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M18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9</xdr:rowOff>
              </xdr:from>
              <xdr:to>
                <xdr:col>14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P219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7</xdr:row>
                <xdr:rowOff>9</xdr:rowOff>
              </xdr:from>
              <xdr:to>
                <xdr:col>17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9</xdr:rowOff>
              </xdr:from>
              <xdr:to>
                <xdr:col>23</xdr:col>
                <xdr:colOff>-2</xdr:colOff>
                <xdr:row>183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9-JUN-2004_313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JUN-2004_3130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7:13 - 08:5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0 (Noell 1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9827801440058</c:v>
                </c:pt>
                <c:pt idx="1">
                  <c:v>-3.01808714773255E-005</c:v>
                </c:pt>
                <c:pt idx="2">
                  <c:v>-6.17820192583274E-006</c:v>
                </c:pt>
                <c:pt idx="3">
                  <c:v>-4.58039108299779E-005</c:v>
                </c:pt>
                <c:pt idx="4">
                  <c:v>5.34734028760919E-005</c:v>
                </c:pt>
                <c:pt idx="5">
                  <c:v>6.11428949222059E-005</c:v>
                </c:pt>
                <c:pt idx="6">
                  <c:v>0.000104177266958105</c:v>
                </c:pt>
                <c:pt idx="7">
                  <c:v>7.15109119473478E-005</c:v>
                </c:pt>
                <c:pt idx="8">
                  <c:v>-2.20142827234149E-006</c:v>
                </c:pt>
                <c:pt idx="9">
                  <c:v>7.52036303399706E-005</c:v>
                </c:pt>
                <c:pt idx="10">
                  <c:v>0.000146785556102369</c:v>
                </c:pt>
                <c:pt idx="11">
                  <c:v>0.000100342520935159</c:v>
                </c:pt>
                <c:pt idx="12">
                  <c:v>0.000100342520935159</c:v>
                </c:pt>
                <c:pt idx="13">
                  <c:v>5.83023423126328E-005</c:v>
                </c:pt>
                <c:pt idx="14">
                  <c:v>0.00020175024909852</c:v>
                </c:pt>
                <c:pt idx="15">
                  <c:v>0.000136985649599186</c:v>
                </c:pt>
                <c:pt idx="16">
                  <c:v>4.69401318741181E-005</c:v>
                </c:pt>
                <c:pt idx="17">
                  <c:v>-0.000492764863954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71288294706174</c:v>
                </c:pt>
                <c:pt idx="1">
                  <c:v>-2.28383323207515E-005</c:v>
                </c:pt>
                <c:pt idx="2">
                  <c:v>0.000117457661459319</c:v>
                </c:pt>
                <c:pt idx="3">
                  <c:v>2.58676655200407E-005</c:v>
                </c:pt>
                <c:pt idx="4">
                  <c:v>0.000160341659558361</c:v>
                </c:pt>
                <c:pt idx="5">
                  <c:v>8.16736630460113E-005</c:v>
                </c:pt>
                <c:pt idx="6">
                  <c:v>4.16296648211301E-005</c:v>
                </c:pt>
                <c:pt idx="7">
                  <c:v>0.000174257658941412</c:v>
                </c:pt>
                <c:pt idx="8">
                  <c:v>0.000132083660810967</c:v>
                </c:pt>
                <c:pt idx="9">
                  <c:v>0.000167299659249887</c:v>
                </c:pt>
                <c:pt idx="10">
                  <c:v>0.000224241656725521</c:v>
                </c:pt>
                <c:pt idx="11">
                  <c:v>8.5791662863377E-005</c:v>
                </c:pt>
                <c:pt idx="12">
                  <c:v>-6.35923305140063E-005</c:v>
                </c:pt>
                <c:pt idx="13">
                  <c:v>-1.55963326416986E-005</c:v>
                </c:pt>
                <c:pt idx="14">
                  <c:v>-1.91463324844543E-005</c:v>
                </c:pt>
                <c:pt idx="15">
                  <c:v>-2.05663324216454E-005</c:v>
                </c:pt>
                <c:pt idx="16">
                  <c:v>8.47976629072544E-005</c:v>
                </c:pt>
                <c:pt idx="17">
                  <c:v>-0.000282414320812885</c:v>
                </c:pt>
              </c:numCache>
            </c:numRef>
          </c:yVal>
          <c:smooth val="0"/>
        </c:ser>
        <c:axId val="37893192"/>
        <c:axId val="41844155"/>
      </c:scatterChart>
      <c:valAx>
        <c:axId val="3789319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4155"/>
        <c:crossesAt val="0"/>
        <c:crossBetween val="midCat"/>
      </c:valAx>
      <c:valAx>
        <c:axId val="4184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31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0 (Noell 1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6675</c:v>
                </c:pt>
                <c:pt idx="1">
                  <c:v>-0.082566</c:v>
                </c:pt>
                <c:pt idx="2">
                  <c:v>0.962032</c:v>
                </c:pt>
                <c:pt idx="3">
                  <c:v>-0.107576</c:v>
                </c:pt>
                <c:pt idx="4">
                  <c:v>0.306128</c:v>
                </c:pt>
                <c:pt idx="5">
                  <c:v>0.166732</c:v>
                </c:pt>
                <c:pt idx="6">
                  <c:v>0.305895</c:v>
                </c:pt>
                <c:pt idx="7">
                  <c:v>0.194241</c:v>
                </c:pt>
                <c:pt idx="8">
                  <c:v>0.036858</c:v>
                </c:pt>
                <c:pt idx="9">
                  <c:v>0.205863</c:v>
                </c:pt>
                <c:pt idx="10">
                  <c:v>-0.249691</c:v>
                </c:pt>
                <c:pt idx="11">
                  <c:v>-0.118324</c:v>
                </c:pt>
                <c:pt idx="12">
                  <c:v>0.361503</c:v>
                </c:pt>
                <c:pt idx="13">
                  <c:v>-0.198049</c:v>
                </c:pt>
                <c:pt idx="14">
                  <c:v>-0.793454</c:v>
                </c:pt>
                <c:pt idx="15">
                  <c:v>-0.509044</c:v>
                </c:pt>
                <c:pt idx="16">
                  <c:v>-0.342402</c:v>
                </c:pt>
                <c:pt idx="17">
                  <c:v>-0.745833</c:v>
                </c:pt>
                <c:pt idx="18">
                  <c:v>-1.057156</c:v>
                </c:pt>
                <c:pt idx="19">
                  <c:v>-0.693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59152</c:v>
                </c:pt>
                <c:pt idx="1">
                  <c:v>-0.451234</c:v>
                </c:pt>
                <c:pt idx="2">
                  <c:v>0.266091</c:v>
                </c:pt>
                <c:pt idx="3">
                  <c:v>0.320812</c:v>
                </c:pt>
                <c:pt idx="4">
                  <c:v>0.315098</c:v>
                </c:pt>
                <c:pt idx="5">
                  <c:v>0.527257</c:v>
                </c:pt>
                <c:pt idx="6">
                  <c:v>0.713221</c:v>
                </c:pt>
                <c:pt idx="7">
                  <c:v>0.485356</c:v>
                </c:pt>
                <c:pt idx="8">
                  <c:v>0.189345</c:v>
                </c:pt>
                <c:pt idx="9">
                  <c:v>0.365693</c:v>
                </c:pt>
                <c:pt idx="10">
                  <c:v>-0.077559</c:v>
                </c:pt>
                <c:pt idx="11">
                  <c:v>0.084137</c:v>
                </c:pt>
                <c:pt idx="12">
                  <c:v>0.258253</c:v>
                </c:pt>
                <c:pt idx="13">
                  <c:v>-0.438382</c:v>
                </c:pt>
                <c:pt idx="14">
                  <c:v>-1.003487</c:v>
                </c:pt>
                <c:pt idx="15">
                  <c:v>-0.415772</c:v>
                </c:pt>
                <c:pt idx="16">
                  <c:v>-0.696759</c:v>
                </c:pt>
                <c:pt idx="17">
                  <c:v>-0.888737</c:v>
                </c:pt>
                <c:pt idx="18">
                  <c:v>-1.463635</c:v>
                </c:pt>
                <c:pt idx="19">
                  <c:v>-0.849811</c:v>
                </c:pt>
              </c:numCache>
            </c:numRef>
          </c:yVal>
          <c:smooth val="0"/>
        </c:ser>
        <c:axId val="54255348"/>
        <c:axId val="1563587"/>
      </c:scatterChart>
      <c:valAx>
        <c:axId val="5425534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587"/>
        <c:crossesAt val="0"/>
        <c:crossBetween val="midCat"/>
      </c:valAx>
      <c:valAx>
        <c:axId val="156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53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0 (Noell 1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11026399744315</c:v>
                </c:pt>
                <c:pt idx="1">
                  <c:v>2.93373741964111</c:v>
                </c:pt>
                <c:pt idx="2">
                  <c:v>0.1768879769644</c:v>
                </c:pt>
                <c:pt idx="3">
                  <c:v>-0.234242082897084</c:v>
                </c:pt>
                <c:pt idx="4">
                  <c:v>-0.038277262320461</c:v>
                </c:pt>
                <c:pt idx="5">
                  <c:v>0.901021082112057</c:v>
                </c:pt>
                <c:pt idx="6">
                  <c:v>0.00179221936944024</c:v>
                </c:pt>
                <c:pt idx="7">
                  <c:v>0.433448918557838</c:v>
                </c:pt>
                <c:pt idx="8">
                  <c:v>0</c:v>
                </c:pt>
                <c:pt idx="9">
                  <c:v>0.634782709733109</c:v>
                </c:pt>
                <c:pt idx="10">
                  <c:v>-5.85694826455807E-005</c:v>
                </c:pt>
                <c:pt idx="11">
                  <c:v>0.60008118263612</c:v>
                </c:pt>
                <c:pt idx="12">
                  <c:v>-0.0373223204098142</c:v>
                </c:pt>
                <c:pt idx="13">
                  <c:v>0.2003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0637291906826</c:v>
                </c:pt>
                <c:pt idx="1">
                  <c:v>3.59925784298769</c:v>
                </c:pt>
                <c:pt idx="2">
                  <c:v>0.276857380905488</c:v>
                </c:pt>
                <c:pt idx="3">
                  <c:v>-0.461397774621247</c:v>
                </c:pt>
                <c:pt idx="4">
                  <c:v>0.0294659404007758</c:v>
                </c:pt>
                <c:pt idx="5">
                  <c:v>0.968007625198566</c:v>
                </c:pt>
                <c:pt idx="6">
                  <c:v>-0.00330907251841242</c:v>
                </c:pt>
                <c:pt idx="7">
                  <c:v>0.436729502447648</c:v>
                </c:pt>
                <c:pt idx="8">
                  <c:v>0</c:v>
                </c:pt>
                <c:pt idx="9">
                  <c:v>0.631539050646975</c:v>
                </c:pt>
                <c:pt idx="10">
                  <c:v>-0.0213581530276378</c:v>
                </c:pt>
                <c:pt idx="11">
                  <c:v>0.60522553240148</c:v>
                </c:pt>
                <c:pt idx="12">
                  <c:v>-0.0227288891632198</c:v>
                </c:pt>
                <c:pt idx="13">
                  <c:v>0.1591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8790451658646</c:v>
                </c:pt>
                <c:pt idx="1">
                  <c:v>2.46038882119109</c:v>
                </c:pt>
                <c:pt idx="2">
                  <c:v>0.206568509127371</c:v>
                </c:pt>
                <c:pt idx="3">
                  <c:v>-0.0458602297966783</c:v>
                </c:pt>
                <c:pt idx="4">
                  <c:v>0.0476344001459179</c:v>
                </c:pt>
                <c:pt idx="5">
                  <c:v>1.11521878066276</c:v>
                </c:pt>
                <c:pt idx="6">
                  <c:v>0.0179527931929517</c:v>
                </c:pt>
                <c:pt idx="7">
                  <c:v>0.43387191274063</c:v>
                </c:pt>
                <c:pt idx="8">
                  <c:v>0</c:v>
                </c:pt>
                <c:pt idx="9">
                  <c:v>0.629705100028238</c:v>
                </c:pt>
                <c:pt idx="10">
                  <c:v>0.00457951331548614</c:v>
                </c:pt>
                <c:pt idx="11">
                  <c:v>0.55087221008008</c:v>
                </c:pt>
                <c:pt idx="12">
                  <c:v>-0.0140456187164505</c:v>
                </c:pt>
                <c:pt idx="13">
                  <c:v>0.1592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7966948252121</c:v>
                </c:pt>
                <c:pt idx="1">
                  <c:v>2.690347196197</c:v>
                </c:pt>
                <c:pt idx="2">
                  <c:v>0.0476617604566558</c:v>
                </c:pt>
                <c:pt idx="3">
                  <c:v>-0.0932274814526823</c:v>
                </c:pt>
                <c:pt idx="4">
                  <c:v>0.0227825300314137</c:v>
                </c:pt>
                <c:pt idx="5">
                  <c:v>1.13673845315692</c:v>
                </c:pt>
                <c:pt idx="6">
                  <c:v>0.0240118373800727</c:v>
                </c:pt>
                <c:pt idx="7">
                  <c:v>0.443780288317099</c:v>
                </c:pt>
                <c:pt idx="8">
                  <c:v>0</c:v>
                </c:pt>
                <c:pt idx="9">
                  <c:v>0.626253203553924</c:v>
                </c:pt>
                <c:pt idx="10">
                  <c:v>0.0213193931261765</c:v>
                </c:pt>
                <c:pt idx="11">
                  <c:v>0.560637178395246</c:v>
                </c:pt>
                <c:pt idx="12">
                  <c:v>-0.0139011920760902</c:v>
                </c:pt>
                <c:pt idx="13">
                  <c:v>0.1257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1766524127449</c:v>
                </c:pt>
                <c:pt idx="1">
                  <c:v>2.25623650759028</c:v>
                </c:pt>
                <c:pt idx="2">
                  <c:v>0.173797905798067</c:v>
                </c:pt>
                <c:pt idx="3">
                  <c:v>-0.000595107251717447</c:v>
                </c:pt>
                <c:pt idx="4">
                  <c:v>-0.00176475883273931</c:v>
                </c:pt>
                <c:pt idx="5">
                  <c:v>1.11254079092323</c:v>
                </c:pt>
                <c:pt idx="6">
                  <c:v>0.0266991636955887</c:v>
                </c:pt>
                <c:pt idx="7">
                  <c:v>0.438603595198253</c:v>
                </c:pt>
                <c:pt idx="8">
                  <c:v>0</c:v>
                </c:pt>
                <c:pt idx="9">
                  <c:v>0.632299914568481</c:v>
                </c:pt>
                <c:pt idx="10">
                  <c:v>0.00896744263606532</c:v>
                </c:pt>
                <c:pt idx="11">
                  <c:v>0.538803268106311</c:v>
                </c:pt>
                <c:pt idx="12">
                  <c:v>-0.0170734610897602</c:v>
                </c:pt>
                <c:pt idx="13">
                  <c:v>0.1560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88739093866451</c:v>
                </c:pt>
                <c:pt idx="1">
                  <c:v>3.67200514401162</c:v>
                </c:pt>
                <c:pt idx="2">
                  <c:v>0.00414166178298042</c:v>
                </c:pt>
                <c:pt idx="3">
                  <c:v>0.0452261009591881</c:v>
                </c:pt>
                <c:pt idx="4">
                  <c:v>0.0191976717217198</c:v>
                </c:pt>
                <c:pt idx="5">
                  <c:v>1.03091759967004</c:v>
                </c:pt>
                <c:pt idx="6">
                  <c:v>0.0169510020882142</c:v>
                </c:pt>
                <c:pt idx="7">
                  <c:v>0.458262060897681</c:v>
                </c:pt>
                <c:pt idx="8">
                  <c:v>0</c:v>
                </c:pt>
                <c:pt idx="9">
                  <c:v>0.633267807194018</c:v>
                </c:pt>
                <c:pt idx="10">
                  <c:v>-0.00299739116679011</c:v>
                </c:pt>
                <c:pt idx="11">
                  <c:v>0.537582861707067</c:v>
                </c:pt>
                <c:pt idx="12">
                  <c:v>-0.0183396226383571</c:v>
                </c:pt>
                <c:pt idx="13">
                  <c:v>0.1711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832724217206</c:v>
                </c:pt>
                <c:pt idx="1">
                  <c:v>3.16946445570781</c:v>
                </c:pt>
                <c:pt idx="2">
                  <c:v>0.0941435829717889</c:v>
                </c:pt>
                <c:pt idx="3">
                  <c:v>-0.0738539756594429</c:v>
                </c:pt>
                <c:pt idx="4">
                  <c:v>-0.0659042923407465</c:v>
                </c:pt>
                <c:pt idx="5">
                  <c:v>1.04931851921367</c:v>
                </c:pt>
                <c:pt idx="6">
                  <c:v>0.0132145642847777</c:v>
                </c:pt>
                <c:pt idx="7">
                  <c:v>0.443404986136833</c:v>
                </c:pt>
                <c:pt idx="8">
                  <c:v>0</c:v>
                </c:pt>
                <c:pt idx="9">
                  <c:v>0.632623417296342</c:v>
                </c:pt>
                <c:pt idx="10">
                  <c:v>0.0172195181946549</c:v>
                </c:pt>
                <c:pt idx="11">
                  <c:v>0.549063418320689</c:v>
                </c:pt>
                <c:pt idx="12">
                  <c:v>-0.0108338150500914</c:v>
                </c:pt>
                <c:pt idx="13">
                  <c:v>0.1641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83536804265176</c:v>
                </c:pt>
                <c:pt idx="1">
                  <c:v>3.3094869955704</c:v>
                </c:pt>
                <c:pt idx="2">
                  <c:v>0.0337634967610767</c:v>
                </c:pt>
                <c:pt idx="3">
                  <c:v>-0.14167964889809</c:v>
                </c:pt>
                <c:pt idx="4">
                  <c:v>-0.0545458122374333</c:v>
                </c:pt>
                <c:pt idx="5">
                  <c:v>1.05459647116516</c:v>
                </c:pt>
                <c:pt idx="6">
                  <c:v>0.0454163766965739</c:v>
                </c:pt>
                <c:pt idx="7">
                  <c:v>0.451336323357232</c:v>
                </c:pt>
                <c:pt idx="8">
                  <c:v>0</c:v>
                </c:pt>
                <c:pt idx="9">
                  <c:v>0.634232022074326</c:v>
                </c:pt>
                <c:pt idx="10">
                  <c:v>0.04993343151324</c:v>
                </c:pt>
                <c:pt idx="11">
                  <c:v>0.563636817970067</c:v>
                </c:pt>
                <c:pt idx="12">
                  <c:v>-0.0105057719798661</c:v>
                </c:pt>
                <c:pt idx="13">
                  <c:v>0.1798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6212277495432</c:v>
                </c:pt>
                <c:pt idx="1">
                  <c:v>3.14116269689852</c:v>
                </c:pt>
                <c:pt idx="2">
                  <c:v>0.218474393721155</c:v>
                </c:pt>
                <c:pt idx="3">
                  <c:v>-0.119979463931959</c:v>
                </c:pt>
                <c:pt idx="4">
                  <c:v>0.0273655121472999</c:v>
                </c:pt>
                <c:pt idx="5">
                  <c:v>1.0842640771493</c:v>
                </c:pt>
                <c:pt idx="6">
                  <c:v>0.0284079706382697</c:v>
                </c:pt>
                <c:pt idx="7">
                  <c:v>0.43513071146577</c:v>
                </c:pt>
                <c:pt idx="8">
                  <c:v>0</c:v>
                </c:pt>
                <c:pt idx="9">
                  <c:v>0.628738140742342</c:v>
                </c:pt>
                <c:pt idx="10">
                  <c:v>0.0279350141726108</c:v>
                </c:pt>
                <c:pt idx="11">
                  <c:v>0.561372382822093</c:v>
                </c:pt>
                <c:pt idx="12">
                  <c:v>-0.0109638685702161</c:v>
                </c:pt>
                <c:pt idx="13">
                  <c:v>0.1257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94948810519118</c:v>
                </c:pt>
                <c:pt idx="1">
                  <c:v>1.74764891302914</c:v>
                </c:pt>
                <c:pt idx="2">
                  <c:v>-0.063019021363569</c:v>
                </c:pt>
                <c:pt idx="3">
                  <c:v>0.236171899411804</c:v>
                </c:pt>
                <c:pt idx="4">
                  <c:v>0.0409038423640984</c:v>
                </c:pt>
                <c:pt idx="5">
                  <c:v>1.1156908376745</c:v>
                </c:pt>
                <c:pt idx="6">
                  <c:v>0.0398077965331993</c:v>
                </c:pt>
                <c:pt idx="7">
                  <c:v>0.413414927941371</c:v>
                </c:pt>
                <c:pt idx="8">
                  <c:v>0</c:v>
                </c:pt>
                <c:pt idx="9">
                  <c:v>0.637419778443106</c:v>
                </c:pt>
                <c:pt idx="10">
                  <c:v>0.0199021207667401</c:v>
                </c:pt>
                <c:pt idx="11">
                  <c:v>0.549822869767977</c:v>
                </c:pt>
                <c:pt idx="12">
                  <c:v>-0.0112434596503147</c:v>
                </c:pt>
                <c:pt idx="13">
                  <c:v>0.1544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30803554019449</c:v>
                </c:pt>
                <c:pt idx="1">
                  <c:v>3.17565359699083</c:v>
                </c:pt>
                <c:pt idx="2">
                  <c:v>-0.0274886929528444</c:v>
                </c:pt>
                <c:pt idx="3">
                  <c:v>-0.0350604491100369</c:v>
                </c:pt>
                <c:pt idx="4">
                  <c:v>0.0978780026025001</c:v>
                </c:pt>
                <c:pt idx="5">
                  <c:v>1.06016220270972</c:v>
                </c:pt>
                <c:pt idx="6">
                  <c:v>0.0116661306541085</c:v>
                </c:pt>
                <c:pt idx="7">
                  <c:v>0.423227594475655</c:v>
                </c:pt>
                <c:pt idx="8">
                  <c:v>0</c:v>
                </c:pt>
                <c:pt idx="9">
                  <c:v>0.632641104711738</c:v>
                </c:pt>
                <c:pt idx="10">
                  <c:v>0.0231526416540299</c:v>
                </c:pt>
                <c:pt idx="11">
                  <c:v>0.565661830920678</c:v>
                </c:pt>
                <c:pt idx="12">
                  <c:v>-0.00899356286018721</c:v>
                </c:pt>
                <c:pt idx="13">
                  <c:v>0.1587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5750279502266</c:v>
                </c:pt>
                <c:pt idx="1">
                  <c:v>2.2389395603017</c:v>
                </c:pt>
                <c:pt idx="2">
                  <c:v>0.345184000659028</c:v>
                </c:pt>
                <c:pt idx="3">
                  <c:v>0.025343483619714</c:v>
                </c:pt>
                <c:pt idx="4">
                  <c:v>0.0250711208825468</c:v>
                </c:pt>
                <c:pt idx="5">
                  <c:v>1.01496581076041</c:v>
                </c:pt>
                <c:pt idx="6">
                  <c:v>0.0160697277160018</c:v>
                </c:pt>
                <c:pt idx="7">
                  <c:v>0.41775534166661</c:v>
                </c:pt>
                <c:pt idx="8">
                  <c:v>0</c:v>
                </c:pt>
                <c:pt idx="9">
                  <c:v>0.637053197304671</c:v>
                </c:pt>
                <c:pt idx="10">
                  <c:v>-0.0388840837708608</c:v>
                </c:pt>
                <c:pt idx="11">
                  <c:v>0.555931065554586</c:v>
                </c:pt>
                <c:pt idx="12">
                  <c:v>-0.0209251944076601</c:v>
                </c:pt>
                <c:pt idx="13">
                  <c:v>0.1580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73030924420461</c:v>
                </c:pt>
                <c:pt idx="1">
                  <c:v>1.39056450238116</c:v>
                </c:pt>
                <c:pt idx="2">
                  <c:v>0.294544796994774</c:v>
                </c:pt>
                <c:pt idx="3">
                  <c:v>-0.165766287228423</c:v>
                </c:pt>
                <c:pt idx="4">
                  <c:v>0.0755139966878753</c:v>
                </c:pt>
                <c:pt idx="5">
                  <c:v>1.06695995465076</c:v>
                </c:pt>
                <c:pt idx="6">
                  <c:v>0.00598516686765905</c:v>
                </c:pt>
                <c:pt idx="7">
                  <c:v>0.428315117663845</c:v>
                </c:pt>
                <c:pt idx="8">
                  <c:v>0</c:v>
                </c:pt>
                <c:pt idx="9">
                  <c:v>0.63855384113303</c:v>
                </c:pt>
                <c:pt idx="10">
                  <c:v>-0.0293349586375327</c:v>
                </c:pt>
                <c:pt idx="11">
                  <c:v>0.553938225095843</c:v>
                </c:pt>
                <c:pt idx="12">
                  <c:v>-0.0198542665972367</c:v>
                </c:pt>
                <c:pt idx="13">
                  <c:v>0.1541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969574999123</c:v>
                </c:pt>
                <c:pt idx="1">
                  <c:v>1.75958273456558</c:v>
                </c:pt>
                <c:pt idx="2">
                  <c:v>0.133967683774138</c:v>
                </c:pt>
                <c:pt idx="3">
                  <c:v>-0.0897034026310868</c:v>
                </c:pt>
                <c:pt idx="4">
                  <c:v>0.0672069711257889</c:v>
                </c:pt>
                <c:pt idx="5">
                  <c:v>1.03352274257995</c:v>
                </c:pt>
                <c:pt idx="6">
                  <c:v>0.0265579855905158</c:v>
                </c:pt>
                <c:pt idx="7">
                  <c:v>0.416668725009347</c:v>
                </c:pt>
                <c:pt idx="8">
                  <c:v>0</c:v>
                </c:pt>
                <c:pt idx="9">
                  <c:v>0.642447966847559</c:v>
                </c:pt>
                <c:pt idx="10">
                  <c:v>-0.0229519201012389</c:v>
                </c:pt>
                <c:pt idx="11">
                  <c:v>0.557524168796305</c:v>
                </c:pt>
                <c:pt idx="12">
                  <c:v>-0.0220068804827811</c:v>
                </c:pt>
                <c:pt idx="13">
                  <c:v>0.1384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77667603247192</c:v>
                </c:pt>
                <c:pt idx="1">
                  <c:v>2.64243525212947</c:v>
                </c:pt>
                <c:pt idx="2">
                  <c:v>0.0896133308445337</c:v>
                </c:pt>
                <c:pt idx="3">
                  <c:v>-0.336815888706692</c:v>
                </c:pt>
                <c:pt idx="4">
                  <c:v>0.0728296199977816</c:v>
                </c:pt>
                <c:pt idx="5">
                  <c:v>1.06257524272166</c:v>
                </c:pt>
                <c:pt idx="6">
                  <c:v>-0.0247741783515112</c:v>
                </c:pt>
                <c:pt idx="7">
                  <c:v>0.427672139673239</c:v>
                </c:pt>
                <c:pt idx="8">
                  <c:v>0</c:v>
                </c:pt>
                <c:pt idx="9">
                  <c:v>0.633691402228151</c:v>
                </c:pt>
                <c:pt idx="10">
                  <c:v>-0.012694706138279</c:v>
                </c:pt>
                <c:pt idx="11">
                  <c:v>0.58460577797129</c:v>
                </c:pt>
                <c:pt idx="12">
                  <c:v>-0.0203130900931408</c:v>
                </c:pt>
                <c:pt idx="13">
                  <c:v>0.1736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77188437454281</c:v>
                </c:pt>
                <c:pt idx="1">
                  <c:v>3.36153356679752</c:v>
                </c:pt>
                <c:pt idx="2">
                  <c:v>0.140480942210961</c:v>
                </c:pt>
                <c:pt idx="3">
                  <c:v>-0.36190785710009</c:v>
                </c:pt>
                <c:pt idx="4">
                  <c:v>-0.0465052890322434</c:v>
                </c:pt>
                <c:pt idx="5">
                  <c:v>1.00684999138735</c:v>
                </c:pt>
                <c:pt idx="6">
                  <c:v>0.0171668311097551</c:v>
                </c:pt>
                <c:pt idx="7">
                  <c:v>0.434627445644344</c:v>
                </c:pt>
                <c:pt idx="8">
                  <c:v>0</c:v>
                </c:pt>
                <c:pt idx="9">
                  <c:v>0.62918540394343</c:v>
                </c:pt>
                <c:pt idx="10">
                  <c:v>-0.00245972083742727</c:v>
                </c:pt>
                <c:pt idx="11">
                  <c:v>0.561496632943103</c:v>
                </c:pt>
                <c:pt idx="12">
                  <c:v>-0.0241429205554505</c:v>
                </c:pt>
                <c:pt idx="13">
                  <c:v>0.1832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65058798219358</c:v>
                </c:pt>
                <c:pt idx="1">
                  <c:v>2.7096484976002</c:v>
                </c:pt>
                <c:pt idx="2">
                  <c:v>0.172739192781793</c:v>
                </c:pt>
                <c:pt idx="3">
                  <c:v>-0.177398928387989</c:v>
                </c:pt>
                <c:pt idx="4">
                  <c:v>-0.026371218732507</c:v>
                </c:pt>
                <c:pt idx="5">
                  <c:v>1.05972104852987</c:v>
                </c:pt>
                <c:pt idx="6">
                  <c:v>-0.00212771666294403</c:v>
                </c:pt>
                <c:pt idx="7">
                  <c:v>0.456908044321451</c:v>
                </c:pt>
                <c:pt idx="8">
                  <c:v>0</c:v>
                </c:pt>
                <c:pt idx="9">
                  <c:v>0.633109659570783</c:v>
                </c:pt>
                <c:pt idx="10">
                  <c:v>0.00207649313629415</c:v>
                </c:pt>
                <c:pt idx="11">
                  <c:v>0.569880386586895</c:v>
                </c:pt>
                <c:pt idx="12">
                  <c:v>-0.0182808336205976</c:v>
                </c:pt>
                <c:pt idx="13">
                  <c:v>0.1735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07207277310369</c:v>
                </c:pt>
                <c:pt idx="1">
                  <c:v>3.30902466254788</c:v>
                </c:pt>
                <c:pt idx="2">
                  <c:v>-0.0935922103898029</c:v>
                </c:pt>
                <c:pt idx="3">
                  <c:v>-0.213901639383546</c:v>
                </c:pt>
                <c:pt idx="4">
                  <c:v>0.0167318891305907</c:v>
                </c:pt>
                <c:pt idx="5">
                  <c:v>1.00276309987194</c:v>
                </c:pt>
                <c:pt idx="6">
                  <c:v>0.0026816992110314</c:v>
                </c:pt>
                <c:pt idx="7">
                  <c:v>0.442437761930725</c:v>
                </c:pt>
                <c:pt idx="8">
                  <c:v>0</c:v>
                </c:pt>
                <c:pt idx="9">
                  <c:v>0.628730953762454</c:v>
                </c:pt>
                <c:pt idx="10">
                  <c:v>0.013751793376989</c:v>
                </c:pt>
                <c:pt idx="11">
                  <c:v>0.563203828835348</c:v>
                </c:pt>
                <c:pt idx="12">
                  <c:v>-0.0177692635134085</c:v>
                </c:pt>
                <c:pt idx="13">
                  <c:v>0.17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99254737793651</c:v>
                </c:pt>
                <c:pt idx="1">
                  <c:v>0.806277534698752</c:v>
                </c:pt>
                <c:pt idx="2">
                  <c:v>0.0798288238872578</c:v>
                </c:pt>
                <c:pt idx="3">
                  <c:v>-0.0232808814893874</c:v>
                </c:pt>
                <c:pt idx="4">
                  <c:v>0.0412069027718725</c:v>
                </c:pt>
                <c:pt idx="5">
                  <c:v>0.0335810733856621</c:v>
                </c:pt>
                <c:pt idx="6">
                  <c:v>-0.031367621938449</c:v>
                </c:pt>
                <c:pt idx="7">
                  <c:v>0.0359674608293947</c:v>
                </c:pt>
                <c:pt idx="8">
                  <c:v>0</c:v>
                </c:pt>
                <c:pt idx="9">
                  <c:v>-0.0249462533758212</c:v>
                </c:pt>
                <c:pt idx="10">
                  <c:v>0.0144481193186942</c:v>
                </c:pt>
                <c:pt idx="11">
                  <c:v>0.0346558183694731</c:v>
                </c:pt>
                <c:pt idx="12">
                  <c:v>-0.0309793226835273</c:v>
                </c:pt>
                <c:pt idx="13">
                  <c:v>-0.01679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83698905885405</c:v>
                </c:pt>
                <c:pt idx="1">
                  <c:v>0.261945556100618</c:v>
                </c:pt>
                <c:pt idx="2">
                  <c:v>-0.0474190291890332</c:v>
                </c:pt>
                <c:pt idx="3">
                  <c:v>-0.0593264991760749</c:v>
                </c:pt>
                <c:pt idx="4">
                  <c:v>0.00979438932204848</c:v>
                </c:pt>
                <c:pt idx="5">
                  <c:v>0.0026813961564483</c:v>
                </c:pt>
                <c:pt idx="6">
                  <c:v>-0.0284093971281787</c:v>
                </c:pt>
                <c:pt idx="7">
                  <c:v>0.013693911544291</c:v>
                </c:pt>
                <c:pt idx="8">
                  <c:v>0</c:v>
                </c:pt>
                <c:pt idx="9">
                  <c:v>-0.0089409239073423</c:v>
                </c:pt>
                <c:pt idx="10">
                  <c:v>0.0131891961947058</c:v>
                </c:pt>
                <c:pt idx="11">
                  <c:v>0.00454867994993479</c:v>
                </c:pt>
                <c:pt idx="12">
                  <c:v>-0.0291948908106664</c:v>
                </c:pt>
                <c:pt idx="13">
                  <c:v>-0.02413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36567165826258</c:v>
                </c:pt>
                <c:pt idx="1">
                  <c:v>0.231502604222668</c:v>
                </c:pt>
                <c:pt idx="2">
                  <c:v>0.0930456939697011</c:v>
                </c:pt>
                <c:pt idx="3">
                  <c:v>-0.02456202831177</c:v>
                </c:pt>
                <c:pt idx="4">
                  <c:v>-0.0410595846436087</c:v>
                </c:pt>
                <c:pt idx="5">
                  <c:v>0.0691674886527454</c:v>
                </c:pt>
                <c:pt idx="6">
                  <c:v>-0.0338901043196984</c:v>
                </c:pt>
                <c:pt idx="7">
                  <c:v>-0.0118571449250305</c:v>
                </c:pt>
                <c:pt idx="8">
                  <c:v>0</c:v>
                </c:pt>
                <c:pt idx="9">
                  <c:v>-0.0120895465729689</c:v>
                </c:pt>
                <c:pt idx="10">
                  <c:v>-0.0120640925471663</c:v>
                </c:pt>
                <c:pt idx="11">
                  <c:v>0.00266016733918068</c:v>
                </c:pt>
                <c:pt idx="12">
                  <c:v>-0.0308933267764084</c:v>
                </c:pt>
                <c:pt idx="13">
                  <c:v>0.00414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16785979581043</c:v>
                </c:pt>
                <c:pt idx="1">
                  <c:v>-0.135729818458027</c:v>
                </c:pt>
                <c:pt idx="2">
                  <c:v>0.255581142319338</c:v>
                </c:pt>
                <c:pt idx="3">
                  <c:v>0.212924129809366</c:v>
                </c:pt>
                <c:pt idx="4">
                  <c:v>-0.0923424274822974</c:v>
                </c:pt>
                <c:pt idx="5">
                  <c:v>0.0897243993500412</c:v>
                </c:pt>
                <c:pt idx="6">
                  <c:v>-0.0251765175054469</c:v>
                </c:pt>
                <c:pt idx="7">
                  <c:v>-0.0294880480124662</c:v>
                </c:pt>
                <c:pt idx="8">
                  <c:v>0</c:v>
                </c:pt>
                <c:pt idx="9">
                  <c:v>0.000409763084477054</c:v>
                </c:pt>
                <c:pt idx="10">
                  <c:v>-0.0534120216841277</c:v>
                </c:pt>
                <c:pt idx="11">
                  <c:v>0.00947731478497496</c:v>
                </c:pt>
                <c:pt idx="12">
                  <c:v>-0.0166514575600853</c:v>
                </c:pt>
                <c:pt idx="13">
                  <c:v>-0.0221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7009649875797</c:v>
                </c:pt>
                <c:pt idx="1">
                  <c:v>0.0901388530671828</c:v>
                </c:pt>
                <c:pt idx="2">
                  <c:v>0.0584464019702092</c:v>
                </c:pt>
                <c:pt idx="3">
                  <c:v>-0.00601783087823007</c:v>
                </c:pt>
                <c:pt idx="4">
                  <c:v>-0.100648994886404</c:v>
                </c:pt>
                <c:pt idx="5">
                  <c:v>0.0338374639423852</c:v>
                </c:pt>
                <c:pt idx="6">
                  <c:v>0.00912374833530943</c:v>
                </c:pt>
                <c:pt idx="7">
                  <c:v>-0.0234747297822537</c:v>
                </c:pt>
                <c:pt idx="8">
                  <c:v>0</c:v>
                </c:pt>
                <c:pt idx="9">
                  <c:v>-0.00214258294258055</c:v>
                </c:pt>
                <c:pt idx="10">
                  <c:v>-0.0416114958514693</c:v>
                </c:pt>
                <c:pt idx="11">
                  <c:v>0.00392678391799178</c:v>
                </c:pt>
                <c:pt idx="12">
                  <c:v>-0.013660577950065</c:v>
                </c:pt>
                <c:pt idx="13">
                  <c:v>-0.002622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6175434450522</c:v>
                </c:pt>
                <c:pt idx="1">
                  <c:v>0.0414213862924451</c:v>
                </c:pt>
                <c:pt idx="2">
                  <c:v>0.126873251524987</c:v>
                </c:pt>
                <c:pt idx="3">
                  <c:v>0.0348166771061532</c:v>
                </c:pt>
                <c:pt idx="4">
                  <c:v>-0.1416076831175</c:v>
                </c:pt>
                <c:pt idx="5">
                  <c:v>0.0343492411169439</c:v>
                </c:pt>
                <c:pt idx="6">
                  <c:v>-0.00636143528456208</c:v>
                </c:pt>
                <c:pt idx="7">
                  <c:v>0.00449539397947266</c:v>
                </c:pt>
                <c:pt idx="8">
                  <c:v>0</c:v>
                </c:pt>
                <c:pt idx="9">
                  <c:v>-0.000351064181062579</c:v>
                </c:pt>
                <c:pt idx="10">
                  <c:v>-0.0409072929917055</c:v>
                </c:pt>
                <c:pt idx="11">
                  <c:v>0.0129062129148861</c:v>
                </c:pt>
                <c:pt idx="12">
                  <c:v>-0.00867891664850042</c:v>
                </c:pt>
                <c:pt idx="13">
                  <c:v>0.002840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36152037999114</c:v>
                </c:pt>
                <c:pt idx="1">
                  <c:v>-0.00325296756757985</c:v>
                </c:pt>
                <c:pt idx="2">
                  <c:v>0.377700909958498</c:v>
                </c:pt>
                <c:pt idx="3">
                  <c:v>-0.0855810321282506</c:v>
                </c:pt>
                <c:pt idx="4">
                  <c:v>-0.0608460633842303</c:v>
                </c:pt>
                <c:pt idx="5">
                  <c:v>-0.000188927199521668</c:v>
                </c:pt>
                <c:pt idx="6">
                  <c:v>-0.0350997979735401</c:v>
                </c:pt>
                <c:pt idx="7">
                  <c:v>0.00706960356138922</c:v>
                </c:pt>
                <c:pt idx="8">
                  <c:v>0</c:v>
                </c:pt>
                <c:pt idx="9">
                  <c:v>-0.00535311187213787</c:v>
                </c:pt>
                <c:pt idx="10">
                  <c:v>-0.0295877716046435</c:v>
                </c:pt>
                <c:pt idx="11">
                  <c:v>-0.0194025528191077</c:v>
                </c:pt>
                <c:pt idx="12">
                  <c:v>-0.0147335005442557</c:v>
                </c:pt>
                <c:pt idx="13">
                  <c:v>-0.00470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59173838725629</c:v>
                </c:pt>
                <c:pt idx="1">
                  <c:v>0.0498032395910108</c:v>
                </c:pt>
                <c:pt idx="2">
                  <c:v>0.458493312511862</c:v>
                </c:pt>
                <c:pt idx="3">
                  <c:v>-0.0675623949465507</c:v>
                </c:pt>
                <c:pt idx="4">
                  <c:v>-0.0536482286155276</c:v>
                </c:pt>
                <c:pt idx="5">
                  <c:v>0.0393684131176895</c:v>
                </c:pt>
                <c:pt idx="6">
                  <c:v>-0.02537555805676</c:v>
                </c:pt>
                <c:pt idx="7">
                  <c:v>-0.0104983976114826</c:v>
                </c:pt>
                <c:pt idx="8">
                  <c:v>0</c:v>
                </c:pt>
                <c:pt idx="9">
                  <c:v>-0.00426764162827971</c:v>
                </c:pt>
                <c:pt idx="10">
                  <c:v>-0.0585308973243423</c:v>
                </c:pt>
                <c:pt idx="11">
                  <c:v>0.000543012906677843</c:v>
                </c:pt>
                <c:pt idx="12">
                  <c:v>-0.01604383433956</c:v>
                </c:pt>
                <c:pt idx="13">
                  <c:v>-0.0008630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91371848324427</c:v>
                </c:pt>
                <c:pt idx="1">
                  <c:v>-0.131177293286369</c:v>
                </c:pt>
                <c:pt idx="2">
                  <c:v>0.0500970565426026</c:v>
                </c:pt>
                <c:pt idx="3">
                  <c:v>-0.0538495474609598</c:v>
                </c:pt>
                <c:pt idx="4">
                  <c:v>-0.0580508298208733</c:v>
                </c:pt>
                <c:pt idx="5">
                  <c:v>0.0592499612101371</c:v>
                </c:pt>
                <c:pt idx="6">
                  <c:v>-0.0293767942049551</c:v>
                </c:pt>
                <c:pt idx="7">
                  <c:v>-0.0309748221085549</c:v>
                </c:pt>
                <c:pt idx="8">
                  <c:v>0</c:v>
                </c:pt>
                <c:pt idx="9">
                  <c:v>-0.00739994116997988</c:v>
                </c:pt>
                <c:pt idx="10">
                  <c:v>-0.0245254783076438</c:v>
                </c:pt>
                <c:pt idx="11">
                  <c:v>-0.0134071306305385</c:v>
                </c:pt>
                <c:pt idx="12">
                  <c:v>-0.0206971861433703</c:v>
                </c:pt>
                <c:pt idx="13">
                  <c:v>-0.01173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57404571209331</c:v>
                </c:pt>
                <c:pt idx="1">
                  <c:v>0.0347622484913978</c:v>
                </c:pt>
                <c:pt idx="2">
                  <c:v>-0.0157982540707341</c:v>
                </c:pt>
                <c:pt idx="3">
                  <c:v>0.168289702048377</c:v>
                </c:pt>
                <c:pt idx="4">
                  <c:v>-0.036833305363881</c:v>
                </c:pt>
                <c:pt idx="5">
                  <c:v>-0.005475652741669</c:v>
                </c:pt>
                <c:pt idx="6">
                  <c:v>-0.0193908432738692</c:v>
                </c:pt>
                <c:pt idx="7">
                  <c:v>-0.00202631541400502</c:v>
                </c:pt>
                <c:pt idx="8">
                  <c:v>0</c:v>
                </c:pt>
                <c:pt idx="9">
                  <c:v>-0.0102634456019514</c:v>
                </c:pt>
                <c:pt idx="10">
                  <c:v>-0.0312671604118539</c:v>
                </c:pt>
                <c:pt idx="11">
                  <c:v>-0.0129798787595612</c:v>
                </c:pt>
                <c:pt idx="12">
                  <c:v>-0.0264243607413845</c:v>
                </c:pt>
                <c:pt idx="13">
                  <c:v>-0.06193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4168362070694</c:v>
                </c:pt>
                <c:pt idx="1">
                  <c:v>0.126188097540214</c:v>
                </c:pt>
                <c:pt idx="2">
                  <c:v>-0.18998893626509</c:v>
                </c:pt>
                <c:pt idx="3">
                  <c:v>-0.108429800133642</c:v>
                </c:pt>
                <c:pt idx="4">
                  <c:v>-0.0737779567457735</c:v>
                </c:pt>
                <c:pt idx="5">
                  <c:v>-0.0616173213402401</c:v>
                </c:pt>
                <c:pt idx="6">
                  <c:v>0.0105542399186721</c:v>
                </c:pt>
                <c:pt idx="7">
                  <c:v>0.00111604509133866</c:v>
                </c:pt>
                <c:pt idx="8">
                  <c:v>0</c:v>
                </c:pt>
                <c:pt idx="9">
                  <c:v>-0.00945055686570268</c:v>
                </c:pt>
                <c:pt idx="10">
                  <c:v>-0.0473700001516901</c:v>
                </c:pt>
                <c:pt idx="11">
                  <c:v>-0.00137785192639348</c:v>
                </c:pt>
                <c:pt idx="12">
                  <c:v>-0.0164670404102445</c:v>
                </c:pt>
                <c:pt idx="13">
                  <c:v>-0.02217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59094652804501</c:v>
                </c:pt>
                <c:pt idx="1">
                  <c:v>0.330226601589385</c:v>
                </c:pt>
                <c:pt idx="2">
                  <c:v>-0.0603942787946177</c:v>
                </c:pt>
                <c:pt idx="3">
                  <c:v>-0.329107558484374</c:v>
                </c:pt>
                <c:pt idx="4">
                  <c:v>-0.0952144387193396</c:v>
                </c:pt>
                <c:pt idx="5">
                  <c:v>-0.0557256093848453</c:v>
                </c:pt>
                <c:pt idx="6">
                  <c:v>0.0311428997321569</c:v>
                </c:pt>
                <c:pt idx="7">
                  <c:v>0.0315236427778464</c:v>
                </c:pt>
                <c:pt idx="8">
                  <c:v>0</c:v>
                </c:pt>
                <c:pt idx="9">
                  <c:v>-0.0102462966377819</c:v>
                </c:pt>
                <c:pt idx="10">
                  <c:v>-0.07014147724189</c:v>
                </c:pt>
                <c:pt idx="11">
                  <c:v>0.0184481337500712</c:v>
                </c:pt>
                <c:pt idx="12">
                  <c:v>-0.0151880803179032</c:v>
                </c:pt>
                <c:pt idx="13">
                  <c:v>-0.01513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6735211890506</c:v>
                </c:pt>
                <c:pt idx="1">
                  <c:v>-0.0134849436232427</c:v>
                </c:pt>
                <c:pt idx="2">
                  <c:v>-0.0652706042369613</c:v>
                </c:pt>
                <c:pt idx="3">
                  <c:v>0.117596296895865</c:v>
                </c:pt>
                <c:pt idx="4">
                  <c:v>-0.143974172958747</c:v>
                </c:pt>
                <c:pt idx="5">
                  <c:v>-0.00165317318865465</c:v>
                </c:pt>
                <c:pt idx="6">
                  <c:v>0.0529207687219854</c:v>
                </c:pt>
                <c:pt idx="7">
                  <c:v>-0.032194314560669</c:v>
                </c:pt>
                <c:pt idx="8">
                  <c:v>0</c:v>
                </c:pt>
                <c:pt idx="9">
                  <c:v>-0.0110244622024158</c:v>
                </c:pt>
                <c:pt idx="10">
                  <c:v>-0.0237139824243888</c:v>
                </c:pt>
                <c:pt idx="11">
                  <c:v>-0.020058092476921</c:v>
                </c:pt>
                <c:pt idx="12">
                  <c:v>0.00374669543840306</c:v>
                </c:pt>
                <c:pt idx="13">
                  <c:v>-0.005769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63398927361035</c:v>
                </c:pt>
                <c:pt idx="1">
                  <c:v>0.260470604381177</c:v>
                </c:pt>
                <c:pt idx="2">
                  <c:v>-0.331946440560879</c:v>
                </c:pt>
                <c:pt idx="3">
                  <c:v>0.258389059931643</c:v>
                </c:pt>
                <c:pt idx="4">
                  <c:v>-0.160579028795299</c:v>
                </c:pt>
                <c:pt idx="5">
                  <c:v>-0.00357615150087191</c:v>
                </c:pt>
                <c:pt idx="6">
                  <c:v>0.0214635812863007</c:v>
                </c:pt>
                <c:pt idx="7">
                  <c:v>-0.0325154750858377</c:v>
                </c:pt>
                <c:pt idx="8">
                  <c:v>0</c:v>
                </c:pt>
                <c:pt idx="9">
                  <c:v>-0.0140794860361738</c:v>
                </c:pt>
                <c:pt idx="10">
                  <c:v>-0.0111764468447352</c:v>
                </c:pt>
                <c:pt idx="11">
                  <c:v>-0.0203867966704419</c:v>
                </c:pt>
                <c:pt idx="12">
                  <c:v>-0.00983805419178573</c:v>
                </c:pt>
                <c:pt idx="13">
                  <c:v>-0.0206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59015308767513</c:v>
                </c:pt>
                <c:pt idx="1">
                  <c:v>0.553070787351651</c:v>
                </c:pt>
                <c:pt idx="2">
                  <c:v>0.3513177018449</c:v>
                </c:pt>
                <c:pt idx="3">
                  <c:v>-0.0955230977384506</c:v>
                </c:pt>
                <c:pt idx="4">
                  <c:v>-0.0887564668953267</c:v>
                </c:pt>
                <c:pt idx="5">
                  <c:v>-0.0232800977877295</c:v>
                </c:pt>
                <c:pt idx="6">
                  <c:v>-0.0142136974021527</c:v>
                </c:pt>
                <c:pt idx="7">
                  <c:v>0.00393942340670828</c:v>
                </c:pt>
                <c:pt idx="8">
                  <c:v>0</c:v>
                </c:pt>
                <c:pt idx="9">
                  <c:v>-0.0211584972086987</c:v>
                </c:pt>
                <c:pt idx="10">
                  <c:v>-0.014059904747235</c:v>
                </c:pt>
                <c:pt idx="11">
                  <c:v>0.00752794404102027</c:v>
                </c:pt>
                <c:pt idx="12">
                  <c:v>-0.0168459962681036</c:v>
                </c:pt>
                <c:pt idx="13">
                  <c:v>0.01308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35802968284036</c:v>
                </c:pt>
                <c:pt idx="1">
                  <c:v>0.024297534335649</c:v>
                </c:pt>
                <c:pt idx="2">
                  <c:v>0.206430210896338</c:v>
                </c:pt>
                <c:pt idx="3">
                  <c:v>-0.188334765262894</c:v>
                </c:pt>
                <c:pt idx="4">
                  <c:v>-0.0644669564708763</c:v>
                </c:pt>
                <c:pt idx="5">
                  <c:v>-0.0602647944226783</c:v>
                </c:pt>
                <c:pt idx="6">
                  <c:v>-0.00878085303139087</c:v>
                </c:pt>
                <c:pt idx="7">
                  <c:v>-0.00543617616823677</c:v>
                </c:pt>
                <c:pt idx="8">
                  <c:v>0</c:v>
                </c:pt>
                <c:pt idx="9">
                  <c:v>-0.0190181747434864</c:v>
                </c:pt>
                <c:pt idx="10">
                  <c:v>-0.0240397162019084</c:v>
                </c:pt>
                <c:pt idx="11">
                  <c:v>-0.0176973697575283</c:v>
                </c:pt>
                <c:pt idx="12">
                  <c:v>-0.0361277885108082</c:v>
                </c:pt>
                <c:pt idx="13">
                  <c:v>0.00259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53898029326472</c:v>
                </c:pt>
                <c:pt idx="1">
                  <c:v>0.496621167959034</c:v>
                </c:pt>
                <c:pt idx="2">
                  <c:v>0.0572375156441356</c:v>
                </c:pt>
                <c:pt idx="3">
                  <c:v>0.0261799046977228</c:v>
                </c:pt>
                <c:pt idx="4">
                  <c:v>-0.0476635454165709</c:v>
                </c:pt>
                <c:pt idx="5">
                  <c:v>-0.0399454781620888</c:v>
                </c:pt>
                <c:pt idx="6">
                  <c:v>-0.0252506259774183</c:v>
                </c:pt>
                <c:pt idx="7">
                  <c:v>-0.00328736779899075</c:v>
                </c:pt>
                <c:pt idx="8">
                  <c:v>0</c:v>
                </c:pt>
                <c:pt idx="9">
                  <c:v>-0.00568592896752197</c:v>
                </c:pt>
                <c:pt idx="10">
                  <c:v>0.00366591159100846</c:v>
                </c:pt>
                <c:pt idx="11">
                  <c:v>0.00886960482876881</c:v>
                </c:pt>
                <c:pt idx="12">
                  <c:v>-0.028105048793158</c:v>
                </c:pt>
                <c:pt idx="13">
                  <c:v>-0.0399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656523178639245</c:v>
                </c:pt>
                <c:pt idx="1">
                  <c:v>0.296348837311263</c:v>
                </c:pt>
                <c:pt idx="2">
                  <c:v>0.168421589003791</c:v>
                </c:pt>
                <c:pt idx="3">
                  <c:v>0.149662419630483</c:v>
                </c:pt>
                <c:pt idx="4">
                  <c:v>-0.0230305603828234</c:v>
                </c:pt>
                <c:pt idx="5">
                  <c:v>0.00564826285611732</c:v>
                </c:pt>
                <c:pt idx="6">
                  <c:v>-0.00932829992128563</c:v>
                </c:pt>
                <c:pt idx="7">
                  <c:v>-0.0205872446215691</c:v>
                </c:pt>
                <c:pt idx="8">
                  <c:v>0</c:v>
                </c:pt>
                <c:pt idx="9">
                  <c:v>-0.00996230948861069</c:v>
                </c:pt>
                <c:pt idx="10">
                  <c:v>-0.00726670551068437</c:v>
                </c:pt>
                <c:pt idx="11">
                  <c:v>0.0121392331442468</c:v>
                </c:pt>
                <c:pt idx="12">
                  <c:v>-0.0198782926118554</c:v>
                </c:pt>
                <c:pt idx="13">
                  <c:v>-0.002873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332330105311</c:v>
                </c:pt>
                <c:pt idx="1">
                  <c:v>2.10295033509222</c:v>
                </c:pt>
                <c:pt idx="2">
                  <c:v>0.0939109112228112</c:v>
                </c:pt>
                <c:pt idx="3">
                  <c:v>-0.281746006089394</c:v>
                </c:pt>
                <c:pt idx="4">
                  <c:v>-0.0138040869171064</c:v>
                </c:pt>
                <c:pt idx="5">
                  <c:v>0.884430609904111</c:v>
                </c:pt>
                <c:pt idx="6">
                  <c:v>0.037921751701727</c:v>
                </c:pt>
                <c:pt idx="7">
                  <c:v>0.441753758533555</c:v>
                </c:pt>
                <c:pt idx="8">
                  <c:v>0</c:v>
                </c:pt>
                <c:pt idx="9">
                  <c:v>0.637354905095908</c:v>
                </c:pt>
                <c:pt idx="10">
                  <c:v>-0.0097222345760651</c:v>
                </c:pt>
                <c:pt idx="11">
                  <c:v>0.553953078144578</c:v>
                </c:pt>
                <c:pt idx="12">
                  <c:v>-0.0140234514305593</c:v>
                </c:pt>
                <c:pt idx="13">
                  <c:v>0.2374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61122180412105</c:v>
                </c:pt>
                <c:pt idx="1">
                  <c:v>2.07121726097344</c:v>
                </c:pt>
                <c:pt idx="2">
                  <c:v>-0.0410854524741399</c:v>
                </c:pt>
                <c:pt idx="3">
                  <c:v>-0.488110562170114</c:v>
                </c:pt>
                <c:pt idx="4">
                  <c:v>-0.0132064404156902</c:v>
                </c:pt>
                <c:pt idx="5">
                  <c:v>0.951995767167679</c:v>
                </c:pt>
                <c:pt idx="6">
                  <c:v>0.014996028291614</c:v>
                </c:pt>
                <c:pt idx="7">
                  <c:v>0.418733817187707</c:v>
                </c:pt>
                <c:pt idx="8">
                  <c:v>0</c:v>
                </c:pt>
                <c:pt idx="9">
                  <c:v>0.634004692209041</c:v>
                </c:pt>
                <c:pt idx="10">
                  <c:v>-0.00418971089080934</c:v>
                </c:pt>
                <c:pt idx="11">
                  <c:v>0.596773868094682</c:v>
                </c:pt>
                <c:pt idx="12">
                  <c:v>-0.0115975604888444</c:v>
                </c:pt>
                <c:pt idx="13">
                  <c:v>0.213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3706021138062</c:v>
                </c:pt>
                <c:pt idx="1">
                  <c:v>0.994717349244521</c:v>
                </c:pt>
                <c:pt idx="2">
                  <c:v>-0.116270985775397</c:v>
                </c:pt>
                <c:pt idx="3">
                  <c:v>0.0375868318759592</c:v>
                </c:pt>
                <c:pt idx="4">
                  <c:v>-0.0407448727995085</c:v>
                </c:pt>
                <c:pt idx="5">
                  <c:v>1.10395449915938</c:v>
                </c:pt>
                <c:pt idx="6">
                  <c:v>0.0116187061437896</c:v>
                </c:pt>
                <c:pt idx="7">
                  <c:v>0.426427360113269</c:v>
                </c:pt>
                <c:pt idx="8">
                  <c:v>0</c:v>
                </c:pt>
                <c:pt idx="9">
                  <c:v>0.636992445177473</c:v>
                </c:pt>
                <c:pt idx="10">
                  <c:v>-0.0079501962632859</c:v>
                </c:pt>
                <c:pt idx="11">
                  <c:v>0.507207501118048</c:v>
                </c:pt>
                <c:pt idx="12">
                  <c:v>-0.0166085640674952</c:v>
                </c:pt>
                <c:pt idx="13">
                  <c:v>0.228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91563213193673</c:v>
                </c:pt>
                <c:pt idx="1">
                  <c:v>2.11572045811382</c:v>
                </c:pt>
                <c:pt idx="2">
                  <c:v>-0.196039456163967</c:v>
                </c:pt>
                <c:pt idx="3">
                  <c:v>-0.0784994798287647</c:v>
                </c:pt>
                <c:pt idx="4">
                  <c:v>-0.0409863453896368</c:v>
                </c:pt>
                <c:pt idx="5">
                  <c:v>1.0604038856951</c:v>
                </c:pt>
                <c:pt idx="6">
                  <c:v>0.0250897785301972</c:v>
                </c:pt>
                <c:pt idx="7">
                  <c:v>0.433765556332131</c:v>
                </c:pt>
                <c:pt idx="8">
                  <c:v>0</c:v>
                </c:pt>
                <c:pt idx="9">
                  <c:v>0.631082820754018</c:v>
                </c:pt>
                <c:pt idx="10">
                  <c:v>-0.00523606301605029</c:v>
                </c:pt>
                <c:pt idx="11">
                  <c:v>0.54617754101423</c:v>
                </c:pt>
                <c:pt idx="12">
                  <c:v>-0.0140771207996354</c:v>
                </c:pt>
                <c:pt idx="13">
                  <c:v>0.2029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16833586087785</c:v>
                </c:pt>
                <c:pt idx="1">
                  <c:v>0.435809100114111</c:v>
                </c:pt>
                <c:pt idx="2">
                  <c:v>-0.119780968797301</c:v>
                </c:pt>
                <c:pt idx="3">
                  <c:v>0.291080981896364</c:v>
                </c:pt>
                <c:pt idx="4">
                  <c:v>0.0585218198459891</c:v>
                </c:pt>
                <c:pt idx="5">
                  <c:v>1.08284177862158</c:v>
                </c:pt>
                <c:pt idx="6">
                  <c:v>0.012712066317248</c:v>
                </c:pt>
                <c:pt idx="7">
                  <c:v>0.402143586378549</c:v>
                </c:pt>
                <c:pt idx="8">
                  <c:v>0</c:v>
                </c:pt>
                <c:pt idx="9">
                  <c:v>0.641584363783977</c:v>
                </c:pt>
                <c:pt idx="10">
                  <c:v>0.0286692488595037</c:v>
                </c:pt>
                <c:pt idx="11">
                  <c:v>0.517784039069211</c:v>
                </c:pt>
                <c:pt idx="12">
                  <c:v>0.000726014833724937</c:v>
                </c:pt>
                <c:pt idx="13">
                  <c:v>0.2314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64733818168226</c:v>
                </c:pt>
                <c:pt idx="1">
                  <c:v>1.64779476565149</c:v>
                </c:pt>
                <c:pt idx="2">
                  <c:v>0.143357384183532</c:v>
                </c:pt>
                <c:pt idx="3">
                  <c:v>0.217383437203344</c:v>
                </c:pt>
                <c:pt idx="4">
                  <c:v>0.00146174000604857</c:v>
                </c:pt>
                <c:pt idx="5">
                  <c:v>1.07449229917051</c:v>
                </c:pt>
                <c:pt idx="6">
                  <c:v>0.00307331004023418</c:v>
                </c:pt>
                <c:pt idx="7">
                  <c:v>0.42842001978836</c:v>
                </c:pt>
                <c:pt idx="8">
                  <c:v>0</c:v>
                </c:pt>
                <c:pt idx="9">
                  <c:v>0.63544122129669</c:v>
                </c:pt>
                <c:pt idx="10">
                  <c:v>-0.00666745838593674</c:v>
                </c:pt>
                <c:pt idx="11">
                  <c:v>0.51148010969797</c:v>
                </c:pt>
                <c:pt idx="12">
                  <c:v>-0.00717423729025151</c:v>
                </c:pt>
                <c:pt idx="13">
                  <c:v>0.223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02376574462847</c:v>
                </c:pt>
                <c:pt idx="1">
                  <c:v>1.27868086222223</c:v>
                </c:pt>
                <c:pt idx="2">
                  <c:v>-0.0167695406682058</c:v>
                </c:pt>
                <c:pt idx="3">
                  <c:v>0.339879551867782</c:v>
                </c:pt>
                <c:pt idx="4">
                  <c:v>-0.0224165334336338</c:v>
                </c:pt>
                <c:pt idx="5">
                  <c:v>1.08942406600335</c:v>
                </c:pt>
                <c:pt idx="6">
                  <c:v>0.00240971397790084</c:v>
                </c:pt>
                <c:pt idx="7">
                  <c:v>0.399366552368584</c:v>
                </c:pt>
                <c:pt idx="8">
                  <c:v>0</c:v>
                </c:pt>
                <c:pt idx="9">
                  <c:v>0.634516343616618</c:v>
                </c:pt>
                <c:pt idx="10">
                  <c:v>-0.0318906938496877</c:v>
                </c:pt>
                <c:pt idx="11">
                  <c:v>0.521340729527269</c:v>
                </c:pt>
                <c:pt idx="12">
                  <c:v>-0.00702989731698004</c:v>
                </c:pt>
                <c:pt idx="13">
                  <c:v>0.214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79577974961306</c:v>
                </c:pt>
                <c:pt idx="1">
                  <c:v>2.05989802146105</c:v>
                </c:pt>
                <c:pt idx="2">
                  <c:v>-0.0998718827975366</c:v>
                </c:pt>
                <c:pt idx="3">
                  <c:v>0.0993952948514015</c:v>
                </c:pt>
                <c:pt idx="4">
                  <c:v>-0.0122116142281256</c:v>
                </c:pt>
                <c:pt idx="5">
                  <c:v>1.03655050154248</c:v>
                </c:pt>
                <c:pt idx="6">
                  <c:v>-0.00252231377563087</c:v>
                </c:pt>
                <c:pt idx="7">
                  <c:v>0.42808561918887</c:v>
                </c:pt>
                <c:pt idx="8">
                  <c:v>0</c:v>
                </c:pt>
                <c:pt idx="9">
                  <c:v>0.632276251412881</c:v>
                </c:pt>
                <c:pt idx="10">
                  <c:v>0.00159447305062736</c:v>
                </c:pt>
                <c:pt idx="11">
                  <c:v>0.501191850275327</c:v>
                </c:pt>
                <c:pt idx="12">
                  <c:v>-0.0123407802399156</c:v>
                </c:pt>
                <c:pt idx="13">
                  <c:v>0.2501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94238383428065</c:v>
                </c:pt>
                <c:pt idx="1">
                  <c:v>0.894878723476924</c:v>
                </c:pt>
                <c:pt idx="2">
                  <c:v>0.0818292919091152</c:v>
                </c:pt>
                <c:pt idx="3">
                  <c:v>0.282553719922012</c:v>
                </c:pt>
                <c:pt idx="4">
                  <c:v>-0.073156816654914</c:v>
                </c:pt>
                <c:pt idx="5">
                  <c:v>1.04673483688924</c:v>
                </c:pt>
                <c:pt idx="6">
                  <c:v>-0.0121137567393787</c:v>
                </c:pt>
                <c:pt idx="7">
                  <c:v>0.400333076117227</c:v>
                </c:pt>
                <c:pt idx="8">
                  <c:v>0</c:v>
                </c:pt>
                <c:pt idx="9">
                  <c:v>0.631452039170726</c:v>
                </c:pt>
                <c:pt idx="10">
                  <c:v>-0.00867157900521909</c:v>
                </c:pt>
                <c:pt idx="11">
                  <c:v>0.505400877679719</c:v>
                </c:pt>
                <c:pt idx="12">
                  <c:v>-0.0169467483545248</c:v>
                </c:pt>
                <c:pt idx="13">
                  <c:v>0.2336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54822929494652</c:v>
                </c:pt>
                <c:pt idx="1">
                  <c:v>0.588557206002376</c:v>
                </c:pt>
                <c:pt idx="2">
                  <c:v>-0.0458389331115036</c:v>
                </c:pt>
                <c:pt idx="3">
                  <c:v>0.564629507227116</c:v>
                </c:pt>
                <c:pt idx="4">
                  <c:v>-0.0454116575288234</c:v>
                </c:pt>
                <c:pt idx="5">
                  <c:v>1.05382945895038</c:v>
                </c:pt>
                <c:pt idx="6">
                  <c:v>0.00231526747459117</c:v>
                </c:pt>
                <c:pt idx="7">
                  <c:v>0.391427636938131</c:v>
                </c:pt>
                <c:pt idx="8">
                  <c:v>0</c:v>
                </c:pt>
                <c:pt idx="9">
                  <c:v>0.636015407341632</c:v>
                </c:pt>
                <c:pt idx="10">
                  <c:v>0.0237587457105997</c:v>
                </c:pt>
                <c:pt idx="11">
                  <c:v>0.5089076386194</c:v>
                </c:pt>
                <c:pt idx="12">
                  <c:v>-0.0116764482136395</c:v>
                </c:pt>
                <c:pt idx="13">
                  <c:v>0.2441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09053445427069</c:v>
                </c:pt>
                <c:pt idx="1">
                  <c:v>1.00019653749531</c:v>
                </c:pt>
                <c:pt idx="2">
                  <c:v>-0.00628553409126939</c:v>
                </c:pt>
                <c:pt idx="3">
                  <c:v>0.320872909933851</c:v>
                </c:pt>
                <c:pt idx="4">
                  <c:v>-0.0837016746346526</c:v>
                </c:pt>
                <c:pt idx="5">
                  <c:v>1.05289583269191</c:v>
                </c:pt>
                <c:pt idx="6">
                  <c:v>0.000877767603434915</c:v>
                </c:pt>
                <c:pt idx="7">
                  <c:v>0.388123969883007</c:v>
                </c:pt>
                <c:pt idx="8">
                  <c:v>0</c:v>
                </c:pt>
                <c:pt idx="9">
                  <c:v>0.632509046540287</c:v>
                </c:pt>
                <c:pt idx="10">
                  <c:v>0.00566444522710544</c:v>
                </c:pt>
                <c:pt idx="11">
                  <c:v>0.528113810637893</c:v>
                </c:pt>
                <c:pt idx="12">
                  <c:v>-0.00791090368245506</c:v>
                </c:pt>
                <c:pt idx="13">
                  <c:v>0.2517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52567989313147</c:v>
                </c:pt>
                <c:pt idx="1">
                  <c:v>0.852589946754866</c:v>
                </c:pt>
                <c:pt idx="2">
                  <c:v>-0.0998705485772087</c:v>
                </c:pt>
                <c:pt idx="3">
                  <c:v>0.383200076248447</c:v>
                </c:pt>
                <c:pt idx="4">
                  <c:v>-0.0204621943418921</c:v>
                </c:pt>
                <c:pt idx="5">
                  <c:v>1.06451107142954</c:v>
                </c:pt>
                <c:pt idx="6">
                  <c:v>0.0112653896088272</c:v>
                </c:pt>
                <c:pt idx="7">
                  <c:v>0.395507845032996</c:v>
                </c:pt>
                <c:pt idx="8">
                  <c:v>0</c:v>
                </c:pt>
                <c:pt idx="9">
                  <c:v>0.633393920420213</c:v>
                </c:pt>
                <c:pt idx="10">
                  <c:v>0.0206611185725334</c:v>
                </c:pt>
                <c:pt idx="11">
                  <c:v>0.526630764069926</c:v>
                </c:pt>
                <c:pt idx="12">
                  <c:v>0.00173208038542671</c:v>
                </c:pt>
                <c:pt idx="13">
                  <c:v>0.2299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60498982997871</c:v>
                </c:pt>
                <c:pt idx="1">
                  <c:v>-0.709351244581012</c:v>
                </c:pt>
                <c:pt idx="2">
                  <c:v>-0.133272121691146</c:v>
                </c:pt>
                <c:pt idx="3">
                  <c:v>0.169674338571437</c:v>
                </c:pt>
                <c:pt idx="4">
                  <c:v>-0.0199896347542457</c:v>
                </c:pt>
                <c:pt idx="5">
                  <c:v>1.03099313111761</c:v>
                </c:pt>
                <c:pt idx="6">
                  <c:v>-0.00878078436259024</c:v>
                </c:pt>
                <c:pt idx="7">
                  <c:v>0.407855784046496</c:v>
                </c:pt>
                <c:pt idx="8">
                  <c:v>0</c:v>
                </c:pt>
                <c:pt idx="9">
                  <c:v>0.637657814158567</c:v>
                </c:pt>
                <c:pt idx="10">
                  <c:v>0.00296895368679586</c:v>
                </c:pt>
                <c:pt idx="11">
                  <c:v>0.512474343288888</c:v>
                </c:pt>
                <c:pt idx="12">
                  <c:v>0.00106544582475035</c:v>
                </c:pt>
                <c:pt idx="13">
                  <c:v>0.2036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44656341907</c:v>
                </c:pt>
                <c:pt idx="1">
                  <c:v>0.278821519118049</c:v>
                </c:pt>
                <c:pt idx="2">
                  <c:v>-0.113175530952766</c:v>
                </c:pt>
                <c:pt idx="3">
                  <c:v>0.270326043664251</c:v>
                </c:pt>
                <c:pt idx="4">
                  <c:v>0.00327188635614012</c:v>
                </c:pt>
                <c:pt idx="5">
                  <c:v>1.01145838855567</c:v>
                </c:pt>
                <c:pt idx="6">
                  <c:v>-6.59839075687271E-005</c:v>
                </c:pt>
                <c:pt idx="7">
                  <c:v>0.373466317709484</c:v>
                </c:pt>
                <c:pt idx="8">
                  <c:v>0</c:v>
                </c:pt>
                <c:pt idx="9">
                  <c:v>0.635093183022869</c:v>
                </c:pt>
                <c:pt idx="10">
                  <c:v>-0.00890536206761029</c:v>
                </c:pt>
                <c:pt idx="11">
                  <c:v>0.522094461479223</c:v>
                </c:pt>
                <c:pt idx="12">
                  <c:v>-0.0107897007424481</c:v>
                </c:pt>
                <c:pt idx="13">
                  <c:v>0.2316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7612608940547</c:v>
                </c:pt>
                <c:pt idx="1">
                  <c:v>1.61636202148417</c:v>
                </c:pt>
                <c:pt idx="2">
                  <c:v>-0.167464012144396</c:v>
                </c:pt>
                <c:pt idx="3">
                  <c:v>0.110796310879774</c:v>
                </c:pt>
                <c:pt idx="4">
                  <c:v>0.0318543873251055</c:v>
                </c:pt>
                <c:pt idx="5">
                  <c:v>1.04031163347675</c:v>
                </c:pt>
                <c:pt idx="6">
                  <c:v>0.000702057506549924</c:v>
                </c:pt>
                <c:pt idx="7">
                  <c:v>0.409427109461638</c:v>
                </c:pt>
                <c:pt idx="8">
                  <c:v>0</c:v>
                </c:pt>
                <c:pt idx="9">
                  <c:v>0.629779283079589</c:v>
                </c:pt>
                <c:pt idx="10">
                  <c:v>-0.0142613744897171</c:v>
                </c:pt>
                <c:pt idx="11">
                  <c:v>0.544700347303101</c:v>
                </c:pt>
                <c:pt idx="12">
                  <c:v>-0.00513073318152315</c:v>
                </c:pt>
                <c:pt idx="13">
                  <c:v>0.2470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87281596130657</c:v>
                </c:pt>
                <c:pt idx="1">
                  <c:v>1.6971624608966</c:v>
                </c:pt>
                <c:pt idx="2">
                  <c:v>-0.169596032340766</c:v>
                </c:pt>
                <c:pt idx="3">
                  <c:v>0.049812828329851</c:v>
                </c:pt>
                <c:pt idx="4">
                  <c:v>0.0650009969642052</c:v>
                </c:pt>
                <c:pt idx="5">
                  <c:v>0.984814353627439</c:v>
                </c:pt>
                <c:pt idx="6">
                  <c:v>0.00209620766252294</c:v>
                </c:pt>
                <c:pt idx="7">
                  <c:v>0.398069105719816</c:v>
                </c:pt>
                <c:pt idx="8">
                  <c:v>0</c:v>
                </c:pt>
                <c:pt idx="9">
                  <c:v>0.626194706377731</c:v>
                </c:pt>
                <c:pt idx="10">
                  <c:v>-0.0173266152342856</c:v>
                </c:pt>
                <c:pt idx="11">
                  <c:v>0.541241651097707</c:v>
                </c:pt>
                <c:pt idx="12">
                  <c:v>-0.00554605785639863</c:v>
                </c:pt>
                <c:pt idx="13">
                  <c:v>0.2301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39938026426816</c:v>
                </c:pt>
                <c:pt idx="1">
                  <c:v>1.03497272944435</c:v>
                </c:pt>
                <c:pt idx="2">
                  <c:v>-0.0755025002409386</c:v>
                </c:pt>
                <c:pt idx="3">
                  <c:v>0.120033941833782</c:v>
                </c:pt>
                <c:pt idx="4">
                  <c:v>0.0499352571236723</c:v>
                </c:pt>
                <c:pt idx="5">
                  <c:v>1.03009968036158</c:v>
                </c:pt>
                <c:pt idx="6">
                  <c:v>-0.00188463624126338</c:v>
                </c:pt>
                <c:pt idx="7">
                  <c:v>0.412239110461737</c:v>
                </c:pt>
                <c:pt idx="8">
                  <c:v>0</c:v>
                </c:pt>
                <c:pt idx="9">
                  <c:v>0.635335788259041</c:v>
                </c:pt>
                <c:pt idx="10">
                  <c:v>-0.0360564946651191</c:v>
                </c:pt>
                <c:pt idx="11">
                  <c:v>0.527740798450907</c:v>
                </c:pt>
                <c:pt idx="12">
                  <c:v>-0.0171283356773657</c:v>
                </c:pt>
                <c:pt idx="13">
                  <c:v>0.258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65375194057104</c:v>
                </c:pt>
                <c:pt idx="1">
                  <c:v>2.76303649602235</c:v>
                </c:pt>
                <c:pt idx="2">
                  <c:v>-0.14801538388613</c:v>
                </c:pt>
                <c:pt idx="3">
                  <c:v>-0.00493409807539991</c:v>
                </c:pt>
                <c:pt idx="4">
                  <c:v>-0.00778599569710792</c:v>
                </c:pt>
                <c:pt idx="5">
                  <c:v>1.00481346483978</c:v>
                </c:pt>
                <c:pt idx="6">
                  <c:v>-0.0218703435702232</c:v>
                </c:pt>
                <c:pt idx="7">
                  <c:v>0.419819229540223</c:v>
                </c:pt>
                <c:pt idx="8">
                  <c:v>0</c:v>
                </c:pt>
                <c:pt idx="9">
                  <c:v>0.626348292612827</c:v>
                </c:pt>
                <c:pt idx="10">
                  <c:v>-0.00472633779390358</c:v>
                </c:pt>
                <c:pt idx="11">
                  <c:v>0.539600465140473</c:v>
                </c:pt>
                <c:pt idx="12">
                  <c:v>0.00556001725797963</c:v>
                </c:pt>
                <c:pt idx="13">
                  <c:v>0.2577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220969377908529</c:v>
                </c:pt>
                <c:pt idx="1">
                  <c:v>0.242736796153428</c:v>
                </c:pt>
                <c:pt idx="2">
                  <c:v>-0.0185887185011105</c:v>
                </c:pt>
                <c:pt idx="3">
                  <c:v>0.066871398946528</c:v>
                </c:pt>
                <c:pt idx="4">
                  <c:v>-0.0107311139857825</c:v>
                </c:pt>
                <c:pt idx="5">
                  <c:v>-0.045800972604235</c:v>
                </c:pt>
                <c:pt idx="6">
                  <c:v>-0.0489332028489305</c:v>
                </c:pt>
                <c:pt idx="7">
                  <c:v>0.0292445147465825</c:v>
                </c:pt>
                <c:pt idx="8">
                  <c:v>0</c:v>
                </c:pt>
                <c:pt idx="9">
                  <c:v>-0.0335542108392461</c:v>
                </c:pt>
                <c:pt idx="10">
                  <c:v>0.0390974043084121</c:v>
                </c:pt>
                <c:pt idx="11">
                  <c:v>0.0188360122591213</c:v>
                </c:pt>
                <c:pt idx="12">
                  <c:v>-0.086110094730252</c:v>
                </c:pt>
                <c:pt idx="13">
                  <c:v>0.05569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64603812288042</c:v>
                </c:pt>
                <c:pt idx="1">
                  <c:v>0.1065436104603</c:v>
                </c:pt>
                <c:pt idx="2">
                  <c:v>-0.384435370215315</c:v>
                </c:pt>
                <c:pt idx="3">
                  <c:v>-0.0599934602640159</c:v>
                </c:pt>
                <c:pt idx="4">
                  <c:v>-0.075542200209541</c:v>
                </c:pt>
                <c:pt idx="5">
                  <c:v>-0.016559644667172</c:v>
                </c:pt>
                <c:pt idx="6">
                  <c:v>-0.0486030316755807</c:v>
                </c:pt>
                <c:pt idx="7">
                  <c:v>-0.00758656122220184</c:v>
                </c:pt>
                <c:pt idx="8">
                  <c:v>0</c:v>
                </c:pt>
                <c:pt idx="9">
                  <c:v>-0.0196580455622497</c:v>
                </c:pt>
                <c:pt idx="10">
                  <c:v>-0.0113749141334576</c:v>
                </c:pt>
                <c:pt idx="11">
                  <c:v>0.00474076115299243</c:v>
                </c:pt>
                <c:pt idx="12">
                  <c:v>-0.0801672467140298</c:v>
                </c:pt>
                <c:pt idx="13">
                  <c:v>0.0273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55455289643048</c:v>
                </c:pt>
                <c:pt idx="1">
                  <c:v>-0.0859496077420067</c:v>
                </c:pt>
                <c:pt idx="2">
                  <c:v>-0.405731650821904</c:v>
                </c:pt>
                <c:pt idx="3">
                  <c:v>0.0351238707171877</c:v>
                </c:pt>
                <c:pt idx="4">
                  <c:v>-0.0498573961151755</c:v>
                </c:pt>
                <c:pt idx="5">
                  <c:v>-0.00955168968264072</c:v>
                </c:pt>
                <c:pt idx="6">
                  <c:v>-0.0441838021659633</c:v>
                </c:pt>
                <c:pt idx="7">
                  <c:v>-0.0372201546657879</c:v>
                </c:pt>
                <c:pt idx="8">
                  <c:v>0</c:v>
                </c:pt>
                <c:pt idx="9">
                  <c:v>-0.0143230327827228</c:v>
                </c:pt>
                <c:pt idx="10">
                  <c:v>-0.0531302244399813</c:v>
                </c:pt>
                <c:pt idx="11">
                  <c:v>-0.0106139048964349</c:v>
                </c:pt>
                <c:pt idx="12">
                  <c:v>-0.0773596107523087</c:v>
                </c:pt>
                <c:pt idx="13">
                  <c:v>0.05486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3625180396679</c:v>
                </c:pt>
                <c:pt idx="1">
                  <c:v>-0.182536148545123</c:v>
                </c:pt>
                <c:pt idx="2">
                  <c:v>-0.714332443853411</c:v>
                </c:pt>
                <c:pt idx="3">
                  <c:v>0.112483142971237</c:v>
                </c:pt>
                <c:pt idx="4">
                  <c:v>-0.0845328260890832</c:v>
                </c:pt>
                <c:pt idx="5">
                  <c:v>0.0748515838431055</c:v>
                </c:pt>
                <c:pt idx="6">
                  <c:v>-0.0361407887392203</c:v>
                </c:pt>
                <c:pt idx="7">
                  <c:v>-0.0326629512969016</c:v>
                </c:pt>
                <c:pt idx="8">
                  <c:v>0</c:v>
                </c:pt>
                <c:pt idx="9">
                  <c:v>-0.00993972223753012</c:v>
                </c:pt>
                <c:pt idx="10">
                  <c:v>-0.0321102654136715</c:v>
                </c:pt>
                <c:pt idx="11">
                  <c:v>-0.0140750452278835</c:v>
                </c:pt>
                <c:pt idx="12">
                  <c:v>-0.0776520048551663</c:v>
                </c:pt>
                <c:pt idx="13">
                  <c:v>-0.01445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48482591013443</c:v>
                </c:pt>
                <c:pt idx="1">
                  <c:v>-0.123875269905356</c:v>
                </c:pt>
                <c:pt idx="2">
                  <c:v>-0.211880376700585</c:v>
                </c:pt>
                <c:pt idx="3">
                  <c:v>-0.0357737968049446</c:v>
                </c:pt>
                <c:pt idx="4">
                  <c:v>-0.116504871412103</c:v>
                </c:pt>
                <c:pt idx="5">
                  <c:v>0.00352517243423377</c:v>
                </c:pt>
                <c:pt idx="6">
                  <c:v>-0.0432930092154185</c:v>
                </c:pt>
                <c:pt idx="7">
                  <c:v>-0.0367437322356423</c:v>
                </c:pt>
                <c:pt idx="8">
                  <c:v>0</c:v>
                </c:pt>
                <c:pt idx="9">
                  <c:v>-0.00967168699980823</c:v>
                </c:pt>
                <c:pt idx="10">
                  <c:v>-0.0446014916440523</c:v>
                </c:pt>
                <c:pt idx="11">
                  <c:v>-0.0180378148469688</c:v>
                </c:pt>
                <c:pt idx="12">
                  <c:v>-0.077858448064721</c:v>
                </c:pt>
                <c:pt idx="13">
                  <c:v>0.02658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4555260186885</c:v>
                </c:pt>
                <c:pt idx="1">
                  <c:v>-0.138141646698295</c:v>
                </c:pt>
                <c:pt idx="2">
                  <c:v>-0.449334535109423</c:v>
                </c:pt>
                <c:pt idx="3">
                  <c:v>-0.173505287803286</c:v>
                </c:pt>
                <c:pt idx="4">
                  <c:v>-0.104696938146736</c:v>
                </c:pt>
                <c:pt idx="5">
                  <c:v>0.00378116131114734</c:v>
                </c:pt>
                <c:pt idx="6">
                  <c:v>-0.0127480577785827</c:v>
                </c:pt>
                <c:pt idx="7">
                  <c:v>-0.0274287831527645</c:v>
                </c:pt>
                <c:pt idx="8">
                  <c:v>0</c:v>
                </c:pt>
                <c:pt idx="9">
                  <c:v>-0.0111894396535108</c:v>
                </c:pt>
                <c:pt idx="10">
                  <c:v>-0.0525758191907156</c:v>
                </c:pt>
                <c:pt idx="11">
                  <c:v>-0.0130999476027627</c:v>
                </c:pt>
                <c:pt idx="12">
                  <c:v>-0.0748369595094556</c:v>
                </c:pt>
                <c:pt idx="13">
                  <c:v>0.02197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73925820707868</c:v>
                </c:pt>
                <c:pt idx="1">
                  <c:v>-0.145855028444808</c:v>
                </c:pt>
                <c:pt idx="2">
                  <c:v>0.134914951687417</c:v>
                </c:pt>
                <c:pt idx="3">
                  <c:v>-0.103677601112529</c:v>
                </c:pt>
                <c:pt idx="4">
                  <c:v>-0.127255353814162</c:v>
                </c:pt>
                <c:pt idx="5">
                  <c:v>0.0488924423562915</c:v>
                </c:pt>
                <c:pt idx="6">
                  <c:v>-0.0500896375510629</c:v>
                </c:pt>
                <c:pt idx="7">
                  <c:v>-0.0276139340280805</c:v>
                </c:pt>
                <c:pt idx="8">
                  <c:v>0</c:v>
                </c:pt>
                <c:pt idx="9">
                  <c:v>-0.0128409029953606</c:v>
                </c:pt>
                <c:pt idx="10">
                  <c:v>-0.0801550183716533</c:v>
                </c:pt>
                <c:pt idx="11">
                  <c:v>-0.00786429609809749</c:v>
                </c:pt>
                <c:pt idx="12">
                  <c:v>-0.102859262956908</c:v>
                </c:pt>
                <c:pt idx="13">
                  <c:v>0.0155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21058548803612</c:v>
                </c:pt>
                <c:pt idx="1">
                  <c:v>-0.404919773528046</c:v>
                </c:pt>
                <c:pt idx="2">
                  <c:v>0.109130088228427</c:v>
                </c:pt>
                <c:pt idx="3">
                  <c:v>0.00893284281489204</c:v>
                </c:pt>
                <c:pt idx="4">
                  <c:v>-0.0700381050421113</c:v>
                </c:pt>
                <c:pt idx="5">
                  <c:v>0.0197065357215218</c:v>
                </c:pt>
                <c:pt idx="6">
                  <c:v>-0.0265987327649232</c:v>
                </c:pt>
                <c:pt idx="7">
                  <c:v>-0.0408649025722342</c:v>
                </c:pt>
                <c:pt idx="8">
                  <c:v>0</c:v>
                </c:pt>
                <c:pt idx="9">
                  <c:v>-0.0135492491261857</c:v>
                </c:pt>
                <c:pt idx="10">
                  <c:v>-0.0359986276754297</c:v>
                </c:pt>
                <c:pt idx="11">
                  <c:v>-0.00144217000826343</c:v>
                </c:pt>
                <c:pt idx="12">
                  <c:v>-0.0835675119687367</c:v>
                </c:pt>
                <c:pt idx="13">
                  <c:v>0.02653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6043138925718</c:v>
                </c:pt>
                <c:pt idx="1">
                  <c:v>-0.0856995067631462</c:v>
                </c:pt>
                <c:pt idx="2">
                  <c:v>-0.546196212397812</c:v>
                </c:pt>
                <c:pt idx="3">
                  <c:v>0.0842298125188205</c:v>
                </c:pt>
                <c:pt idx="4">
                  <c:v>-0.104297288986298</c:v>
                </c:pt>
                <c:pt idx="5">
                  <c:v>0.030604905702709</c:v>
                </c:pt>
                <c:pt idx="6">
                  <c:v>-0.0303977870047754</c:v>
                </c:pt>
                <c:pt idx="7">
                  <c:v>-0.0534043682977223</c:v>
                </c:pt>
                <c:pt idx="8">
                  <c:v>0</c:v>
                </c:pt>
                <c:pt idx="9">
                  <c:v>-0.016097488652429</c:v>
                </c:pt>
                <c:pt idx="10">
                  <c:v>-0.02430964784844</c:v>
                </c:pt>
                <c:pt idx="11">
                  <c:v>-0.0283174079897116</c:v>
                </c:pt>
                <c:pt idx="12">
                  <c:v>-0.0781748001320768</c:v>
                </c:pt>
                <c:pt idx="13">
                  <c:v>0.02386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64649640250046</c:v>
                </c:pt>
                <c:pt idx="1">
                  <c:v>0.278175896725229</c:v>
                </c:pt>
                <c:pt idx="2">
                  <c:v>-0.800228111912085</c:v>
                </c:pt>
                <c:pt idx="3">
                  <c:v>0.0605096226867035</c:v>
                </c:pt>
                <c:pt idx="4">
                  <c:v>-0.0992018798102243</c:v>
                </c:pt>
                <c:pt idx="5">
                  <c:v>-0.0155427385345328</c:v>
                </c:pt>
                <c:pt idx="6">
                  <c:v>-0.0123866477798052</c:v>
                </c:pt>
                <c:pt idx="7">
                  <c:v>-0.0232855471725646</c:v>
                </c:pt>
                <c:pt idx="8">
                  <c:v>0</c:v>
                </c:pt>
                <c:pt idx="9">
                  <c:v>-0.0188756239337326</c:v>
                </c:pt>
                <c:pt idx="10">
                  <c:v>-0.0359048815661228</c:v>
                </c:pt>
                <c:pt idx="11">
                  <c:v>-0.00785188847580383</c:v>
                </c:pt>
                <c:pt idx="12">
                  <c:v>-0.0901382663401571</c:v>
                </c:pt>
                <c:pt idx="13">
                  <c:v>0.008285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84817789489793</c:v>
                </c:pt>
                <c:pt idx="1">
                  <c:v>-0.240347267501294</c:v>
                </c:pt>
                <c:pt idx="2">
                  <c:v>-0.768935561014569</c:v>
                </c:pt>
                <c:pt idx="3">
                  <c:v>-0.132473997603406</c:v>
                </c:pt>
                <c:pt idx="4">
                  <c:v>-0.129125827974066</c:v>
                </c:pt>
                <c:pt idx="5">
                  <c:v>-0.0449854632058475</c:v>
                </c:pt>
                <c:pt idx="6">
                  <c:v>-0.0182855595312202</c:v>
                </c:pt>
                <c:pt idx="7">
                  <c:v>-0.0169830384486513</c:v>
                </c:pt>
                <c:pt idx="8">
                  <c:v>0</c:v>
                </c:pt>
                <c:pt idx="9">
                  <c:v>-0.0221013492786956</c:v>
                </c:pt>
                <c:pt idx="10">
                  <c:v>-0.0497794426600001</c:v>
                </c:pt>
                <c:pt idx="11">
                  <c:v>-0.013424043020397</c:v>
                </c:pt>
                <c:pt idx="12">
                  <c:v>-0.0912898627267519</c:v>
                </c:pt>
                <c:pt idx="13">
                  <c:v>0.05224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19131440244668</c:v>
                </c:pt>
                <c:pt idx="1">
                  <c:v>-0.188820749306063</c:v>
                </c:pt>
                <c:pt idx="2">
                  <c:v>-0.495763232319693</c:v>
                </c:pt>
                <c:pt idx="3">
                  <c:v>-0.191865185353926</c:v>
                </c:pt>
                <c:pt idx="4">
                  <c:v>-0.152821299843595</c:v>
                </c:pt>
                <c:pt idx="5">
                  <c:v>0.0343739245658112</c:v>
                </c:pt>
                <c:pt idx="6">
                  <c:v>-0.0128573423057553</c:v>
                </c:pt>
                <c:pt idx="7">
                  <c:v>-0.0190013201475022</c:v>
                </c:pt>
                <c:pt idx="8">
                  <c:v>0</c:v>
                </c:pt>
                <c:pt idx="9">
                  <c:v>-0.00990202103375367</c:v>
                </c:pt>
                <c:pt idx="10">
                  <c:v>-0.0641528398930477</c:v>
                </c:pt>
                <c:pt idx="11">
                  <c:v>-0.00795903465357648</c:v>
                </c:pt>
                <c:pt idx="12">
                  <c:v>-0.0846314523984973</c:v>
                </c:pt>
                <c:pt idx="13">
                  <c:v>-0.0104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00553108645197</c:v>
                </c:pt>
                <c:pt idx="1">
                  <c:v>-0.223884813823034</c:v>
                </c:pt>
                <c:pt idx="2">
                  <c:v>-0.391116838894942</c:v>
                </c:pt>
                <c:pt idx="3">
                  <c:v>0.0286493520448205</c:v>
                </c:pt>
                <c:pt idx="4">
                  <c:v>-0.117581206024201</c:v>
                </c:pt>
                <c:pt idx="5">
                  <c:v>0.03550832737181</c:v>
                </c:pt>
                <c:pt idx="6">
                  <c:v>-0.0371047559886179</c:v>
                </c:pt>
                <c:pt idx="7">
                  <c:v>-0.0385342570323691</c:v>
                </c:pt>
                <c:pt idx="8">
                  <c:v>0</c:v>
                </c:pt>
                <c:pt idx="9">
                  <c:v>-0.021748899314529</c:v>
                </c:pt>
                <c:pt idx="10">
                  <c:v>-0.0322204632716475</c:v>
                </c:pt>
                <c:pt idx="11">
                  <c:v>-0.0205360612174381</c:v>
                </c:pt>
                <c:pt idx="12">
                  <c:v>-0.0884055924056829</c:v>
                </c:pt>
                <c:pt idx="13">
                  <c:v>0.02032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57479481848959</c:v>
                </c:pt>
                <c:pt idx="1">
                  <c:v>-0.275230090741736</c:v>
                </c:pt>
                <c:pt idx="2">
                  <c:v>-0.424506330629777</c:v>
                </c:pt>
                <c:pt idx="3">
                  <c:v>0.0111940321316785</c:v>
                </c:pt>
                <c:pt idx="4">
                  <c:v>-0.139010585536655</c:v>
                </c:pt>
                <c:pt idx="5">
                  <c:v>-0.0109715584311831</c:v>
                </c:pt>
                <c:pt idx="6">
                  <c:v>-0.0565675743085203</c:v>
                </c:pt>
                <c:pt idx="7">
                  <c:v>-0.0477275550786458</c:v>
                </c:pt>
                <c:pt idx="8">
                  <c:v>0</c:v>
                </c:pt>
                <c:pt idx="9">
                  <c:v>-0.0258433259294202</c:v>
                </c:pt>
                <c:pt idx="10">
                  <c:v>-0.0293600664496217</c:v>
                </c:pt>
                <c:pt idx="11">
                  <c:v>-0.0300190424053511</c:v>
                </c:pt>
                <c:pt idx="12">
                  <c:v>-0.0973228617970193</c:v>
                </c:pt>
                <c:pt idx="13">
                  <c:v>-0.06647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33474733712707</c:v>
                </c:pt>
                <c:pt idx="1">
                  <c:v>-0.167297504654507</c:v>
                </c:pt>
                <c:pt idx="2">
                  <c:v>-0.24722186457685</c:v>
                </c:pt>
                <c:pt idx="3">
                  <c:v>0.0774020183220976</c:v>
                </c:pt>
                <c:pt idx="4">
                  <c:v>-0.213267134464285</c:v>
                </c:pt>
                <c:pt idx="5">
                  <c:v>-0.0498022013035555</c:v>
                </c:pt>
                <c:pt idx="6">
                  <c:v>-0.0362443573198161</c:v>
                </c:pt>
                <c:pt idx="7">
                  <c:v>-0.00619565618202843</c:v>
                </c:pt>
                <c:pt idx="8">
                  <c:v>0</c:v>
                </c:pt>
                <c:pt idx="9">
                  <c:v>-0.0199577098322389</c:v>
                </c:pt>
                <c:pt idx="10">
                  <c:v>-0.0447850827287438</c:v>
                </c:pt>
                <c:pt idx="11">
                  <c:v>-0.00937369537319106</c:v>
                </c:pt>
                <c:pt idx="12">
                  <c:v>-0.0812871755138715</c:v>
                </c:pt>
                <c:pt idx="13">
                  <c:v>-0.00429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46072996100578</c:v>
                </c:pt>
                <c:pt idx="1">
                  <c:v>-0.168399827492505</c:v>
                </c:pt>
                <c:pt idx="2">
                  <c:v>-0.237716787458486</c:v>
                </c:pt>
                <c:pt idx="3">
                  <c:v>-0.0571234596248987</c:v>
                </c:pt>
                <c:pt idx="4">
                  <c:v>-0.0959156745871151</c:v>
                </c:pt>
                <c:pt idx="5">
                  <c:v>-0.0242135216823831</c:v>
                </c:pt>
                <c:pt idx="6">
                  <c:v>-0.0310202026919475</c:v>
                </c:pt>
                <c:pt idx="7">
                  <c:v>-0.024350931492915</c:v>
                </c:pt>
                <c:pt idx="8">
                  <c:v>3.86247023947961E-019</c:v>
                </c:pt>
                <c:pt idx="9">
                  <c:v>-0.0218544390092832</c:v>
                </c:pt>
                <c:pt idx="10">
                  <c:v>-0.0208764428965922</c:v>
                </c:pt>
                <c:pt idx="11">
                  <c:v>-0.0270472761780375</c:v>
                </c:pt>
                <c:pt idx="12">
                  <c:v>-0.0703039550330083</c:v>
                </c:pt>
                <c:pt idx="13">
                  <c:v>0.01838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2595661879776</c:v>
                </c:pt>
                <c:pt idx="1">
                  <c:v>0.0137143948536589</c:v>
                </c:pt>
                <c:pt idx="2">
                  <c:v>-0.438834188642803</c:v>
                </c:pt>
                <c:pt idx="3">
                  <c:v>-0.0921878781592665</c:v>
                </c:pt>
                <c:pt idx="4">
                  <c:v>-0.0858859085732935</c:v>
                </c:pt>
                <c:pt idx="5">
                  <c:v>0.004709178442672</c:v>
                </c:pt>
                <c:pt idx="6">
                  <c:v>-0.0480355597954564</c:v>
                </c:pt>
                <c:pt idx="7">
                  <c:v>-0.0226803760723906</c:v>
                </c:pt>
                <c:pt idx="8">
                  <c:v>0</c:v>
                </c:pt>
                <c:pt idx="9">
                  <c:v>-0.0148902803150738</c:v>
                </c:pt>
                <c:pt idx="10">
                  <c:v>-0.00545688972813267</c:v>
                </c:pt>
                <c:pt idx="11">
                  <c:v>-0.0198218047577104</c:v>
                </c:pt>
                <c:pt idx="12">
                  <c:v>-0.086160189447432</c:v>
                </c:pt>
                <c:pt idx="13">
                  <c:v>-0.03803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63679156470474</c:v>
                </c:pt>
                <c:pt idx="1">
                  <c:v>0.234769134312273</c:v>
                </c:pt>
                <c:pt idx="2">
                  <c:v>-0.201104026577867</c:v>
                </c:pt>
                <c:pt idx="3">
                  <c:v>0.17799530251627</c:v>
                </c:pt>
                <c:pt idx="4">
                  <c:v>-0.113987985868582</c:v>
                </c:pt>
                <c:pt idx="5">
                  <c:v>-0.0387192480370031</c:v>
                </c:pt>
                <c:pt idx="6">
                  <c:v>-0.0303734958292133</c:v>
                </c:pt>
                <c:pt idx="7">
                  <c:v>-0.0295674529546803</c:v>
                </c:pt>
                <c:pt idx="8">
                  <c:v>0</c:v>
                </c:pt>
                <c:pt idx="9">
                  <c:v>-0.0245458882366822</c:v>
                </c:pt>
                <c:pt idx="10">
                  <c:v>-0.0140001208809683</c:v>
                </c:pt>
                <c:pt idx="11">
                  <c:v>0.00404496776680632</c:v>
                </c:pt>
                <c:pt idx="12">
                  <c:v>-0.066931189652969</c:v>
                </c:pt>
                <c:pt idx="13">
                  <c:v>-0.008455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579620"/>
        <c:axId val="96624006"/>
      </c:barChart>
      <c:catAx>
        <c:axId val="16579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006"/>
        <c:crossesAt val="0"/>
        <c:auto val="1"/>
        <c:lblAlgn val="ctr"/>
        <c:lblOffset val="100"/>
        <c:noMultiLvlLbl val="0"/>
      </c:catAx>
      <c:valAx>
        <c:axId val="9662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9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0 (Noell 1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176938211868</c:v>
                </c:pt>
                <c:pt idx="1">
                  <c:v>0.666589404710953</c:v>
                </c:pt>
                <c:pt idx="2">
                  <c:v>0.123863797578913</c:v>
                </c:pt>
                <c:pt idx="3">
                  <c:v>0.163675927151489</c:v>
                </c:pt>
                <c:pt idx="4">
                  <c:v>0.0477690763896754</c:v>
                </c:pt>
                <c:pt idx="5">
                  <c:v>0.0577439351403245</c:v>
                </c:pt>
                <c:pt idx="6">
                  <c:v>0.0166642019401209</c:v>
                </c:pt>
                <c:pt idx="7">
                  <c:v>0.0129373942187729</c:v>
                </c:pt>
                <c:pt idx="8">
                  <c:v>0</c:v>
                </c:pt>
                <c:pt idx="9">
                  <c:v>0.00399449935102332</c:v>
                </c:pt>
                <c:pt idx="10">
                  <c:v>0.0022486384619558</c:v>
                </c:pt>
                <c:pt idx="11">
                  <c:v>0.00181456662877107</c:v>
                </c:pt>
                <c:pt idx="12">
                  <c:v>0.000678635606597804</c:v>
                </c:pt>
                <c:pt idx="13">
                  <c:v>0.00190452465190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6380670422312</c:v>
                </c:pt>
                <c:pt idx="1">
                  <c:v>0.247724936535499</c:v>
                </c:pt>
                <c:pt idx="2">
                  <c:v>0.198851923800129</c:v>
                </c:pt>
                <c:pt idx="3">
                  <c:v>0.146005557467635</c:v>
                </c:pt>
                <c:pt idx="4">
                  <c:v>0.0515072675130207</c:v>
                </c:pt>
                <c:pt idx="5">
                  <c:v>0.0442969103112249</c:v>
                </c:pt>
                <c:pt idx="6">
                  <c:v>0.0249851377938825</c:v>
                </c:pt>
                <c:pt idx="7">
                  <c:v>0.0205049166251854</c:v>
                </c:pt>
                <c:pt idx="8">
                  <c:v>0</c:v>
                </c:pt>
                <c:pt idx="9">
                  <c:v>0.00683834370616207</c:v>
                </c:pt>
                <c:pt idx="10">
                  <c:v>0.00238707767020783</c:v>
                </c:pt>
                <c:pt idx="11">
                  <c:v>0.00152925622316284</c:v>
                </c:pt>
                <c:pt idx="12">
                  <c:v>0.000975328545876379</c:v>
                </c:pt>
                <c:pt idx="13">
                  <c:v>0.001788457569660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536446718083</c:v>
                </c:pt>
                <c:pt idx="1">
                  <c:v>0.837628687168612</c:v>
                </c:pt>
                <c:pt idx="2">
                  <c:v>0.0962211584145686</c:v>
                </c:pt>
                <c:pt idx="3">
                  <c:v>0.247462241059554</c:v>
                </c:pt>
                <c:pt idx="4">
                  <c:v>0.0412661273379782</c:v>
                </c:pt>
                <c:pt idx="5">
                  <c:v>0.0528446949291408</c:v>
                </c:pt>
                <c:pt idx="6">
                  <c:v>0.013542233940949</c:v>
                </c:pt>
                <c:pt idx="7">
                  <c:v>0.0179368022678801</c:v>
                </c:pt>
                <c:pt idx="8">
                  <c:v>0</c:v>
                </c:pt>
                <c:pt idx="9">
                  <c:v>0.00388795820226718</c:v>
                </c:pt>
                <c:pt idx="10">
                  <c:v>0.00168227874903406</c:v>
                </c:pt>
                <c:pt idx="11">
                  <c:v>0.00230652099476554</c:v>
                </c:pt>
                <c:pt idx="12">
                  <c:v>0.000692498194358003</c:v>
                </c:pt>
                <c:pt idx="13">
                  <c:v>0.001684324402191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5196366950504</c:v>
                </c:pt>
                <c:pt idx="1">
                  <c:v>0.189733183264032</c:v>
                </c:pt>
                <c:pt idx="2">
                  <c:v>0.267684147504323</c:v>
                </c:pt>
                <c:pt idx="3">
                  <c:v>0.102269524828121</c:v>
                </c:pt>
                <c:pt idx="4">
                  <c:v>0.0430680465316178</c:v>
                </c:pt>
                <c:pt idx="5">
                  <c:v>0.035333793269275</c:v>
                </c:pt>
                <c:pt idx="6">
                  <c:v>0.0139441139184742</c:v>
                </c:pt>
                <c:pt idx="7">
                  <c:v>0.0185301797547756</c:v>
                </c:pt>
                <c:pt idx="8">
                  <c:v>9.10392966155753E-020</c:v>
                </c:pt>
                <c:pt idx="9">
                  <c:v>0.00649996324154581</c:v>
                </c:pt>
                <c:pt idx="10">
                  <c:v>0.00260961467216256</c:v>
                </c:pt>
                <c:pt idx="11">
                  <c:v>0.00124706323326941</c:v>
                </c:pt>
                <c:pt idx="12">
                  <c:v>0.000900371114668503</c:v>
                </c:pt>
                <c:pt idx="13">
                  <c:v>0.00315742883474982</c:v>
                </c:pt>
              </c:numCache>
            </c:numRef>
          </c:yVal>
          <c:smooth val="0"/>
        </c:ser>
        <c:axId val="71162141"/>
        <c:axId val="12466351"/>
      </c:scatterChart>
      <c:valAx>
        <c:axId val="71162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6351"/>
        <c:crossesAt val="0.001"/>
        <c:crossBetween val="midCat"/>
      </c:valAx>
      <c:valAx>
        <c:axId val="1246635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2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3162810"/>
        <c:axId val="568203"/>
      </c:barChart>
      <c:catAx>
        <c:axId val="231628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203"/>
        <c:auto val="1"/>
        <c:lblAlgn val="ctr"/>
        <c:lblOffset val="100"/>
        <c:noMultiLvlLbl val="0"/>
      </c:catAx>
      <c:valAx>
        <c:axId val="5682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1628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130 (Noell 1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89219330855"/>
          <c:y val="0.137096169702421"/>
          <c:w val="0.738950846757538"/>
          <c:h val="0.75166779102016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376288803200917</c:v>
                </c:pt>
                <c:pt idx="1">
                  <c:v>0.204944871267756</c:v>
                </c:pt>
                <c:pt idx="2">
                  <c:v>0.0857274363791299</c:v>
                </c:pt>
                <c:pt idx="3">
                  <c:v>0.181825147350071</c:v>
                </c:pt>
                <c:pt idx="4">
                  <c:v>-0.120885749228799</c:v>
                </c:pt>
                <c:pt idx="5">
                  <c:v>-0.0288748368190046</c:v>
                </c:pt>
                <c:pt idx="6">
                  <c:v>0.0685239782100232</c:v>
                </c:pt>
                <c:pt idx="7">
                  <c:v>0.012036823719103</c:v>
                </c:pt>
                <c:pt idx="8">
                  <c:v>0.0546745747930664</c:v>
                </c:pt>
                <c:pt idx="9">
                  <c:v>0.117051364197271</c:v>
                </c:pt>
                <c:pt idx="10">
                  <c:v>0.0379885432978108</c:v>
                </c:pt>
                <c:pt idx="11">
                  <c:v>0.178433132054335</c:v>
                </c:pt>
                <c:pt idx="12">
                  <c:v>-0.156487675842386</c:v>
                </c:pt>
                <c:pt idx="13">
                  <c:v>0.0363647390305775</c:v>
                </c:pt>
                <c:pt idx="14">
                  <c:v>-0.23798779043629</c:v>
                </c:pt>
                <c:pt idx="15">
                  <c:v>-0.0403177886828226</c:v>
                </c:pt>
                <c:pt idx="16">
                  <c:v>0.0965164419412579</c:v>
                </c:pt>
                <c:pt idx="17">
                  <c:v>-0.113481555579478</c:v>
                </c:pt>
                <c:pt idx="18">
                  <c:v>-0.0636045202270306</c:v>
                </c:pt>
                <c:pt idx="19">
                  <c:v>-0.56721186573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574860684934</c:v>
                </c:pt>
                <c:pt idx="1">
                  <c:v>-0.0126846953837269</c:v>
                </c:pt>
                <c:pt idx="2">
                  <c:v>0.0730843419256871</c:v>
                </c:pt>
                <c:pt idx="3">
                  <c:v>-0.0127433311232374</c:v>
                </c:pt>
                <c:pt idx="4">
                  <c:v>0.065249874201406</c:v>
                </c:pt>
                <c:pt idx="5">
                  <c:v>0.0105074755715752</c:v>
                </c:pt>
                <c:pt idx="6">
                  <c:v>0.0716892765269186</c:v>
                </c:pt>
                <c:pt idx="7">
                  <c:v>0.121398054425431</c:v>
                </c:pt>
                <c:pt idx="8">
                  <c:v>-0.0515893805207934</c:v>
                </c:pt>
                <c:pt idx="9">
                  <c:v>-0.020043145439798</c:v>
                </c:pt>
                <c:pt idx="10">
                  <c:v>-0.0414349138722252</c:v>
                </c:pt>
                <c:pt idx="11">
                  <c:v>-0.0622942741860361</c:v>
                </c:pt>
                <c:pt idx="12">
                  <c:v>0.05969686597867</c:v>
                </c:pt>
                <c:pt idx="13">
                  <c:v>0.135863805484014</c:v>
                </c:pt>
                <c:pt idx="14">
                  <c:v>-0.0293156879918808</c:v>
                </c:pt>
                <c:pt idx="15">
                  <c:v>-0.041758420321054</c:v>
                </c:pt>
                <c:pt idx="16">
                  <c:v>0.00324753522198326</c:v>
                </c:pt>
                <c:pt idx="17">
                  <c:v>-0.0310895694013701</c:v>
                </c:pt>
                <c:pt idx="18">
                  <c:v>-0.102231297287659</c:v>
                </c:pt>
                <c:pt idx="19">
                  <c:v>-0.093386518295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6440"/>
        <c:axId val="38255534"/>
      </c:lineChart>
      <c:catAx>
        <c:axId val="4029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458136571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5534"/>
        <c:crossesAt val="0"/>
        <c:auto val="1"/>
        <c:lblAlgn val="ctr"/>
        <c:lblOffset val="100"/>
        <c:noMultiLvlLbl val="0"/>
      </c:catAx>
      <c:valAx>
        <c:axId val="3825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6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41061389700922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0 (Noell 1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447631014857"/>
          <c:w val="0.669657781296736"/>
          <c:h val="0.69428634784536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54150958860097</c:v>
                </c:pt>
                <c:pt idx="1">
                  <c:v>0.0293694926970014</c:v>
                </c:pt>
                <c:pt idx="2">
                  <c:v>-0.110060097659756</c:v>
                </c:pt>
                <c:pt idx="3">
                  <c:v>0.146143109133766</c:v>
                </c:pt>
                <c:pt idx="4">
                  <c:v>-0.206984381026869</c:v>
                </c:pt>
                <c:pt idx="5">
                  <c:v>0.0723741941771736</c:v>
                </c:pt>
                <c:pt idx="6">
                  <c:v>0.204436026946012</c:v>
                </c:pt>
                <c:pt idx="7">
                  <c:v>0.0572575394495369</c:v>
                </c:pt>
                <c:pt idx="8">
                  <c:v>0.0870299348496023</c:v>
                </c:pt>
                <c:pt idx="9">
                  <c:v>-0.137440529830367</c:v>
                </c:pt>
                <c:pt idx="10">
                  <c:v>-0.188033811127026</c:v>
                </c:pt>
                <c:pt idx="11">
                  <c:v>-0.0145412496522499</c:v>
                </c:pt>
                <c:pt idx="12">
                  <c:v>-0.062870381238172</c:v>
                </c:pt>
                <c:pt idx="13">
                  <c:v>0.0977177738619543</c:v>
                </c:pt>
                <c:pt idx="14">
                  <c:v>-0.138005314183039</c:v>
                </c:pt>
                <c:pt idx="15">
                  <c:v>0.218272271994111</c:v>
                </c:pt>
                <c:pt idx="16">
                  <c:v>0.196159545709062</c:v>
                </c:pt>
                <c:pt idx="17">
                  <c:v>-0.0558212848192185</c:v>
                </c:pt>
                <c:pt idx="18">
                  <c:v>0.090254037559764</c:v>
                </c:pt>
                <c:pt idx="19">
                  <c:v>-0.59518247077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563341742383584</c:v>
                </c:pt>
                <c:pt idx="1">
                  <c:v>-0.064804319688404</c:v>
                </c:pt>
                <c:pt idx="2">
                  <c:v>0.00744954503850444</c:v>
                </c:pt>
                <c:pt idx="3">
                  <c:v>0.0221872301044909</c:v>
                </c:pt>
                <c:pt idx="4">
                  <c:v>0.0813099556328894</c:v>
                </c:pt>
                <c:pt idx="5">
                  <c:v>0.0893597512476249</c:v>
                </c:pt>
                <c:pt idx="6">
                  <c:v>0.0176061274196423</c:v>
                </c:pt>
                <c:pt idx="7">
                  <c:v>0.0129693449265587</c:v>
                </c:pt>
                <c:pt idx="8">
                  <c:v>-0.0755326016721083</c:v>
                </c:pt>
                <c:pt idx="9">
                  <c:v>0.130959900535102</c:v>
                </c:pt>
                <c:pt idx="10">
                  <c:v>-0.110284724704648</c:v>
                </c:pt>
                <c:pt idx="11">
                  <c:v>-0.000773283155082103</c:v>
                </c:pt>
                <c:pt idx="12">
                  <c:v>0.0357951882971857</c:v>
                </c:pt>
                <c:pt idx="13">
                  <c:v>0.131887434781106</c:v>
                </c:pt>
                <c:pt idx="14">
                  <c:v>0.0764826306006739</c:v>
                </c:pt>
                <c:pt idx="15">
                  <c:v>-0.00886190231873254</c:v>
                </c:pt>
                <c:pt idx="16">
                  <c:v>-0.0552159163509127</c:v>
                </c:pt>
                <c:pt idx="17">
                  <c:v>-0.107151111404031</c:v>
                </c:pt>
                <c:pt idx="18">
                  <c:v>-0.0324876702682865</c:v>
                </c:pt>
                <c:pt idx="19">
                  <c:v>-0.211432736286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5806"/>
        <c:axId val="39787835"/>
      </c:lineChart>
      <c:catAx>
        <c:axId val="5321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7835"/>
        <c:crossesAt val="0"/>
        <c:auto val="1"/>
        <c:lblAlgn val="ctr"/>
        <c:lblOffset val="100"/>
        <c:noMultiLvlLbl val="0"/>
      </c:catAx>
      <c:valAx>
        <c:axId val="3978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5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49560204006209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7221347725058</cdr:y>
    </cdr:from>
    <cdr:to>
      <cdr:x>0.319289549772821</cdr:x>
      <cdr:y>0.287009969267671</cdr:y>
    </cdr:to>
    <cdr:sp>
      <cdr:nvSpPr>
        <cdr:cNvPr id="11" name="Text 1"/>
        <cdr:cNvSpPr/>
      </cdr:nvSpPr>
      <cdr:spPr>
        <a:xfrm>
          <a:off x="1307520" y="12834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2473205706261</cdr:y>
    </cdr:from>
    <cdr:to>
      <cdr:x>0.353215448227325</cdr:x>
      <cdr:y>0.281986843077833</cdr:y>
    </cdr:to>
    <cdr:sp>
      <cdr:nvSpPr>
        <cdr:cNvPr id="13" name="Text 1"/>
        <cdr:cNvSpPr/>
      </cdr:nvSpPr>
      <cdr:spPr>
        <a:xfrm>
          <a:off x="1360800" y="127836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3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3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47</v>
      </c>
      <c r="C3" s="5"/>
      <c r="D3" s="5"/>
      <c r="E3" s="5"/>
      <c r="F3" s="4" t="s">
        <v>4</v>
      </c>
      <c r="G3" s="5" t="n">
        <f aca="false">'Original data'!O9</f>
        <v>3814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2" t="s">
        <v>8</v>
      </c>
      <c r="D31" s="32" t="s">
        <v>8</v>
      </c>
      <c r="E31" s="37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8" t="s">
        <v>32</v>
      </c>
      <c r="D37" s="32" t="s">
        <v>8</v>
      </c>
      <c r="E37" s="33" t="s">
        <v>32</v>
      </c>
      <c r="F37" s="30" t="s">
        <v>46</v>
      </c>
      <c r="G37" s="36" t="s">
        <v>8</v>
      </c>
      <c r="H37" s="38" t="s">
        <v>32</v>
      </c>
      <c r="I37" s="32" t="s">
        <v>8</v>
      </c>
      <c r="J37" s="37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2</v>
      </c>
      <c r="C1" s="245"/>
      <c r="D1" s="245"/>
      <c r="E1" s="245"/>
      <c r="F1" s="245"/>
      <c r="G1" s="245"/>
      <c r="H1" s="245"/>
      <c r="I1" s="245"/>
      <c r="J1" s="46" t="s">
        <v>223</v>
      </c>
      <c r="K1" s="46"/>
      <c r="L1" s="46"/>
      <c r="M1" s="46"/>
      <c r="N1" s="46"/>
      <c r="O1" s="46"/>
      <c r="P1" s="46"/>
      <c r="Q1" s="46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4.08835</v>
      </c>
      <c r="E5" s="262" t="n">
        <f aca="false">STDEV(C67:T67)</f>
        <v>0.144602388923401</v>
      </c>
      <c r="F5" s="263" t="n">
        <f aca="false">V87</f>
        <v>0.0130615316615109</v>
      </c>
      <c r="G5" s="261"/>
      <c r="H5" s="262" t="n">
        <f aca="false">AVERAGE(C87:T87)</f>
        <v>-0.926828641686132</v>
      </c>
      <c r="I5" s="264" t="n">
        <f aca="false">STDEV(C87:T87)</f>
        <v>4.85562990523426</v>
      </c>
      <c r="J5" s="265"/>
      <c r="K5" s="266"/>
      <c r="L5" s="262" t="n">
        <f aca="false">AVERAGE(C107:T107)</f>
        <v>704.225383333333</v>
      </c>
      <c r="M5" s="267" t="n">
        <f aca="false">STDEV(C107:T107)</f>
        <v>0.173655064626947</v>
      </c>
      <c r="N5" s="262" t="n">
        <f aca="false">V127</f>
        <v>-0.00422388230103405</v>
      </c>
      <c r="O5" s="261"/>
      <c r="P5" s="262" t="n">
        <f aca="false">AVERAGE(C127:T127)</f>
        <v>-1.06087874427859</v>
      </c>
      <c r="Q5" s="264" t="n">
        <f aca="false">STDEV(C127:T127)</f>
        <v>6.1083671489553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28360751868931</v>
      </c>
      <c r="C6" s="261"/>
      <c r="D6" s="262" t="n">
        <f aca="false">AVERAGE(C68:T68)</f>
        <v>0.88812559997254</v>
      </c>
      <c r="E6" s="262" t="n">
        <f aca="false">STDEV(C68:T68)</f>
        <v>0.43176938211868</v>
      </c>
      <c r="F6" s="263" t="n">
        <f aca="false">V88</f>
        <v>0.627405759245243</v>
      </c>
      <c r="G6" s="261"/>
      <c r="H6" s="262" t="n">
        <f aca="false">AVERAGE(C88:T88)</f>
        <v>0.509303033419423</v>
      </c>
      <c r="I6" s="264" t="n">
        <f aca="false">STDEV(C88:T88)</f>
        <v>0.556380670422312</v>
      </c>
      <c r="J6" s="268" t="n">
        <f aca="false">V108</f>
        <v>-2.20186564280781</v>
      </c>
      <c r="K6" s="261"/>
      <c r="L6" s="262" t="n">
        <f aca="false">AVERAGE(C108:T108)</f>
        <v>-0.765058863765862</v>
      </c>
      <c r="M6" s="267" t="n">
        <f aca="false">STDEV(C108:T108)</f>
        <v>0.32536446718083</v>
      </c>
      <c r="N6" s="262" t="n">
        <f aca="false">V128</f>
        <v>-1.00722572751904</v>
      </c>
      <c r="O6" s="261"/>
      <c r="P6" s="262" t="n">
        <f aca="false">AVERAGE(C128:T128)</f>
        <v>-1.14576721451569</v>
      </c>
      <c r="Q6" s="264" t="n">
        <f aca="false">STDEV(C128:T128)</f>
        <v>0.515196366950504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3.98174901927496</v>
      </c>
      <c r="C7" s="261"/>
      <c r="D7" s="262" t="n">
        <f aca="false">AVERAGE(C69:T69)</f>
        <v>2.75372879811883</v>
      </c>
      <c r="E7" s="262" t="n">
        <f aca="false">STDEV(C69:T69)</f>
        <v>0.666589404710953</v>
      </c>
      <c r="F7" s="263" t="n">
        <f aca="false">V89</f>
        <v>0.130582991927524</v>
      </c>
      <c r="G7" s="261"/>
      <c r="H7" s="262" t="n">
        <f aca="false">AVERAGE(C89:T89)</f>
        <v>0.18441277944429</v>
      </c>
      <c r="I7" s="264" t="n">
        <f aca="false">STDEV(C89:T89)</f>
        <v>0.247724936535499</v>
      </c>
      <c r="J7" s="268" t="n">
        <f aca="false">V109</f>
        <v>2.56214000246515</v>
      </c>
      <c r="K7" s="261"/>
      <c r="L7" s="262" t="n">
        <f aca="false">AVERAGE(C109:T109)</f>
        <v>1.26244525272149</v>
      </c>
      <c r="M7" s="267" t="n">
        <f aca="false">STDEV(C109:T109)</f>
        <v>0.837628687168612</v>
      </c>
      <c r="N7" s="262" t="n">
        <f aca="false">V129</f>
        <v>-0.129469553538307</v>
      </c>
      <c r="O7" s="261"/>
      <c r="P7" s="262" t="n">
        <f aca="false">AVERAGE(C129:T129)</f>
        <v>-0.0863898557022794</v>
      </c>
      <c r="Q7" s="264" t="n">
        <f aca="false">STDEV(C129:T129)</f>
        <v>0.189733183264032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177893211772166</v>
      </c>
      <c r="C8" s="261"/>
      <c r="D8" s="262" t="n">
        <f aca="false">AVERAGE(C70:T70)</f>
        <v>0.123595927280444</v>
      </c>
      <c r="E8" s="262" t="n">
        <f aca="false">STDEV(C70:T70)</f>
        <v>0.123863797578913</v>
      </c>
      <c r="F8" s="263" t="n">
        <f aca="false">V90</f>
        <v>0.0784594001243476</v>
      </c>
      <c r="G8" s="261"/>
      <c r="H8" s="262" t="n">
        <f aca="false">AVERAGE(C90:T90)</f>
        <v>0.0873697814975725</v>
      </c>
      <c r="I8" s="264" t="n">
        <f aca="false">STDEV(C90:T90)</f>
        <v>0.198851923800129</v>
      </c>
      <c r="J8" s="268" t="n">
        <f aca="false">V110</f>
        <v>-0.114112285968832</v>
      </c>
      <c r="K8" s="261"/>
      <c r="L8" s="262" t="n">
        <f aca="false">AVERAGE(C110:T110)</f>
        <v>-0.0683189609109563</v>
      </c>
      <c r="M8" s="267" t="n">
        <f aca="false">STDEV(C110:T110)</f>
        <v>0.0962211584145686</v>
      </c>
      <c r="N8" s="262" t="n">
        <f aca="false">V130</f>
        <v>-0.355809949720038</v>
      </c>
      <c r="O8" s="261"/>
      <c r="P8" s="262" t="n">
        <f aca="false">AVERAGE(C130:T130)</f>
        <v>-0.360660067206155</v>
      </c>
      <c r="Q8" s="264" t="n">
        <f aca="false">STDEV(C130:T130)</f>
        <v>0.267684147504323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340079089297555</v>
      </c>
      <c r="C9" s="261"/>
      <c r="D9" s="262" t="n">
        <f aca="false">AVERAGE(C71:T71)</f>
        <v>-0.124702707392559</v>
      </c>
      <c r="E9" s="262" t="n">
        <f aca="false">STDEV(C71:T71)</f>
        <v>0.163675927151489</v>
      </c>
      <c r="F9" s="263" t="n">
        <f aca="false">V91</f>
        <v>0.0522393712410212</v>
      </c>
      <c r="G9" s="261"/>
      <c r="H9" s="262" t="n">
        <f aca="false">AVERAGE(C91:T91)</f>
        <v>-0.00409540254949862</v>
      </c>
      <c r="I9" s="264" t="n">
        <f aca="false">STDEV(C91:T91)</f>
        <v>0.146005557467635</v>
      </c>
      <c r="J9" s="268" t="n">
        <f aca="false">V111</f>
        <v>-0.0931674545013405</v>
      </c>
      <c r="K9" s="261"/>
      <c r="L9" s="262" t="n">
        <f aca="false">AVERAGE(C111:T111)</f>
        <v>0.133551979341205</v>
      </c>
      <c r="M9" s="267" t="n">
        <f aca="false">STDEV(C111:T111)</f>
        <v>0.247462241059554</v>
      </c>
      <c r="N9" s="262" t="n">
        <f aca="false">V131</f>
        <v>0.0408190719913546</v>
      </c>
      <c r="O9" s="261"/>
      <c r="P9" s="262" t="n">
        <f aca="false">AVERAGE(C131:T131)</f>
        <v>-0.0101782928364465</v>
      </c>
      <c r="Q9" s="264" t="n">
        <f aca="false">STDEV(C131:T131)</f>
        <v>0.102269524828121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.0140157429024191</v>
      </c>
      <c r="C10" s="261"/>
      <c r="D10" s="262" t="n">
        <f aca="false">AVERAGE(C72:T72)</f>
        <v>0.017178492430121</v>
      </c>
      <c r="E10" s="262" t="n">
        <f aca="false">STDEV(C72:T72)</f>
        <v>0.0477690763896754</v>
      </c>
      <c r="F10" s="263" t="n">
        <f aca="false">V92</f>
        <v>-0.0747506028645684</v>
      </c>
      <c r="G10" s="261"/>
      <c r="H10" s="262" t="n">
        <f aca="false">AVERAGE(C92:T92)</f>
        <v>-0.0684166084225088</v>
      </c>
      <c r="I10" s="264" t="n">
        <f aca="false">STDEV(C92:T92)</f>
        <v>0.0515072675130207</v>
      </c>
      <c r="J10" s="268" t="n">
        <f aca="false">V112</f>
        <v>-0.00722434380997115</v>
      </c>
      <c r="K10" s="261"/>
      <c r="L10" s="262" t="n">
        <f aca="false">AVERAGE(C112:T112)</f>
        <v>-0.0102128766207876</v>
      </c>
      <c r="M10" s="267" t="n">
        <f aca="false">STDEV(C112:T112)</f>
        <v>0.0412661273379782</v>
      </c>
      <c r="N10" s="262" t="n">
        <f aca="false">V132</f>
        <v>-0.106478320205307</v>
      </c>
      <c r="O10" s="261"/>
      <c r="P10" s="262" t="n">
        <f aca="false">AVERAGE(C132:T132)</f>
        <v>-0.105014088693501</v>
      </c>
      <c r="Q10" s="264" t="n">
        <f aca="false">STDEV(C132:T132)</f>
        <v>0.0430680465316178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1.08654958435501</v>
      </c>
      <c r="C11" s="261"/>
      <c r="D11" s="262" t="n">
        <f aca="false">AVERAGE(C73:T73)</f>
        <v>1.04865746278544</v>
      </c>
      <c r="E11" s="262" t="n">
        <f aca="false">STDEV(C73:T73)</f>
        <v>0.0577439351403245</v>
      </c>
      <c r="F11" s="263" t="n">
        <f aca="false">V93</f>
        <v>0.0520179390976223</v>
      </c>
      <c r="G11" s="261"/>
      <c r="H11" s="262" t="n">
        <f aca="false">AVERAGE(C93:T93)</f>
        <v>0.00643780522554837</v>
      </c>
      <c r="I11" s="264" t="n">
        <f aca="false">STDEV(C93:T93)</f>
        <v>0.0442969103112249</v>
      </c>
      <c r="J11" s="268" t="n">
        <f aca="false">V113</f>
        <v>1.07744926658198</v>
      </c>
      <c r="K11" s="261"/>
      <c r="L11" s="262" t="n">
        <f aca="false">AVERAGE(C113:T113)</f>
        <v>1.03358640328912</v>
      </c>
      <c r="M11" s="267" t="n">
        <f aca="false">STDEV(C113:T113)</f>
        <v>0.0528446949291408</v>
      </c>
      <c r="N11" s="262" t="n">
        <f aca="false">V133</f>
        <v>0.0428599554408701</v>
      </c>
      <c r="O11" s="261"/>
      <c r="P11" s="262" t="n">
        <f aca="false">AVERAGE(C133:T133)</f>
        <v>-1.07670221805931E-005</v>
      </c>
      <c r="Q11" s="264" t="n">
        <f aca="false">STDEV(C133:T133)</f>
        <v>0.035333793269275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151838084095716</v>
      </c>
      <c r="C12" s="261"/>
      <c r="D12" s="262" t="n">
        <f aca="false">AVERAGE(C74:T74)</f>
        <v>0.0146761276386273</v>
      </c>
      <c r="E12" s="262" t="n">
        <f aca="false">STDEV(C74:T74)</f>
        <v>0.0166642019401209</v>
      </c>
      <c r="F12" s="263" t="n">
        <f aca="false">V94</f>
        <v>-0.00982253314894654</v>
      </c>
      <c r="G12" s="261"/>
      <c r="H12" s="262" t="n">
        <f aca="false">AVERAGE(C94:T94)</f>
        <v>-0.00926757266796014</v>
      </c>
      <c r="I12" s="264" t="n">
        <f aca="false">STDEV(C94:T94)</f>
        <v>0.0249851377938825</v>
      </c>
      <c r="J12" s="268" t="n">
        <f aca="false">V114</f>
        <v>0.00434291379122237</v>
      </c>
      <c r="K12" s="261"/>
      <c r="L12" s="262" t="n">
        <f aca="false">AVERAGE(C114:T114)</f>
        <v>0.00432445701455455</v>
      </c>
      <c r="M12" s="267" t="n">
        <f aca="false">STDEV(C114:T114)</f>
        <v>0.013542233940949</v>
      </c>
      <c r="N12" s="262" t="n">
        <f aca="false">V134</f>
        <v>-0.0336415805638005</v>
      </c>
      <c r="O12" s="261"/>
      <c r="P12" s="262" t="n">
        <f aca="false">AVERAGE(C134:T134)</f>
        <v>-0.0346590858497116</v>
      </c>
      <c r="Q12" s="264" t="n">
        <f aca="false">STDEV(C134:T134)</f>
        <v>0.0139441139184742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3088245554712</v>
      </c>
      <c r="C13" s="261"/>
      <c r="D13" s="262" t="n">
        <f aca="false">AVERAGE(C75:T75)</f>
        <v>0.435310855413643</v>
      </c>
      <c r="E13" s="262" t="n">
        <f aca="false">STDEV(C75:T75)</f>
        <v>0.0129373942187729</v>
      </c>
      <c r="F13" s="263" t="n">
        <f aca="false">V95</f>
        <v>-0.0142454466639479</v>
      </c>
      <c r="G13" s="261"/>
      <c r="H13" s="262" t="n">
        <f aca="false">AVERAGE(C95:T95)</f>
        <v>-0.00580747527214752</v>
      </c>
      <c r="I13" s="264" t="n">
        <f aca="false">STDEV(C95:T95)</f>
        <v>0.0205049166251854</v>
      </c>
      <c r="J13" s="268" t="n">
        <f aca="false">V115</f>
        <v>0.408187864655228</v>
      </c>
      <c r="K13" s="261"/>
      <c r="L13" s="262" t="n">
        <f aca="false">AVERAGE(C115:T115)</f>
        <v>0.409720303044543</v>
      </c>
      <c r="M13" s="267" t="n">
        <f aca="false">STDEV(C115:T115)</f>
        <v>0.0179368022678801</v>
      </c>
      <c r="N13" s="262" t="n">
        <f aca="false">V135</f>
        <v>-0.032630050054552</v>
      </c>
      <c r="O13" s="261"/>
      <c r="P13" s="262" t="n">
        <f aca="false">AVERAGE(C135:T135)</f>
        <v>-0.0257003892948056</v>
      </c>
      <c r="Q13" s="264" t="n">
        <f aca="false">STDEV(C135:T135)</f>
        <v>0.0185301797547756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2.01762029272575E-020</v>
      </c>
      <c r="O14" s="261"/>
      <c r="P14" s="262" t="n">
        <f aca="false">AVERAGE(C136:T136)</f>
        <v>2.14581679971089E-020</v>
      </c>
      <c r="Q14" s="264" t="n">
        <f aca="false">STDEV(C136:T136)</f>
        <v>9.10392966155753E-02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29315296455724</v>
      </c>
      <c r="C15" s="261"/>
      <c r="D15" s="262" t="n">
        <f aca="false">AVERAGE(C77:T77)</f>
        <v>0.633126370765704</v>
      </c>
      <c r="E15" s="262" t="n">
        <f aca="false">STDEV(C77:T77)</f>
        <v>0.00399449935102332</v>
      </c>
      <c r="F15" s="263" t="n">
        <f aca="false">V97</f>
        <v>-0.00388365752368165</v>
      </c>
      <c r="G15" s="261"/>
      <c r="H15" s="262" t="n">
        <f aca="false">AVERAGE(C97:T97)</f>
        <v>-0.00977613668433551</v>
      </c>
      <c r="I15" s="264" t="n">
        <f aca="false">STDEV(C97:T97)</f>
        <v>0.00683834370616207</v>
      </c>
      <c r="J15" s="268" t="n">
        <f aca="false">V117</f>
        <v>0.630295567891114</v>
      </c>
      <c r="K15" s="261"/>
      <c r="L15" s="262" t="n">
        <f aca="false">AVERAGE(C117:T117)</f>
        <v>0.633724029129449</v>
      </c>
      <c r="M15" s="267" t="n">
        <f aca="false">STDEV(C117:T117)</f>
        <v>0.00388795820226718</v>
      </c>
      <c r="N15" s="262" t="n">
        <f aca="false">V137</f>
        <v>-0.0120701180052596</v>
      </c>
      <c r="O15" s="261"/>
      <c r="P15" s="262" t="n">
        <f aca="false">AVERAGE(C137:T137)</f>
        <v>-0.0178079619851362</v>
      </c>
      <c r="Q15" s="264" t="n">
        <f aca="false">STDEV(C137:T137)</f>
        <v>0.00649996324154581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3.83486135290679E-005</v>
      </c>
      <c r="C16" s="261"/>
      <c r="D16" s="262" t="n">
        <f aca="false">AVERAGE(C78:T78)/10</f>
        <v>0.000322765881832637</v>
      </c>
      <c r="E16" s="262" t="n">
        <f aca="false">STDEV(C78:T78)/10</f>
        <v>0.0022486384619558</v>
      </c>
      <c r="F16" s="263" t="n">
        <f aca="false">V98/10</f>
        <v>-0.000255809185309377</v>
      </c>
      <c r="G16" s="261"/>
      <c r="H16" s="262" t="n">
        <f aca="false">AVERAGE(C98:T98)/10</f>
        <v>-0.00254650675967264</v>
      </c>
      <c r="I16" s="264" t="n">
        <f aca="false">STDEV(C98:T98)/10</f>
        <v>0.00238707767020783</v>
      </c>
      <c r="J16" s="268" t="n">
        <f aca="false">V118/10</f>
        <v>-3.75002685544839E-005</v>
      </c>
      <c r="K16" s="261"/>
      <c r="L16" s="262" t="n">
        <f aca="false">AVERAGE(C118:T118)/10</f>
        <v>-0.00040159519516958</v>
      </c>
      <c r="M16" s="267" t="n">
        <f aca="false">STDEV(C118:T118)/10</f>
        <v>0.00168227874903406</v>
      </c>
      <c r="N16" s="262" t="n">
        <f aca="false">V138/10</f>
        <v>-0.000316297823370813</v>
      </c>
      <c r="O16" s="261"/>
      <c r="P16" s="262" t="n">
        <f aca="false">AVERAGE(C138:T138)/10</f>
        <v>-0.00328719352491037</v>
      </c>
      <c r="Q16" s="264" t="n">
        <f aca="false">STDEV(C138:T138)/10</f>
        <v>0.00260961467216256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65030512514811</v>
      </c>
      <c r="C17" s="261"/>
      <c r="D17" s="262" t="n">
        <f aca="false">AVERAGE(C79:T79)/10</f>
        <v>0.0562741091050621</v>
      </c>
      <c r="E17" s="262" t="n">
        <f aca="false">STDEV(C79:T79)/10</f>
        <v>0.00181456662877107</v>
      </c>
      <c r="F17" s="263" t="n">
        <f aca="false">V99/10</f>
        <v>-3.82383385756317E-005</v>
      </c>
      <c r="G17" s="261"/>
      <c r="H17" s="262" t="n">
        <f aca="false">AVERAGE(C99:T99)/10</f>
        <v>5.77401828151901E-005</v>
      </c>
      <c r="I17" s="264" t="n">
        <f aca="false">STDEV(C99:T99)/10</f>
        <v>0.00152925622316284</v>
      </c>
      <c r="J17" s="268" t="n">
        <f aca="false">V119/10</f>
        <v>0.00533703376404879</v>
      </c>
      <c r="K17" s="261"/>
      <c r="L17" s="262" t="n">
        <f aca="false">AVERAGE(C119:T119)/10</f>
        <v>0.0528489659706031</v>
      </c>
      <c r="M17" s="267" t="n">
        <f aca="false">STDEV(C119:T119)/10</f>
        <v>0.00230652099476554</v>
      </c>
      <c r="N17" s="262" t="n">
        <f aca="false">V139/10</f>
        <v>-0.000168788210126221</v>
      </c>
      <c r="O17" s="261"/>
      <c r="P17" s="262" t="n">
        <f aca="false">AVERAGE(C139:T139)/10</f>
        <v>-0.0011214538420706</v>
      </c>
      <c r="Q17" s="264" t="n">
        <f aca="false">STDEV(C139:T139)/10</f>
        <v>0.00124706323326941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156699773173764</v>
      </c>
      <c r="C18" s="261"/>
      <c r="D18" s="262" t="n">
        <f aca="false">AVERAGE(C80:T80)/10</f>
        <v>-0.0017735779526369</v>
      </c>
      <c r="E18" s="262" t="n">
        <f aca="false">STDEV(C80:T80)/10</f>
        <v>0.000678635606597804</v>
      </c>
      <c r="F18" s="263" t="n">
        <f aca="false">V100/10</f>
        <v>-0.000187527762435449</v>
      </c>
      <c r="G18" s="261"/>
      <c r="H18" s="262" t="n">
        <f aca="false">AVERAGE(C100:T100)/10</f>
        <v>-0.00192589433257377</v>
      </c>
      <c r="I18" s="264" t="n">
        <f aca="false">STDEV(C100:T100)/10</f>
        <v>0.000975328545876379</v>
      </c>
      <c r="J18" s="268" t="n">
        <f aca="false">V120/10</f>
        <v>-6.42383912688625E-005</v>
      </c>
      <c r="K18" s="261"/>
      <c r="L18" s="262" t="n">
        <f aca="false">AVERAGE(C120:T120)/10</f>
        <v>-0.000827205450223082</v>
      </c>
      <c r="M18" s="267" t="n">
        <f aca="false">STDEV(C120:T120)/10</f>
        <v>0.000692498194358003</v>
      </c>
      <c r="N18" s="262" t="n">
        <f aca="false">V140/10</f>
        <v>-0.000780732645062032</v>
      </c>
      <c r="O18" s="261"/>
      <c r="P18" s="262" t="n">
        <f aca="false">AVERAGE(C140:T140)/10</f>
        <v>-0.0083058693611058</v>
      </c>
      <c r="Q18" s="264" t="n">
        <f aca="false">STDEV(C140:T140)/10</f>
        <v>0.000900371114668503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14658910325484</v>
      </c>
      <c r="C19" s="261"/>
      <c r="D19" s="262" t="n">
        <f aca="false">AVERAGE(C81:T81)/10</f>
        <v>0.0161753583333333</v>
      </c>
      <c r="E19" s="262" t="n">
        <f aca="false">STDEV(C81:T81)/10</f>
        <v>0.00190452465190368</v>
      </c>
      <c r="F19" s="263" t="n">
        <f aca="false">V101/10</f>
        <v>-0.0001494004927149</v>
      </c>
      <c r="G19" s="261"/>
      <c r="H19" s="262" t="n">
        <f aca="false">AVERAGE(C101:T101)/10</f>
        <v>-0.00127129075111111</v>
      </c>
      <c r="I19" s="264" t="n">
        <f aca="false">STDEV(C101:T101)/10</f>
        <v>0.00178845756966009</v>
      </c>
      <c r="J19" s="268" t="n">
        <f aca="false">V121/10</f>
        <v>0.00217646026073771</v>
      </c>
      <c r="K19" s="261"/>
      <c r="L19" s="262" t="n">
        <f aca="false">AVERAGE(C121:T121)/10</f>
        <v>0.0232813605555556</v>
      </c>
      <c r="M19" s="267" t="n">
        <f aca="false">STDEV(C121:T121)/10</f>
        <v>0.00168432440219137</v>
      </c>
      <c r="N19" s="262" t="n">
        <f aca="false">V141/10</f>
        <v>7.42605972261458E-005</v>
      </c>
      <c r="O19" s="261"/>
      <c r="P19" s="262" t="n">
        <f aca="false">AVERAGE(C141:T141)/10</f>
        <v>0.00116407182777778</v>
      </c>
      <c r="Q19" s="264" t="n">
        <f aca="false">STDEV(C141:T141)/10</f>
        <v>0.0031574288347498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713083115469514</v>
      </c>
      <c r="Q27" s="280" t="n">
        <f aca="false">((LN(M6)+LN(Q6))/2)</f>
        <v>-0.893008221728789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900508641492187</v>
      </c>
      <c r="Q28" s="280" t="n">
        <f aca="false">((LN(M7)+LN(Q7))/2)</f>
        <v>-0.919658431574751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85188377821745</v>
      </c>
      <c r="Q29" s="280" t="n">
        <f aca="false">((LN(M8)+LN(Q8))/2)</f>
        <v>-1.82952677557771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86698872661708</v>
      </c>
      <c r="Q30" s="280" t="n">
        <f aca="false">((LN(M9)+LN(Q9))/2)</f>
        <v>-1.83832041020577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3.00370457540217</v>
      </c>
      <c r="Q31" s="280" t="n">
        <f aca="false">((LN(M10)+LN(Q10))/2)</f>
        <v>-3.16634360672333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2.98428865167061</v>
      </c>
      <c r="Q32" s="280" t="n">
        <f aca="false">((LN(M11)+LN(Q11))/2)</f>
        <v>-3.14165670402125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89198328794377</v>
      </c>
      <c r="Q33" s="280" t="n">
        <f aca="false">((LN(M12)+LN(Q12))/2)</f>
        <v>-4.28731991896945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11736198526775</v>
      </c>
      <c r="Q34" s="280" t="n">
        <f aca="false">((LN(M13)+LN(Q13))/2)</f>
        <v>-4.00462761108262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271" t="n">
        <f aca="false">EXP((SUM(P27:P34)-LN($G$49)*SUM($N27:$N34)-LN($G$50)*SUM($O27:$O34))/8)/$G$48</f>
        <v>0.0196286107520495</v>
      </c>
      <c r="Q35" s="273" t="n">
        <f aca="false">EXP((SUM(Q27:Q34)-LN($G$49)*SUM($N27:$N34)-LN($G$50)*SUM($O27:$O34))/8)/$G$48</f>
        <v>0.0178705815030803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9" t="n">
        <f aca="false">'Summary Data'!B2</f>
        <v>396.8347</v>
      </c>
      <c r="C67" s="149" t="n">
        <f aca="false">'Summary Data'!C2</f>
        <v>703.6801</v>
      </c>
      <c r="D67" s="149" t="n">
        <f aca="false">'Summary Data'!D2</f>
        <v>704.0671</v>
      </c>
      <c r="E67" s="149" t="n">
        <f aca="false">'Summary Data'!E2</f>
        <v>704.084</v>
      </c>
      <c r="F67" s="149" t="n">
        <f aca="false">'Summary Data'!F2</f>
        <v>704.0561</v>
      </c>
      <c r="G67" s="149" t="n">
        <f aca="false">'Summary Data'!G2</f>
        <v>704.126</v>
      </c>
      <c r="H67" s="149" t="n">
        <f aca="false">'Summary Data'!H2</f>
        <v>704.1314</v>
      </c>
      <c r="I67" s="149" t="n">
        <f aca="false">'Summary Data'!I2</f>
        <v>704.1617</v>
      </c>
      <c r="J67" s="149" t="n">
        <f aca="false">'Summary Data'!J2</f>
        <v>704.1387</v>
      </c>
      <c r="K67" s="149" t="n">
        <f aca="false">'Summary Data'!K2</f>
        <v>704.0868</v>
      </c>
      <c r="L67" s="149" t="n">
        <f aca="false">'Summary Data'!L2</f>
        <v>704.1413</v>
      </c>
      <c r="M67" s="149" t="n">
        <f aca="false">'Summary Data'!M2</f>
        <v>704.1917</v>
      </c>
      <c r="N67" s="149" t="n">
        <f aca="false">'Summary Data'!N2</f>
        <v>704.159</v>
      </c>
      <c r="O67" s="149" t="n">
        <f aca="false">'Summary Data'!O2</f>
        <v>704.159</v>
      </c>
      <c r="P67" s="149" t="n">
        <f aca="false">'Summary Data'!P2</f>
        <v>704.1294</v>
      </c>
      <c r="Q67" s="149" t="n">
        <f aca="false">'Summary Data'!Q2</f>
        <v>704.2304</v>
      </c>
      <c r="R67" s="149" t="n">
        <f aca="false">'Summary Data'!R2</f>
        <v>704.1848</v>
      </c>
      <c r="S67" s="149" t="n">
        <f aca="false">'Summary Data'!S2</f>
        <v>704.1214</v>
      </c>
      <c r="T67" s="149" t="n">
        <f aca="false">'Summary Data'!T2</f>
        <v>703.7414</v>
      </c>
      <c r="U67" s="149" t="n">
        <f aca="false">'Summary Data'!U2</f>
        <v>408.0513</v>
      </c>
      <c r="V67" s="295"/>
    </row>
    <row r="68" customFormat="false" ht="11.25" hidden="false" customHeight="false" outlineLevel="0" collapsed="false">
      <c r="A68" s="294" t="n">
        <v>2</v>
      </c>
      <c r="B68" s="149" t="n">
        <f aca="false">('Summary Data'!B6-('Summary Data'!B7*'Summary Data'!B$39-'Summary Data'!B24*'Summary Data'!B$40)*$A68/17)</f>
        <v>25.757384631296</v>
      </c>
      <c r="C68" s="149" t="n">
        <f aca="false">('Summary Data'!C6-('Summary Data'!C7*'Summary Data'!C$39-'Summary Data'!C24*'Summary Data'!C$40)*$A68/17)</f>
        <v>0.611026399744315</v>
      </c>
      <c r="D68" s="149" t="n">
        <f aca="false">('Summary Data'!D6-('Summary Data'!D7*'Summary Data'!D$39-'Summary Data'!D24*'Summary Data'!D$40)*$A68/17)</f>
        <v>1.10637291906826</v>
      </c>
      <c r="E68" s="149" t="n">
        <f aca="false">('Summary Data'!E6-('Summary Data'!E7*'Summary Data'!E$39-'Summary Data'!E24*'Summary Data'!E$40)*$A68/17)</f>
        <v>1.48790451658646</v>
      </c>
      <c r="F68" s="149" t="n">
        <f aca="false">('Summary Data'!F6-('Summary Data'!F7*'Summary Data'!F$39-'Summary Data'!F24*'Summary Data'!F$40)*$A68/17)</f>
        <v>1.67966948252121</v>
      </c>
      <c r="G68" s="149" t="n">
        <f aca="false">('Summary Data'!G6-('Summary Data'!G7*'Summary Data'!G$39-'Summary Data'!G24*'Summary Data'!G$40)*$A68/17)</f>
        <v>1.41766524127449</v>
      </c>
      <c r="H68" s="149" t="n">
        <f aca="false">('Summary Data'!H6-('Summary Data'!H7*'Summary Data'!H$39-'Summary Data'!H24*'Summary Data'!H$40)*$A68/17)</f>
        <v>0.788739093866451</v>
      </c>
      <c r="I68" s="149" t="n">
        <f aca="false">('Summary Data'!I6-('Summary Data'!I7*'Summary Data'!I$39-'Summary Data'!I24*'Summary Data'!I$40)*$A68/17)</f>
        <v>0.8832724217206</v>
      </c>
      <c r="J68" s="149" t="n">
        <f aca="false">('Summary Data'!J6-('Summary Data'!J7*'Summary Data'!J$39-'Summary Data'!J24*'Summary Data'!J$40)*$A68/17)</f>
        <v>0.883536804265176</v>
      </c>
      <c r="K68" s="149" t="n">
        <f aca="false">('Summary Data'!K6-('Summary Data'!K7*'Summary Data'!K$39-'Summary Data'!K24*'Summary Data'!K$40)*$A68/17)</f>
        <v>1.26212277495432</v>
      </c>
      <c r="L68" s="149" t="n">
        <f aca="false">('Summary Data'!L6-('Summary Data'!L7*'Summary Data'!L$39-'Summary Data'!L24*'Summary Data'!L$40)*$A68/17)</f>
        <v>0.994948810519118</v>
      </c>
      <c r="M68" s="149" t="n">
        <f aca="false">('Summary Data'!M6-('Summary Data'!M7*'Summary Data'!M$39-'Summary Data'!M24*'Summary Data'!M$40)*$A68/17)</f>
        <v>0.630803554019449</v>
      </c>
      <c r="N68" s="149" t="n">
        <f aca="false">('Summary Data'!N6-('Summary Data'!N7*'Summary Data'!N$39-'Summary Data'!N24*'Summary Data'!N$40)*$A68/17)</f>
        <v>0.95750279502266</v>
      </c>
      <c r="O68" s="149" t="n">
        <f aca="false">('Summary Data'!O6-('Summary Data'!O7*'Summary Data'!O$39-'Summary Data'!O24*'Summary Data'!O$40)*$A68/17)</f>
        <v>0.773030924420461</v>
      </c>
      <c r="P68" s="149" t="n">
        <f aca="false">('Summary Data'!P6-('Summary Data'!P7*'Summary Data'!P$39-'Summary Data'!P24*'Summary Data'!P$40)*$A68/17)</f>
        <v>0.6969574999123</v>
      </c>
      <c r="Q68" s="149" t="n">
        <f aca="false">('Summary Data'!Q6-('Summary Data'!Q7*'Summary Data'!Q$39-'Summary Data'!Q24*'Summary Data'!Q$40)*$A68/17)</f>
        <v>0.177667603247192</v>
      </c>
      <c r="R68" s="149" t="n">
        <f aca="false">('Summary Data'!R6-('Summary Data'!R7*'Summary Data'!R$39-'Summary Data'!R24*'Summary Data'!R$40)*$A68/17)</f>
        <v>0.877188437454281</v>
      </c>
      <c r="S68" s="149" t="n">
        <f aca="false">('Summary Data'!S6-('Summary Data'!S7*'Summary Data'!S$39-'Summary Data'!S24*'Summary Data'!S$40)*$A68/17)</f>
        <v>0.865058798219358</v>
      </c>
      <c r="T68" s="149" t="n">
        <f aca="false">('Summary Data'!T6-('Summary Data'!T7*'Summary Data'!T$39-'Summary Data'!T24*'Summary Data'!T$40)*$A68/17)</f>
        <v>-0.107207277310369</v>
      </c>
      <c r="U68" s="149" t="n">
        <f aca="false">('Summary Data'!U6-('Summary Data'!U7*'Summary Data'!U$39-'Summary Data'!U24*'Summary Data'!U$40)*$A68/17)</f>
        <v>22.7963503757861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28360751868931</v>
      </c>
    </row>
    <row r="69" customFormat="false" ht="11.25" hidden="false" customHeight="false" outlineLevel="0" collapsed="false">
      <c r="A69" s="294" t="n">
        <v>3</v>
      </c>
      <c r="B69" s="149" t="n">
        <f aca="false">('Summary Data'!B7-('Summary Data'!B8*'Summary Data'!B$39-'Summary Data'!B25*'Summary Data'!B$40)*$A69/17)</f>
        <v>38.1461930873449</v>
      </c>
      <c r="C69" s="149" t="n">
        <f aca="false">('Summary Data'!C7-('Summary Data'!C8*'Summary Data'!C$39-'Summary Data'!C25*'Summary Data'!C$40)*$A69/17)</f>
        <v>2.93373741964111</v>
      </c>
      <c r="D69" s="149" t="n">
        <f aca="false">('Summary Data'!D7-('Summary Data'!D8*'Summary Data'!D$39-'Summary Data'!D25*'Summary Data'!D$40)*$A69/17)</f>
        <v>3.59925784298769</v>
      </c>
      <c r="E69" s="149" t="n">
        <f aca="false">('Summary Data'!E7-('Summary Data'!E8*'Summary Data'!E$39-'Summary Data'!E25*'Summary Data'!E$40)*$A69/17)</f>
        <v>2.46038882119109</v>
      </c>
      <c r="F69" s="149" t="n">
        <f aca="false">('Summary Data'!F7-('Summary Data'!F8*'Summary Data'!F$39-'Summary Data'!F25*'Summary Data'!F$40)*$A69/17)</f>
        <v>2.690347196197</v>
      </c>
      <c r="G69" s="149" t="n">
        <f aca="false">('Summary Data'!G7-('Summary Data'!G8*'Summary Data'!G$39-'Summary Data'!G25*'Summary Data'!G$40)*$A69/17)</f>
        <v>2.25623650759028</v>
      </c>
      <c r="H69" s="149" t="n">
        <f aca="false">('Summary Data'!H7-('Summary Data'!H8*'Summary Data'!H$39-'Summary Data'!H25*'Summary Data'!H$40)*$A69/17)</f>
        <v>3.67200514401162</v>
      </c>
      <c r="I69" s="149" t="n">
        <f aca="false">('Summary Data'!I7-('Summary Data'!I8*'Summary Data'!I$39-'Summary Data'!I25*'Summary Data'!I$40)*$A69/17)</f>
        <v>3.16946445570781</v>
      </c>
      <c r="J69" s="149" t="n">
        <f aca="false">('Summary Data'!J7-('Summary Data'!J8*'Summary Data'!J$39-'Summary Data'!J25*'Summary Data'!J$40)*$A69/17)</f>
        <v>3.3094869955704</v>
      </c>
      <c r="K69" s="149" t="n">
        <f aca="false">('Summary Data'!K7-('Summary Data'!K8*'Summary Data'!K$39-'Summary Data'!K25*'Summary Data'!K$40)*$A69/17)</f>
        <v>3.14116269689852</v>
      </c>
      <c r="L69" s="149" t="n">
        <f aca="false">('Summary Data'!L7-('Summary Data'!L8*'Summary Data'!L$39-'Summary Data'!L25*'Summary Data'!L$40)*$A69/17)</f>
        <v>1.74764891302914</v>
      </c>
      <c r="M69" s="149" t="n">
        <f aca="false">('Summary Data'!M7-('Summary Data'!M8*'Summary Data'!M$39-'Summary Data'!M25*'Summary Data'!M$40)*$A69/17)</f>
        <v>3.17565359699083</v>
      </c>
      <c r="N69" s="149" t="n">
        <f aca="false">('Summary Data'!N7-('Summary Data'!N8*'Summary Data'!N$39-'Summary Data'!N25*'Summary Data'!N$40)*$A69/17)</f>
        <v>2.2389395603017</v>
      </c>
      <c r="O69" s="149" t="n">
        <f aca="false">('Summary Data'!O7-('Summary Data'!O8*'Summary Data'!O$39-'Summary Data'!O25*'Summary Data'!O$40)*$A69/17)</f>
        <v>1.39056450238116</v>
      </c>
      <c r="P69" s="149" t="n">
        <f aca="false">('Summary Data'!P7-('Summary Data'!P8*'Summary Data'!P$39-'Summary Data'!P25*'Summary Data'!P$40)*$A69/17)</f>
        <v>1.75958273456558</v>
      </c>
      <c r="Q69" s="149" t="n">
        <f aca="false">('Summary Data'!Q7-('Summary Data'!Q8*'Summary Data'!Q$39-'Summary Data'!Q25*'Summary Data'!Q$40)*$A69/17)</f>
        <v>2.64243525212947</v>
      </c>
      <c r="R69" s="149" t="n">
        <f aca="false">('Summary Data'!R7-('Summary Data'!R8*'Summary Data'!R$39-'Summary Data'!R25*'Summary Data'!R$40)*$A69/17)</f>
        <v>3.36153356679752</v>
      </c>
      <c r="S69" s="149" t="n">
        <f aca="false">('Summary Data'!S7-('Summary Data'!S8*'Summary Data'!S$39-'Summary Data'!S25*'Summary Data'!S$40)*$A69/17)</f>
        <v>2.7096484976002</v>
      </c>
      <c r="T69" s="149" t="n">
        <f aca="false">('Summary Data'!T7-('Summary Data'!T8*'Summary Data'!T$39-'Summary Data'!T25*'Summary Data'!T$40)*$A69/17)</f>
        <v>3.30902466254788</v>
      </c>
      <c r="U69" s="149" t="n">
        <f aca="false">('Summary Data'!U7-('Summary Data'!U8*'Summary Data'!U$39-'Summary Data'!U25*'Summary Data'!U$40)*$A69/17)</f>
        <v>8.89812145964558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3.98174901927496</v>
      </c>
    </row>
    <row r="70" customFormat="false" ht="11.25" hidden="false" customHeight="false" outlineLevel="0" collapsed="false">
      <c r="A70" s="294" t="n">
        <v>4</v>
      </c>
      <c r="B70" s="149" t="n">
        <f aca="false">('Summary Data'!B8-('Summary Data'!B9*'Summary Data'!B$39-'Summary Data'!B26*'Summary Data'!B$40)*$A70/17)</f>
        <v>1.11776119240886</v>
      </c>
      <c r="C70" s="149" t="n">
        <f aca="false">('Summary Data'!C8-('Summary Data'!C9*'Summary Data'!C$39-'Summary Data'!C26*'Summary Data'!C$40)*$A70/17)</f>
        <v>0.1768879769644</v>
      </c>
      <c r="D70" s="149" t="n">
        <f aca="false">('Summary Data'!D8-('Summary Data'!D9*'Summary Data'!D$39-'Summary Data'!D26*'Summary Data'!D$40)*$A70/17)</f>
        <v>0.276857380905488</v>
      </c>
      <c r="E70" s="149" t="n">
        <f aca="false">('Summary Data'!E8-('Summary Data'!E9*'Summary Data'!E$39-'Summary Data'!E26*'Summary Data'!E$40)*$A70/17)</f>
        <v>0.206568509127371</v>
      </c>
      <c r="F70" s="149" t="n">
        <f aca="false">('Summary Data'!F8-('Summary Data'!F9*'Summary Data'!F$39-'Summary Data'!F26*'Summary Data'!F$40)*$A70/17)</f>
        <v>0.0476617604566558</v>
      </c>
      <c r="G70" s="149" t="n">
        <f aca="false">('Summary Data'!G8-('Summary Data'!G9*'Summary Data'!G$39-'Summary Data'!G26*'Summary Data'!G$40)*$A70/17)</f>
        <v>0.173797905798067</v>
      </c>
      <c r="H70" s="149" t="n">
        <f aca="false">('Summary Data'!H8-('Summary Data'!H9*'Summary Data'!H$39-'Summary Data'!H26*'Summary Data'!H$40)*$A70/17)</f>
        <v>0.00414166178298042</v>
      </c>
      <c r="I70" s="149" t="n">
        <f aca="false">('Summary Data'!I8-('Summary Data'!I9*'Summary Data'!I$39-'Summary Data'!I26*'Summary Data'!I$40)*$A70/17)</f>
        <v>0.0941435829717889</v>
      </c>
      <c r="J70" s="149" t="n">
        <f aca="false">('Summary Data'!J8-('Summary Data'!J9*'Summary Data'!J$39-'Summary Data'!J26*'Summary Data'!J$40)*$A70/17)</f>
        <v>0.0337634967610767</v>
      </c>
      <c r="K70" s="149" t="n">
        <f aca="false">('Summary Data'!K8-('Summary Data'!K9*'Summary Data'!K$39-'Summary Data'!K26*'Summary Data'!K$40)*$A70/17)</f>
        <v>0.218474393721155</v>
      </c>
      <c r="L70" s="149" t="n">
        <f aca="false">('Summary Data'!L8-('Summary Data'!L9*'Summary Data'!L$39-'Summary Data'!L26*'Summary Data'!L$40)*$A70/17)</f>
        <v>-0.063019021363569</v>
      </c>
      <c r="M70" s="149" t="n">
        <f aca="false">('Summary Data'!M8-('Summary Data'!M9*'Summary Data'!M$39-'Summary Data'!M26*'Summary Data'!M$40)*$A70/17)</f>
        <v>-0.0274886929528444</v>
      </c>
      <c r="N70" s="149" t="n">
        <f aca="false">('Summary Data'!N8-('Summary Data'!N9*'Summary Data'!N$39-'Summary Data'!N26*'Summary Data'!N$40)*$A70/17)</f>
        <v>0.345184000659028</v>
      </c>
      <c r="O70" s="149" t="n">
        <f aca="false">('Summary Data'!O8-('Summary Data'!O9*'Summary Data'!O$39-'Summary Data'!O26*'Summary Data'!O$40)*$A70/17)</f>
        <v>0.294544796994774</v>
      </c>
      <c r="P70" s="149" t="n">
        <f aca="false">('Summary Data'!P8-('Summary Data'!P9*'Summary Data'!P$39-'Summary Data'!P26*'Summary Data'!P$40)*$A70/17)</f>
        <v>0.133967683774138</v>
      </c>
      <c r="Q70" s="149" t="n">
        <f aca="false">('Summary Data'!Q8-('Summary Data'!Q9*'Summary Data'!Q$39-'Summary Data'!Q26*'Summary Data'!Q$40)*$A70/17)</f>
        <v>0.0896133308445337</v>
      </c>
      <c r="R70" s="149" t="n">
        <f aca="false">('Summary Data'!R8-('Summary Data'!R9*'Summary Data'!R$39-'Summary Data'!R26*'Summary Data'!R$40)*$A70/17)</f>
        <v>0.140480942210961</v>
      </c>
      <c r="S70" s="149" t="n">
        <f aca="false">('Summary Data'!S8-('Summary Data'!S9*'Summary Data'!S$39-'Summary Data'!S26*'Summary Data'!S$40)*$A70/17)</f>
        <v>0.172739192781793</v>
      </c>
      <c r="T70" s="149" t="n">
        <f aca="false">('Summary Data'!T8-('Summary Data'!T9*'Summary Data'!T$39-'Summary Data'!T26*'Summary Data'!T$40)*$A70/17)</f>
        <v>-0.0935922103898029</v>
      </c>
      <c r="U70" s="149" t="n">
        <f aca="false">('Summary Data'!U8-('Summary Data'!U9*'Summary Data'!U$39-'Summary Data'!U26*'Summary Data'!U$40)*$A70/17)</f>
        <v>0.95016345458211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177893211772166</v>
      </c>
    </row>
    <row r="71" customFormat="false" ht="11.25" hidden="false" customHeight="false" outlineLevel="0" collapsed="false">
      <c r="A71" s="294" t="n">
        <v>5</v>
      </c>
      <c r="B71" s="149" t="n">
        <f aca="false">('Summary Data'!B9-('Summary Data'!B10*'Summary Data'!B$39-'Summary Data'!B27*'Summary Data'!B$40)*$A71/17)</f>
        <v>-4.75704198651349</v>
      </c>
      <c r="C71" s="149" t="n">
        <f aca="false">('Summary Data'!C9-('Summary Data'!C10*'Summary Data'!C$39-'Summary Data'!C27*'Summary Data'!C$40)*$A71/17)</f>
        <v>-0.234242082897084</v>
      </c>
      <c r="D71" s="149" t="n">
        <f aca="false">('Summary Data'!D9-('Summary Data'!D10*'Summary Data'!D$39-'Summary Data'!D27*'Summary Data'!D$40)*$A71/17)</f>
        <v>-0.461397774621247</v>
      </c>
      <c r="E71" s="149" t="n">
        <f aca="false">('Summary Data'!E9-('Summary Data'!E10*'Summary Data'!E$39-'Summary Data'!E27*'Summary Data'!E$40)*$A71/17)</f>
        <v>-0.0458602297966783</v>
      </c>
      <c r="F71" s="149" t="n">
        <f aca="false">('Summary Data'!F9-('Summary Data'!F10*'Summary Data'!F$39-'Summary Data'!F27*'Summary Data'!F$40)*$A71/17)</f>
        <v>-0.0932274814526823</v>
      </c>
      <c r="G71" s="149" t="n">
        <f aca="false">('Summary Data'!G9-('Summary Data'!G10*'Summary Data'!G$39-'Summary Data'!G27*'Summary Data'!G$40)*$A71/17)</f>
        <v>-0.000595107251717447</v>
      </c>
      <c r="H71" s="149" t="n">
        <f aca="false">('Summary Data'!H9-('Summary Data'!H10*'Summary Data'!H$39-'Summary Data'!H27*'Summary Data'!H$40)*$A71/17)</f>
        <v>0.0452261009591881</v>
      </c>
      <c r="I71" s="149" t="n">
        <f aca="false">('Summary Data'!I9-('Summary Data'!I10*'Summary Data'!I$39-'Summary Data'!I27*'Summary Data'!I$40)*$A71/17)</f>
        <v>-0.0738539756594429</v>
      </c>
      <c r="J71" s="149" t="n">
        <f aca="false">('Summary Data'!J9-('Summary Data'!J10*'Summary Data'!J$39-'Summary Data'!J27*'Summary Data'!J$40)*$A71/17)</f>
        <v>-0.14167964889809</v>
      </c>
      <c r="K71" s="149" t="n">
        <f aca="false">('Summary Data'!K9-('Summary Data'!K10*'Summary Data'!K$39-'Summary Data'!K27*'Summary Data'!K$40)*$A71/17)</f>
        <v>-0.119979463931959</v>
      </c>
      <c r="L71" s="149" t="n">
        <f aca="false">('Summary Data'!L9-('Summary Data'!L10*'Summary Data'!L$39-'Summary Data'!L27*'Summary Data'!L$40)*$A71/17)</f>
        <v>0.236171899411804</v>
      </c>
      <c r="M71" s="149" t="n">
        <f aca="false">('Summary Data'!M9-('Summary Data'!M10*'Summary Data'!M$39-'Summary Data'!M27*'Summary Data'!M$40)*$A71/17)</f>
        <v>-0.0350604491100369</v>
      </c>
      <c r="N71" s="149" t="n">
        <f aca="false">('Summary Data'!N9-('Summary Data'!N10*'Summary Data'!N$39-'Summary Data'!N27*'Summary Data'!N$40)*$A71/17)</f>
        <v>0.025343483619714</v>
      </c>
      <c r="O71" s="149" t="n">
        <f aca="false">('Summary Data'!O9-('Summary Data'!O10*'Summary Data'!O$39-'Summary Data'!O27*'Summary Data'!O$40)*$A71/17)</f>
        <v>-0.165766287228423</v>
      </c>
      <c r="P71" s="149" t="n">
        <f aca="false">('Summary Data'!P9-('Summary Data'!P10*'Summary Data'!P$39-'Summary Data'!P27*'Summary Data'!P$40)*$A71/17)</f>
        <v>-0.0897034026310868</v>
      </c>
      <c r="Q71" s="149" t="n">
        <f aca="false">('Summary Data'!Q9-('Summary Data'!Q10*'Summary Data'!Q$39-'Summary Data'!Q27*'Summary Data'!Q$40)*$A71/17)</f>
        <v>-0.336815888706692</v>
      </c>
      <c r="R71" s="149" t="n">
        <f aca="false">('Summary Data'!R9-('Summary Data'!R10*'Summary Data'!R$39-'Summary Data'!R27*'Summary Data'!R$40)*$A71/17)</f>
        <v>-0.36190785710009</v>
      </c>
      <c r="S71" s="149" t="n">
        <f aca="false">('Summary Data'!S9-('Summary Data'!S10*'Summary Data'!S$39-'Summary Data'!S27*'Summary Data'!S$40)*$A71/17)</f>
        <v>-0.177398928387989</v>
      </c>
      <c r="T71" s="149" t="n">
        <f aca="false">('Summary Data'!T9-('Summary Data'!T10*'Summary Data'!T$39-'Summary Data'!T27*'Summary Data'!T$40)*$A71/17)</f>
        <v>-0.213901639383546</v>
      </c>
      <c r="U71" s="149" t="n">
        <f aca="false">('Summary Data'!U9-('Summary Data'!U10*'Summary Data'!U$39-'Summary Data'!U27*'Summary Data'!U$40)*$A71/17)</f>
        <v>-2.73405983698458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340079089297555</v>
      </c>
    </row>
    <row r="72" customFormat="false" ht="11.25" hidden="false" customHeight="false" outlineLevel="0" collapsed="false">
      <c r="A72" s="294" t="n">
        <v>6</v>
      </c>
      <c r="B72" s="149" t="n">
        <f aca="false">('Summary Data'!B10-('Summary Data'!B11*'Summary Data'!B$39-'Summary Data'!B28*'Summary Data'!B$40)*$A72/17)</f>
        <v>-0.0593081690156131</v>
      </c>
      <c r="C72" s="149" t="n">
        <f aca="false">('Summary Data'!C10-('Summary Data'!C11*'Summary Data'!C$39-'Summary Data'!C28*'Summary Data'!C$40)*$A72/17)</f>
        <v>-0.038277262320461</v>
      </c>
      <c r="D72" s="149" t="n">
        <f aca="false">('Summary Data'!D10-('Summary Data'!D11*'Summary Data'!D$39-'Summary Data'!D28*'Summary Data'!D$40)*$A72/17)</f>
        <v>0.0294659404007758</v>
      </c>
      <c r="E72" s="149" t="n">
        <f aca="false">('Summary Data'!E10-('Summary Data'!E11*'Summary Data'!E$39-'Summary Data'!E28*'Summary Data'!E$40)*$A72/17)</f>
        <v>0.0476344001459179</v>
      </c>
      <c r="F72" s="149" t="n">
        <f aca="false">('Summary Data'!F10-('Summary Data'!F11*'Summary Data'!F$39-'Summary Data'!F28*'Summary Data'!F$40)*$A72/17)</f>
        <v>0.0227825300314137</v>
      </c>
      <c r="G72" s="149" t="n">
        <f aca="false">('Summary Data'!G10-('Summary Data'!G11*'Summary Data'!G$39-'Summary Data'!G28*'Summary Data'!G$40)*$A72/17)</f>
        <v>-0.00176475883273931</v>
      </c>
      <c r="H72" s="149" t="n">
        <f aca="false">('Summary Data'!H10-('Summary Data'!H11*'Summary Data'!H$39-'Summary Data'!H28*'Summary Data'!H$40)*$A72/17)</f>
        <v>0.0191976717217198</v>
      </c>
      <c r="I72" s="149" t="n">
        <f aca="false">('Summary Data'!I10-('Summary Data'!I11*'Summary Data'!I$39-'Summary Data'!I28*'Summary Data'!I$40)*$A72/17)</f>
        <v>-0.0659042923407465</v>
      </c>
      <c r="J72" s="149" t="n">
        <f aca="false">('Summary Data'!J10-('Summary Data'!J11*'Summary Data'!J$39-'Summary Data'!J28*'Summary Data'!J$40)*$A72/17)</f>
        <v>-0.0545458122374333</v>
      </c>
      <c r="K72" s="149" t="n">
        <f aca="false">('Summary Data'!K10-('Summary Data'!K11*'Summary Data'!K$39-'Summary Data'!K28*'Summary Data'!K$40)*$A72/17)</f>
        <v>0.0273655121472999</v>
      </c>
      <c r="L72" s="149" t="n">
        <f aca="false">('Summary Data'!L10-('Summary Data'!L11*'Summary Data'!L$39-'Summary Data'!L28*'Summary Data'!L$40)*$A72/17)</f>
        <v>0.0409038423640984</v>
      </c>
      <c r="M72" s="149" t="n">
        <f aca="false">('Summary Data'!M10-('Summary Data'!M11*'Summary Data'!M$39-'Summary Data'!M28*'Summary Data'!M$40)*$A72/17)</f>
        <v>0.0978780026025001</v>
      </c>
      <c r="N72" s="149" t="n">
        <f aca="false">('Summary Data'!N10-('Summary Data'!N11*'Summary Data'!N$39-'Summary Data'!N28*'Summary Data'!N$40)*$A72/17)</f>
        <v>0.0250711208825468</v>
      </c>
      <c r="O72" s="149" t="n">
        <f aca="false">('Summary Data'!O10-('Summary Data'!O11*'Summary Data'!O$39-'Summary Data'!O28*'Summary Data'!O$40)*$A72/17)</f>
        <v>0.0755139966878753</v>
      </c>
      <c r="P72" s="149" t="n">
        <f aca="false">('Summary Data'!P10-('Summary Data'!P11*'Summary Data'!P$39-'Summary Data'!P28*'Summary Data'!P$40)*$A72/17)</f>
        <v>0.0672069711257889</v>
      </c>
      <c r="Q72" s="149" t="n">
        <f aca="false">('Summary Data'!Q10-('Summary Data'!Q11*'Summary Data'!Q$39-'Summary Data'!Q28*'Summary Data'!Q$40)*$A72/17)</f>
        <v>0.0728296199977816</v>
      </c>
      <c r="R72" s="149" t="n">
        <f aca="false">('Summary Data'!R10-('Summary Data'!R11*'Summary Data'!R$39-'Summary Data'!R28*'Summary Data'!R$40)*$A72/17)</f>
        <v>-0.0465052890322434</v>
      </c>
      <c r="S72" s="149" t="n">
        <f aca="false">('Summary Data'!S10-('Summary Data'!S11*'Summary Data'!S$39-'Summary Data'!S28*'Summary Data'!S$40)*$A72/17)</f>
        <v>-0.026371218732507</v>
      </c>
      <c r="T72" s="149" t="n">
        <f aca="false">('Summary Data'!T10-('Summary Data'!T11*'Summary Data'!T$39-'Summary Data'!T28*'Summary Data'!T$40)*$A72/17)</f>
        <v>0.0167318891305907</v>
      </c>
      <c r="U72" s="149" t="n">
        <f aca="false">('Summary Data'!U10-('Summary Data'!U11*'Summary Data'!U$39-'Summary Data'!U28*'Summary Data'!U$40)*$A72/17)</f>
        <v>-0.0129770517036929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0.0140157429024191</v>
      </c>
    </row>
    <row r="73" customFormat="false" ht="11.25" hidden="false" customHeight="false" outlineLevel="0" collapsed="false">
      <c r="A73" s="294" t="n">
        <v>7</v>
      </c>
      <c r="B73" s="149" t="n">
        <f aca="false">('Summary Data'!B11-('Summary Data'!B12*'Summary Data'!B$39-'Summary Data'!B29*'Summary Data'!B$40)*$A73/17)</f>
        <v>2.49864679255152</v>
      </c>
      <c r="C73" s="149" t="n">
        <f aca="false">('Summary Data'!C11-('Summary Data'!C12*'Summary Data'!C$39-'Summary Data'!C29*'Summary Data'!C$40)*$A73/17)</f>
        <v>0.901021082112057</v>
      </c>
      <c r="D73" s="149" t="n">
        <f aca="false">('Summary Data'!D11-('Summary Data'!D12*'Summary Data'!D$39-'Summary Data'!D29*'Summary Data'!D$40)*$A73/17)</f>
        <v>0.968007625198566</v>
      </c>
      <c r="E73" s="149" t="n">
        <f aca="false">('Summary Data'!E11-('Summary Data'!E12*'Summary Data'!E$39-'Summary Data'!E29*'Summary Data'!E$40)*$A73/17)</f>
        <v>1.11521878066276</v>
      </c>
      <c r="F73" s="149" t="n">
        <f aca="false">('Summary Data'!F11-('Summary Data'!F12*'Summary Data'!F$39-'Summary Data'!F29*'Summary Data'!F$40)*$A73/17)</f>
        <v>1.13673845315692</v>
      </c>
      <c r="G73" s="149" t="n">
        <f aca="false">('Summary Data'!G11-('Summary Data'!G12*'Summary Data'!G$39-'Summary Data'!G29*'Summary Data'!G$40)*$A73/17)</f>
        <v>1.11254079092323</v>
      </c>
      <c r="H73" s="149" t="n">
        <f aca="false">('Summary Data'!H11-('Summary Data'!H12*'Summary Data'!H$39-'Summary Data'!H29*'Summary Data'!H$40)*$A73/17)</f>
        <v>1.03091759967004</v>
      </c>
      <c r="I73" s="149" t="n">
        <f aca="false">('Summary Data'!I11-('Summary Data'!I12*'Summary Data'!I$39-'Summary Data'!I29*'Summary Data'!I$40)*$A73/17)</f>
        <v>1.04931851921367</v>
      </c>
      <c r="J73" s="149" t="n">
        <f aca="false">('Summary Data'!J11-('Summary Data'!J12*'Summary Data'!J$39-'Summary Data'!J29*'Summary Data'!J$40)*$A73/17)</f>
        <v>1.05459647116516</v>
      </c>
      <c r="K73" s="149" t="n">
        <f aca="false">('Summary Data'!K11-('Summary Data'!K12*'Summary Data'!K$39-'Summary Data'!K29*'Summary Data'!K$40)*$A73/17)</f>
        <v>1.0842640771493</v>
      </c>
      <c r="L73" s="149" t="n">
        <f aca="false">('Summary Data'!L11-('Summary Data'!L12*'Summary Data'!L$39-'Summary Data'!L29*'Summary Data'!L$40)*$A73/17)</f>
        <v>1.1156908376745</v>
      </c>
      <c r="M73" s="149" t="n">
        <f aca="false">('Summary Data'!M11-('Summary Data'!M12*'Summary Data'!M$39-'Summary Data'!M29*'Summary Data'!M$40)*$A73/17)</f>
        <v>1.06016220270972</v>
      </c>
      <c r="N73" s="149" t="n">
        <f aca="false">('Summary Data'!N11-('Summary Data'!N12*'Summary Data'!N$39-'Summary Data'!N29*'Summary Data'!N$40)*$A73/17)</f>
        <v>1.01496581076041</v>
      </c>
      <c r="O73" s="149" t="n">
        <f aca="false">('Summary Data'!O11-('Summary Data'!O12*'Summary Data'!O$39-'Summary Data'!O29*'Summary Data'!O$40)*$A73/17)</f>
        <v>1.06695995465076</v>
      </c>
      <c r="P73" s="149" t="n">
        <f aca="false">('Summary Data'!P11-('Summary Data'!P12*'Summary Data'!P$39-'Summary Data'!P29*'Summary Data'!P$40)*$A73/17)</f>
        <v>1.03352274257995</v>
      </c>
      <c r="Q73" s="149" t="n">
        <f aca="false">('Summary Data'!Q11-('Summary Data'!Q12*'Summary Data'!Q$39-'Summary Data'!Q29*'Summary Data'!Q$40)*$A73/17)</f>
        <v>1.06257524272166</v>
      </c>
      <c r="R73" s="149" t="n">
        <f aca="false">('Summary Data'!R11-('Summary Data'!R12*'Summary Data'!R$39-'Summary Data'!R29*'Summary Data'!R$40)*$A73/17)</f>
        <v>1.00684999138735</v>
      </c>
      <c r="S73" s="149" t="n">
        <f aca="false">('Summary Data'!S11-('Summary Data'!S12*'Summary Data'!S$39-'Summary Data'!S29*'Summary Data'!S$40)*$A73/17)</f>
        <v>1.05972104852987</v>
      </c>
      <c r="T73" s="149" t="n">
        <f aca="false">('Summary Data'!T11-('Summary Data'!T12*'Summary Data'!T$39-'Summary Data'!T29*'Summary Data'!T$40)*$A73/17)</f>
        <v>1.00276309987194</v>
      </c>
      <c r="U73" s="149" t="n">
        <f aca="false">('Summary Data'!U11-('Summary Data'!U12*'Summary Data'!U$39-'Summary Data'!U29*'Summary Data'!U$40)*$A73/17)</f>
        <v>0.889961554970863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1.08654958435501</v>
      </c>
    </row>
    <row r="74" customFormat="false" ht="11.25" hidden="false" customHeight="false" outlineLevel="0" collapsed="false">
      <c r="A74" s="294" t="n">
        <v>8</v>
      </c>
      <c r="B74" s="149" t="n">
        <f aca="false">('Summary Data'!B12-('Summary Data'!B13*'Summary Data'!B$39-'Summary Data'!B30*'Summary Data'!B$40)*$A74/17)</f>
        <v>0.032846846308804</v>
      </c>
      <c r="C74" s="149" t="n">
        <f aca="false">('Summary Data'!C12-('Summary Data'!C13*'Summary Data'!C$39-'Summary Data'!C30*'Summary Data'!C$40)*$A74/17)</f>
        <v>0.00179221936944024</v>
      </c>
      <c r="D74" s="149" t="n">
        <f aca="false">('Summary Data'!D12-('Summary Data'!D13*'Summary Data'!D$39-'Summary Data'!D30*'Summary Data'!D$40)*$A74/17)</f>
        <v>-0.00330907251841242</v>
      </c>
      <c r="E74" s="149" t="n">
        <f aca="false">('Summary Data'!E12-('Summary Data'!E13*'Summary Data'!E$39-'Summary Data'!E30*'Summary Data'!E$40)*$A74/17)</f>
        <v>0.0179527931929517</v>
      </c>
      <c r="F74" s="149" t="n">
        <f aca="false">('Summary Data'!F12-('Summary Data'!F13*'Summary Data'!F$39-'Summary Data'!F30*'Summary Data'!F$40)*$A74/17)</f>
        <v>0.0240118373800727</v>
      </c>
      <c r="G74" s="149" t="n">
        <f aca="false">('Summary Data'!G12-('Summary Data'!G13*'Summary Data'!G$39-'Summary Data'!G30*'Summary Data'!G$40)*$A74/17)</f>
        <v>0.0266991636955887</v>
      </c>
      <c r="H74" s="149" t="n">
        <f aca="false">('Summary Data'!H12-('Summary Data'!H13*'Summary Data'!H$39-'Summary Data'!H30*'Summary Data'!H$40)*$A74/17)</f>
        <v>0.0169510020882142</v>
      </c>
      <c r="I74" s="149" t="n">
        <f aca="false">('Summary Data'!I12-('Summary Data'!I13*'Summary Data'!I$39-'Summary Data'!I30*'Summary Data'!I$40)*$A74/17)</f>
        <v>0.0132145642847777</v>
      </c>
      <c r="J74" s="149" t="n">
        <f aca="false">('Summary Data'!J12-('Summary Data'!J13*'Summary Data'!J$39-'Summary Data'!J30*'Summary Data'!J$40)*$A74/17)</f>
        <v>0.0454163766965739</v>
      </c>
      <c r="K74" s="149" t="n">
        <f aca="false">('Summary Data'!K12-('Summary Data'!K13*'Summary Data'!K$39-'Summary Data'!K30*'Summary Data'!K$40)*$A74/17)</f>
        <v>0.0284079706382697</v>
      </c>
      <c r="L74" s="149" t="n">
        <f aca="false">('Summary Data'!L12-('Summary Data'!L13*'Summary Data'!L$39-'Summary Data'!L30*'Summary Data'!L$40)*$A74/17)</f>
        <v>0.0398077965331993</v>
      </c>
      <c r="M74" s="149" t="n">
        <f aca="false">('Summary Data'!M12-('Summary Data'!M13*'Summary Data'!M$39-'Summary Data'!M30*'Summary Data'!M$40)*$A74/17)</f>
        <v>0.0116661306541085</v>
      </c>
      <c r="N74" s="149" t="n">
        <f aca="false">('Summary Data'!N12-('Summary Data'!N13*'Summary Data'!N$39-'Summary Data'!N30*'Summary Data'!N$40)*$A74/17)</f>
        <v>0.0160697277160018</v>
      </c>
      <c r="O74" s="149" t="n">
        <f aca="false">('Summary Data'!O12-('Summary Data'!O13*'Summary Data'!O$39-'Summary Data'!O30*'Summary Data'!O$40)*$A74/17)</f>
        <v>0.00598516686765905</v>
      </c>
      <c r="P74" s="149" t="n">
        <f aca="false">('Summary Data'!P12-('Summary Data'!P13*'Summary Data'!P$39-'Summary Data'!P30*'Summary Data'!P$40)*$A74/17)</f>
        <v>0.0265579855905158</v>
      </c>
      <c r="Q74" s="149" t="n">
        <f aca="false">('Summary Data'!Q12-('Summary Data'!Q13*'Summary Data'!Q$39-'Summary Data'!Q30*'Summary Data'!Q$40)*$A74/17)</f>
        <v>-0.0247741783515112</v>
      </c>
      <c r="R74" s="149" t="n">
        <f aca="false">('Summary Data'!R12-('Summary Data'!R13*'Summary Data'!R$39-'Summary Data'!R30*'Summary Data'!R$40)*$A74/17)</f>
        <v>0.0171668311097551</v>
      </c>
      <c r="S74" s="149" t="n">
        <f aca="false">('Summary Data'!S12-('Summary Data'!S13*'Summary Data'!S$39-'Summary Data'!S30*'Summary Data'!S$40)*$A74/17)</f>
        <v>-0.00212771666294403</v>
      </c>
      <c r="T74" s="149" t="n">
        <f aca="false">('Summary Data'!T12-('Summary Data'!T13*'Summary Data'!T$39-'Summary Data'!T30*'Summary Data'!T$40)*$A74/17)</f>
        <v>0.0026816992110314</v>
      </c>
      <c r="U74" s="149" t="n">
        <f aca="false">('Summary Data'!U12-('Summary Data'!U13*'Summary Data'!U$39-'Summary Data'!U30*'Summary Data'!U$40)*$A74/17)</f>
        <v>0.0137582545944823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151838084095716</v>
      </c>
    </row>
    <row r="75" customFormat="false" ht="11.25" hidden="false" customHeight="false" outlineLevel="0" collapsed="false">
      <c r="A75" s="294" t="n">
        <v>9</v>
      </c>
      <c r="B75" s="149" t="n">
        <f aca="false">('Summary Data'!B13-('Summary Data'!B14*'Summary Data'!B$39-'Summary Data'!B31*'Summary Data'!B$40)*$A75/17)</f>
        <v>0.325107680665303</v>
      </c>
      <c r="C75" s="149" t="n">
        <f aca="false">('Summary Data'!C13-('Summary Data'!C14*'Summary Data'!C$39-'Summary Data'!C31*'Summary Data'!C$40)*$A75/17)</f>
        <v>0.433448918557838</v>
      </c>
      <c r="D75" s="149" t="n">
        <f aca="false">('Summary Data'!D13-('Summary Data'!D14*'Summary Data'!D$39-'Summary Data'!D31*'Summary Data'!D$40)*$A75/17)</f>
        <v>0.436729502447648</v>
      </c>
      <c r="E75" s="149" t="n">
        <f aca="false">('Summary Data'!E13-('Summary Data'!E14*'Summary Data'!E$39-'Summary Data'!E31*'Summary Data'!E$40)*$A75/17)</f>
        <v>0.43387191274063</v>
      </c>
      <c r="F75" s="149" t="n">
        <f aca="false">('Summary Data'!F13-('Summary Data'!F14*'Summary Data'!F$39-'Summary Data'!F31*'Summary Data'!F$40)*$A75/17)</f>
        <v>0.443780288317099</v>
      </c>
      <c r="G75" s="149" t="n">
        <f aca="false">('Summary Data'!G13-('Summary Data'!G14*'Summary Data'!G$39-'Summary Data'!G31*'Summary Data'!G$40)*$A75/17)</f>
        <v>0.438603595198253</v>
      </c>
      <c r="H75" s="149" t="n">
        <f aca="false">('Summary Data'!H13-('Summary Data'!H14*'Summary Data'!H$39-'Summary Data'!H31*'Summary Data'!H$40)*$A75/17)</f>
        <v>0.458262060897681</v>
      </c>
      <c r="I75" s="149" t="n">
        <f aca="false">('Summary Data'!I13-('Summary Data'!I14*'Summary Data'!I$39-'Summary Data'!I31*'Summary Data'!I$40)*$A75/17)</f>
        <v>0.443404986136833</v>
      </c>
      <c r="J75" s="149" t="n">
        <f aca="false">('Summary Data'!J13-('Summary Data'!J14*'Summary Data'!J$39-'Summary Data'!J31*'Summary Data'!J$40)*$A75/17)</f>
        <v>0.451336323357232</v>
      </c>
      <c r="K75" s="149" t="n">
        <f aca="false">('Summary Data'!K13-('Summary Data'!K14*'Summary Data'!K$39-'Summary Data'!K31*'Summary Data'!K$40)*$A75/17)</f>
        <v>0.43513071146577</v>
      </c>
      <c r="L75" s="149" t="n">
        <f aca="false">('Summary Data'!L13-('Summary Data'!L14*'Summary Data'!L$39-'Summary Data'!L31*'Summary Data'!L$40)*$A75/17)</f>
        <v>0.413414927941371</v>
      </c>
      <c r="M75" s="149" t="n">
        <f aca="false">('Summary Data'!M13-('Summary Data'!M14*'Summary Data'!M$39-'Summary Data'!M31*'Summary Data'!M$40)*$A75/17)</f>
        <v>0.423227594475655</v>
      </c>
      <c r="N75" s="149" t="n">
        <f aca="false">('Summary Data'!N13-('Summary Data'!N14*'Summary Data'!N$39-'Summary Data'!N31*'Summary Data'!N$40)*$A75/17)</f>
        <v>0.41775534166661</v>
      </c>
      <c r="O75" s="149" t="n">
        <f aca="false">('Summary Data'!O13-('Summary Data'!O14*'Summary Data'!O$39-'Summary Data'!O31*'Summary Data'!O$40)*$A75/17)</f>
        <v>0.428315117663845</v>
      </c>
      <c r="P75" s="149" t="n">
        <f aca="false">('Summary Data'!P13-('Summary Data'!P14*'Summary Data'!P$39-'Summary Data'!P31*'Summary Data'!P$40)*$A75/17)</f>
        <v>0.416668725009347</v>
      </c>
      <c r="Q75" s="149" t="n">
        <f aca="false">('Summary Data'!Q13-('Summary Data'!Q14*'Summary Data'!Q$39-'Summary Data'!Q31*'Summary Data'!Q$40)*$A75/17)</f>
        <v>0.427672139673239</v>
      </c>
      <c r="R75" s="149" t="n">
        <f aca="false">('Summary Data'!R13-('Summary Data'!R14*'Summary Data'!R$39-'Summary Data'!R31*'Summary Data'!R$40)*$A75/17)</f>
        <v>0.434627445644344</v>
      </c>
      <c r="S75" s="149" t="n">
        <f aca="false">('Summary Data'!S13-('Summary Data'!S14*'Summary Data'!S$39-'Summary Data'!S31*'Summary Data'!S$40)*$A75/17)</f>
        <v>0.456908044321451</v>
      </c>
      <c r="T75" s="149" t="n">
        <f aca="false">('Summary Data'!T13-('Summary Data'!T14*'Summary Data'!T$39-'Summary Data'!T31*'Summary Data'!T$40)*$A75/17)</f>
        <v>0.442437761930725</v>
      </c>
      <c r="U75" s="149" t="n">
        <f aca="false">('Summary Data'!U13-('Summary Data'!U14*'Summary Data'!U$39-'Summary Data'!U31*'Summary Data'!U$40)*$A75/17)</f>
        <v>0.396220679823076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3088245554712</v>
      </c>
    </row>
    <row r="76" customFormat="false" ht="11.25" hidden="false" customHeight="false" outlineLevel="0" collapsed="false">
      <c r="A76" s="294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9" t="n">
        <f aca="false">('Summary Data'!B15-('Summary Data'!B16*'Summary Data'!B$39-'Summary Data'!B33*'Summary Data'!B$40)*$A77/17)</f>
        <v>0.545895688643597</v>
      </c>
      <c r="C77" s="149" t="n">
        <f aca="false">('Summary Data'!C15-('Summary Data'!C16*'Summary Data'!C$39-'Summary Data'!C33*'Summary Data'!C$40)*$A77/17)</f>
        <v>0.634782709733109</v>
      </c>
      <c r="D77" s="149" t="n">
        <f aca="false">('Summary Data'!D15-('Summary Data'!D16*'Summary Data'!D$39-'Summary Data'!D33*'Summary Data'!D$40)*$A77/17)</f>
        <v>0.631539050646975</v>
      </c>
      <c r="E77" s="149" t="n">
        <f aca="false">('Summary Data'!E15-('Summary Data'!E16*'Summary Data'!E$39-'Summary Data'!E33*'Summary Data'!E$40)*$A77/17)</f>
        <v>0.629705100028238</v>
      </c>
      <c r="F77" s="149" t="n">
        <f aca="false">('Summary Data'!F15-('Summary Data'!F16*'Summary Data'!F$39-'Summary Data'!F33*'Summary Data'!F$40)*$A77/17)</f>
        <v>0.626253203553924</v>
      </c>
      <c r="G77" s="149" t="n">
        <f aca="false">('Summary Data'!G15-('Summary Data'!G16*'Summary Data'!G$39-'Summary Data'!G33*'Summary Data'!G$40)*$A77/17)</f>
        <v>0.632299914568481</v>
      </c>
      <c r="H77" s="149" t="n">
        <f aca="false">('Summary Data'!H15-('Summary Data'!H16*'Summary Data'!H$39-'Summary Data'!H33*'Summary Data'!H$40)*$A77/17)</f>
        <v>0.633267807194018</v>
      </c>
      <c r="I77" s="149" t="n">
        <f aca="false">('Summary Data'!I15-('Summary Data'!I16*'Summary Data'!I$39-'Summary Data'!I33*'Summary Data'!I$40)*$A77/17)</f>
        <v>0.632623417296342</v>
      </c>
      <c r="J77" s="149" t="n">
        <f aca="false">('Summary Data'!J15-('Summary Data'!J16*'Summary Data'!J$39-'Summary Data'!J33*'Summary Data'!J$40)*$A77/17)</f>
        <v>0.634232022074326</v>
      </c>
      <c r="K77" s="149" t="n">
        <f aca="false">('Summary Data'!K15-('Summary Data'!K16*'Summary Data'!K$39-'Summary Data'!K33*'Summary Data'!K$40)*$A77/17)</f>
        <v>0.628738140742342</v>
      </c>
      <c r="L77" s="149" t="n">
        <f aca="false">('Summary Data'!L15-('Summary Data'!L16*'Summary Data'!L$39-'Summary Data'!L33*'Summary Data'!L$40)*$A77/17)</f>
        <v>0.637419778443106</v>
      </c>
      <c r="M77" s="149" t="n">
        <f aca="false">('Summary Data'!M15-('Summary Data'!M16*'Summary Data'!M$39-'Summary Data'!M33*'Summary Data'!M$40)*$A77/17)</f>
        <v>0.632641104711738</v>
      </c>
      <c r="N77" s="149" t="n">
        <f aca="false">('Summary Data'!N15-('Summary Data'!N16*'Summary Data'!N$39-'Summary Data'!N33*'Summary Data'!N$40)*$A77/17)</f>
        <v>0.637053197304671</v>
      </c>
      <c r="O77" s="149" t="n">
        <f aca="false">('Summary Data'!O15-('Summary Data'!O16*'Summary Data'!O$39-'Summary Data'!O33*'Summary Data'!O$40)*$A77/17)</f>
        <v>0.63855384113303</v>
      </c>
      <c r="P77" s="149" t="n">
        <f aca="false">('Summary Data'!P15-('Summary Data'!P16*'Summary Data'!P$39-'Summary Data'!P33*'Summary Data'!P$40)*$A77/17)</f>
        <v>0.642447966847559</v>
      </c>
      <c r="Q77" s="149" t="n">
        <f aca="false">('Summary Data'!Q15-('Summary Data'!Q16*'Summary Data'!Q$39-'Summary Data'!Q33*'Summary Data'!Q$40)*$A77/17)</f>
        <v>0.633691402228151</v>
      </c>
      <c r="R77" s="149" t="n">
        <f aca="false">('Summary Data'!R15-('Summary Data'!R16*'Summary Data'!R$39-'Summary Data'!R33*'Summary Data'!R$40)*$A77/17)</f>
        <v>0.62918540394343</v>
      </c>
      <c r="S77" s="149" t="n">
        <f aca="false">('Summary Data'!S15-('Summary Data'!S16*'Summary Data'!S$39-'Summary Data'!S33*'Summary Data'!S$40)*$A77/17)</f>
        <v>0.633109659570783</v>
      </c>
      <c r="T77" s="149" t="n">
        <f aca="false">('Summary Data'!T15-('Summary Data'!T16*'Summary Data'!T$39-'Summary Data'!T33*'Summary Data'!T$40)*$A77/17)</f>
        <v>0.628730953762454</v>
      </c>
      <c r="U77" s="149" t="n">
        <f aca="false">('Summary Data'!U15-('Summary Data'!U16*'Summary Data'!U$39-'Summary Data'!U33*'Summary Data'!U$40)*$A77/17)</f>
        <v>0.592069393054738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29315296455724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0.0249917674222889</v>
      </c>
      <c r="C78" s="297" t="n">
        <f aca="false">('Summary Data'!C16-('Summary Data'!C17*'Summary Data'!C$39-'Summary Data'!C34*'Summary Data'!C$40)*$A78/17)*10</f>
        <v>-5.85694826455807E-005</v>
      </c>
      <c r="D78" s="297" t="n">
        <f aca="false">('Summary Data'!D16-('Summary Data'!D17*'Summary Data'!D$39-'Summary Data'!D34*'Summary Data'!D$40)*$A78/17)*10</f>
        <v>-0.0213581530276378</v>
      </c>
      <c r="E78" s="297" t="n">
        <f aca="false">('Summary Data'!E16-('Summary Data'!E17*'Summary Data'!E$39-'Summary Data'!E34*'Summary Data'!E$40)*$A78/17)*10</f>
        <v>0.00457951331548614</v>
      </c>
      <c r="F78" s="297" t="n">
        <f aca="false">('Summary Data'!F16-('Summary Data'!F17*'Summary Data'!F$39-'Summary Data'!F34*'Summary Data'!F$40)*$A78/17)*10</f>
        <v>0.0213193931261765</v>
      </c>
      <c r="G78" s="297" t="n">
        <f aca="false">('Summary Data'!G16-('Summary Data'!G17*'Summary Data'!G$39-'Summary Data'!G34*'Summary Data'!G$40)*$A78/17)*10</f>
        <v>0.00896744263606532</v>
      </c>
      <c r="H78" s="297" t="n">
        <f aca="false">('Summary Data'!H16-('Summary Data'!H17*'Summary Data'!H$39-'Summary Data'!H34*'Summary Data'!H$40)*$A78/17)*10</f>
        <v>-0.00299739116679011</v>
      </c>
      <c r="I78" s="297" t="n">
        <f aca="false">('Summary Data'!I16-('Summary Data'!I17*'Summary Data'!I$39-'Summary Data'!I34*'Summary Data'!I$40)*$A78/17)*10</f>
        <v>0.0172195181946549</v>
      </c>
      <c r="J78" s="297" t="n">
        <f aca="false">('Summary Data'!J16-('Summary Data'!J17*'Summary Data'!J$39-'Summary Data'!J34*'Summary Data'!J$40)*$A78/17)*10</f>
        <v>0.04993343151324</v>
      </c>
      <c r="K78" s="297" t="n">
        <f aca="false">('Summary Data'!K16-('Summary Data'!K17*'Summary Data'!K$39-'Summary Data'!K34*'Summary Data'!K$40)*$A78/17)*10</f>
        <v>0.0279350141726108</v>
      </c>
      <c r="L78" s="297" t="n">
        <f aca="false">('Summary Data'!L16-('Summary Data'!L17*'Summary Data'!L$39-'Summary Data'!L34*'Summary Data'!L$40)*$A78/17)*10</f>
        <v>0.0199021207667401</v>
      </c>
      <c r="M78" s="297" t="n">
        <f aca="false">('Summary Data'!M16-('Summary Data'!M17*'Summary Data'!M$39-'Summary Data'!M34*'Summary Data'!M$40)*$A78/17)*10</f>
        <v>0.0231526416540299</v>
      </c>
      <c r="N78" s="297" t="n">
        <f aca="false">('Summary Data'!N16-('Summary Data'!N17*'Summary Data'!N$39-'Summary Data'!N34*'Summary Data'!N$40)*$A78/17)*10</f>
        <v>-0.0388840837708608</v>
      </c>
      <c r="O78" s="297" t="n">
        <f aca="false">('Summary Data'!O16-('Summary Data'!O17*'Summary Data'!O$39-'Summary Data'!O34*'Summary Data'!O$40)*$A78/17)*10</f>
        <v>-0.0293349586375327</v>
      </c>
      <c r="P78" s="297" t="n">
        <f aca="false">('Summary Data'!P16-('Summary Data'!P17*'Summary Data'!P$39-'Summary Data'!P34*'Summary Data'!P$40)*$A78/17)*10</f>
        <v>-0.0229519201012389</v>
      </c>
      <c r="Q78" s="297" t="n">
        <f aca="false">('Summary Data'!Q16-('Summary Data'!Q17*'Summary Data'!Q$39-'Summary Data'!Q34*'Summary Data'!Q$40)*$A78/17)*10</f>
        <v>-0.012694706138279</v>
      </c>
      <c r="R78" s="297" t="n">
        <f aca="false">('Summary Data'!R16-('Summary Data'!R17*'Summary Data'!R$39-'Summary Data'!R34*'Summary Data'!R$40)*$A78/17)*10</f>
        <v>-0.00245972083742727</v>
      </c>
      <c r="S78" s="297" t="n">
        <f aca="false">('Summary Data'!S16-('Summary Data'!S17*'Summary Data'!S$39-'Summary Data'!S34*'Summary Data'!S$40)*$A78/17)*10</f>
        <v>0.00207649313629415</v>
      </c>
      <c r="T78" s="297" t="n">
        <f aca="false">('Summary Data'!T16-('Summary Data'!T17*'Summary Data'!T$39-'Summary Data'!T34*'Summary Data'!T$40)*$A78/17)*10</f>
        <v>0.013751793376989</v>
      </c>
      <c r="U78" s="297" t="n">
        <f aca="false">('Summary Data'!U16-('Summary Data'!U17*'Summary Data'!U$39-'Summary Data'!U34*'Summary Data'!U$40)*$A78/17)*10</f>
        <v>0.00213161271812288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0.000383486135290679</v>
      </c>
      <c r="Y78" s="298" t="s">
        <v>265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776950724754441</v>
      </c>
      <c r="C79" s="297" t="n">
        <f aca="false">('Summary Data'!C17-('Summary Data'!C18*'Summary Data'!C$39-'Summary Data'!C35*'Summary Data'!C$40)*$A79/17)*10</f>
        <v>0.60008118263612</v>
      </c>
      <c r="D79" s="297" t="n">
        <f aca="false">('Summary Data'!D17-('Summary Data'!D18*'Summary Data'!D$39-'Summary Data'!D35*'Summary Data'!D$40)*$A79/17)*10</f>
        <v>0.60522553240148</v>
      </c>
      <c r="E79" s="297" t="n">
        <f aca="false">('Summary Data'!E17-('Summary Data'!E18*'Summary Data'!E$39-'Summary Data'!E35*'Summary Data'!E$40)*$A79/17)*10</f>
        <v>0.55087221008008</v>
      </c>
      <c r="F79" s="297" t="n">
        <f aca="false">('Summary Data'!F17-('Summary Data'!F18*'Summary Data'!F$39-'Summary Data'!F35*'Summary Data'!F$40)*$A79/17)*10</f>
        <v>0.560637178395246</v>
      </c>
      <c r="G79" s="297" t="n">
        <f aca="false">('Summary Data'!G17-('Summary Data'!G18*'Summary Data'!G$39-'Summary Data'!G35*'Summary Data'!G$40)*$A79/17)*10</f>
        <v>0.538803268106311</v>
      </c>
      <c r="H79" s="297" t="n">
        <f aca="false">('Summary Data'!H17-('Summary Data'!H18*'Summary Data'!H$39-'Summary Data'!H35*'Summary Data'!H$40)*$A79/17)*10</f>
        <v>0.537582861707067</v>
      </c>
      <c r="I79" s="297" t="n">
        <f aca="false">('Summary Data'!I17-('Summary Data'!I18*'Summary Data'!I$39-'Summary Data'!I35*'Summary Data'!I$40)*$A79/17)*10</f>
        <v>0.549063418320689</v>
      </c>
      <c r="J79" s="297" t="n">
        <f aca="false">('Summary Data'!J17-('Summary Data'!J18*'Summary Data'!J$39-'Summary Data'!J35*'Summary Data'!J$40)*$A79/17)*10</f>
        <v>0.563636817970067</v>
      </c>
      <c r="K79" s="297" t="n">
        <f aca="false">('Summary Data'!K17-('Summary Data'!K18*'Summary Data'!K$39-'Summary Data'!K35*'Summary Data'!K$40)*$A79/17)*10</f>
        <v>0.561372382822093</v>
      </c>
      <c r="L79" s="297" t="n">
        <f aca="false">('Summary Data'!L17-('Summary Data'!L18*'Summary Data'!L$39-'Summary Data'!L35*'Summary Data'!L$40)*$A79/17)*10</f>
        <v>0.549822869767977</v>
      </c>
      <c r="M79" s="297" t="n">
        <f aca="false">('Summary Data'!M17-('Summary Data'!M18*'Summary Data'!M$39-'Summary Data'!M35*'Summary Data'!M$40)*$A79/17)*10</f>
        <v>0.565661830920678</v>
      </c>
      <c r="N79" s="297" t="n">
        <f aca="false">('Summary Data'!N17-('Summary Data'!N18*'Summary Data'!N$39-'Summary Data'!N35*'Summary Data'!N$40)*$A79/17)*10</f>
        <v>0.555931065554586</v>
      </c>
      <c r="O79" s="297" t="n">
        <f aca="false">('Summary Data'!O17-('Summary Data'!O18*'Summary Data'!O$39-'Summary Data'!O35*'Summary Data'!O$40)*$A79/17)*10</f>
        <v>0.553938225095843</v>
      </c>
      <c r="P79" s="297" t="n">
        <f aca="false">('Summary Data'!P17-('Summary Data'!P18*'Summary Data'!P$39-'Summary Data'!P35*'Summary Data'!P$40)*$A79/17)*10</f>
        <v>0.557524168796305</v>
      </c>
      <c r="Q79" s="297" t="n">
        <f aca="false">('Summary Data'!Q17-('Summary Data'!Q18*'Summary Data'!Q$39-'Summary Data'!Q35*'Summary Data'!Q$40)*$A79/17)*10</f>
        <v>0.58460577797129</v>
      </c>
      <c r="R79" s="297" t="n">
        <f aca="false">('Summary Data'!R17-('Summary Data'!R18*'Summary Data'!R$39-'Summary Data'!R35*'Summary Data'!R$40)*$A79/17)*10</f>
        <v>0.561496632943103</v>
      </c>
      <c r="S79" s="297" t="n">
        <f aca="false">('Summary Data'!S17-('Summary Data'!S18*'Summary Data'!S$39-'Summary Data'!S35*'Summary Data'!S$40)*$A79/17)*10</f>
        <v>0.569880386586895</v>
      </c>
      <c r="T79" s="297" t="n">
        <f aca="false">('Summary Data'!T17-('Summary Data'!T18*'Summary Data'!T$39-'Summary Data'!T35*'Summary Data'!T$40)*$A79/17)*10</f>
        <v>0.563203828835348</v>
      </c>
      <c r="U79" s="297" t="n">
        <f aca="false">('Summary Data'!U17-('Summary Data'!U18*'Summary Data'!U$39-'Summary Data'!U35*'Summary Data'!U$40)*$A79/17)*10</f>
        <v>0.430085474194814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65030512514811</v>
      </c>
      <c r="Y79" s="298" t="s">
        <v>265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618025520339149</v>
      </c>
      <c r="C80" s="297" t="n">
        <f aca="false">('Summary Data'!C18-('Summary Data'!C19*'Summary Data'!C$39-'Summary Data'!C36*'Summary Data'!C$40)*$A80/17)*10</f>
        <v>-0.0373223204098142</v>
      </c>
      <c r="D80" s="297" t="n">
        <f aca="false">('Summary Data'!D18-('Summary Data'!D19*'Summary Data'!D$39-'Summary Data'!D36*'Summary Data'!D$40)*$A80/17)*10</f>
        <v>-0.0227288891632198</v>
      </c>
      <c r="E80" s="297" t="n">
        <f aca="false">('Summary Data'!E18-('Summary Data'!E19*'Summary Data'!E$39-'Summary Data'!E36*'Summary Data'!E$40)*$A80/17)*10</f>
        <v>-0.0140456187164505</v>
      </c>
      <c r="F80" s="297" t="n">
        <f aca="false">('Summary Data'!F18-('Summary Data'!F19*'Summary Data'!F$39-'Summary Data'!F36*'Summary Data'!F$40)*$A80/17)*10</f>
        <v>-0.0139011920760902</v>
      </c>
      <c r="G80" s="297" t="n">
        <f aca="false">('Summary Data'!G18-('Summary Data'!G19*'Summary Data'!G$39-'Summary Data'!G36*'Summary Data'!G$40)*$A80/17)*10</f>
        <v>-0.0170734610897602</v>
      </c>
      <c r="H80" s="297" t="n">
        <f aca="false">('Summary Data'!H18-('Summary Data'!H19*'Summary Data'!H$39-'Summary Data'!H36*'Summary Data'!H$40)*$A80/17)*10</f>
        <v>-0.0183396226383571</v>
      </c>
      <c r="I80" s="297" t="n">
        <f aca="false">('Summary Data'!I18-('Summary Data'!I19*'Summary Data'!I$39-'Summary Data'!I36*'Summary Data'!I$40)*$A80/17)*10</f>
        <v>-0.0108338150500914</v>
      </c>
      <c r="J80" s="297" t="n">
        <f aca="false">('Summary Data'!J18-('Summary Data'!J19*'Summary Data'!J$39-'Summary Data'!J36*'Summary Data'!J$40)*$A80/17)*10</f>
        <v>-0.0105057719798661</v>
      </c>
      <c r="K80" s="297" t="n">
        <f aca="false">('Summary Data'!K18-('Summary Data'!K19*'Summary Data'!K$39-'Summary Data'!K36*'Summary Data'!K$40)*$A80/17)*10</f>
        <v>-0.0109638685702161</v>
      </c>
      <c r="L80" s="297" t="n">
        <f aca="false">('Summary Data'!L18-('Summary Data'!L19*'Summary Data'!L$39-'Summary Data'!L36*'Summary Data'!L$40)*$A80/17)*10</f>
        <v>-0.0112434596503147</v>
      </c>
      <c r="M80" s="297" t="n">
        <f aca="false">('Summary Data'!M18-('Summary Data'!M19*'Summary Data'!M$39-'Summary Data'!M36*'Summary Data'!M$40)*$A80/17)*10</f>
        <v>-0.00899356286018721</v>
      </c>
      <c r="N80" s="297" t="n">
        <f aca="false">('Summary Data'!N18-('Summary Data'!N19*'Summary Data'!N$39-'Summary Data'!N36*'Summary Data'!N$40)*$A80/17)*10</f>
        <v>-0.0209251944076601</v>
      </c>
      <c r="O80" s="297" t="n">
        <f aca="false">('Summary Data'!O18-('Summary Data'!O19*'Summary Data'!O$39-'Summary Data'!O36*'Summary Data'!O$40)*$A80/17)*10</f>
        <v>-0.0198542665972367</v>
      </c>
      <c r="P80" s="297" t="n">
        <f aca="false">('Summary Data'!P18-('Summary Data'!P19*'Summary Data'!P$39-'Summary Data'!P36*'Summary Data'!P$40)*$A80/17)*10</f>
        <v>-0.0220068804827811</v>
      </c>
      <c r="Q80" s="297" t="n">
        <f aca="false">('Summary Data'!Q18-('Summary Data'!Q19*'Summary Data'!Q$39-'Summary Data'!Q36*'Summary Data'!Q$40)*$A80/17)*10</f>
        <v>-0.0203130900931408</v>
      </c>
      <c r="R80" s="297" t="n">
        <f aca="false">('Summary Data'!R18-('Summary Data'!R19*'Summary Data'!R$39-'Summary Data'!R36*'Summary Data'!R$40)*$A80/17)*10</f>
        <v>-0.0241429205554505</v>
      </c>
      <c r="S80" s="297" t="n">
        <f aca="false">('Summary Data'!S18-('Summary Data'!S19*'Summary Data'!S$39-'Summary Data'!S36*'Summary Data'!S$40)*$A80/17)*10</f>
        <v>-0.0182808336205976</v>
      </c>
      <c r="T80" s="297" t="n">
        <f aca="false">('Summary Data'!T18-('Summary Data'!T19*'Summary Data'!T$39-'Summary Data'!T36*'Summary Data'!T$40)*$A80/17)*10</f>
        <v>-0.0177692635134085</v>
      </c>
      <c r="U80" s="297" t="n">
        <f aca="false">('Summary Data'!U18-('Summary Data'!U19*'Summary Data'!U$39-'Summary Data'!U36*'Summary Data'!U$40)*$A80/17)*10</f>
        <v>-0.026872453337757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156699773173764</v>
      </c>
      <c r="Y80" s="298" t="s">
        <v>265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1318059</v>
      </c>
      <c r="C81" s="297" t="n">
        <f aca="false">('Summary Data'!C19-('Summary Data'!C20*'Summary Data'!C$39-'Summary Data'!C37*'Summary Data'!C$40)*$A81/17)*10</f>
        <v>0.2003266</v>
      </c>
      <c r="D81" s="297" t="n">
        <f aca="false">('Summary Data'!D19-('Summary Data'!D20*'Summary Data'!D$39-'Summary Data'!D37*'Summary Data'!D$40)*$A81/17)*10</f>
        <v>0.1591671</v>
      </c>
      <c r="E81" s="297" t="n">
        <f aca="false">('Summary Data'!E19-('Summary Data'!E20*'Summary Data'!E$39-'Summary Data'!E37*'Summary Data'!E$40)*$A81/17)*10</f>
        <v>0.1592554</v>
      </c>
      <c r="F81" s="297" t="n">
        <f aca="false">('Summary Data'!F19-('Summary Data'!F20*'Summary Data'!F$39-'Summary Data'!F37*'Summary Data'!F$40)*$A81/17)*10</f>
        <v>0.1257437</v>
      </c>
      <c r="G81" s="297" t="n">
        <f aca="false">('Summary Data'!G19-('Summary Data'!G20*'Summary Data'!G$39-'Summary Data'!G37*'Summary Data'!G$40)*$A81/17)*10</f>
        <v>0.1560533</v>
      </c>
      <c r="H81" s="297" t="n">
        <f aca="false">('Summary Data'!H19-('Summary Data'!H20*'Summary Data'!H$39-'Summary Data'!H37*'Summary Data'!H$40)*$A81/17)*10</f>
        <v>0.1711606</v>
      </c>
      <c r="I81" s="297" t="n">
        <f aca="false">('Summary Data'!I19-('Summary Data'!I20*'Summary Data'!I$39-'Summary Data'!I37*'Summary Data'!I$40)*$A81/17)*10</f>
        <v>0.1641013</v>
      </c>
      <c r="J81" s="297" t="n">
        <f aca="false">('Summary Data'!J19-('Summary Data'!J20*'Summary Data'!J$39-'Summary Data'!J37*'Summary Data'!J$40)*$A81/17)*10</f>
        <v>0.1798634</v>
      </c>
      <c r="K81" s="297" t="n">
        <f aca="false">('Summary Data'!K19-('Summary Data'!K20*'Summary Data'!K$39-'Summary Data'!K37*'Summary Data'!K$40)*$A81/17)*10</f>
        <v>0.1257116</v>
      </c>
      <c r="L81" s="297" t="n">
        <f aca="false">('Summary Data'!L19-('Summary Data'!L20*'Summary Data'!L$39-'Summary Data'!L37*'Summary Data'!L$40)*$A81/17)*10</f>
        <v>0.1544444</v>
      </c>
      <c r="M81" s="297" t="n">
        <f aca="false">('Summary Data'!M19-('Summary Data'!M20*'Summary Data'!M$39-'Summary Data'!M37*'Summary Data'!M$40)*$A81/17)*10</f>
        <v>0.1587991</v>
      </c>
      <c r="N81" s="297" t="n">
        <f aca="false">('Summary Data'!N19-('Summary Data'!N20*'Summary Data'!N$39-'Summary Data'!N37*'Summary Data'!N$40)*$A81/17)*10</f>
        <v>0.1580988</v>
      </c>
      <c r="O81" s="297" t="n">
        <f aca="false">('Summary Data'!O19-('Summary Data'!O20*'Summary Data'!O$39-'Summary Data'!O37*'Summary Data'!O$40)*$A81/17)*10</f>
        <v>0.1541836</v>
      </c>
      <c r="P81" s="297" t="n">
        <f aca="false">('Summary Data'!P19-('Summary Data'!P20*'Summary Data'!P$39-'Summary Data'!P37*'Summary Data'!P$40)*$A81/17)*10</f>
        <v>0.1384502</v>
      </c>
      <c r="Q81" s="297" t="n">
        <f aca="false">('Summary Data'!Q19-('Summary Data'!Q20*'Summary Data'!Q$39-'Summary Data'!Q37*'Summary Data'!Q$40)*$A81/17)*10</f>
        <v>0.1736317</v>
      </c>
      <c r="R81" s="297" t="n">
        <f aca="false">('Summary Data'!R19-('Summary Data'!R20*'Summary Data'!R$39-'Summary Data'!R37*'Summary Data'!R$40)*$A81/17)*10</f>
        <v>0.1832873</v>
      </c>
      <c r="S81" s="297" t="n">
        <f aca="false">('Summary Data'!S19-('Summary Data'!S20*'Summary Data'!S$39-'Summary Data'!S37*'Summary Data'!S$40)*$A81/17)*10</f>
        <v>0.1735664</v>
      </c>
      <c r="T81" s="297" t="n">
        <f aca="false">('Summary Data'!T19-('Summary Data'!T20*'Summary Data'!T$39-'Summary Data'!T37*'Summary Data'!T$40)*$A81/17)*10</f>
        <v>0.17572</v>
      </c>
      <c r="U81" s="297" t="n">
        <f aca="false">('Summary Data'!U19-('Summary Data'!U20*'Summary Data'!U$39-'Summary Data'!U37*'Summary Data'!U$40)*$A81/17)*10</f>
        <v>-0.05361927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14658910325484</v>
      </c>
      <c r="Y81" s="298" t="s">
        <v>265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5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9" t="n">
        <f aca="false">('Summary Data'!B22-('Summary Data'!B6*'Summary Data'!B$40+'Summary Data'!B23*'Summary Data'!B$39)/17*$A87)</f>
        <v>36.7515310988165</v>
      </c>
      <c r="C87" s="149" t="n">
        <f aca="false">('Summary Data'!C22-('Summary Data'!C6*'Summary Data'!C$40+'Summary Data'!C23*'Summary Data'!C$39)/17*$A87)</f>
        <v>-0.824617546533841</v>
      </c>
      <c r="D87" s="149" t="n">
        <f aca="false">('Summary Data'!D22-('Summary Data'!D6*'Summary Data'!D$40+'Summary Data'!D23*'Summary Data'!D$39)/17*$A87)</f>
        <v>9.62169669603932</v>
      </c>
      <c r="E87" s="149" t="n">
        <f aca="false">('Summary Data'!E22-('Summary Data'!E6*'Summary Data'!E$40+'Summary Data'!E23*'Summary Data'!E$39)/17*$A87)</f>
        <v>-1.07901645961914</v>
      </c>
      <c r="F87" s="149" t="n">
        <f aca="false">('Summary Data'!F22-('Summary Data'!F6*'Summary Data'!F$40+'Summary Data'!F23*'Summary Data'!F$39)/17*$A87)</f>
        <v>3.05126431274252</v>
      </c>
      <c r="G87" s="149" t="n">
        <f aca="false">('Summary Data'!G22-('Summary Data'!G6*'Summary Data'!G$40+'Summary Data'!G23*'Summary Data'!G$39)/17*$A87)</f>
        <v>1.65468334697865</v>
      </c>
      <c r="H87" s="149" t="n">
        <f aca="false">('Summary Data'!H22-('Summary Data'!H6*'Summary Data'!H$40+'Summary Data'!H23*'Summary Data'!H$39)/17*$A87)</f>
        <v>3.04396313940082</v>
      </c>
      <c r="I87" s="149" t="n">
        <f aca="false">('Summary Data'!I22-('Summary Data'!I6*'Summary Data'!I$40+'Summary Data'!I23*'Summary Data'!I$39)/17*$A87)</f>
        <v>1.94157779244891</v>
      </c>
      <c r="J87" s="149" t="n">
        <f aca="false">('Summary Data'!J22-('Summary Data'!J6*'Summary Data'!J$40+'Summary Data'!J23*'Summary Data'!J$39)/17*$A87)</f>
        <v>0.368410854799852</v>
      </c>
      <c r="K87" s="149" t="n">
        <f aca="false">('Summary Data'!K22-('Summary Data'!K6*'Summary Data'!K$40+'Summary Data'!K23*'Summary Data'!K$39)/17*$A87)</f>
        <v>2.05285378435064</v>
      </c>
      <c r="L87" s="149" t="n">
        <f aca="false">('Summary Data'!L22-('Summary Data'!L6*'Summary Data'!L$40+'Summary Data'!L23*'Summary Data'!L$39)/17*$A87)</f>
        <v>-2.48479914013228</v>
      </c>
      <c r="M87" s="149" t="n">
        <f aca="false">('Summary Data'!M22-('Summary Data'!M6*'Summary Data'!M$40+'Summary Data'!M23*'Summary Data'!M$39)/17*$A87)</f>
        <v>-1.18206035283975</v>
      </c>
      <c r="N87" s="149" t="n">
        <f aca="false">('Summary Data'!N22-('Summary Data'!N6*'Summary Data'!N$40+'Summary Data'!N23*'Summary Data'!N$39)/17*$A87)</f>
        <v>3.61514403171847</v>
      </c>
      <c r="O87" s="149" t="n">
        <f aca="false">('Summary Data'!O22-('Summary Data'!O6*'Summary Data'!O$40+'Summary Data'!O23*'Summary Data'!O$39)/17*$A87)</f>
        <v>-1.99345094169305</v>
      </c>
      <c r="P87" s="149" t="n">
        <f aca="false">('Summary Data'!P22-('Summary Data'!P6*'Summary Data'!P$40+'Summary Data'!P23*'Summary Data'!P$39)/17*$A87)</f>
        <v>-7.92961921070773</v>
      </c>
      <c r="Q87" s="149" t="n">
        <f aca="false">('Summary Data'!Q22-('Summary Data'!Q6*'Summary Data'!Q$40+'Summary Data'!Q23*'Summary Data'!Q$39)/17*$A87)</f>
        <v>-5.08456941268629</v>
      </c>
      <c r="R87" s="149" t="n">
        <f aca="false">('Summary Data'!R22-('Summary Data'!R6*'Summary Data'!R$40+'Summary Data'!R23*'Summary Data'!R$39)/17*$A87)</f>
        <v>-3.42916170290773</v>
      </c>
      <c r="S87" s="149" t="n">
        <f aca="false">('Summary Data'!S22-('Summary Data'!S6*'Summary Data'!S$40+'Summary Data'!S23*'Summary Data'!S$39)/17*$A87)</f>
        <v>-7.45390798137201</v>
      </c>
      <c r="T87" s="149" t="n">
        <f aca="false">('Summary Data'!T22-('Summary Data'!T6*'Summary Data'!T$40+'Summary Data'!T23*'Summary Data'!T$39)/17*$A87)</f>
        <v>-10.5713067603377</v>
      </c>
      <c r="U87" s="149" t="n">
        <f aca="false">('Summary Data'!U22-('Summary Data'!U6*'Summary Data'!U$40+'Summary Data'!U23*'Summary Data'!U$39)/17*$A87)</f>
        <v>-6.52927726634071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130615316615109</v>
      </c>
    </row>
    <row r="88" customFormat="false" ht="11.25" hidden="false" customHeight="false" outlineLevel="0" collapsed="false">
      <c r="A88" s="294" t="n">
        <v>2</v>
      </c>
      <c r="B88" s="149" t="n">
        <f aca="false">('Summary Data'!B23-('Summary Data'!B7*'Summary Data'!B$40+'Summary Data'!B24*'Summary Data'!B$39)/17*$A88)</f>
        <v>0.893882898663759</v>
      </c>
      <c r="C88" s="149" t="n">
        <f aca="false">('Summary Data'!C23-('Summary Data'!C7*'Summary Data'!C$40+'Summary Data'!C24*'Summary Data'!C$39)/17*$A88)</f>
        <v>0.799254737793651</v>
      </c>
      <c r="D88" s="149" t="n">
        <f aca="false">('Summary Data'!D23-('Summary Data'!D7*'Summary Data'!D$40+'Summary Data'!D24*'Summary Data'!D$39)/17*$A88)</f>
        <v>0.283698905885405</v>
      </c>
      <c r="E88" s="149" t="n">
        <f aca="false">('Summary Data'!E23-('Summary Data'!E7*'Summary Data'!E$40+'Summary Data'!E24*'Summary Data'!E$39)/17*$A88)</f>
        <v>0.136567165826258</v>
      </c>
      <c r="F88" s="149" t="n">
        <f aca="false">('Summary Data'!F23-('Summary Data'!F7*'Summary Data'!F$40+'Summary Data'!F24*'Summary Data'!F$39)/17*$A88)</f>
        <v>-0.216785979581043</v>
      </c>
      <c r="G88" s="149" t="n">
        <f aca="false">('Summary Data'!G23-('Summary Data'!G7*'Summary Data'!G$40+'Summary Data'!G24*'Summary Data'!G$39)/17*$A88)</f>
        <v>1.17009649875797</v>
      </c>
      <c r="H88" s="149" t="n">
        <f aca="false">('Summary Data'!H23-('Summary Data'!H7*'Summary Data'!H$40+'Summary Data'!H24*'Summary Data'!H$39)/17*$A88)</f>
        <v>1.16175434450522</v>
      </c>
      <c r="I88" s="149" t="n">
        <f aca="false">('Summary Data'!I23-('Summary Data'!I7*'Summary Data'!I$40+'Summary Data'!I24*'Summary Data'!I$39)/17*$A88)</f>
        <v>0.036152037999114</v>
      </c>
      <c r="J88" s="149" t="n">
        <f aca="false">('Summary Data'!J23-('Summary Data'!J7*'Summary Data'!J$40+'Summary Data'!J24*'Summary Data'!J$39)/17*$A88)</f>
        <v>0.859173838725629</v>
      </c>
      <c r="K88" s="149" t="n">
        <f aca="false">('Summary Data'!K23-('Summary Data'!K7*'Summary Data'!K$40+'Summary Data'!K24*'Summary Data'!K$39)/17*$A88)</f>
        <v>0.391371848324427</v>
      </c>
      <c r="L88" s="149" t="n">
        <f aca="false">('Summary Data'!L23-('Summary Data'!L7*'Summary Data'!L$40+'Summary Data'!L24*'Summary Data'!L$39)/17*$A88)</f>
        <v>0.557404571209331</v>
      </c>
      <c r="M88" s="149" t="n">
        <f aca="false">('Summary Data'!M23-('Summary Data'!M7*'Summary Data'!M$40+'Summary Data'!M24*'Summary Data'!M$39)/17*$A88)</f>
        <v>1.34168362070694</v>
      </c>
      <c r="N88" s="149" t="n">
        <f aca="false">('Summary Data'!N23-('Summary Data'!N7*'Summary Data'!N$40+'Summary Data'!N24*'Summary Data'!N$39)/17*$A88)</f>
        <v>0.559094652804501</v>
      </c>
      <c r="O88" s="149" t="n">
        <f aca="false">('Summary Data'!O23-('Summary Data'!O7*'Summary Data'!O$40+'Summary Data'!O24*'Summary Data'!O$39)/17*$A88)</f>
        <v>1.16735211890506</v>
      </c>
      <c r="P88" s="149" t="n">
        <f aca="false">('Summary Data'!P23-('Summary Data'!P7*'Summary Data'!P$40+'Summary Data'!P24*'Summary Data'!P$39)/17*$A88)</f>
        <v>0.963398927361035</v>
      </c>
      <c r="Q88" s="149" t="n">
        <f aca="false">('Summary Data'!Q23-('Summary Data'!Q7*'Summary Data'!Q$40+'Summary Data'!Q24*'Summary Data'!Q$39)/17*$A88)</f>
        <v>-0.459015308767513</v>
      </c>
      <c r="R88" s="149" t="n">
        <f aca="false">('Summary Data'!R23-('Summary Data'!R7*'Summary Data'!R$40+'Summary Data'!R24*'Summary Data'!R$39)/17*$A88)</f>
        <v>0.735802968284036</v>
      </c>
      <c r="S88" s="149" t="n">
        <f aca="false">('Summary Data'!S23-('Summary Data'!S7*'Summary Data'!S$40+'Summary Data'!S24*'Summary Data'!S$39)/17*$A88)</f>
        <v>-0.253898029326472</v>
      </c>
      <c r="T88" s="149" t="n">
        <f aca="false">('Summary Data'!T23-('Summary Data'!T7*'Summary Data'!T$40+'Summary Data'!T24*'Summary Data'!T$39)/17*$A88)</f>
        <v>-0.0656523178639245</v>
      </c>
      <c r="U88" s="149" t="n">
        <f aca="false">('Summary Data'!U23-('Summary Data'!U7*'Summary Data'!U$40+'Summary Data'!U24*'Summary Data'!U$39)/17*$A88)</f>
        <v>4.03598426213253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0.627405759245243</v>
      </c>
    </row>
    <row r="89" customFormat="false" ht="11.25" hidden="false" customHeight="false" outlineLevel="0" collapsed="false">
      <c r="A89" s="294" t="n">
        <v>3</v>
      </c>
      <c r="B89" s="149" t="n">
        <f aca="false">('Summary Data'!B24-('Summary Data'!B8*'Summary Data'!B$40+'Summary Data'!B25*'Summary Data'!B$39)/17*$A89)</f>
        <v>-1.33799122358433</v>
      </c>
      <c r="C89" s="149" t="n">
        <f aca="false">('Summary Data'!C24-('Summary Data'!C8*'Summary Data'!C$40+'Summary Data'!C25*'Summary Data'!C$39)/17*$A89)</f>
        <v>0.806277534698752</v>
      </c>
      <c r="D89" s="149" t="n">
        <f aca="false">('Summary Data'!D24-('Summary Data'!D8*'Summary Data'!D$40+'Summary Data'!D25*'Summary Data'!D$39)/17*$A89)</f>
        <v>0.261945556100618</v>
      </c>
      <c r="E89" s="149" t="n">
        <f aca="false">('Summary Data'!E24-('Summary Data'!E8*'Summary Data'!E$40+'Summary Data'!E25*'Summary Data'!E$39)/17*$A89)</f>
        <v>0.231502604222668</v>
      </c>
      <c r="F89" s="149" t="n">
        <f aca="false">('Summary Data'!F24-('Summary Data'!F8*'Summary Data'!F$40+'Summary Data'!F25*'Summary Data'!F$39)/17*$A89)</f>
        <v>-0.135729818458027</v>
      </c>
      <c r="G89" s="149" t="n">
        <f aca="false">('Summary Data'!G24-('Summary Data'!G8*'Summary Data'!G$40+'Summary Data'!G25*'Summary Data'!G$39)/17*$A89)</f>
        <v>0.0901388530671828</v>
      </c>
      <c r="H89" s="149" t="n">
        <f aca="false">('Summary Data'!H24-('Summary Data'!H8*'Summary Data'!H$40+'Summary Data'!H25*'Summary Data'!H$39)/17*$A89)</f>
        <v>0.0414213862924451</v>
      </c>
      <c r="I89" s="149" t="n">
        <f aca="false">('Summary Data'!I24-('Summary Data'!I8*'Summary Data'!I$40+'Summary Data'!I25*'Summary Data'!I$39)/17*$A89)</f>
        <v>-0.00325296756757985</v>
      </c>
      <c r="J89" s="149" t="n">
        <f aca="false">('Summary Data'!J24-('Summary Data'!J8*'Summary Data'!J$40+'Summary Data'!J25*'Summary Data'!J$39)/17*$A89)</f>
        <v>0.0498032395910108</v>
      </c>
      <c r="K89" s="149" t="n">
        <f aca="false">('Summary Data'!K24-('Summary Data'!K8*'Summary Data'!K$40+'Summary Data'!K25*'Summary Data'!K$39)/17*$A89)</f>
        <v>-0.131177293286369</v>
      </c>
      <c r="L89" s="149" t="n">
        <f aca="false">('Summary Data'!L24-('Summary Data'!L8*'Summary Data'!L$40+'Summary Data'!L25*'Summary Data'!L$39)/17*$A89)</f>
        <v>0.0347622484913978</v>
      </c>
      <c r="M89" s="149" t="n">
        <f aca="false">('Summary Data'!M24-('Summary Data'!M8*'Summary Data'!M$40+'Summary Data'!M25*'Summary Data'!M$39)/17*$A89)</f>
        <v>0.126188097540214</v>
      </c>
      <c r="N89" s="149" t="n">
        <f aca="false">('Summary Data'!N24-('Summary Data'!N8*'Summary Data'!N$40+'Summary Data'!N25*'Summary Data'!N$39)/17*$A89)</f>
        <v>0.330226601589385</v>
      </c>
      <c r="O89" s="149" t="n">
        <f aca="false">('Summary Data'!O24-('Summary Data'!O8*'Summary Data'!O$40+'Summary Data'!O25*'Summary Data'!O$39)/17*$A89)</f>
        <v>-0.0134849436232427</v>
      </c>
      <c r="P89" s="149" t="n">
        <f aca="false">('Summary Data'!P24-('Summary Data'!P8*'Summary Data'!P$40+'Summary Data'!P25*'Summary Data'!P$39)/17*$A89)</f>
        <v>0.260470604381177</v>
      </c>
      <c r="Q89" s="149" t="n">
        <f aca="false">('Summary Data'!Q24-('Summary Data'!Q8*'Summary Data'!Q$40+'Summary Data'!Q25*'Summary Data'!Q$39)/17*$A89)</f>
        <v>0.553070787351651</v>
      </c>
      <c r="R89" s="149" t="n">
        <f aca="false">('Summary Data'!R24-('Summary Data'!R8*'Summary Data'!R$40+'Summary Data'!R25*'Summary Data'!R$39)/17*$A89)</f>
        <v>0.024297534335649</v>
      </c>
      <c r="S89" s="149" t="n">
        <f aca="false">('Summary Data'!S24-('Summary Data'!S8*'Summary Data'!S$40+'Summary Data'!S25*'Summary Data'!S$39)/17*$A89)</f>
        <v>0.496621167959034</v>
      </c>
      <c r="T89" s="149" t="n">
        <f aca="false">('Summary Data'!T24-('Summary Data'!T8*'Summary Data'!T$40+'Summary Data'!T25*'Summary Data'!T$39)/17*$A89)</f>
        <v>0.296348837311263</v>
      </c>
      <c r="U89" s="149" t="n">
        <f aca="false">('Summary Data'!U24-('Summary Data'!U8*'Summary Data'!U$40+'Summary Data'!U25*'Summary Data'!U$39)/17*$A89)</f>
        <v>-0.112411478715088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0.130582991927524</v>
      </c>
    </row>
    <row r="90" customFormat="false" ht="11.25" hidden="false" customHeight="false" outlineLevel="0" collapsed="false">
      <c r="A90" s="294" t="n">
        <v>4</v>
      </c>
      <c r="B90" s="149" t="n">
        <f aca="false">('Summary Data'!B25-('Summary Data'!B9*'Summary Data'!B$40+'Summary Data'!B26*'Summary Data'!B$39)/17*$A90)</f>
        <v>-0.22957015667555</v>
      </c>
      <c r="C90" s="149" t="n">
        <f aca="false">('Summary Data'!C25-('Summary Data'!C9*'Summary Data'!C$40+'Summary Data'!C26*'Summary Data'!C$39)/17*$A90)</f>
        <v>0.0798288238872578</v>
      </c>
      <c r="D90" s="149" t="n">
        <f aca="false">('Summary Data'!D25-('Summary Data'!D9*'Summary Data'!D$40+'Summary Data'!D26*'Summary Data'!D$39)/17*$A90)</f>
        <v>-0.0474190291890332</v>
      </c>
      <c r="E90" s="149" t="n">
        <f aca="false">('Summary Data'!E25-('Summary Data'!E9*'Summary Data'!E$40+'Summary Data'!E26*'Summary Data'!E$39)/17*$A90)</f>
        <v>0.0930456939697011</v>
      </c>
      <c r="F90" s="149" t="n">
        <f aca="false">('Summary Data'!F25-('Summary Data'!F9*'Summary Data'!F$40+'Summary Data'!F26*'Summary Data'!F$39)/17*$A90)</f>
        <v>0.255581142319338</v>
      </c>
      <c r="G90" s="149" t="n">
        <f aca="false">('Summary Data'!G25-('Summary Data'!G9*'Summary Data'!G$40+'Summary Data'!G26*'Summary Data'!G$39)/17*$A90)</f>
        <v>0.0584464019702092</v>
      </c>
      <c r="H90" s="149" t="n">
        <f aca="false">('Summary Data'!H25-('Summary Data'!H9*'Summary Data'!H$40+'Summary Data'!H26*'Summary Data'!H$39)/17*$A90)</f>
        <v>0.126873251524987</v>
      </c>
      <c r="I90" s="149" t="n">
        <f aca="false">('Summary Data'!I25-('Summary Data'!I9*'Summary Data'!I$40+'Summary Data'!I26*'Summary Data'!I$39)/17*$A90)</f>
        <v>0.377700909958498</v>
      </c>
      <c r="J90" s="149" t="n">
        <f aca="false">('Summary Data'!J25-('Summary Data'!J9*'Summary Data'!J$40+'Summary Data'!J26*'Summary Data'!J$39)/17*$A90)</f>
        <v>0.458493312511862</v>
      </c>
      <c r="K90" s="149" t="n">
        <f aca="false">('Summary Data'!K25-('Summary Data'!K9*'Summary Data'!K$40+'Summary Data'!K26*'Summary Data'!K$39)/17*$A90)</f>
        <v>0.0500970565426026</v>
      </c>
      <c r="L90" s="149" t="n">
        <f aca="false">('Summary Data'!L25-('Summary Data'!L9*'Summary Data'!L$40+'Summary Data'!L26*'Summary Data'!L$39)/17*$A90)</f>
        <v>-0.0157982540707341</v>
      </c>
      <c r="M90" s="149" t="n">
        <f aca="false">('Summary Data'!M25-('Summary Data'!M9*'Summary Data'!M$40+'Summary Data'!M26*'Summary Data'!M$39)/17*$A90)</f>
        <v>-0.18998893626509</v>
      </c>
      <c r="N90" s="149" t="n">
        <f aca="false">('Summary Data'!N25-('Summary Data'!N9*'Summary Data'!N$40+'Summary Data'!N26*'Summary Data'!N$39)/17*$A90)</f>
        <v>-0.0603942787946177</v>
      </c>
      <c r="O90" s="149" t="n">
        <f aca="false">('Summary Data'!O25-('Summary Data'!O9*'Summary Data'!O$40+'Summary Data'!O26*'Summary Data'!O$39)/17*$A90)</f>
        <v>-0.0652706042369613</v>
      </c>
      <c r="P90" s="149" t="n">
        <f aca="false">('Summary Data'!P25-('Summary Data'!P9*'Summary Data'!P$40+'Summary Data'!P26*'Summary Data'!P$39)/17*$A90)</f>
        <v>-0.331946440560879</v>
      </c>
      <c r="Q90" s="149" t="n">
        <f aca="false">('Summary Data'!Q25-('Summary Data'!Q9*'Summary Data'!Q$40+'Summary Data'!Q26*'Summary Data'!Q$39)/17*$A90)</f>
        <v>0.3513177018449</v>
      </c>
      <c r="R90" s="149" t="n">
        <f aca="false">('Summary Data'!R25-('Summary Data'!R9*'Summary Data'!R$40+'Summary Data'!R26*'Summary Data'!R$39)/17*$A90)</f>
        <v>0.206430210896338</v>
      </c>
      <c r="S90" s="149" t="n">
        <f aca="false">('Summary Data'!S25-('Summary Data'!S9*'Summary Data'!S$40+'Summary Data'!S26*'Summary Data'!S$39)/17*$A90)</f>
        <v>0.0572375156441356</v>
      </c>
      <c r="T90" s="149" t="n">
        <f aca="false">('Summary Data'!T25-('Summary Data'!T9*'Summary Data'!T$40+'Summary Data'!T26*'Summary Data'!T$39)/17*$A90)</f>
        <v>0.168421589003791</v>
      </c>
      <c r="U90" s="149" t="n">
        <f aca="false">('Summary Data'!U25-('Summary Data'!U9*'Summary Data'!U$40+'Summary Data'!U26*'Summary Data'!U$39)/17*$A90)</f>
        <v>0.101304206825892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0.0784594001243476</v>
      </c>
    </row>
    <row r="91" customFormat="false" ht="11.25" hidden="false" customHeight="false" outlineLevel="0" collapsed="false">
      <c r="A91" s="294" t="n">
        <v>5</v>
      </c>
      <c r="B91" s="149" t="n">
        <f aca="false">('Summary Data'!B26-('Summary Data'!B10*'Summary Data'!B$40+'Summary Data'!B27*'Summary Data'!B$39)/17*$A91)</f>
        <v>2.0449160700914</v>
      </c>
      <c r="C91" s="149" t="n">
        <f aca="false">('Summary Data'!C26-('Summary Data'!C10*'Summary Data'!C$40+'Summary Data'!C27*'Summary Data'!C$39)/17*$A91)</f>
        <v>-0.0232808814893874</v>
      </c>
      <c r="D91" s="149" t="n">
        <f aca="false">('Summary Data'!D26-('Summary Data'!D10*'Summary Data'!D$40+'Summary Data'!D27*'Summary Data'!D$39)/17*$A91)</f>
        <v>-0.0593264991760749</v>
      </c>
      <c r="E91" s="149" t="n">
        <f aca="false">('Summary Data'!E26-('Summary Data'!E10*'Summary Data'!E$40+'Summary Data'!E27*'Summary Data'!E$39)/17*$A91)</f>
        <v>-0.02456202831177</v>
      </c>
      <c r="F91" s="149" t="n">
        <f aca="false">('Summary Data'!F26-('Summary Data'!F10*'Summary Data'!F$40+'Summary Data'!F27*'Summary Data'!F$39)/17*$A91)</f>
        <v>0.212924129809366</v>
      </c>
      <c r="G91" s="149" t="n">
        <f aca="false">('Summary Data'!G26-('Summary Data'!G10*'Summary Data'!G$40+'Summary Data'!G27*'Summary Data'!G$39)/17*$A91)</f>
        <v>-0.00601783087823007</v>
      </c>
      <c r="H91" s="149" t="n">
        <f aca="false">('Summary Data'!H26-('Summary Data'!H10*'Summary Data'!H$40+'Summary Data'!H27*'Summary Data'!H$39)/17*$A91)</f>
        <v>0.0348166771061532</v>
      </c>
      <c r="I91" s="149" t="n">
        <f aca="false">('Summary Data'!I26-('Summary Data'!I10*'Summary Data'!I$40+'Summary Data'!I27*'Summary Data'!I$39)/17*$A91)</f>
        <v>-0.0855810321282506</v>
      </c>
      <c r="J91" s="149" t="n">
        <f aca="false">('Summary Data'!J26-('Summary Data'!J10*'Summary Data'!J$40+'Summary Data'!J27*'Summary Data'!J$39)/17*$A91)</f>
        <v>-0.0675623949465507</v>
      </c>
      <c r="K91" s="149" t="n">
        <f aca="false">('Summary Data'!K26-('Summary Data'!K10*'Summary Data'!K$40+'Summary Data'!K27*'Summary Data'!K$39)/17*$A91)</f>
        <v>-0.0538495474609598</v>
      </c>
      <c r="L91" s="149" t="n">
        <f aca="false">('Summary Data'!L26-('Summary Data'!L10*'Summary Data'!L$40+'Summary Data'!L27*'Summary Data'!L$39)/17*$A91)</f>
        <v>0.168289702048377</v>
      </c>
      <c r="M91" s="149" t="n">
        <f aca="false">('Summary Data'!M26-('Summary Data'!M10*'Summary Data'!M$40+'Summary Data'!M27*'Summary Data'!M$39)/17*$A91)</f>
        <v>-0.108429800133642</v>
      </c>
      <c r="N91" s="149" t="n">
        <f aca="false">('Summary Data'!N26-('Summary Data'!N10*'Summary Data'!N$40+'Summary Data'!N27*'Summary Data'!N$39)/17*$A91)</f>
        <v>-0.329107558484374</v>
      </c>
      <c r="O91" s="149" t="n">
        <f aca="false">('Summary Data'!O26-('Summary Data'!O10*'Summary Data'!O$40+'Summary Data'!O27*'Summary Data'!O$39)/17*$A91)</f>
        <v>0.117596296895865</v>
      </c>
      <c r="P91" s="149" t="n">
        <f aca="false">('Summary Data'!P26-('Summary Data'!P10*'Summary Data'!P$40+'Summary Data'!P27*'Summary Data'!P$39)/17*$A91)</f>
        <v>0.258389059931643</v>
      </c>
      <c r="Q91" s="149" t="n">
        <f aca="false">('Summary Data'!Q26-('Summary Data'!Q10*'Summary Data'!Q$40+'Summary Data'!Q27*'Summary Data'!Q$39)/17*$A91)</f>
        <v>-0.0955230977384506</v>
      </c>
      <c r="R91" s="149" t="n">
        <f aca="false">('Summary Data'!R26-('Summary Data'!R10*'Summary Data'!R$40+'Summary Data'!R27*'Summary Data'!R$39)/17*$A91)</f>
        <v>-0.188334765262894</v>
      </c>
      <c r="S91" s="149" t="n">
        <f aca="false">('Summary Data'!S26-('Summary Data'!S10*'Summary Data'!S$40+'Summary Data'!S27*'Summary Data'!S$39)/17*$A91)</f>
        <v>0.0261799046977228</v>
      </c>
      <c r="T91" s="149" t="n">
        <f aca="false">('Summary Data'!T26-('Summary Data'!T10*'Summary Data'!T$40+'Summary Data'!T27*'Summary Data'!T$39)/17*$A91)</f>
        <v>0.149662419630483</v>
      </c>
      <c r="U91" s="149" t="n">
        <f aca="false">('Summary Data'!U26-('Summary Data'!U10*'Summary Data'!U$40+'Summary Data'!U27*'Summary Data'!U$39)/17*$A91)</f>
        <v>-0.135741094289081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0522393712410212</v>
      </c>
    </row>
    <row r="92" customFormat="false" ht="11.25" hidden="false" customHeight="false" outlineLevel="0" collapsed="false">
      <c r="A92" s="294" t="n">
        <v>6</v>
      </c>
      <c r="B92" s="149" t="n">
        <f aca="false">('Summary Data'!B27-('Summary Data'!B11*'Summary Data'!B$40+'Summary Data'!B28*'Summary Data'!B$39)/17*$A92)</f>
        <v>-0.198459835623098</v>
      </c>
      <c r="C92" s="149" t="n">
        <f aca="false">('Summary Data'!C27-('Summary Data'!C11*'Summary Data'!C$40+'Summary Data'!C28*'Summary Data'!C$39)/17*$A92)</f>
        <v>0.0412069027718725</v>
      </c>
      <c r="D92" s="149" t="n">
        <f aca="false">('Summary Data'!D27-('Summary Data'!D11*'Summary Data'!D$40+'Summary Data'!D28*'Summary Data'!D$39)/17*$A92)</f>
        <v>0.00979438932204848</v>
      </c>
      <c r="E92" s="149" t="n">
        <f aca="false">('Summary Data'!E27-('Summary Data'!E11*'Summary Data'!E$40+'Summary Data'!E28*'Summary Data'!E$39)/17*$A92)</f>
        <v>-0.0410595846436087</v>
      </c>
      <c r="F92" s="149" t="n">
        <f aca="false">('Summary Data'!F27-('Summary Data'!F11*'Summary Data'!F$40+'Summary Data'!F28*'Summary Data'!F$39)/17*$A92)</f>
        <v>-0.0923424274822974</v>
      </c>
      <c r="G92" s="149" t="n">
        <f aca="false">('Summary Data'!G27-('Summary Data'!G11*'Summary Data'!G$40+'Summary Data'!G28*'Summary Data'!G$39)/17*$A92)</f>
        <v>-0.100648994886404</v>
      </c>
      <c r="H92" s="149" t="n">
        <f aca="false">('Summary Data'!H27-('Summary Data'!H11*'Summary Data'!H$40+'Summary Data'!H28*'Summary Data'!H$39)/17*$A92)</f>
        <v>-0.1416076831175</v>
      </c>
      <c r="I92" s="149" t="n">
        <f aca="false">('Summary Data'!I27-('Summary Data'!I11*'Summary Data'!I$40+'Summary Data'!I28*'Summary Data'!I$39)/17*$A92)</f>
        <v>-0.0608460633842303</v>
      </c>
      <c r="J92" s="149" t="n">
        <f aca="false">('Summary Data'!J27-('Summary Data'!J11*'Summary Data'!J$40+'Summary Data'!J28*'Summary Data'!J$39)/17*$A92)</f>
        <v>-0.0536482286155276</v>
      </c>
      <c r="K92" s="149" t="n">
        <f aca="false">('Summary Data'!K27-('Summary Data'!K11*'Summary Data'!K$40+'Summary Data'!K28*'Summary Data'!K$39)/17*$A92)</f>
        <v>-0.0580508298208733</v>
      </c>
      <c r="L92" s="149" t="n">
        <f aca="false">('Summary Data'!L27-('Summary Data'!L11*'Summary Data'!L$40+'Summary Data'!L28*'Summary Data'!L$39)/17*$A92)</f>
        <v>-0.036833305363881</v>
      </c>
      <c r="M92" s="149" t="n">
        <f aca="false">('Summary Data'!M27-('Summary Data'!M11*'Summary Data'!M$40+'Summary Data'!M28*'Summary Data'!M$39)/17*$A92)</f>
        <v>-0.0737779567457735</v>
      </c>
      <c r="N92" s="149" t="n">
        <f aca="false">('Summary Data'!N27-('Summary Data'!N11*'Summary Data'!N$40+'Summary Data'!N28*'Summary Data'!N$39)/17*$A92)</f>
        <v>-0.0952144387193396</v>
      </c>
      <c r="O92" s="149" t="n">
        <f aca="false">('Summary Data'!O27-('Summary Data'!O11*'Summary Data'!O$40+'Summary Data'!O28*'Summary Data'!O$39)/17*$A92)</f>
        <v>-0.143974172958747</v>
      </c>
      <c r="P92" s="149" t="n">
        <f aca="false">('Summary Data'!P27-('Summary Data'!P11*'Summary Data'!P$40+'Summary Data'!P28*'Summary Data'!P$39)/17*$A92)</f>
        <v>-0.160579028795299</v>
      </c>
      <c r="Q92" s="149" t="n">
        <f aca="false">('Summary Data'!Q27-('Summary Data'!Q11*'Summary Data'!Q$40+'Summary Data'!Q28*'Summary Data'!Q$39)/17*$A92)</f>
        <v>-0.0887564668953267</v>
      </c>
      <c r="R92" s="149" t="n">
        <f aca="false">('Summary Data'!R27-('Summary Data'!R11*'Summary Data'!R$40+'Summary Data'!R28*'Summary Data'!R$39)/17*$A92)</f>
        <v>-0.0644669564708763</v>
      </c>
      <c r="S92" s="149" t="n">
        <f aca="false">('Summary Data'!S27-('Summary Data'!S11*'Summary Data'!S$40+'Summary Data'!S28*'Summary Data'!S$39)/17*$A92)</f>
        <v>-0.0476635454165709</v>
      </c>
      <c r="T92" s="149" t="n">
        <f aca="false">('Summary Data'!T27-('Summary Data'!T11*'Summary Data'!T$40+'Summary Data'!T28*'Summary Data'!T$39)/17*$A92)</f>
        <v>-0.0230305603828234</v>
      </c>
      <c r="U92" s="149" t="n">
        <f aca="false">('Summary Data'!U27-('Summary Data'!U11*'Summary Data'!U$40+'Summary Data'!U28*'Summary Data'!U$39)/17*$A92)</f>
        <v>-0.150981272637998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-0.0747506028645684</v>
      </c>
    </row>
    <row r="93" customFormat="false" ht="11.25" hidden="false" customHeight="false" outlineLevel="0" collapsed="false">
      <c r="A93" s="294" t="n">
        <v>7</v>
      </c>
      <c r="B93" s="149" t="n">
        <f aca="false">('Summary Data'!B28-('Summary Data'!B12*'Summary Data'!B$40+'Summary Data'!B29*'Summary Data'!B$39)/17*$A93)</f>
        <v>1.52992237216724</v>
      </c>
      <c r="C93" s="149" t="n">
        <f aca="false">('Summary Data'!C28-('Summary Data'!C12*'Summary Data'!C$40+'Summary Data'!C29*'Summary Data'!C$39)/17*$A93)</f>
        <v>0.0335810733856621</v>
      </c>
      <c r="D93" s="149" t="n">
        <f aca="false">('Summary Data'!D28-('Summary Data'!D12*'Summary Data'!D$40+'Summary Data'!D29*'Summary Data'!D$39)/17*$A93)</f>
        <v>0.0026813961564483</v>
      </c>
      <c r="E93" s="149" t="n">
        <f aca="false">('Summary Data'!E28-('Summary Data'!E12*'Summary Data'!E$40+'Summary Data'!E29*'Summary Data'!E$39)/17*$A93)</f>
        <v>0.0691674886527454</v>
      </c>
      <c r="F93" s="149" t="n">
        <f aca="false">('Summary Data'!F28-('Summary Data'!F12*'Summary Data'!F$40+'Summary Data'!F29*'Summary Data'!F$39)/17*$A93)</f>
        <v>0.0897243993500412</v>
      </c>
      <c r="G93" s="149" t="n">
        <f aca="false">('Summary Data'!G28-('Summary Data'!G12*'Summary Data'!G$40+'Summary Data'!G29*'Summary Data'!G$39)/17*$A93)</f>
        <v>0.0338374639423852</v>
      </c>
      <c r="H93" s="149" t="n">
        <f aca="false">('Summary Data'!H28-('Summary Data'!H12*'Summary Data'!H$40+'Summary Data'!H29*'Summary Data'!H$39)/17*$A93)</f>
        <v>0.0343492411169439</v>
      </c>
      <c r="I93" s="149" t="n">
        <f aca="false">('Summary Data'!I28-('Summary Data'!I12*'Summary Data'!I$40+'Summary Data'!I29*'Summary Data'!I$39)/17*$A93)</f>
        <v>-0.000188927199521668</v>
      </c>
      <c r="J93" s="149" t="n">
        <f aca="false">('Summary Data'!J28-('Summary Data'!J12*'Summary Data'!J$40+'Summary Data'!J29*'Summary Data'!J$39)/17*$A93)</f>
        <v>0.0393684131176895</v>
      </c>
      <c r="K93" s="149" t="n">
        <f aca="false">('Summary Data'!K28-('Summary Data'!K12*'Summary Data'!K$40+'Summary Data'!K29*'Summary Data'!K$39)/17*$A93)</f>
        <v>0.0592499612101371</v>
      </c>
      <c r="L93" s="149" t="n">
        <f aca="false">('Summary Data'!L28-('Summary Data'!L12*'Summary Data'!L$40+'Summary Data'!L29*'Summary Data'!L$39)/17*$A93)</f>
        <v>-0.005475652741669</v>
      </c>
      <c r="M93" s="149" t="n">
        <f aca="false">('Summary Data'!M28-('Summary Data'!M12*'Summary Data'!M$40+'Summary Data'!M29*'Summary Data'!M$39)/17*$A93)</f>
        <v>-0.0616173213402401</v>
      </c>
      <c r="N93" s="149" t="n">
        <f aca="false">('Summary Data'!N28-('Summary Data'!N12*'Summary Data'!N$40+'Summary Data'!N29*'Summary Data'!N$39)/17*$A93)</f>
        <v>-0.0557256093848453</v>
      </c>
      <c r="O93" s="149" t="n">
        <f aca="false">('Summary Data'!O28-('Summary Data'!O12*'Summary Data'!O$40+'Summary Data'!O29*'Summary Data'!O$39)/17*$A93)</f>
        <v>-0.00165317318865465</v>
      </c>
      <c r="P93" s="149" t="n">
        <f aca="false">('Summary Data'!P28-('Summary Data'!P12*'Summary Data'!P$40+'Summary Data'!P29*'Summary Data'!P$39)/17*$A93)</f>
        <v>-0.00357615150087191</v>
      </c>
      <c r="Q93" s="149" t="n">
        <f aca="false">('Summary Data'!Q28-('Summary Data'!Q12*'Summary Data'!Q$40+'Summary Data'!Q29*'Summary Data'!Q$39)/17*$A93)</f>
        <v>-0.0232800977877295</v>
      </c>
      <c r="R93" s="149" t="n">
        <f aca="false">('Summary Data'!R28-('Summary Data'!R12*'Summary Data'!R$40+'Summary Data'!R29*'Summary Data'!R$39)/17*$A93)</f>
        <v>-0.0602647944226783</v>
      </c>
      <c r="S93" s="149" t="n">
        <f aca="false">('Summary Data'!S28-('Summary Data'!S12*'Summary Data'!S$40+'Summary Data'!S29*'Summary Data'!S$39)/17*$A93)</f>
        <v>-0.0399454781620888</v>
      </c>
      <c r="T93" s="149" t="n">
        <f aca="false">('Summary Data'!T28-('Summary Data'!T12*'Summary Data'!T$40+'Summary Data'!T29*'Summary Data'!T$39)/17*$A93)</f>
        <v>0.00564826285611732</v>
      </c>
      <c r="U93" s="149" t="n">
        <f aca="false">('Summary Data'!U28-('Summary Data'!U12*'Summary Data'!U$40+'Summary Data'!U29*'Summary Data'!U$39)/17*$A93)</f>
        <v>0.0304906702217357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520179390976223</v>
      </c>
    </row>
    <row r="94" customFormat="false" ht="11.25" hidden="false" customHeight="false" outlineLevel="0" collapsed="false">
      <c r="A94" s="294" t="n">
        <v>8</v>
      </c>
      <c r="B94" s="149" t="n">
        <f aca="false">('Summary Data'!B29-('Summary Data'!B13*'Summary Data'!B$40+'Summary Data'!B30*'Summary Data'!B$39)/17*$A94)</f>
        <v>-0.0883714790835409</v>
      </c>
      <c r="C94" s="149" t="n">
        <f aca="false">('Summary Data'!C29-('Summary Data'!C13*'Summary Data'!C$40+'Summary Data'!C30*'Summary Data'!C$39)/17*$A94)</f>
        <v>-0.031367621938449</v>
      </c>
      <c r="D94" s="149" t="n">
        <f aca="false">('Summary Data'!D29-('Summary Data'!D13*'Summary Data'!D$40+'Summary Data'!D30*'Summary Data'!D$39)/17*$A94)</f>
        <v>-0.0284093971281787</v>
      </c>
      <c r="E94" s="149" t="n">
        <f aca="false">('Summary Data'!E29-('Summary Data'!E13*'Summary Data'!E$40+'Summary Data'!E30*'Summary Data'!E$39)/17*$A94)</f>
        <v>-0.0338901043196984</v>
      </c>
      <c r="F94" s="149" t="n">
        <f aca="false">('Summary Data'!F29-('Summary Data'!F13*'Summary Data'!F$40+'Summary Data'!F30*'Summary Data'!F$39)/17*$A94)</f>
        <v>-0.0251765175054469</v>
      </c>
      <c r="G94" s="149" t="n">
        <f aca="false">('Summary Data'!G29-('Summary Data'!G13*'Summary Data'!G$40+'Summary Data'!G30*'Summary Data'!G$39)/17*$A94)</f>
        <v>0.00912374833530943</v>
      </c>
      <c r="H94" s="149" t="n">
        <f aca="false">('Summary Data'!H29-('Summary Data'!H13*'Summary Data'!H$40+'Summary Data'!H30*'Summary Data'!H$39)/17*$A94)</f>
        <v>-0.00636143528456208</v>
      </c>
      <c r="I94" s="149" t="n">
        <f aca="false">('Summary Data'!I29-('Summary Data'!I13*'Summary Data'!I$40+'Summary Data'!I30*'Summary Data'!I$39)/17*$A94)</f>
        <v>-0.0350997979735401</v>
      </c>
      <c r="J94" s="149" t="n">
        <f aca="false">('Summary Data'!J29-('Summary Data'!J13*'Summary Data'!J$40+'Summary Data'!J30*'Summary Data'!J$39)/17*$A94)</f>
        <v>-0.02537555805676</v>
      </c>
      <c r="K94" s="149" t="n">
        <f aca="false">('Summary Data'!K29-('Summary Data'!K13*'Summary Data'!K$40+'Summary Data'!K30*'Summary Data'!K$39)/17*$A94)</f>
        <v>-0.0293767942049551</v>
      </c>
      <c r="L94" s="149" t="n">
        <f aca="false">('Summary Data'!L29-('Summary Data'!L13*'Summary Data'!L$40+'Summary Data'!L30*'Summary Data'!L$39)/17*$A94)</f>
        <v>-0.0193908432738692</v>
      </c>
      <c r="M94" s="149" t="n">
        <f aca="false">('Summary Data'!M29-('Summary Data'!M13*'Summary Data'!M$40+'Summary Data'!M30*'Summary Data'!M$39)/17*$A94)</f>
        <v>0.0105542399186721</v>
      </c>
      <c r="N94" s="149" t="n">
        <f aca="false">('Summary Data'!N29-('Summary Data'!N13*'Summary Data'!N$40+'Summary Data'!N30*'Summary Data'!N$39)/17*$A94)</f>
        <v>0.0311428997321569</v>
      </c>
      <c r="O94" s="149" t="n">
        <f aca="false">('Summary Data'!O29-('Summary Data'!O13*'Summary Data'!O$40+'Summary Data'!O30*'Summary Data'!O$39)/17*$A94)</f>
        <v>0.0529207687219854</v>
      </c>
      <c r="P94" s="149" t="n">
        <f aca="false">('Summary Data'!P29-('Summary Data'!P13*'Summary Data'!P$40+'Summary Data'!P30*'Summary Data'!P$39)/17*$A94)</f>
        <v>0.0214635812863007</v>
      </c>
      <c r="Q94" s="149" t="n">
        <f aca="false">('Summary Data'!Q29-('Summary Data'!Q13*'Summary Data'!Q$40+'Summary Data'!Q30*'Summary Data'!Q$39)/17*$A94)</f>
        <v>-0.0142136974021527</v>
      </c>
      <c r="R94" s="149" t="n">
        <f aca="false">('Summary Data'!R29-('Summary Data'!R13*'Summary Data'!R$40+'Summary Data'!R30*'Summary Data'!R$39)/17*$A94)</f>
        <v>-0.00878085303139087</v>
      </c>
      <c r="S94" s="149" t="n">
        <f aca="false">('Summary Data'!S29-('Summary Data'!S13*'Summary Data'!S$40+'Summary Data'!S30*'Summary Data'!S$39)/17*$A94)</f>
        <v>-0.0252506259774183</v>
      </c>
      <c r="T94" s="149" t="n">
        <f aca="false">('Summary Data'!T29-('Summary Data'!T13*'Summary Data'!T$40+'Summary Data'!T30*'Summary Data'!T$39)/17*$A94)</f>
        <v>-0.00932829992128563</v>
      </c>
      <c r="U94" s="149" t="n">
        <f aca="false">('Summary Data'!U29-('Summary Data'!U13*'Summary Data'!U$40+'Summary Data'!U30*'Summary Data'!U$39)/17*$A94)</f>
        <v>0.0492890383900284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0982253314894654</v>
      </c>
    </row>
    <row r="95" customFormat="false" ht="11.25" hidden="false" customHeight="false" outlineLevel="0" collapsed="false">
      <c r="A95" s="294" t="n">
        <v>9</v>
      </c>
      <c r="B95" s="149" t="n">
        <f aca="false">('Summary Data'!B30-('Summary Data'!B14*'Summary Data'!B$40+'Summary Data'!B31*'Summary Data'!B$39)/17*$A95)</f>
        <v>-0.199358344985322</v>
      </c>
      <c r="C95" s="149" t="n">
        <f aca="false">('Summary Data'!C30-('Summary Data'!C14*'Summary Data'!C$40+'Summary Data'!C31*'Summary Data'!C$39)/17*$A95)</f>
        <v>0.0359674608293947</v>
      </c>
      <c r="D95" s="149" t="n">
        <f aca="false">('Summary Data'!D30-('Summary Data'!D14*'Summary Data'!D$40+'Summary Data'!D31*'Summary Data'!D$39)/17*$A95)</f>
        <v>0.013693911544291</v>
      </c>
      <c r="E95" s="149" t="n">
        <f aca="false">('Summary Data'!E30-('Summary Data'!E14*'Summary Data'!E$40+'Summary Data'!E31*'Summary Data'!E$39)/17*$A95)</f>
        <v>-0.0118571449250305</v>
      </c>
      <c r="F95" s="149" t="n">
        <f aca="false">('Summary Data'!F30-('Summary Data'!F14*'Summary Data'!F$40+'Summary Data'!F31*'Summary Data'!F$39)/17*$A95)</f>
        <v>-0.0294880480124662</v>
      </c>
      <c r="G95" s="149" t="n">
        <f aca="false">('Summary Data'!G30-('Summary Data'!G14*'Summary Data'!G$40+'Summary Data'!G31*'Summary Data'!G$39)/17*$A95)</f>
        <v>-0.0234747297822537</v>
      </c>
      <c r="H95" s="149" t="n">
        <f aca="false">('Summary Data'!H30-('Summary Data'!H14*'Summary Data'!H$40+'Summary Data'!H31*'Summary Data'!H$39)/17*$A95)</f>
        <v>0.00449539397947266</v>
      </c>
      <c r="I95" s="149" t="n">
        <f aca="false">('Summary Data'!I30-('Summary Data'!I14*'Summary Data'!I$40+'Summary Data'!I31*'Summary Data'!I$39)/17*$A95)</f>
        <v>0.00706960356138922</v>
      </c>
      <c r="J95" s="149" t="n">
        <f aca="false">('Summary Data'!J30-('Summary Data'!J14*'Summary Data'!J$40+'Summary Data'!J31*'Summary Data'!J$39)/17*$A95)</f>
        <v>-0.0104983976114826</v>
      </c>
      <c r="K95" s="149" t="n">
        <f aca="false">('Summary Data'!K30-('Summary Data'!K14*'Summary Data'!K$40+'Summary Data'!K31*'Summary Data'!K$39)/17*$A95)</f>
        <v>-0.0309748221085549</v>
      </c>
      <c r="L95" s="149" t="n">
        <f aca="false">('Summary Data'!L30-('Summary Data'!L14*'Summary Data'!L$40+'Summary Data'!L31*'Summary Data'!L$39)/17*$A95)</f>
        <v>-0.00202631541400502</v>
      </c>
      <c r="M95" s="149" t="n">
        <f aca="false">('Summary Data'!M30-('Summary Data'!M14*'Summary Data'!M$40+'Summary Data'!M31*'Summary Data'!M$39)/17*$A95)</f>
        <v>0.00111604509133866</v>
      </c>
      <c r="N95" s="149" t="n">
        <f aca="false">('Summary Data'!N30-('Summary Data'!N14*'Summary Data'!N$40+'Summary Data'!N31*'Summary Data'!N$39)/17*$A95)</f>
        <v>0.0315236427778464</v>
      </c>
      <c r="O95" s="149" t="n">
        <f aca="false">('Summary Data'!O30-('Summary Data'!O14*'Summary Data'!O$40+'Summary Data'!O31*'Summary Data'!O$39)/17*$A95)</f>
        <v>-0.032194314560669</v>
      </c>
      <c r="P95" s="149" t="n">
        <f aca="false">('Summary Data'!P30-('Summary Data'!P14*'Summary Data'!P$40+'Summary Data'!P31*'Summary Data'!P$39)/17*$A95)</f>
        <v>-0.0325154750858377</v>
      </c>
      <c r="Q95" s="149" t="n">
        <f aca="false">('Summary Data'!Q30-('Summary Data'!Q14*'Summary Data'!Q$40+'Summary Data'!Q31*'Summary Data'!Q$39)/17*$A95)</f>
        <v>0.00393942340670828</v>
      </c>
      <c r="R95" s="149" t="n">
        <f aca="false">('Summary Data'!R30-('Summary Data'!R14*'Summary Data'!R$40+'Summary Data'!R31*'Summary Data'!R$39)/17*$A95)</f>
        <v>-0.00543617616823677</v>
      </c>
      <c r="S95" s="149" t="n">
        <f aca="false">('Summary Data'!S30-('Summary Data'!S14*'Summary Data'!S$40+'Summary Data'!S31*'Summary Data'!S$39)/17*$A95)</f>
        <v>-0.00328736779899075</v>
      </c>
      <c r="T95" s="149" t="n">
        <f aca="false">('Summary Data'!T30-('Summary Data'!T14*'Summary Data'!T$40+'Summary Data'!T31*'Summary Data'!T$39)/17*$A95)</f>
        <v>-0.0205872446215691</v>
      </c>
      <c r="U95" s="149" t="n">
        <f aca="false">('Summary Data'!U30-('Summary Data'!U14*'Summary Data'!U$40+'Summary Data'!U31*'Summary Data'!U$39)/17*$A95)</f>
        <v>-0.096272490133004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142454466639479</v>
      </c>
    </row>
    <row r="96" customFormat="false" ht="11.25" hidden="false" customHeight="false" outlineLevel="0" collapsed="false">
      <c r="A96" s="294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9" t="n">
        <f aca="false">('Summary Data'!B32-('Summary Data'!B16*'Summary Data'!B$40+'Summary Data'!B33*'Summary Data'!B$39)/17*$A97)</f>
        <v>0.174269693990392</v>
      </c>
      <c r="C97" s="149" t="n">
        <f aca="false">('Summary Data'!C32-('Summary Data'!C16*'Summary Data'!C$40+'Summary Data'!C33*'Summary Data'!C$39)/17*$A97)</f>
        <v>-0.0249462533758212</v>
      </c>
      <c r="D97" s="149" t="n">
        <f aca="false">('Summary Data'!D32-('Summary Data'!D16*'Summary Data'!D$40+'Summary Data'!D33*'Summary Data'!D$39)/17*$A97)</f>
        <v>-0.0089409239073423</v>
      </c>
      <c r="E97" s="149" t="n">
        <f aca="false">('Summary Data'!E32-('Summary Data'!E16*'Summary Data'!E$40+'Summary Data'!E33*'Summary Data'!E$39)/17*$A97)</f>
        <v>-0.0120895465729689</v>
      </c>
      <c r="F97" s="149" t="n">
        <f aca="false">('Summary Data'!F32-('Summary Data'!F16*'Summary Data'!F$40+'Summary Data'!F33*'Summary Data'!F$39)/17*$A97)</f>
        <v>0.000409763084477054</v>
      </c>
      <c r="G97" s="149" t="n">
        <f aca="false">('Summary Data'!G32-('Summary Data'!G16*'Summary Data'!G$40+'Summary Data'!G33*'Summary Data'!G$39)/17*$A97)</f>
        <v>-0.00214258294258055</v>
      </c>
      <c r="H97" s="149" t="n">
        <f aca="false">('Summary Data'!H32-('Summary Data'!H16*'Summary Data'!H$40+'Summary Data'!H33*'Summary Data'!H$39)/17*$A97)</f>
        <v>-0.000351064181062579</v>
      </c>
      <c r="I97" s="149" t="n">
        <f aca="false">('Summary Data'!I32-('Summary Data'!I16*'Summary Data'!I$40+'Summary Data'!I33*'Summary Data'!I$39)/17*$A97)</f>
        <v>-0.00535311187213787</v>
      </c>
      <c r="J97" s="149" t="n">
        <f aca="false">('Summary Data'!J32-('Summary Data'!J16*'Summary Data'!J$40+'Summary Data'!J33*'Summary Data'!J$39)/17*$A97)</f>
        <v>-0.00426764162827971</v>
      </c>
      <c r="K97" s="149" t="n">
        <f aca="false">('Summary Data'!K32-('Summary Data'!K16*'Summary Data'!K$40+'Summary Data'!K33*'Summary Data'!K$39)/17*$A97)</f>
        <v>-0.00739994116997988</v>
      </c>
      <c r="L97" s="149" t="n">
        <f aca="false">('Summary Data'!L32-('Summary Data'!L16*'Summary Data'!L$40+'Summary Data'!L33*'Summary Data'!L$39)/17*$A97)</f>
        <v>-0.0102634456019514</v>
      </c>
      <c r="M97" s="149" t="n">
        <f aca="false">('Summary Data'!M32-('Summary Data'!M16*'Summary Data'!M$40+'Summary Data'!M33*'Summary Data'!M$39)/17*$A97)</f>
        <v>-0.00945055686570268</v>
      </c>
      <c r="N97" s="149" t="n">
        <f aca="false">('Summary Data'!N32-('Summary Data'!N16*'Summary Data'!N$40+'Summary Data'!N33*'Summary Data'!N$39)/17*$A97)</f>
        <v>-0.0102462966377819</v>
      </c>
      <c r="O97" s="149" t="n">
        <f aca="false">('Summary Data'!O32-('Summary Data'!O16*'Summary Data'!O$40+'Summary Data'!O33*'Summary Data'!O$39)/17*$A97)</f>
        <v>-0.0110244622024158</v>
      </c>
      <c r="P97" s="149" t="n">
        <f aca="false">('Summary Data'!P32-('Summary Data'!P16*'Summary Data'!P$40+'Summary Data'!P33*'Summary Data'!P$39)/17*$A97)</f>
        <v>-0.0140794860361738</v>
      </c>
      <c r="Q97" s="149" t="n">
        <f aca="false">('Summary Data'!Q32-('Summary Data'!Q16*'Summary Data'!Q$40+'Summary Data'!Q33*'Summary Data'!Q$39)/17*$A97)</f>
        <v>-0.0211584972086987</v>
      </c>
      <c r="R97" s="149" t="n">
        <f aca="false">('Summary Data'!R32-('Summary Data'!R16*'Summary Data'!R$40+'Summary Data'!R33*'Summary Data'!R$39)/17*$A97)</f>
        <v>-0.0190181747434864</v>
      </c>
      <c r="S97" s="149" t="n">
        <f aca="false">('Summary Data'!S32-('Summary Data'!S16*'Summary Data'!S$40+'Summary Data'!S33*'Summary Data'!S$39)/17*$A97)</f>
        <v>-0.00568592896752197</v>
      </c>
      <c r="T97" s="149" t="n">
        <f aca="false">('Summary Data'!T32-('Summary Data'!T16*'Summary Data'!T$40+'Summary Data'!T33*'Summary Data'!T$39)/17*$A97)</f>
        <v>-0.00996230948861069</v>
      </c>
      <c r="U97" s="149" t="n">
        <f aca="false">('Summary Data'!U32-('Summary Data'!U16*'Summary Data'!U$40+'Summary Data'!U33*'Summary Data'!U$39)/17*$A97)</f>
        <v>0.00586238510116277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0388365752368165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-0.0206678453946605</v>
      </c>
      <c r="C98" s="297" t="n">
        <f aca="false">('Summary Data'!C33-('Summary Data'!C17*'Summary Data'!C$40+'Summary Data'!C34*'Summary Data'!C$39)/17*$A98)*10</f>
        <v>0.0144481193186942</v>
      </c>
      <c r="D98" s="297" t="n">
        <f aca="false">('Summary Data'!D33-('Summary Data'!D17*'Summary Data'!D$40+'Summary Data'!D34*'Summary Data'!D$39)/17*$A98)*10</f>
        <v>0.0131891961947058</v>
      </c>
      <c r="E98" s="297" t="n">
        <f aca="false">('Summary Data'!E33-('Summary Data'!E17*'Summary Data'!E$40+'Summary Data'!E34*'Summary Data'!E$39)/17*$A98)*10</f>
        <v>-0.0120640925471663</v>
      </c>
      <c r="F98" s="297" t="n">
        <f aca="false">('Summary Data'!F33-('Summary Data'!F17*'Summary Data'!F$40+'Summary Data'!F34*'Summary Data'!F$39)/17*$A98)*10</f>
        <v>-0.0534120216841277</v>
      </c>
      <c r="G98" s="297" t="n">
        <f aca="false">('Summary Data'!G33-('Summary Data'!G17*'Summary Data'!G$40+'Summary Data'!G34*'Summary Data'!G$39)/17*$A98)*10</f>
        <v>-0.0416114958514693</v>
      </c>
      <c r="H98" s="297" t="n">
        <f aca="false">('Summary Data'!H33-('Summary Data'!H17*'Summary Data'!H$40+'Summary Data'!H34*'Summary Data'!H$39)/17*$A98)*10</f>
        <v>-0.0409072929917055</v>
      </c>
      <c r="I98" s="297" t="n">
        <f aca="false">('Summary Data'!I33-('Summary Data'!I17*'Summary Data'!I$40+'Summary Data'!I34*'Summary Data'!I$39)/17*$A98)*10</f>
        <v>-0.0295877716046435</v>
      </c>
      <c r="J98" s="297" t="n">
        <f aca="false">('Summary Data'!J33-('Summary Data'!J17*'Summary Data'!J$40+'Summary Data'!J34*'Summary Data'!J$39)/17*$A98)*10</f>
        <v>-0.0585308973243423</v>
      </c>
      <c r="K98" s="297" t="n">
        <f aca="false">('Summary Data'!K33-('Summary Data'!K17*'Summary Data'!K$40+'Summary Data'!K34*'Summary Data'!K$39)/17*$A98)*10</f>
        <v>-0.0245254783076438</v>
      </c>
      <c r="L98" s="297" t="n">
        <f aca="false">('Summary Data'!L33-('Summary Data'!L17*'Summary Data'!L$40+'Summary Data'!L34*'Summary Data'!L$39)/17*$A98)*10</f>
        <v>-0.0312671604118539</v>
      </c>
      <c r="M98" s="297" t="n">
        <f aca="false">('Summary Data'!M33-('Summary Data'!M17*'Summary Data'!M$40+'Summary Data'!M34*'Summary Data'!M$39)/17*$A98)*10</f>
        <v>-0.0473700001516901</v>
      </c>
      <c r="N98" s="297" t="n">
        <f aca="false">('Summary Data'!N33-('Summary Data'!N17*'Summary Data'!N$40+'Summary Data'!N34*'Summary Data'!N$39)/17*$A98)*10</f>
        <v>-0.07014147724189</v>
      </c>
      <c r="O98" s="297" t="n">
        <f aca="false">('Summary Data'!O33-('Summary Data'!O17*'Summary Data'!O$40+'Summary Data'!O34*'Summary Data'!O$39)/17*$A98)*10</f>
        <v>-0.0237139824243888</v>
      </c>
      <c r="P98" s="297" t="n">
        <f aca="false">('Summary Data'!P33-('Summary Data'!P17*'Summary Data'!P$40+'Summary Data'!P34*'Summary Data'!P$39)/17*$A98)*10</f>
        <v>-0.0111764468447352</v>
      </c>
      <c r="Q98" s="297" t="n">
        <f aca="false">('Summary Data'!Q33-('Summary Data'!Q17*'Summary Data'!Q$40+'Summary Data'!Q34*'Summary Data'!Q$39)/17*$A98)*10</f>
        <v>-0.014059904747235</v>
      </c>
      <c r="R98" s="297" t="n">
        <f aca="false">('Summary Data'!R33-('Summary Data'!R17*'Summary Data'!R$40+'Summary Data'!R34*'Summary Data'!R$39)/17*$A98)*10</f>
        <v>-0.0240397162019084</v>
      </c>
      <c r="S98" s="297" t="n">
        <f aca="false">('Summary Data'!S33-('Summary Data'!S17*'Summary Data'!S$40+'Summary Data'!S34*'Summary Data'!S$39)/17*$A98)*10</f>
        <v>0.00366591159100846</v>
      </c>
      <c r="T98" s="297" t="n">
        <f aca="false">('Summary Data'!T33-('Summary Data'!T17*'Summary Data'!T$40+'Summary Data'!T34*'Summary Data'!T$39)/17*$A98)*10</f>
        <v>-0.00726670551068437</v>
      </c>
      <c r="U98" s="297" t="n">
        <f aca="false">('Summary Data'!U33-('Summary Data'!U17*'Summary Data'!U$40+'Summary Data'!U34*'Summary Data'!U$39)/17*$A98)*10</f>
        <v>-0.0338882073577622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255809185309377</v>
      </c>
      <c r="Y98" s="298" t="s">
        <v>265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40318786096807</v>
      </c>
      <c r="C99" s="297" t="n">
        <f aca="false">('Summary Data'!C34-('Summary Data'!C18*'Summary Data'!C$40+'Summary Data'!C35*'Summary Data'!C$39)/17*$A99)*10</f>
        <v>0.0346558183694731</v>
      </c>
      <c r="D99" s="297" t="n">
        <f aca="false">('Summary Data'!D34-('Summary Data'!D18*'Summary Data'!D$40+'Summary Data'!D35*'Summary Data'!D$39)/17*$A99)*10</f>
        <v>0.00454867994993479</v>
      </c>
      <c r="E99" s="297" t="n">
        <f aca="false">('Summary Data'!E34-('Summary Data'!E18*'Summary Data'!E$40+'Summary Data'!E35*'Summary Data'!E$39)/17*$A99)*10</f>
        <v>0.00266016733918068</v>
      </c>
      <c r="F99" s="297" t="n">
        <f aca="false">('Summary Data'!F34-('Summary Data'!F18*'Summary Data'!F$40+'Summary Data'!F35*'Summary Data'!F$39)/17*$A99)*10</f>
        <v>0.00947731478497496</v>
      </c>
      <c r="G99" s="297" t="n">
        <f aca="false">('Summary Data'!G34-('Summary Data'!G18*'Summary Data'!G$40+'Summary Data'!G35*'Summary Data'!G$39)/17*$A99)*10</f>
        <v>0.00392678391799178</v>
      </c>
      <c r="H99" s="297" t="n">
        <f aca="false">('Summary Data'!H34-('Summary Data'!H18*'Summary Data'!H$40+'Summary Data'!H35*'Summary Data'!H$39)/17*$A99)*10</f>
        <v>0.0129062129148861</v>
      </c>
      <c r="I99" s="297" t="n">
        <f aca="false">('Summary Data'!I34-('Summary Data'!I18*'Summary Data'!I$40+'Summary Data'!I35*'Summary Data'!I$39)/17*$A99)*10</f>
        <v>-0.0194025528191077</v>
      </c>
      <c r="J99" s="297" t="n">
        <f aca="false">('Summary Data'!J34-('Summary Data'!J18*'Summary Data'!J$40+'Summary Data'!J35*'Summary Data'!J$39)/17*$A99)*10</f>
        <v>0.000543012906677843</v>
      </c>
      <c r="K99" s="297" t="n">
        <f aca="false">('Summary Data'!K34-('Summary Data'!K18*'Summary Data'!K$40+'Summary Data'!K35*'Summary Data'!K$39)/17*$A99)*10</f>
        <v>-0.0134071306305385</v>
      </c>
      <c r="L99" s="297" t="n">
        <f aca="false">('Summary Data'!L34-('Summary Data'!L18*'Summary Data'!L$40+'Summary Data'!L35*'Summary Data'!L$39)/17*$A99)*10</f>
        <v>-0.0129798787595612</v>
      </c>
      <c r="M99" s="297" t="n">
        <f aca="false">('Summary Data'!M34-('Summary Data'!M18*'Summary Data'!M$40+'Summary Data'!M35*'Summary Data'!M$39)/17*$A99)*10</f>
        <v>-0.00137785192639348</v>
      </c>
      <c r="N99" s="297" t="n">
        <f aca="false">('Summary Data'!N34-('Summary Data'!N18*'Summary Data'!N$40+'Summary Data'!N35*'Summary Data'!N$39)/17*$A99)*10</f>
        <v>0.0184481337500712</v>
      </c>
      <c r="O99" s="297" t="n">
        <f aca="false">('Summary Data'!O34-('Summary Data'!O18*'Summary Data'!O$40+'Summary Data'!O35*'Summary Data'!O$39)/17*$A99)*10</f>
        <v>-0.020058092476921</v>
      </c>
      <c r="P99" s="297" t="n">
        <f aca="false">('Summary Data'!P34-('Summary Data'!P18*'Summary Data'!P$40+'Summary Data'!P35*'Summary Data'!P$39)/17*$A99)*10</f>
        <v>-0.0203867966704419</v>
      </c>
      <c r="Q99" s="297" t="n">
        <f aca="false">('Summary Data'!Q34-('Summary Data'!Q18*'Summary Data'!Q$40+'Summary Data'!Q35*'Summary Data'!Q$39)/17*$A99)*10</f>
        <v>0.00752794404102027</v>
      </c>
      <c r="R99" s="297" t="n">
        <f aca="false">('Summary Data'!R34-('Summary Data'!R18*'Summary Data'!R$40+'Summary Data'!R35*'Summary Data'!R$39)/17*$A99)*10</f>
        <v>-0.0176973697575283</v>
      </c>
      <c r="S99" s="297" t="n">
        <f aca="false">('Summary Data'!S34-('Summary Data'!S18*'Summary Data'!S$40+'Summary Data'!S35*'Summary Data'!S$39)/17*$A99)*10</f>
        <v>0.00886960482876881</v>
      </c>
      <c r="T99" s="297" t="n">
        <f aca="false">('Summary Data'!T34-('Summary Data'!T18*'Summary Data'!T$40+'Summary Data'!T35*'Summary Data'!T$39)/17*$A99)*10</f>
        <v>0.0121392331442468</v>
      </c>
      <c r="U99" s="297" t="n">
        <f aca="false">('Summary Data'!U34-('Summary Data'!U18*'Summary Data'!U$40+'Summary Data'!U35*'Summary Data'!U$39)/17*$A99)*10</f>
        <v>-0.00772519213910053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0.000382383385756317</v>
      </c>
      <c r="Y99" s="298" t="s">
        <v>265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10044884607857</v>
      </c>
      <c r="C100" s="297" t="n">
        <f aca="false">('Summary Data'!C35-('Summary Data'!C19*'Summary Data'!C$40+'Summary Data'!C36*'Summary Data'!C$39)/17*$A100)*10</f>
        <v>-0.0309793226835273</v>
      </c>
      <c r="D100" s="297" t="n">
        <f aca="false">('Summary Data'!D35-('Summary Data'!D19*'Summary Data'!D$40+'Summary Data'!D36*'Summary Data'!D$39)/17*$A100)*10</f>
        <v>-0.0291948908106664</v>
      </c>
      <c r="E100" s="297" t="n">
        <f aca="false">('Summary Data'!E35-('Summary Data'!E19*'Summary Data'!E$40+'Summary Data'!E36*'Summary Data'!E$39)/17*$A100)*10</f>
        <v>-0.0308933267764084</v>
      </c>
      <c r="F100" s="297" t="n">
        <f aca="false">('Summary Data'!F35-('Summary Data'!F19*'Summary Data'!F$40+'Summary Data'!F36*'Summary Data'!F$39)/17*$A100)*10</f>
        <v>-0.0166514575600853</v>
      </c>
      <c r="G100" s="297" t="n">
        <f aca="false">('Summary Data'!G35-('Summary Data'!G19*'Summary Data'!G$40+'Summary Data'!G36*'Summary Data'!G$39)/17*$A100)*10</f>
        <v>-0.013660577950065</v>
      </c>
      <c r="H100" s="297" t="n">
        <f aca="false">('Summary Data'!H35-('Summary Data'!H19*'Summary Data'!H$40+'Summary Data'!H36*'Summary Data'!H$39)/17*$A100)*10</f>
        <v>-0.00867891664850042</v>
      </c>
      <c r="I100" s="297" t="n">
        <f aca="false">('Summary Data'!I35-('Summary Data'!I19*'Summary Data'!I$40+'Summary Data'!I36*'Summary Data'!I$39)/17*$A100)*10</f>
        <v>-0.0147335005442557</v>
      </c>
      <c r="J100" s="297" t="n">
        <f aca="false">('Summary Data'!J35-('Summary Data'!J19*'Summary Data'!J$40+'Summary Data'!J36*'Summary Data'!J$39)/17*$A100)*10</f>
        <v>-0.01604383433956</v>
      </c>
      <c r="K100" s="297" t="n">
        <f aca="false">('Summary Data'!K35-('Summary Data'!K19*'Summary Data'!K$40+'Summary Data'!K36*'Summary Data'!K$39)/17*$A100)*10</f>
        <v>-0.0206971861433703</v>
      </c>
      <c r="L100" s="297" t="n">
        <f aca="false">('Summary Data'!L35-('Summary Data'!L19*'Summary Data'!L$40+'Summary Data'!L36*'Summary Data'!L$39)/17*$A100)*10</f>
        <v>-0.0264243607413845</v>
      </c>
      <c r="M100" s="297" t="n">
        <f aca="false">('Summary Data'!M35-('Summary Data'!M19*'Summary Data'!M$40+'Summary Data'!M36*'Summary Data'!M$39)/17*$A100)*10</f>
        <v>-0.0164670404102445</v>
      </c>
      <c r="N100" s="297" t="n">
        <f aca="false">('Summary Data'!N35-('Summary Data'!N19*'Summary Data'!N$40+'Summary Data'!N36*'Summary Data'!N$39)/17*$A100)*10</f>
        <v>-0.0151880803179032</v>
      </c>
      <c r="O100" s="297" t="n">
        <f aca="false">('Summary Data'!O35-('Summary Data'!O19*'Summary Data'!O$40+'Summary Data'!O36*'Summary Data'!O$39)/17*$A100)*10</f>
        <v>0.00374669543840306</v>
      </c>
      <c r="P100" s="297" t="n">
        <f aca="false">('Summary Data'!P35-('Summary Data'!P19*'Summary Data'!P$40+'Summary Data'!P36*'Summary Data'!P$39)/17*$A100)*10</f>
        <v>-0.00983805419178573</v>
      </c>
      <c r="Q100" s="297" t="n">
        <f aca="false">('Summary Data'!Q35-('Summary Data'!Q19*'Summary Data'!Q$40+'Summary Data'!Q36*'Summary Data'!Q$39)/17*$A100)*10</f>
        <v>-0.0168459962681036</v>
      </c>
      <c r="R100" s="297" t="n">
        <f aca="false">('Summary Data'!R35-('Summary Data'!R19*'Summary Data'!R$40+'Summary Data'!R36*'Summary Data'!R$39)/17*$A100)*10</f>
        <v>-0.0361277885108082</v>
      </c>
      <c r="S100" s="297" t="n">
        <f aca="false">('Summary Data'!S35-('Summary Data'!S19*'Summary Data'!S$40+'Summary Data'!S36*'Summary Data'!S$39)/17*$A100)*10</f>
        <v>-0.028105048793158</v>
      </c>
      <c r="T100" s="297" t="n">
        <f aca="false">('Summary Data'!T35-('Summary Data'!T19*'Summary Data'!T$40+'Summary Data'!T36*'Summary Data'!T$39)/17*$A100)*10</f>
        <v>-0.0198782926118554</v>
      </c>
      <c r="U100" s="297" t="n">
        <f aca="false">('Summary Data'!U35-('Summary Data'!U19*'Summary Data'!U$40+'Summary Data'!U36*'Summary Data'!U$39)/17*$A100)*10</f>
        <v>-0.0310549764288874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187527762435449</v>
      </c>
      <c r="Y100" s="298" t="s">
        <v>265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3092863</v>
      </c>
      <c r="C101" s="297" t="n">
        <f aca="false">('Summary Data'!C36-('Summary Data'!C20*'Summary Data'!C$40+'Summary Data'!C37*'Summary Data'!C$39)/17*$A101)*10</f>
        <v>-0.01679045</v>
      </c>
      <c r="D101" s="297" t="n">
        <f aca="false">('Summary Data'!D36-('Summary Data'!D20*'Summary Data'!D$40+'Summary Data'!D37*'Summary Data'!D$39)/17*$A101)*10</f>
        <v>-0.02413127</v>
      </c>
      <c r="E101" s="297" t="n">
        <f aca="false">('Summary Data'!E36-('Summary Data'!E20*'Summary Data'!E$40+'Summary Data'!E37*'Summary Data'!E$39)/17*$A101)*10</f>
        <v>0.00414595</v>
      </c>
      <c r="F101" s="297" t="n">
        <f aca="false">('Summary Data'!F36-('Summary Data'!F20*'Summary Data'!F$40+'Summary Data'!F37*'Summary Data'!F$39)/17*$A101)*10</f>
        <v>-0.02214071</v>
      </c>
      <c r="G101" s="297" t="n">
        <f aca="false">('Summary Data'!G36-('Summary Data'!G20*'Summary Data'!G$40+'Summary Data'!G37*'Summary Data'!G$39)/17*$A101)*10</f>
        <v>-0.002622068</v>
      </c>
      <c r="H101" s="297" t="n">
        <f aca="false">('Summary Data'!H36-('Summary Data'!H20*'Summary Data'!H$40+'Summary Data'!H37*'Summary Data'!H$39)/17*$A101)*10</f>
        <v>0.002840073</v>
      </c>
      <c r="I101" s="297" t="n">
        <f aca="false">('Summary Data'!I36-('Summary Data'!I20*'Summary Data'!I$40+'Summary Data'!I37*'Summary Data'!I$39)/17*$A101)*10</f>
        <v>-0.004700329</v>
      </c>
      <c r="J101" s="297" t="n">
        <f aca="false">('Summary Data'!J36-('Summary Data'!J20*'Summary Data'!J$40+'Summary Data'!J37*'Summary Data'!J$39)/17*$A101)*10</f>
        <v>-0.0008630352</v>
      </c>
      <c r="K101" s="297" t="n">
        <f aca="false">('Summary Data'!K36-('Summary Data'!K20*'Summary Data'!K$40+'Summary Data'!K37*'Summary Data'!K$39)/17*$A101)*10</f>
        <v>-0.01173537</v>
      </c>
      <c r="L101" s="297" t="n">
        <f aca="false">('Summary Data'!L36-('Summary Data'!L20*'Summary Data'!L$40+'Summary Data'!L37*'Summary Data'!L$39)/17*$A101)*10</f>
        <v>-0.06193707</v>
      </c>
      <c r="M101" s="297" t="n">
        <f aca="false">('Summary Data'!M36-('Summary Data'!M20*'Summary Data'!M$40+'Summary Data'!M37*'Summary Data'!M$39)/17*$A101)*10</f>
        <v>-0.02217986</v>
      </c>
      <c r="N101" s="297" t="n">
        <f aca="false">('Summary Data'!N36-('Summary Data'!N20*'Summary Data'!N$40+'Summary Data'!N37*'Summary Data'!N$39)/17*$A101)*10</f>
        <v>-0.01513773</v>
      </c>
      <c r="O101" s="297" t="n">
        <f aca="false">('Summary Data'!O36-('Summary Data'!O20*'Summary Data'!O$40+'Summary Data'!O37*'Summary Data'!O$39)/17*$A101)*10</f>
        <v>-0.005769564</v>
      </c>
      <c r="P101" s="297" t="n">
        <f aca="false">('Summary Data'!P36-('Summary Data'!P20*'Summary Data'!P$40+'Summary Data'!P37*'Summary Data'!P$39)/17*$A101)*10</f>
        <v>-0.02066889</v>
      </c>
      <c r="Q101" s="297" t="n">
        <f aca="false">('Summary Data'!Q36-('Summary Data'!Q20*'Summary Data'!Q$40+'Summary Data'!Q37*'Summary Data'!Q$39)/17*$A101)*10</f>
        <v>0.01308033</v>
      </c>
      <c r="R101" s="297" t="n">
        <f aca="false">('Summary Data'!R36-('Summary Data'!R20*'Summary Data'!R$40+'Summary Data'!R37*'Summary Data'!R$39)/17*$A101)*10</f>
        <v>0.002597114</v>
      </c>
      <c r="S101" s="297" t="n">
        <f aca="false">('Summary Data'!S36-('Summary Data'!S20*'Summary Data'!S$40+'Summary Data'!S37*'Summary Data'!S$39)/17*$A101)*10</f>
        <v>-0.0399461</v>
      </c>
      <c r="T101" s="297" t="n">
        <f aca="false">('Summary Data'!T36-('Summary Data'!T20*'Summary Data'!T$40+'Summary Data'!T37*'Summary Data'!T$39)/17*$A101)*10</f>
        <v>-0.002873356</v>
      </c>
      <c r="U101" s="297" t="n">
        <f aca="false">('Summary Data'!U36-('Summary Data'!U20*'Summary Data'!U$40+'Summary Data'!U37*'Summary Data'!U$39)/17*$A101)*10</f>
        <v>-0.1287242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1494004927149</v>
      </c>
      <c r="Y101" s="298" t="s">
        <v>265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5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9" t="n">
        <f aca="false">'Summary Data'!Y2</f>
        <v>389.4584</v>
      </c>
      <c r="C107" s="149" t="n">
        <f aca="false">'Summary Data'!Z2</f>
        <v>703.6118</v>
      </c>
      <c r="D107" s="149" t="n">
        <f aca="false">'Summary Data'!AA2</f>
        <v>704.2093</v>
      </c>
      <c r="E107" s="149" t="n">
        <f aca="false">'Summary Data'!AB2</f>
        <v>704.3081</v>
      </c>
      <c r="F107" s="149" t="n">
        <f aca="false">'Summary Data'!AC2</f>
        <v>704.2436</v>
      </c>
      <c r="G107" s="149" t="n">
        <f aca="false">'Summary Data'!AD2</f>
        <v>704.3383</v>
      </c>
      <c r="H107" s="149" t="n">
        <f aca="false">'Summary Data'!AE2</f>
        <v>704.2829</v>
      </c>
      <c r="I107" s="149" t="n">
        <f aca="false">'Summary Data'!AF2</f>
        <v>704.2547</v>
      </c>
      <c r="J107" s="149" t="n">
        <f aca="false">'Summary Data'!AG2</f>
        <v>704.3481</v>
      </c>
      <c r="K107" s="149" t="n">
        <f aca="false">'Summary Data'!AH2</f>
        <v>704.3184</v>
      </c>
      <c r="L107" s="149" t="n">
        <f aca="false">'Summary Data'!AI2</f>
        <v>704.3432</v>
      </c>
      <c r="M107" s="149" t="n">
        <f aca="false">'Summary Data'!AJ2</f>
        <v>704.3833</v>
      </c>
      <c r="N107" s="149" t="n">
        <f aca="false">'Summary Data'!AK2</f>
        <v>704.2858</v>
      </c>
      <c r="O107" s="149" t="n">
        <f aca="false">'Summary Data'!AL2</f>
        <v>704.1806</v>
      </c>
      <c r="P107" s="149" t="n">
        <f aca="false">'Summary Data'!AM2</f>
        <v>704.2144</v>
      </c>
      <c r="Q107" s="149" t="n">
        <f aca="false">'Summary Data'!AN2</f>
        <v>704.2119</v>
      </c>
      <c r="R107" s="149" t="n">
        <f aca="false">'Summary Data'!AO2</f>
        <v>704.2109</v>
      </c>
      <c r="S107" s="149" t="n">
        <f aca="false">'Summary Data'!AP2</f>
        <v>704.2851</v>
      </c>
      <c r="T107" s="149" t="n">
        <f aca="false">'Summary Data'!AQ2</f>
        <v>704.0265</v>
      </c>
      <c r="U107" s="149" t="n">
        <f aca="false">'Summary Data'!AR2</f>
        <v>415.6816</v>
      </c>
      <c r="V107" s="295"/>
    </row>
    <row r="108" customFormat="false" ht="11.25" hidden="false" customHeight="false" outlineLevel="0" collapsed="false">
      <c r="A108" s="294" t="n">
        <v>2</v>
      </c>
      <c r="B108" s="149" t="n">
        <f aca="false">('Summary Data'!Y6-('Summary Data'!Y7*'Summary Data'!Y$39-'Summary Data'!Y24*'Summary Data'!Y$40)/17*$A108)</f>
        <v>-27.0021650616462</v>
      </c>
      <c r="C108" s="149" t="n">
        <f aca="false">('Summary Data'!Z6-('Summary Data'!Z7*'Summary Data'!Z$39-'Summary Data'!Z24*'Summary Data'!Z$40)/17*$A108)</f>
        <v>-0.7332330105311</v>
      </c>
      <c r="D108" s="149" t="n">
        <f aca="false">('Summary Data'!AA6-('Summary Data'!AA7*'Summary Data'!AA$39-'Summary Data'!AA24*'Summary Data'!AA$40)/17*$A108)</f>
        <v>-0.661122180412105</v>
      </c>
      <c r="E108" s="149" t="n">
        <f aca="false">('Summary Data'!AB6-('Summary Data'!AB7*'Summary Data'!AB$39-'Summary Data'!AB24*'Summary Data'!AB$40)/17*$A108)</f>
        <v>-1.13706021138062</v>
      </c>
      <c r="F108" s="149" t="n">
        <f aca="false">('Summary Data'!AC6-('Summary Data'!AC7*'Summary Data'!AC$39-'Summary Data'!AC24*'Summary Data'!AC$40)/17*$A108)</f>
        <v>-0.791563213193673</v>
      </c>
      <c r="G108" s="149" t="n">
        <f aca="false">('Summary Data'!AD6-('Summary Data'!AD7*'Summary Data'!AD$39-'Summary Data'!AD24*'Summary Data'!AD$40)/17*$A108)</f>
        <v>-0.716833586087785</v>
      </c>
      <c r="H108" s="149" t="n">
        <f aca="false">('Summary Data'!AE6-('Summary Data'!AE7*'Summary Data'!AE$39-'Summary Data'!AE24*'Summary Data'!AE$40)/17*$A108)</f>
        <v>-0.364733818168226</v>
      </c>
      <c r="I108" s="149" t="n">
        <f aca="false">('Summary Data'!AF6-('Summary Data'!AF7*'Summary Data'!AF$39-'Summary Data'!AF24*'Summary Data'!AF$40)/17*$A108)</f>
        <v>-0.402376574462847</v>
      </c>
      <c r="J108" s="149" t="n">
        <f aca="false">('Summary Data'!AG6-('Summary Data'!AG7*'Summary Data'!AG$39-'Summary Data'!AG24*'Summary Data'!AG$40)/17*$A108)</f>
        <v>-0.679577974961306</v>
      </c>
      <c r="K108" s="149" t="n">
        <f aca="false">('Summary Data'!AH6-('Summary Data'!AH7*'Summary Data'!AH$39-'Summary Data'!AH24*'Summary Data'!AH$40)/17*$A108)</f>
        <v>-0.494238383428065</v>
      </c>
      <c r="L108" s="149" t="n">
        <f aca="false">('Summary Data'!AI6-('Summary Data'!AI7*'Summary Data'!AI$39-'Summary Data'!AI24*'Summary Data'!AI$40)/17*$A108)</f>
        <v>-0.254822929494652</v>
      </c>
      <c r="M108" s="149" t="n">
        <f aca="false">('Summary Data'!AJ6-('Summary Data'!AJ7*'Summary Data'!AJ$39-'Summary Data'!AJ24*'Summary Data'!AJ$40)/17*$A108)</f>
        <v>-0.509053445427069</v>
      </c>
      <c r="N108" s="149" t="n">
        <f aca="false">('Summary Data'!AK6-('Summary Data'!AK7*'Summary Data'!AK$39-'Summary Data'!AK24*'Summary Data'!AK$40)/17*$A108)</f>
        <v>-0.652567989313147</v>
      </c>
      <c r="O108" s="149" t="n">
        <f aca="false">('Summary Data'!AL6-('Summary Data'!AL7*'Summary Data'!AL$39-'Summary Data'!AL24*'Summary Data'!AL$40)/17*$A108)</f>
        <v>-0.960498982997871</v>
      </c>
      <c r="P108" s="149" t="n">
        <f aca="false">('Summary Data'!AM6-('Summary Data'!AM7*'Summary Data'!AM$39-'Summary Data'!AM24*'Summary Data'!AM$40)/17*$A108)</f>
        <v>-1.344656341907</v>
      </c>
      <c r="Q108" s="149" t="n">
        <f aca="false">('Summary Data'!AN6-('Summary Data'!AN7*'Summary Data'!AN$39-'Summary Data'!AN24*'Summary Data'!AN$40)/17*$A108)</f>
        <v>-1.47612608940547</v>
      </c>
      <c r="R108" s="149" t="n">
        <f aca="false">('Summary Data'!AO6-('Summary Data'!AO7*'Summary Data'!AO$39-'Summary Data'!AO24*'Summary Data'!AO$40)/17*$A108)</f>
        <v>-0.887281596130657</v>
      </c>
      <c r="S108" s="149" t="n">
        <f aca="false">('Summary Data'!AP6-('Summary Data'!AP7*'Summary Data'!AP$39-'Summary Data'!AP24*'Summary Data'!AP$40)/17*$A108)</f>
        <v>-0.739938026426816</v>
      </c>
      <c r="T108" s="149" t="n">
        <f aca="false">('Summary Data'!AQ6-('Summary Data'!AQ7*'Summary Data'!AQ$39-'Summary Data'!AQ24*'Summary Data'!AQ$40)/17*$A108)</f>
        <v>-0.965375194057104</v>
      </c>
      <c r="U108" s="149" t="n">
        <f aca="false">('Summary Data'!AR6-('Summary Data'!AR7*'Summary Data'!AR$39-'Summary Data'!AR24*'Summary Data'!AR$40)/17*$A108)</f>
        <v>-22.7814559817259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0186564280781</v>
      </c>
    </row>
    <row r="109" customFormat="false" ht="11.25" hidden="false" customHeight="false" outlineLevel="0" collapsed="false">
      <c r="A109" s="294" t="n">
        <v>3</v>
      </c>
      <c r="B109" s="149" t="n">
        <f aca="false">('Summary Data'!Y7-('Summary Data'!Y8*'Summary Data'!Y$39-'Summary Data'!Y25*'Summary Data'!Y$40)/17*$A109)</f>
        <v>39.0379455409922</v>
      </c>
      <c r="C109" s="149" t="n">
        <f aca="false">('Summary Data'!Z7-('Summary Data'!Z8*'Summary Data'!Z$39-'Summary Data'!Z25*'Summary Data'!Z$40)/17*$A109)</f>
        <v>2.10295033509222</v>
      </c>
      <c r="D109" s="149" t="n">
        <f aca="false">('Summary Data'!AA7-('Summary Data'!AA8*'Summary Data'!AA$39-'Summary Data'!AA25*'Summary Data'!AA$40)/17*$A109)</f>
        <v>2.07121726097344</v>
      </c>
      <c r="E109" s="149" t="n">
        <f aca="false">('Summary Data'!AB7-('Summary Data'!AB8*'Summary Data'!AB$39-'Summary Data'!AB25*'Summary Data'!AB$40)/17*$A109)</f>
        <v>0.994717349244521</v>
      </c>
      <c r="F109" s="149" t="n">
        <f aca="false">('Summary Data'!AC7-('Summary Data'!AC8*'Summary Data'!AC$39-'Summary Data'!AC25*'Summary Data'!AC$40)/17*$A109)</f>
        <v>2.11572045811382</v>
      </c>
      <c r="G109" s="149" t="n">
        <f aca="false">('Summary Data'!AD7-('Summary Data'!AD8*'Summary Data'!AD$39-'Summary Data'!AD25*'Summary Data'!AD$40)/17*$A109)</f>
        <v>0.435809100114111</v>
      </c>
      <c r="H109" s="149" t="n">
        <f aca="false">('Summary Data'!AE7-('Summary Data'!AE8*'Summary Data'!AE$39-'Summary Data'!AE25*'Summary Data'!AE$40)/17*$A109)</f>
        <v>1.64779476565149</v>
      </c>
      <c r="I109" s="149" t="n">
        <f aca="false">('Summary Data'!AF7-('Summary Data'!AF8*'Summary Data'!AF$39-'Summary Data'!AF25*'Summary Data'!AF$40)/17*$A109)</f>
        <v>1.27868086222223</v>
      </c>
      <c r="J109" s="149" t="n">
        <f aca="false">('Summary Data'!AG7-('Summary Data'!AG8*'Summary Data'!AG$39-'Summary Data'!AG25*'Summary Data'!AG$40)/17*$A109)</f>
        <v>2.05989802146105</v>
      </c>
      <c r="K109" s="149" t="n">
        <f aca="false">('Summary Data'!AH7-('Summary Data'!AH8*'Summary Data'!AH$39-'Summary Data'!AH25*'Summary Data'!AH$40)/17*$A109)</f>
        <v>0.894878723476924</v>
      </c>
      <c r="L109" s="149" t="n">
        <f aca="false">('Summary Data'!AI7-('Summary Data'!AI8*'Summary Data'!AI$39-'Summary Data'!AI25*'Summary Data'!AI$40)/17*$A109)</f>
        <v>0.588557206002376</v>
      </c>
      <c r="M109" s="149" t="n">
        <f aca="false">('Summary Data'!AJ7-('Summary Data'!AJ8*'Summary Data'!AJ$39-'Summary Data'!AJ25*'Summary Data'!AJ$40)/17*$A109)</f>
        <v>1.00019653749531</v>
      </c>
      <c r="N109" s="149" t="n">
        <f aca="false">('Summary Data'!AK7-('Summary Data'!AK8*'Summary Data'!AK$39-'Summary Data'!AK25*'Summary Data'!AK$40)/17*$A109)</f>
        <v>0.852589946754866</v>
      </c>
      <c r="O109" s="149" t="n">
        <f aca="false">('Summary Data'!AL7-('Summary Data'!AL8*'Summary Data'!AL$39-'Summary Data'!AL25*'Summary Data'!AL$40)/17*$A109)</f>
        <v>-0.709351244581012</v>
      </c>
      <c r="P109" s="149" t="n">
        <f aca="false">('Summary Data'!AM7-('Summary Data'!AM8*'Summary Data'!AM$39-'Summary Data'!AM25*'Summary Data'!AM$40)/17*$A109)</f>
        <v>0.278821519118049</v>
      </c>
      <c r="Q109" s="149" t="n">
        <f aca="false">('Summary Data'!AN7-('Summary Data'!AN8*'Summary Data'!AN$39-'Summary Data'!AN25*'Summary Data'!AN$40)/17*$A109)</f>
        <v>1.61636202148417</v>
      </c>
      <c r="R109" s="149" t="n">
        <f aca="false">('Summary Data'!AO7-('Summary Data'!AO8*'Summary Data'!AO$39-'Summary Data'!AO25*'Summary Data'!AO$40)/17*$A109)</f>
        <v>1.6971624608966</v>
      </c>
      <c r="S109" s="149" t="n">
        <f aca="false">('Summary Data'!AP7-('Summary Data'!AP8*'Summary Data'!AP$39-'Summary Data'!AP25*'Summary Data'!AP$40)/17*$A109)</f>
        <v>1.03497272944435</v>
      </c>
      <c r="T109" s="149" t="n">
        <f aca="false">('Summary Data'!AQ7-('Summary Data'!AQ8*'Summary Data'!AQ$39-'Summary Data'!AQ25*'Summary Data'!AQ$40)/17*$A109)</f>
        <v>2.76303649602235</v>
      </c>
      <c r="U109" s="149" t="n">
        <f aca="false">('Summary Data'!AR7-('Summary Data'!AR8*'Summary Data'!AR$39-'Summary Data'!AR25*'Summary Data'!AR$40)/17*$A109)</f>
        <v>8.02330945141521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56214000246515</v>
      </c>
    </row>
    <row r="110" customFormat="false" ht="11.25" hidden="false" customHeight="false" outlineLevel="0" collapsed="false">
      <c r="A110" s="294" t="n">
        <v>4</v>
      </c>
      <c r="B110" s="149" t="n">
        <f aca="false">('Summary Data'!Y8-('Summary Data'!Y9*'Summary Data'!Y$39-'Summary Data'!Y26*'Summary Data'!Y$40)/17*$A110)</f>
        <v>-0.736182396737119</v>
      </c>
      <c r="C110" s="149" t="n">
        <f aca="false">('Summary Data'!Z8-('Summary Data'!Z9*'Summary Data'!Z$39-'Summary Data'!Z26*'Summary Data'!Z$40)/17*$A110)</f>
        <v>0.0939109112228112</v>
      </c>
      <c r="D110" s="149" t="n">
        <f aca="false">('Summary Data'!AA8-('Summary Data'!AA9*'Summary Data'!AA$39-'Summary Data'!AA26*'Summary Data'!AA$40)/17*$A110)</f>
        <v>-0.0410854524741399</v>
      </c>
      <c r="E110" s="149" t="n">
        <f aca="false">('Summary Data'!AB8-('Summary Data'!AB9*'Summary Data'!AB$39-'Summary Data'!AB26*'Summary Data'!AB$40)/17*$A110)</f>
        <v>-0.116270985775397</v>
      </c>
      <c r="F110" s="149" t="n">
        <f aca="false">('Summary Data'!AC8-('Summary Data'!AC9*'Summary Data'!AC$39-'Summary Data'!AC26*'Summary Data'!AC$40)/17*$A110)</f>
        <v>-0.196039456163967</v>
      </c>
      <c r="G110" s="149" t="n">
        <f aca="false">('Summary Data'!AD8-('Summary Data'!AD9*'Summary Data'!AD$39-'Summary Data'!AD26*'Summary Data'!AD$40)/17*$A110)</f>
        <v>-0.119780968797301</v>
      </c>
      <c r="H110" s="149" t="n">
        <f aca="false">('Summary Data'!AE8-('Summary Data'!AE9*'Summary Data'!AE$39-'Summary Data'!AE26*'Summary Data'!AE$40)/17*$A110)</f>
        <v>0.143357384183532</v>
      </c>
      <c r="I110" s="149" t="n">
        <f aca="false">('Summary Data'!AF8-('Summary Data'!AF9*'Summary Data'!AF$39-'Summary Data'!AF26*'Summary Data'!AF$40)/17*$A110)</f>
        <v>-0.0167695406682058</v>
      </c>
      <c r="J110" s="149" t="n">
        <f aca="false">('Summary Data'!AG8-('Summary Data'!AG9*'Summary Data'!AG$39-'Summary Data'!AG26*'Summary Data'!AG$40)/17*$A110)</f>
        <v>-0.0998718827975366</v>
      </c>
      <c r="K110" s="149" t="n">
        <f aca="false">('Summary Data'!AH8-('Summary Data'!AH9*'Summary Data'!AH$39-'Summary Data'!AH26*'Summary Data'!AH$40)/17*$A110)</f>
        <v>0.0818292919091152</v>
      </c>
      <c r="L110" s="149" t="n">
        <f aca="false">('Summary Data'!AI8-('Summary Data'!AI9*'Summary Data'!AI$39-'Summary Data'!AI26*'Summary Data'!AI$40)/17*$A110)</f>
        <v>-0.0458389331115036</v>
      </c>
      <c r="M110" s="149" t="n">
        <f aca="false">('Summary Data'!AJ8-('Summary Data'!AJ9*'Summary Data'!AJ$39-'Summary Data'!AJ26*'Summary Data'!AJ$40)/17*$A110)</f>
        <v>-0.00628553409126939</v>
      </c>
      <c r="N110" s="149" t="n">
        <f aca="false">('Summary Data'!AK8-('Summary Data'!AK9*'Summary Data'!AK$39-'Summary Data'!AK26*'Summary Data'!AK$40)/17*$A110)</f>
        <v>-0.0998705485772087</v>
      </c>
      <c r="O110" s="149" t="n">
        <f aca="false">('Summary Data'!AL8-('Summary Data'!AL9*'Summary Data'!AL$39-'Summary Data'!AL26*'Summary Data'!AL$40)/17*$A110)</f>
        <v>-0.133272121691146</v>
      </c>
      <c r="P110" s="149" t="n">
        <f aca="false">('Summary Data'!AM8-('Summary Data'!AM9*'Summary Data'!AM$39-'Summary Data'!AM26*'Summary Data'!AM$40)/17*$A110)</f>
        <v>-0.113175530952766</v>
      </c>
      <c r="Q110" s="149" t="n">
        <f aca="false">('Summary Data'!AN8-('Summary Data'!AN9*'Summary Data'!AN$39-'Summary Data'!AN26*'Summary Data'!AN$40)/17*$A110)</f>
        <v>-0.167464012144396</v>
      </c>
      <c r="R110" s="149" t="n">
        <f aca="false">('Summary Data'!AO8-('Summary Data'!AO9*'Summary Data'!AO$39-'Summary Data'!AO26*'Summary Data'!AO$40)/17*$A110)</f>
        <v>-0.169596032340766</v>
      </c>
      <c r="S110" s="149" t="n">
        <f aca="false">('Summary Data'!AP8-('Summary Data'!AP9*'Summary Data'!AP$39-'Summary Data'!AP26*'Summary Data'!AP$40)/17*$A110)</f>
        <v>-0.0755025002409386</v>
      </c>
      <c r="T110" s="149" t="n">
        <f aca="false">('Summary Data'!AQ8-('Summary Data'!AQ9*'Summary Data'!AQ$39-'Summary Data'!AQ26*'Summary Data'!AQ$40)/17*$A110)</f>
        <v>-0.14801538388613</v>
      </c>
      <c r="U110" s="149" t="n">
        <f aca="false">('Summary Data'!AR8-('Summary Data'!AR9*'Summary Data'!AR$39-'Summary Data'!AR26*'Summary Data'!AR$40)/17*$A110)</f>
        <v>-0.92760084483977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4112285968832</v>
      </c>
    </row>
    <row r="111" customFormat="false" ht="11.25" hidden="false" customHeight="false" outlineLevel="0" collapsed="false">
      <c r="A111" s="294" t="n">
        <v>5</v>
      </c>
      <c r="B111" s="149" t="n">
        <f aca="false">('Summary Data'!Y9-('Summary Data'!Y10*'Summary Data'!Y$39-'Summary Data'!Y27*'Summary Data'!Y$40)/17*$A111)</f>
        <v>-4.71232042595138</v>
      </c>
      <c r="C111" s="149" t="n">
        <f aca="false">('Summary Data'!Z9-('Summary Data'!Z10*'Summary Data'!Z$39-'Summary Data'!Z27*'Summary Data'!Z$40)/17*$A111)</f>
        <v>-0.281746006089394</v>
      </c>
      <c r="D111" s="149" t="n">
        <f aca="false">('Summary Data'!AA9-('Summary Data'!AA10*'Summary Data'!AA$39-'Summary Data'!AA27*'Summary Data'!AA$40)/17*$A111)</f>
        <v>-0.488110562170114</v>
      </c>
      <c r="E111" s="149" t="n">
        <f aca="false">('Summary Data'!AB9-('Summary Data'!AB10*'Summary Data'!AB$39-'Summary Data'!AB27*'Summary Data'!AB$40)/17*$A111)</f>
        <v>0.0375868318759592</v>
      </c>
      <c r="F111" s="149" t="n">
        <f aca="false">('Summary Data'!AC9-('Summary Data'!AC10*'Summary Data'!AC$39-'Summary Data'!AC27*'Summary Data'!AC$40)/17*$A111)</f>
        <v>-0.0784994798287647</v>
      </c>
      <c r="G111" s="149" t="n">
        <f aca="false">('Summary Data'!AD9-('Summary Data'!AD10*'Summary Data'!AD$39-'Summary Data'!AD27*'Summary Data'!AD$40)/17*$A111)</f>
        <v>0.291080981896364</v>
      </c>
      <c r="H111" s="149" t="n">
        <f aca="false">('Summary Data'!AE9-('Summary Data'!AE10*'Summary Data'!AE$39-'Summary Data'!AE27*'Summary Data'!AE$40)/17*$A111)</f>
        <v>0.217383437203344</v>
      </c>
      <c r="I111" s="149" t="n">
        <f aca="false">('Summary Data'!AF9-('Summary Data'!AF10*'Summary Data'!AF$39-'Summary Data'!AF27*'Summary Data'!AF$40)/17*$A111)</f>
        <v>0.339879551867782</v>
      </c>
      <c r="J111" s="149" t="n">
        <f aca="false">('Summary Data'!AG9-('Summary Data'!AG10*'Summary Data'!AG$39-'Summary Data'!AG27*'Summary Data'!AG$40)/17*$A111)</f>
        <v>0.0993952948514015</v>
      </c>
      <c r="K111" s="149" t="n">
        <f aca="false">('Summary Data'!AH9-('Summary Data'!AH10*'Summary Data'!AH$39-'Summary Data'!AH27*'Summary Data'!AH$40)/17*$A111)</f>
        <v>0.282553719922012</v>
      </c>
      <c r="L111" s="149" t="n">
        <f aca="false">('Summary Data'!AI9-('Summary Data'!AI10*'Summary Data'!AI$39-'Summary Data'!AI27*'Summary Data'!AI$40)/17*$A111)</f>
        <v>0.564629507227116</v>
      </c>
      <c r="M111" s="149" t="n">
        <f aca="false">('Summary Data'!AJ9-('Summary Data'!AJ10*'Summary Data'!AJ$39-'Summary Data'!AJ27*'Summary Data'!AJ$40)/17*$A111)</f>
        <v>0.320872909933851</v>
      </c>
      <c r="N111" s="149" t="n">
        <f aca="false">('Summary Data'!AK9-('Summary Data'!AK10*'Summary Data'!AK$39-'Summary Data'!AK27*'Summary Data'!AK$40)/17*$A111)</f>
        <v>0.383200076248447</v>
      </c>
      <c r="O111" s="149" t="n">
        <f aca="false">('Summary Data'!AL9-('Summary Data'!AL10*'Summary Data'!AL$39-'Summary Data'!AL27*'Summary Data'!AL$40)/17*$A111)</f>
        <v>0.169674338571437</v>
      </c>
      <c r="P111" s="149" t="n">
        <f aca="false">('Summary Data'!AM9-('Summary Data'!AM10*'Summary Data'!AM$39-'Summary Data'!AM27*'Summary Data'!AM$40)/17*$A111)</f>
        <v>0.270326043664251</v>
      </c>
      <c r="Q111" s="149" t="n">
        <f aca="false">('Summary Data'!AN9-('Summary Data'!AN10*'Summary Data'!AN$39-'Summary Data'!AN27*'Summary Data'!AN$40)/17*$A111)</f>
        <v>0.110796310879774</v>
      </c>
      <c r="R111" s="149" t="n">
        <f aca="false">('Summary Data'!AO9-('Summary Data'!AO10*'Summary Data'!AO$39-'Summary Data'!AO27*'Summary Data'!AO$40)/17*$A111)</f>
        <v>0.049812828329851</v>
      </c>
      <c r="S111" s="149" t="n">
        <f aca="false">('Summary Data'!AP9-('Summary Data'!AP10*'Summary Data'!AP$39-'Summary Data'!AP27*'Summary Data'!AP$40)/17*$A111)</f>
        <v>0.120033941833782</v>
      </c>
      <c r="T111" s="149" t="n">
        <f aca="false">('Summary Data'!AQ9-('Summary Data'!AQ10*'Summary Data'!AQ$39-'Summary Data'!AQ27*'Summary Data'!AQ$40)/17*$A111)</f>
        <v>-0.00493409807539991</v>
      </c>
      <c r="U111" s="149" t="n">
        <f aca="false">('Summary Data'!AR9-('Summary Data'!AR10*'Summary Data'!AR$39-'Summary Data'!AR27*'Summary Data'!AR$40)/17*$A111)</f>
        <v>-2.68012932402257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931674545013405</v>
      </c>
    </row>
    <row r="112" customFormat="false" ht="11.25" hidden="false" customHeight="false" outlineLevel="0" collapsed="false">
      <c r="A112" s="294" t="n">
        <v>6</v>
      </c>
      <c r="B112" s="149" t="n">
        <f aca="false">('Summary Data'!Y10-('Summary Data'!Y11*'Summary Data'!Y$39-'Summary Data'!Y28*'Summary Data'!Y$40)/17*$A112)</f>
        <v>0.0717752432976772</v>
      </c>
      <c r="C112" s="149" t="n">
        <f aca="false">('Summary Data'!Z10-('Summary Data'!Z11*'Summary Data'!Z$39-'Summary Data'!Z28*'Summary Data'!Z$40)/17*$A112)</f>
        <v>-0.0138040869171064</v>
      </c>
      <c r="D112" s="149" t="n">
        <f aca="false">('Summary Data'!AA10-('Summary Data'!AA11*'Summary Data'!AA$39-'Summary Data'!AA28*'Summary Data'!AA$40)/17*$A112)</f>
        <v>-0.0132064404156902</v>
      </c>
      <c r="E112" s="149" t="n">
        <f aca="false">('Summary Data'!AB10-('Summary Data'!AB11*'Summary Data'!AB$39-'Summary Data'!AB28*'Summary Data'!AB$40)/17*$A112)</f>
        <v>-0.0407448727995085</v>
      </c>
      <c r="F112" s="149" t="n">
        <f aca="false">('Summary Data'!AC10-('Summary Data'!AC11*'Summary Data'!AC$39-'Summary Data'!AC28*'Summary Data'!AC$40)/17*$A112)</f>
        <v>-0.0409863453896368</v>
      </c>
      <c r="G112" s="149" t="n">
        <f aca="false">('Summary Data'!AD10-('Summary Data'!AD11*'Summary Data'!AD$39-'Summary Data'!AD28*'Summary Data'!AD$40)/17*$A112)</f>
        <v>0.0585218198459891</v>
      </c>
      <c r="H112" s="149" t="n">
        <f aca="false">('Summary Data'!AE10-('Summary Data'!AE11*'Summary Data'!AE$39-'Summary Data'!AE28*'Summary Data'!AE$40)/17*$A112)</f>
        <v>0.00146174000604857</v>
      </c>
      <c r="I112" s="149" t="n">
        <f aca="false">('Summary Data'!AF10-('Summary Data'!AF11*'Summary Data'!AF$39-'Summary Data'!AF28*'Summary Data'!AF$40)/17*$A112)</f>
        <v>-0.0224165334336338</v>
      </c>
      <c r="J112" s="149" t="n">
        <f aca="false">('Summary Data'!AG10-('Summary Data'!AG11*'Summary Data'!AG$39-'Summary Data'!AG28*'Summary Data'!AG$40)/17*$A112)</f>
        <v>-0.0122116142281256</v>
      </c>
      <c r="K112" s="149" t="n">
        <f aca="false">('Summary Data'!AH10-('Summary Data'!AH11*'Summary Data'!AH$39-'Summary Data'!AH28*'Summary Data'!AH$40)/17*$A112)</f>
        <v>-0.073156816654914</v>
      </c>
      <c r="L112" s="149" t="n">
        <f aca="false">('Summary Data'!AI10-('Summary Data'!AI11*'Summary Data'!AI$39-'Summary Data'!AI28*'Summary Data'!AI$40)/17*$A112)</f>
        <v>-0.0454116575288234</v>
      </c>
      <c r="M112" s="149" t="n">
        <f aca="false">('Summary Data'!AJ10-('Summary Data'!AJ11*'Summary Data'!AJ$39-'Summary Data'!AJ28*'Summary Data'!AJ$40)/17*$A112)</f>
        <v>-0.0837016746346526</v>
      </c>
      <c r="N112" s="149" t="n">
        <f aca="false">('Summary Data'!AK10-('Summary Data'!AK11*'Summary Data'!AK$39-'Summary Data'!AK28*'Summary Data'!AK$40)/17*$A112)</f>
        <v>-0.0204621943418921</v>
      </c>
      <c r="O112" s="149" t="n">
        <f aca="false">('Summary Data'!AL10-('Summary Data'!AL11*'Summary Data'!AL$39-'Summary Data'!AL28*'Summary Data'!AL$40)/17*$A112)</f>
        <v>-0.0199896347542457</v>
      </c>
      <c r="P112" s="149" t="n">
        <f aca="false">('Summary Data'!AM10-('Summary Data'!AM11*'Summary Data'!AM$39-'Summary Data'!AM28*'Summary Data'!AM$40)/17*$A112)</f>
        <v>0.00327188635614012</v>
      </c>
      <c r="Q112" s="149" t="n">
        <f aca="false">('Summary Data'!AN10-('Summary Data'!AN11*'Summary Data'!AN$39-'Summary Data'!AN28*'Summary Data'!AN$40)/17*$A112)</f>
        <v>0.0318543873251055</v>
      </c>
      <c r="R112" s="149" t="n">
        <f aca="false">('Summary Data'!AO10-('Summary Data'!AO11*'Summary Data'!AO$39-'Summary Data'!AO28*'Summary Data'!AO$40)/17*$A112)</f>
        <v>0.0650009969642052</v>
      </c>
      <c r="S112" s="149" t="n">
        <f aca="false">('Summary Data'!AP10-('Summary Data'!AP11*'Summary Data'!AP$39-'Summary Data'!AP28*'Summary Data'!AP$40)/17*$A112)</f>
        <v>0.0499352571236723</v>
      </c>
      <c r="T112" s="149" t="n">
        <f aca="false">('Summary Data'!AQ10-('Summary Data'!AQ11*'Summary Data'!AQ$39-'Summary Data'!AQ28*'Summary Data'!AQ$40)/17*$A112)</f>
        <v>-0.00778599569710792</v>
      </c>
      <c r="U112" s="149" t="n">
        <f aca="false">('Summary Data'!AR10-('Summary Data'!AR11*'Summary Data'!AR$39-'Summary Data'!AR28*'Summary Data'!AR$40)/17*$A112)</f>
        <v>0.0099263977558901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722434380997115</v>
      </c>
    </row>
    <row r="113" customFormat="false" ht="11.25" hidden="false" customHeight="false" outlineLevel="0" collapsed="false">
      <c r="A113" s="294" t="n">
        <v>7</v>
      </c>
      <c r="B113" s="149" t="n">
        <f aca="false">('Summary Data'!Y11-('Summary Data'!Y12*'Summary Data'!Y$39-'Summary Data'!Y29*'Summary Data'!Y$40)/17*$A113)</f>
        <v>2.70552983710134</v>
      </c>
      <c r="C113" s="149" t="n">
        <f aca="false">('Summary Data'!Z11-('Summary Data'!Z12*'Summary Data'!Z$39-'Summary Data'!Z29*'Summary Data'!Z$40)/17*$A113)</f>
        <v>0.884430609904111</v>
      </c>
      <c r="D113" s="149" t="n">
        <f aca="false">('Summary Data'!AA11-('Summary Data'!AA12*'Summary Data'!AA$39-'Summary Data'!AA29*'Summary Data'!AA$40)/17*$A113)</f>
        <v>0.951995767167679</v>
      </c>
      <c r="E113" s="149" t="n">
        <f aca="false">('Summary Data'!AB11-('Summary Data'!AB12*'Summary Data'!AB$39-'Summary Data'!AB29*'Summary Data'!AB$40)/17*$A113)</f>
        <v>1.10395449915938</v>
      </c>
      <c r="F113" s="149" t="n">
        <f aca="false">('Summary Data'!AC11-('Summary Data'!AC12*'Summary Data'!AC$39-'Summary Data'!AC29*'Summary Data'!AC$40)/17*$A113)</f>
        <v>1.0604038856951</v>
      </c>
      <c r="G113" s="149" t="n">
        <f aca="false">('Summary Data'!AD11-('Summary Data'!AD12*'Summary Data'!AD$39-'Summary Data'!AD29*'Summary Data'!AD$40)/17*$A113)</f>
        <v>1.08284177862158</v>
      </c>
      <c r="H113" s="149" t="n">
        <f aca="false">('Summary Data'!AE11-('Summary Data'!AE12*'Summary Data'!AE$39-'Summary Data'!AE29*'Summary Data'!AE$40)/17*$A113)</f>
        <v>1.07449229917051</v>
      </c>
      <c r="I113" s="149" t="n">
        <f aca="false">('Summary Data'!AF11-('Summary Data'!AF12*'Summary Data'!AF$39-'Summary Data'!AF29*'Summary Data'!AF$40)/17*$A113)</f>
        <v>1.08942406600335</v>
      </c>
      <c r="J113" s="149" t="n">
        <f aca="false">('Summary Data'!AG11-('Summary Data'!AG12*'Summary Data'!AG$39-'Summary Data'!AG29*'Summary Data'!AG$40)/17*$A113)</f>
        <v>1.03655050154248</v>
      </c>
      <c r="K113" s="149" t="n">
        <f aca="false">('Summary Data'!AH11-('Summary Data'!AH12*'Summary Data'!AH$39-'Summary Data'!AH29*'Summary Data'!AH$40)/17*$A113)</f>
        <v>1.04673483688924</v>
      </c>
      <c r="L113" s="149" t="n">
        <f aca="false">('Summary Data'!AI11-('Summary Data'!AI12*'Summary Data'!AI$39-'Summary Data'!AI29*'Summary Data'!AI$40)/17*$A113)</f>
        <v>1.05382945895038</v>
      </c>
      <c r="M113" s="149" t="n">
        <f aca="false">('Summary Data'!AJ11-('Summary Data'!AJ12*'Summary Data'!AJ$39-'Summary Data'!AJ29*'Summary Data'!AJ$40)/17*$A113)</f>
        <v>1.05289583269191</v>
      </c>
      <c r="N113" s="149" t="n">
        <f aca="false">('Summary Data'!AK11-('Summary Data'!AK12*'Summary Data'!AK$39-'Summary Data'!AK29*'Summary Data'!AK$40)/17*$A113)</f>
        <v>1.06451107142954</v>
      </c>
      <c r="O113" s="149" t="n">
        <f aca="false">('Summary Data'!AL11-('Summary Data'!AL12*'Summary Data'!AL$39-'Summary Data'!AL29*'Summary Data'!AL$40)/17*$A113)</f>
        <v>1.03099313111761</v>
      </c>
      <c r="P113" s="149" t="n">
        <f aca="false">('Summary Data'!AM11-('Summary Data'!AM12*'Summary Data'!AM$39-'Summary Data'!AM29*'Summary Data'!AM$40)/17*$A113)</f>
        <v>1.01145838855567</v>
      </c>
      <c r="Q113" s="149" t="n">
        <f aca="false">('Summary Data'!AN11-('Summary Data'!AN12*'Summary Data'!AN$39-'Summary Data'!AN29*'Summary Data'!AN$40)/17*$A113)</f>
        <v>1.04031163347675</v>
      </c>
      <c r="R113" s="149" t="n">
        <f aca="false">('Summary Data'!AO11-('Summary Data'!AO12*'Summary Data'!AO$39-'Summary Data'!AO29*'Summary Data'!AO$40)/17*$A113)</f>
        <v>0.984814353627439</v>
      </c>
      <c r="S113" s="149" t="n">
        <f aca="false">('Summary Data'!AP11-('Summary Data'!AP12*'Summary Data'!AP$39-'Summary Data'!AP29*'Summary Data'!AP$40)/17*$A113)</f>
        <v>1.03009968036158</v>
      </c>
      <c r="T113" s="149" t="n">
        <f aca="false">('Summary Data'!AQ11-('Summary Data'!AQ12*'Summary Data'!AQ$39-'Summary Data'!AQ29*'Summary Data'!AQ$40)/17*$A113)</f>
        <v>1.00481346483978</v>
      </c>
      <c r="U113" s="149" t="n">
        <f aca="false">('Summary Data'!AR11-('Summary Data'!AR12*'Summary Data'!AR$39-'Summary Data'!AR29*'Summary Data'!AR$40)/17*$A113)</f>
        <v>0.889359213841059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744926658198</v>
      </c>
    </row>
    <row r="114" customFormat="false" ht="11.25" hidden="false" customHeight="false" outlineLevel="0" collapsed="false">
      <c r="A114" s="294" t="n">
        <v>8</v>
      </c>
      <c r="B114" s="149" t="n">
        <f aca="false">('Summary Data'!Y12-('Summary Data'!Y13*'Summary Data'!Y$39-'Summary Data'!Y30*'Summary Data'!Y$40)/17*$A114)</f>
        <v>0.0446760517970044</v>
      </c>
      <c r="C114" s="149" t="n">
        <f aca="false">('Summary Data'!Z12-('Summary Data'!Z13*'Summary Data'!Z$39-'Summary Data'!Z30*'Summary Data'!Z$40)/17*$A114)</f>
        <v>0.037921751701727</v>
      </c>
      <c r="D114" s="149" t="n">
        <f aca="false">('Summary Data'!AA12-('Summary Data'!AA13*'Summary Data'!AA$39-'Summary Data'!AA30*'Summary Data'!AA$40)/17*$A114)</f>
        <v>0.014996028291614</v>
      </c>
      <c r="E114" s="149" t="n">
        <f aca="false">('Summary Data'!AB12-('Summary Data'!AB13*'Summary Data'!AB$39-'Summary Data'!AB30*'Summary Data'!AB$40)/17*$A114)</f>
        <v>0.0116187061437896</v>
      </c>
      <c r="F114" s="149" t="n">
        <f aca="false">('Summary Data'!AC12-('Summary Data'!AC13*'Summary Data'!AC$39-'Summary Data'!AC30*'Summary Data'!AC$40)/17*$A114)</f>
        <v>0.0250897785301972</v>
      </c>
      <c r="G114" s="149" t="n">
        <f aca="false">('Summary Data'!AD12-('Summary Data'!AD13*'Summary Data'!AD$39-'Summary Data'!AD30*'Summary Data'!AD$40)/17*$A114)</f>
        <v>0.012712066317248</v>
      </c>
      <c r="H114" s="149" t="n">
        <f aca="false">('Summary Data'!AE12-('Summary Data'!AE13*'Summary Data'!AE$39-'Summary Data'!AE30*'Summary Data'!AE$40)/17*$A114)</f>
        <v>0.00307331004023418</v>
      </c>
      <c r="I114" s="149" t="n">
        <f aca="false">('Summary Data'!AF12-('Summary Data'!AF13*'Summary Data'!AF$39-'Summary Data'!AF30*'Summary Data'!AF$40)/17*$A114)</f>
        <v>0.00240971397790084</v>
      </c>
      <c r="J114" s="149" t="n">
        <f aca="false">('Summary Data'!AG12-('Summary Data'!AG13*'Summary Data'!AG$39-'Summary Data'!AG30*'Summary Data'!AG$40)/17*$A114)</f>
        <v>-0.00252231377563087</v>
      </c>
      <c r="K114" s="149" t="n">
        <f aca="false">('Summary Data'!AH12-('Summary Data'!AH13*'Summary Data'!AH$39-'Summary Data'!AH30*'Summary Data'!AH$40)/17*$A114)</f>
        <v>-0.0121137567393787</v>
      </c>
      <c r="L114" s="149" t="n">
        <f aca="false">('Summary Data'!AI12-('Summary Data'!AI13*'Summary Data'!AI$39-'Summary Data'!AI30*'Summary Data'!AI$40)/17*$A114)</f>
        <v>0.00231526747459117</v>
      </c>
      <c r="M114" s="149" t="n">
        <f aca="false">('Summary Data'!AJ12-('Summary Data'!AJ13*'Summary Data'!AJ$39-'Summary Data'!AJ30*'Summary Data'!AJ$40)/17*$A114)</f>
        <v>0.000877767603434915</v>
      </c>
      <c r="N114" s="149" t="n">
        <f aca="false">('Summary Data'!AK12-('Summary Data'!AK13*'Summary Data'!AK$39-'Summary Data'!AK30*'Summary Data'!AK$40)/17*$A114)</f>
        <v>0.0112653896088272</v>
      </c>
      <c r="O114" s="149" t="n">
        <f aca="false">('Summary Data'!AL12-('Summary Data'!AL13*'Summary Data'!AL$39-'Summary Data'!AL30*'Summary Data'!AL$40)/17*$A114)</f>
        <v>-0.00878078436259024</v>
      </c>
      <c r="P114" s="149" t="n">
        <f aca="false">('Summary Data'!AM12-('Summary Data'!AM13*'Summary Data'!AM$39-'Summary Data'!AM30*'Summary Data'!AM$40)/17*$A114)</f>
        <v>-6.59839075687271E-005</v>
      </c>
      <c r="Q114" s="149" t="n">
        <f aca="false">('Summary Data'!AN12-('Summary Data'!AN13*'Summary Data'!AN$39-'Summary Data'!AN30*'Summary Data'!AN$40)/17*$A114)</f>
        <v>0.000702057506549924</v>
      </c>
      <c r="R114" s="149" t="n">
        <f aca="false">('Summary Data'!AO12-('Summary Data'!AO13*'Summary Data'!AO$39-'Summary Data'!AO30*'Summary Data'!AO$40)/17*$A114)</f>
        <v>0.00209620766252294</v>
      </c>
      <c r="S114" s="149" t="n">
        <f aca="false">('Summary Data'!AP12-('Summary Data'!AP13*'Summary Data'!AP$39-'Summary Data'!AP30*'Summary Data'!AP$40)/17*$A114)</f>
        <v>-0.00188463624126338</v>
      </c>
      <c r="T114" s="149" t="n">
        <f aca="false">('Summary Data'!AQ12-('Summary Data'!AQ13*'Summary Data'!AQ$39-'Summary Data'!AQ30*'Summary Data'!AQ$40)/17*$A114)</f>
        <v>-0.0218703435702232</v>
      </c>
      <c r="U114" s="149" t="n">
        <f aca="false">('Summary Data'!AR12-('Summary Data'!AR13*'Summary Data'!AR$39-'Summary Data'!AR30*'Summary Data'!AR$40)/17*$A114)</f>
        <v>-0.0328441032961685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34291379122237</v>
      </c>
    </row>
    <row r="115" customFormat="false" ht="11.25" hidden="false" customHeight="false" outlineLevel="0" collapsed="false">
      <c r="A115" s="294" t="n">
        <v>9</v>
      </c>
      <c r="B115" s="149" t="n">
        <f aca="false">('Summary Data'!Y13-('Summary Data'!Y14*'Summary Data'!Y$39-'Summary Data'!Y31*'Summary Data'!Y$40)/17*$A115)</f>
        <v>0.365942745108781</v>
      </c>
      <c r="C115" s="149" t="n">
        <f aca="false">('Summary Data'!Z13-('Summary Data'!Z14*'Summary Data'!Z$39-'Summary Data'!Z31*'Summary Data'!Z$40)/17*$A115)</f>
        <v>0.441753758533555</v>
      </c>
      <c r="D115" s="149" t="n">
        <f aca="false">('Summary Data'!AA13-('Summary Data'!AA14*'Summary Data'!AA$39-'Summary Data'!AA31*'Summary Data'!AA$40)/17*$A115)</f>
        <v>0.418733817187707</v>
      </c>
      <c r="E115" s="149" t="n">
        <f aca="false">('Summary Data'!AB13-('Summary Data'!AB14*'Summary Data'!AB$39-'Summary Data'!AB31*'Summary Data'!AB$40)/17*$A115)</f>
        <v>0.426427360113269</v>
      </c>
      <c r="F115" s="149" t="n">
        <f aca="false">('Summary Data'!AC13-('Summary Data'!AC14*'Summary Data'!AC$39-'Summary Data'!AC31*'Summary Data'!AC$40)/17*$A115)</f>
        <v>0.433765556332131</v>
      </c>
      <c r="G115" s="149" t="n">
        <f aca="false">('Summary Data'!AD13-('Summary Data'!AD14*'Summary Data'!AD$39-'Summary Data'!AD31*'Summary Data'!AD$40)/17*$A115)</f>
        <v>0.402143586378549</v>
      </c>
      <c r="H115" s="149" t="n">
        <f aca="false">('Summary Data'!AE13-('Summary Data'!AE14*'Summary Data'!AE$39-'Summary Data'!AE31*'Summary Data'!AE$40)/17*$A115)</f>
        <v>0.42842001978836</v>
      </c>
      <c r="I115" s="149" t="n">
        <f aca="false">('Summary Data'!AF13-('Summary Data'!AF14*'Summary Data'!AF$39-'Summary Data'!AF31*'Summary Data'!AF$40)/17*$A115)</f>
        <v>0.399366552368584</v>
      </c>
      <c r="J115" s="149" t="n">
        <f aca="false">('Summary Data'!AG13-('Summary Data'!AG14*'Summary Data'!AG$39-'Summary Data'!AG31*'Summary Data'!AG$40)/17*$A115)</f>
        <v>0.42808561918887</v>
      </c>
      <c r="K115" s="149" t="n">
        <f aca="false">('Summary Data'!AH13-('Summary Data'!AH14*'Summary Data'!AH$39-'Summary Data'!AH31*'Summary Data'!AH$40)/17*$A115)</f>
        <v>0.400333076117227</v>
      </c>
      <c r="L115" s="149" t="n">
        <f aca="false">('Summary Data'!AI13-('Summary Data'!AI14*'Summary Data'!AI$39-'Summary Data'!AI31*'Summary Data'!AI$40)/17*$A115)</f>
        <v>0.391427636938131</v>
      </c>
      <c r="M115" s="149" t="n">
        <f aca="false">('Summary Data'!AJ13-('Summary Data'!AJ14*'Summary Data'!AJ$39-'Summary Data'!AJ31*'Summary Data'!AJ$40)/17*$A115)</f>
        <v>0.388123969883007</v>
      </c>
      <c r="N115" s="149" t="n">
        <f aca="false">('Summary Data'!AK13-('Summary Data'!AK14*'Summary Data'!AK$39-'Summary Data'!AK31*'Summary Data'!AK$40)/17*$A115)</f>
        <v>0.395507845032996</v>
      </c>
      <c r="O115" s="149" t="n">
        <f aca="false">('Summary Data'!AL13-('Summary Data'!AL14*'Summary Data'!AL$39-'Summary Data'!AL31*'Summary Data'!AL$40)/17*$A115)</f>
        <v>0.407855784046496</v>
      </c>
      <c r="P115" s="149" t="n">
        <f aca="false">('Summary Data'!AM13-('Summary Data'!AM14*'Summary Data'!AM$39-'Summary Data'!AM31*'Summary Data'!AM$40)/17*$A115)</f>
        <v>0.373466317709484</v>
      </c>
      <c r="Q115" s="149" t="n">
        <f aca="false">('Summary Data'!AN13-('Summary Data'!AN14*'Summary Data'!AN$39-'Summary Data'!AN31*'Summary Data'!AN$40)/17*$A115)</f>
        <v>0.409427109461638</v>
      </c>
      <c r="R115" s="149" t="n">
        <f aca="false">('Summary Data'!AO13-('Summary Data'!AO14*'Summary Data'!AO$39-'Summary Data'!AO31*'Summary Data'!AO$40)/17*$A115)</f>
        <v>0.398069105719816</v>
      </c>
      <c r="S115" s="149" t="n">
        <f aca="false">('Summary Data'!AP13-('Summary Data'!AP14*'Summary Data'!AP$39-'Summary Data'!AP31*'Summary Data'!AP$40)/17*$A115)</f>
        <v>0.412239110461737</v>
      </c>
      <c r="T115" s="149" t="n">
        <f aca="false">('Summary Data'!AQ13-('Summary Data'!AQ14*'Summary Data'!AQ$39-'Summary Data'!AQ31*'Summary Data'!AQ$40)/17*$A115)</f>
        <v>0.419819229540223</v>
      </c>
      <c r="U115" s="149" t="n">
        <f aca="false">('Summary Data'!AR13-('Summary Data'!AR14*'Summary Data'!AR$39-'Summary Data'!AR31*'Summary Data'!AR$40)/17*$A115)</f>
        <v>0.401095300478839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8187864655228</v>
      </c>
    </row>
    <row r="116" customFormat="false" ht="11.25" hidden="false" customHeight="false" outlineLevel="0" collapsed="false">
      <c r="A116" s="294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9" t="n">
        <f aca="false">('Summary Data'!Y15-('Summary Data'!Y16*'Summary Data'!Y$39-'Summary Data'!Y33*'Summary Data'!Y$40)/17*$A117)</f>
        <v>0.560925648092532</v>
      </c>
      <c r="C117" s="149" t="n">
        <f aca="false">('Summary Data'!Z15-('Summary Data'!Z16*'Summary Data'!Z$39-'Summary Data'!Z33*'Summary Data'!Z$40)/17*$A117)</f>
        <v>0.637354905095908</v>
      </c>
      <c r="D117" s="149" t="n">
        <f aca="false">('Summary Data'!AA15-('Summary Data'!AA16*'Summary Data'!AA$39-'Summary Data'!AA33*'Summary Data'!AA$40)/17*$A117)</f>
        <v>0.634004692209041</v>
      </c>
      <c r="E117" s="149" t="n">
        <f aca="false">('Summary Data'!AB15-('Summary Data'!AB16*'Summary Data'!AB$39-'Summary Data'!AB33*'Summary Data'!AB$40)/17*$A117)</f>
        <v>0.636992445177473</v>
      </c>
      <c r="F117" s="149" t="n">
        <f aca="false">('Summary Data'!AC15-('Summary Data'!AC16*'Summary Data'!AC$39-'Summary Data'!AC33*'Summary Data'!AC$40)/17*$A117)</f>
        <v>0.631082820754018</v>
      </c>
      <c r="G117" s="149" t="n">
        <f aca="false">('Summary Data'!AD15-('Summary Data'!AD16*'Summary Data'!AD$39-'Summary Data'!AD33*'Summary Data'!AD$40)/17*$A117)</f>
        <v>0.641584363783977</v>
      </c>
      <c r="H117" s="149" t="n">
        <f aca="false">('Summary Data'!AE15-('Summary Data'!AE16*'Summary Data'!AE$39-'Summary Data'!AE33*'Summary Data'!AE$40)/17*$A117)</f>
        <v>0.63544122129669</v>
      </c>
      <c r="I117" s="149" t="n">
        <f aca="false">('Summary Data'!AF15-('Summary Data'!AF16*'Summary Data'!AF$39-'Summary Data'!AF33*'Summary Data'!AF$40)/17*$A117)</f>
        <v>0.634516343616618</v>
      </c>
      <c r="J117" s="149" t="n">
        <f aca="false">('Summary Data'!AG15-('Summary Data'!AG16*'Summary Data'!AG$39-'Summary Data'!AG33*'Summary Data'!AG$40)/17*$A117)</f>
        <v>0.632276251412881</v>
      </c>
      <c r="K117" s="149" t="n">
        <f aca="false">('Summary Data'!AH15-('Summary Data'!AH16*'Summary Data'!AH$39-'Summary Data'!AH33*'Summary Data'!AH$40)/17*$A117)</f>
        <v>0.631452039170726</v>
      </c>
      <c r="L117" s="149" t="n">
        <f aca="false">('Summary Data'!AI15-('Summary Data'!AI16*'Summary Data'!AI$39-'Summary Data'!AI33*'Summary Data'!AI$40)/17*$A117)</f>
        <v>0.636015407341632</v>
      </c>
      <c r="M117" s="149" t="n">
        <f aca="false">('Summary Data'!AJ15-('Summary Data'!AJ16*'Summary Data'!AJ$39-'Summary Data'!AJ33*'Summary Data'!AJ$40)/17*$A117)</f>
        <v>0.632509046540287</v>
      </c>
      <c r="N117" s="149" t="n">
        <f aca="false">('Summary Data'!AK15-('Summary Data'!AK16*'Summary Data'!AK$39-'Summary Data'!AK33*'Summary Data'!AK$40)/17*$A117)</f>
        <v>0.633393920420213</v>
      </c>
      <c r="O117" s="149" t="n">
        <f aca="false">('Summary Data'!AL15-('Summary Data'!AL16*'Summary Data'!AL$39-'Summary Data'!AL33*'Summary Data'!AL$40)/17*$A117)</f>
        <v>0.637657814158567</v>
      </c>
      <c r="P117" s="149" t="n">
        <f aca="false">('Summary Data'!AM15-('Summary Data'!AM16*'Summary Data'!AM$39-'Summary Data'!AM33*'Summary Data'!AM$40)/17*$A117)</f>
        <v>0.635093183022869</v>
      </c>
      <c r="Q117" s="149" t="n">
        <f aca="false">('Summary Data'!AN15-('Summary Data'!AN16*'Summary Data'!AN$39-'Summary Data'!AN33*'Summary Data'!AN$40)/17*$A117)</f>
        <v>0.629779283079589</v>
      </c>
      <c r="R117" s="149" t="n">
        <f aca="false">('Summary Data'!AO15-('Summary Data'!AO16*'Summary Data'!AO$39-'Summary Data'!AO33*'Summary Data'!AO$40)/17*$A117)</f>
        <v>0.626194706377731</v>
      </c>
      <c r="S117" s="149" t="n">
        <f aca="false">('Summary Data'!AP15-('Summary Data'!AP16*'Summary Data'!AP$39-'Summary Data'!AP33*'Summary Data'!AP$40)/17*$A117)</f>
        <v>0.635335788259041</v>
      </c>
      <c r="T117" s="149" t="n">
        <f aca="false">('Summary Data'!AQ15-('Summary Data'!AQ16*'Summary Data'!AQ$39-'Summary Data'!AQ33*'Summary Data'!AQ$40)/17*$A117)</f>
        <v>0.626348292612827</v>
      </c>
      <c r="U117" s="149" t="n">
        <f aca="false">('Summary Data'!AR15-('Summary Data'!AR16*'Summary Data'!AR$39-'Summary Data'!AR33*'Summary Data'!AR$40)/17*$A117)</f>
        <v>0.59073915128202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0295567891114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0.0447458466746141</v>
      </c>
      <c r="C118" s="297" t="n">
        <f aca="false">('Summary Data'!Z16-('Summary Data'!Z17*'Summary Data'!Z$39-'Summary Data'!Z34*'Summary Data'!Z$40)/17*$A118)*10</f>
        <v>-0.0097222345760651</v>
      </c>
      <c r="D118" s="297" t="n">
        <f aca="false">('Summary Data'!AA16-('Summary Data'!AA17*'Summary Data'!AA$39-'Summary Data'!AA34*'Summary Data'!AA$40)/17*$A118)*10</f>
        <v>-0.00418971089080934</v>
      </c>
      <c r="E118" s="297" t="n">
        <f aca="false">('Summary Data'!AB16-('Summary Data'!AB17*'Summary Data'!AB$39-'Summary Data'!AB34*'Summary Data'!AB$40)/17*$A118)*10</f>
        <v>-0.0079501962632859</v>
      </c>
      <c r="F118" s="297" t="n">
        <f aca="false">('Summary Data'!AC16-('Summary Data'!AC17*'Summary Data'!AC$39-'Summary Data'!AC34*'Summary Data'!AC$40)/17*$A118)*10</f>
        <v>-0.00523606301605029</v>
      </c>
      <c r="G118" s="297" t="n">
        <f aca="false">('Summary Data'!AD16-('Summary Data'!AD17*'Summary Data'!AD$39-'Summary Data'!AD34*'Summary Data'!AD$40)/17*$A118)*10</f>
        <v>0.0286692488595037</v>
      </c>
      <c r="H118" s="297" t="n">
        <f aca="false">('Summary Data'!AE16-('Summary Data'!AE17*'Summary Data'!AE$39-'Summary Data'!AE34*'Summary Data'!AE$40)/17*$A118)*10</f>
        <v>-0.00666745838593674</v>
      </c>
      <c r="I118" s="297" t="n">
        <f aca="false">('Summary Data'!AF16-('Summary Data'!AF17*'Summary Data'!AF$39-'Summary Data'!AF34*'Summary Data'!AF$40)/17*$A118)*10</f>
        <v>-0.0318906938496877</v>
      </c>
      <c r="J118" s="297" t="n">
        <f aca="false">('Summary Data'!AG16-('Summary Data'!AG17*'Summary Data'!AG$39-'Summary Data'!AG34*'Summary Data'!AG$40)/17*$A118)*10</f>
        <v>0.00159447305062736</v>
      </c>
      <c r="K118" s="297" t="n">
        <f aca="false">('Summary Data'!AH16-('Summary Data'!AH17*'Summary Data'!AH$39-'Summary Data'!AH34*'Summary Data'!AH$40)/17*$A118)*10</f>
        <v>-0.00867157900521909</v>
      </c>
      <c r="L118" s="297" t="n">
        <f aca="false">('Summary Data'!AI16-('Summary Data'!AI17*'Summary Data'!AI$39-'Summary Data'!AI34*'Summary Data'!AI$40)/17*$A118)*10</f>
        <v>0.0237587457105997</v>
      </c>
      <c r="M118" s="297" t="n">
        <f aca="false">('Summary Data'!AJ16-('Summary Data'!AJ17*'Summary Data'!AJ$39-'Summary Data'!AJ34*'Summary Data'!AJ$40)/17*$A118)*10</f>
        <v>0.00566444522710544</v>
      </c>
      <c r="N118" s="297" t="n">
        <f aca="false">('Summary Data'!AK16-('Summary Data'!AK17*'Summary Data'!AK$39-'Summary Data'!AK34*'Summary Data'!AK$40)/17*$A118)*10</f>
        <v>0.0206611185725334</v>
      </c>
      <c r="O118" s="297" t="n">
        <f aca="false">('Summary Data'!AL16-('Summary Data'!AL17*'Summary Data'!AL$39-'Summary Data'!AL34*'Summary Data'!AL$40)/17*$A118)*10</f>
        <v>0.00296895368679586</v>
      </c>
      <c r="P118" s="297" t="n">
        <f aca="false">('Summary Data'!AM16-('Summary Data'!AM17*'Summary Data'!AM$39-'Summary Data'!AM34*'Summary Data'!AM$40)/17*$A118)*10</f>
        <v>-0.00890536206761029</v>
      </c>
      <c r="Q118" s="297" t="n">
        <f aca="false">('Summary Data'!AN16-('Summary Data'!AN17*'Summary Data'!AN$39-'Summary Data'!AN34*'Summary Data'!AN$40)/17*$A118)*10</f>
        <v>-0.0142613744897171</v>
      </c>
      <c r="R118" s="297" t="n">
        <f aca="false">('Summary Data'!AO16-('Summary Data'!AO17*'Summary Data'!AO$39-'Summary Data'!AO34*'Summary Data'!AO$40)/17*$A118)*10</f>
        <v>-0.0173266152342856</v>
      </c>
      <c r="S118" s="297" t="n">
        <f aca="false">('Summary Data'!AP16-('Summary Data'!AP17*'Summary Data'!AP$39-'Summary Data'!AP34*'Summary Data'!AP$40)/17*$A118)*10</f>
        <v>-0.0360564946651191</v>
      </c>
      <c r="T118" s="297" t="n">
        <f aca="false">('Summary Data'!AQ16-('Summary Data'!AQ17*'Summary Data'!AQ$39-'Summary Data'!AQ34*'Summary Data'!AQ$40)/17*$A118)*10</f>
        <v>-0.00472633779390358</v>
      </c>
      <c r="U118" s="297" t="n">
        <f aca="false">('Summary Data'!AR16-('Summary Data'!AR17*'Summary Data'!AR$39-'Summary Data'!AR34*'Summary Data'!AR$40)/17*$A118)*10</f>
        <v>-0.0411030590812454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75002685544839</v>
      </c>
      <c r="Y118" s="298" t="s">
        <v>265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32035134708805</v>
      </c>
      <c r="C119" s="297" t="n">
        <f aca="false">('Summary Data'!Z17-('Summary Data'!Z18*'Summary Data'!Z$39-'Summary Data'!Z35*'Summary Data'!Z$40)/17*$A119)*10</f>
        <v>0.553953078144578</v>
      </c>
      <c r="D119" s="297" t="n">
        <f aca="false">('Summary Data'!AA17-('Summary Data'!AA18*'Summary Data'!AA$39-'Summary Data'!AA35*'Summary Data'!AA$40)/17*$A119)*10</f>
        <v>0.596773868094682</v>
      </c>
      <c r="E119" s="297" t="n">
        <f aca="false">('Summary Data'!AB17-('Summary Data'!AB18*'Summary Data'!AB$39-'Summary Data'!AB35*'Summary Data'!AB$40)/17*$A119)*10</f>
        <v>0.507207501118048</v>
      </c>
      <c r="F119" s="297" t="n">
        <f aca="false">('Summary Data'!AC17-('Summary Data'!AC18*'Summary Data'!AC$39-'Summary Data'!AC35*'Summary Data'!AC$40)/17*$A119)*10</f>
        <v>0.54617754101423</v>
      </c>
      <c r="G119" s="297" t="n">
        <f aca="false">('Summary Data'!AD17-('Summary Data'!AD18*'Summary Data'!AD$39-'Summary Data'!AD35*'Summary Data'!AD$40)/17*$A119)*10</f>
        <v>0.517784039069211</v>
      </c>
      <c r="H119" s="297" t="n">
        <f aca="false">('Summary Data'!AE17-('Summary Data'!AE18*'Summary Data'!AE$39-'Summary Data'!AE35*'Summary Data'!AE$40)/17*$A119)*10</f>
        <v>0.51148010969797</v>
      </c>
      <c r="I119" s="297" t="n">
        <f aca="false">('Summary Data'!AF17-('Summary Data'!AF18*'Summary Data'!AF$39-'Summary Data'!AF35*'Summary Data'!AF$40)/17*$A119)*10</f>
        <v>0.521340729527269</v>
      </c>
      <c r="J119" s="297" t="n">
        <f aca="false">('Summary Data'!AG17-('Summary Data'!AG18*'Summary Data'!AG$39-'Summary Data'!AG35*'Summary Data'!AG$40)/17*$A119)*10</f>
        <v>0.501191850275327</v>
      </c>
      <c r="K119" s="297" t="n">
        <f aca="false">('Summary Data'!AH17-('Summary Data'!AH18*'Summary Data'!AH$39-'Summary Data'!AH35*'Summary Data'!AH$40)/17*$A119)*10</f>
        <v>0.505400877679719</v>
      </c>
      <c r="L119" s="297" t="n">
        <f aca="false">('Summary Data'!AI17-('Summary Data'!AI18*'Summary Data'!AI$39-'Summary Data'!AI35*'Summary Data'!AI$40)/17*$A119)*10</f>
        <v>0.5089076386194</v>
      </c>
      <c r="M119" s="297" t="n">
        <f aca="false">('Summary Data'!AJ17-('Summary Data'!AJ18*'Summary Data'!AJ$39-'Summary Data'!AJ35*'Summary Data'!AJ$40)/17*$A119)*10</f>
        <v>0.528113810637893</v>
      </c>
      <c r="N119" s="297" t="n">
        <f aca="false">('Summary Data'!AK17-('Summary Data'!AK18*'Summary Data'!AK$39-'Summary Data'!AK35*'Summary Data'!AK$40)/17*$A119)*10</f>
        <v>0.526630764069926</v>
      </c>
      <c r="O119" s="297" t="n">
        <f aca="false">('Summary Data'!AL17-('Summary Data'!AL18*'Summary Data'!AL$39-'Summary Data'!AL35*'Summary Data'!AL$40)/17*$A119)*10</f>
        <v>0.512474343288888</v>
      </c>
      <c r="P119" s="297" t="n">
        <f aca="false">('Summary Data'!AM17-('Summary Data'!AM18*'Summary Data'!AM$39-'Summary Data'!AM35*'Summary Data'!AM$40)/17*$A119)*10</f>
        <v>0.522094461479223</v>
      </c>
      <c r="Q119" s="297" t="n">
        <f aca="false">('Summary Data'!AN17-('Summary Data'!AN18*'Summary Data'!AN$39-'Summary Data'!AN35*'Summary Data'!AN$40)/17*$A119)*10</f>
        <v>0.544700347303101</v>
      </c>
      <c r="R119" s="297" t="n">
        <f aca="false">('Summary Data'!AO17-('Summary Data'!AO18*'Summary Data'!AO$39-'Summary Data'!AO35*'Summary Data'!AO$40)/17*$A119)*10</f>
        <v>0.541241651097707</v>
      </c>
      <c r="S119" s="297" t="n">
        <f aca="false">('Summary Data'!AP17-('Summary Data'!AP18*'Summary Data'!AP$39-'Summary Data'!AP35*'Summary Data'!AP$40)/17*$A119)*10</f>
        <v>0.527740798450907</v>
      </c>
      <c r="T119" s="297" t="n">
        <f aca="false">('Summary Data'!AQ17-('Summary Data'!AQ18*'Summary Data'!AQ$39-'Summary Data'!AQ35*'Summary Data'!AQ$40)/17*$A119)*10</f>
        <v>0.539600465140473</v>
      </c>
      <c r="U119" s="297" t="n">
        <f aca="false">('Summary Data'!AR17-('Summary Data'!AR18*'Summary Data'!AR$39-'Summary Data'!AR35*'Summary Data'!AR$40)/17*$A119)*10</f>
        <v>0.413255331419225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3703376404879</v>
      </c>
      <c r="Y119" s="298" t="s">
        <v>265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450164787449319</v>
      </c>
      <c r="C120" s="297" t="n">
        <f aca="false">('Summary Data'!Z18-('Summary Data'!Z19*'Summary Data'!Z$39-'Summary Data'!Z36*'Summary Data'!Z$40)/17*$A120)*10</f>
        <v>-0.0140234514305593</v>
      </c>
      <c r="D120" s="297" t="n">
        <f aca="false">('Summary Data'!AA18-('Summary Data'!AA19*'Summary Data'!AA$39-'Summary Data'!AA36*'Summary Data'!AA$40)/17*$A120)*10</f>
        <v>-0.0115975604888444</v>
      </c>
      <c r="E120" s="297" t="n">
        <f aca="false">('Summary Data'!AB18-('Summary Data'!AB19*'Summary Data'!AB$39-'Summary Data'!AB36*'Summary Data'!AB$40)/17*$A120)*10</f>
        <v>-0.0166085640674952</v>
      </c>
      <c r="F120" s="297" t="n">
        <f aca="false">('Summary Data'!AC18-('Summary Data'!AC19*'Summary Data'!AC$39-'Summary Data'!AC36*'Summary Data'!AC$40)/17*$A120)*10</f>
        <v>-0.0140771207996354</v>
      </c>
      <c r="G120" s="297" t="n">
        <f aca="false">('Summary Data'!AD18-('Summary Data'!AD19*'Summary Data'!AD$39-'Summary Data'!AD36*'Summary Data'!AD$40)/17*$A120)*10</f>
        <v>0.000726014833724937</v>
      </c>
      <c r="H120" s="297" t="n">
        <f aca="false">('Summary Data'!AE18-('Summary Data'!AE19*'Summary Data'!AE$39-'Summary Data'!AE36*'Summary Data'!AE$40)/17*$A120)*10</f>
        <v>-0.00717423729025151</v>
      </c>
      <c r="I120" s="297" t="n">
        <f aca="false">('Summary Data'!AF18-('Summary Data'!AF19*'Summary Data'!AF$39-'Summary Data'!AF36*'Summary Data'!AF$40)/17*$A120)*10</f>
        <v>-0.00702989731698004</v>
      </c>
      <c r="J120" s="297" t="n">
        <f aca="false">('Summary Data'!AG18-('Summary Data'!AG19*'Summary Data'!AG$39-'Summary Data'!AG36*'Summary Data'!AG$40)/17*$A120)*10</f>
        <v>-0.0123407802399156</v>
      </c>
      <c r="K120" s="297" t="n">
        <f aca="false">('Summary Data'!AH18-('Summary Data'!AH19*'Summary Data'!AH$39-'Summary Data'!AH36*'Summary Data'!AH$40)/17*$A120)*10</f>
        <v>-0.0169467483545248</v>
      </c>
      <c r="L120" s="297" t="n">
        <f aca="false">('Summary Data'!AI18-('Summary Data'!AI19*'Summary Data'!AI$39-'Summary Data'!AI36*'Summary Data'!AI$40)/17*$A120)*10</f>
        <v>-0.0116764482136395</v>
      </c>
      <c r="M120" s="297" t="n">
        <f aca="false">('Summary Data'!AJ18-('Summary Data'!AJ19*'Summary Data'!AJ$39-'Summary Data'!AJ36*'Summary Data'!AJ$40)/17*$A120)*10</f>
        <v>-0.00791090368245506</v>
      </c>
      <c r="N120" s="297" t="n">
        <f aca="false">('Summary Data'!AK18-('Summary Data'!AK19*'Summary Data'!AK$39-'Summary Data'!AK36*'Summary Data'!AK$40)/17*$A120)*10</f>
        <v>0.00173208038542671</v>
      </c>
      <c r="O120" s="297" t="n">
        <f aca="false">('Summary Data'!AL18-('Summary Data'!AL19*'Summary Data'!AL$39-'Summary Data'!AL36*'Summary Data'!AL$40)/17*$A120)*10</f>
        <v>0.00106544582475035</v>
      </c>
      <c r="P120" s="297" t="n">
        <f aca="false">('Summary Data'!AM18-('Summary Data'!AM19*'Summary Data'!AM$39-'Summary Data'!AM36*'Summary Data'!AM$40)/17*$A120)*10</f>
        <v>-0.0107897007424481</v>
      </c>
      <c r="Q120" s="297" t="n">
        <f aca="false">('Summary Data'!AN18-('Summary Data'!AN19*'Summary Data'!AN$39-'Summary Data'!AN36*'Summary Data'!AN$40)/17*$A120)*10</f>
        <v>-0.00513073318152315</v>
      </c>
      <c r="R120" s="297" t="n">
        <f aca="false">('Summary Data'!AO18-('Summary Data'!AO19*'Summary Data'!AO$39-'Summary Data'!AO36*'Summary Data'!AO$40)/17*$A120)*10</f>
        <v>-0.00554605785639863</v>
      </c>
      <c r="S120" s="297" t="n">
        <f aca="false">('Summary Data'!AP18-('Summary Data'!AP19*'Summary Data'!AP$39-'Summary Data'!AP36*'Summary Data'!AP$40)/17*$A120)*10</f>
        <v>-0.0171283356773657</v>
      </c>
      <c r="T120" s="297" t="n">
        <f aca="false">('Summary Data'!AQ18-('Summary Data'!AQ19*'Summary Data'!AQ$39-'Summary Data'!AQ36*'Summary Data'!AQ$40)/17*$A120)*10</f>
        <v>0.00556001725797963</v>
      </c>
      <c r="U120" s="297" t="n">
        <f aca="false">('Summary Data'!AR18-('Summary Data'!AR19*'Summary Data'!AR$39-'Summary Data'!AR36*'Summary Data'!AR$40)/17*$A120)*10</f>
        <v>0.0017437455594313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642383912688625</v>
      </c>
      <c r="Y120" s="298" t="s">
        <v>265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07325446</v>
      </c>
      <c r="C121" s="297" t="n">
        <f aca="false">('Summary Data'!Z19-('Summary Data'!Z20*'Summary Data'!Z$39-'Summary Data'!Z37*'Summary Data'!Z$40)/17*$A121)*10</f>
        <v>0.2374352</v>
      </c>
      <c r="D121" s="297" t="n">
        <f aca="false">('Summary Data'!AA19-('Summary Data'!AA20*'Summary Data'!AA$39-'Summary Data'!AA37*'Summary Data'!AA$40)/17*$A121)*10</f>
        <v>0.213649</v>
      </c>
      <c r="E121" s="297" t="n">
        <f aca="false">('Summary Data'!AB19-('Summary Data'!AB20*'Summary Data'!AB$39-'Summary Data'!AB37*'Summary Data'!AB$40)/17*$A121)*10</f>
        <v>0.228642</v>
      </c>
      <c r="F121" s="297" t="n">
        <f aca="false">('Summary Data'!AC19-('Summary Data'!AC20*'Summary Data'!AC$39-'Summary Data'!AC37*'Summary Data'!AC$40)/17*$A121)*10</f>
        <v>0.2029842</v>
      </c>
      <c r="G121" s="297" t="n">
        <f aca="false">('Summary Data'!AD19-('Summary Data'!AD20*'Summary Data'!AD$39-'Summary Data'!AD37*'Summary Data'!AD$40)/17*$A121)*10</f>
        <v>0.2314419</v>
      </c>
      <c r="H121" s="297" t="n">
        <f aca="false">('Summary Data'!AE19-('Summary Data'!AE20*'Summary Data'!AE$39-'Summary Data'!AE37*'Summary Data'!AE$40)/17*$A121)*10</f>
        <v>0.2235047</v>
      </c>
      <c r="I121" s="297" t="n">
        <f aca="false">('Summary Data'!AF19-('Summary Data'!AF20*'Summary Data'!AF$39-'Summary Data'!AF37*'Summary Data'!AF$40)/17*$A121)*10</f>
        <v>0.2149373</v>
      </c>
      <c r="J121" s="297" t="n">
        <f aca="false">('Summary Data'!AG19-('Summary Data'!AG20*'Summary Data'!AG$39-'Summary Data'!AG37*'Summary Data'!AG$40)/17*$A121)*10</f>
        <v>0.2501825</v>
      </c>
      <c r="K121" s="297" t="n">
        <f aca="false">('Summary Data'!AH19-('Summary Data'!AH20*'Summary Data'!AH$39-'Summary Data'!AH37*'Summary Data'!AH$40)/17*$A121)*10</f>
        <v>0.2336498</v>
      </c>
      <c r="L121" s="297" t="n">
        <f aca="false">('Summary Data'!AI19-('Summary Data'!AI20*'Summary Data'!AI$39-'Summary Data'!AI37*'Summary Data'!AI$40)/17*$A121)*10</f>
        <v>0.2441487</v>
      </c>
      <c r="M121" s="297" t="n">
        <f aca="false">('Summary Data'!AJ19-('Summary Data'!AJ20*'Summary Data'!AJ$39-'Summary Data'!AJ37*'Summary Data'!AJ$40)/17*$A121)*10</f>
        <v>0.2517176</v>
      </c>
      <c r="N121" s="297" t="n">
        <f aca="false">('Summary Data'!AK19-('Summary Data'!AK20*'Summary Data'!AK$39-'Summary Data'!AK37*'Summary Data'!AK$40)/17*$A121)*10</f>
        <v>0.2299763</v>
      </c>
      <c r="O121" s="297" t="n">
        <f aca="false">('Summary Data'!AL19-('Summary Data'!AL20*'Summary Data'!AL$39-'Summary Data'!AL37*'Summary Data'!AL$40)/17*$A121)*10</f>
        <v>0.2036524</v>
      </c>
      <c r="P121" s="297" t="n">
        <f aca="false">('Summary Data'!AM19-('Summary Data'!AM20*'Summary Data'!AM$39-'Summary Data'!AM37*'Summary Data'!AM$40)/17*$A121)*10</f>
        <v>0.2316538</v>
      </c>
      <c r="Q121" s="297" t="n">
        <f aca="false">('Summary Data'!AN19-('Summary Data'!AN20*'Summary Data'!AN$39-'Summary Data'!AN37*'Summary Data'!AN$40)/17*$A121)*10</f>
        <v>0.2470517</v>
      </c>
      <c r="R121" s="297" t="n">
        <f aca="false">('Summary Data'!AO19-('Summary Data'!AO20*'Summary Data'!AO$39-'Summary Data'!AO37*'Summary Data'!AO$40)/17*$A121)*10</f>
        <v>0.2301692</v>
      </c>
      <c r="S121" s="297" t="n">
        <f aca="false">('Summary Data'!AP19-('Summary Data'!AP20*'Summary Data'!AP$39-'Summary Data'!AP37*'Summary Data'!AP$40)/17*$A121)*10</f>
        <v>0.2581135</v>
      </c>
      <c r="T121" s="297" t="n">
        <f aca="false">('Summary Data'!AQ19-('Summary Data'!AQ20*'Summary Data'!AQ$39-'Summary Data'!AQ37*'Summary Data'!AQ$40)/17*$A121)*10</f>
        <v>0.2577351</v>
      </c>
      <c r="U121" s="297" t="n">
        <f aca="false">('Summary Data'!AR19-('Summary Data'!AR20*'Summary Data'!AR$39-'Summary Data'!AR37*'Summary Data'!AR$40)/17*$A121)*10</f>
        <v>0.0276667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7646026073771</v>
      </c>
      <c r="Y121" s="298" t="s">
        <v>265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5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9" t="n">
        <f aca="false">('Summary Data'!Y22-('Summary Data'!Y$40*'Summary Data'!Y6+'Summary Data'!Y$39*'Summary Data'!Y23)/17*$A127)</f>
        <v>43.3473406733826</v>
      </c>
      <c r="C127" s="149" t="n">
        <f aca="false">('Summary Data'!Z22-('Summary Data'!Z$40*'Summary Data'!Z6+'Summary Data'!Z$39*'Summary Data'!Z23)/17*$A127)</f>
        <v>-4.513151810274</v>
      </c>
      <c r="D127" s="149" t="n">
        <f aca="false">('Summary Data'!AA22-('Summary Data'!AA$40*'Summary Data'!AA6+'Summary Data'!AA$39*'Summary Data'!AA23)/17*$A127)</f>
        <v>2.66692729955873</v>
      </c>
      <c r="E127" s="149" t="n">
        <f aca="false">('Summary Data'!AB22-('Summary Data'!AB$40*'Summary Data'!AB6+'Summary Data'!AB$39*'Summary Data'!AB23)/17*$A127)</f>
        <v>3.22394573972626</v>
      </c>
      <c r="F127" s="149" t="n">
        <f aca="false">('Summary Data'!AC22-('Summary Data'!AC$40*'Summary Data'!AC6+'Summary Data'!AC$39*'Summary Data'!AC23)/17*$A127)</f>
        <v>3.14476069579211</v>
      </c>
      <c r="G127" s="149" t="n">
        <f aca="false">('Summary Data'!AD22-('Summary Data'!AD$40*'Summary Data'!AD6+'Summary Data'!AD$39*'Summary Data'!AD23)/17*$A127)</f>
        <v>5.27049850935505</v>
      </c>
      <c r="H127" s="149" t="n">
        <f aca="false">('Summary Data'!AE22-('Summary Data'!AE$40*'Summary Data'!AE6+'Summary Data'!AE$39*'Summary Data'!AE23)/17*$A127)</f>
        <v>7.1386527083789</v>
      </c>
      <c r="I127" s="149" t="n">
        <f aca="false">('Summary Data'!AF22-('Summary Data'!AF$40*'Summary Data'!AF6+'Summary Data'!AF$39*'Summary Data'!AF23)/17*$A127)</f>
        <v>4.85762135094522</v>
      </c>
      <c r="J127" s="149" t="n">
        <f aca="false">('Summary Data'!AG22-('Summary Data'!AG$40*'Summary Data'!AG6+'Summary Data'!AG$39*'Summary Data'!AG23)/17*$A127)</f>
        <v>1.89535946540828</v>
      </c>
      <c r="K127" s="149" t="n">
        <f aca="false">('Summary Data'!AH22-('Summary Data'!AH$40*'Summary Data'!AH6+'Summary Data'!AH$39*'Summary Data'!AH23)/17*$A127)</f>
        <v>3.66713345235931</v>
      </c>
      <c r="L127" s="149" t="n">
        <f aca="false">('Summary Data'!AI22-('Summary Data'!AI$40*'Summary Data'!AI6+'Summary Data'!AI$39*'Summary Data'!AI23)/17*$A127)</f>
        <v>-0.772517892466219</v>
      </c>
      <c r="M127" s="149" t="n">
        <f aca="false">('Summary Data'!AJ22-('Summary Data'!AJ$40*'Summary Data'!AJ6+'Summary Data'!AJ$39*'Summary Data'!AJ23)/17*$A127)</f>
        <v>0.850044896951458</v>
      </c>
      <c r="N127" s="149" t="n">
        <f aca="false">('Summary Data'!AK22-('Summary Data'!AK$40*'Summary Data'!AK6+'Summary Data'!AK$39*'Summary Data'!AK23)/17*$A127)</f>
        <v>2.56479002622311</v>
      </c>
      <c r="O127" s="149" t="n">
        <f aca="false">('Summary Data'!AL22-('Summary Data'!AL$40*'Summary Data'!AL6+'Summary Data'!AL$39*'Summary Data'!AL23)/17*$A127)</f>
        <v>-4.37440952591106</v>
      </c>
      <c r="P127" s="149" t="n">
        <f aca="false">('Summary Data'!AM22-('Summary Data'!AM$40*'Summary Data'!AM6+'Summary Data'!AM$39*'Summary Data'!AM23)/17*$A127)</f>
        <v>-10.0491210710708</v>
      </c>
      <c r="Q127" s="149" t="n">
        <f aca="false">('Summary Data'!AN22-('Summary Data'!AN$40*'Summary Data'!AN6+'Summary Data'!AN$39*'Summary Data'!AN23)/17*$A127)</f>
        <v>-4.16359856894631</v>
      </c>
      <c r="R127" s="149" t="n">
        <f aca="false">('Summary Data'!AO22-('Summary Data'!AO$40*'Summary Data'!AO6+'Summary Data'!AO$39*'Summary Data'!AO23)/17*$A127)</f>
        <v>-6.9626182131683</v>
      </c>
      <c r="S127" s="149" t="n">
        <f aca="false">('Summary Data'!AP22-('Summary Data'!AP$40*'Summary Data'!AP6+'Summary Data'!AP$39*'Summary Data'!AP23)/17*$A127)</f>
        <v>-8.8956222416465</v>
      </c>
      <c r="T127" s="149" t="n">
        <f aca="false">('Summary Data'!AQ22-('Summary Data'!AQ$40*'Summary Data'!AQ6+'Summary Data'!AQ$39*'Summary Data'!AQ23)/17*$A127)</f>
        <v>-14.6445122182299</v>
      </c>
      <c r="U127" s="149" t="n">
        <f aca="false">('Summary Data'!AR22-('Summary Data'!AR$40*'Summary Data'!AR6+'Summary Data'!AR$39*'Summary Data'!AR23)/17*$A127)</f>
        <v>-8.41746292528328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22388230103405</v>
      </c>
    </row>
    <row r="128" customFormat="false" ht="11.25" hidden="false" customHeight="false" outlineLevel="0" collapsed="false">
      <c r="A128" s="294" t="n">
        <v>2</v>
      </c>
      <c r="B128" s="149" t="n">
        <f aca="false">('Summary Data'!Y23-('Summary Data'!Y$40*'Summary Data'!Y7+'Summary Data'!Y$39*'Summary Data'!Y24)/17*$A128)</f>
        <v>-4.37865988083098</v>
      </c>
      <c r="C128" s="149" t="n">
        <f aca="false">('Summary Data'!Z23-('Summary Data'!Z$40*'Summary Data'!Z7+'Summary Data'!Z$39*'Summary Data'!Z24)/17*$A128)</f>
        <v>0.0220969377908529</v>
      </c>
      <c r="D128" s="149" t="n">
        <f aca="false">('Summary Data'!AA23-('Summary Data'!AA$40*'Summary Data'!AA7+'Summary Data'!AA$39*'Summary Data'!AA24)/17*$A128)</f>
        <v>-0.664603812288042</v>
      </c>
      <c r="E128" s="149" t="n">
        <f aca="false">('Summary Data'!AB23-('Summary Data'!AB$40*'Summary Data'!AB7+'Summary Data'!AB$39*'Summary Data'!AB24)/17*$A128)</f>
        <v>-1.55455289643048</v>
      </c>
      <c r="F128" s="149" t="n">
        <f aca="false">('Summary Data'!AC23-('Summary Data'!AC$40*'Summary Data'!AC7+'Summary Data'!AC$39*'Summary Data'!AC24)/17*$A128)</f>
        <v>-1.33625180396679</v>
      </c>
      <c r="G128" s="149" t="n">
        <f aca="false">('Summary Data'!AD23-('Summary Data'!AD$40*'Summary Data'!AD7+'Summary Data'!AD$39*'Summary Data'!AD24)/17*$A128)</f>
        <v>-1.48482591013443</v>
      </c>
      <c r="H128" s="149" t="n">
        <f aca="false">('Summary Data'!AE23-('Summary Data'!AE$40*'Summary Data'!AE7+'Summary Data'!AE$39*'Summary Data'!AE24)/17*$A128)</f>
        <v>-1.24555260186885</v>
      </c>
      <c r="I128" s="149" t="n">
        <f aca="false">('Summary Data'!AF23-('Summary Data'!AF$40*'Summary Data'!AF7+'Summary Data'!AF$39*'Summary Data'!AF24)/17*$A128)</f>
        <v>-1.73925820707868</v>
      </c>
      <c r="J128" s="149" t="n">
        <f aca="false">('Summary Data'!AG23-('Summary Data'!AG$40*'Summary Data'!AG7+'Summary Data'!AG$39*'Summary Data'!AG24)/17*$A128)</f>
        <v>-1.21058548803612</v>
      </c>
      <c r="K128" s="149" t="n">
        <f aca="false">('Summary Data'!AH23-('Summary Data'!AH$40*'Summary Data'!AH7+'Summary Data'!AH$39*'Summary Data'!AH24)/17*$A128)</f>
        <v>-1.56043138925718</v>
      </c>
      <c r="L128" s="149" t="n">
        <f aca="false">('Summary Data'!AI23-('Summary Data'!AI$40*'Summary Data'!AI7+'Summary Data'!AI$39*'Summary Data'!AI24)/17*$A128)</f>
        <v>-1.64649640250046</v>
      </c>
      <c r="M128" s="149" t="n">
        <f aca="false">('Summary Data'!AJ23-('Summary Data'!AJ$40*'Summary Data'!AJ7+'Summary Data'!AJ$39*'Summary Data'!AJ24)/17*$A128)</f>
        <v>-0.984817789489793</v>
      </c>
      <c r="N128" s="149" t="n">
        <f aca="false">('Summary Data'!AK23-('Summary Data'!AK$40*'Summary Data'!AK7+'Summary Data'!AK$39*'Summary Data'!AK24)/17*$A128)</f>
        <v>-2.19131440244668</v>
      </c>
      <c r="O128" s="149" t="n">
        <f aca="false">('Summary Data'!AL23-('Summary Data'!AL$40*'Summary Data'!AL7+'Summary Data'!AL$39*'Summary Data'!AL24)/17*$A128)</f>
        <v>-0.800553108645197</v>
      </c>
      <c r="P128" s="149" t="n">
        <f aca="false">('Summary Data'!AM23-('Summary Data'!AM$40*'Summary Data'!AM7+'Summary Data'!AM$39*'Summary Data'!AM24)/17*$A128)</f>
        <v>-0.857479481848959</v>
      </c>
      <c r="Q128" s="149" t="n">
        <f aca="false">('Summary Data'!AN23-('Summary Data'!AN$40*'Summary Data'!AN7+'Summary Data'!AN$39*'Summary Data'!AN24)/17*$A128)</f>
        <v>-0.933474733712707</v>
      </c>
      <c r="R128" s="149" t="n">
        <f aca="false">('Summary Data'!AO23-('Summary Data'!AO$40*'Summary Data'!AO7+'Summary Data'!AO$39*'Summary Data'!AO24)/17*$A128)</f>
        <v>-0.846072996100578</v>
      </c>
      <c r="S128" s="149" t="n">
        <f aca="false">('Summary Data'!AP23-('Summary Data'!AP$40*'Summary Data'!AP7+'Summary Data'!AP$39*'Summary Data'!AP24)/17*$A128)</f>
        <v>-1.02595661879776</v>
      </c>
      <c r="T128" s="149" t="n">
        <f aca="false">('Summary Data'!AQ23-('Summary Data'!AQ$40*'Summary Data'!AQ7+'Summary Data'!AQ$39*'Summary Data'!AQ24)/17*$A128)</f>
        <v>-0.563679156470474</v>
      </c>
      <c r="U128" s="149" t="n">
        <f aca="false">('Summary Data'!AR23-('Summary Data'!AR$40*'Summary Data'!AR7+'Summary Data'!AR$39*'Summary Data'!AR24)/17*$A128)</f>
        <v>6.37894162839833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0722572751904</v>
      </c>
    </row>
    <row r="129" customFormat="false" ht="11.25" hidden="false" customHeight="false" outlineLevel="0" collapsed="false">
      <c r="A129" s="294" t="n">
        <v>3</v>
      </c>
      <c r="B129" s="149" t="n">
        <f aca="false">('Summary Data'!Y24-('Summary Data'!Y$40*'Summary Data'!Y8+'Summary Data'!Y$39*'Summary Data'!Y25)/17*$A129)</f>
        <v>-2.22873506081321</v>
      </c>
      <c r="C129" s="149" t="n">
        <f aca="false">('Summary Data'!Z24-('Summary Data'!Z$40*'Summary Data'!Z8+'Summary Data'!Z$39*'Summary Data'!Z25)/17*$A129)</f>
        <v>0.242736796153428</v>
      </c>
      <c r="D129" s="149" t="n">
        <f aca="false">('Summary Data'!AA24-('Summary Data'!AA$40*'Summary Data'!AA8+'Summary Data'!AA$39*'Summary Data'!AA25)/17*$A129)</f>
        <v>0.1065436104603</v>
      </c>
      <c r="E129" s="149" t="n">
        <f aca="false">('Summary Data'!AB24-('Summary Data'!AB$40*'Summary Data'!AB8+'Summary Data'!AB$39*'Summary Data'!AB25)/17*$A129)</f>
        <v>-0.0859496077420067</v>
      </c>
      <c r="F129" s="149" t="n">
        <f aca="false">('Summary Data'!AC24-('Summary Data'!AC$40*'Summary Data'!AC8+'Summary Data'!AC$39*'Summary Data'!AC25)/17*$A129)</f>
        <v>-0.182536148545123</v>
      </c>
      <c r="G129" s="149" t="n">
        <f aca="false">('Summary Data'!AD24-('Summary Data'!AD$40*'Summary Data'!AD8+'Summary Data'!AD$39*'Summary Data'!AD25)/17*$A129)</f>
        <v>-0.123875269905356</v>
      </c>
      <c r="H129" s="149" t="n">
        <f aca="false">('Summary Data'!AE24-('Summary Data'!AE$40*'Summary Data'!AE8+'Summary Data'!AE$39*'Summary Data'!AE25)/17*$A129)</f>
        <v>-0.138141646698295</v>
      </c>
      <c r="I129" s="149" t="n">
        <f aca="false">('Summary Data'!AF24-('Summary Data'!AF$40*'Summary Data'!AF8+'Summary Data'!AF$39*'Summary Data'!AF25)/17*$A129)</f>
        <v>-0.145855028444808</v>
      </c>
      <c r="J129" s="149" t="n">
        <f aca="false">('Summary Data'!AG24-('Summary Data'!AG$40*'Summary Data'!AG8+'Summary Data'!AG$39*'Summary Data'!AG25)/17*$A129)</f>
        <v>-0.404919773528046</v>
      </c>
      <c r="K129" s="149" t="n">
        <f aca="false">('Summary Data'!AH24-('Summary Data'!AH$40*'Summary Data'!AH8+'Summary Data'!AH$39*'Summary Data'!AH25)/17*$A129)</f>
        <v>-0.0856995067631462</v>
      </c>
      <c r="L129" s="149" t="n">
        <f aca="false">('Summary Data'!AI24-('Summary Data'!AI$40*'Summary Data'!AI8+'Summary Data'!AI$39*'Summary Data'!AI25)/17*$A129)</f>
        <v>0.278175896725229</v>
      </c>
      <c r="M129" s="149" t="n">
        <f aca="false">('Summary Data'!AJ24-('Summary Data'!AJ$40*'Summary Data'!AJ8+'Summary Data'!AJ$39*'Summary Data'!AJ25)/17*$A129)</f>
        <v>-0.240347267501294</v>
      </c>
      <c r="N129" s="149" t="n">
        <f aca="false">('Summary Data'!AK24-('Summary Data'!AK$40*'Summary Data'!AK8+'Summary Data'!AK$39*'Summary Data'!AK25)/17*$A129)</f>
        <v>-0.188820749306063</v>
      </c>
      <c r="O129" s="149" t="n">
        <f aca="false">('Summary Data'!AL24-('Summary Data'!AL$40*'Summary Data'!AL8+'Summary Data'!AL$39*'Summary Data'!AL25)/17*$A129)</f>
        <v>-0.223884813823034</v>
      </c>
      <c r="P129" s="149" t="n">
        <f aca="false">('Summary Data'!AM24-('Summary Data'!AM$40*'Summary Data'!AM8+'Summary Data'!AM$39*'Summary Data'!AM25)/17*$A129)</f>
        <v>-0.275230090741736</v>
      </c>
      <c r="Q129" s="149" t="n">
        <f aca="false">('Summary Data'!AN24-('Summary Data'!AN$40*'Summary Data'!AN8+'Summary Data'!AN$39*'Summary Data'!AN25)/17*$A129)</f>
        <v>-0.167297504654507</v>
      </c>
      <c r="R129" s="149" t="n">
        <f aca="false">('Summary Data'!AO24-('Summary Data'!AO$40*'Summary Data'!AO8+'Summary Data'!AO$39*'Summary Data'!AO25)/17*$A129)</f>
        <v>-0.168399827492505</v>
      </c>
      <c r="S129" s="149" t="n">
        <f aca="false">('Summary Data'!AP24-('Summary Data'!AP$40*'Summary Data'!AP8+'Summary Data'!AP$39*'Summary Data'!AP25)/17*$A129)</f>
        <v>0.0137143948536589</v>
      </c>
      <c r="T129" s="149" t="n">
        <f aca="false">('Summary Data'!AQ24-('Summary Data'!AQ$40*'Summary Data'!AQ8+'Summary Data'!AQ$39*'Summary Data'!AQ25)/17*$A129)</f>
        <v>0.234769134312273</v>
      </c>
      <c r="U129" s="149" t="n">
        <f aca="false">('Summary Data'!AR24-('Summary Data'!AR$40*'Summary Data'!AR8+'Summary Data'!AR$39*'Summary Data'!AR25)/17*$A129)</f>
        <v>0.524361553612717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29469553538307</v>
      </c>
    </row>
    <row r="130" customFormat="false" ht="11.25" hidden="false" customHeight="false" outlineLevel="0" collapsed="false">
      <c r="A130" s="294" t="n">
        <v>4</v>
      </c>
      <c r="B130" s="149" t="n">
        <f aca="false">('Summary Data'!Y25-('Summary Data'!Y$40*'Summary Data'!Y9+'Summary Data'!Y$39*'Summary Data'!Y26)/17*$A130)</f>
        <v>-0.676254725187377</v>
      </c>
      <c r="C130" s="149" t="n">
        <f aca="false">('Summary Data'!Z25-('Summary Data'!Z$40*'Summary Data'!Z9+'Summary Data'!Z$39*'Summary Data'!Z26)/17*$A130)</f>
        <v>-0.0185887185011105</v>
      </c>
      <c r="D130" s="149" t="n">
        <f aca="false">('Summary Data'!AA25-('Summary Data'!AA$40*'Summary Data'!AA9+'Summary Data'!AA$39*'Summary Data'!AA26)/17*$A130)</f>
        <v>-0.384435370215315</v>
      </c>
      <c r="E130" s="149" t="n">
        <f aca="false">('Summary Data'!AB25-('Summary Data'!AB$40*'Summary Data'!AB9+'Summary Data'!AB$39*'Summary Data'!AB26)/17*$A130)</f>
        <v>-0.405731650821904</v>
      </c>
      <c r="F130" s="149" t="n">
        <f aca="false">('Summary Data'!AC25-('Summary Data'!AC$40*'Summary Data'!AC9+'Summary Data'!AC$39*'Summary Data'!AC26)/17*$A130)</f>
        <v>-0.714332443853411</v>
      </c>
      <c r="G130" s="149" t="n">
        <f aca="false">('Summary Data'!AD25-('Summary Data'!AD$40*'Summary Data'!AD9+'Summary Data'!AD$39*'Summary Data'!AD26)/17*$A130)</f>
        <v>-0.211880376700585</v>
      </c>
      <c r="H130" s="149" t="n">
        <f aca="false">('Summary Data'!AE25-('Summary Data'!AE$40*'Summary Data'!AE9+'Summary Data'!AE$39*'Summary Data'!AE26)/17*$A130)</f>
        <v>-0.449334535109423</v>
      </c>
      <c r="I130" s="149" t="n">
        <f aca="false">('Summary Data'!AF25-('Summary Data'!AF$40*'Summary Data'!AF9+'Summary Data'!AF$39*'Summary Data'!AF26)/17*$A130)</f>
        <v>0.134914951687417</v>
      </c>
      <c r="J130" s="149" t="n">
        <f aca="false">('Summary Data'!AG25-('Summary Data'!AG$40*'Summary Data'!AG9+'Summary Data'!AG$39*'Summary Data'!AG26)/17*$A130)</f>
        <v>0.109130088228427</v>
      </c>
      <c r="K130" s="149" t="n">
        <f aca="false">('Summary Data'!AH25-('Summary Data'!AH$40*'Summary Data'!AH9+'Summary Data'!AH$39*'Summary Data'!AH26)/17*$A130)</f>
        <v>-0.546196212397812</v>
      </c>
      <c r="L130" s="149" t="n">
        <f aca="false">('Summary Data'!AI25-('Summary Data'!AI$40*'Summary Data'!AI9+'Summary Data'!AI$39*'Summary Data'!AI26)/17*$A130)</f>
        <v>-0.800228111912085</v>
      </c>
      <c r="M130" s="149" t="n">
        <f aca="false">('Summary Data'!AJ25-('Summary Data'!AJ$40*'Summary Data'!AJ9+'Summary Data'!AJ$39*'Summary Data'!AJ26)/17*$A130)</f>
        <v>-0.768935561014569</v>
      </c>
      <c r="N130" s="149" t="n">
        <f aca="false">('Summary Data'!AK25-('Summary Data'!AK$40*'Summary Data'!AK9+'Summary Data'!AK$39*'Summary Data'!AK26)/17*$A130)</f>
        <v>-0.495763232319693</v>
      </c>
      <c r="O130" s="149" t="n">
        <f aca="false">('Summary Data'!AL25-('Summary Data'!AL$40*'Summary Data'!AL9+'Summary Data'!AL$39*'Summary Data'!AL26)/17*$A130)</f>
        <v>-0.391116838894942</v>
      </c>
      <c r="P130" s="149" t="n">
        <f aca="false">('Summary Data'!AM25-('Summary Data'!AM$40*'Summary Data'!AM9+'Summary Data'!AM$39*'Summary Data'!AM26)/17*$A130)</f>
        <v>-0.424506330629777</v>
      </c>
      <c r="Q130" s="149" t="n">
        <f aca="false">('Summary Data'!AN25-('Summary Data'!AN$40*'Summary Data'!AN9+'Summary Data'!AN$39*'Summary Data'!AN26)/17*$A130)</f>
        <v>-0.24722186457685</v>
      </c>
      <c r="R130" s="149" t="n">
        <f aca="false">('Summary Data'!AO25-('Summary Data'!AO$40*'Summary Data'!AO9+'Summary Data'!AO$39*'Summary Data'!AO26)/17*$A130)</f>
        <v>-0.237716787458486</v>
      </c>
      <c r="S130" s="149" t="n">
        <f aca="false">('Summary Data'!AP25-('Summary Data'!AP$40*'Summary Data'!AP9+'Summary Data'!AP$39*'Summary Data'!AP26)/17*$A130)</f>
        <v>-0.438834188642803</v>
      </c>
      <c r="T130" s="149" t="n">
        <f aca="false">('Summary Data'!AQ25-('Summary Data'!AQ$40*'Summary Data'!AQ9+'Summary Data'!AQ$39*'Summary Data'!AQ26)/17*$A130)</f>
        <v>-0.201104026577867</v>
      </c>
      <c r="U130" s="149" t="n">
        <f aca="false">('Summary Data'!AR25-('Summary Data'!AR$40*'Summary Data'!AR9+'Summary Data'!AR$39*'Summary Data'!AR26)/17*$A130)</f>
        <v>0.0930802636020342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55809949720038</v>
      </c>
    </row>
    <row r="131" customFormat="false" ht="11.25" hidden="false" customHeight="false" outlineLevel="0" collapsed="false">
      <c r="A131" s="294" t="n">
        <v>5</v>
      </c>
      <c r="B131" s="149" t="n">
        <f aca="false">('Summary Data'!Y26-('Summary Data'!Y$40*'Summary Data'!Y10+'Summary Data'!Y$39*'Summary Data'!Y27)/17*$A131)</f>
        <v>1.96482468708912</v>
      </c>
      <c r="C131" s="149" t="n">
        <f aca="false">('Summary Data'!Z26-('Summary Data'!Z$40*'Summary Data'!Z10+'Summary Data'!Z$39*'Summary Data'!Z27)/17*$A131)</f>
        <v>0.066871398946528</v>
      </c>
      <c r="D131" s="149" t="n">
        <f aca="false">('Summary Data'!AA26-('Summary Data'!AA$40*'Summary Data'!AA10+'Summary Data'!AA$39*'Summary Data'!AA27)/17*$A131)</f>
        <v>-0.0599934602640159</v>
      </c>
      <c r="E131" s="149" t="n">
        <f aca="false">('Summary Data'!AB26-('Summary Data'!AB$40*'Summary Data'!AB10+'Summary Data'!AB$39*'Summary Data'!AB27)/17*$A131)</f>
        <v>0.0351238707171877</v>
      </c>
      <c r="F131" s="149" t="n">
        <f aca="false">('Summary Data'!AC26-('Summary Data'!AC$40*'Summary Data'!AC10+'Summary Data'!AC$39*'Summary Data'!AC27)/17*$A131)</f>
        <v>0.112483142971237</v>
      </c>
      <c r="G131" s="149" t="n">
        <f aca="false">('Summary Data'!AD26-('Summary Data'!AD$40*'Summary Data'!AD10+'Summary Data'!AD$39*'Summary Data'!AD27)/17*$A131)</f>
        <v>-0.0357737968049446</v>
      </c>
      <c r="H131" s="149" t="n">
        <f aca="false">('Summary Data'!AE26-('Summary Data'!AE$40*'Summary Data'!AE10+'Summary Data'!AE$39*'Summary Data'!AE27)/17*$A131)</f>
        <v>-0.173505287803286</v>
      </c>
      <c r="I131" s="149" t="n">
        <f aca="false">('Summary Data'!AF26-('Summary Data'!AF$40*'Summary Data'!AF10+'Summary Data'!AF$39*'Summary Data'!AF27)/17*$A131)</f>
        <v>-0.103677601112529</v>
      </c>
      <c r="J131" s="149" t="n">
        <f aca="false">('Summary Data'!AG26-('Summary Data'!AG$40*'Summary Data'!AG10+'Summary Data'!AG$39*'Summary Data'!AG27)/17*$A131)</f>
        <v>0.00893284281489204</v>
      </c>
      <c r="K131" s="149" t="n">
        <f aca="false">('Summary Data'!AH26-('Summary Data'!AH$40*'Summary Data'!AH10+'Summary Data'!AH$39*'Summary Data'!AH27)/17*$A131)</f>
        <v>0.0842298125188205</v>
      </c>
      <c r="L131" s="149" t="n">
        <f aca="false">('Summary Data'!AI26-('Summary Data'!AI$40*'Summary Data'!AI10+'Summary Data'!AI$39*'Summary Data'!AI27)/17*$A131)</f>
        <v>0.0605096226867035</v>
      </c>
      <c r="M131" s="149" t="n">
        <f aca="false">('Summary Data'!AJ26-('Summary Data'!AJ$40*'Summary Data'!AJ10+'Summary Data'!AJ$39*'Summary Data'!AJ27)/17*$A131)</f>
        <v>-0.132473997603406</v>
      </c>
      <c r="N131" s="149" t="n">
        <f aca="false">('Summary Data'!AK26-('Summary Data'!AK$40*'Summary Data'!AK10+'Summary Data'!AK$39*'Summary Data'!AK27)/17*$A131)</f>
        <v>-0.191865185353926</v>
      </c>
      <c r="O131" s="149" t="n">
        <f aca="false">('Summary Data'!AL26-('Summary Data'!AL$40*'Summary Data'!AL10+'Summary Data'!AL$39*'Summary Data'!AL27)/17*$A131)</f>
        <v>0.0286493520448205</v>
      </c>
      <c r="P131" s="149" t="n">
        <f aca="false">('Summary Data'!AM26-('Summary Data'!AM$40*'Summary Data'!AM10+'Summary Data'!AM$39*'Summary Data'!AM27)/17*$A131)</f>
        <v>0.0111940321316785</v>
      </c>
      <c r="Q131" s="149" t="n">
        <f aca="false">('Summary Data'!AN26-('Summary Data'!AN$40*'Summary Data'!AN10+'Summary Data'!AN$39*'Summary Data'!AN27)/17*$A131)</f>
        <v>0.0774020183220976</v>
      </c>
      <c r="R131" s="149" t="n">
        <f aca="false">('Summary Data'!AO26-('Summary Data'!AO$40*'Summary Data'!AO10+'Summary Data'!AO$39*'Summary Data'!AO27)/17*$A131)</f>
        <v>-0.0571234596248987</v>
      </c>
      <c r="S131" s="149" t="n">
        <f aca="false">('Summary Data'!AP26-('Summary Data'!AP$40*'Summary Data'!AP10+'Summary Data'!AP$39*'Summary Data'!AP27)/17*$A131)</f>
        <v>-0.0921878781592665</v>
      </c>
      <c r="T131" s="149" t="n">
        <f aca="false">('Summary Data'!AQ26-('Summary Data'!AQ$40*'Summary Data'!AQ10+'Summary Data'!AQ$39*'Summary Data'!AQ27)/17*$A131)</f>
        <v>0.17799530251627</v>
      </c>
      <c r="U131" s="149" t="n">
        <f aca="false">('Summary Data'!AR26-('Summary Data'!AR$40*'Summary Data'!AR10+'Summary Data'!AR$39*'Summary Data'!AR27)/17*$A131)</f>
        <v>-0.206397789372138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08190719913546</v>
      </c>
    </row>
    <row r="132" customFormat="false" ht="11.25" hidden="false" customHeight="false" outlineLevel="0" collapsed="false">
      <c r="A132" s="294" t="n">
        <v>6</v>
      </c>
      <c r="B132" s="149" t="n">
        <f aca="false">('Summary Data'!Y27-('Summary Data'!Y$40*'Summary Data'!Y11+'Summary Data'!Y$39*'Summary Data'!Y28)/17*$A132)</f>
        <v>-0.226344837552384</v>
      </c>
      <c r="C132" s="149" t="n">
        <f aca="false">('Summary Data'!Z27-('Summary Data'!Z$40*'Summary Data'!Z11+'Summary Data'!Z$39*'Summary Data'!Z28)/17*$A132)</f>
        <v>-0.0107311139857825</v>
      </c>
      <c r="D132" s="149" t="n">
        <f aca="false">('Summary Data'!AA27-('Summary Data'!AA$40*'Summary Data'!AA11+'Summary Data'!AA$39*'Summary Data'!AA28)/17*$A132)</f>
        <v>-0.075542200209541</v>
      </c>
      <c r="E132" s="149" t="n">
        <f aca="false">('Summary Data'!AB27-('Summary Data'!AB$40*'Summary Data'!AB11+'Summary Data'!AB$39*'Summary Data'!AB28)/17*$A132)</f>
        <v>-0.0498573961151755</v>
      </c>
      <c r="F132" s="149" t="n">
        <f aca="false">('Summary Data'!AC27-('Summary Data'!AC$40*'Summary Data'!AC11+'Summary Data'!AC$39*'Summary Data'!AC28)/17*$A132)</f>
        <v>-0.0845328260890832</v>
      </c>
      <c r="G132" s="149" t="n">
        <f aca="false">('Summary Data'!AD27-('Summary Data'!AD$40*'Summary Data'!AD11+'Summary Data'!AD$39*'Summary Data'!AD28)/17*$A132)</f>
        <v>-0.116504871412103</v>
      </c>
      <c r="H132" s="149" t="n">
        <f aca="false">('Summary Data'!AE27-('Summary Data'!AE$40*'Summary Data'!AE11+'Summary Data'!AE$39*'Summary Data'!AE28)/17*$A132)</f>
        <v>-0.104696938146736</v>
      </c>
      <c r="I132" s="149" t="n">
        <f aca="false">('Summary Data'!AF27-('Summary Data'!AF$40*'Summary Data'!AF11+'Summary Data'!AF$39*'Summary Data'!AF28)/17*$A132)</f>
        <v>-0.127255353814162</v>
      </c>
      <c r="J132" s="149" t="n">
        <f aca="false">('Summary Data'!AG27-('Summary Data'!AG$40*'Summary Data'!AG11+'Summary Data'!AG$39*'Summary Data'!AG28)/17*$A132)</f>
        <v>-0.0700381050421113</v>
      </c>
      <c r="K132" s="149" t="n">
        <f aca="false">('Summary Data'!AH27-('Summary Data'!AH$40*'Summary Data'!AH11+'Summary Data'!AH$39*'Summary Data'!AH28)/17*$A132)</f>
        <v>-0.104297288986298</v>
      </c>
      <c r="L132" s="149" t="n">
        <f aca="false">('Summary Data'!AI27-('Summary Data'!AI$40*'Summary Data'!AI11+'Summary Data'!AI$39*'Summary Data'!AI28)/17*$A132)</f>
        <v>-0.0992018798102243</v>
      </c>
      <c r="M132" s="149" t="n">
        <f aca="false">('Summary Data'!AJ27-('Summary Data'!AJ$40*'Summary Data'!AJ11+'Summary Data'!AJ$39*'Summary Data'!AJ28)/17*$A132)</f>
        <v>-0.129125827974066</v>
      </c>
      <c r="N132" s="149" t="n">
        <f aca="false">('Summary Data'!AK27-('Summary Data'!AK$40*'Summary Data'!AK11+'Summary Data'!AK$39*'Summary Data'!AK28)/17*$A132)</f>
        <v>-0.152821299843595</v>
      </c>
      <c r="O132" s="149" t="n">
        <f aca="false">('Summary Data'!AL27-('Summary Data'!AL$40*'Summary Data'!AL11+'Summary Data'!AL$39*'Summary Data'!AL28)/17*$A132)</f>
        <v>-0.117581206024201</v>
      </c>
      <c r="P132" s="149" t="n">
        <f aca="false">('Summary Data'!AM27-('Summary Data'!AM$40*'Summary Data'!AM11+'Summary Data'!AM$39*'Summary Data'!AM28)/17*$A132)</f>
        <v>-0.139010585536655</v>
      </c>
      <c r="Q132" s="149" t="n">
        <f aca="false">('Summary Data'!AN27-('Summary Data'!AN$40*'Summary Data'!AN11+'Summary Data'!AN$39*'Summary Data'!AN28)/17*$A132)</f>
        <v>-0.213267134464285</v>
      </c>
      <c r="R132" s="149" t="n">
        <f aca="false">('Summary Data'!AO27-('Summary Data'!AO$40*'Summary Data'!AO11+'Summary Data'!AO$39*'Summary Data'!AO28)/17*$A132)</f>
        <v>-0.0959156745871151</v>
      </c>
      <c r="S132" s="149" t="n">
        <f aca="false">('Summary Data'!AP27-('Summary Data'!AP$40*'Summary Data'!AP11+'Summary Data'!AP$39*'Summary Data'!AP28)/17*$A132)</f>
        <v>-0.0858859085732935</v>
      </c>
      <c r="T132" s="149" t="n">
        <f aca="false">('Summary Data'!AQ27-('Summary Data'!AQ$40*'Summary Data'!AQ11+'Summary Data'!AQ$39*'Summary Data'!AQ28)/17*$A132)</f>
        <v>-0.113987985868582</v>
      </c>
      <c r="U132" s="149" t="n">
        <f aca="false">('Summary Data'!AR27-('Summary Data'!AR$40*'Summary Data'!AR11+'Summary Data'!AR$39*'Summary Data'!AR28)/17*$A132)</f>
        <v>-0.0387001896743358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06478320205307</v>
      </c>
    </row>
    <row r="133" customFormat="false" ht="11.25" hidden="false" customHeight="false" outlineLevel="0" collapsed="false">
      <c r="A133" s="294" t="n">
        <v>7</v>
      </c>
      <c r="B133" s="149" t="n">
        <f aca="false">('Summary Data'!Y28-('Summary Data'!Y$40*'Summary Data'!Y12+'Summary Data'!Y$39*'Summary Data'!Y29)/17*$A133)</f>
        <v>1.48368045414466</v>
      </c>
      <c r="C133" s="149" t="n">
        <f aca="false">('Summary Data'!Z28-('Summary Data'!Z$40*'Summary Data'!Z12+'Summary Data'!Z$39*'Summary Data'!Z29)/17*$A133)</f>
        <v>-0.045800972604235</v>
      </c>
      <c r="D133" s="149" t="n">
        <f aca="false">('Summary Data'!AA28-('Summary Data'!AA$40*'Summary Data'!AA12+'Summary Data'!AA$39*'Summary Data'!AA29)/17*$A133)</f>
        <v>-0.016559644667172</v>
      </c>
      <c r="E133" s="149" t="n">
        <f aca="false">('Summary Data'!AB28-('Summary Data'!AB$40*'Summary Data'!AB12+'Summary Data'!AB$39*'Summary Data'!AB29)/17*$A133)</f>
        <v>-0.00955168968264072</v>
      </c>
      <c r="F133" s="149" t="n">
        <f aca="false">('Summary Data'!AC28-('Summary Data'!AC$40*'Summary Data'!AC12+'Summary Data'!AC$39*'Summary Data'!AC29)/17*$A133)</f>
        <v>0.0748515838431055</v>
      </c>
      <c r="G133" s="149" t="n">
        <f aca="false">('Summary Data'!AD28-('Summary Data'!AD$40*'Summary Data'!AD12+'Summary Data'!AD$39*'Summary Data'!AD29)/17*$A133)</f>
        <v>0.00352517243423377</v>
      </c>
      <c r="H133" s="149" t="n">
        <f aca="false">('Summary Data'!AE28-('Summary Data'!AE$40*'Summary Data'!AE12+'Summary Data'!AE$39*'Summary Data'!AE29)/17*$A133)</f>
        <v>0.00378116131114734</v>
      </c>
      <c r="I133" s="149" t="n">
        <f aca="false">('Summary Data'!AF28-('Summary Data'!AF$40*'Summary Data'!AF12+'Summary Data'!AF$39*'Summary Data'!AF29)/17*$A133)</f>
        <v>0.0488924423562915</v>
      </c>
      <c r="J133" s="149" t="n">
        <f aca="false">('Summary Data'!AG28-('Summary Data'!AG$40*'Summary Data'!AG12+'Summary Data'!AG$39*'Summary Data'!AG29)/17*$A133)</f>
        <v>0.0197065357215218</v>
      </c>
      <c r="K133" s="149" t="n">
        <f aca="false">('Summary Data'!AH28-('Summary Data'!AH$40*'Summary Data'!AH12+'Summary Data'!AH$39*'Summary Data'!AH29)/17*$A133)</f>
        <v>0.030604905702709</v>
      </c>
      <c r="L133" s="149" t="n">
        <f aca="false">('Summary Data'!AI28-('Summary Data'!AI$40*'Summary Data'!AI12+'Summary Data'!AI$39*'Summary Data'!AI29)/17*$A133)</f>
        <v>-0.0155427385345328</v>
      </c>
      <c r="M133" s="149" t="n">
        <f aca="false">('Summary Data'!AJ28-('Summary Data'!AJ$40*'Summary Data'!AJ12+'Summary Data'!AJ$39*'Summary Data'!AJ29)/17*$A133)</f>
        <v>-0.0449854632058475</v>
      </c>
      <c r="N133" s="149" t="n">
        <f aca="false">('Summary Data'!AK28-('Summary Data'!AK$40*'Summary Data'!AK12+'Summary Data'!AK$39*'Summary Data'!AK29)/17*$A133)</f>
        <v>0.0343739245658112</v>
      </c>
      <c r="O133" s="149" t="n">
        <f aca="false">('Summary Data'!AL28-('Summary Data'!AL$40*'Summary Data'!AL12+'Summary Data'!AL$39*'Summary Data'!AL29)/17*$A133)</f>
        <v>0.03550832737181</v>
      </c>
      <c r="P133" s="149" t="n">
        <f aca="false">('Summary Data'!AM28-('Summary Data'!AM$40*'Summary Data'!AM12+'Summary Data'!AM$39*'Summary Data'!AM29)/17*$A133)</f>
        <v>-0.0109715584311831</v>
      </c>
      <c r="Q133" s="149" t="n">
        <f aca="false">('Summary Data'!AN28-('Summary Data'!AN$40*'Summary Data'!AN12+'Summary Data'!AN$39*'Summary Data'!AN29)/17*$A133)</f>
        <v>-0.0498022013035555</v>
      </c>
      <c r="R133" s="149" t="n">
        <f aca="false">('Summary Data'!AO28-('Summary Data'!AO$40*'Summary Data'!AO12+'Summary Data'!AO$39*'Summary Data'!AO29)/17*$A133)</f>
        <v>-0.0242135216823831</v>
      </c>
      <c r="S133" s="149" t="n">
        <f aca="false">('Summary Data'!AP28-('Summary Data'!AP$40*'Summary Data'!AP12+'Summary Data'!AP$39*'Summary Data'!AP29)/17*$A133)</f>
        <v>0.004709178442672</v>
      </c>
      <c r="T133" s="149" t="n">
        <f aca="false">('Summary Data'!AQ28-('Summary Data'!AQ$40*'Summary Data'!AQ12+'Summary Data'!AQ$39*'Summary Data'!AQ29)/17*$A133)</f>
        <v>-0.0387192480370031</v>
      </c>
      <c r="U133" s="149" t="n">
        <f aca="false">('Summary Data'!AR28-('Summary Data'!AR$40*'Summary Data'!AR12+'Summary Data'!AR$39*'Summary Data'!AR29)/17*$A133)</f>
        <v>0.000171365731610028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28599554408701</v>
      </c>
    </row>
    <row r="134" customFormat="false" ht="11.25" hidden="false" customHeight="false" outlineLevel="0" collapsed="false">
      <c r="A134" s="294" t="n">
        <v>8</v>
      </c>
      <c r="B134" s="149" t="n">
        <f aca="false">('Summary Data'!Y29-('Summary Data'!Y$40*'Summary Data'!Y13+'Summary Data'!Y$39*'Summary Data'!Y30)/17*$A134)</f>
        <v>-0.0626606302581061</v>
      </c>
      <c r="C134" s="149" t="n">
        <f aca="false">('Summary Data'!Z29-('Summary Data'!Z$40*'Summary Data'!Z13+'Summary Data'!Z$39*'Summary Data'!Z30)/17*$A134)</f>
        <v>-0.0489332028489305</v>
      </c>
      <c r="D134" s="149" t="n">
        <f aca="false">('Summary Data'!AA29-('Summary Data'!AA$40*'Summary Data'!AA13+'Summary Data'!AA$39*'Summary Data'!AA30)/17*$A134)</f>
        <v>-0.0486030316755807</v>
      </c>
      <c r="E134" s="149" t="n">
        <f aca="false">('Summary Data'!AB29-('Summary Data'!AB$40*'Summary Data'!AB13+'Summary Data'!AB$39*'Summary Data'!AB30)/17*$A134)</f>
        <v>-0.0441838021659633</v>
      </c>
      <c r="F134" s="149" t="n">
        <f aca="false">('Summary Data'!AC29-('Summary Data'!AC$40*'Summary Data'!AC13+'Summary Data'!AC$39*'Summary Data'!AC30)/17*$A134)</f>
        <v>-0.0361407887392203</v>
      </c>
      <c r="G134" s="149" t="n">
        <f aca="false">('Summary Data'!AD29-('Summary Data'!AD$40*'Summary Data'!AD13+'Summary Data'!AD$39*'Summary Data'!AD30)/17*$A134)</f>
        <v>-0.0432930092154185</v>
      </c>
      <c r="H134" s="149" t="n">
        <f aca="false">('Summary Data'!AE29-('Summary Data'!AE$40*'Summary Data'!AE13+'Summary Data'!AE$39*'Summary Data'!AE30)/17*$A134)</f>
        <v>-0.0127480577785827</v>
      </c>
      <c r="I134" s="149" t="n">
        <f aca="false">('Summary Data'!AF29-('Summary Data'!AF$40*'Summary Data'!AF13+'Summary Data'!AF$39*'Summary Data'!AF30)/17*$A134)</f>
        <v>-0.0500896375510629</v>
      </c>
      <c r="J134" s="149" t="n">
        <f aca="false">('Summary Data'!AG29-('Summary Data'!AG$40*'Summary Data'!AG13+'Summary Data'!AG$39*'Summary Data'!AG30)/17*$A134)</f>
        <v>-0.0265987327649232</v>
      </c>
      <c r="K134" s="149" t="n">
        <f aca="false">('Summary Data'!AH29-('Summary Data'!AH$40*'Summary Data'!AH13+'Summary Data'!AH$39*'Summary Data'!AH30)/17*$A134)</f>
        <v>-0.0303977870047754</v>
      </c>
      <c r="L134" s="149" t="n">
        <f aca="false">('Summary Data'!AI29-('Summary Data'!AI$40*'Summary Data'!AI13+'Summary Data'!AI$39*'Summary Data'!AI30)/17*$A134)</f>
        <v>-0.0123866477798052</v>
      </c>
      <c r="M134" s="149" t="n">
        <f aca="false">('Summary Data'!AJ29-('Summary Data'!AJ$40*'Summary Data'!AJ13+'Summary Data'!AJ$39*'Summary Data'!AJ30)/17*$A134)</f>
        <v>-0.0182855595312202</v>
      </c>
      <c r="N134" s="149" t="n">
        <f aca="false">('Summary Data'!AK29-('Summary Data'!AK$40*'Summary Data'!AK13+'Summary Data'!AK$39*'Summary Data'!AK30)/17*$A134)</f>
        <v>-0.0128573423057553</v>
      </c>
      <c r="O134" s="149" t="n">
        <f aca="false">('Summary Data'!AL29-('Summary Data'!AL$40*'Summary Data'!AL13+'Summary Data'!AL$39*'Summary Data'!AL30)/17*$A134)</f>
        <v>-0.0371047559886179</v>
      </c>
      <c r="P134" s="149" t="n">
        <f aca="false">('Summary Data'!AM29-('Summary Data'!AM$40*'Summary Data'!AM13+'Summary Data'!AM$39*'Summary Data'!AM30)/17*$A134)</f>
        <v>-0.0565675743085203</v>
      </c>
      <c r="Q134" s="149" t="n">
        <f aca="false">('Summary Data'!AN29-('Summary Data'!AN$40*'Summary Data'!AN13+'Summary Data'!AN$39*'Summary Data'!AN30)/17*$A134)</f>
        <v>-0.0362443573198161</v>
      </c>
      <c r="R134" s="149" t="n">
        <f aca="false">('Summary Data'!AO29-('Summary Data'!AO$40*'Summary Data'!AO13+'Summary Data'!AO$39*'Summary Data'!AO30)/17*$A134)</f>
        <v>-0.0310202026919475</v>
      </c>
      <c r="S134" s="149" t="n">
        <f aca="false">('Summary Data'!AP29-('Summary Data'!AP$40*'Summary Data'!AP13+'Summary Data'!AP$39*'Summary Data'!AP30)/17*$A134)</f>
        <v>-0.0480355597954564</v>
      </c>
      <c r="T134" s="149" t="n">
        <f aca="false">('Summary Data'!AQ29-('Summary Data'!AQ$40*'Summary Data'!AQ13+'Summary Data'!AQ$39*'Summary Data'!AQ30)/17*$A134)</f>
        <v>-0.0303734958292133</v>
      </c>
      <c r="U134" s="149" t="n">
        <f aca="false">('Summary Data'!AR29-('Summary Data'!AR$40*'Summary Data'!AR13+'Summary Data'!AR$39*'Summary Data'!AR30)/17*$A134)</f>
        <v>0.0245401785234335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36415805638005</v>
      </c>
    </row>
    <row r="135" customFormat="false" ht="11.25" hidden="false" customHeight="false" outlineLevel="0" collapsed="false">
      <c r="A135" s="294" t="n">
        <v>9</v>
      </c>
      <c r="B135" s="149" t="n">
        <f aca="false">('Summary Data'!Y30-('Summary Data'!Y$40*'Summary Data'!Y14+'Summary Data'!Y$39*'Summary Data'!Y31)/17*$A135)</f>
        <v>-0.210277679005369</v>
      </c>
      <c r="C135" s="149" t="n">
        <f aca="false">('Summary Data'!Z30-('Summary Data'!Z$40*'Summary Data'!Z14+'Summary Data'!Z$39*'Summary Data'!Z31)/17*$A135)</f>
        <v>0.0292445147465825</v>
      </c>
      <c r="D135" s="149" t="n">
        <f aca="false">('Summary Data'!AA30-('Summary Data'!AA$40*'Summary Data'!AA14+'Summary Data'!AA$39*'Summary Data'!AA31)/17*$A135)</f>
        <v>-0.00758656122220184</v>
      </c>
      <c r="E135" s="149" t="n">
        <f aca="false">('Summary Data'!AB30-('Summary Data'!AB$40*'Summary Data'!AB14+'Summary Data'!AB$39*'Summary Data'!AB31)/17*$A135)</f>
        <v>-0.0372201546657879</v>
      </c>
      <c r="F135" s="149" t="n">
        <f aca="false">('Summary Data'!AC30-('Summary Data'!AC$40*'Summary Data'!AC14+'Summary Data'!AC$39*'Summary Data'!AC31)/17*$A135)</f>
        <v>-0.0326629512969016</v>
      </c>
      <c r="G135" s="149" t="n">
        <f aca="false">('Summary Data'!AD30-('Summary Data'!AD$40*'Summary Data'!AD14+'Summary Data'!AD$39*'Summary Data'!AD31)/17*$A135)</f>
        <v>-0.0367437322356423</v>
      </c>
      <c r="H135" s="149" t="n">
        <f aca="false">('Summary Data'!AE30-('Summary Data'!AE$40*'Summary Data'!AE14+'Summary Data'!AE$39*'Summary Data'!AE31)/17*$A135)</f>
        <v>-0.0274287831527645</v>
      </c>
      <c r="I135" s="149" t="n">
        <f aca="false">('Summary Data'!AF30-('Summary Data'!AF$40*'Summary Data'!AF14+'Summary Data'!AF$39*'Summary Data'!AF31)/17*$A135)</f>
        <v>-0.0276139340280805</v>
      </c>
      <c r="J135" s="149" t="n">
        <f aca="false">('Summary Data'!AG30-('Summary Data'!AG$40*'Summary Data'!AG14+'Summary Data'!AG$39*'Summary Data'!AG31)/17*$A135)</f>
        <v>-0.0408649025722342</v>
      </c>
      <c r="K135" s="149" t="n">
        <f aca="false">('Summary Data'!AH30-('Summary Data'!AH$40*'Summary Data'!AH14+'Summary Data'!AH$39*'Summary Data'!AH31)/17*$A135)</f>
        <v>-0.0534043682977223</v>
      </c>
      <c r="L135" s="149" t="n">
        <f aca="false">('Summary Data'!AI30-('Summary Data'!AI$40*'Summary Data'!AI14+'Summary Data'!AI$39*'Summary Data'!AI31)/17*$A135)</f>
        <v>-0.0232855471725646</v>
      </c>
      <c r="M135" s="149" t="n">
        <f aca="false">('Summary Data'!AJ30-('Summary Data'!AJ$40*'Summary Data'!AJ14+'Summary Data'!AJ$39*'Summary Data'!AJ31)/17*$A135)</f>
        <v>-0.0169830384486513</v>
      </c>
      <c r="N135" s="149" t="n">
        <f aca="false">('Summary Data'!AK30-('Summary Data'!AK$40*'Summary Data'!AK14+'Summary Data'!AK$39*'Summary Data'!AK31)/17*$A135)</f>
        <v>-0.0190013201475022</v>
      </c>
      <c r="O135" s="149" t="n">
        <f aca="false">('Summary Data'!AL30-('Summary Data'!AL$40*'Summary Data'!AL14+'Summary Data'!AL$39*'Summary Data'!AL31)/17*$A135)</f>
        <v>-0.0385342570323691</v>
      </c>
      <c r="P135" s="149" t="n">
        <f aca="false">('Summary Data'!AM30-('Summary Data'!AM$40*'Summary Data'!AM14+'Summary Data'!AM$39*'Summary Data'!AM31)/17*$A135)</f>
        <v>-0.0477275550786458</v>
      </c>
      <c r="Q135" s="149" t="n">
        <f aca="false">('Summary Data'!AN30-('Summary Data'!AN$40*'Summary Data'!AN14+'Summary Data'!AN$39*'Summary Data'!AN31)/17*$A135)</f>
        <v>-0.00619565618202843</v>
      </c>
      <c r="R135" s="149" t="n">
        <f aca="false">('Summary Data'!AO30-('Summary Data'!AO$40*'Summary Data'!AO14+'Summary Data'!AO$39*'Summary Data'!AO31)/17*$A135)</f>
        <v>-0.024350931492915</v>
      </c>
      <c r="S135" s="149" t="n">
        <f aca="false">('Summary Data'!AP30-('Summary Data'!AP$40*'Summary Data'!AP14+'Summary Data'!AP$39*'Summary Data'!AP31)/17*$A135)</f>
        <v>-0.0226803760723906</v>
      </c>
      <c r="T135" s="149" t="n">
        <f aca="false">('Summary Data'!AQ30-('Summary Data'!AQ$40*'Summary Data'!AQ14+'Summary Data'!AQ$39*'Summary Data'!AQ31)/17*$A135)</f>
        <v>-0.0295674529546803</v>
      </c>
      <c r="U135" s="149" t="n">
        <f aca="false">('Summary Data'!AR30-('Summary Data'!AR$40*'Summary Data'!AR14+'Summary Data'!AR$39*'Summary Data'!AR31)/17*$A135)</f>
        <v>-0.0774168231910751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2630050054552</v>
      </c>
    </row>
    <row r="136" customFormat="false" ht="11.25" hidden="false" customHeight="false" outlineLevel="0" collapsed="false">
      <c r="A136" s="294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3.86247023947961E-019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2.01762029272575E-020</v>
      </c>
    </row>
    <row r="137" customFormat="false" ht="11.25" hidden="false" customHeight="false" outlineLevel="0" collapsed="false">
      <c r="A137" s="294" t="n">
        <v>11</v>
      </c>
      <c r="B137" s="149" t="n">
        <f aca="false">('Summary Data'!Y32-('Summary Data'!Y$40*'Summary Data'!Y16+'Summary Data'!Y$39*'Summary Data'!Y33)/17*$A137)</f>
        <v>0.177287661245927</v>
      </c>
      <c r="C137" s="149" t="n">
        <f aca="false">('Summary Data'!Z32-('Summary Data'!Z$40*'Summary Data'!Z16+'Summary Data'!Z$39*'Summary Data'!Z33)/17*$A137)</f>
        <v>-0.0335542108392461</v>
      </c>
      <c r="D137" s="149" t="n">
        <f aca="false">('Summary Data'!AA32-('Summary Data'!AA$40*'Summary Data'!AA16+'Summary Data'!AA$39*'Summary Data'!AA33)/17*$A137)</f>
        <v>-0.0196580455622497</v>
      </c>
      <c r="E137" s="149" t="n">
        <f aca="false">('Summary Data'!AB32-('Summary Data'!AB$40*'Summary Data'!AB16+'Summary Data'!AB$39*'Summary Data'!AB33)/17*$A137)</f>
        <v>-0.0143230327827228</v>
      </c>
      <c r="F137" s="149" t="n">
        <f aca="false">('Summary Data'!AC32-('Summary Data'!AC$40*'Summary Data'!AC16+'Summary Data'!AC$39*'Summary Data'!AC33)/17*$A137)</f>
        <v>-0.00993972223753012</v>
      </c>
      <c r="G137" s="149" t="n">
        <f aca="false">('Summary Data'!AD32-('Summary Data'!AD$40*'Summary Data'!AD16+'Summary Data'!AD$39*'Summary Data'!AD33)/17*$A137)</f>
        <v>-0.00967168699980823</v>
      </c>
      <c r="H137" s="149" t="n">
        <f aca="false">('Summary Data'!AE32-('Summary Data'!AE$40*'Summary Data'!AE16+'Summary Data'!AE$39*'Summary Data'!AE33)/17*$A137)</f>
        <v>-0.0111894396535108</v>
      </c>
      <c r="I137" s="149" t="n">
        <f aca="false">('Summary Data'!AF32-('Summary Data'!AF$40*'Summary Data'!AF16+'Summary Data'!AF$39*'Summary Data'!AF33)/17*$A137)</f>
        <v>-0.0128409029953606</v>
      </c>
      <c r="J137" s="149" t="n">
        <f aca="false">('Summary Data'!AG32-('Summary Data'!AG$40*'Summary Data'!AG16+'Summary Data'!AG$39*'Summary Data'!AG33)/17*$A137)</f>
        <v>-0.0135492491261857</v>
      </c>
      <c r="K137" s="149" t="n">
        <f aca="false">('Summary Data'!AH32-('Summary Data'!AH$40*'Summary Data'!AH16+'Summary Data'!AH$39*'Summary Data'!AH33)/17*$A137)</f>
        <v>-0.016097488652429</v>
      </c>
      <c r="L137" s="149" t="n">
        <f aca="false">('Summary Data'!AI32-('Summary Data'!AI$40*'Summary Data'!AI16+'Summary Data'!AI$39*'Summary Data'!AI33)/17*$A137)</f>
        <v>-0.0188756239337326</v>
      </c>
      <c r="M137" s="149" t="n">
        <f aca="false">('Summary Data'!AJ32-('Summary Data'!AJ$40*'Summary Data'!AJ16+'Summary Data'!AJ$39*'Summary Data'!AJ33)/17*$A137)</f>
        <v>-0.0221013492786956</v>
      </c>
      <c r="N137" s="149" t="n">
        <f aca="false">('Summary Data'!AK32-('Summary Data'!AK$40*'Summary Data'!AK16+'Summary Data'!AK$39*'Summary Data'!AK33)/17*$A137)</f>
        <v>-0.00990202103375367</v>
      </c>
      <c r="O137" s="149" t="n">
        <f aca="false">('Summary Data'!AL32-('Summary Data'!AL$40*'Summary Data'!AL16+'Summary Data'!AL$39*'Summary Data'!AL33)/17*$A137)</f>
        <v>-0.021748899314529</v>
      </c>
      <c r="P137" s="149" t="n">
        <f aca="false">('Summary Data'!AM32-('Summary Data'!AM$40*'Summary Data'!AM16+'Summary Data'!AM$39*'Summary Data'!AM33)/17*$A137)</f>
        <v>-0.0258433259294202</v>
      </c>
      <c r="Q137" s="149" t="n">
        <f aca="false">('Summary Data'!AN32-('Summary Data'!AN$40*'Summary Data'!AN16+'Summary Data'!AN$39*'Summary Data'!AN33)/17*$A137)</f>
        <v>-0.0199577098322389</v>
      </c>
      <c r="R137" s="149" t="n">
        <f aca="false">('Summary Data'!AO32-('Summary Data'!AO$40*'Summary Data'!AO16+'Summary Data'!AO$39*'Summary Data'!AO33)/17*$A137)</f>
        <v>-0.0218544390092832</v>
      </c>
      <c r="S137" s="149" t="n">
        <f aca="false">('Summary Data'!AP32-('Summary Data'!AP$40*'Summary Data'!AP16+'Summary Data'!AP$39*'Summary Data'!AP33)/17*$A137)</f>
        <v>-0.0148902803150738</v>
      </c>
      <c r="T137" s="149" t="n">
        <f aca="false">('Summary Data'!AQ32-('Summary Data'!AQ$40*'Summary Data'!AQ16+'Summary Data'!AQ$39*'Summary Data'!AQ33)/17*$A137)</f>
        <v>-0.0245458882366822</v>
      </c>
      <c r="U137" s="149" t="n">
        <f aca="false">('Summary Data'!AR32-('Summary Data'!AR$40*'Summary Data'!AR16+'Summary Data'!AR$39*'Summary Data'!AR33)/17*$A137)</f>
        <v>-0.0145420368396899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0701180052596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-0.00482642670218724</v>
      </c>
      <c r="C138" s="297" t="n">
        <f aca="false">('Summary Data'!Z33-('Summary Data'!Z$40*'Summary Data'!Z17+'Summary Data'!Z$39*'Summary Data'!Z34)/17*$A138)*10</f>
        <v>0.0390974043084121</v>
      </c>
      <c r="D138" s="297" t="n">
        <f aca="false">('Summary Data'!AA33-('Summary Data'!AA$40*'Summary Data'!AA17+'Summary Data'!AA$39*'Summary Data'!AA34)/17*$A138)*10</f>
        <v>-0.0113749141334576</v>
      </c>
      <c r="E138" s="297" t="n">
        <f aca="false">('Summary Data'!AB33-('Summary Data'!AB$40*'Summary Data'!AB17+'Summary Data'!AB$39*'Summary Data'!AB34)/17*$A138)*10</f>
        <v>-0.0531302244399813</v>
      </c>
      <c r="F138" s="297" t="n">
        <f aca="false">('Summary Data'!AC33-('Summary Data'!AC$40*'Summary Data'!AC17+'Summary Data'!AC$39*'Summary Data'!AC34)/17*$A138)*10</f>
        <v>-0.0321102654136715</v>
      </c>
      <c r="G138" s="297" t="n">
        <f aca="false">('Summary Data'!AD33-('Summary Data'!AD$40*'Summary Data'!AD17+'Summary Data'!AD$39*'Summary Data'!AD34)/17*$A138)*10</f>
        <v>-0.0446014916440523</v>
      </c>
      <c r="H138" s="297" t="n">
        <f aca="false">('Summary Data'!AE33-('Summary Data'!AE$40*'Summary Data'!AE17+'Summary Data'!AE$39*'Summary Data'!AE34)/17*$A138)*10</f>
        <v>-0.0525758191907156</v>
      </c>
      <c r="I138" s="297" t="n">
        <f aca="false">('Summary Data'!AF33-('Summary Data'!AF$40*'Summary Data'!AF17+'Summary Data'!AF$39*'Summary Data'!AF34)/17*$A138)*10</f>
        <v>-0.0801550183716533</v>
      </c>
      <c r="J138" s="297" t="n">
        <f aca="false">('Summary Data'!AG33-('Summary Data'!AG$40*'Summary Data'!AG17+'Summary Data'!AG$39*'Summary Data'!AG34)/17*$A138)*10</f>
        <v>-0.0359986276754297</v>
      </c>
      <c r="K138" s="297" t="n">
        <f aca="false">('Summary Data'!AH33-('Summary Data'!AH$40*'Summary Data'!AH17+'Summary Data'!AH$39*'Summary Data'!AH34)/17*$A138)*10</f>
        <v>-0.02430964784844</v>
      </c>
      <c r="L138" s="297" t="n">
        <f aca="false">('Summary Data'!AI33-('Summary Data'!AI$40*'Summary Data'!AI17+'Summary Data'!AI$39*'Summary Data'!AI34)/17*$A138)*10</f>
        <v>-0.0359048815661228</v>
      </c>
      <c r="M138" s="297" t="n">
        <f aca="false">('Summary Data'!AJ33-('Summary Data'!AJ$40*'Summary Data'!AJ17+'Summary Data'!AJ$39*'Summary Data'!AJ34)/17*$A138)*10</f>
        <v>-0.0497794426600001</v>
      </c>
      <c r="N138" s="297" t="n">
        <f aca="false">('Summary Data'!AK33-('Summary Data'!AK$40*'Summary Data'!AK17+'Summary Data'!AK$39*'Summary Data'!AK34)/17*$A138)*10</f>
        <v>-0.0641528398930477</v>
      </c>
      <c r="O138" s="297" t="n">
        <f aca="false">('Summary Data'!AL33-('Summary Data'!AL$40*'Summary Data'!AL17+'Summary Data'!AL$39*'Summary Data'!AL34)/17*$A138)*10</f>
        <v>-0.0322204632716475</v>
      </c>
      <c r="P138" s="297" t="n">
        <f aca="false">('Summary Data'!AM33-('Summary Data'!AM$40*'Summary Data'!AM17+'Summary Data'!AM$39*'Summary Data'!AM34)/17*$A138)*10</f>
        <v>-0.0293600664496217</v>
      </c>
      <c r="Q138" s="297" t="n">
        <f aca="false">('Summary Data'!AN33-('Summary Data'!AN$40*'Summary Data'!AN17+'Summary Data'!AN$39*'Summary Data'!AN34)/17*$A138)*10</f>
        <v>-0.0447850827287438</v>
      </c>
      <c r="R138" s="297" t="n">
        <f aca="false">('Summary Data'!AO33-('Summary Data'!AO$40*'Summary Data'!AO17+'Summary Data'!AO$39*'Summary Data'!AO34)/17*$A138)*10</f>
        <v>-0.0208764428965922</v>
      </c>
      <c r="S138" s="297" t="n">
        <f aca="false">('Summary Data'!AP33-('Summary Data'!AP$40*'Summary Data'!AP17+'Summary Data'!AP$39*'Summary Data'!AP34)/17*$A138)*10</f>
        <v>-0.00545688972813267</v>
      </c>
      <c r="T138" s="297" t="n">
        <f aca="false">('Summary Data'!AQ33-('Summary Data'!AQ$40*'Summary Data'!AQ17+'Summary Data'!AQ$39*'Summary Data'!AQ34)/17*$A138)*10</f>
        <v>-0.0140001208809683</v>
      </c>
      <c r="U138" s="297" t="n">
        <f aca="false">('Summary Data'!AR33-('Summary Data'!AR$40*'Summary Data'!AR17+'Summary Data'!AR$39*'Summary Data'!AR34)/17*$A138)*10</f>
        <v>-0.0187268269080337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16297823370813</v>
      </c>
      <c r="Y138" s="298" t="s">
        <v>265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82769649829244</v>
      </c>
      <c r="C139" s="297" t="n">
        <f aca="false">('Summary Data'!Z34-('Summary Data'!Z$40*'Summary Data'!Z18+'Summary Data'!Z$39*'Summary Data'!Z35)/17*$A139)*10</f>
        <v>0.0188360122591213</v>
      </c>
      <c r="D139" s="297" t="n">
        <f aca="false">('Summary Data'!AA34-('Summary Data'!AA$40*'Summary Data'!AA18+'Summary Data'!AA$39*'Summary Data'!AA35)/17*$A139)*10</f>
        <v>0.00474076115299243</v>
      </c>
      <c r="E139" s="297" t="n">
        <f aca="false">('Summary Data'!AB34-('Summary Data'!AB$40*'Summary Data'!AB18+'Summary Data'!AB$39*'Summary Data'!AB35)/17*$A139)*10</f>
        <v>-0.0106139048964349</v>
      </c>
      <c r="F139" s="297" t="n">
        <f aca="false">('Summary Data'!AC34-('Summary Data'!AC$40*'Summary Data'!AC18+'Summary Data'!AC$39*'Summary Data'!AC35)/17*$A139)*10</f>
        <v>-0.0140750452278835</v>
      </c>
      <c r="G139" s="297" t="n">
        <f aca="false">('Summary Data'!AD34-('Summary Data'!AD$40*'Summary Data'!AD18+'Summary Data'!AD$39*'Summary Data'!AD35)/17*$A139)*10</f>
        <v>-0.0180378148469688</v>
      </c>
      <c r="H139" s="297" t="n">
        <f aca="false">('Summary Data'!AE34-('Summary Data'!AE$40*'Summary Data'!AE18+'Summary Data'!AE$39*'Summary Data'!AE35)/17*$A139)*10</f>
        <v>-0.0130999476027627</v>
      </c>
      <c r="I139" s="297" t="n">
        <f aca="false">('Summary Data'!AF34-('Summary Data'!AF$40*'Summary Data'!AF18+'Summary Data'!AF$39*'Summary Data'!AF35)/17*$A139)*10</f>
        <v>-0.00786429609809749</v>
      </c>
      <c r="J139" s="297" t="n">
        <f aca="false">('Summary Data'!AG34-('Summary Data'!AG$40*'Summary Data'!AG18+'Summary Data'!AG$39*'Summary Data'!AG35)/17*$A139)*10</f>
        <v>-0.00144217000826343</v>
      </c>
      <c r="K139" s="297" t="n">
        <f aca="false">('Summary Data'!AH34-('Summary Data'!AH$40*'Summary Data'!AH18+'Summary Data'!AH$39*'Summary Data'!AH35)/17*$A139)*10</f>
        <v>-0.0283174079897116</v>
      </c>
      <c r="L139" s="297" t="n">
        <f aca="false">('Summary Data'!AI34-('Summary Data'!AI$40*'Summary Data'!AI18+'Summary Data'!AI$39*'Summary Data'!AI35)/17*$A139)*10</f>
        <v>-0.00785188847580383</v>
      </c>
      <c r="M139" s="297" t="n">
        <f aca="false">('Summary Data'!AJ34-('Summary Data'!AJ$40*'Summary Data'!AJ18+'Summary Data'!AJ$39*'Summary Data'!AJ35)/17*$A139)*10</f>
        <v>-0.013424043020397</v>
      </c>
      <c r="N139" s="297" t="n">
        <f aca="false">('Summary Data'!AK34-('Summary Data'!AK$40*'Summary Data'!AK18+'Summary Data'!AK$39*'Summary Data'!AK35)/17*$A139)*10</f>
        <v>-0.00795903465357648</v>
      </c>
      <c r="O139" s="297" t="n">
        <f aca="false">('Summary Data'!AL34-('Summary Data'!AL$40*'Summary Data'!AL18+'Summary Data'!AL$39*'Summary Data'!AL35)/17*$A139)*10</f>
        <v>-0.0205360612174381</v>
      </c>
      <c r="P139" s="297" t="n">
        <f aca="false">('Summary Data'!AM34-('Summary Data'!AM$40*'Summary Data'!AM18+'Summary Data'!AM$39*'Summary Data'!AM35)/17*$A139)*10</f>
        <v>-0.0300190424053511</v>
      </c>
      <c r="Q139" s="297" t="n">
        <f aca="false">('Summary Data'!AN34-('Summary Data'!AN$40*'Summary Data'!AN18+'Summary Data'!AN$39*'Summary Data'!AN35)/17*$A139)*10</f>
        <v>-0.00937369537319106</v>
      </c>
      <c r="R139" s="297" t="n">
        <f aca="false">('Summary Data'!AO34-('Summary Data'!AO$40*'Summary Data'!AO18+'Summary Data'!AO$39*'Summary Data'!AO35)/17*$A139)*10</f>
        <v>-0.0270472761780375</v>
      </c>
      <c r="S139" s="297" t="n">
        <f aca="false">('Summary Data'!AP34-('Summary Data'!AP$40*'Summary Data'!AP18+'Summary Data'!AP$39*'Summary Data'!AP35)/17*$A139)*10</f>
        <v>-0.0198218047577104</v>
      </c>
      <c r="T139" s="297" t="n">
        <f aca="false">('Summary Data'!AQ34-('Summary Data'!AQ$40*'Summary Data'!AQ18+'Summary Data'!AQ$39*'Summary Data'!AQ35)/17*$A139)*10</f>
        <v>0.00404496776680632</v>
      </c>
      <c r="U139" s="297" t="n">
        <f aca="false">('Summary Data'!AR34-('Summary Data'!AR$40*'Summary Data'!AR18+'Summary Data'!AR$39*'Summary Data'!AR35)/17*$A139)*10</f>
        <v>-0.0341296335705371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8788210126221</v>
      </c>
      <c r="Y139" s="298" t="s">
        <v>265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0602165769201715</v>
      </c>
      <c r="C140" s="297" t="n">
        <f aca="false">('Summary Data'!Z35-('Summary Data'!Z$40*'Summary Data'!Z19+'Summary Data'!Z$39*'Summary Data'!Z36)/17*$A140)*10</f>
        <v>-0.086110094730252</v>
      </c>
      <c r="D140" s="297" t="n">
        <f aca="false">('Summary Data'!AA35-('Summary Data'!AA$40*'Summary Data'!AA19+'Summary Data'!AA$39*'Summary Data'!AA36)/17*$A140)*10</f>
        <v>-0.0801672467140298</v>
      </c>
      <c r="E140" s="297" t="n">
        <f aca="false">('Summary Data'!AB35-('Summary Data'!AB$40*'Summary Data'!AB19+'Summary Data'!AB$39*'Summary Data'!AB36)/17*$A140)*10</f>
        <v>-0.0773596107523087</v>
      </c>
      <c r="F140" s="297" t="n">
        <f aca="false">('Summary Data'!AC35-('Summary Data'!AC$40*'Summary Data'!AC19+'Summary Data'!AC$39*'Summary Data'!AC36)/17*$A140)*10</f>
        <v>-0.0776520048551663</v>
      </c>
      <c r="G140" s="297" t="n">
        <f aca="false">('Summary Data'!AD35-('Summary Data'!AD$40*'Summary Data'!AD19+'Summary Data'!AD$39*'Summary Data'!AD36)/17*$A140)*10</f>
        <v>-0.077858448064721</v>
      </c>
      <c r="H140" s="297" t="n">
        <f aca="false">('Summary Data'!AE35-('Summary Data'!AE$40*'Summary Data'!AE19+'Summary Data'!AE$39*'Summary Data'!AE36)/17*$A140)*10</f>
        <v>-0.0748369595094556</v>
      </c>
      <c r="I140" s="297" t="n">
        <f aca="false">('Summary Data'!AF35-('Summary Data'!AF$40*'Summary Data'!AF19+'Summary Data'!AF$39*'Summary Data'!AF36)/17*$A140)*10</f>
        <v>-0.102859262956908</v>
      </c>
      <c r="J140" s="297" t="n">
        <f aca="false">('Summary Data'!AG35-('Summary Data'!AG$40*'Summary Data'!AG19+'Summary Data'!AG$39*'Summary Data'!AG36)/17*$A140)*10</f>
        <v>-0.0835675119687367</v>
      </c>
      <c r="K140" s="297" t="n">
        <f aca="false">('Summary Data'!AH35-('Summary Data'!AH$40*'Summary Data'!AH19+'Summary Data'!AH$39*'Summary Data'!AH36)/17*$A140)*10</f>
        <v>-0.0781748001320768</v>
      </c>
      <c r="L140" s="297" t="n">
        <f aca="false">('Summary Data'!AI35-('Summary Data'!AI$40*'Summary Data'!AI19+'Summary Data'!AI$39*'Summary Data'!AI36)/17*$A140)*10</f>
        <v>-0.0901382663401571</v>
      </c>
      <c r="M140" s="297" t="n">
        <f aca="false">('Summary Data'!AJ35-('Summary Data'!AJ$40*'Summary Data'!AJ19+'Summary Data'!AJ$39*'Summary Data'!AJ36)/17*$A140)*10</f>
        <v>-0.0912898627267519</v>
      </c>
      <c r="N140" s="297" t="n">
        <f aca="false">('Summary Data'!AK35-('Summary Data'!AK$40*'Summary Data'!AK19+'Summary Data'!AK$39*'Summary Data'!AK36)/17*$A140)*10</f>
        <v>-0.0846314523984973</v>
      </c>
      <c r="O140" s="297" t="n">
        <f aca="false">('Summary Data'!AL35-('Summary Data'!AL$40*'Summary Data'!AL19+'Summary Data'!AL$39*'Summary Data'!AL36)/17*$A140)*10</f>
        <v>-0.0884055924056829</v>
      </c>
      <c r="P140" s="297" t="n">
        <f aca="false">('Summary Data'!AM35-('Summary Data'!AM$40*'Summary Data'!AM19+'Summary Data'!AM$39*'Summary Data'!AM36)/17*$A140)*10</f>
        <v>-0.0973228617970193</v>
      </c>
      <c r="Q140" s="297" t="n">
        <f aca="false">('Summary Data'!AN35-('Summary Data'!AN$40*'Summary Data'!AN19+'Summary Data'!AN$39*'Summary Data'!AN36)/17*$A140)*10</f>
        <v>-0.0812871755138715</v>
      </c>
      <c r="R140" s="297" t="n">
        <f aca="false">('Summary Data'!AO35-('Summary Data'!AO$40*'Summary Data'!AO19+'Summary Data'!AO$39*'Summary Data'!AO36)/17*$A140)*10</f>
        <v>-0.0703039550330083</v>
      </c>
      <c r="S140" s="297" t="n">
        <f aca="false">('Summary Data'!AP35-('Summary Data'!AP$40*'Summary Data'!AP19+'Summary Data'!AP$39*'Summary Data'!AP36)/17*$A140)*10</f>
        <v>-0.086160189447432</v>
      </c>
      <c r="T140" s="297" t="n">
        <f aca="false">('Summary Data'!AQ35-('Summary Data'!AQ$40*'Summary Data'!AQ19+'Summary Data'!AQ$39*'Summary Data'!AQ36)/17*$A140)*10</f>
        <v>-0.066931189652969</v>
      </c>
      <c r="U140" s="297" t="n">
        <f aca="false">('Summary Data'!AR35-('Summary Data'!AR$40*'Summary Data'!AR19+'Summary Data'!AR$39*'Summary Data'!AR36)/17*$A140)*10</f>
        <v>-0.0556050829610922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80732645062032</v>
      </c>
      <c r="Y140" s="298" t="s">
        <v>265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09810824</v>
      </c>
      <c r="C141" s="297" t="n">
        <f aca="false">('Summary Data'!Z36-('Summary Data'!Z$40*'Summary Data'!Z20+'Summary Data'!Z$39*'Summary Data'!Z37)/17*$A141)*10</f>
        <v>0.05569599</v>
      </c>
      <c r="D141" s="297" t="n">
        <f aca="false">('Summary Data'!AA36-('Summary Data'!AA$40*'Summary Data'!AA20+'Summary Data'!AA$39*'Summary Data'!AA37)/17*$A141)*10</f>
        <v>0.02731087</v>
      </c>
      <c r="E141" s="297" t="n">
        <f aca="false">('Summary Data'!AB36-('Summary Data'!AB$40*'Summary Data'!AB20+'Summary Data'!AB$39*'Summary Data'!AB37)/17*$A141)*10</f>
        <v>0.05486267</v>
      </c>
      <c r="F141" s="297" t="n">
        <f aca="false">('Summary Data'!AC36-('Summary Data'!AC$40*'Summary Data'!AC20+'Summary Data'!AC$39*'Summary Data'!AC37)/17*$A141)*10</f>
        <v>-0.01445944</v>
      </c>
      <c r="G141" s="297" t="n">
        <f aca="false">('Summary Data'!AD36-('Summary Data'!AD$40*'Summary Data'!AD20+'Summary Data'!AD$39*'Summary Data'!AD37)/17*$A141)*10</f>
        <v>0.02658569</v>
      </c>
      <c r="H141" s="297" t="n">
        <f aca="false">('Summary Data'!AE36-('Summary Data'!AE$40*'Summary Data'!AE20+'Summary Data'!AE$39*'Summary Data'!AE37)/17*$A141)*10</f>
        <v>0.02197386</v>
      </c>
      <c r="I141" s="297" t="n">
        <f aca="false">('Summary Data'!AF36-('Summary Data'!AF$40*'Summary Data'!AF20+'Summary Data'!AF$39*'Summary Data'!AF37)/17*$A141)*10</f>
        <v>0.01559767</v>
      </c>
      <c r="J141" s="297" t="n">
        <f aca="false">('Summary Data'!AG36-('Summary Data'!AG$40*'Summary Data'!AG20+'Summary Data'!AG$39*'Summary Data'!AG37)/17*$A141)*10</f>
        <v>0.02653279</v>
      </c>
      <c r="K141" s="297" t="n">
        <f aca="false">('Summary Data'!AH36-('Summary Data'!AH$40*'Summary Data'!AH20+'Summary Data'!AH$39*'Summary Data'!AH37)/17*$A141)*10</f>
        <v>0.02386603</v>
      </c>
      <c r="L141" s="297" t="n">
        <f aca="false">('Summary Data'!AI36-('Summary Data'!AI$40*'Summary Data'!AI20+'Summary Data'!AI$39*'Summary Data'!AI37)/17*$A141)*10</f>
        <v>0.008285868</v>
      </c>
      <c r="M141" s="297" t="n">
        <f aca="false">('Summary Data'!AJ36-('Summary Data'!AJ$40*'Summary Data'!AJ20+'Summary Data'!AJ$39*'Summary Data'!AJ37)/17*$A141)*10</f>
        <v>0.05224848</v>
      </c>
      <c r="N141" s="297" t="n">
        <f aca="false">('Summary Data'!AK36-('Summary Data'!AK$40*'Summary Data'!AK20+'Summary Data'!AK$39*'Summary Data'!AK37)/17*$A141)*10</f>
        <v>-0.01041721</v>
      </c>
      <c r="O141" s="297" t="n">
        <f aca="false">('Summary Data'!AL36-('Summary Data'!AL$40*'Summary Data'!AL20+'Summary Data'!AL$39*'Summary Data'!AL37)/17*$A141)*10</f>
        <v>0.02032045</v>
      </c>
      <c r="P141" s="297" t="n">
        <f aca="false">('Summary Data'!AM36-('Summary Data'!AM$40*'Summary Data'!AM20+'Summary Data'!AM$39*'Summary Data'!AM37)/17*$A141)*10</f>
        <v>-0.06647675</v>
      </c>
      <c r="Q141" s="297" t="n">
        <f aca="false">('Summary Data'!AN36-('Summary Data'!AN$40*'Summary Data'!AN20+'Summary Data'!AN$39*'Summary Data'!AN37)/17*$A141)*10</f>
        <v>-0.004290513</v>
      </c>
      <c r="R141" s="297" t="n">
        <f aca="false">('Summary Data'!AO36-('Summary Data'!AO$40*'Summary Data'!AO20+'Summary Data'!AO$39*'Summary Data'!AO37)/17*$A141)*10</f>
        <v>0.01838532</v>
      </c>
      <c r="S141" s="297" t="n">
        <f aca="false">('Summary Data'!AP36-('Summary Data'!AP$40*'Summary Data'!AP20+'Summary Data'!AP$39*'Summary Data'!AP37)/17*$A141)*10</f>
        <v>-0.03803295</v>
      </c>
      <c r="T141" s="297" t="n">
        <f aca="false">('Summary Data'!AQ36-('Summary Data'!AQ$40*'Summary Data'!AQ20+'Summary Data'!AQ$39*'Summary Data'!AQ37)/17*$A141)*10</f>
        <v>-0.008455896</v>
      </c>
      <c r="U141" s="297" t="n">
        <f aca="false">('Summary Data'!AR36-('Summary Data'!AR$40*'Summary Data'!AR20+'Summary Data'!AR$39*'Summary Data'!AR37)/17*$A141)*10</f>
        <v>-0.1233026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742605972261458</v>
      </c>
      <c r="Y141" s="298" t="s">
        <v>265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5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69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6</v>
      </c>
      <c r="D146" s="292" t="s">
        <v>247</v>
      </c>
      <c r="E146" s="292" t="s">
        <v>248</v>
      </c>
      <c r="F146" s="292" t="s">
        <v>249</v>
      </c>
      <c r="G146" s="292" t="s">
        <v>250</v>
      </c>
      <c r="H146" s="292" t="s">
        <v>251</v>
      </c>
      <c r="I146" s="292" t="s">
        <v>252</v>
      </c>
      <c r="J146" s="292" t="s">
        <v>253</v>
      </c>
      <c r="K146" s="292" t="s">
        <v>254</v>
      </c>
      <c r="L146" s="292" t="s">
        <v>255</v>
      </c>
      <c r="M146" s="292" t="s">
        <v>256</v>
      </c>
      <c r="N146" s="292" t="s">
        <v>257</v>
      </c>
      <c r="O146" s="292" t="s">
        <v>258</v>
      </c>
      <c r="P146" s="292" t="s">
        <v>259</v>
      </c>
      <c r="Q146" s="292" t="s">
        <v>260</v>
      </c>
      <c r="R146" s="292" t="s">
        <v>261</v>
      </c>
      <c r="S146" s="292" t="s">
        <v>262</v>
      </c>
      <c r="T146" s="292" t="s">
        <v>263</v>
      </c>
      <c r="U146" s="292" t="s">
        <v>15</v>
      </c>
      <c r="V146" s="293" t="s">
        <v>264</v>
      </c>
    </row>
    <row r="147" customFormat="false" ht="11.25" hidden="false" customHeight="false" outlineLevel="0" collapsed="false">
      <c r="A147" s="302"/>
      <c r="B147" s="247" t="s">
        <v>166</v>
      </c>
      <c r="C147" s="303" t="n">
        <f aca="false">'Summary Data'!C2/'Work sheet'!$V147-1</f>
        <v>-0.000579827801440058</v>
      </c>
      <c r="D147" s="303" t="n">
        <f aca="false">'Summary Data'!D2/'Work sheet'!$V147-1</f>
        <v>-3.01808714773255E-005</v>
      </c>
      <c r="E147" s="303" t="n">
        <f aca="false">'Summary Data'!E2/'Work sheet'!$V147-1</f>
        <v>-6.17820192583274E-006</v>
      </c>
      <c r="F147" s="303" t="n">
        <f aca="false">'Summary Data'!F2/'Work sheet'!$V147-1</f>
        <v>-4.58039108299779E-005</v>
      </c>
      <c r="G147" s="303" t="n">
        <f aca="false">'Summary Data'!G2/'Work sheet'!$V147-1</f>
        <v>5.34734028760919E-005</v>
      </c>
      <c r="H147" s="303" t="n">
        <f aca="false">'Summary Data'!H2/'Work sheet'!$V147-1</f>
        <v>6.11428949222059E-005</v>
      </c>
      <c r="I147" s="303" t="n">
        <f aca="false">'Summary Data'!I2/'Work sheet'!$V147-1</f>
        <v>0.000104177266958105</v>
      </c>
      <c r="J147" s="303" t="n">
        <f aca="false">'Summary Data'!J2/'Work sheet'!$V147-1</f>
        <v>7.15109119473478E-005</v>
      </c>
      <c r="K147" s="303" t="n">
        <f aca="false">'Summary Data'!K2/'Work sheet'!$V147-1</f>
        <v>-2.20142827234149E-006</v>
      </c>
      <c r="L147" s="303" t="n">
        <f aca="false">'Summary Data'!L2/'Work sheet'!$V147-1</f>
        <v>7.52036303399706E-005</v>
      </c>
      <c r="M147" s="303" t="n">
        <f aca="false">'Summary Data'!M2/'Work sheet'!$V147-1</f>
        <v>0.000146785556102369</v>
      </c>
      <c r="N147" s="303" t="n">
        <f aca="false">'Summary Data'!N2/'Work sheet'!$V147-1</f>
        <v>0.000100342520935159</v>
      </c>
      <c r="O147" s="303" t="n">
        <f aca="false">'Summary Data'!O2/'Work sheet'!$V147-1</f>
        <v>0.000100342520935159</v>
      </c>
      <c r="P147" s="303" t="n">
        <f aca="false">'Summary Data'!P2/'Work sheet'!$V147-1</f>
        <v>5.83023423126328E-005</v>
      </c>
      <c r="Q147" s="303" t="n">
        <f aca="false">'Summary Data'!Q2/'Work sheet'!$V147-1</f>
        <v>0.00020175024909852</v>
      </c>
      <c r="R147" s="303" t="n">
        <f aca="false">'Summary Data'!R2/'Work sheet'!$V147-1</f>
        <v>0.000136985649599186</v>
      </c>
      <c r="S147" s="303" t="n">
        <f aca="false">'Summary Data'!S2/'Work sheet'!$V147-1</f>
        <v>4.69401318741181E-005</v>
      </c>
      <c r="T147" s="303" t="n">
        <f aca="false">'Summary Data'!T2/'Work sheet'!$V147-1</f>
        <v>-0.000492764863954887</v>
      </c>
      <c r="U147" s="247"/>
      <c r="V147" s="264" t="n">
        <f aca="false">AVERAGE('Summary Data'!C2:T2)</f>
        <v>704.08835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871288294706174</v>
      </c>
      <c r="D148" s="304" t="n">
        <f aca="false">'Summary Data'!AA2/'Work sheet'!$V148-1</f>
        <v>-2.28383323207515E-005</v>
      </c>
      <c r="E148" s="304" t="n">
        <f aca="false">'Summary Data'!AB2/'Work sheet'!$V148-1</f>
        <v>0.000117457661459319</v>
      </c>
      <c r="F148" s="304" t="n">
        <f aca="false">'Summary Data'!AC2/'Work sheet'!$V148-1</f>
        <v>2.58676655200407E-005</v>
      </c>
      <c r="G148" s="304" t="n">
        <f aca="false">'Summary Data'!AD2/'Work sheet'!$V148-1</f>
        <v>0.000160341659558361</v>
      </c>
      <c r="H148" s="304" t="n">
        <f aca="false">'Summary Data'!AE2/'Work sheet'!$V148-1</f>
        <v>8.16736630460113E-005</v>
      </c>
      <c r="I148" s="304" t="n">
        <f aca="false">'Summary Data'!AF2/'Work sheet'!$V148-1</f>
        <v>4.16296648211301E-005</v>
      </c>
      <c r="J148" s="304" t="n">
        <f aca="false">'Summary Data'!AG2/'Work sheet'!$V148-1</f>
        <v>0.000174257658941412</v>
      </c>
      <c r="K148" s="304" t="n">
        <f aca="false">'Summary Data'!AH2/'Work sheet'!$V148-1</f>
        <v>0.000132083660810967</v>
      </c>
      <c r="L148" s="304" t="n">
        <f aca="false">'Summary Data'!AI2/'Work sheet'!$V148-1</f>
        <v>0.000167299659249887</v>
      </c>
      <c r="M148" s="304" t="n">
        <f aca="false">'Summary Data'!AJ2/'Work sheet'!$V148-1</f>
        <v>0.000224241656725521</v>
      </c>
      <c r="N148" s="304" t="n">
        <f aca="false">'Summary Data'!AK2/'Work sheet'!$V148-1</f>
        <v>8.5791662863377E-005</v>
      </c>
      <c r="O148" s="304" t="n">
        <f aca="false">'Summary Data'!AL2/'Work sheet'!$V148-1</f>
        <v>-6.35923305140063E-005</v>
      </c>
      <c r="P148" s="304" t="n">
        <f aca="false">'Summary Data'!AM2/'Work sheet'!$V148-1</f>
        <v>-1.55963326416986E-005</v>
      </c>
      <c r="Q148" s="304" t="n">
        <f aca="false">'Summary Data'!AN2/'Work sheet'!$V148-1</f>
        <v>-1.91463324844543E-005</v>
      </c>
      <c r="R148" s="304" t="n">
        <f aca="false">'Summary Data'!AO2/'Work sheet'!$V148-1</f>
        <v>-2.05663324216454E-005</v>
      </c>
      <c r="S148" s="304" t="n">
        <f aca="false">'Summary Data'!AP2/'Work sheet'!$V148-1</f>
        <v>8.47976629072544E-005</v>
      </c>
      <c r="T148" s="304" t="n">
        <f aca="false">'Summary Data'!AQ2/'Work sheet'!$V148-1</f>
        <v>-0.000282414320812885</v>
      </c>
      <c r="U148" s="282"/>
      <c r="V148" s="273" t="n">
        <f aca="false">AVERAGE('Summary Data'!Z2:AQ2)</f>
        <v>704.2253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1</v>
      </c>
      <c r="B151" s="306" t="n">
        <f aca="false">'Work sheet diff'!J63-'Assembly Data'!G2/10000</f>
        <v>-0.0647970000000004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2</v>
      </c>
      <c r="B152" s="311" t="n">
        <f aca="false">(C154+V154)/2</f>
        <v>-4284.19743062075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3</v>
      </c>
      <c r="C153" s="316" t="s">
        <v>14</v>
      </c>
      <c r="D153" s="316" t="s">
        <v>246</v>
      </c>
      <c r="E153" s="316" t="s">
        <v>247</v>
      </c>
      <c r="F153" s="316" t="s">
        <v>248</v>
      </c>
      <c r="G153" s="316" t="s">
        <v>249</v>
      </c>
      <c r="H153" s="316" t="s">
        <v>250</v>
      </c>
      <c r="I153" s="316" t="s">
        <v>251</v>
      </c>
      <c r="J153" s="316" t="s">
        <v>252</v>
      </c>
      <c r="K153" s="316" t="s">
        <v>253</v>
      </c>
      <c r="L153" s="316" t="s">
        <v>254</v>
      </c>
      <c r="M153" s="316" t="s">
        <v>255</v>
      </c>
      <c r="N153" s="316" t="s">
        <v>256</v>
      </c>
      <c r="O153" s="316" t="s">
        <v>257</v>
      </c>
      <c r="P153" s="316" t="s">
        <v>258</v>
      </c>
      <c r="Q153" s="316" t="s">
        <v>259</v>
      </c>
      <c r="R153" s="316" t="s">
        <v>260</v>
      </c>
      <c r="S153" s="316" t="s">
        <v>261</v>
      </c>
      <c r="T153" s="316" t="s">
        <v>262</v>
      </c>
      <c r="U153" s="316" t="s">
        <v>263</v>
      </c>
      <c r="V153" s="316" t="s">
        <v>15</v>
      </c>
      <c r="W153" s="317" t="s">
        <v>264</v>
      </c>
    </row>
    <row r="154" s="309" customFormat="true" ht="15.75" hidden="false" customHeight="false" outlineLevel="0" collapsed="false">
      <c r="A154" s="318" t="s">
        <v>274</v>
      </c>
      <c r="B154" s="319" t="n">
        <f aca="false">AVERAGE('Work sheet diff'!D67:S67)</f>
        <v>108.21320625</v>
      </c>
      <c r="C154" s="320" t="n">
        <f aca="false">('Summary Data'!B2-AVERAGE('Summary Data'!$C2:$T2))/AVERAGE('Summary Data'!$C2:$T2)*10000</f>
        <v>-4363.85078662358</v>
      </c>
      <c r="D154" s="320" t="n">
        <f aca="false">('Summary Data'!C2-AVERAGE('Summary Data'!$C2:$T2))/AVERAGE('Summary Data'!$C2:$T2)*10000</f>
        <v>-5.7982780144007</v>
      </c>
      <c r="E154" s="320" t="n">
        <f aca="false">('Summary Data'!D2-AVERAGE('Summary Data'!$C2:$T2))/AVERAGE('Summary Data'!$C2:$T2)*10000</f>
        <v>-0.301808714772927</v>
      </c>
      <c r="F154" s="320" t="n">
        <f aca="false">('Summary Data'!E2-AVERAGE('Summary Data'!$C2:$T2))/AVERAGE('Summary Data'!$C2:$T2)*10000</f>
        <v>-0.0617820192583962</v>
      </c>
      <c r="G154" s="320" t="n">
        <f aca="false">('Summary Data'!F2-AVERAGE('Summary Data'!$C2:$T2))/AVERAGE('Summary Data'!$C2:$T2)*10000</f>
        <v>-0.458039108300296</v>
      </c>
      <c r="H154" s="320" t="n">
        <f aca="false">('Summary Data'!G2-AVERAGE('Summary Data'!$C2:$T2))/AVERAGE('Summary Data'!$C2:$T2)*10000</f>
        <v>0.534734028761946</v>
      </c>
      <c r="I154" s="320" t="n">
        <f aca="false">('Summary Data'!H2-AVERAGE('Summary Data'!$C2:$T2))/AVERAGE('Summary Data'!$C2:$T2)*10000</f>
        <v>0.611428949221981</v>
      </c>
      <c r="J154" s="320" t="n">
        <f aca="false">('Summary Data'!I2-AVERAGE('Summary Data'!$C2:$T2))/AVERAGE('Summary Data'!$C2:$T2)*10000</f>
        <v>1.04177266958053</v>
      </c>
      <c r="K154" s="320" t="n">
        <f aca="false">('Summary Data'!J2-AVERAGE('Summary Data'!$C2:$T2))/AVERAGE('Summary Data'!$C2:$T2)*10000</f>
        <v>0.715109119473151</v>
      </c>
      <c r="L154" s="320" t="n">
        <f aca="false">('Summary Data'!K2-AVERAGE('Summary Data'!$C2:$T2))/AVERAGE('Summary Data'!$C2:$T2)*10000</f>
        <v>-0.0220142827239221</v>
      </c>
      <c r="M154" s="320" t="n">
        <f aca="false">('Summary Data'!L2-AVERAGE('Summary Data'!$C2:$T2))/AVERAGE('Summary Data'!$C2:$T2)*10000</f>
        <v>0.752036303400326</v>
      </c>
      <c r="N154" s="320" t="n">
        <f aca="false">('Summary Data'!M2-AVERAGE('Summary Data'!$C2:$T2))/AVERAGE('Summary Data'!$C2:$T2)*10000</f>
        <v>1.46785556102409</v>
      </c>
      <c r="O154" s="320" t="n">
        <f aca="false">('Summary Data'!N2-AVERAGE('Summary Data'!$C2:$T2))/AVERAGE('Summary Data'!$C2:$T2)*10000</f>
        <v>1.00342520935051</v>
      </c>
      <c r="P154" s="320" t="n">
        <f aca="false">('Summary Data'!O2-AVERAGE('Summary Data'!$C2:$T2))/AVERAGE('Summary Data'!$C2:$T2)*10000</f>
        <v>1.00342520935051</v>
      </c>
      <c r="Q154" s="320" t="n">
        <f aca="false">('Summary Data'!P2-AVERAGE('Summary Data'!$C2:$T2))/AVERAGE('Summary Data'!$C2:$T2)*10000</f>
        <v>0.583023423126389</v>
      </c>
      <c r="R154" s="320" t="n">
        <f aca="false">('Summary Data'!Q2-AVERAGE('Summary Data'!$C2:$T2))/AVERAGE('Summary Data'!$C2:$T2)*10000</f>
        <v>2.01750249098606</v>
      </c>
      <c r="S154" s="320" t="n">
        <f aca="false">('Summary Data'!R2-AVERAGE('Summary Data'!$C2:$T2))/AVERAGE('Summary Data'!$C2:$T2)*10000</f>
        <v>1.36985649599236</v>
      </c>
      <c r="T154" s="320" t="n">
        <f aca="false">('Summary Data'!S2-AVERAGE('Summary Data'!$C2:$T2))/AVERAGE('Summary Data'!$C2:$T2)*10000</f>
        <v>0.469401318740793</v>
      </c>
      <c r="U154" s="320" t="n">
        <f aca="false">('Summary Data'!T2-AVERAGE('Summary Data'!$C2:$T2))/AVERAGE('Summary Data'!$C2:$T2)*10000</f>
        <v>-4.92764863954918</v>
      </c>
      <c r="V154" s="320" t="n">
        <f aca="false">('Summary Data'!U2-AVERAGE('Summary Data'!$C2:$T2))/AVERAGE('Summary Data'!$C2:$T2)*10000</f>
        <v>-4204.54407461791</v>
      </c>
      <c r="W154" s="321"/>
    </row>
    <row r="155" s="309" customFormat="true" ht="15.75" hidden="false" customHeight="false" outlineLevel="0" collapsed="false">
      <c r="A155" s="305"/>
      <c r="B155" s="322" t="s">
        <v>275</v>
      </c>
      <c r="C155" s="323" t="s">
        <v>14</v>
      </c>
      <c r="D155" s="323" t="s">
        <v>246</v>
      </c>
      <c r="E155" s="323" t="s">
        <v>247</v>
      </c>
      <c r="F155" s="323" t="s">
        <v>248</v>
      </c>
      <c r="G155" s="323" t="s">
        <v>249</v>
      </c>
      <c r="H155" s="323" t="s">
        <v>250</v>
      </c>
      <c r="I155" s="323" t="s">
        <v>251</v>
      </c>
      <c r="J155" s="323" t="s">
        <v>252</v>
      </c>
      <c r="K155" s="323" t="s">
        <v>253</v>
      </c>
      <c r="L155" s="323" t="s">
        <v>254</v>
      </c>
      <c r="M155" s="323" t="s">
        <v>255</v>
      </c>
      <c r="N155" s="323" t="s">
        <v>256</v>
      </c>
      <c r="O155" s="323" t="s">
        <v>257</v>
      </c>
      <c r="P155" s="323" t="s">
        <v>258</v>
      </c>
      <c r="Q155" s="323" t="s">
        <v>259</v>
      </c>
      <c r="R155" s="323" t="s">
        <v>260</v>
      </c>
      <c r="S155" s="323" t="s">
        <v>261</v>
      </c>
      <c r="T155" s="323" t="s">
        <v>262</v>
      </c>
      <c r="U155" s="323" t="s">
        <v>263</v>
      </c>
      <c r="V155" s="323" t="s">
        <v>15</v>
      </c>
      <c r="W155" s="324" t="s">
        <v>264</v>
      </c>
    </row>
    <row r="156" s="309" customFormat="true" ht="15.75" hidden="false" customHeight="false" outlineLevel="0" collapsed="false">
      <c r="A156" s="325" t="s">
        <v>276</v>
      </c>
      <c r="B156" s="326"/>
      <c r="C156" s="327" t="n">
        <f aca="false">'Summary Data'!B3-AVERAGE('Summary Data'!$C3:$T3)</f>
        <v>3.75924127777778</v>
      </c>
      <c r="D156" s="327" t="n">
        <f aca="false">'Summary Data'!C3-AVERAGE('Summary Data'!$C3:$T3)</f>
        <v>0.00992527777777778</v>
      </c>
      <c r="E156" s="327" t="n">
        <f aca="false">'Summary Data'!D3-AVERAGE('Summary Data'!$C3:$T3)</f>
        <v>1.05452327777778</v>
      </c>
      <c r="F156" s="327" t="n">
        <f aca="false">'Summary Data'!E3-AVERAGE('Summary Data'!$C3:$T3)</f>
        <v>-0.0150847222222222</v>
      </c>
      <c r="G156" s="327" t="n">
        <f aca="false">'Summary Data'!F3-AVERAGE('Summary Data'!$C3:$T3)</f>
        <v>0.398619277777778</v>
      </c>
      <c r="H156" s="327" t="n">
        <f aca="false">'Summary Data'!G3-AVERAGE('Summary Data'!$C3:$T3)</f>
        <v>0.259223277777778</v>
      </c>
      <c r="I156" s="327" t="n">
        <f aca="false">'Summary Data'!H3-AVERAGE('Summary Data'!$C3:$T3)</f>
        <v>0.398386277777778</v>
      </c>
      <c r="J156" s="327" t="n">
        <f aca="false">'Summary Data'!I3-AVERAGE('Summary Data'!$C3:$T3)</f>
        <v>0.286732277777778</v>
      </c>
      <c r="K156" s="327" t="n">
        <f aca="false">'Summary Data'!J3-AVERAGE('Summary Data'!$C3:$T3)</f>
        <v>0.129349277777778</v>
      </c>
      <c r="L156" s="327" t="n">
        <f aca="false">'Summary Data'!K3-AVERAGE('Summary Data'!$C3:$T3)</f>
        <v>0.298354277777778</v>
      </c>
      <c r="M156" s="327" t="n">
        <f aca="false">'Summary Data'!L3-AVERAGE('Summary Data'!$C3:$T3)</f>
        <v>-0.157199722222222</v>
      </c>
      <c r="N156" s="327" t="n">
        <f aca="false">'Summary Data'!M3-AVERAGE('Summary Data'!$C3:$T3)</f>
        <v>-0.0258327222222222</v>
      </c>
      <c r="O156" s="327" t="n">
        <f aca="false">'Summary Data'!N3-AVERAGE('Summary Data'!$C3:$T3)</f>
        <v>0.453994277777778</v>
      </c>
      <c r="P156" s="327" t="n">
        <f aca="false">'Summary Data'!O3-AVERAGE('Summary Data'!$C3:$T3)</f>
        <v>-0.105557722222222</v>
      </c>
      <c r="Q156" s="327" t="n">
        <f aca="false">'Summary Data'!P3-AVERAGE('Summary Data'!$C3:$T3)</f>
        <v>-0.700962722222222</v>
      </c>
      <c r="R156" s="327" t="n">
        <f aca="false">'Summary Data'!Q3-AVERAGE('Summary Data'!$C3:$T3)</f>
        <v>-0.416552722222222</v>
      </c>
      <c r="S156" s="327" t="n">
        <f aca="false">'Summary Data'!R3-AVERAGE('Summary Data'!$C3:$T3)</f>
        <v>-0.249910722222222</v>
      </c>
      <c r="T156" s="327" t="n">
        <f aca="false">'Summary Data'!S3-AVERAGE('Summary Data'!$C3:$T3)</f>
        <v>-0.653341722222222</v>
      </c>
      <c r="U156" s="327" t="n">
        <f aca="false">'Summary Data'!T3-AVERAGE('Summary Data'!$C3:$T3)</f>
        <v>-0.964664722222222</v>
      </c>
      <c r="V156" s="327" t="n">
        <f aca="false">'Summary Data'!U3-AVERAGE('Summary Data'!$C3:$T3)</f>
        <v>-0.601431722222222</v>
      </c>
      <c r="W156" s="328"/>
    </row>
    <row r="157" s="309" customFormat="true" ht="15" hidden="false" customHeight="false" outlineLevel="0" collapsed="false">
      <c r="A157" s="318" t="s">
        <v>277</v>
      </c>
      <c r="B157" s="329" t="n">
        <f aca="false">AVERAGE('Work sheet diff'!C68:T68)</f>
        <v>1.42217708710997</v>
      </c>
      <c r="C157" s="330" t="n">
        <f aca="false">'Work sheet diff'!B68</f>
        <v>27.903069631391</v>
      </c>
      <c r="D157" s="330" t="n">
        <f aca="false">'Work sheet diff'!C68-AVERAGE('Work sheet diff'!$C68:$T68)</f>
        <v>-0.0011672792783215</v>
      </c>
      <c r="E157" s="330" t="n">
        <f aca="false">'Work sheet diff'!D68-AVERAGE('Work sheet diff'!$C68:$T68)</f>
        <v>-0.140681645918172</v>
      </c>
      <c r="F157" s="330" t="n">
        <f aca="false">'Work sheet diff'!E68-AVERAGE('Work sheet diff'!$C68:$T68)</f>
        <v>-0.0152461078145292</v>
      </c>
      <c r="G157" s="330" t="n">
        <f aca="false">'Work sheet diff'!F68-AVERAGE('Work sheet diff'!$C68:$T68)</f>
        <v>0.0404489538774187</v>
      </c>
      <c r="H157" s="330" t="n">
        <f aca="false">'Work sheet diff'!G68-AVERAGE('Work sheet diff'!$C68:$T68)</f>
        <v>0.0741709293560455</v>
      </c>
      <c r="I157" s="330" t="n">
        <f aca="false">'Work sheet diff'!H68-AVERAGE('Work sheet diff'!$C68:$T68)</f>
        <v>0.0247421414104767</v>
      </c>
      <c r="J157" s="330" t="n">
        <f aca="false">'Work sheet diff'!I68-AVERAGE('Work sheet diff'!$C68:$T68)</f>
        <v>0.116576944504964</v>
      </c>
      <c r="K157" s="330" t="n">
        <f aca="false">'Work sheet diff'!J68-AVERAGE('Work sheet diff'!$C68:$T68)</f>
        <v>0.116193966909601</v>
      </c>
      <c r="L157" s="330" t="n">
        <f aca="false">'Work sheet diff'!K68-AVERAGE('Work sheet diff'!$C68:$T68)</f>
        <v>0.055353581160474</v>
      </c>
      <c r="M157" s="330" t="n">
        <f aca="false">'Work sheet diff'!L68-AVERAGE('Work sheet diff'!$C68:$T68)</f>
        <v>0.0452571401197466</v>
      </c>
      <c r="N157" s="330" t="n">
        <f aca="false">'Work sheet diff'!M68-AVERAGE('Work sheet diff'!$C68:$T68)</f>
        <v>0.0138586496168702</v>
      </c>
      <c r="O157" s="330" t="n">
        <f aca="false">'Work sheet diff'!N68-AVERAGE('Work sheet diff'!$C68:$T68)</f>
        <v>-0.0185548097883359</v>
      </c>
      <c r="P157" s="330" t="n">
        <f aca="false">'Work sheet diff'!O68-AVERAGE('Work sheet diff'!$C68:$T68)</f>
        <v>-0.0828351121464201</v>
      </c>
      <c r="Q157" s="330" t="n">
        <f aca="false">'Work sheet diff'!P68-AVERAGE('Work sheet diff'!$C68:$T68)</f>
        <v>0.167103177596791</v>
      </c>
      <c r="R157" s="330" t="n">
        <f aca="false">'Work sheet diff'!Q68-AVERAGE('Work sheet diff'!$C68:$T68)</f>
        <v>-0.148976083221945</v>
      </c>
      <c r="S157" s="330" t="n">
        <f aca="false">'Work sheet diff'!R68-AVERAGE('Work sheet diff'!$C68:$T68)</f>
        <v>-0.102198559891582</v>
      </c>
      <c r="T157" s="330" t="n">
        <f aca="false">'Work sheet diff'!S68-AVERAGE('Work sheet diff'!$C68:$T68)</f>
        <v>-0.0805273929737811</v>
      </c>
      <c r="U157" s="330" t="n">
        <f aca="false">'Work sheet diff'!T68-AVERAGE('Work sheet diff'!$C68:$T68)</f>
        <v>-0.063518493519297</v>
      </c>
      <c r="V157" s="330" t="n">
        <f aca="false">'Work sheet diff'!U68</f>
        <v>23.8924763691258</v>
      </c>
      <c r="W157" s="328"/>
    </row>
    <row r="158" s="309" customFormat="true" ht="15" hidden="false" customHeight="false" outlineLevel="0" collapsed="false">
      <c r="A158" s="318" t="s">
        <v>278</v>
      </c>
      <c r="B158" s="319" t="n">
        <f aca="false">AVERAGE('Work sheet diff'!C69:T69)</f>
        <v>4.31148092231734</v>
      </c>
      <c r="C158" s="331" t="n">
        <f aca="false">'Work sheet diff'!B69</f>
        <v>6.19864766348571</v>
      </c>
      <c r="D158" s="331" t="n">
        <f aca="false">'Work sheet diff'!C69-AVERAGE('Work sheet diff'!$C69:$T69)</f>
        <v>-0.0254275066976657</v>
      </c>
      <c r="E158" s="331" t="n">
        <f aca="false">'Work sheet diff'!D69-AVERAGE('Work sheet diff'!$C69:$T69)</f>
        <v>0.0384448100227006</v>
      </c>
      <c r="F158" s="331" t="n">
        <f aca="false">'Work sheet diff'!E69-AVERAGE('Work sheet diff'!$C69:$T69)</f>
        <v>0.0697775329739807</v>
      </c>
      <c r="G158" s="331" t="n">
        <f aca="false">'Work sheet diff'!F69-AVERAGE('Work sheet diff'!$C69:$T69)</f>
        <v>0.0133618002766642</v>
      </c>
      <c r="H158" s="331" t="n">
        <f aca="false">'Work sheet diff'!G69-AVERAGE('Work sheet diff'!$C69:$T69)</f>
        <v>0.0833143518850319</v>
      </c>
      <c r="I158" s="331" t="n">
        <f aca="false">'Work sheet diff'!H69-AVERAGE('Work sheet diff'!$C69:$T69)</f>
        <v>0.0759475529546192</v>
      </c>
      <c r="J158" s="331" t="n">
        <f aca="false">'Work sheet diff'!I69-AVERAGE('Work sheet diff'!$C69:$T69)</f>
        <v>-0.00608355245198933</v>
      </c>
      <c r="K158" s="331" t="n">
        <f aca="false">'Work sheet diff'!J69-AVERAGE('Work sheet diff'!$C69:$T69)</f>
        <v>-0.0193451027544809</v>
      </c>
      <c r="L158" s="331" t="n">
        <f aca="false">'Work sheet diff'!K69-AVERAGE('Work sheet diff'!$C69:$T69)</f>
        <v>-0.017092245971944</v>
      </c>
      <c r="M158" s="331" t="n">
        <f aca="false">'Work sheet diff'!L69-AVERAGE('Work sheet diff'!$C69:$T69)</f>
        <v>0.00161331144974852</v>
      </c>
      <c r="N158" s="331" t="n">
        <f aca="false">'Work sheet diff'!M69-AVERAGE('Work sheet diff'!$C69:$T69)</f>
        <v>0.00816405425265732</v>
      </c>
      <c r="O158" s="331" t="n">
        <f aca="false">'Work sheet diff'!N69-AVERAGE('Work sheet diff'!$C69:$T69)</f>
        <v>-0.0625846138322794</v>
      </c>
      <c r="P158" s="331" t="n">
        <f aca="false">'Work sheet diff'!O69-AVERAGE('Work sheet diff'!$C69:$T69)</f>
        <v>0.0259265938099027</v>
      </c>
      <c r="Q158" s="331" t="n">
        <f aca="false">'Work sheet diff'!P69-AVERAGE('Work sheet diff'!$C69:$T69)</f>
        <v>-0.0124554720282068</v>
      </c>
      <c r="R158" s="331" t="n">
        <f aca="false">'Work sheet diff'!Q69-AVERAGE('Work sheet diff'!$C69:$T69)</f>
        <v>-0.0325065648420946</v>
      </c>
      <c r="S158" s="331" t="n">
        <f aca="false">'Work sheet diff'!R69-AVERAGE('Work sheet diff'!$C69:$T69)</f>
        <v>0.00289091802708352</v>
      </c>
      <c r="T158" s="331" t="n">
        <f aca="false">'Work sheet diff'!S69-AVERAGE('Work sheet diff'!$C69:$T69)</f>
        <v>-0.0233154264469766</v>
      </c>
      <c r="U158" s="331" t="n">
        <f aca="false">'Work sheet diff'!T69-AVERAGE('Work sheet diff'!$C69:$T69)</f>
        <v>-0.120630440626753</v>
      </c>
      <c r="V158" s="331" t="n">
        <f aca="false">'Work sheet diff'!U69</f>
        <v>9.46690104578723</v>
      </c>
      <c r="W158" s="321"/>
    </row>
    <row r="159" s="309" customFormat="true" ht="15" hidden="false" customHeight="false" outlineLevel="0" collapsed="false">
      <c r="A159" s="318" t="s">
        <v>279</v>
      </c>
      <c r="B159" s="319" t="n">
        <f aca="false">AVERAGE('Work sheet diff'!C70:T70)</f>
        <v>0.0960491086144658</v>
      </c>
      <c r="C159" s="331" t="n">
        <f aca="false">'Work sheet diff'!B70</f>
        <v>2.82084544473944</v>
      </c>
      <c r="D159" s="331" t="n">
        <f aca="false">'Work sheet diff'!C70-AVERAGE('Work sheet diff'!$C70:$T70)</f>
        <v>0.00945258610888164</v>
      </c>
      <c r="E159" s="331" t="n">
        <f aca="false">'Work sheet diff'!D70-AVERAGE('Work sheet diff'!$C70:$T70)</f>
        <v>0.00405010606685556</v>
      </c>
      <c r="F159" s="331" t="n">
        <f aca="false">'Work sheet diff'!E70-AVERAGE('Work sheet diff'!$C70:$T70)</f>
        <v>0.00557287837030694</v>
      </c>
      <c r="G159" s="331" t="n">
        <f aca="false">'Work sheet diff'!F70-AVERAGE('Work sheet diff'!$C70:$T70)</f>
        <v>-0.00967221777388162</v>
      </c>
      <c r="H159" s="331" t="n">
        <f aca="false">'Work sheet diff'!G70-AVERAGE('Work sheet diff'!$C70:$T70)</f>
        <v>0.00109542231953588</v>
      </c>
      <c r="I159" s="331" t="n">
        <f aca="false">'Work sheet diff'!H70-AVERAGE('Work sheet diff'!$C70:$T70)</f>
        <v>-0.0141329281881364</v>
      </c>
      <c r="J159" s="331" t="n">
        <f aca="false">'Work sheet diff'!I70-AVERAGE('Work sheet diff'!$C70:$T70)</f>
        <v>0.00657572700756759</v>
      </c>
      <c r="K159" s="331" t="n">
        <f aca="false">'Work sheet diff'!J70-AVERAGE('Work sheet diff'!$C70:$T70)</f>
        <v>0.00520219733521972</v>
      </c>
      <c r="L159" s="331" t="n">
        <f aca="false">'Work sheet diff'!K70-AVERAGE('Work sheet diff'!$C70:$T70)</f>
        <v>0.0100409036910555</v>
      </c>
      <c r="M159" s="331" t="n">
        <f aca="false">'Work sheet diff'!L70-AVERAGE('Work sheet diff'!$C70:$T70)</f>
        <v>0.00114226353670939</v>
      </c>
      <c r="N159" s="331" t="n">
        <f aca="false">'Work sheet diff'!M70-AVERAGE('Work sheet diff'!$C70:$T70)</f>
        <v>0.000535377723646022</v>
      </c>
      <c r="O159" s="331" t="n">
        <f aca="false">'Work sheet diff'!N70-AVERAGE('Work sheet diff'!$C70:$T70)</f>
        <v>0.00324233766162028</v>
      </c>
      <c r="P159" s="331" t="n">
        <f aca="false">'Work sheet diff'!O70-AVERAGE('Work sheet diff'!$C70:$T70)</f>
        <v>-0.00541990646054587</v>
      </c>
      <c r="Q159" s="331" t="n">
        <f aca="false">'Work sheet diff'!P70-AVERAGE('Work sheet diff'!$C70:$T70)</f>
        <v>-0.000322679251290994</v>
      </c>
      <c r="R159" s="331" t="n">
        <f aca="false">'Work sheet diff'!Q70-AVERAGE('Work sheet diff'!$C70:$T70)</f>
        <v>-0.0141132446017422</v>
      </c>
      <c r="S159" s="331" t="n">
        <f aca="false">'Work sheet diff'!R70-AVERAGE('Work sheet diff'!$C70:$T70)</f>
        <v>-0.00353813759844122</v>
      </c>
      <c r="T159" s="331" t="n">
        <f aca="false">'Work sheet diff'!S70-AVERAGE('Work sheet diff'!$C70:$T70)</f>
        <v>0.00141531770477038</v>
      </c>
      <c r="U159" s="331" t="n">
        <f aca="false">'Work sheet diff'!T70-AVERAGE('Work sheet diff'!$C70:$T70)</f>
        <v>-0.00112600365213063</v>
      </c>
      <c r="V159" s="331" t="n">
        <f aca="false">'Work sheet diff'!U70</f>
        <v>0.843439112358972</v>
      </c>
      <c r="W159" s="321"/>
    </row>
    <row r="160" s="309" customFormat="true" ht="15" hidden="false" customHeight="false" outlineLevel="0" collapsed="false">
      <c r="A160" s="318" t="s">
        <v>280</v>
      </c>
      <c r="B160" s="319" t="n">
        <f aca="false">AVERAGE('Work sheet diff'!C71:T71)</f>
        <v>0.0655191676179015</v>
      </c>
      <c r="C160" s="331" t="n">
        <f aca="false">'Work sheet diff'!B71</f>
        <v>0.390342038701188</v>
      </c>
      <c r="D160" s="331" t="n">
        <f aca="false">'Work sheet diff'!C71-AVERAGE('Work sheet diff'!$C71:$T71)</f>
        <v>-0.0101377451201741</v>
      </c>
      <c r="E160" s="331" t="n">
        <f aca="false">'Work sheet diff'!D71-AVERAGE('Work sheet diff'!$C71:$T71)</f>
        <v>0.00255337838348585</v>
      </c>
      <c r="F160" s="331" t="n">
        <f aca="false">'Work sheet diff'!E71-AVERAGE('Work sheet diff'!$C71:$T71)</f>
        <v>0.013931211237294</v>
      </c>
      <c r="G160" s="331" t="n">
        <f aca="false">'Work sheet diff'!F71-AVERAGE('Work sheet diff'!$C71:$T71)</f>
        <v>-0.00638543622770968</v>
      </c>
      <c r="H160" s="331" t="n">
        <f aca="false">'Work sheet diff'!G71-AVERAGE('Work sheet diff'!$C71:$T71)</f>
        <v>-0.000470565168240636</v>
      </c>
      <c r="I160" s="331" t="n">
        <f aca="false">'Work sheet diff'!H71-AVERAGE('Work sheet diff'!$C71:$T71)</f>
        <v>-0.00571183728345592</v>
      </c>
      <c r="J160" s="331" t="n">
        <f aca="false">'Work sheet diff'!I71-AVERAGE('Work sheet diff'!$C71:$T71)</f>
        <v>0.0135283736603637</v>
      </c>
      <c r="K160" s="331" t="n">
        <f aca="false">'Work sheet diff'!J71-AVERAGE('Work sheet diff'!$C71:$T71)</f>
        <v>-0.00182753846272357</v>
      </c>
      <c r="L160" s="331" t="n">
        <f aca="false">'Work sheet diff'!K71-AVERAGE('Work sheet diff'!$C71:$T71)</f>
        <v>0.00489731283202662</v>
      </c>
      <c r="M160" s="331" t="n">
        <f aca="false">'Work sheet diff'!L71-AVERAGE('Work sheet diff'!$C71:$T71)</f>
        <v>0.00528544837713219</v>
      </c>
      <c r="N160" s="331" t="n">
        <f aca="false">'Work sheet diff'!M71-AVERAGE('Work sheet diff'!$C71:$T71)</f>
        <v>0.00410899333050396</v>
      </c>
      <c r="O160" s="331" t="n">
        <f aca="false">'Work sheet diff'!N71-AVERAGE('Work sheet diff'!$C71:$T71)</f>
        <v>0.00648025919584128</v>
      </c>
      <c r="P160" s="331" t="n">
        <f aca="false">'Work sheet diff'!O71-AVERAGE('Work sheet diff'!$C71:$T71)</f>
        <v>-0.0101556158806206</v>
      </c>
      <c r="Q160" s="331" t="n">
        <f aca="false">'Work sheet diff'!P71-AVERAGE('Work sheet diff'!$C71:$T71)</f>
        <v>-0.00696029292629485</v>
      </c>
      <c r="R160" s="331" t="n">
        <f aca="false">'Work sheet diff'!Q71-AVERAGE('Work sheet diff'!$C71:$T71)</f>
        <v>0.00239135677106217</v>
      </c>
      <c r="S160" s="331" t="n">
        <f aca="false">'Work sheet diff'!R71-AVERAGE('Work sheet diff'!$C71:$T71)</f>
        <v>-0.00222869830012562</v>
      </c>
      <c r="T160" s="331" t="n">
        <f aca="false">'Work sheet diff'!S71-AVERAGE('Work sheet diff'!$C71:$T71)</f>
        <v>-0.000738955197583713</v>
      </c>
      <c r="U160" s="331" t="n">
        <f aca="false">'Work sheet diff'!T71-AVERAGE('Work sheet diff'!$C71:$T71)</f>
        <v>-0.00855964922078126</v>
      </c>
      <c r="V160" s="331" t="n">
        <f aca="false">'Work sheet diff'!U71</f>
        <v>0.0974828092088118</v>
      </c>
      <c r="W160" s="321"/>
    </row>
    <row r="161" s="309" customFormat="true" ht="15" hidden="false" customHeight="false" outlineLevel="0" collapsed="false">
      <c r="A161" s="318" t="s">
        <v>281</v>
      </c>
      <c r="B161" s="319" t="n">
        <f aca="false">AVERAGE('Work sheet diff'!C72:T72)</f>
        <v>-0.00898700420982278</v>
      </c>
      <c r="C161" s="331" t="n">
        <f aca="false">'Work sheet diff'!B72</f>
        <v>0.329885522424254</v>
      </c>
      <c r="D161" s="331" t="n">
        <f aca="false">'Work sheet diff'!C72-AVERAGE('Work sheet diff'!$C72:$T72)</f>
        <v>-0.000236103062565992</v>
      </c>
      <c r="E161" s="331" t="n">
        <f aca="false">'Work sheet diff'!D72-AVERAGE('Work sheet diff'!$C72:$T72)</f>
        <v>0.000855660454802378</v>
      </c>
      <c r="F161" s="331" t="n">
        <f aca="false">'Work sheet diff'!E72-AVERAGE('Work sheet diff'!$C72:$T72)</f>
        <v>-0.00174545401505763</v>
      </c>
      <c r="G161" s="331" t="n">
        <f aca="false">'Work sheet diff'!F72-AVERAGE('Work sheet diff'!$C72:$T72)</f>
        <v>0.00888279809290826</v>
      </c>
      <c r="H161" s="331" t="n">
        <f aca="false">'Work sheet diff'!G72-AVERAGE('Work sheet diff'!$C72:$T72)</f>
        <v>-0.000702014659515717</v>
      </c>
      <c r="I161" s="331" t="n">
        <f aca="false">'Work sheet diff'!H72-AVERAGE('Work sheet diff'!$C72:$T72)</f>
        <v>-0.000998146762727959</v>
      </c>
      <c r="J161" s="331" t="n">
        <f aca="false">'Work sheet diff'!I72-AVERAGE('Work sheet diff'!$C72:$T72)</f>
        <v>0.00151941229431869</v>
      </c>
      <c r="K161" s="331" t="n">
        <f aca="false">'Work sheet diff'!J72-AVERAGE('Work sheet diff'!$C72:$T72)</f>
        <v>7.82519591775444E-005</v>
      </c>
      <c r="L161" s="331" t="n">
        <f aca="false">'Work sheet diff'!K72-AVERAGE('Work sheet diff'!$C72:$T72)</f>
        <v>0.00257987057864922</v>
      </c>
      <c r="M161" s="331" t="n">
        <f aca="false">'Work sheet diff'!L72-AVERAGE('Work sheet diff'!$C72:$T72)</f>
        <v>-0.0003609533016566</v>
      </c>
      <c r="N161" s="331" t="n">
        <f aca="false">'Work sheet diff'!M72-AVERAGE('Work sheet diff'!$C72:$T72)</f>
        <v>-0.00598072602677677</v>
      </c>
      <c r="O161" s="331" t="n">
        <f aca="false">'Work sheet diff'!N72-AVERAGE('Work sheet diff'!$C72:$T72)</f>
        <v>0.000261329545584745</v>
      </c>
      <c r="P161" s="331" t="n">
        <f aca="false">'Work sheet diff'!O72-AVERAGE('Work sheet diff'!$C72:$T72)</f>
        <v>0.000302493142147399</v>
      </c>
      <c r="Q161" s="331" t="n">
        <f aca="false">'Work sheet diff'!P72-AVERAGE('Work sheet diff'!$C72:$T72)</f>
        <v>-0.00380118543469351</v>
      </c>
      <c r="R161" s="331" t="n">
        <f aca="false">'Work sheet diff'!Q72-AVERAGE('Work sheet diff'!$C72:$T72)</f>
        <v>-0.00433614968631766</v>
      </c>
      <c r="S161" s="331" t="n">
        <f aca="false">'Work sheet diff'!R72-AVERAGE('Work sheet diff'!$C72:$T72)</f>
        <v>0.00402705821816587</v>
      </c>
      <c r="T161" s="331" t="n">
        <f aca="false">'Work sheet diff'!S72-AVERAGE('Work sheet diff'!$C72:$T72)</f>
        <v>0.000334970319860035</v>
      </c>
      <c r="U161" s="331" t="n">
        <f aca="false">'Work sheet diff'!T72-AVERAGE('Work sheet diff'!$C72:$T72)</f>
        <v>-0.000681111656302316</v>
      </c>
      <c r="V161" s="331" t="n">
        <f aca="false">'Work sheet diff'!U72</f>
        <v>0.0063719592153267</v>
      </c>
      <c r="W161" s="321"/>
    </row>
    <row r="162" s="309" customFormat="true" ht="15" hidden="false" customHeight="false" outlineLevel="0" collapsed="false">
      <c r="A162" s="318" t="s">
        <v>282</v>
      </c>
      <c r="B162" s="319" t="n">
        <f aca="false">AVERAGE('Work sheet diff'!C73:T73)</f>
        <v>0.0054249847487412</v>
      </c>
      <c r="C162" s="331" t="n">
        <f aca="false">'Work sheet diff'!B73</f>
        <v>-0.0167099875298891</v>
      </c>
      <c r="D162" s="331" t="n">
        <f aca="false">'Work sheet diff'!C73-AVERAGE('Work sheet diff'!$C73:$T73)</f>
        <v>-0.00100640019398456</v>
      </c>
      <c r="E162" s="331" t="n">
        <f aca="false">'Work sheet diff'!D73-AVERAGE('Work sheet diff'!$C73:$T73)</f>
        <v>0.00104764670049929</v>
      </c>
      <c r="F162" s="331" t="n">
        <f aca="false">'Work sheet diff'!E73-AVERAGE('Work sheet diff'!$C73:$T73)</f>
        <v>-0.00456690942413284</v>
      </c>
      <c r="G162" s="331" t="n">
        <f aca="false">'Work sheet diff'!F73-AVERAGE('Work sheet diff'!$C73:$T73)</f>
        <v>-0.00244147183500886</v>
      </c>
      <c r="H162" s="331" t="n">
        <f aca="false">'Work sheet diff'!G73-AVERAGE('Work sheet diff'!$C73:$T73)</f>
        <v>-0.00279997491726968</v>
      </c>
      <c r="I162" s="331" t="n">
        <f aca="false">'Work sheet diff'!H73-AVERAGE('Work sheet diff'!$C73:$T73)</f>
        <v>-0.00283846864718195</v>
      </c>
      <c r="J162" s="331" t="n">
        <f aca="false">'Work sheet diff'!I73-AVERAGE('Work sheet diff'!$C73:$T73)</f>
        <v>-0.00245150395305271</v>
      </c>
      <c r="K162" s="331" t="n">
        <f aca="false">'Work sheet diff'!J73-AVERAGE('Work sheet diff'!$C73:$T73)</f>
        <v>-0.0019670853476198</v>
      </c>
      <c r="L162" s="331" t="n">
        <f aca="false">'Work sheet diff'!K73-AVERAGE('Work sheet diff'!$C73:$T73)</f>
        <v>-0.00141976953487665</v>
      </c>
      <c r="M162" s="331" t="n">
        <f aca="false">'Work sheet diff'!L73-AVERAGE('Work sheet diff'!$C73:$T73)</f>
        <v>0.00922896609373958</v>
      </c>
      <c r="N162" s="331" t="n">
        <f aca="false">'Work sheet diff'!M73-AVERAGE('Work sheet diff'!$C73:$T73)</f>
        <v>0.00451945153344558</v>
      </c>
      <c r="O162" s="331" t="n">
        <f aca="false">'Work sheet diff'!N73-AVERAGE('Work sheet diff'!$C73:$T73)</f>
        <v>-0.000397716087875082</v>
      </c>
      <c r="P162" s="331" t="n">
        <f aca="false">'Work sheet diff'!O73-AVERAGE('Work sheet diff'!$C73:$T73)</f>
        <v>0.00200764121571007</v>
      </c>
      <c r="Q162" s="331" t="n">
        <f aca="false">'Work sheet diff'!P73-AVERAGE('Work sheet diff'!$C73:$T73)</f>
        <v>0.000679899395868661</v>
      </c>
      <c r="R162" s="331" t="n">
        <f aca="false">'Work sheet diff'!Q73-AVERAGE('Work sheet diff'!$C73:$T73)</f>
        <v>0.000717970312785205</v>
      </c>
      <c r="S162" s="331" t="n">
        <f aca="false">'Work sheet diff'!R73-AVERAGE('Work sheet diff'!$C73:$T73)</f>
        <v>0.000246405323759086</v>
      </c>
      <c r="T162" s="331" t="n">
        <f aca="false">'Work sheet diff'!S73-AVERAGE('Work sheet diff'!$C73:$T73)</f>
        <v>0.00268778252496727</v>
      </c>
      <c r="U162" s="331" t="n">
        <f aca="false">'Work sheet diff'!T73-AVERAGE('Work sheet diff'!$C73:$T73)</f>
        <v>-0.00124646315977261</v>
      </c>
      <c r="V162" s="331" t="n">
        <f aca="false">'Work sheet diff'!U73</f>
        <v>0.0265910804006789</v>
      </c>
      <c r="W162" s="321"/>
    </row>
    <row r="163" s="309" customFormat="true" ht="15" hidden="false" customHeight="false" outlineLevel="0" collapsed="false">
      <c r="A163" s="318" t="s">
        <v>283</v>
      </c>
      <c r="B163" s="319" t="n">
        <f aca="false">AVERAGE('Work sheet diff'!C74:T74)</f>
        <v>-0.00260689256300555</v>
      </c>
      <c r="C163" s="331" t="n">
        <f aca="false">'Work sheet diff'!B74</f>
        <v>0.10608015211829</v>
      </c>
      <c r="D163" s="331" t="n">
        <f aca="false">'Work sheet diff'!C74-AVERAGE('Work sheet diff'!$C74:$T74)</f>
        <v>-0.00159053951935942</v>
      </c>
      <c r="E163" s="331" t="n">
        <f aca="false">'Work sheet diff'!D74-AVERAGE('Work sheet diff'!$C74:$T74)</f>
        <v>0.00245829710898729</v>
      </c>
      <c r="F163" s="331" t="n">
        <f aca="false">'Work sheet diff'!E74-AVERAGE('Work sheet diff'!$C74:$T74)</f>
        <v>7.56487911973171E-007</v>
      </c>
      <c r="G163" s="331" t="n">
        <f aca="false">'Work sheet diff'!F74-AVERAGE('Work sheet diff'!$C74:$T74)</f>
        <v>-0.00108062084056308</v>
      </c>
      <c r="H163" s="331" t="n">
        <f aca="false">'Work sheet diff'!G74-AVERAGE('Work sheet diff'!$C74:$T74)</f>
        <v>0.00037663327021904</v>
      </c>
      <c r="I163" s="331" t="n">
        <f aca="false">'Work sheet diff'!H74-AVERAGE('Work sheet diff'!$C74:$T74)</f>
        <v>0.000278339901384637</v>
      </c>
      <c r="J163" s="331" t="n">
        <f aca="false">'Work sheet diff'!I74-AVERAGE('Work sheet diff'!$C74:$T74)</f>
        <v>0.000191584003237369</v>
      </c>
      <c r="K163" s="331" t="n">
        <f aca="false">'Work sheet diff'!J74-AVERAGE('Work sheet diff'!$C74:$T74)</f>
        <v>0.00159870691487799</v>
      </c>
      <c r="L163" s="331" t="n">
        <f aca="false">'Work sheet diff'!K74-AVERAGE('Work sheet diff'!$C74:$T74)</f>
        <v>0.000338135094475019</v>
      </c>
      <c r="M163" s="331" t="n">
        <f aca="false">'Work sheet diff'!L74-AVERAGE('Work sheet diff'!$C74:$T74)</f>
        <v>0.00405294206448358</v>
      </c>
      <c r="N163" s="331" t="n">
        <f aca="false">'Work sheet diff'!M74-AVERAGE('Work sheet diff'!$C74:$T74)</f>
        <v>-0.00301808765776213</v>
      </c>
      <c r="O163" s="331" t="n">
        <f aca="false">'Work sheet diff'!N74-AVERAGE('Work sheet diff'!$C74:$T74)</f>
        <v>0.00219793215300631</v>
      </c>
      <c r="P163" s="331" t="n">
        <f aca="false">'Work sheet diff'!O74-AVERAGE('Work sheet diff'!$C74:$T74)</f>
        <v>-0.00178133190824273</v>
      </c>
      <c r="Q163" s="331" t="n">
        <f aca="false">'Work sheet diff'!P74-AVERAGE('Work sheet diff'!$C74:$T74)</f>
        <v>-0.00170466106018403</v>
      </c>
      <c r="R163" s="331" t="n">
        <f aca="false">'Work sheet diff'!Q74-AVERAGE('Work sheet diff'!$C74:$T74)</f>
        <v>-0.00131412701729968</v>
      </c>
      <c r="S163" s="331" t="n">
        <f aca="false">'Work sheet diff'!R74-AVERAGE('Work sheet diff'!$C74:$T74)</f>
        <v>0.000292472543249577</v>
      </c>
      <c r="T163" s="331" t="n">
        <f aca="false">'Work sheet diff'!S74-AVERAGE('Work sheet diff'!$C74:$T74)</f>
        <v>0.000606095833540394</v>
      </c>
      <c r="U163" s="331" t="n">
        <f aca="false">'Work sheet diff'!T74-AVERAGE('Work sheet diff'!$C74:$T74)</f>
        <v>-0.0019025273719621</v>
      </c>
      <c r="V163" s="331" t="n">
        <f aca="false">'Work sheet diff'!U74</f>
        <v>0.000591343250370194</v>
      </c>
      <c r="W163" s="321"/>
    </row>
    <row r="164" s="309" customFormat="true" ht="15" hidden="false" customHeight="false" outlineLevel="0" collapsed="false">
      <c r="A164" s="318" t="s">
        <v>284</v>
      </c>
      <c r="B164" s="319" t="n">
        <f aca="false">AVERAGE('Work sheet diff'!C75:T75)</f>
        <v>0.0192759005250358</v>
      </c>
      <c r="C164" s="331" t="n">
        <f aca="false">'Work sheet diff'!B75</f>
        <v>0.0519825458562163</v>
      </c>
      <c r="D164" s="331" t="n">
        <f aca="false">'Work sheet diff'!C75-AVERAGE('Work sheet diff'!$C75:$T75)</f>
        <v>-0.00378313378545878</v>
      </c>
      <c r="E164" s="331" t="n">
        <f aca="false">'Work sheet diff'!D75-AVERAGE('Work sheet diff'!$C75:$T75)</f>
        <v>-0.00320175652113106</v>
      </c>
      <c r="F164" s="331" t="n">
        <f aca="false">'Work sheet diff'!E75-AVERAGE('Work sheet diff'!$C75:$T75)</f>
        <v>0.00073411857925712</v>
      </c>
      <c r="G164" s="331" t="n">
        <f aca="false">'Work sheet diff'!F75-AVERAGE('Work sheet diff'!$C75:$T75)</f>
        <v>-0.00144045126863399</v>
      </c>
      <c r="H164" s="331" t="n">
        <f aca="false">'Work sheet diff'!G75-AVERAGE('Work sheet diff'!$C75:$T75)</f>
        <v>0.0005310319895169</v>
      </c>
      <c r="I164" s="331" t="n">
        <f aca="false">'Work sheet diff'!H75-AVERAGE('Work sheet diff'!$C75:$T75)</f>
        <v>-0.00307700887590737</v>
      </c>
      <c r="J164" s="331" t="n">
        <f aca="false">'Work sheet diff'!I75-AVERAGE('Work sheet diff'!$C75:$T75)</f>
        <v>0.00138384182725457</v>
      </c>
      <c r="K164" s="331" t="n">
        <f aca="false">'Work sheet diff'!J75-AVERAGE('Work sheet diff'!$C75:$T75)</f>
        <v>-0.00369037697929406</v>
      </c>
      <c r="L164" s="331" t="n">
        <f aca="false">'Work sheet diff'!K75-AVERAGE('Work sheet diff'!$C75:$T75)</f>
        <v>0.00447009912558913</v>
      </c>
      <c r="M164" s="331" t="n">
        <f aca="false">'Work sheet diff'!L75-AVERAGE('Work sheet diff'!$C75:$T75)</f>
        <v>0.0127038956920839</v>
      </c>
      <c r="N164" s="331" t="n">
        <f aca="false">'Work sheet diff'!M75-AVERAGE('Work sheet diff'!$C75:$T75)</f>
        <v>-0.000834769561437493</v>
      </c>
      <c r="O164" s="331" t="n">
        <f aca="false">'Work sheet diff'!N75-AVERAGE('Work sheet diff'!$C75:$T75)</f>
        <v>-0.00208704398905688</v>
      </c>
      <c r="P164" s="331" t="n">
        <f aca="false">'Work sheet diff'!O75-AVERAGE('Work sheet diff'!$C75:$T75)</f>
        <v>0.00459087138259659</v>
      </c>
      <c r="Q164" s="331" t="n">
        <f aca="false">'Work sheet diff'!P75-AVERAGE('Work sheet diff'!$C75:$T75)</f>
        <v>0.000629317326194673</v>
      </c>
      <c r="R164" s="331" t="n">
        <f aca="false">'Work sheet diff'!Q75-AVERAGE('Work sheet diff'!$C75:$T75)</f>
        <v>-0.00530480383615187</v>
      </c>
      <c r="S164" s="331" t="n">
        <f aca="false">'Work sheet diff'!R75-AVERAGE('Work sheet diff'!$C75:$T75)</f>
        <v>-0.00311194805029549</v>
      </c>
      <c r="T164" s="331" t="n">
        <f aca="false">'Work sheet diff'!S75-AVERAGE('Work sheet diff'!$C75:$T75)</f>
        <v>0.00313135842655124</v>
      </c>
      <c r="U164" s="331" t="n">
        <f aca="false">'Work sheet diff'!T75-AVERAGE('Work sheet diff'!$C75:$T75)</f>
        <v>-0.00164324148167713</v>
      </c>
      <c r="V164" s="331" t="n">
        <f aca="false">'Work sheet diff'!U75</f>
        <v>0.00143109634346672</v>
      </c>
      <c r="W164" s="321"/>
    </row>
    <row r="165" s="309" customFormat="true" ht="15" hidden="false" customHeight="false" outlineLevel="0" collapsed="false">
      <c r="A165" s="318" t="s">
        <v>285</v>
      </c>
      <c r="B165" s="319" t="n">
        <f aca="false">AVERAGE('Work sheet diff'!C76:T76)</f>
        <v>-1.85069839762874E-018</v>
      </c>
      <c r="C165" s="331" t="n">
        <f aca="false">'Work sheet diff'!B76</f>
        <v>5.44093464900487E-018</v>
      </c>
      <c r="D165" s="331" t="n">
        <f aca="false">'Work sheet diff'!C76-AVERAGE('Work sheet diff'!$C76:$T76)</f>
        <v>3.58542187360555E-018</v>
      </c>
      <c r="E165" s="331" t="n">
        <f aca="false">'Work sheet diff'!D76-AVERAGE('Work sheet diff'!$C76:$T76)</f>
        <v>1.46700108641692E-017</v>
      </c>
      <c r="F165" s="331" t="n">
        <f aca="false">'Work sheet diff'!E76-AVERAGE('Work sheet diff'!$C76:$T76)</f>
        <v>2.90917373890272E-018</v>
      </c>
      <c r="G165" s="331" t="n">
        <f aca="false">'Work sheet diff'!F76-AVERAGE('Work sheet diff'!$C76:$T76)</f>
        <v>-1.23946155703503E-017</v>
      </c>
      <c r="H165" s="331" t="n">
        <f aca="false">'Work sheet diff'!G76-AVERAGE('Work sheet diff'!$C76:$T76)</f>
        <v>3.85004070892404E-018</v>
      </c>
      <c r="I165" s="331" t="n">
        <f aca="false">'Work sheet diff'!H76-AVERAGE('Work sheet diff'!$C76:$T76)</f>
        <v>1.57284862054432E-017</v>
      </c>
      <c r="J165" s="331" t="n">
        <f aca="false">'Work sheet diff'!I76-AVERAGE('Work sheet diff'!$C76:$T76)</f>
        <v>-5.08819550627849E-018</v>
      </c>
      <c r="K165" s="331" t="n">
        <f aca="false">'Work sheet diff'!J76-AVERAGE('Work sheet diff'!$C76:$T76)</f>
        <v>-5.08819550627849E-018</v>
      </c>
      <c r="L165" s="331" t="n">
        <f aca="false">'Work sheet diff'!K76-AVERAGE('Work sheet diff'!$C76:$T76)</f>
        <v>1.85069839762874E-018</v>
      </c>
      <c r="M165" s="331" t="n">
        <f aca="false">'Work sheet diff'!L76-AVERAGE('Work sheet diff'!$C76:$T76)</f>
        <v>-3.55487636607187E-017</v>
      </c>
      <c r="N165" s="331" t="n">
        <f aca="false">'Work sheet diff'!M76-AVERAGE('Work sheet diff'!$C76:$T76)</f>
        <v>-1.08951088368788E-018</v>
      </c>
      <c r="O165" s="331" t="n">
        <f aca="false">'Work sheet diff'!N76-AVERAGE('Work sheet diff'!$C76:$T76)</f>
        <v>5.68767150974693E-018</v>
      </c>
      <c r="P165" s="331" t="n">
        <f aca="false">'Work sheet diff'!O76-AVERAGE('Work sheet diff'!$C76:$T76)</f>
        <v>-4.0297201650045E-018</v>
      </c>
      <c r="Q165" s="331" t="n">
        <f aca="false">'Work sheet diff'!P76-AVERAGE('Work sheet diff'!$C76:$T76)</f>
        <v>3.32080303828705E-018</v>
      </c>
      <c r="R165" s="331" t="n">
        <f aca="false">'Work sheet diff'!Q76-AVERAGE('Work sheet diff'!$C76:$T76)</f>
        <v>2.74893233307097E-017</v>
      </c>
      <c r="S165" s="331" t="n">
        <f aca="false">'Work sheet diff'!R76-AVERAGE('Work sheet diff'!$C76:$T76)</f>
        <v>3.96764908017671E-018</v>
      </c>
      <c r="T165" s="331" t="n">
        <f aca="false">'Work sheet diff'!S76-AVERAGE('Work sheet diff'!$C76:$T76)</f>
        <v>-2.97124482373052E-018</v>
      </c>
      <c r="U165" s="331" t="n">
        <f aca="false">'Work sheet diff'!T76-AVERAGE('Work sheet diff'!$C76:$T76)</f>
        <v>-1.6849032631545E-017</v>
      </c>
      <c r="V165" s="331" t="n">
        <f aca="false">'Work sheet diff'!U76</f>
        <v>-1.21841859594508E-017</v>
      </c>
      <c r="W165" s="321"/>
    </row>
    <row r="166" s="309" customFormat="true" ht="15" hidden="false" customHeight="false" outlineLevel="0" collapsed="false">
      <c r="A166" s="318" t="s">
        <v>286</v>
      </c>
      <c r="B166" s="319" t="n">
        <f aca="false">AVERAGE('Work sheet diff'!C77:T77)</f>
        <v>0.0135346510472177</v>
      </c>
      <c r="C166" s="331" t="n">
        <f aca="false">'Work sheet diff'!B77</f>
        <v>0.00165715850198467</v>
      </c>
      <c r="D166" s="331" t="n">
        <f aca="false">'Work sheet diff'!C77-AVERAGE('Work sheet diff'!$C77:$T77)</f>
        <v>0.00333984015214646</v>
      </c>
      <c r="E166" s="331" t="n">
        <f aca="false">'Work sheet diff'!D77-AVERAGE('Work sheet diff'!$C77:$T77)</f>
        <v>-0.000253856132083877</v>
      </c>
      <c r="F166" s="331" t="n">
        <f aca="false">'Work sheet diff'!E77-AVERAGE('Work sheet diff'!$C77:$T77)</f>
        <v>0.000363207023647191</v>
      </c>
      <c r="G166" s="331" t="n">
        <f aca="false">'Work sheet diff'!F77-AVERAGE('Work sheet diff'!$C77:$T77)</f>
        <v>-0.000533460205013362</v>
      </c>
      <c r="H166" s="331" t="n">
        <f aca="false">'Work sheet diff'!G77-AVERAGE('Work sheet diff'!$C77:$T77)</f>
        <v>-0.000336842538426066</v>
      </c>
      <c r="I166" s="331" t="n">
        <f aca="false">'Work sheet diff'!H77-AVERAGE('Work sheet diff'!$C77:$T77)</f>
        <v>0.000129088158879539</v>
      </c>
      <c r="J166" s="331" t="n">
        <f aca="false">'Work sheet diff'!I77-AVERAGE('Work sheet diff'!$C77:$T77)</f>
        <v>-0.000147087423701212</v>
      </c>
      <c r="K166" s="331" t="n">
        <f aca="false">'Work sheet diff'!J77-AVERAGE('Work sheet diff'!$C77:$T77)</f>
        <v>-0.000109256920280002</v>
      </c>
      <c r="L166" s="331" t="n">
        <f aca="false">'Work sheet diff'!K77-AVERAGE('Work sheet diff'!$C77:$T77)</f>
        <v>0.000208104183445265</v>
      </c>
      <c r="M166" s="331" t="n">
        <f aca="false">'Work sheet diff'!L77-AVERAGE('Work sheet diff'!$C77:$T77)</f>
        <v>-9.49855423503596E-005</v>
      </c>
      <c r="N166" s="331" t="n">
        <f aca="false">'Work sheet diff'!M77-AVERAGE('Work sheet diff'!$C77:$T77)</f>
        <v>0.00010077168172192</v>
      </c>
      <c r="O166" s="331" t="n">
        <f aca="false">'Work sheet diff'!N77-AVERAGE('Work sheet diff'!$C77:$T77)</f>
        <v>-0.00194551232008914</v>
      </c>
      <c r="P166" s="331" t="n">
        <f aca="false">'Work sheet diff'!O77-AVERAGE('Work sheet diff'!$C77:$T77)</f>
        <v>-0.000680514052722217</v>
      </c>
      <c r="Q166" s="331" t="n">
        <f aca="false">'Work sheet diff'!P77-AVERAGE('Work sheet diff'!$C77:$T77)</f>
        <v>-5.49043436337913E-005</v>
      </c>
      <c r="R166" s="331" t="n">
        <f aca="false">'Work sheet diff'!Q77-AVERAGE('Work sheet diff'!$C77:$T77)</f>
        <v>-0.00167491712178229</v>
      </c>
      <c r="S166" s="331" t="n">
        <f aca="false">'Work sheet diff'!R77-AVERAGE('Work sheet diff'!$C77:$T77)</f>
        <v>0.00138687254289223</v>
      </c>
      <c r="T166" s="331" t="n">
        <f aca="false">'Work sheet diff'!S77-AVERAGE('Work sheet diff'!$C77:$T77)</f>
        <v>-3.46124840812454E-005</v>
      </c>
      <c r="U166" s="331" t="n">
        <f aca="false">'Work sheet diff'!T77-AVERAGE('Work sheet diff'!$C77:$T77)</f>
        <v>0.000338065341430957</v>
      </c>
      <c r="V166" s="331" t="n">
        <f aca="false">'Work sheet diff'!U77</f>
        <v>0.0325928495295513</v>
      </c>
      <c r="W166" s="321"/>
    </row>
    <row r="167" s="309" customFormat="true" ht="15" hidden="false" customHeight="false" outlineLevel="0" collapsed="false">
      <c r="A167" s="318" t="s">
        <v>287</v>
      </c>
      <c r="B167" s="319" t="n">
        <f aca="false">AVERAGE('Work sheet diff'!C78:T78)/10</f>
        <v>-0.000659922074116925</v>
      </c>
      <c r="C167" s="331" t="n">
        <f aca="false">'Work sheet diff'!B78/10</f>
        <v>0.00515281648279055</v>
      </c>
      <c r="D167" s="331" t="n">
        <f aca="false">('Work sheet diff'!C78-AVERAGE('Work sheet diff'!$C78:$T78))/10</f>
        <v>-0.00114116843619547</v>
      </c>
      <c r="E167" s="331" t="n">
        <f aca="false">('Work sheet diff'!D78-AVERAGE('Work sheet diff'!$C78:$T78))/10</f>
        <v>-0.000510192802710365</v>
      </c>
      <c r="F167" s="331" t="n">
        <f aca="false">('Work sheet diff'!E78-AVERAGE('Work sheet diff'!$C78:$T78))/10</f>
        <v>0.00116236001834778</v>
      </c>
      <c r="G167" s="331" t="n">
        <f aca="false">('Work sheet diff'!F78-AVERAGE('Work sheet diff'!$C78:$T78))/10</f>
        <v>0.00139921658021037</v>
      </c>
      <c r="H167" s="331" t="n">
        <f aca="false">('Work sheet diff'!G78-AVERAGE('Work sheet diff'!$C78:$T78))/10</f>
        <v>-0.0010151775648523</v>
      </c>
      <c r="I167" s="331" t="n">
        <f aca="false">('Work sheet diff'!H78-AVERAGE('Work sheet diff'!$C78:$T78))/10</f>
        <v>0.000461017867078317</v>
      </c>
      <c r="J167" s="331" t="n">
        <f aca="false">('Work sheet diff'!I78-AVERAGE('Work sheet diff'!$C78:$T78))/10</f>
        <v>-0.00044603155908019</v>
      </c>
      <c r="K167" s="331" t="n">
        <f aca="false">('Work sheet diff'!J78-AVERAGE('Work sheet diff'!$C78:$T78))/10</f>
        <v>-0.000446853421856304</v>
      </c>
      <c r="L167" s="331" t="n">
        <f aca="false">('Work sheet diff'!K78-AVERAGE('Work sheet diff'!$C78:$T78))/10</f>
        <v>0.000612149696149859</v>
      </c>
      <c r="M167" s="331" t="n">
        <f aca="false">('Work sheet diff'!L78-AVERAGE('Work sheet diff'!$C78:$T78))/10</f>
        <v>8.92501627785446E-005</v>
      </c>
      <c r="N167" s="331" t="n">
        <f aca="false">('Work sheet diff'!M78-AVERAGE('Work sheet diff'!$C78:$T78))/10</f>
        <v>4.77571539124292E-005</v>
      </c>
      <c r="O167" s="331" t="n">
        <f aca="false">('Work sheet diff'!N78-AVERAGE('Work sheet diff'!$C78:$T78))/10</f>
        <v>0.000910682813854008</v>
      </c>
      <c r="P167" s="331" t="n">
        <f aca="false">('Work sheet diff'!O78-AVERAGE('Work sheet diff'!$C78:$T78))/10</f>
        <v>-0.000600147831946041</v>
      </c>
      <c r="Q167" s="331" t="n">
        <f aca="false">('Work sheet diff'!P78-AVERAGE('Work sheet diff'!$C78:$T78))/10</f>
        <v>0.00084164282115587</v>
      </c>
      <c r="R167" s="331" t="n">
        <f aca="false">('Work sheet diff'!Q78-AVERAGE('Work sheet diff'!$C78:$T78))/10</f>
        <v>0.000512464848665547</v>
      </c>
      <c r="S167" s="331" t="n">
        <f aca="false">('Work sheet diff'!R78-AVERAGE('Work sheet diff'!$C78:$T78))/10</f>
        <v>-0.000705033174102314</v>
      </c>
      <c r="T167" s="331" t="n">
        <f aca="false">('Work sheet diff'!S78-AVERAGE('Work sheet diff'!$C78:$T78))/10</f>
        <v>-0.000518210972957108</v>
      </c>
      <c r="U167" s="331" t="n">
        <f aca="false">('Work sheet diff'!T78-AVERAGE('Work sheet diff'!$C78:$T78))/10</f>
        <v>-0.000653726198452634</v>
      </c>
      <c r="V167" s="331" t="n">
        <f aca="false">'Work sheet diff'!U78/10</f>
        <v>-0.00210408102779691</v>
      </c>
      <c r="W167" s="321"/>
    </row>
    <row r="168" s="309" customFormat="true" ht="15" hidden="false" customHeight="false" outlineLevel="0" collapsed="false">
      <c r="A168" s="318" t="s">
        <v>288</v>
      </c>
      <c r="B168" s="319" t="n">
        <f aca="false">AVERAGE('Work sheet diff'!C79:T79)/10</f>
        <v>0.00342146640288608</v>
      </c>
      <c r="C168" s="331" t="n">
        <f aca="false">'Work sheet diff'!B79/10</f>
        <v>-0.00111029848608755</v>
      </c>
      <c r="D168" s="331" t="n">
        <f aca="false">('Work sheet diff'!C79-AVERAGE('Work sheet diff'!$C79:$T79))/10</f>
        <v>0.00128830020970984</v>
      </c>
      <c r="E168" s="331" t="n">
        <f aca="false">('Work sheet diff'!D79-AVERAGE('Work sheet diff'!$C79:$T79))/10</f>
        <v>0.000103860064353441</v>
      </c>
      <c r="F168" s="331" t="n">
        <f aca="false">('Work sheet diff'!E79-AVERAGE('Work sheet diff'!$C79:$T79))/10</f>
        <v>0.000979831553154277</v>
      </c>
      <c r="G168" s="331" t="n">
        <f aca="false">('Work sheet diff'!F79-AVERAGE('Work sheet diff'!$C79:$T79))/10</f>
        <v>-0.000460229677271332</v>
      </c>
      <c r="H168" s="331" t="n">
        <f aca="false">('Work sheet diff'!G79-AVERAGE('Work sheet diff'!$C79:$T79))/10</f>
        <v>-0.000750930728866356</v>
      </c>
      <c r="I168" s="331" t="n">
        <f aca="false">('Work sheet diff'!H79-AVERAGE('Work sheet diff'!$C79:$T79))/10</f>
        <v>0.000398271994298501</v>
      </c>
      <c r="J168" s="331" t="n">
        <f aca="false">('Work sheet diff'!I79-AVERAGE('Work sheet diff'!$C79:$T79))/10</f>
        <v>-0.00114651607508917</v>
      </c>
      <c r="K168" s="331" t="n">
        <f aca="false">('Work sheet diff'!J79-AVERAGE('Work sheet diff'!$C79:$T79))/10</f>
        <v>8.88067708783483E-005</v>
      </c>
      <c r="L168" s="331" t="n">
        <f aca="false">('Work sheet diff'!K79-AVERAGE('Work sheet diff'!$C79:$T79))/10</f>
        <v>-4.40399920153087E-005</v>
      </c>
      <c r="M168" s="331" t="n">
        <f aca="false">('Work sheet diff'!L79-AVERAGE('Work sheet diff'!$C79:$T79))/10</f>
        <v>-1.12442715524991E-005</v>
      </c>
      <c r="N168" s="331" t="n">
        <f aca="false">('Work sheet diff'!M79-AVERAGE('Work sheet diff'!$C79:$T79))/10</f>
        <v>0.000203974737681756</v>
      </c>
      <c r="O168" s="331" t="n">
        <f aca="false">('Work sheet diff'!N79-AVERAGE('Work sheet diff'!$C79:$T79))/10</f>
        <v>-0.000377187664298793</v>
      </c>
      <c r="P168" s="331" t="n">
        <f aca="false">('Work sheet diff'!O79-AVERAGE('Work sheet diff'!$C79:$T79))/10</f>
        <v>-0.00137419262745073</v>
      </c>
      <c r="Q168" s="331" t="n">
        <f aca="false">('Work sheet diff'!P79-AVERAGE('Work sheet diff'!$C79:$T79))/10</f>
        <v>-0.000106821016874165</v>
      </c>
      <c r="R168" s="331" t="n">
        <f aca="false">('Work sheet diff'!Q79-AVERAGE('Work sheet diff'!$C79:$T79))/10</f>
        <v>0.000344516121386936</v>
      </c>
      <c r="S168" s="331" t="n">
        <f aca="false">('Work sheet diff'!R79-AVERAGE('Work sheet diff'!$C79:$T79))/10</f>
        <v>0.000648785582531686</v>
      </c>
      <c r="T168" s="331" t="n">
        <f aca="false">('Work sheet diff'!S79-AVERAGE('Work sheet diff'!$C79:$T79))/10</f>
        <v>2.95342553429709E-005</v>
      </c>
      <c r="U168" s="331" t="n">
        <f aca="false">('Work sheet diff'!T79-AVERAGE('Work sheet diff'!$C79:$T79))/10</f>
        <v>0.000185280764080598</v>
      </c>
      <c r="V168" s="331" t="n">
        <f aca="false">'Work sheet diff'!U79/10</f>
        <v>0.00167077949048339</v>
      </c>
      <c r="W168" s="321"/>
    </row>
    <row r="169" s="309" customFormat="true" ht="15" hidden="false" customHeight="false" outlineLevel="0" collapsed="false">
      <c r="A169" s="318" t="s">
        <v>289</v>
      </c>
      <c r="B169" s="319" t="n">
        <f aca="false">AVERAGE('Work sheet diff'!C80:T80)/10</f>
        <v>-0.00841302376488523</v>
      </c>
      <c r="C169" s="331" t="n">
        <f aca="false">'Work sheet diff'!B80/10</f>
        <v>0.00394941613986128</v>
      </c>
      <c r="D169" s="331" t="n">
        <f aca="false">('Work sheet diff'!C80-AVERAGE('Work sheet diff'!$C80:$T80))/10</f>
        <v>1.95355439941869E-005</v>
      </c>
      <c r="E169" s="331" t="n">
        <f aca="false">('Work sheet diff'!D80-AVERAGE('Work sheet diff'!$C80:$T80))/10</f>
        <v>0.000359712917631769</v>
      </c>
      <c r="F169" s="331" t="n">
        <f aca="false">('Work sheet diff'!E80-AVERAGE('Work sheet diff'!$C80:$T80))/10</f>
        <v>0.000276250839791391</v>
      </c>
      <c r="G169" s="331" t="n">
        <f aca="false">('Work sheet diff'!F80-AVERAGE('Work sheet diff'!$C80:$T80))/10</f>
        <v>0.000348548864181761</v>
      </c>
      <c r="H169" s="331" t="n">
        <f aca="false">('Work sheet diff'!G80-AVERAGE('Work sheet diff'!$C80:$T80))/10</f>
        <v>0.000731437720017991</v>
      </c>
      <c r="I169" s="331" t="n">
        <f aca="false">('Work sheet diff'!H80-AVERAGE('Work sheet diff'!$C80:$T80))/10</f>
        <v>0.000714275419961294</v>
      </c>
      <c r="J169" s="331" t="n">
        <f aca="false">('Work sheet diff'!I80-AVERAGE('Work sheet diff'!$C80:$T80))/10</f>
        <v>2.51176925732607E-005</v>
      </c>
      <c r="K169" s="331" t="n">
        <f aca="false">('Work sheet diff'!J80-AVERAGE('Work sheet diff'!$C80:$T80))/10</f>
        <v>-0.000151131366014365</v>
      </c>
      <c r="L169" s="331" t="n">
        <f aca="false">('Work sheet diff'!K80-AVERAGE('Work sheet diff'!$C80:$T80))/10</f>
        <v>-0.000533868546122139</v>
      </c>
      <c r="M169" s="331" t="n">
        <f aca="false">('Work sheet diff'!L80-AVERAGE('Work sheet diff'!$C80:$T80))/10</f>
        <v>-0.000305112125680127</v>
      </c>
      <c r="N169" s="331" t="n">
        <f aca="false">('Work sheet diff'!M80-AVERAGE('Work sheet diff'!$C80:$T80))/10</f>
        <v>-0.00014832564883827</v>
      </c>
      <c r="O169" s="331" t="n">
        <f aca="false">('Work sheet diff'!N80-AVERAGE('Work sheet diff'!$C80:$T80))/10</f>
        <v>-0.00110595128549996</v>
      </c>
      <c r="P169" s="331" t="n">
        <f aca="false">('Work sheet diff'!O80-AVERAGE('Work sheet diff'!$C80:$T80))/10</f>
        <v>0.000307758140791797</v>
      </c>
      <c r="Q169" s="331" t="n">
        <f aca="false">('Work sheet diff'!P80-AVERAGE('Work sheet diff'!$C80:$T80))/10</f>
        <v>0.000203591196487198</v>
      </c>
      <c r="R169" s="331" t="n">
        <f aca="false">('Work sheet diff'!Q80-AVERAGE('Work sheet diff'!$C80:$T80))/10</f>
        <v>-0.00114018098072072</v>
      </c>
      <c r="S169" s="331" t="n">
        <f aca="false">('Work sheet diff'!R80-AVERAGE('Work sheet diff'!$C80:$T80))/10</f>
        <v>-0.000446172006683626</v>
      </c>
      <c r="T169" s="331" t="n">
        <f aca="false">('Work sheet diff'!S80-AVERAGE('Work sheet diff'!$C80:$T80))/10</f>
        <v>0.000615281025861586</v>
      </c>
      <c r="U169" s="331" t="n">
        <f aca="false">('Work sheet diff'!T80-AVERAGE('Work sheet diff'!$C80:$T80))/10</f>
        <v>0.000229232598266989</v>
      </c>
      <c r="V169" s="331" t="n">
        <f aca="false">'Work sheet diff'!U80/10</f>
        <v>-0.00370000911730558</v>
      </c>
      <c r="W169" s="321"/>
    </row>
    <row r="170" s="309" customFormat="true" ht="15.75" hidden="false" customHeight="false" outlineLevel="0" collapsed="false">
      <c r="A170" s="318" t="s">
        <v>290</v>
      </c>
      <c r="B170" s="332" t="n">
        <f aca="false">AVERAGE('Work sheet diff'!C81:T81)/10</f>
        <v>-0.0191658205743879</v>
      </c>
      <c r="C170" s="333" t="n">
        <f aca="false">'Work sheet diff'!B81/10</f>
        <v>-0.0156694990098127</v>
      </c>
      <c r="D170" s="333" t="n">
        <f aca="false">('Work sheet diff'!C81-AVERAGE('Work sheet diff'!$C81:$T81))/10</f>
        <v>-0.00333150247645951</v>
      </c>
      <c r="E170" s="333" t="n">
        <f aca="false">('Work sheet diff'!D81-AVERAGE('Work sheet diff'!$C81:$T81))/10</f>
        <v>-0.00367231688323918</v>
      </c>
      <c r="F170" s="333" t="n">
        <f aca="false">('Work sheet diff'!E81-AVERAGE('Work sheet diff'!$C81:$T81))/10</f>
        <v>0.000211021591337093</v>
      </c>
      <c r="G170" s="333" t="n">
        <f aca="false">('Work sheet diff'!F81-AVERAGE('Work sheet diff'!$C81:$T81))/10</f>
        <v>-0.000472182306967989</v>
      </c>
      <c r="H170" s="333" t="n">
        <f aca="false">('Work sheet diff'!G81-AVERAGE('Work sheet diff'!$C81:$T81))/10</f>
        <v>-0.000245866374764597</v>
      </c>
      <c r="I170" s="333" t="n">
        <f aca="false">('Work sheet diff'!H81-AVERAGE('Work sheet diff'!$C81:$T81))/10</f>
        <v>-0.000755983832391716</v>
      </c>
      <c r="J170" s="333" t="n">
        <f aca="false">('Work sheet diff'!I81-AVERAGE('Work sheet diff'!$C81:$T81))/10</f>
        <v>0.00103638277777778</v>
      </c>
      <c r="K170" s="333" t="n">
        <f aca="false">('Work sheet diff'!J81-AVERAGE('Work sheet diff'!$C81:$T81))/10</f>
        <v>0.00280578769303202</v>
      </c>
      <c r="L170" s="333" t="n">
        <f aca="false">('Work sheet diff'!K81-AVERAGE('Work sheet diff'!$C81:$T81))/10</f>
        <v>-0.00334623129001884</v>
      </c>
      <c r="M170" s="333" t="n">
        <f aca="false">('Work sheet diff'!L81-AVERAGE('Work sheet diff'!$C81:$T81))/10</f>
        <v>-0.00139616315442561</v>
      </c>
      <c r="N170" s="333" t="n">
        <f aca="false">('Work sheet diff'!M81-AVERAGE('Work sheet diff'!$C81:$T81))/10</f>
        <v>0.000484493286252355</v>
      </c>
      <c r="O170" s="333" t="n">
        <f aca="false">('Work sheet diff'!N81-AVERAGE('Work sheet diff'!$C81:$T81))/10</f>
        <v>-0.000825765527306974</v>
      </c>
      <c r="P170" s="333" t="n">
        <f aca="false">('Work sheet diff'!O81-AVERAGE('Work sheet diff'!$C81:$T81))/10</f>
        <v>0.00104429074387947</v>
      </c>
      <c r="Q170" s="333" t="n">
        <f aca="false">('Work sheet diff'!P81-AVERAGE('Work sheet diff'!$C81:$T81))/10</f>
        <v>-0.000434057730696796</v>
      </c>
      <c r="R170" s="333" t="n">
        <f aca="false">('Work sheet diff'!Q81-AVERAGE('Work sheet diff'!$C81:$T81))/10</f>
        <v>0.00412610074387948</v>
      </c>
      <c r="S170" s="333" t="n">
        <f aca="false">('Work sheet diff'!R81-AVERAGE('Work sheet diff'!$C81:$T81))/10</f>
        <v>0.00227672006591337</v>
      </c>
      <c r="T170" s="333" t="n">
        <f aca="false">('Work sheet diff'!S81-AVERAGE('Work sheet diff'!$C81:$T81))/10</f>
        <v>0.0015490622693032</v>
      </c>
      <c r="U170" s="333" t="n">
        <f aca="false">('Work sheet diff'!T81-AVERAGE('Work sheet diff'!$C81:$T81))/10</f>
        <v>0.000946210404896422</v>
      </c>
      <c r="V170" s="334" t="n">
        <f aca="false">'Work sheet diff'!U81/10</f>
        <v>-0.0372049735320457</v>
      </c>
      <c r="W170" s="313"/>
    </row>
    <row r="171" s="309" customFormat="true" ht="15" hidden="false" customHeight="false" outlineLevel="0" collapsed="false">
      <c r="A171" s="335" t="s">
        <v>291</v>
      </c>
      <c r="B171" s="329" t="n">
        <f aca="false">AVERAGE('Work sheet diff'!C88:T88)</f>
        <v>-0.0570759539854498</v>
      </c>
      <c r="C171" s="330" t="n">
        <f aca="false">'Work sheet diff'!B88</f>
        <v>-15.5011067766055</v>
      </c>
      <c r="D171" s="330" t="n">
        <f aca="false">'Work sheet diff'!C88-AVERAGE('Work sheet diff'!$C88:$T88)</f>
        <v>0.0676866051470012</v>
      </c>
      <c r="E171" s="330" t="n">
        <f aca="false">'Work sheet diff'!D88-AVERAGE('Work sheet diff'!$C88:$T88)</f>
        <v>0.0712867211582236</v>
      </c>
      <c r="F171" s="330" t="n">
        <f aca="false">'Work sheet diff'!E88-AVERAGE('Work sheet diff'!$C88:$T88)</f>
        <v>0.109871461005929</v>
      </c>
      <c r="G171" s="330" t="n">
        <f aca="false">'Work sheet diff'!F88-AVERAGE('Work sheet diff'!$C88:$T88)</f>
        <v>-0.0128894092742297</v>
      </c>
      <c r="H171" s="330" t="n">
        <f aca="false">'Work sheet diff'!G88-AVERAGE('Work sheet diff'!$C88:$T88)</f>
        <v>0.0345384449803824</v>
      </c>
      <c r="I171" s="330" t="n">
        <f aca="false">'Work sheet diff'!H88-AVERAGE('Work sheet diff'!$C88:$T88)</f>
        <v>0.0367979272695459</v>
      </c>
      <c r="J171" s="330" t="n">
        <f aca="false">'Work sheet diff'!I88-AVERAGE('Work sheet diff'!$C88:$T88)</f>
        <v>-0.0605206587287046</v>
      </c>
      <c r="K171" s="330" t="n">
        <f aca="false">'Work sheet diff'!J88-AVERAGE('Work sheet diff'!$C88:$T88)</f>
        <v>0.107965124217935</v>
      </c>
      <c r="L171" s="330" t="n">
        <f aca="false">'Work sheet diff'!K88-AVERAGE('Work sheet diff'!$C88:$T88)</f>
        <v>0.01918176788984</v>
      </c>
      <c r="M171" s="330" t="n">
        <f aca="false">'Work sheet diff'!L88-AVERAGE('Work sheet diff'!$C88:$T88)</f>
        <v>0.0550818447723307</v>
      </c>
      <c r="N171" s="330" t="n">
        <f aca="false">'Work sheet diff'!M88-AVERAGE('Work sheet diff'!$C88:$T88)</f>
        <v>0.0623309245194895</v>
      </c>
      <c r="O171" s="330" t="n">
        <f aca="false">'Work sheet diff'!N88-AVERAGE('Work sheet diff'!$C88:$T88)</f>
        <v>-0.0684345088301616</v>
      </c>
      <c r="P171" s="330" t="n">
        <f aca="false">'Work sheet diff'!O88-AVERAGE('Work sheet diff'!$C88:$T88)</f>
        <v>-0.0600222070223854</v>
      </c>
      <c r="Q171" s="330" t="n">
        <f aca="false">'Work sheet diff'!P88-AVERAGE('Work sheet diff'!$C88:$T88)</f>
        <v>0.0614681672057481</v>
      </c>
      <c r="R171" s="330" t="n">
        <f aca="false">'Work sheet diff'!Q88-AVERAGE('Work sheet diff'!$C88:$T88)</f>
        <v>-0.0388653932795619</v>
      </c>
      <c r="S171" s="330" t="n">
        <f aca="false">'Work sheet diff'!R88-AVERAGE('Work sheet diff'!$C88:$T88)</f>
        <v>-0.188898935237631</v>
      </c>
      <c r="T171" s="330" t="n">
        <f aca="false">'Work sheet diff'!S88-AVERAGE('Work sheet diff'!$C88:$T88)</f>
        <v>-0.0868749144055404</v>
      </c>
      <c r="U171" s="330" t="n">
        <f aca="false">'Work sheet diff'!T88-AVERAGE('Work sheet diff'!$C88:$T88)</f>
        <v>-0.109702961388211</v>
      </c>
      <c r="V171" s="330" t="n">
        <f aca="false">'Work sheet diff'!U88</f>
        <v>0.470143983655866</v>
      </c>
      <c r="W171" s="328"/>
    </row>
    <row r="172" s="309" customFormat="true" ht="15" hidden="false" customHeight="false" outlineLevel="0" collapsed="false">
      <c r="A172" s="318" t="s">
        <v>292</v>
      </c>
      <c r="B172" s="319" t="n">
        <f aca="false">AVERAGE('Work sheet diff'!C89:T89)</f>
        <v>0.00542424501130066</v>
      </c>
      <c r="C172" s="331" t="n">
        <f aca="false">'Work sheet diff'!B89</f>
        <v>0.160447423939341</v>
      </c>
      <c r="D172" s="331" t="n">
        <f aca="false">'Work sheet diff'!C89-AVERAGE('Work sheet diff'!$C89:$T89)</f>
        <v>0.0534318392408693</v>
      </c>
      <c r="E172" s="331" t="n">
        <f aca="false">'Work sheet diff'!D89-AVERAGE('Work sheet diff'!$C89:$T89)</f>
        <v>-0.054810766616605</v>
      </c>
      <c r="F172" s="331" t="n">
        <f aca="false">'Work sheet diff'!E89-AVERAGE('Work sheet diff'!$C89:$T89)</f>
        <v>0.0499333279257599</v>
      </c>
      <c r="G172" s="331" t="n">
        <f aca="false">'Work sheet diff'!F89-AVERAGE('Work sheet diff'!$C89:$T89)</f>
        <v>-0.0560289234533034</v>
      </c>
      <c r="H172" s="331" t="n">
        <f aca="false">'Work sheet diff'!G89-AVERAGE('Work sheet diff'!$C89:$T89)</f>
        <v>0.0708189745736869</v>
      </c>
      <c r="I172" s="331" t="n">
        <f aca="false">'Work sheet diff'!H89-AVERAGE('Work sheet diff'!$C89:$T89)</f>
        <v>0.0388669392845972</v>
      </c>
      <c r="J172" s="331" t="n">
        <f aca="false">'Work sheet diff'!I89-AVERAGE('Work sheet diff'!$C89:$T89)</f>
        <v>0.0563877654733728</v>
      </c>
      <c r="K172" s="331" t="n">
        <f aca="false">'Work sheet diff'!J89-AVERAGE('Work sheet diff'!$C89:$T89)</f>
        <v>0.0386545610521132</v>
      </c>
      <c r="L172" s="331" t="n">
        <f aca="false">'Work sheet diff'!K89-AVERAGE('Work sheet diff'!$C89:$T89)</f>
        <v>-0.0760686015850063</v>
      </c>
      <c r="M172" s="331" t="n">
        <f aca="false">'Work sheet diff'!L89-AVERAGE('Work sheet diff'!$C89:$T89)</f>
        <v>-7.63249690326909E-005</v>
      </c>
      <c r="N172" s="331" t="n">
        <f aca="false">'Work sheet diff'!M89-AVERAGE('Work sheet diff'!$C89:$T89)</f>
        <v>0.0756385080615726</v>
      </c>
      <c r="O172" s="331" t="n">
        <f aca="false">'Work sheet diff'!N89-AVERAGE('Work sheet diff'!$C89:$T89)</f>
        <v>-0.0881755213890258</v>
      </c>
      <c r="P172" s="331" t="n">
        <f aca="false">'Work sheet diff'!O89-AVERAGE('Work sheet diff'!$C89:$T89)</f>
        <v>-0.132202278938609</v>
      </c>
      <c r="Q172" s="331" t="n">
        <f aca="false">'Work sheet diff'!P89-AVERAGE('Work sheet diff'!$C89:$T89)</f>
        <v>-0.00209239916952313</v>
      </c>
      <c r="R172" s="331" t="n">
        <f aca="false">'Work sheet diff'!Q89-AVERAGE('Work sheet diff'!$C89:$T89)</f>
        <v>0.0132820690232993</v>
      </c>
      <c r="S172" s="331" t="n">
        <f aca="false">'Work sheet diff'!R89-AVERAGE('Work sheet diff'!$C89:$T89)</f>
        <v>-0.13557916780199</v>
      </c>
      <c r="T172" s="331" t="n">
        <f aca="false">'Work sheet diff'!S89-AVERAGE('Work sheet diff'!$C89:$T89)</f>
        <v>0.0862061588553613</v>
      </c>
      <c r="U172" s="331" t="n">
        <f aca="false">'Work sheet diff'!T89-AVERAGE('Work sheet diff'!$C89:$T89)</f>
        <v>0.0618138404324634</v>
      </c>
      <c r="V172" s="331" t="n">
        <f aca="false">'Work sheet diff'!U89</f>
        <v>-0.0335313817902502</v>
      </c>
      <c r="W172" s="321"/>
    </row>
    <row r="173" s="309" customFormat="true" ht="15" hidden="false" customHeight="false" outlineLevel="0" collapsed="false">
      <c r="A173" s="318" t="s">
        <v>293</v>
      </c>
      <c r="B173" s="319" t="n">
        <f aca="false">AVERAGE('Work sheet diff'!C90:T90)</f>
        <v>0.0337333301702371</v>
      </c>
      <c r="C173" s="331" t="n">
        <f aca="false">'Work sheet diff'!B90</f>
        <v>-3.10200387207157</v>
      </c>
      <c r="D173" s="331" t="n">
        <f aca="false">'Work sheet diff'!C90-AVERAGE('Work sheet diff'!$C90:$T90)</f>
        <v>0.000947273340127182</v>
      </c>
      <c r="E173" s="331" t="n">
        <f aca="false">'Work sheet diff'!D90-AVERAGE('Work sheet diff'!$C90:$T90)</f>
        <v>-0.00828319438067893</v>
      </c>
      <c r="F173" s="331" t="n">
        <f aca="false">'Work sheet diff'!E90-AVERAGE('Work sheet diff'!$C90:$T90)</f>
        <v>0.0264877025073054</v>
      </c>
      <c r="G173" s="331" t="n">
        <f aca="false">'Work sheet diff'!F90-AVERAGE('Work sheet diff'!$C90:$T90)</f>
        <v>-0.0114022380951313</v>
      </c>
      <c r="H173" s="331" t="n">
        <f aca="false">'Work sheet diff'!G90-AVERAGE('Work sheet diff'!$C90:$T90)</f>
        <v>0.0128629052301495</v>
      </c>
      <c r="I173" s="331" t="n">
        <f aca="false">'Work sheet diff'!H90-AVERAGE('Work sheet diff'!$C90:$T90)</f>
        <v>-0.00653450907228104</v>
      </c>
      <c r="J173" s="331" t="n">
        <f aca="false">'Work sheet diff'!I90-AVERAGE('Work sheet diff'!$C90:$T90)</f>
        <v>0.0158083780078279</v>
      </c>
      <c r="K173" s="331" t="n">
        <f aca="false">'Work sheet diff'!J90-AVERAGE('Work sheet diff'!$C90:$T90)</f>
        <v>0.0139667536525637</v>
      </c>
      <c r="L173" s="331" t="n">
        <f aca="false">'Work sheet diff'!K90-AVERAGE('Work sheet diff'!$C90:$T90)</f>
        <v>-0.0030113475039842</v>
      </c>
      <c r="M173" s="331" t="n">
        <f aca="false">'Work sheet diff'!L90-AVERAGE('Work sheet diff'!$C90:$T90)</f>
        <v>-0.0148699645798005</v>
      </c>
      <c r="N173" s="331" t="n">
        <f aca="false">'Work sheet diff'!M90-AVERAGE('Work sheet diff'!$C90:$T90)</f>
        <v>0.020829758729249</v>
      </c>
      <c r="O173" s="331" t="n">
        <f aca="false">'Work sheet diff'!N90-AVERAGE('Work sheet diff'!$C90:$T90)</f>
        <v>-0.022795663935328</v>
      </c>
      <c r="P173" s="331" t="n">
        <f aca="false">'Work sheet diff'!O90-AVERAGE('Work sheet diff'!$C90:$T90)</f>
        <v>-0.0063781225294665</v>
      </c>
      <c r="Q173" s="331" t="n">
        <f aca="false">'Work sheet diff'!P90-AVERAGE('Work sheet diff'!$C90:$T90)</f>
        <v>0.00975959773041681</v>
      </c>
      <c r="R173" s="331" t="n">
        <f aca="false">'Work sheet diff'!Q90-AVERAGE('Work sheet diff'!$C90:$T90)</f>
        <v>-0.00712139629959262</v>
      </c>
      <c r="S173" s="331" t="n">
        <f aca="false">'Work sheet diff'!R90-AVERAGE('Work sheet diff'!$C90:$T90)</f>
        <v>-0.0244471000588948</v>
      </c>
      <c r="T173" s="331" t="n">
        <f aca="false">'Work sheet diff'!S90-AVERAGE('Work sheet diff'!$C90:$T90)</f>
        <v>0.0099505810241689</v>
      </c>
      <c r="U173" s="331" t="n">
        <f aca="false">'Work sheet diff'!T90-AVERAGE('Work sheet diff'!$C90:$T90)</f>
        <v>-0.00576941376665051</v>
      </c>
      <c r="V173" s="331" t="n">
        <f aca="false">'Work sheet diff'!U90</f>
        <v>0.0841248716544383</v>
      </c>
      <c r="W173" s="321"/>
    </row>
    <row r="174" s="309" customFormat="true" ht="15" hidden="false" customHeight="false" outlineLevel="0" collapsed="false">
      <c r="A174" s="318" t="s">
        <v>294</v>
      </c>
      <c r="B174" s="319" t="n">
        <f aca="false">AVERAGE('Work sheet diff'!C91:T91)</f>
        <v>-0.00508710774651152</v>
      </c>
      <c r="C174" s="331" t="n">
        <f aca="false">'Work sheet diff'!B91</f>
        <v>-0.155772385687766</v>
      </c>
      <c r="D174" s="331" t="n">
        <f aca="false">'Work sheet diff'!C91-AVERAGE('Work sheet diff'!$C91:$T91)</f>
        <v>-0.00404773850506609</v>
      </c>
      <c r="E174" s="331" t="n">
        <f aca="false">'Work sheet diff'!D91-AVERAGE('Work sheet diff'!$C91:$T91)</f>
        <v>-0.0110132892013217</v>
      </c>
      <c r="F174" s="331" t="n">
        <f aca="false">'Work sheet diff'!E91-AVERAGE('Work sheet diff'!$C91:$T91)</f>
        <v>0.00302020642024203</v>
      </c>
      <c r="G174" s="331" t="n">
        <f aca="false">'Work sheet diff'!F91-AVERAGE('Work sheet diff'!$C91:$T91)</f>
        <v>-0.00146482818735556</v>
      </c>
      <c r="H174" s="331" t="n">
        <f aca="false">'Work sheet diff'!G91-AVERAGE('Work sheet diff'!$C91:$T91)</f>
        <v>0.00847786163507398</v>
      </c>
      <c r="I174" s="331" t="n">
        <f aca="false">'Work sheet diff'!H91-AVERAGE('Work sheet diff'!$C91:$T91)</f>
        <v>0.0106958667457816</v>
      </c>
      <c r="J174" s="331" t="n">
        <f aca="false">'Work sheet diff'!I91-AVERAGE('Work sheet diff'!$C91:$T91)</f>
        <v>-0.00281343821541327</v>
      </c>
      <c r="K174" s="331" t="n">
        <f aca="false">'Work sheet diff'!J91-AVERAGE('Work sheet diff'!$C91:$T91)</f>
        <v>-0.00156343042955326</v>
      </c>
      <c r="L174" s="331" t="n">
        <f aca="false">'Work sheet diff'!K91-AVERAGE('Work sheet diff'!$C91:$T91)</f>
        <v>-0.000650178001507109</v>
      </c>
      <c r="M174" s="331" t="n">
        <f aca="false">'Work sheet diff'!L91-AVERAGE('Work sheet diff'!$C91:$T91)</f>
        <v>0.00867111267237854</v>
      </c>
      <c r="N174" s="331" t="n">
        <f aca="false">'Work sheet diff'!M91-AVERAGE('Work sheet diff'!$C91:$T91)</f>
        <v>0.00428399817940802</v>
      </c>
      <c r="O174" s="331" t="n">
        <f aca="false">'Work sheet diff'!N91-AVERAGE('Work sheet diff'!$C91:$T91)</f>
        <v>-0.0075440102597503</v>
      </c>
      <c r="P174" s="331" t="n">
        <f aca="false">'Work sheet diff'!O91-AVERAGE('Work sheet diff'!$C91:$T91)</f>
        <v>-0.00866275512488086</v>
      </c>
      <c r="Q174" s="331" t="n">
        <f aca="false">'Work sheet diff'!P91-AVERAGE('Work sheet diff'!$C91:$T91)</f>
        <v>0.0104518537164435</v>
      </c>
      <c r="R174" s="331" t="n">
        <f aca="false">'Work sheet diff'!Q91-AVERAGE('Work sheet diff'!$C91:$T91)</f>
        <v>-0.00668526815735739</v>
      </c>
      <c r="S174" s="331" t="n">
        <f aca="false">'Work sheet diff'!R91-AVERAGE('Work sheet diff'!$C91:$T91)</f>
        <v>-0.0102607777582224</v>
      </c>
      <c r="T174" s="331" t="n">
        <f aca="false">'Work sheet diff'!S91-AVERAGE('Work sheet diff'!$C91:$T91)</f>
        <v>0.00405991790608582</v>
      </c>
      <c r="U174" s="331" t="n">
        <f aca="false">'Work sheet diff'!T91-AVERAGE('Work sheet diff'!$C91:$T91)</f>
        <v>0.00504489656501435</v>
      </c>
      <c r="V174" s="331" t="n">
        <f aca="false">'Work sheet diff'!U91</f>
        <v>-0.119563938769081</v>
      </c>
      <c r="W174" s="321"/>
    </row>
    <row r="175" s="309" customFormat="true" ht="15" hidden="false" customHeight="false" outlineLevel="0" collapsed="false">
      <c r="A175" s="318" t="s">
        <v>295</v>
      </c>
      <c r="B175" s="319" t="n">
        <f aca="false">AVERAGE('Work sheet diff'!C92:T92)</f>
        <v>0.000729413919704618</v>
      </c>
      <c r="C175" s="331" t="n">
        <f aca="false">'Work sheet diff'!B92</f>
        <v>-0.424075728158478</v>
      </c>
      <c r="D175" s="331" t="n">
        <f aca="false">'Work sheet diff'!C92-AVERAGE('Work sheet diff'!$C92:$T92)</f>
        <v>-0.00527659476231039</v>
      </c>
      <c r="E175" s="331" t="n">
        <f aca="false">'Work sheet diff'!D92-AVERAGE('Work sheet diff'!$C92:$T92)</f>
        <v>-0.00131385321714218</v>
      </c>
      <c r="F175" s="331" t="n">
        <f aca="false">'Work sheet diff'!E92-AVERAGE('Work sheet diff'!$C92:$T92)</f>
        <v>-0.00127015163303584</v>
      </c>
      <c r="G175" s="331" t="n">
        <f aca="false">'Work sheet diff'!F92-AVERAGE('Work sheet diff'!$C92:$T92)</f>
        <v>0.000963693063841876</v>
      </c>
      <c r="H175" s="331" t="n">
        <f aca="false">'Work sheet diff'!G92-AVERAGE('Work sheet diff'!$C92:$T92)</f>
        <v>0.00104922264839867</v>
      </c>
      <c r="I175" s="331" t="n">
        <f aca="false">'Work sheet diff'!H92-AVERAGE('Work sheet diff'!$C92:$T92)</f>
        <v>0.00418188454406533</v>
      </c>
      <c r="J175" s="331" t="n">
        <f aca="false">'Work sheet diff'!I92-AVERAGE('Work sheet diff'!$C92:$T92)</f>
        <v>-0.00551949626333563</v>
      </c>
      <c r="K175" s="331" t="n">
        <f aca="false">'Work sheet diff'!J92-AVERAGE('Work sheet diff'!$C92:$T92)</f>
        <v>-0.00128186583499004</v>
      </c>
      <c r="L175" s="331" t="n">
        <f aca="false">'Work sheet diff'!K92-AVERAGE('Work sheet diff'!$C92:$T92)</f>
        <v>0.00468728513201393</v>
      </c>
      <c r="M175" s="331" t="n">
        <f aca="false">'Work sheet diff'!L92-AVERAGE('Work sheet diff'!$C92:$T92)</f>
        <v>0.00174037074315476</v>
      </c>
      <c r="N175" s="331" t="n">
        <f aca="false">'Work sheet diff'!M92-AVERAGE('Work sheet diff'!$C92:$T92)</f>
        <v>0.00136964436254838</v>
      </c>
      <c r="O175" s="331" t="n">
        <f aca="false">'Work sheet diff'!N92-AVERAGE('Work sheet diff'!$C92:$T92)</f>
        <v>4.77164706441364E-005</v>
      </c>
      <c r="P175" s="331" t="n">
        <f aca="false">'Work sheet diff'!O92-AVERAGE('Work sheet diff'!$C92:$T92)</f>
        <v>0.00261481260230835</v>
      </c>
      <c r="Q175" s="331" t="n">
        <f aca="false">'Work sheet diff'!P92-AVERAGE('Work sheet diff'!$C92:$T92)</f>
        <v>0.00235325123054734</v>
      </c>
      <c r="R175" s="331" t="n">
        <f aca="false">'Work sheet diff'!Q92-AVERAGE('Work sheet diff'!$C92:$T92)</f>
        <v>0.00141043503018351</v>
      </c>
      <c r="S175" s="331" t="n">
        <f aca="false">'Work sheet diff'!R92-AVERAGE('Work sheet diff'!$C92:$T92)</f>
        <v>-0.010749597000968</v>
      </c>
      <c r="T175" s="331" t="n">
        <f aca="false">'Work sheet diff'!S92-AVERAGE('Work sheet diff'!$C92:$T92)</f>
        <v>-0.000830532719441517</v>
      </c>
      <c r="U175" s="331" t="n">
        <f aca="false">'Work sheet diff'!T92-AVERAGE('Work sheet diff'!$C92:$T92)</f>
        <v>0.00582377560351732</v>
      </c>
      <c r="V175" s="331" t="n">
        <f aca="false">'Work sheet diff'!U92</f>
        <v>0.00296528436829768</v>
      </c>
      <c r="W175" s="321"/>
    </row>
    <row r="176" s="309" customFormat="true" ht="15" hidden="false" customHeight="false" outlineLevel="0" collapsed="false">
      <c r="A176" s="318" t="s">
        <v>296</v>
      </c>
      <c r="B176" s="319" t="n">
        <f aca="false">AVERAGE('Work sheet diff'!C93:T93)</f>
        <v>0.0353794332320321</v>
      </c>
      <c r="C176" s="331" t="n">
        <f aca="false">'Work sheet diff'!B93</f>
        <v>0.188230163467325</v>
      </c>
      <c r="D176" s="331" t="n">
        <f aca="false">'Work sheet diff'!C93-AVERAGE('Work sheet diff'!$C93:$T93)</f>
        <v>0.00303550864671485</v>
      </c>
      <c r="E176" s="331" t="n">
        <f aca="false">'Work sheet diff'!D93-AVERAGE('Work sheet diff'!$C93:$T93)</f>
        <v>0.0062746180894156</v>
      </c>
      <c r="F176" s="331" t="n">
        <f aca="false">'Work sheet diff'!E93-AVERAGE('Work sheet diff'!$C93:$T93)</f>
        <v>0.00989097073222526</v>
      </c>
      <c r="G176" s="331" t="n">
        <f aca="false">'Work sheet diff'!F93-AVERAGE('Work sheet diff'!$C93:$T93)</f>
        <v>0.024431030416703</v>
      </c>
      <c r="H176" s="331" t="n">
        <f aca="false">'Work sheet diff'!G93-AVERAGE('Work sheet diff'!$C93:$T93)</f>
        <v>0.00174386289079472</v>
      </c>
      <c r="I176" s="331" t="n">
        <f aca="false">'Work sheet diff'!H93-AVERAGE('Work sheet diff'!$C93:$T93)</f>
        <v>-0.00173183957815103</v>
      </c>
      <c r="J176" s="331" t="n">
        <f aca="false">'Work sheet diff'!I93-AVERAGE('Work sheet diff'!$C93:$T93)</f>
        <v>-0.00372128989133323</v>
      </c>
      <c r="K176" s="331" t="n">
        <f aca="false">'Work sheet diff'!J93-AVERAGE('Work sheet diff'!$C93:$T93)</f>
        <v>-0.00126171945876949</v>
      </c>
      <c r="L176" s="331" t="n">
        <f aca="false">'Work sheet diff'!K93-AVERAGE('Work sheet diff'!$C93:$T93)</f>
        <v>0.00817108678446237</v>
      </c>
      <c r="M176" s="331" t="n">
        <f aca="false">'Work sheet diff'!L93-AVERAGE('Work sheet diff'!$C93:$T93)</f>
        <v>3.44514150438999E-005</v>
      </c>
      <c r="N176" s="331" t="n">
        <f aca="false">'Work sheet diff'!M93-AVERAGE('Work sheet diff'!$C93:$T93)</f>
        <v>-0.00107070510614816</v>
      </c>
      <c r="O176" s="331" t="n">
        <f aca="false">'Work sheet diff'!N93-AVERAGE('Work sheet diff'!$C93:$T93)</f>
        <v>-0.00127330036437096</v>
      </c>
      <c r="P176" s="331" t="n">
        <f aca="false">'Work sheet diff'!O93-AVERAGE('Work sheet diff'!$C93:$T93)</f>
        <v>-0.010924283532022</v>
      </c>
      <c r="Q176" s="331" t="n">
        <f aca="false">'Work sheet diff'!P93-AVERAGE('Work sheet diff'!$C93:$T93)</f>
        <v>-0.0108763907497851</v>
      </c>
      <c r="R176" s="331" t="n">
        <f aca="false">'Work sheet diff'!Q93-AVERAGE('Work sheet diff'!$C93:$T93)</f>
        <v>-0.00280473184923498</v>
      </c>
      <c r="S176" s="331" t="n">
        <f aca="false">'Work sheet diff'!R93-AVERAGE('Work sheet diff'!$C93:$T93)</f>
        <v>0.000876737637108903</v>
      </c>
      <c r="T176" s="331" t="n">
        <f aca="false">'Work sheet diff'!S93-AVERAGE('Work sheet diff'!$C93:$T93)</f>
        <v>-0.00595599718785046</v>
      </c>
      <c r="U176" s="331" t="n">
        <f aca="false">'Work sheet diff'!T93-AVERAGE('Work sheet diff'!$C93:$T93)</f>
        <v>-0.0148380088948031</v>
      </c>
      <c r="V176" s="331" t="n">
        <f aca="false">'Work sheet diff'!U93</f>
        <v>0.00253751148303253</v>
      </c>
      <c r="W176" s="321"/>
    </row>
    <row r="177" s="309" customFormat="true" ht="15" hidden="false" customHeight="false" outlineLevel="0" collapsed="false">
      <c r="A177" s="318" t="s">
        <v>297</v>
      </c>
      <c r="B177" s="319" t="n">
        <f aca="false">AVERAGE('Work sheet diff'!C94:T94)</f>
        <v>0.000451246339115559</v>
      </c>
      <c r="C177" s="331" t="n">
        <f aca="false">'Work sheet diff'!B94</f>
        <v>-0.0374457535801923</v>
      </c>
      <c r="D177" s="331" t="n">
        <f aca="false">'Work sheet diff'!C94-AVERAGE('Work sheet diff'!$C94:$T94)</f>
        <v>-0.000610330888553974</v>
      </c>
      <c r="E177" s="331" t="n">
        <f aca="false">'Work sheet diff'!D94-AVERAGE('Work sheet diff'!$C94:$T94)</f>
        <v>-0.00142813941733637</v>
      </c>
      <c r="F177" s="331" t="n">
        <f aca="false">'Work sheet diff'!E94-AVERAGE('Work sheet diff'!$C94:$T94)</f>
        <v>-0.00326369427204635</v>
      </c>
      <c r="G177" s="331" t="n">
        <f aca="false">'Work sheet diff'!F94-AVERAGE('Work sheet diff'!$C94:$T94)</f>
        <v>0.00318732403175164</v>
      </c>
      <c r="H177" s="331" t="n">
        <f aca="false">'Work sheet diff'!G94-AVERAGE('Work sheet diff'!$C94:$T94)</f>
        <v>0.0017707193815999</v>
      </c>
      <c r="I177" s="331" t="n">
        <f aca="false">'Work sheet diff'!H94-AVERAGE('Work sheet diff'!$C94:$T94)</f>
        <v>-0.000138900069929086</v>
      </c>
      <c r="J177" s="331" t="n">
        <f aca="false">'Work sheet diff'!I94-AVERAGE('Work sheet diff'!$C94:$T94)</f>
        <v>-0.00125563820750112</v>
      </c>
      <c r="K177" s="331" t="n">
        <f aca="false">'Work sheet diff'!J94-AVERAGE('Work sheet diff'!$C94:$T94)</f>
        <v>-0.00140716476311444</v>
      </c>
      <c r="L177" s="331" t="n">
        <f aca="false">'Work sheet diff'!K94-AVERAGE('Work sheet diff'!$C94:$T94)</f>
        <v>0.00312498719462714</v>
      </c>
      <c r="M177" s="331" t="n">
        <f aca="false">'Work sheet diff'!L94-AVERAGE('Work sheet diff'!$C94:$T94)</f>
        <v>0.000925468352793316</v>
      </c>
      <c r="N177" s="331" t="n">
        <f aca="false">'Work sheet diff'!M94-AVERAGE('Work sheet diff'!$C94:$T94)</f>
        <v>0.000157722465494139</v>
      </c>
      <c r="O177" s="331" t="n">
        <f aca="false">'Work sheet diff'!N94-AVERAGE('Work sheet diff'!$C94:$T94)</f>
        <v>0.00146272640292241</v>
      </c>
      <c r="P177" s="331" t="n">
        <f aca="false">'Work sheet diff'!O94-AVERAGE('Work sheet diff'!$C94:$T94)</f>
        <v>0.000517141696589374</v>
      </c>
      <c r="Q177" s="331" t="n">
        <f aca="false">'Work sheet diff'!P94-AVERAGE('Work sheet diff'!$C94:$T94)</f>
        <v>0.00206078947074049</v>
      </c>
      <c r="R177" s="331" t="n">
        <f aca="false">'Work sheet diff'!Q94-AVERAGE('Work sheet diff'!$C94:$T94)</f>
        <v>-0.0027039765903225</v>
      </c>
      <c r="S177" s="331" t="n">
        <f aca="false">'Work sheet diff'!R94-AVERAGE('Work sheet diff'!$C94:$T94)</f>
        <v>-0.000234428966755927</v>
      </c>
      <c r="T177" s="331" t="n">
        <f aca="false">'Work sheet diff'!S94-AVERAGE('Work sheet diff'!$C94:$T94)</f>
        <v>-0.00143178465941646</v>
      </c>
      <c r="U177" s="331" t="n">
        <f aca="false">'Work sheet diff'!T94-AVERAGE('Work sheet diff'!$C94:$T94)</f>
        <v>-0.000732821161542189</v>
      </c>
      <c r="V177" s="331" t="n">
        <f aca="false">'Work sheet diff'!U94</f>
        <v>0.00774157850164136</v>
      </c>
      <c r="W177" s="321"/>
    </row>
    <row r="178" s="309" customFormat="true" ht="15" hidden="false" customHeight="false" outlineLevel="0" collapsed="false">
      <c r="A178" s="318" t="s">
        <v>298</v>
      </c>
      <c r="B178" s="319" t="n">
        <f aca="false">AVERAGE('Work sheet diff'!C95:T95)</f>
        <v>0.0202229096380639</v>
      </c>
      <c r="C178" s="331" t="n">
        <f aca="false">'Work sheet diff'!B95</f>
        <v>0.0631868705489975</v>
      </c>
      <c r="D178" s="331" t="n">
        <f aca="false">'Work sheet diff'!C95-AVERAGE('Work sheet diff'!$C95:$T95)</f>
        <v>0.00320299853218795</v>
      </c>
      <c r="E178" s="331" t="n">
        <f aca="false">'Work sheet diff'!D95-AVERAGE('Work sheet diff'!$C95:$T95)</f>
        <v>0.00570544236310736</v>
      </c>
      <c r="F178" s="331" t="n">
        <f aca="false">'Work sheet diff'!E95-AVERAGE('Work sheet diff'!$C95:$T95)</f>
        <v>0.000598542995447978</v>
      </c>
      <c r="G178" s="331" t="n">
        <f aca="false">'Work sheet diff'!F95-AVERAGE('Work sheet diff'!$C95:$T95)</f>
        <v>0.0145960341609083</v>
      </c>
      <c r="H178" s="331" t="n">
        <f aca="false">'Work sheet diff'!G95-AVERAGE('Work sheet diff'!$C95:$T95)</f>
        <v>-0.000112067285411941</v>
      </c>
      <c r="I178" s="331" t="n">
        <f aca="false">'Work sheet diff'!H95-AVERAGE('Work sheet diff'!$C95:$T95)</f>
        <v>0.00139858868402613</v>
      </c>
      <c r="J178" s="331" t="n">
        <f aca="false">'Work sheet diff'!I95-AVERAGE('Work sheet diff'!$C95:$T95)</f>
        <v>-0.000767688444926591</v>
      </c>
      <c r="K178" s="331" t="n">
        <f aca="false">'Work sheet diff'!J95-AVERAGE('Work sheet diff'!$C95:$T95)</f>
        <v>-0.00218368951923784</v>
      </c>
      <c r="L178" s="331" t="n">
        <f aca="false">'Work sheet diff'!K95-AVERAGE('Work sheet diff'!$C95:$T95)</f>
        <v>0.00786042800677029</v>
      </c>
      <c r="M178" s="331" t="n">
        <f aca="false">'Work sheet diff'!L95-AVERAGE('Work sheet diff'!$C95:$T95)</f>
        <v>-0.00595305654103736</v>
      </c>
      <c r="N178" s="331" t="n">
        <f aca="false">'Work sheet diff'!M95-AVERAGE('Work sheet diff'!$C95:$T95)</f>
        <v>-0.00464789004729179</v>
      </c>
      <c r="O178" s="331" t="n">
        <f aca="false">'Work sheet diff'!N95-AVERAGE('Work sheet diff'!$C95:$T95)</f>
        <v>-1.68247108743927E-006</v>
      </c>
      <c r="P178" s="331" t="n">
        <f aca="false">'Work sheet diff'!O95-AVERAGE('Work sheet diff'!$C95:$T95)</f>
        <v>-0.00957667368700389</v>
      </c>
      <c r="Q178" s="331" t="n">
        <f aca="false">'Work sheet diff'!P95-AVERAGE('Work sheet diff'!$C95:$T95)</f>
        <v>-0.000579067722472224</v>
      </c>
      <c r="R178" s="331" t="n">
        <f aca="false">'Work sheet diff'!Q95-AVERAGE('Work sheet diff'!$C95:$T95)</f>
        <v>-0.0013463790468293</v>
      </c>
      <c r="S178" s="331" t="n">
        <f aca="false">'Work sheet diff'!R95-AVERAGE('Work sheet diff'!$C95:$T95)</f>
        <v>0.00192720578389051</v>
      </c>
      <c r="T178" s="331" t="n">
        <f aca="false">'Work sheet diff'!S95-AVERAGE('Work sheet diff'!$C95:$T95)</f>
        <v>-0.00245392932283807</v>
      </c>
      <c r="U178" s="331" t="n">
        <f aca="false">'Work sheet diff'!T95-AVERAGE('Work sheet diff'!$C95:$T95)</f>
        <v>-0.0076671164382021</v>
      </c>
      <c r="V178" s="331" t="n">
        <f aca="false">'Work sheet diff'!U95</f>
        <v>-0.0314139234728027</v>
      </c>
      <c r="W178" s="321"/>
    </row>
    <row r="179" s="309" customFormat="true" ht="15" hidden="false" customHeight="false" outlineLevel="0" collapsed="false">
      <c r="A179" s="318" t="s">
        <v>299</v>
      </c>
      <c r="B179" s="319" t="n">
        <f aca="false">AVERAGE('Work sheet diff'!C96:T96)</f>
        <v>-3.71737397416464E-019</v>
      </c>
      <c r="C179" s="331" t="n">
        <f aca="false">'Work sheet diff'!B96</f>
        <v>3.09495713822802E-018</v>
      </c>
      <c r="D179" s="331" t="n">
        <f aca="false">'Work sheet diff'!C96-AVERAGE('Work sheet diff'!$C96:$T96)</f>
        <v>-2.03923421326317E-018</v>
      </c>
      <c r="E179" s="331" t="n">
        <f aca="false">'Work sheet diff'!D96-AVERAGE('Work sheet diff'!$C96:$T96)</f>
        <v>1.40816116908057E-018</v>
      </c>
      <c r="F179" s="331" t="n">
        <f aca="false">'Work sheet diff'!E96-AVERAGE('Work sheet diff'!$C96:$T96)</f>
        <v>-4.30319535987697E-018</v>
      </c>
      <c r="G179" s="331" t="n">
        <f aca="false">'Work sheet diff'!F96-AVERAGE('Work sheet diff'!$C96:$T96)</f>
        <v>-5.50868116521678E-018</v>
      </c>
      <c r="H179" s="331" t="n">
        <f aca="false">'Work sheet diff'!G96-AVERAGE('Work sheet diff'!$C96:$T96)</f>
        <v>3.71737397416464E-019</v>
      </c>
      <c r="I179" s="331" t="n">
        <f aca="false">'Work sheet diff'!H96-AVERAGE('Work sheet diff'!$C96:$T96)</f>
        <v>3.57656551405158E-018</v>
      </c>
      <c r="J179" s="331" t="n">
        <f aca="false">'Work sheet diff'!I96-AVERAGE('Work sheet diff'!$C96:$T96)</f>
        <v>1.10678971774562E-018</v>
      </c>
      <c r="K179" s="331" t="n">
        <f aca="false">'Work sheet diff'!J96-AVERAGE('Work sheet diff'!$C96:$T96)</f>
        <v>-8.56649881778607E-018</v>
      </c>
      <c r="L179" s="331" t="n">
        <f aca="false">'Work sheet diff'!K96-AVERAGE('Work sheet diff'!$C96:$T96)</f>
        <v>-6.56715650649077E-018</v>
      </c>
      <c r="M179" s="331" t="n">
        <f aca="false">'Work sheet diff'!L96-AVERAGE('Work sheet diff'!$C96:$T96)</f>
        <v>-5.55645956603818E-018</v>
      </c>
      <c r="N179" s="331" t="n">
        <f aca="false">'Work sheet diff'!M96-AVERAGE('Work sheet diff'!$C96:$T96)</f>
        <v>-1.12547229755399E-018</v>
      </c>
      <c r="O179" s="331" t="n">
        <f aca="false">'Work sheet diff'!N96-AVERAGE('Work sheet diff'!$C96:$T96)</f>
        <v>3.65742126928779E-018</v>
      </c>
      <c r="P179" s="331" t="n">
        <f aca="false">'Work sheet diff'!O96-AVERAGE('Work sheet diff'!$C96:$T96)</f>
        <v>1.71897344865475E-017</v>
      </c>
      <c r="Q179" s="331" t="n">
        <f aca="false">'Work sheet diff'!P96-AVERAGE('Work sheet diff'!$C96:$T96)</f>
        <v>-9.50736578780739E-018</v>
      </c>
      <c r="R179" s="331" t="n">
        <f aca="false">'Work sheet diff'!Q96-AVERAGE('Work sheet diff'!$C96:$T96)</f>
        <v>-1.28098180407362E-019</v>
      </c>
      <c r="S179" s="331" t="n">
        <f aca="false">'Work sheet diff'!R96-AVERAGE('Work sheet diff'!$C96:$T96)</f>
        <v>-1.62760491387884E-018</v>
      </c>
      <c r="T179" s="331" t="n">
        <f aca="false">'Work sheet diff'!S96-AVERAGE('Work sheet diff'!$C96:$T96)</f>
        <v>1.40427917401383E-017</v>
      </c>
      <c r="U179" s="331" t="n">
        <f aca="false">'Work sheet diff'!T96-AVERAGE('Work sheet diff'!$C96:$T96)</f>
        <v>3.57656551405158E-018</v>
      </c>
      <c r="V179" s="331" t="n">
        <f aca="false">'Work sheet diff'!U96</f>
        <v>1.21841859594508E-017</v>
      </c>
      <c r="W179" s="321"/>
    </row>
    <row r="180" s="309" customFormat="true" ht="15" hidden="false" customHeight="false" outlineLevel="0" collapsed="false">
      <c r="A180" s="318" t="s">
        <v>300</v>
      </c>
      <c r="B180" s="319" t="n">
        <f aca="false">AVERAGE('Work sheet diff'!C97:T97)/10</f>
        <v>0.0032267597612825</v>
      </c>
      <c r="C180" s="331" t="n">
        <f aca="false">'Work sheet diff'!B97</f>
        <v>0.053057523694743</v>
      </c>
      <c r="D180" s="331" t="n">
        <f aca="false">'Work sheet diff'!C97-AVERAGE('Work sheet diff'!$C97:$T97)</f>
        <v>0.00892344158993101</v>
      </c>
      <c r="E180" s="331" t="n">
        <f aca="false">'Work sheet diff'!D97-AVERAGE('Work sheet diff'!$C97:$T97)</f>
        <v>0.00722748351764924</v>
      </c>
      <c r="F180" s="331" t="n">
        <f aca="false">'Work sheet diff'!E97-AVERAGE('Work sheet diff'!$C97:$T97)</f>
        <v>0.00752812126145423</v>
      </c>
      <c r="G180" s="331" t="n">
        <f aca="false">'Work sheet diff'!F97-AVERAGE('Work sheet diff'!$C97:$T97)</f>
        <v>0.0151883111195681</v>
      </c>
      <c r="H180" s="331" t="n">
        <f aca="false">'Work sheet diff'!G97-AVERAGE('Work sheet diff'!$C97:$T97)</f>
        <v>0.00105088416915106</v>
      </c>
      <c r="I180" s="331" t="n">
        <f aca="false">'Work sheet diff'!H97-AVERAGE('Work sheet diff'!$C97:$T97)</f>
        <v>0.00132557690504695</v>
      </c>
      <c r="J180" s="331" t="n">
        <f aca="false">'Work sheet diff'!I97-AVERAGE('Work sheet diff'!$C97:$T97)</f>
        <v>-0.00120609327110625</v>
      </c>
      <c r="K180" s="331" t="n">
        <f aca="false">'Work sheet diff'!J97-AVERAGE('Work sheet diff'!$C97:$T97)</f>
        <v>-0.00417391199855607</v>
      </c>
      <c r="L180" s="331" t="n">
        <f aca="false">'Work sheet diff'!K97-AVERAGE('Work sheet diff'!$C97:$T97)</f>
        <v>0.00343970328694553</v>
      </c>
      <c r="M180" s="331" t="n">
        <f aca="false">'Work sheet diff'!L97-AVERAGE('Work sheet diff'!$C97:$T97)</f>
        <v>-0.00373540146260506</v>
      </c>
      <c r="N180" s="331" t="n">
        <f aca="false">'Work sheet diff'!M97-AVERAGE('Work sheet diff'!$C97:$T97)</f>
        <v>-0.000507114521982384</v>
      </c>
      <c r="O180" s="331" t="n">
        <f aca="false">'Work sheet diff'!N97-AVERAGE('Work sheet diff'!$C97:$T97)</f>
        <v>-0.00281372711674626</v>
      </c>
      <c r="P180" s="331" t="n">
        <f aca="false">'Work sheet diff'!O97-AVERAGE('Work sheet diff'!$C97:$T97)</f>
        <v>-0.00802456901894572</v>
      </c>
      <c r="Q180" s="331" t="n">
        <f aca="false">'Work sheet diff'!P97-AVERAGE('Work sheet diff'!$C97:$T97)</f>
        <v>-0.00768189298784478</v>
      </c>
      <c r="R180" s="331" t="n">
        <f aca="false">'Work sheet diff'!Q97-AVERAGE('Work sheet diff'!$C97:$T97)</f>
        <v>-0.00421679112269213</v>
      </c>
      <c r="S180" s="331" t="n">
        <f aca="false">'Work sheet diff'!R97-AVERAGE('Work sheet diff'!$C97:$T97)</f>
        <v>0.000161138868381774</v>
      </c>
      <c r="T180" s="331" t="n">
        <f aca="false">'Work sheet diff'!S97-AVERAGE('Work sheet diff'!$C97:$T97)</f>
        <v>-0.00345243643022081</v>
      </c>
      <c r="U180" s="331" t="n">
        <f aca="false">'Work sheet diff'!T97-AVERAGE('Work sheet diff'!$C97:$T97)</f>
        <v>-0.0090327227874284</v>
      </c>
      <c r="V180" s="331" t="n">
        <f aca="false">'Work sheet diff'!U97</f>
        <v>0.0176428263960814</v>
      </c>
      <c r="W180" s="321"/>
    </row>
    <row r="181" s="309" customFormat="true" ht="15" hidden="false" customHeight="false" outlineLevel="0" collapsed="false">
      <c r="A181" s="318" t="s">
        <v>301</v>
      </c>
      <c r="B181" s="319" t="n">
        <f aca="false">AVERAGE('Work sheet diff'!C98:T98)/10</f>
        <v>0.00101331065353003</v>
      </c>
      <c r="C181" s="331" t="n">
        <f aca="false">'Work sheet diff'!B98/10</f>
        <v>0.0025268990612329</v>
      </c>
      <c r="D181" s="331" t="n">
        <f aca="false">('Work sheet diff'!C98-AVERAGE('Work sheet diff'!$C98:$T98))/10</f>
        <v>0.00025517304890397</v>
      </c>
      <c r="E181" s="331" t="n">
        <f aca="false">('Work sheet diff'!D98-AVERAGE('Work sheet diff'!$C98:$T98))/10</f>
        <v>0.00114542723623484</v>
      </c>
      <c r="F181" s="331" t="n">
        <f aca="false">('Work sheet diff'!E98-AVERAGE('Work sheet diff'!$C98:$T98))/10</f>
        <v>0.00083707764440483</v>
      </c>
      <c r="G181" s="331" t="n">
        <f aca="false">('Work sheet diff'!F98-AVERAGE('Work sheet diff'!$C98:$T98))/10</f>
        <v>-0.00057646671254139</v>
      </c>
      <c r="H181" s="331" t="n">
        <f aca="false">('Work sheet diff'!G98-AVERAGE('Work sheet diff'!$C98:$T98))/10</f>
        <v>0.000950111374682424</v>
      </c>
      <c r="I181" s="331" t="n">
        <f aca="false">('Work sheet diff'!H98-AVERAGE('Work sheet diff'!$C98:$T98))/10</f>
        <v>3.86529647417293E-006</v>
      </c>
      <c r="J181" s="331" t="n">
        <f aca="false">('Work sheet diff'!I98-AVERAGE('Work sheet diff'!$C98:$T98))/10</f>
        <v>-0.000424756802805867</v>
      </c>
      <c r="K181" s="331" t="n">
        <f aca="false">('Work sheet diff'!J98-AVERAGE('Work sheet diff'!$C98:$T98))/10</f>
        <v>-0.000680931883403977</v>
      </c>
      <c r="L181" s="331" t="n">
        <f aca="false">('Work sheet diff'!K98-AVERAGE('Work sheet diff'!$C98:$T98))/10</f>
        <v>0.00124575551845351</v>
      </c>
      <c r="M181" s="331" t="n">
        <f aca="false">('Work sheet diff'!L98-AVERAGE('Work sheet diff'!$C98:$T98))/10</f>
        <v>0.000164250907926651</v>
      </c>
      <c r="N181" s="331" t="n">
        <f aca="false">('Work sheet diff'!M98-AVERAGE('Work sheet diff'!$C98:$T98))/10</f>
        <v>7.37686920582103E-005</v>
      </c>
      <c r="O181" s="331" t="n">
        <f aca="false">('Work sheet diff'!N98-AVERAGE('Work sheet diff'!$C98:$T98))/10</f>
        <v>0.000113484412079078</v>
      </c>
      <c r="P181" s="331" t="n">
        <f aca="false">('Work sheet diff'!O98-AVERAGE('Work sheet diff'!$C98:$T98))/10</f>
        <v>-7.07036811072245E-006</v>
      </c>
      <c r="Q181" s="331" t="n">
        <f aca="false">('Work sheet diff'!P98-AVERAGE('Work sheet diff'!$C98:$T98))/10</f>
        <v>-0.00044958675793957</v>
      </c>
      <c r="R181" s="331" t="n">
        <f aca="false">('Work sheet diff'!Q98-AVERAGE('Work sheet diff'!$C98:$T98))/10</f>
        <v>-0.000339920408882145</v>
      </c>
      <c r="S181" s="331" t="n">
        <f aca="false">('Work sheet diff'!R98-AVERAGE('Work sheet diff'!$C98:$T98))/10</f>
        <v>-0.00118739458992983</v>
      </c>
      <c r="T181" s="331" t="n">
        <f aca="false">('Work sheet diff'!S98-AVERAGE('Work sheet diff'!$C98:$T98))/10</f>
        <v>3.89017082617644E-005</v>
      </c>
      <c r="U181" s="331" t="n">
        <f aca="false">('Work sheet diff'!T98-AVERAGE('Work sheet diff'!$C98:$T98))/10</f>
        <v>-0.00116168831586595</v>
      </c>
      <c r="V181" s="331" t="n">
        <f aca="false">'Work sheet diff'!U98/10</f>
        <v>0.00103756228628875</v>
      </c>
      <c r="W181" s="321"/>
    </row>
    <row r="182" s="309" customFormat="true" ht="15" hidden="false" customHeight="false" outlineLevel="0" collapsed="false">
      <c r="A182" s="318" t="s">
        <v>302</v>
      </c>
      <c r="B182" s="319" t="n">
        <f aca="false">AVERAGE('Work sheet diff'!C99:T99)/10</f>
        <v>0.00463804159003029</v>
      </c>
      <c r="C182" s="331" t="n">
        <f aca="false">'Work sheet diff'!B99/10</f>
        <v>0.0100812116428736</v>
      </c>
      <c r="D182" s="331" t="n">
        <f aca="false">('Work sheet diff'!C99-AVERAGE('Work sheet diff'!$C99:$T99))/10</f>
        <v>0.000633276642981309</v>
      </c>
      <c r="E182" s="331" t="n">
        <f aca="false">('Work sheet diff'!D99-AVERAGE('Work sheet diff'!$C99:$T99))/10</f>
        <v>0.00277357557486187</v>
      </c>
      <c r="F182" s="331" t="n">
        <f aca="false">('Work sheet diff'!E99-AVERAGE('Work sheet diff'!$C99:$T99))/10</f>
        <v>0.00122867896069938</v>
      </c>
      <c r="G182" s="331" t="n">
        <f aca="false">('Work sheet diff'!F99-AVERAGE('Work sheet diff'!$C99:$T99))/10</f>
        <v>0.00197452754401408</v>
      </c>
      <c r="H182" s="331" t="n">
        <f aca="false">('Work sheet diff'!G99-AVERAGE('Work sheet diff'!$C99:$T99))/10</f>
        <v>0.00029858982431766</v>
      </c>
      <c r="I182" s="331" t="n">
        <f aca="false">('Work sheet diff'!H99-AVERAGE('Work sheet diff'!$C99:$T99))/10</f>
        <v>-0.00033743643365519</v>
      </c>
      <c r="J182" s="331" t="n">
        <f aca="false">('Work sheet diff'!I99-AVERAGE('Work sheet diff'!$C99:$T99))/10</f>
        <v>-0.00135825394795334</v>
      </c>
      <c r="K182" s="331" t="n">
        <f aca="false">('Work sheet diff'!J99-AVERAGE('Work sheet diff'!$C99:$T99))/10</f>
        <v>-0.000165402819594289</v>
      </c>
      <c r="L182" s="331" t="n">
        <f aca="false">('Work sheet diff'!K99-AVERAGE('Work sheet diff'!$C99:$T99))/10</f>
        <v>0.00157674707266615</v>
      </c>
      <c r="M182" s="331" t="n">
        <f aca="false">('Work sheet diff'!L99-AVERAGE('Work sheet diff'!$C99:$T99))/10</f>
        <v>0.00181052894275442</v>
      </c>
      <c r="N182" s="331" t="n">
        <f aca="false">('Work sheet diff'!M99-AVERAGE('Work sheet diff'!$C99:$T99))/10</f>
        <v>0.00104043235559014</v>
      </c>
      <c r="O182" s="331" t="n">
        <f aca="false">('Work sheet diff'!N99-AVERAGE('Work sheet diff'!$C99:$T99))/10</f>
        <v>-0.000500014467031495</v>
      </c>
      <c r="P182" s="331" t="n">
        <f aca="false">('Work sheet diff'!O99-AVERAGE('Work sheet diff'!$C99:$T99))/10</f>
        <v>-0.000946724563535226</v>
      </c>
      <c r="Q182" s="331" t="n">
        <f aca="false">('Work sheet diff'!P99-AVERAGE('Work sheet diff'!$C99:$T99))/10</f>
        <v>-0.00152155357570548</v>
      </c>
      <c r="R182" s="331" t="n">
        <f aca="false">('Work sheet diff'!Q99-AVERAGE('Work sheet diff'!$C99:$T99))/10</f>
        <v>-0.00254353218284129</v>
      </c>
      <c r="S182" s="331" t="n">
        <f aca="false">('Work sheet diff'!R99-AVERAGE('Work sheet diff'!$C99:$T99))/10</f>
        <v>-0.00215425699410257</v>
      </c>
      <c r="T182" s="331" t="n">
        <f aca="false">('Work sheet diff'!S99-AVERAGE('Work sheet diff'!$C99:$T99))/10</f>
        <v>-0.000925274628121105</v>
      </c>
      <c r="U182" s="331" t="n">
        <f aca="false">('Work sheet diff'!T99-AVERAGE('Work sheet diff'!$C99:$T99))/10</f>
        <v>-0.000883907305345031</v>
      </c>
      <c r="V182" s="331" t="n">
        <f aca="false">'Work sheet diff'!U99/10</f>
        <v>4.45388657577771E-006</v>
      </c>
      <c r="W182" s="321"/>
    </row>
    <row r="183" s="309" customFormat="true" ht="15" hidden="false" customHeight="false" outlineLevel="0" collapsed="false">
      <c r="A183" s="318" t="s">
        <v>303</v>
      </c>
      <c r="B183" s="336" t="n">
        <f aca="false">AVERAGE('Work sheet diff'!C100:T100)/10</f>
        <v>0.0142049905775215</v>
      </c>
      <c r="C183" s="331" t="n">
        <f aca="false">'Work sheet diff'!B100/10</f>
        <v>-0.00551562035592732</v>
      </c>
      <c r="D183" s="331" t="n">
        <f aca="false">('Work sheet diff'!C100-AVERAGE('Work sheet diff'!$C100:$T100))/10</f>
        <v>0.0016185413059404</v>
      </c>
      <c r="E183" s="331" t="n">
        <f aca="false">('Work sheet diff'!D100-AVERAGE('Work sheet diff'!$C100:$T100))/10</f>
        <v>4.03217028780351E-005</v>
      </c>
      <c r="F183" s="331" t="n">
        <f aca="false">('Work sheet diff'!E100-AVERAGE('Work sheet diff'!$C100:$T100))/10</f>
        <v>-7.51454706638954E-005</v>
      </c>
      <c r="G183" s="331" t="n">
        <f aca="false">('Work sheet diff'!F100-AVERAGE('Work sheet diff'!$C100:$T100))/10</f>
        <v>-0.000388578141061263</v>
      </c>
      <c r="H183" s="331" t="n">
        <f aca="false">('Work sheet diff'!G100-AVERAGE('Work sheet diff'!$C100:$T100))/10</f>
        <v>-0.000107110806330185</v>
      </c>
      <c r="I183" s="331" t="n">
        <f aca="false">('Work sheet diff'!H100-AVERAGE('Work sheet diff'!$C100:$T100))/10</f>
        <v>-0.000320599277015779</v>
      </c>
      <c r="J183" s="331" t="n">
        <f aca="false">('Work sheet diff'!I100-AVERAGE('Work sheet diff'!$C100:$T100))/10</f>
        <v>-0.000216345143159236</v>
      </c>
      <c r="K183" s="331" t="n">
        <f aca="false">('Work sheet diff'!J100-AVERAGE('Work sheet diff'!$C100:$T100))/10</f>
        <v>-0.000895621930822021</v>
      </c>
      <c r="L183" s="331" t="n">
        <f aca="false">('Work sheet diff'!K100-AVERAGE('Work sheet diff'!$C100:$T100))/10</f>
        <v>-0.00104246267160593</v>
      </c>
      <c r="M183" s="331" t="n">
        <f aca="false">('Work sheet diff'!L100-AVERAGE('Work sheet diff'!$C100:$T100))/10</f>
        <v>0.00172914163164773</v>
      </c>
      <c r="N183" s="331" t="n">
        <f aca="false">('Work sheet diff'!M100-AVERAGE('Work sheet diff'!$C100:$T100))/10</f>
        <v>-0.000728819693424673</v>
      </c>
      <c r="O183" s="331" t="n">
        <f aca="false">('Work sheet diff'!N100-AVERAGE('Work sheet diff'!$C100:$T100))/10</f>
        <v>-0.000127339232916451</v>
      </c>
      <c r="P183" s="331" t="n">
        <f aca="false">('Work sheet diff'!O100-AVERAGE('Work sheet diff'!$C100:$T100))/10</f>
        <v>-0.000128425430060644</v>
      </c>
      <c r="Q183" s="331" t="n">
        <f aca="false">('Work sheet diff'!P100-AVERAGE('Work sheet diff'!$C100:$T100))/10</f>
        <v>0.000292339150359161</v>
      </c>
      <c r="R183" s="331" t="n">
        <f aca="false">('Work sheet diff'!Q100-AVERAGE('Work sheet diff'!$C100:$T100))/10</f>
        <v>-0.000136837328945111</v>
      </c>
      <c r="S183" s="331" t="n">
        <f aca="false">('Work sheet diff'!R100-AVERAGE('Work sheet diff'!$C100:$T100))/10</f>
        <v>0.000708018213675055</v>
      </c>
      <c r="T183" s="331" t="n">
        <f aca="false">('Work sheet diff'!S100-AVERAGE('Work sheet diff'!$C100:$T100))/10</f>
        <v>-0.000253630312920369</v>
      </c>
      <c r="U183" s="331" t="n">
        <f aca="false">('Work sheet diff'!T100-AVERAGE('Work sheet diff'!$C100:$T100))/10</f>
        <v>3.25534344251588E-005</v>
      </c>
      <c r="V183" s="331" t="n">
        <f aca="false">'Work sheet diff'!U100/10</f>
        <v>0.00168420857794884</v>
      </c>
      <c r="W183" s="321"/>
    </row>
    <row r="184" s="309" customFormat="true" ht="15.75" hidden="false" customHeight="false" outlineLevel="0" collapsed="false">
      <c r="A184" s="337" t="s">
        <v>304</v>
      </c>
      <c r="B184" s="338" t="n">
        <f aca="false">AVERAGE('Work sheet diff'!C101:T101)/10</f>
        <v>-0.010488984206855</v>
      </c>
      <c r="C184" s="333" t="n">
        <f aca="false">'Work sheet diff'!B101/10</f>
        <v>-0.0021405375352364</v>
      </c>
      <c r="D184" s="333" t="n">
        <f aca="false">('Work sheet diff'!C101-AVERAGE('Work sheet diff'!$C101:$T101))/10</f>
        <v>-0.00157936587789077</v>
      </c>
      <c r="E184" s="333" t="n">
        <f aca="false">('Work sheet diff'!D101-AVERAGE('Work sheet diff'!$C101:$T101))/10</f>
        <v>0.00368973347804143</v>
      </c>
      <c r="F184" s="333" t="n">
        <f aca="false">('Work sheet diff'!E101-AVERAGE('Work sheet diff'!$C101:$T101))/10</f>
        <v>0.00596462835939736</v>
      </c>
      <c r="G184" s="333" t="n">
        <f aca="false">('Work sheet diff'!F101-AVERAGE('Work sheet diff'!$C101:$T101))/10</f>
        <v>0.000398172528888889</v>
      </c>
      <c r="H184" s="333" t="n">
        <f aca="false">('Work sheet diff'!G101-AVERAGE('Work sheet diff'!$C101:$T101))/10</f>
        <v>0.000471413000075331</v>
      </c>
      <c r="I184" s="333" t="n">
        <f aca="false">('Work sheet diff'!H101-AVERAGE('Work sheet diff'!$C101:$T101))/10</f>
        <v>0.00184415252380414</v>
      </c>
      <c r="J184" s="333" t="n">
        <f aca="false">('Work sheet diff'!I101-AVERAGE('Work sheet diff'!$C101:$T101))/10</f>
        <v>-0.00604570971009416</v>
      </c>
      <c r="K184" s="333" t="n">
        <f aca="false">('Work sheet diff'!J101-AVERAGE('Work sheet diff'!$C101:$T101))/10</f>
        <v>-0.00563909049958569</v>
      </c>
      <c r="L184" s="333" t="n">
        <f aca="false">('Work sheet diff'!K101-AVERAGE('Work sheet diff'!$C101:$T101))/10</f>
        <v>0.0082115099187194</v>
      </c>
      <c r="M184" s="334" t="n">
        <f aca="false">('Work sheet diff'!L101-AVERAGE('Work sheet diff'!$C101:$T101))/10</f>
        <v>0.0102841602577024</v>
      </c>
      <c r="N184" s="333" t="n">
        <f aca="false">('Work sheet diff'!M101-AVERAGE('Work sheet diff'!$C101:$T101))/10</f>
        <v>0.00165783380007533</v>
      </c>
      <c r="O184" s="333" t="n">
        <f aca="false">('Work sheet diff'!N101-AVERAGE('Work sheet diff'!$C101:$T101))/10</f>
        <v>-0.000718848115178908</v>
      </c>
      <c r="P184" s="333" t="n">
        <f aca="false">('Work sheet diff'!O101-AVERAGE('Work sheet diff'!$C101:$T101))/10</f>
        <v>0.00569683373905838</v>
      </c>
      <c r="Q184" s="333" t="n">
        <f aca="false">('Work sheet diff'!P101-AVERAGE('Work sheet diff'!$C101:$T101))/10</f>
        <v>-0.000818362420263653</v>
      </c>
      <c r="R184" s="333" t="n">
        <f aca="false">('Work sheet diff'!Q101-AVERAGE('Work sheet diff'!$C101:$T101))/10</f>
        <v>-0.00486500821687382</v>
      </c>
      <c r="S184" s="333" t="n">
        <f aca="false">('Work sheet diff'!R101-AVERAGE('Work sheet diff'!$C101:$T101))/10</f>
        <v>-0.00534934676602637</v>
      </c>
      <c r="T184" s="333" t="n">
        <f aca="false">('Work sheet diff'!S101-AVERAGE('Work sheet diff'!$C101:$T101))/10</f>
        <v>-0.0073071596914501</v>
      </c>
      <c r="U184" s="333" t="n">
        <f aca="false">('Work sheet diff'!T101-AVERAGE('Work sheet diff'!$C101:$T101))/10</f>
        <v>-0.00589554630839925</v>
      </c>
      <c r="V184" s="334" t="n">
        <f aca="false">'Work sheet diff'!U101/10</f>
        <v>-0.0387371785601405</v>
      </c>
      <c r="W184" s="313"/>
    </row>
    <row r="185" s="309" customFormat="true" ht="15.75" hidden="false" customHeight="false" outlineLevel="0" collapsed="false">
      <c r="A185" s="339" t="s">
        <v>305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9" customFormat="true" ht="15" hidden="false" customHeight="false" outlineLevel="0" collapsed="false">
      <c r="A186" s="305" t="s">
        <v>271</v>
      </c>
      <c r="B186" s="306" t="n">
        <f aca="false">'Work sheet diff'!K63-'Assembly Data'!G2/10000</f>
        <v>-0.065237999999999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2</v>
      </c>
      <c r="B187" s="311" t="n">
        <f aca="false">(C189+V189)/2</f>
        <v>-4283.50625343122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3</v>
      </c>
      <c r="C188" s="340" t="s">
        <v>14</v>
      </c>
      <c r="D188" s="316" t="s">
        <v>246</v>
      </c>
      <c r="E188" s="316" t="s">
        <v>247</v>
      </c>
      <c r="F188" s="316" t="s">
        <v>248</v>
      </c>
      <c r="G188" s="316" t="s">
        <v>249</v>
      </c>
      <c r="H188" s="316" t="s">
        <v>250</v>
      </c>
      <c r="I188" s="316" t="s">
        <v>251</v>
      </c>
      <c r="J188" s="316" t="s">
        <v>252</v>
      </c>
      <c r="K188" s="316" t="s">
        <v>253</v>
      </c>
      <c r="L188" s="316" t="s">
        <v>254</v>
      </c>
      <c r="M188" s="316" t="s">
        <v>255</v>
      </c>
      <c r="N188" s="316" t="s">
        <v>256</v>
      </c>
      <c r="O188" s="316" t="s">
        <v>257</v>
      </c>
      <c r="P188" s="316" t="s">
        <v>258</v>
      </c>
      <c r="Q188" s="316" t="s">
        <v>259</v>
      </c>
      <c r="R188" s="316" t="s">
        <v>260</v>
      </c>
      <c r="S188" s="316" t="s">
        <v>261</v>
      </c>
      <c r="T188" s="316" t="s">
        <v>262</v>
      </c>
      <c r="U188" s="316" t="s">
        <v>263</v>
      </c>
      <c r="V188" s="316" t="s">
        <v>15</v>
      </c>
      <c r="W188" s="317" t="s">
        <v>264</v>
      </c>
    </row>
    <row r="189" s="309" customFormat="true" ht="15.75" hidden="false" customHeight="false" outlineLevel="0" collapsed="false">
      <c r="A189" s="318" t="s">
        <v>274</v>
      </c>
      <c r="B189" s="319" t="n">
        <f aca="false">AVERAGE('Work sheet diff'!D107:S107)</f>
        <v>108.23984375</v>
      </c>
      <c r="C189" s="341" t="n">
        <f aca="false">('Summary Data'!Y2-AVERAGE('Summary Data'!$Z2:$AQ2))/AVERAGE('Summary Data'!$Z2:$AQ2)*10000</f>
        <v>-4469.69096517703</v>
      </c>
      <c r="D189" s="320" t="n">
        <f aca="false">('Summary Data'!Z2-AVERAGE('Summary Data'!$Z2:$AQ2))/AVERAGE('Summary Data'!$Z2:$AQ2)*10000</f>
        <v>-8.71288294706145</v>
      </c>
      <c r="E189" s="320" t="n">
        <f aca="false">('Summary Data'!AA2-AVERAGE('Summary Data'!$Z2:$AQ2))/AVERAGE('Summary Data'!$Z2:$AQ2)*10000</f>
        <v>-0.228383323208051</v>
      </c>
      <c r="F189" s="320" t="n">
        <f aca="false">('Summary Data'!AB2-AVERAGE('Summary Data'!$Z2:$AQ2))/AVERAGE('Summary Data'!$Z2:$AQ2)*10000</f>
        <v>1.17457661459382</v>
      </c>
      <c r="G189" s="320" t="n">
        <f aca="false">('Summary Data'!AC2-AVERAGE('Summary Data'!$Z2:$AQ2))/AVERAGE('Summary Data'!$Z2:$AQ2)*10000</f>
        <v>0.258676655201</v>
      </c>
      <c r="H189" s="320" t="n">
        <f aca="false">('Summary Data'!AD2-AVERAGE('Summary Data'!$Z2:$AQ2))/AVERAGE('Summary Data'!$Z2:$AQ2)*10000</f>
        <v>1.60341659558404</v>
      </c>
      <c r="I189" s="320" t="n">
        <f aca="false">('Summary Data'!AE2-AVERAGE('Summary Data'!$Z2:$AQ2))/AVERAGE('Summary Data'!$Z2:$AQ2)*10000</f>
        <v>0.816736630459091</v>
      </c>
      <c r="J189" s="320" t="n">
        <f aca="false">('Summary Data'!AF2-AVERAGE('Summary Data'!$Z2:$AQ2))/AVERAGE('Summary Data'!$Z2:$AQ2)*10000</f>
        <v>0.416296648210744</v>
      </c>
      <c r="K189" s="320" t="n">
        <f aca="false">('Summary Data'!AG2-AVERAGE('Summary Data'!$Z2:$AQ2))/AVERAGE('Summary Data'!$Z2:$AQ2)*10000</f>
        <v>1.74257658941358</v>
      </c>
      <c r="L189" s="320" t="n">
        <f aca="false">('Summary Data'!AH2-AVERAGE('Summary Data'!$Z2:$AQ2))/AVERAGE('Summary Data'!$Z2:$AQ2)*10000</f>
        <v>1.32083660811004</v>
      </c>
      <c r="M189" s="320" t="n">
        <f aca="false">('Summary Data'!AI2-AVERAGE('Summary Data'!$Z2:$AQ2))/AVERAGE('Summary Data'!$Z2:$AQ2)*10000</f>
        <v>1.672996592498</v>
      </c>
      <c r="N189" s="320" t="n">
        <f aca="false">('Summary Data'!AJ2-AVERAGE('Summary Data'!$Z2:$AQ2))/AVERAGE('Summary Data'!$Z2:$AQ2)*10000</f>
        <v>2.24241656725446</v>
      </c>
      <c r="O189" s="320" t="n">
        <f aca="false">('Summary Data'!AK2-AVERAGE('Summary Data'!$Z2:$AQ2))/AVERAGE('Summary Data'!$Z2:$AQ2)*10000</f>
        <v>0.857916628632793</v>
      </c>
      <c r="P189" s="320" t="n">
        <f aca="false">('Summary Data'!AL2-AVERAGE('Summary Data'!$Z2:$AQ2))/AVERAGE('Summary Data'!$Z2:$AQ2)*10000</f>
        <v>-0.635923305139848</v>
      </c>
      <c r="Q189" s="320" t="n">
        <f aca="false">('Summary Data'!AM2-AVERAGE('Summary Data'!$Z2:$AQ2))/AVERAGE('Summary Data'!$Z2:$AQ2)*10000</f>
        <v>-0.155963326417477</v>
      </c>
      <c r="R189" s="320" t="n">
        <f aca="false">('Summary Data'!AN2-AVERAGE('Summary Data'!$Z2:$AQ2))/AVERAGE('Summary Data'!$Z2:$AQ2)*10000</f>
        <v>-0.191463324844419</v>
      </c>
      <c r="S189" s="320" t="n">
        <f aca="false">('Summary Data'!AO2-AVERAGE('Summary Data'!$Z2:$AQ2))/AVERAGE('Summary Data'!$Z2:$AQ2)*10000</f>
        <v>-0.205663324216164</v>
      </c>
      <c r="T189" s="320" t="n">
        <f aca="false">('Summary Data'!AP2-AVERAGE('Summary Data'!$Z2:$AQ2))/AVERAGE('Summary Data'!$Z2:$AQ2)*10000</f>
        <v>0.847976629072733</v>
      </c>
      <c r="U189" s="320" t="n">
        <f aca="false">('Summary Data'!AQ2-AVERAGE('Summary Data'!$Z2:$AQ2))/AVERAGE('Summary Data'!$Z2:$AQ2)*10000</f>
        <v>-2.82414320812836</v>
      </c>
      <c r="V189" s="320" t="n">
        <f aca="false">('Summary Data'!AR2-AVERAGE('Summary Data'!$Z2:$AQ2))/AVERAGE('Summary Data'!$Z2:$AQ2)*10000</f>
        <v>-4097.32154168541</v>
      </c>
      <c r="W189" s="321"/>
    </row>
    <row r="190" s="309" customFormat="true" ht="15.75" hidden="false" customHeight="false" outlineLevel="0" collapsed="false">
      <c r="A190" s="305"/>
      <c r="B190" s="322" t="s">
        <v>275</v>
      </c>
      <c r="C190" s="340" t="s">
        <v>14</v>
      </c>
      <c r="D190" s="323" t="s">
        <v>246</v>
      </c>
      <c r="E190" s="323" t="s">
        <v>247</v>
      </c>
      <c r="F190" s="323" t="s">
        <v>248</v>
      </c>
      <c r="G190" s="323" t="s">
        <v>249</v>
      </c>
      <c r="H190" s="323" t="s">
        <v>250</v>
      </c>
      <c r="I190" s="323" t="s">
        <v>251</v>
      </c>
      <c r="J190" s="323" t="s">
        <v>252</v>
      </c>
      <c r="K190" s="323" t="s">
        <v>253</v>
      </c>
      <c r="L190" s="323" t="s">
        <v>254</v>
      </c>
      <c r="M190" s="323" t="s">
        <v>255</v>
      </c>
      <c r="N190" s="323" t="s">
        <v>256</v>
      </c>
      <c r="O190" s="323" t="s">
        <v>257</v>
      </c>
      <c r="P190" s="323" t="s">
        <v>258</v>
      </c>
      <c r="Q190" s="323" t="s">
        <v>259</v>
      </c>
      <c r="R190" s="323" t="s">
        <v>260</v>
      </c>
      <c r="S190" s="323" t="s">
        <v>261</v>
      </c>
      <c r="T190" s="323" t="s">
        <v>262</v>
      </c>
      <c r="U190" s="323" t="s">
        <v>263</v>
      </c>
      <c r="V190" s="323" t="s">
        <v>15</v>
      </c>
      <c r="W190" s="324" t="s">
        <v>264</v>
      </c>
    </row>
    <row r="191" s="309" customFormat="true" ht="15.75" hidden="false" customHeight="false" outlineLevel="0" collapsed="false">
      <c r="A191" s="325" t="s">
        <v>276</v>
      </c>
      <c r="B191" s="326"/>
      <c r="C191" s="327" t="n">
        <f aca="false">'Summary Data'!Y3-AVERAGE('Summary Data'!$Z3:$AQ3)</f>
        <v>4.46527988888889</v>
      </c>
      <c r="D191" s="327" t="n">
        <f aca="false">'Summary Data'!Z3-AVERAGE('Summary Data'!$Z3:$AQ3)</f>
        <v>-0.345106111111111</v>
      </c>
      <c r="E191" s="327" t="n">
        <f aca="false">'Summary Data'!AA3-AVERAGE('Summary Data'!$Z3:$AQ3)</f>
        <v>0.372218888888889</v>
      </c>
      <c r="F191" s="327" t="n">
        <f aca="false">'Summary Data'!AB3-AVERAGE('Summary Data'!$Z3:$AQ3)</f>
        <v>0.426939888888889</v>
      </c>
      <c r="G191" s="327" t="n">
        <f aca="false">'Summary Data'!AC3-AVERAGE('Summary Data'!$Z3:$AQ3)</f>
        <v>0.421225888888889</v>
      </c>
      <c r="H191" s="327" t="n">
        <f aca="false">'Summary Data'!AD3-AVERAGE('Summary Data'!$Z3:$AQ3)</f>
        <v>0.633384888888889</v>
      </c>
      <c r="I191" s="327" t="n">
        <f aca="false">'Summary Data'!AE3-AVERAGE('Summary Data'!$Z3:$AQ3)</f>
        <v>0.819348888888889</v>
      </c>
      <c r="J191" s="327" t="n">
        <f aca="false">'Summary Data'!AF3-AVERAGE('Summary Data'!$Z3:$AQ3)</f>
        <v>0.591483888888889</v>
      </c>
      <c r="K191" s="327" t="n">
        <f aca="false">'Summary Data'!AG3-AVERAGE('Summary Data'!$Z3:$AQ3)</f>
        <v>0.295472888888889</v>
      </c>
      <c r="L191" s="327" t="n">
        <f aca="false">'Summary Data'!AH3-AVERAGE('Summary Data'!$Z3:$AQ3)</f>
        <v>0.471820888888889</v>
      </c>
      <c r="M191" s="327" t="n">
        <f aca="false">'Summary Data'!AI3-AVERAGE('Summary Data'!$Z3:$AQ3)</f>
        <v>0.0285688888888889</v>
      </c>
      <c r="N191" s="327" t="n">
        <f aca="false">'Summary Data'!AJ3-AVERAGE('Summary Data'!$Z3:$AQ3)</f>
        <v>0.190264888888889</v>
      </c>
      <c r="O191" s="327" t="n">
        <f aca="false">'Summary Data'!AK3-AVERAGE('Summary Data'!$Z3:$AQ3)</f>
        <v>0.364380888888889</v>
      </c>
      <c r="P191" s="327" t="n">
        <f aca="false">'Summary Data'!AL3-AVERAGE('Summary Data'!$Z3:$AQ3)</f>
        <v>-0.332254111111111</v>
      </c>
      <c r="Q191" s="327" t="n">
        <f aca="false">'Summary Data'!AM3-AVERAGE('Summary Data'!$Z3:$AQ3)</f>
        <v>-0.897359111111111</v>
      </c>
      <c r="R191" s="327" t="n">
        <f aca="false">'Summary Data'!AN3-AVERAGE('Summary Data'!$Z3:$AQ3)</f>
        <v>-0.309644111111111</v>
      </c>
      <c r="S191" s="327" t="n">
        <f aca="false">'Summary Data'!AO3-AVERAGE('Summary Data'!$Z3:$AQ3)</f>
        <v>-0.590631111111111</v>
      </c>
      <c r="T191" s="327" t="n">
        <f aca="false">'Summary Data'!AP3-AVERAGE('Summary Data'!$Z3:$AQ3)</f>
        <v>-0.782609111111111</v>
      </c>
      <c r="U191" s="327" t="n">
        <f aca="false">'Summary Data'!AQ3-AVERAGE('Summary Data'!$Z3:$AQ3)</f>
        <v>-1.35750711111111</v>
      </c>
      <c r="V191" s="327" t="n">
        <f aca="false">'Summary Data'!AR3-AVERAGE('Summary Data'!$Z3:$AQ3)</f>
        <v>-0.743683111111111</v>
      </c>
      <c r="W191" s="328"/>
    </row>
    <row r="192" s="309" customFormat="true" ht="15" hidden="false" customHeight="false" outlineLevel="0" collapsed="false">
      <c r="A192" s="335" t="s">
        <v>277</v>
      </c>
      <c r="B192" s="329" t="n">
        <f aca="false">-AVERAGE('Work sheet diff'!C108:T108)</f>
        <v>1.43506911867634</v>
      </c>
      <c r="C192" s="330" t="n">
        <f aca="false">-'Work sheet diff'!B108</f>
        <v>21.1445934386168</v>
      </c>
      <c r="D192" s="330" t="n">
        <f aca="false">-('Work sheet diff'!C108-AVERAGE('Work sheet diff'!$C108:$T108))</f>
        <v>0.0434014612365234</v>
      </c>
      <c r="E192" s="330" t="n">
        <f aca="false">-('Work sheet diff'!D108-AVERAGE('Work sheet diff'!$C108:$T108))</f>
        <v>-0.0339083647919758</v>
      </c>
      <c r="F192" s="330" t="n">
        <f aca="false">-('Work sheet diff'!E108-AVERAGE('Work sheet diff'!$C108:$T108))</f>
        <v>0.00189394176835145</v>
      </c>
      <c r="G192" s="330" t="n">
        <f aca="false">-('Work sheet diff'!F108-AVERAGE('Work sheet diff'!$C108:$T108))</f>
        <v>-0.114977753612636</v>
      </c>
      <c r="H192" s="330" t="n">
        <f aca="false">-('Work sheet diff'!G108-AVERAGE('Work sheet diff'!$C108:$T108))</f>
        <v>-0.0853045638838377</v>
      </c>
      <c r="I192" s="330" t="n">
        <f aca="false">-('Work sheet diff'!H108-AVERAGE('Work sheet diff'!$C108:$T108))</f>
        <v>0.121736496532914</v>
      </c>
      <c r="J192" s="330" t="n">
        <f aca="false">-('Work sheet diff'!I108-AVERAGE('Work sheet diff'!$C108:$T108))</f>
        <v>0.0717865263792854</v>
      </c>
      <c r="K192" s="330" t="n">
        <f aca="false">-('Work sheet diff'!J108-AVERAGE('Work sheet diff'!$C108:$T108))</f>
        <v>0.0714650658274645</v>
      </c>
      <c r="L192" s="330" t="n">
        <f aca="false">-('Work sheet diff'!K108-AVERAGE('Work sheet diff'!$C108:$T108))</f>
        <v>0.10154116069735</v>
      </c>
      <c r="M192" s="330" t="n">
        <f aca="false">-('Work sheet diff'!L108-AVERAGE('Work sheet diff'!$C108:$T108))</f>
        <v>-0.0947002631397242</v>
      </c>
      <c r="N192" s="330" t="n">
        <f aca="false">-('Work sheet diff'!M108-AVERAGE('Work sheet diff'!$C108:$T108))</f>
        <v>-0.101898428397567</v>
      </c>
      <c r="O192" s="330" t="n">
        <f aca="false">-('Work sheet diff'!N108-AVERAGE('Work sheet diff'!$C108:$T108))</f>
        <v>-0.0599997386707616</v>
      </c>
      <c r="P192" s="330" t="n">
        <f aca="false">-('Work sheet diff'!O108-AVERAGE('Work sheet diff'!$C108:$T108))</f>
        <v>0.124025852196767</v>
      </c>
      <c r="Q192" s="330" t="n">
        <f aca="false">-('Work sheet diff'!P108-AVERAGE('Work sheet diff'!$C108:$T108))</f>
        <v>0.0302766700280703</v>
      </c>
      <c r="R192" s="330" t="n">
        <f aca="false">-('Work sheet diff'!Q108-AVERAGE('Work sheet diff'!$C108:$T108))</f>
        <v>0.0323994552659284</v>
      </c>
      <c r="S192" s="330" t="n">
        <f aca="false">-('Work sheet diff'!R108-AVERAGE('Work sheet diff'!$C108:$T108))</f>
        <v>0.0867146891327002</v>
      </c>
      <c r="T192" s="330" t="n">
        <f aca="false">-('Work sheet diff'!S108-AVERAGE('Work sheet diff'!$C108:$T108))</f>
        <v>-0.140185501062384</v>
      </c>
      <c r="U192" s="330" t="n">
        <f aca="false">-('Work sheet diff'!T108-AVERAGE('Work sheet diff'!$C108:$T108))</f>
        <v>-0.0542667055064681</v>
      </c>
      <c r="V192" s="327" t="n">
        <f aca="false">-'Work sheet'!U108</f>
        <v>22.7814559817259</v>
      </c>
      <c r="W192" s="328"/>
    </row>
    <row r="193" s="309" customFormat="true" ht="15" hidden="false" customHeight="false" outlineLevel="0" collapsed="false">
      <c r="A193" s="318" t="s">
        <v>278</v>
      </c>
      <c r="B193" s="319" t="n">
        <f aca="false">AVERAGE('Work sheet diff'!C109:T109)</f>
        <v>4.33820008336118</v>
      </c>
      <c r="C193" s="331" t="n">
        <f aca="false">-'Work sheet diff'!B109</f>
        <v>-4.75722893879003</v>
      </c>
      <c r="D193" s="331" t="n">
        <f aca="false">'Work sheet diff'!C109-AVERAGE('Work sheet diff'!$C109:$T109)</f>
        <v>-0.0189914995118041</v>
      </c>
      <c r="E193" s="331" t="n">
        <f aca="false">'Work sheet diff'!D109-AVERAGE('Work sheet diff'!$C109:$T109)</f>
        <v>0.00769926988634673</v>
      </c>
      <c r="F193" s="331" t="n">
        <f aca="false">'Work sheet diff'!E109-AVERAGE('Work sheet diff'!$C109:$T109)</f>
        <v>-0.0145691845527791</v>
      </c>
      <c r="G193" s="331" t="n">
        <f aca="false">'Work sheet diff'!F109-AVERAGE('Work sheet diff'!$C109:$T109)</f>
        <v>-0.000957704173570662</v>
      </c>
      <c r="H193" s="331" t="n">
        <f aca="false">'Work sheet diff'!G109-AVERAGE('Work sheet diff'!$C109:$T109)</f>
        <v>-0.00993974988729551</v>
      </c>
      <c r="I193" s="331" t="n">
        <f aca="false">'Work sheet diff'!H109-AVERAGE('Work sheet diff'!$C109:$T109)</f>
        <v>0.00192925378279174</v>
      </c>
      <c r="J193" s="331" t="n">
        <f aca="false">'Work sheet diff'!I109-AVERAGE('Work sheet diff'!$C109:$T109)</f>
        <v>-0.0135490010246446</v>
      </c>
      <c r="K193" s="331" t="n">
        <f aca="false">'Work sheet diff'!J109-AVERAGE('Work sheet diff'!$C109:$T109)</f>
        <v>-0.0398979587133521</v>
      </c>
      <c r="L193" s="331" t="n">
        <f aca="false">'Work sheet diff'!K109-AVERAGE('Work sheet diff'!$C109:$T109)</f>
        <v>-0.0283432592150703</v>
      </c>
      <c r="M193" s="331" t="n">
        <f aca="false">'Work sheet diff'!L109-AVERAGE('Work sheet diff'!$C109:$T109)</f>
        <v>-0.0171246838653785</v>
      </c>
      <c r="N193" s="331" t="n">
        <f aca="false">'Work sheet diff'!M109-AVERAGE('Work sheet diff'!$C109:$T109)</f>
        <v>0.0101901294109332</v>
      </c>
      <c r="O193" s="331" t="n">
        <f aca="false">'Work sheet diff'!N109-AVERAGE('Work sheet diff'!$C109:$T109)</f>
        <v>0.00920709394745778</v>
      </c>
      <c r="P193" s="331" t="n">
        <f aca="false">'Work sheet diff'!O109-AVERAGE('Work sheet diff'!$C109:$T109)</f>
        <v>0.0439688665079601</v>
      </c>
      <c r="Q193" s="331" t="n">
        <f aca="false">'Work sheet diff'!P109-AVERAGE('Work sheet diff'!$C109:$T109)</f>
        <v>0.0293875108521329</v>
      </c>
      <c r="R193" s="331" t="n">
        <f aca="false">'Work sheet diff'!Q109-AVERAGE('Work sheet diff'!$C109:$T109)</f>
        <v>0.0188025475776223</v>
      </c>
      <c r="S193" s="331" t="n">
        <f aca="false">'Work sheet diff'!R109-AVERAGE('Work sheet diff'!$C109:$T109)</f>
        <v>0.0525079344241313</v>
      </c>
      <c r="T193" s="331" t="n">
        <f aca="false">'Work sheet diff'!S109-AVERAGE('Work sheet diff'!$C109:$T109)</f>
        <v>-0.00511848349370236</v>
      </c>
      <c r="U193" s="331" t="n">
        <f aca="false">'Work sheet diff'!T109-AVERAGE('Work sheet diff'!$C109:$T109)</f>
        <v>-0.0252010819517903</v>
      </c>
      <c r="V193" s="331" t="n">
        <f aca="false">'Work sheet diff'!U109</f>
        <v>9.22968197829627</v>
      </c>
      <c r="W193" s="321"/>
    </row>
    <row r="194" s="309" customFormat="true" ht="15" hidden="false" customHeight="false" outlineLevel="0" collapsed="false">
      <c r="A194" s="318" t="s">
        <v>279</v>
      </c>
      <c r="B194" s="319" t="n">
        <f aca="false">-AVERAGE('Work sheet diff'!C110:T110)</f>
        <v>0.0799026173662134</v>
      </c>
      <c r="C194" s="331" t="n">
        <f aca="false">-'Work sheet diff'!B110</f>
        <v>-0.694037657702592</v>
      </c>
      <c r="D194" s="331" t="n">
        <f aca="false">-('Work sheet diff'!C110-AVERAGE('Work sheet diff'!$C110:$T110))</f>
        <v>0.00221175950384914</v>
      </c>
      <c r="E194" s="331" t="n">
        <f aca="false">-('Work sheet diff'!D110-AVERAGE('Work sheet diff'!$C110:$T110))</f>
        <v>0.00588051435991825</v>
      </c>
      <c r="F194" s="331" t="n">
        <f aca="false">-('Work sheet diff'!E110-AVERAGE('Work sheet diff'!$C110:$T110))</f>
        <v>-0.000525475099773756</v>
      </c>
      <c r="G194" s="331" t="n">
        <f aca="false">-('Work sheet diff'!F110-AVERAGE('Work sheet diff'!$C110:$T110))</f>
        <v>0.00576522058487483</v>
      </c>
      <c r="H194" s="331" t="n">
        <f aca="false">-('Work sheet diff'!G110-AVERAGE('Work sheet diff'!$C110:$T110))</f>
        <v>-0.0135674520866376</v>
      </c>
      <c r="I194" s="331" t="n">
        <f aca="false">-('Work sheet diff'!H110-AVERAGE('Work sheet diff'!$C110:$T110))</f>
        <v>-0.00503691921042572</v>
      </c>
      <c r="J194" s="331" t="n">
        <f aca="false">-('Work sheet diff'!I110-AVERAGE('Work sheet diff'!$C110:$T110))</f>
        <v>0.00663934932691369</v>
      </c>
      <c r="K194" s="331" t="n">
        <f aca="false">-('Work sheet diff'!J110-AVERAGE('Work sheet diff'!$C110:$T110))</f>
        <v>0.00287915315369069</v>
      </c>
      <c r="L194" s="331" t="n">
        <f aca="false">-('Work sheet diff'!K110-AVERAGE('Work sheet diff'!$C110:$T110))</f>
        <v>-0.0125149599764711</v>
      </c>
      <c r="M194" s="331" t="n">
        <f aca="false">-('Work sheet diff'!L110-AVERAGE('Work sheet diff'!$C110:$T110))</f>
        <v>0.0020365501161831</v>
      </c>
      <c r="N194" s="331" t="n">
        <f aca="false">-('Work sheet diff'!M110-AVERAGE('Work sheet diff'!$C110:$T110))</f>
        <v>0.000758527374368614</v>
      </c>
      <c r="O194" s="331" t="n">
        <f aca="false">-('Work sheet diff'!N110-AVERAGE('Work sheet diff'!$C110:$T110))</f>
        <v>0.00454222681027047</v>
      </c>
      <c r="P194" s="331" t="n">
        <f aca="false">-('Work sheet diff'!O110-AVERAGE('Work sheet diff'!$C110:$T110))</f>
        <v>0.00817401815662856</v>
      </c>
      <c r="Q194" s="331" t="n">
        <f aca="false">-('Work sheet diff'!P110-AVERAGE('Work sheet diff'!$C110:$T110))</f>
        <v>-0.000365939640966151</v>
      </c>
      <c r="R194" s="331" t="n">
        <f aca="false">-('Work sheet diff'!Q110-AVERAGE('Work sheet diff'!$C110:$T110))</f>
        <v>0.00642233007664292</v>
      </c>
      <c r="S194" s="331" t="n">
        <f aca="false">-('Work sheet diff'!R110-AVERAGE('Work sheet diff'!$C110:$T110))</f>
        <v>-0.0137711808046021</v>
      </c>
      <c r="T194" s="331" t="n">
        <f aca="false">-('Work sheet diff'!S110-AVERAGE('Work sheet diff'!$C110:$T110))</f>
        <v>-0.00396106291470307</v>
      </c>
      <c r="U194" s="331" t="n">
        <f aca="false">-('Work sheet diff'!T110-AVERAGE('Work sheet diff'!$C110:$T110))</f>
        <v>0.00443334027023919</v>
      </c>
      <c r="V194" s="320" t="n">
        <f aca="false">-'Work sheet'!U110</f>
        <v>0.92760084483977</v>
      </c>
      <c r="W194" s="321"/>
    </row>
    <row r="195" s="309" customFormat="true" ht="15" hidden="false" customHeight="false" outlineLevel="0" collapsed="false">
      <c r="A195" s="318" t="s">
        <v>280</v>
      </c>
      <c r="B195" s="319" t="n">
        <f aca="false">AVERAGE('Work sheet diff'!C111:T111)</f>
        <v>0.0628447556691404</v>
      </c>
      <c r="C195" s="331" t="n">
        <f aca="false">-'Work sheet diff'!B111</f>
        <v>-0.22856518542618</v>
      </c>
      <c r="D195" s="331" t="n">
        <f aca="false">'Work sheet diff'!C111-AVERAGE('Work sheet diff'!$C111:$T111)</f>
        <v>-0.00938016755771329</v>
      </c>
      <c r="E195" s="331" t="n">
        <f aca="false">'Work sheet diff'!D111-AVERAGE('Work sheet diff'!$C111:$T111)</f>
        <v>0.00710967665883597</v>
      </c>
      <c r="F195" s="331" t="n">
        <f aca="false">'Work sheet diff'!E111-AVERAGE('Work sheet diff'!$C111:$T111)</f>
        <v>-0.00288718698063977</v>
      </c>
      <c r="G195" s="331" t="n">
        <f aca="false">'Work sheet diff'!F111-AVERAGE('Work sheet diff'!$C111:$T111)</f>
        <v>-0.00219273790490385</v>
      </c>
      <c r="H195" s="331" t="n">
        <f aca="false">'Work sheet diff'!G111-AVERAGE('Work sheet diff'!$C111:$T111)</f>
        <v>0.00429511855093812</v>
      </c>
      <c r="I195" s="331" t="n">
        <f aca="false">'Work sheet diff'!H111-AVERAGE('Work sheet diff'!$C111:$T111)</f>
        <v>-0.00549893083756328</v>
      </c>
      <c r="J195" s="331" t="n">
        <f aca="false">'Work sheet diff'!I111-AVERAGE('Work sheet diff'!$C111:$T111)</f>
        <v>-0.001409433216953</v>
      </c>
      <c r="K195" s="331" t="n">
        <f aca="false">'Work sheet diff'!J111-AVERAGE('Work sheet diff'!$C111:$T111)</f>
        <v>0.000596019964957298</v>
      </c>
      <c r="L195" s="331" t="n">
        <f aca="false">'Work sheet diff'!K111-AVERAGE('Work sheet diff'!$C111:$T111)</f>
        <v>-0.0062790516160974</v>
      </c>
      <c r="M195" s="331" t="n">
        <f aca="false">'Work sheet diff'!L111-AVERAGE('Work sheet diff'!$C111:$T111)</f>
        <v>0.00522149235612415</v>
      </c>
      <c r="N195" s="331" t="n">
        <f aca="false">'Work sheet diff'!M111-AVERAGE('Work sheet diff'!$C111:$T111)</f>
        <v>0.00485069699470345</v>
      </c>
      <c r="O195" s="331" t="n">
        <f aca="false">'Work sheet diff'!N111-AVERAGE('Work sheet diff'!$C111:$T111)</f>
        <v>-0.00218508487973598</v>
      </c>
      <c r="P195" s="331" t="n">
        <f aca="false">'Work sheet diff'!O111-AVERAGE('Work sheet diff'!$C111:$T111)</f>
        <v>0.00429138986345314</v>
      </c>
      <c r="Q195" s="331" t="n">
        <f aca="false">'Work sheet diff'!P111-AVERAGE('Work sheet diff'!$C111:$T111)</f>
        <v>0.00254042938623122</v>
      </c>
      <c r="R195" s="331" t="n">
        <f aca="false">'Work sheet diff'!Q111-AVERAGE('Work sheet diff'!$C111:$T111)</f>
        <v>0.00456272235544952</v>
      </c>
      <c r="S195" s="331" t="n">
        <f aca="false">'Work sheet diff'!R111-AVERAGE('Work sheet diff'!$C111:$T111)</f>
        <v>0.00286416014240934</v>
      </c>
      <c r="T195" s="331" t="n">
        <f aca="false">'Work sheet diff'!S111-AVERAGE('Work sheet diff'!$C111:$T111)</f>
        <v>-0.00585755411873959</v>
      </c>
      <c r="U195" s="331" t="n">
        <f aca="false">'Work sheet diff'!T111-AVERAGE('Work sheet diff'!$C111:$T111)</f>
        <v>-0.000641559160756061</v>
      </c>
      <c r="V195" s="331" t="n">
        <f aca="false">'Work sheet diff'!U111</f>
        <v>0.0937032000287674</v>
      </c>
      <c r="W195" s="321"/>
    </row>
    <row r="196" s="309" customFormat="true" ht="15" hidden="false" customHeight="false" outlineLevel="0" collapsed="false">
      <c r="A196" s="318" t="s">
        <v>281</v>
      </c>
      <c r="B196" s="319" t="n">
        <f aca="false">-AVERAGE('Work sheet diff'!C112:T112)</f>
        <v>-0.0124511205106972</v>
      </c>
      <c r="C196" s="331" t="n">
        <f aca="false">-'Work sheet diff'!B112</f>
        <v>-0.357586358454418</v>
      </c>
      <c r="D196" s="331" t="n">
        <f aca="false">-('Work sheet diff'!C112-AVERAGE('Work sheet diff'!$C112:$T112))</f>
        <v>0.00713134656740357</v>
      </c>
      <c r="E196" s="331" t="n">
        <f aca="false">-('Work sheet diff'!D112-AVERAGE('Work sheet diff'!$C112:$T112))</f>
        <v>-7.58539066237872E-005</v>
      </c>
      <c r="F196" s="331" t="n">
        <f aca="false">-('Work sheet diff'!E112-AVERAGE('Work sheet diff'!$C112:$T112))</f>
        <v>-0.000208519606299952</v>
      </c>
      <c r="G196" s="331" t="n">
        <f aca="false">-('Work sheet diff'!F112-AVERAGE('Work sheet diff'!$C112:$T112))</f>
        <v>-0.00569295478987586</v>
      </c>
      <c r="H196" s="331" t="n">
        <f aca="false">-('Work sheet diff'!G112-AVERAGE('Work sheet diff'!$C112:$T112))</f>
        <v>-0.00655182444809814</v>
      </c>
      <c r="I196" s="331" t="n">
        <f aca="false">-('Work sheet diff'!H112-AVERAGE('Work sheet diff'!$C112:$T112))</f>
        <v>0.00104128399282455</v>
      </c>
      <c r="J196" s="331" t="n">
        <f aca="false">-('Work sheet diff'!I112-AVERAGE('Work sheet diff'!$C112:$T112))</f>
        <v>-0.00123578360434519</v>
      </c>
      <c r="K196" s="331" t="n">
        <f aca="false">-('Work sheet diff'!J112-AVERAGE('Work sheet diff'!$C112:$T112))</f>
        <v>-0.00533760556278384</v>
      </c>
      <c r="L196" s="331" t="n">
        <f aca="false">-('Work sheet diff'!K112-AVERAGE('Work sheet diff'!$C112:$T112))</f>
        <v>-0.00015074103890194</v>
      </c>
      <c r="M196" s="331" t="n">
        <f aca="false">-('Work sheet diff'!L112-AVERAGE('Work sheet diff'!$C112:$T112))</f>
        <v>2.95230286513903E-005</v>
      </c>
      <c r="N196" s="331" t="n">
        <f aca="false">-('Work sheet diff'!M112-AVERAGE('Work sheet diff'!$C112:$T112))</f>
        <v>-0.00290018946948279</v>
      </c>
      <c r="O196" s="331" t="n">
        <f aca="false">-('Work sheet diff'!N112-AVERAGE('Work sheet diff'!$C112:$T112))</f>
        <v>0.00362571442616312</v>
      </c>
      <c r="P196" s="331" t="n">
        <f aca="false">-('Work sheet diff'!O112-AVERAGE('Work sheet diff'!$C112:$T112))</f>
        <v>0.000975732913644299</v>
      </c>
      <c r="Q196" s="331" t="n">
        <f aca="false">-('Work sheet diff'!P112-AVERAGE('Work sheet diff'!$C112:$T112))</f>
        <v>0.00738651588020913</v>
      </c>
      <c r="R196" s="331" t="n">
        <f aca="false">-('Work sheet diff'!Q112-AVERAGE('Work sheet diff'!$C112:$T112))</f>
        <v>0.00184272069631818</v>
      </c>
      <c r="S196" s="331" t="n">
        <f aca="false">-('Work sheet diff'!R112-AVERAGE('Work sheet diff'!$C112:$T112))</f>
        <v>-0.00284316807219811</v>
      </c>
      <c r="T196" s="331" t="n">
        <f aca="false">-('Work sheet diff'!S112-AVERAGE('Work sheet diff'!$C112:$T112))</f>
        <v>-0.000643040125286876</v>
      </c>
      <c r="U196" s="331" t="n">
        <f aca="false">-('Work sheet diff'!T112-AVERAGE('Work sheet diff'!$C112:$T112))</f>
        <v>0.00360684311868223</v>
      </c>
      <c r="V196" s="331" t="n">
        <f aca="false">-'Work sheet diff'!U112</f>
        <v>-0.000258085488279214</v>
      </c>
      <c r="W196" s="321"/>
    </row>
    <row r="197" s="309" customFormat="true" ht="15" hidden="false" customHeight="false" outlineLevel="0" collapsed="false">
      <c r="A197" s="318" t="s">
        <v>282</v>
      </c>
      <c r="B197" s="319" t="n">
        <f aca="false">AVERAGE('Work sheet diff'!C113:T113)</f>
        <v>-0.00673603379793142</v>
      </c>
      <c r="C197" s="331" t="n">
        <f aca="false">-'Work sheet diff'!B113</f>
        <v>0.00100451127343471</v>
      </c>
      <c r="D197" s="331" t="n">
        <f aca="false">'Work sheet diff'!C113-AVERAGE('Work sheet diff'!$C113:$T113)</f>
        <v>0.00394489667714282</v>
      </c>
      <c r="E197" s="331" t="n">
        <f aca="false">'Work sheet diff'!D113-AVERAGE('Work sheet diff'!$C113:$T113)</f>
        <v>0.00168683644243361</v>
      </c>
      <c r="F197" s="331" t="n">
        <f aca="false">'Work sheet diff'!E113-AVERAGE('Work sheet diff'!$C113:$T113)</f>
        <v>-0.00507791966793092</v>
      </c>
      <c r="G197" s="331" t="n">
        <f aca="false">'Work sheet diff'!F113-AVERAGE('Work sheet diff'!$C113:$T113)</f>
        <v>0.00200108834951096</v>
      </c>
      <c r="H197" s="331" t="n">
        <f aca="false">'Work sheet diff'!G113-AVERAGE('Work sheet diff'!$C113:$T113)</f>
        <v>-0.0027281696433592</v>
      </c>
      <c r="I197" s="331" t="n">
        <f aca="false">'Work sheet diff'!H113-AVERAGE('Work sheet diff'!$C113:$T113)</f>
        <v>-0.00439177456993911</v>
      </c>
      <c r="J197" s="331" t="n">
        <f aca="false">'Work sheet diff'!I113-AVERAGE('Work sheet diff'!$C113:$T113)</f>
        <v>0.00631596667941592</v>
      </c>
      <c r="K197" s="331" t="n">
        <f aca="false">'Work sheet diff'!J113-AVERAGE('Work sheet diff'!$C113:$T113)</f>
        <v>-0.00113850147345884</v>
      </c>
      <c r="L197" s="331" t="n">
        <f aca="false">'Work sheet diff'!K113-AVERAGE('Work sheet diff'!$C113:$T113)</f>
        <v>-0.00133175160641708</v>
      </c>
      <c r="M197" s="331" t="n">
        <f aca="false">'Work sheet diff'!L113-AVERAGE('Work sheet diff'!$C113:$T113)</f>
        <v>-0.00129718829635972</v>
      </c>
      <c r="N197" s="331" t="n">
        <f aca="false">'Work sheet diff'!M113-AVERAGE('Work sheet diff'!$C113:$T113)</f>
        <v>-0.00429869954022943</v>
      </c>
      <c r="O197" s="331" t="n">
        <f aca="false">'Work sheet diff'!N113-AVERAGE('Work sheet diff'!$C113:$T113)</f>
        <v>0.000748947141071099</v>
      </c>
      <c r="P197" s="331" t="n">
        <f aca="false">'Work sheet diff'!O113-AVERAGE('Work sheet diff'!$C113:$T113)</f>
        <v>0.00732033439450452</v>
      </c>
      <c r="Q197" s="331" t="n">
        <f aca="false">'Work sheet diff'!P113-AVERAGE('Work sheet diff'!$C113:$T113)</f>
        <v>0.00071815228844363</v>
      </c>
      <c r="R197" s="331" t="n">
        <f aca="false">'Work sheet diff'!Q113-AVERAGE('Work sheet diff'!$C113:$T113)</f>
        <v>0.000275853544064564</v>
      </c>
      <c r="S197" s="331" t="n">
        <f aca="false">'Work sheet diff'!R113-AVERAGE('Work sheet diff'!$C113:$T113)</f>
        <v>0.000363576311483427</v>
      </c>
      <c r="T197" s="331" t="n">
        <f aca="false">'Work sheet diff'!S113-AVERAGE('Work sheet diff'!$C113:$T113)</f>
        <v>-0.00152792037628724</v>
      </c>
      <c r="U197" s="331" t="n">
        <f aca="false">'Work sheet diff'!T113-AVERAGE('Work sheet diff'!$C113:$T113)</f>
        <v>-0.00158372665408901</v>
      </c>
      <c r="V197" s="331" t="n">
        <f aca="false">'Work sheet diff'!U113</f>
        <v>0.00903189949792205</v>
      </c>
      <c r="W197" s="321"/>
    </row>
    <row r="198" s="309" customFormat="true" ht="15" hidden="false" customHeight="false" outlineLevel="0" collapsed="false">
      <c r="A198" s="318" t="s">
        <v>283</v>
      </c>
      <c r="B198" s="319" t="n">
        <f aca="false">-AVERAGE('Work sheet diff'!C114:T114)</f>
        <v>-0.00254967212012624</v>
      </c>
      <c r="C198" s="331" t="n">
        <f aca="false">-'Work sheet diff'!B114</f>
        <v>-0.106403823509895</v>
      </c>
      <c r="D198" s="331" t="n">
        <f aca="false">-('Work sheet diff'!C114-AVERAGE('Work sheet diff'!$C114:$T114))</f>
        <v>0.0012153991354253</v>
      </c>
      <c r="E198" s="331" t="n">
        <f aca="false">-('Work sheet diff'!D114-AVERAGE('Work sheet diff'!$C114:$T114))</f>
        <v>-0.00181619615651637</v>
      </c>
      <c r="F198" s="331" t="n">
        <f aca="false">-('Work sheet diff'!E114-AVERAGE('Work sheet diff'!$C114:$T114))</f>
        <v>-0.00166078496528881</v>
      </c>
      <c r="G198" s="331" t="n">
        <f aca="false">-('Work sheet diff'!F114-AVERAGE('Work sheet diff'!$C114:$T114))</f>
        <v>-0.000169880237383201</v>
      </c>
      <c r="H198" s="331" t="n">
        <f aca="false">-('Work sheet diff'!G114-AVERAGE('Work sheet diff'!$C114:$T114))</f>
        <v>0.000391561460677672</v>
      </c>
      <c r="I198" s="331" t="n">
        <f aca="false">-('Work sheet diff'!H114-AVERAGE('Work sheet diff'!$C114:$T114))</f>
        <v>0.000247470912779833</v>
      </c>
      <c r="J198" s="331" t="n">
        <f aca="false">-('Work sheet diff'!I114-AVERAGE('Work sheet diff'!$C114:$T114))</f>
        <v>0.00350168383806414</v>
      </c>
      <c r="K198" s="331" t="n">
        <f aca="false">-('Work sheet diff'!J114-AVERAGE('Work sheet diff'!$C114:$T114))</f>
        <v>-0.000604692316906467</v>
      </c>
      <c r="L198" s="331" t="n">
        <f aca="false">-('Work sheet diff'!K114-AVERAGE('Work sheet diff'!$C114:$T114))</f>
        <v>-0.00126761028349382</v>
      </c>
      <c r="M198" s="331" t="n">
        <f aca="false">-('Work sheet diff'!L114-AVERAGE('Work sheet diff'!$C114:$T114))</f>
        <v>-0.000933129132906358</v>
      </c>
      <c r="N198" s="331" t="n">
        <f aca="false">-('Work sheet diff'!M114-AVERAGE('Work sheet diff'!$C114:$T114))</f>
        <v>0.00178244218410796</v>
      </c>
      <c r="O198" s="331" t="n">
        <f aca="false">-('Work sheet diff'!N114-AVERAGE('Work sheet diff'!$C114:$T114))</f>
        <v>-0.00310718119247583</v>
      </c>
      <c r="P198" s="331" t="n">
        <f aca="false">-('Work sheet diff'!O114-AVERAGE('Work sheet diff'!$C114:$T114))</f>
        <v>-0.00197388378468992</v>
      </c>
      <c r="Q198" s="331" t="n">
        <f aca="false">-('Work sheet diff'!P114-AVERAGE('Work sheet diff'!$C114:$T114))</f>
        <v>0.00440587808198082</v>
      </c>
      <c r="R198" s="331" t="n">
        <f aca="false">-('Work sheet diff'!Q114-AVERAGE('Work sheet diff'!$C114:$T114))</f>
        <v>-0.000696590147801875</v>
      </c>
      <c r="S198" s="331" t="n">
        <f aca="false">-('Work sheet diff'!R114-AVERAGE('Work sheet diff'!$C114:$T114))</f>
        <v>-0.00164942067568887</v>
      </c>
      <c r="T198" s="331" t="n">
        <f aca="false">-('Work sheet diff'!S114-AVERAGE('Work sheet diff'!$C114:$T114))</f>
        <v>0.00137151539372157</v>
      </c>
      <c r="U198" s="331" t="n">
        <f aca="false">-('Work sheet diff'!T114-AVERAGE('Work sheet diff'!$C114:$T114))</f>
        <v>0.000963417886394244</v>
      </c>
      <c r="V198" s="331" t="n">
        <f aca="false">-'Work sheet diff'!U114</f>
        <v>-0.00798367259483913</v>
      </c>
      <c r="W198" s="321"/>
    </row>
    <row r="199" s="309" customFormat="true" ht="15" hidden="false" customHeight="false" outlineLevel="0" collapsed="false">
      <c r="A199" s="318" t="s">
        <v>284</v>
      </c>
      <c r="B199" s="319" t="n">
        <f aca="false">AVERAGE('Work sheet diff'!C115:T115)</f>
        <v>0.0104000650178977</v>
      </c>
      <c r="C199" s="331" t="n">
        <f aca="false">-'Work sheet diff'!B115</f>
        <v>-0.0213940881637514</v>
      </c>
      <c r="D199" s="331" t="n">
        <f aca="false">'Work sheet diff'!C115-AVERAGE('Work sheet diff'!$C115:$T115)</f>
        <v>-0.00068217509996134</v>
      </c>
      <c r="E199" s="331" t="n">
        <f aca="false">'Work sheet diff'!D115-AVERAGE('Work sheet diff'!$C115:$T115)</f>
        <v>-0.00134005126513777</v>
      </c>
      <c r="F199" s="331" t="n">
        <f aca="false">'Work sheet diff'!E115-AVERAGE('Work sheet diff'!$C115:$T115)</f>
        <v>-0.00438121628918904</v>
      </c>
      <c r="G199" s="331" t="n">
        <f aca="false">'Work sheet diff'!F115-AVERAGE('Work sheet diff'!$C115:$T115)</f>
        <v>-0.00255720913899506</v>
      </c>
      <c r="H199" s="331" t="n">
        <f aca="false">'Work sheet diff'!G115-AVERAGE('Work sheet diff'!$C115:$T115)</f>
        <v>-0.000228227513707451</v>
      </c>
      <c r="I199" s="331" t="n">
        <f aca="false">'Work sheet diff'!H115-AVERAGE('Work sheet diff'!$C115:$T115)</f>
        <v>-0.000195167417065505</v>
      </c>
      <c r="J199" s="331" t="n">
        <f aca="false">'Work sheet diff'!I115-AVERAGE('Work sheet diff'!$C115:$T115)</f>
        <v>0.00198780418310183</v>
      </c>
      <c r="K199" s="331" t="n">
        <f aca="false">'Work sheet diff'!J115-AVERAGE('Work sheet diff'!$C115:$T115)</f>
        <v>-9.13024641209393E-005</v>
      </c>
      <c r="L199" s="331" t="n">
        <f aca="false">'Work sheet diff'!K115-AVERAGE('Work sheet diff'!$C115:$T115)</f>
        <v>-0.00184566586669356</v>
      </c>
      <c r="M199" s="331" t="n">
        <f aca="false">'Work sheet diff'!L115-AVERAGE('Work sheet diff'!$C115:$T115)</f>
        <v>3.83907742901712E-005</v>
      </c>
      <c r="N199" s="331" t="n">
        <f aca="false">'Work sheet diff'!M115-AVERAGE('Work sheet diff'!$C115:$T115)</f>
        <v>0.000344812824302638</v>
      </c>
      <c r="O199" s="331" t="n">
        <f aca="false">'Work sheet diff'!N115-AVERAGE('Work sheet diff'!$C115:$T115)</f>
        <v>-0.00134605446867038</v>
      </c>
      <c r="P199" s="331" t="n">
        <f aca="false">'Work sheet diff'!O115-AVERAGE('Work sheet diff'!$C115:$T115)</f>
        <v>0.0142993407418388</v>
      </c>
      <c r="Q199" s="331" t="n">
        <f aca="false">'Work sheet diff'!P115-AVERAGE('Work sheet diff'!$C115:$T115)</f>
        <v>0.00191405246571434</v>
      </c>
      <c r="R199" s="331" t="n">
        <f aca="false">'Work sheet diff'!Q115-AVERAGE('Work sheet diff'!$C115:$T115)</f>
        <v>0.00068342027379757</v>
      </c>
      <c r="S199" s="331" t="n">
        <f aca="false">'Work sheet diff'!R115-AVERAGE('Work sheet diff'!$C115:$T115)</f>
        <v>-0.000722088187534624</v>
      </c>
      <c r="T199" s="331" t="n">
        <f aca="false">'Work sheet diff'!S115-AVERAGE('Work sheet diff'!$C115:$T115)</f>
        <v>-0.0044374148212706</v>
      </c>
      <c r="U199" s="331" t="n">
        <f aca="false">'Work sheet diff'!T115-AVERAGE('Work sheet diff'!$C115:$T115)</f>
        <v>-0.00144124873069908</v>
      </c>
      <c r="V199" s="331" t="n">
        <f aca="false">'Work sheet diff'!U115</f>
        <v>-0.0112553001810155</v>
      </c>
      <c r="W199" s="321"/>
    </row>
    <row r="200" s="309" customFormat="true" ht="15" hidden="false" customHeight="false" outlineLevel="0" collapsed="false">
      <c r="A200" s="318" t="s">
        <v>285</v>
      </c>
      <c r="B200" s="319" t="n">
        <f aca="false">-AVERAGE('Work sheet diff'!C116:T116)</f>
        <v>3.46781350235288E-018</v>
      </c>
      <c r="C200" s="331" t="n">
        <f aca="false">-'Work sheet diff'!B116</f>
        <v>-4.39599974521063E-018</v>
      </c>
      <c r="D200" s="331" t="n">
        <f aca="false">-('Work sheet diff'!C116-AVERAGE('Work sheet diff'!$C116:$T116))</f>
        <v>-1.52286506276194E-017</v>
      </c>
      <c r="E200" s="331" t="n">
        <f aca="false">-('Work sheet diff'!D116-AVERAGE('Work sheet diff'!$C116:$T116))</f>
        <v>-3.46781350235288E-018</v>
      </c>
      <c r="F200" s="331" t="n">
        <f aca="false">-('Work sheet diff'!E116-AVERAGE('Work sheet diff'!$C116:$T116))</f>
        <v>1.33501835867782E-017</v>
      </c>
      <c r="G200" s="331" t="n">
        <f aca="false">-('Work sheet diff'!F116-AVERAGE('Work sheet diff'!$C116:$T116))</f>
        <v>1.04099743054616E-017</v>
      </c>
      <c r="H200" s="331" t="n">
        <f aca="false">-('Work sheet diff'!G116-AVERAGE('Work sheet diff'!$C116:$T116))</f>
        <v>-3.20319466703439E-018</v>
      </c>
      <c r="I200" s="331" t="n">
        <f aca="false">-('Work sheet diff'!H116-AVERAGE('Work sheet diff'!$C116:$T116))</f>
        <v>6.41128968287097E-018</v>
      </c>
      <c r="J200" s="331" t="n">
        <f aca="false">-('Work sheet diff'!I116-AVERAGE('Work sheet diff'!$C116:$T116))</f>
        <v>-1.60960123656078E-017</v>
      </c>
      <c r="K200" s="331" t="n">
        <f aca="false">-('Work sheet diff'!J116-AVERAGE('Work sheet diff'!$C116:$T116))</f>
        <v>2.41260506028036E-018</v>
      </c>
      <c r="L200" s="331" t="n">
        <f aca="false">-('Work sheet diff'!K116-AVERAGE('Work sheet diff'!$C116:$T116))</f>
        <v>-1.05904704863424E-017</v>
      </c>
      <c r="M200" s="331" t="n">
        <f aca="false">-('Work sheet diff'!L116-AVERAGE('Work sheet diff'!$C116:$T116))</f>
        <v>-1.73309002637608E-018</v>
      </c>
      <c r="N200" s="331" t="n">
        <f aca="false">-('Work sheet diff'!M116-AVERAGE('Work sheet diff'!$C116:$T116))</f>
        <v>-3.46781350235288E-018</v>
      </c>
      <c r="O200" s="331" t="n">
        <f aca="false">-('Work sheet diff'!N116-AVERAGE('Work sheet diff'!$C116:$T116))</f>
        <v>1.52319175268208E-017</v>
      </c>
      <c r="P200" s="331" t="n">
        <f aca="false">-('Work sheet diff'!O116-AVERAGE('Work sheet diff'!$C116:$T116))</f>
        <v>1.73635692557754E-018</v>
      </c>
      <c r="Q200" s="331" t="n">
        <f aca="false">-('Work sheet diff'!P116-AVERAGE('Work sheet diff'!$C116:$T116))</f>
        <v>1.04099743054616E-017</v>
      </c>
      <c r="R200" s="331" t="n">
        <f aca="false">-('Work sheet diff'!Q116-AVERAGE('Work sheet diff'!$C116:$T116))</f>
        <v>-3.46781350235288E-018</v>
      </c>
      <c r="S200" s="331" t="n">
        <f aca="false">-('Work sheet diff'!R116-AVERAGE('Work sheet diff'!$C116:$T116))</f>
        <v>-5.2760422103626E-019</v>
      </c>
      <c r="T200" s="331" t="n">
        <f aca="false">-('Work sheet diff'!S116-AVERAGE('Work sheet diff'!$C116:$T116))</f>
        <v>-2.91652426210602E-018</v>
      </c>
      <c r="U200" s="331" t="n">
        <f aca="false">-('Work sheet diff'!T116-AVERAGE('Work sheet diff'!$C116:$T116))</f>
        <v>7.36685769929888E-019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6</v>
      </c>
      <c r="B201" s="319" t="n">
        <f aca="false">AVERAGE('Work sheet diff'!C117:T117)</f>
        <v>0.00293533184164674</v>
      </c>
      <c r="C201" s="331" t="n">
        <f aca="false">-'Work sheet diff'!B117</f>
        <v>-0.0257936892055923</v>
      </c>
      <c r="D201" s="331" t="n">
        <f aca="false">'Work sheet diff'!C117-AVERAGE('Work sheet diff'!$C117:$T117)</f>
        <v>0.0015327721172318</v>
      </c>
      <c r="E201" s="331" t="n">
        <f aca="false">'Work sheet diff'!D117-AVERAGE('Work sheet diff'!$C117:$T117)</f>
        <v>0.000618046110455905</v>
      </c>
      <c r="F201" s="331" t="n">
        <f aca="false">'Work sheet diff'!E117-AVERAGE('Work sheet diff'!$C117:$T117)</f>
        <v>0.000112465154058827</v>
      </c>
      <c r="G201" s="331" t="n">
        <f aca="false">'Work sheet diff'!F117-AVERAGE('Work sheet diff'!$C117:$T117)</f>
        <v>0.00121564477085645</v>
      </c>
      <c r="H201" s="331" t="n">
        <f aca="false">'Work sheet diff'!G117-AVERAGE('Work sheet diff'!$C117:$T117)</f>
        <v>0.000699193280926824</v>
      </c>
      <c r="I201" s="331" t="n">
        <f aca="false">'Work sheet diff'!H117-AVERAGE('Work sheet diff'!$C117:$T117)</f>
        <v>0.00111619637061</v>
      </c>
      <c r="J201" s="331" t="n">
        <f aca="false">'Work sheet diff'!I117-AVERAGE('Work sheet diff'!$C117:$T117)</f>
        <v>2.6036705981225E-005</v>
      </c>
      <c r="K201" s="331" t="n">
        <f aca="false">'Work sheet diff'!J117-AVERAGE('Work sheet diff'!$C117:$T117)</f>
        <v>-0.0017199103310942</v>
      </c>
      <c r="L201" s="331" t="n">
        <f aca="false">'Work sheet diff'!K117-AVERAGE('Work sheet diff'!$C117:$T117)</f>
        <v>-0.000774962635765486</v>
      </c>
      <c r="M201" s="331" t="n">
        <f aca="false">'Work sheet diff'!L117-AVERAGE('Work sheet diff'!$C117:$T117)</f>
        <v>-0.000415639687312286</v>
      </c>
      <c r="N201" s="331" t="n">
        <f aca="false">'Work sheet diff'!M117-AVERAGE('Work sheet diff'!$C117:$T117)</f>
        <v>0.00050142907039652</v>
      </c>
      <c r="O201" s="331" t="n">
        <f aca="false">'Work sheet diff'!N117-AVERAGE('Work sheet diff'!$C117:$T117)</f>
        <v>0.000926302169326987</v>
      </c>
      <c r="P201" s="331" t="n">
        <f aca="false">'Work sheet diff'!O117-AVERAGE('Work sheet diff'!$C117:$T117)</f>
        <v>0.000197844166812233</v>
      </c>
      <c r="Q201" s="331" t="n">
        <f aca="false">'Work sheet diff'!P117-AVERAGE('Work sheet diff'!$C117:$T117)</f>
        <v>-0.000677546371216975</v>
      </c>
      <c r="R201" s="331" t="n">
        <f aca="false">'Work sheet diff'!Q117-AVERAGE('Work sheet diff'!$C117:$T117)</f>
        <v>-0.000222257227953215</v>
      </c>
      <c r="S201" s="331" t="n">
        <f aca="false">'Work sheet diff'!R117-AVERAGE('Work sheet diff'!$C117:$T117)</f>
        <v>-0.00127124930148614</v>
      </c>
      <c r="T201" s="331" t="n">
        <f aca="false">'Work sheet diff'!S117-AVERAGE('Work sheet diff'!$C117:$T117)</f>
        <v>-0.000306711871515541</v>
      </c>
      <c r="U201" s="331" t="n">
        <f aca="false">'Work sheet diff'!T117-AVERAGE('Work sheet diff'!$C117:$T117)</f>
        <v>-0.00155765249031292</v>
      </c>
      <c r="V201" s="331" t="n">
        <f aca="false">'Work sheet diff'!U117</f>
        <v>0.0142149985157111</v>
      </c>
      <c r="W201" s="321"/>
    </row>
    <row r="202" s="309" customFormat="true" ht="15" hidden="false" customHeight="false" outlineLevel="0" collapsed="false">
      <c r="A202" s="318" t="s">
        <v>287</v>
      </c>
      <c r="B202" s="319" t="n">
        <f aca="false">-AVERAGE('Work sheet diff'!C118:T118)/10</f>
        <v>0.000929795513263708</v>
      </c>
      <c r="C202" s="331" t="n">
        <f aca="false">'Work sheet diff'!B118/10</f>
        <v>0.0015331719423028</v>
      </c>
      <c r="D202" s="331" t="n">
        <f aca="false">-('Work sheet diff'!C118-AVERAGE('Work sheet diff'!$C118:$T118))/10</f>
        <v>0.00153090785879721</v>
      </c>
      <c r="E202" s="331" t="n">
        <f aca="false">-('Work sheet diff'!D118-AVERAGE('Work sheet diff'!$C118:$T118))/10</f>
        <v>0.000148256424316968</v>
      </c>
      <c r="F202" s="331" t="n">
        <f aca="false">-('Work sheet diff'!E118-AVERAGE('Work sheet diff'!$C118:$T118))/10</f>
        <v>-0.000132489749504001</v>
      </c>
      <c r="G202" s="331" t="n">
        <f aca="false">-('Work sheet diff'!F118-AVERAGE('Work sheet diff'!$C118:$T118))/10</f>
        <v>-0.000690540511681694</v>
      </c>
      <c r="H202" s="331" t="n">
        <f aca="false">-('Work sheet diff'!G118-AVERAGE('Work sheet diff'!$C118:$T118))/10</f>
        <v>-0.000353665719443319</v>
      </c>
      <c r="I202" s="331" t="n">
        <f aca="false">-('Work sheet diff'!H118-AVERAGE('Work sheet diff'!$C118:$T118))/10</f>
        <v>-0.000443831768631937</v>
      </c>
      <c r="J202" s="331" t="n">
        <f aca="false">-('Work sheet diff'!I118-AVERAGE('Work sheet diff'!$C118:$T118))/10</f>
        <v>0.00206831079395227</v>
      </c>
      <c r="K202" s="331" t="n">
        <f aca="false">-('Work sheet diff'!J118-AVERAGE('Work sheet diff'!$C118:$T118))/10</f>
        <v>0.000816617758670723</v>
      </c>
      <c r="L202" s="331" t="n">
        <f aca="false">-('Work sheet diff'!K118-AVERAGE('Work sheet diff'!$C118:$T118))/10</f>
        <v>-0.000655856728200837</v>
      </c>
      <c r="M202" s="331" t="n">
        <f aca="false">-('Work sheet diff'!L118-AVERAGE('Work sheet diff'!$C118:$T118))/10</f>
        <v>-0.00180799806297439</v>
      </c>
      <c r="N202" s="331" t="n">
        <f aca="false">-('Work sheet diff'!M118-AVERAGE('Work sheet diff'!$C118:$T118))/10</f>
        <v>0.00131181211554827</v>
      </c>
      <c r="O202" s="331" t="n">
        <f aca="false">-('Work sheet diff'!N118-AVERAGE('Work sheet diff'!$C118:$T118))/10</f>
        <v>0.000684212073455735</v>
      </c>
      <c r="P202" s="331" t="n">
        <f aca="false">-('Work sheet diff'!O118-AVERAGE('Work sheet diff'!$C118:$T118))/10</f>
        <v>-0.00175659055877626</v>
      </c>
      <c r="Q202" s="331" t="n">
        <f aca="false">-('Work sheet diff'!P118-AVERAGE('Work sheet diff'!$C118:$T118))/10</f>
        <v>-0.000738330964779944</v>
      </c>
      <c r="R202" s="331" t="n">
        <f aca="false">-('Work sheet diff'!Q118-AVERAGE('Work sheet diff'!$C118:$T118))/10</f>
        <v>-0.00118925985754698</v>
      </c>
      <c r="S202" s="331" t="n">
        <f aca="false">-('Work sheet diff'!R118-AVERAGE('Work sheet diff'!$C118:$T118))/10</f>
        <v>6.52054651914109E-005</v>
      </c>
      <c r="T202" s="331" t="n">
        <f aca="false">-('Work sheet diff'!S118-AVERAGE('Work sheet diff'!$C118:$T118))/10</f>
        <v>0.000951633593918377</v>
      </c>
      <c r="U202" s="331" t="n">
        <f aca="false">-('Work sheet diff'!T118-AVERAGE('Work sheet diff'!$C118:$T118))/10</f>
        <v>0.000191607837688404</v>
      </c>
      <c r="V202" s="320" t="n">
        <f aca="false">-'Work sheet'!U118/10</f>
        <v>0.00411030590812454</v>
      </c>
      <c r="W202" s="321"/>
    </row>
    <row r="203" s="309" customFormat="true" ht="15" hidden="false" customHeight="false" outlineLevel="0" collapsed="false">
      <c r="A203" s="318" t="s">
        <v>288</v>
      </c>
      <c r="B203" s="319" t="n">
        <f aca="false">AVERAGE('Work sheet diff'!C119:T119)/10</f>
        <v>0.00281117939000972</v>
      </c>
      <c r="C203" s="331" t="n">
        <f aca="false">'Work sheet diff'!B119/10</f>
        <v>-0.00103479068770358</v>
      </c>
      <c r="D203" s="331" t="n">
        <f aca="false">('Work sheet diff'!C119-AVERAGE('Work sheet diff'!$C119:$T119))/10</f>
        <v>0.000406780171570971</v>
      </c>
      <c r="E203" s="331" t="n">
        <f aca="false">('Work sheet diff'!D119-AVERAGE('Work sheet diff'!$C119:$T119))/10</f>
        <v>-0.00090630610768808</v>
      </c>
      <c r="F203" s="331" t="n">
        <f aca="false">('Work sheet diff'!E119-AVERAGE('Work sheet diff'!$C119:$T119))/10</f>
        <v>-0.000473814393567533</v>
      </c>
      <c r="G203" s="331" t="n">
        <f aca="false">('Work sheet diff'!F119-AVERAGE('Work sheet diff'!$C119:$T119))/10</f>
        <v>0.000676482694035928</v>
      </c>
      <c r="H203" s="331" t="n">
        <f aca="false">('Work sheet diff'!G119-AVERAGE('Work sheet diff'!$C119:$T119))/10</f>
        <v>-0.000837650814331074</v>
      </c>
      <c r="I203" s="331" t="n">
        <f aca="false">('Work sheet diff'!H119-AVERAGE('Work sheet diff'!$C119:$T119))/10</f>
        <v>-0.000252214377772179</v>
      </c>
      <c r="J203" s="331" t="n">
        <f aca="false">('Work sheet diff'!I119-AVERAGE('Work sheet diff'!$C119:$T119))/10</f>
        <v>0.00147311937364334</v>
      </c>
      <c r="K203" s="331" t="n">
        <f aca="false">('Work sheet diff'!J119-AVERAGE('Work sheet diff'!$C119:$T119))/10</f>
        <v>0.000257898099735077</v>
      </c>
      <c r="L203" s="331" t="n">
        <f aca="false">('Work sheet diff'!K119-AVERAGE('Work sheet diff'!$C119:$T119))/10</f>
        <v>-0.00138842680464088</v>
      </c>
      <c r="M203" s="331" t="n">
        <f aca="false">('Work sheet diff'!L119-AVERAGE('Work sheet diff'!$C119:$T119))/10</f>
        <v>-0.0010406780662267</v>
      </c>
      <c r="N203" s="331" t="n">
        <f aca="false">('Work sheet diff'!M119-AVERAGE('Work sheet diff'!$C119:$T119))/10</f>
        <v>0.000913844423209461</v>
      </c>
      <c r="O203" s="331" t="n">
        <f aca="false">('Work sheet diff'!N119-AVERAGE('Work sheet diff'!$C119:$T119))/10</f>
        <v>-0.000525585377388217</v>
      </c>
      <c r="P203" s="331" t="n">
        <f aca="false">('Work sheet diff'!O119-AVERAGE('Work sheet diff'!$C119:$T119))/10</f>
        <v>0.00202679689606837</v>
      </c>
      <c r="Q203" s="331" t="n">
        <f aca="false">('Work sheet diff'!P119-AVERAGE('Work sheet diff'!$C119:$T119))/10</f>
        <v>0.00111924202506779</v>
      </c>
      <c r="R203" s="331" t="n">
        <f aca="false">('Work sheet diff'!Q119-AVERAGE('Work sheet diff'!$C119:$T119))/10</f>
        <v>0.000169012403266878</v>
      </c>
      <c r="S203" s="331" t="n">
        <f aca="false">('Work sheet diff'!R119-AVERAGE('Work sheet diff'!$C119:$T119))/10</f>
        <v>-0.000924435288485879</v>
      </c>
      <c r="T203" s="331" t="n">
        <f aca="false">('Work sheet diff'!S119-AVERAGE('Work sheet diff'!$C119:$T119))/10</f>
        <v>-0.000511328413860636</v>
      </c>
      <c r="U203" s="331" t="n">
        <f aca="false">('Work sheet diff'!T119-AVERAGE('Work sheet diff'!$C119:$T119))/10</f>
        <v>-0.000182736442636635</v>
      </c>
      <c r="V203" s="331" t="n">
        <f aca="false">'Work sheet diff'!U119/10</f>
        <v>-0.00385562864521376</v>
      </c>
      <c r="W203" s="321"/>
    </row>
    <row r="204" s="309" customFormat="true" ht="15" hidden="false" customHeight="false" outlineLevel="0" collapsed="false">
      <c r="A204" s="318" t="s">
        <v>289</v>
      </c>
      <c r="B204" s="319" t="n">
        <f aca="false">-AVERAGE('Work sheet diff'!C120:T120)/10</f>
        <v>0.00210419339215505</v>
      </c>
      <c r="C204" s="331" t="n">
        <f aca="false">'Work sheet diff'!B120/10</f>
        <v>-0.000828367625691445</v>
      </c>
      <c r="D204" s="331" t="n">
        <f aca="false">-('Work sheet diff'!C120-AVERAGE('Work sheet diff'!$C120:$T120))/10</f>
        <v>-0.000794979568867212</v>
      </c>
      <c r="E204" s="331" t="n">
        <f aca="false">-('Work sheet diff'!D120-AVERAGE('Work sheet diff'!$C120:$T120))/10</f>
        <v>0.000253187180182709</v>
      </c>
      <c r="F204" s="331" t="n">
        <f aca="false">-('Work sheet diff'!E120-AVERAGE('Work sheet diff'!$C120:$T120))/10</f>
        <v>-0.000125497631902177</v>
      </c>
      <c r="G204" s="331" t="n">
        <f aca="false">-('Work sheet diff'!F120-AVERAGE('Work sheet diff'!$C120:$T120))/10</f>
        <v>0.00038036858428906</v>
      </c>
      <c r="H204" s="331" t="n">
        <f aca="false">-('Work sheet diff'!G120-AVERAGE('Work sheet diff'!$C120:$T120))/10</f>
        <v>3.2979081425133E-006</v>
      </c>
      <c r="I204" s="331" t="n">
        <f aca="false">-('Work sheet diff'!H120-AVERAGE('Work sheet diff'!$C120:$T120))/10</f>
        <v>-0.000672350178251495</v>
      </c>
      <c r="J204" s="331" t="n">
        <f aca="false">-('Work sheet diff'!I120-AVERAGE('Work sheet diff'!$C120:$T120))/10</f>
        <v>0.000195315624329206</v>
      </c>
      <c r="K204" s="331" t="n">
        <f aca="false">-('Work sheet diff'!J120-AVERAGE('Work sheet diff'!$C120:$T120))/10</f>
        <v>-0.000416070546981937</v>
      </c>
      <c r="L204" s="331" t="n">
        <f aca="false">-('Work sheet diff'!K120-AVERAGE('Work sheet diff'!$C120:$T120))/10</f>
        <v>-0.000477417413299076</v>
      </c>
      <c r="M204" s="331" t="n">
        <f aca="false">-('Work sheet diff'!L120-AVERAGE('Work sheet diff'!$C120:$T120))/10</f>
        <v>0.000512263325825841</v>
      </c>
      <c r="N204" s="331" t="n">
        <f aca="false">-('Work sheet diff'!M120-AVERAGE('Work sheet diff'!$C120:$T120))/10</f>
        <v>0.000224795452438028</v>
      </c>
      <c r="O204" s="331" t="n">
        <f aca="false">-('Work sheet diff'!N120-AVERAGE('Work sheet diff'!$C120:$T120))/10</f>
        <v>-0.000244595932591433</v>
      </c>
      <c r="P204" s="331" t="n">
        <f aca="false">-('Work sheet diff'!O120-AVERAGE('Work sheet diff'!$C120:$T120))/10</f>
        <v>-5.64813726849894E-005</v>
      </c>
      <c r="Q204" s="331" t="n">
        <f aca="false">-('Work sheet diff'!P120-AVERAGE('Work sheet diff'!$C120:$T120))/10</f>
        <v>0.000971955555523888</v>
      </c>
      <c r="R204" s="331" t="n">
        <f aca="false">-('Work sheet diff'!Q120-AVERAGE('Work sheet diff'!$C120:$T120))/10</f>
        <v>-0.000223616891425679</v>
      </c>
      <c r="S204" s="331" t="n">
        <f aca="false">-('Work sheet diff'!R120-AVERAGE('Work sheet diff'!$C120:$T120))/10</f>
        <v>0.000165193232180898</v>
      </c>
      <c r="T204" s="331" t="n">
        <f aca="false">-('Work sheet diff'!S120-AVERAGE('Work sheet diff'!$C120:$T120))/10</f>
        <v>0.000747683879697953</v>
      </c>
      <c r="U204" s="331" t="n">
        <f aca="false">-('Work sheet diff'!T120-AVERAGE('Work sheet diff'!$C120:$T120))/10</f>
        <v>-0.000443051206606096</v>
      </c>
      <c r="V204" s="320" t="n">
        <f aca="false">-'Work sheet'!U120/10</f>
        <v>-0.00017437455594313</v>
      </c>
      <c r="W204" s="321"/>
    </row>
    <row r="205" s="309" customFormat="true" ht="15.75" hidden="false" customHeight="false" outlineLevel="0" collapsed="false">
      <c r="A205" s="318" t="s">
        <v>290</v>
      </c>
      <c r="B205" s="332" t="n">
        <f aca="false">AVERAGE('Work sheet diff'!C121:T121)/10</f>
        <v>-0.0207848296516008</v>
      </c>
      <c r="C205" s="333" t="n">
        <f aca="false">'Work sheet diff'!B121/10</f>
        <v>-0.0233052854290812</v>
      </c>
      <c r="D205" s="333" t="n">
        <f aca="false">('Work sheet diff'!C121-AVERAGE('Work sheet diff'!$C121:$T121))/10</f>
        <v>-0.000740319839924666</v>
      </c>
      <c r="E205" s="333" t="n">
        <f aca="false">('Work sheet diff'!D121-AVERAGE('Work sheet diff'!$C121:$T121))/10</f>
        <v>-0.00154371102636535</v>
      </c>
      <c r="F205" s="333" t="n">
        <f aca="false">('Work sheet diff'!E121-AVERAGE('Work sheet diff'!$C121:$T121))/10</f>
        <v>0.0015883686346516</v>
      </c>
      <c r="G205" s="333" t="n">
        <f aca="false">('Work sheet diff'!F121-AVERAGE('Work sheet diff'!$C121:$T121))/10</f>
        <v>-0.000808919839924668</v>
      </c>
      <c r="H205" s="333" t="n">
        <f aca="false">('Work sheet diff'!G121-AVERAGE('Work sheet diff'!$C121:$T121))/10</f>
        <v>-0.00115786170433146</v>
      </c>
      <c r="I205" s="333" t="n">
        <f aca="false">('Work sheet diff'!H121-AVERAGE('Work sheet diff'!$C121:$T121))/10</f>
        <v>-0.00240119187382298</v>
      </c>
      <c r="J205" s="333" t="n">
        <f aca="false">('Work sheet diff'!I121-AVERAGE('Work sheet diff'!$C121:$T121))/10</f>
        <v>0.00129305117702448</v>
      </c>
      <c r="K205" s="333" t="n">
        <f aca="false">('Work sheet diff'!J121-AVERAGE('Work sheet diff'!$C121:$T121))/10</f>
        <v>0.00308631693973635</v>
      </c>
      <c r="L205" s="333" t="n">
        <f aca="false">('Work sheet diff'!K121-AVERAGE('Work sheet diff'!$C121:$T121))/10</f>
        <v>-0.00269558017890773</v>
      </c>
      <c r="M205" s="333" t="n">
        <f aca="false">('Work sheet diff'!L121-AVERAGE('Work sheet diff'!$C121:$T121))/10</f>
        <v>-0.0045974020433145</v>
      </c>
      <c r="N205" s="333" t="n">
        <f aca="false">('Work sheet diff'!M121-AVERAGE('Work sheet diff'!$C121:$T121))/10</f>
        <v>0.00386005575329567</v>
      </c>
      <c r="O205" s="333" t="n">
        <f aca="false">('Work sheet diff'!N121-AVERAGE('Work sheet diff'!$C121:$T121))/10</f>
        <v>-0.00141304034839924</v>
      </c>
      <c r="P205" s="333" t="n">
        <f aca="false">('Work sheet diff'!O121-AVERAGE('Work sheet diff'!$C121:$T121))/10</f>
        <v>-0.000551150687382299</v>
      </c>
      <c r="Q205" s="333" t="n">
        <f aca="false">('Work sheet diff'!P121-AVERAGE('Work sheet diff'!$C121:$T121))/10</f>
        <v>0.00018430287193974</v>
      </c>
      <c r="R205" s="333" t="n">
        <f aca="false">('Work sheet diff'!Q121-AVERAGE('Work sheet diff'!$C121:$T121))/10</f>
        <v>-0.000489347806026366</v>
      </c>
      <c r="S205" s="333" t="n">
        <f aca="false">('Work sheet diff'!R121-AVERAGE('Work sheet diff'!$C121:$T121))/10</f>
        <v>-0.00278722492467043</v>
      </c>
      <c r="T205" s="333" t="n">
        <f aca="false">('Work sheet diff'!S121-AVERAGE('Work sheet diff'!$C121:$T121))/10</f>
        <v>0.00372254405838041</v>
      </c>
      <c r="U205" s="333" t="n">
        <f aca="false">('Work sheet diff'!T121-AVERAGE('Work sheet diff'!$C121:$T121))/10</f>
        <v>0.00545111083804143</v>
      </c>
      <c r="V205" s="334" t="n">
        <f aca="false">'Work sheet diff'!U121/10</f>
        <v>-0.0415182729323969</v>
      </c>
      <c r="W205" s="313"/>
    </row>
    <row r="206" s="309" customFormat="true" ht="15" hidden="false" customHeight="false" outlineLevel="0" collapsed="false">
      <c r="A206" s="335" t="s">
        <v>291</v>
      </c>
      <c r="B206" s="319" t="n">
        <f aca="false">AVERAGE('Work sheet diff'!C128:T128)</f>
        <v>0.0664280382244392</v>
      </c>
      <c r="C206" s="331" t="n">
        <f aca="false">'Work sheet diff'!B128</f>
        <v>-14.9707299564271</v>
      </c>
      <c r="D206" s="331" t="n">
        <f aca="false">'Work sheet diff'!C128-AVERAGE('Work sheet diff'!$C128:$T128)</f>
        <v>0.1026124493384</v>
      </c>
      <c r="E206" s="331" t="n">
        <f aca="false">'Work sheet diff'!D128-AVERAGE('Work sheet diff'!$C128:$T128)</f>
        <v>0.0284168646249916</v>
      </c>
      <c r="F206" s="331" t="n">
        <f aca="false">'Work sheet diff'!E128-AVERAGE('Work sheet diff'!$C128:$T128)</f>
        <v>0.0968669236834504</v>
      </c>
      <c r="G206" s="331" t="n">
        <f aca="false">'Work sheet diff'!F128-AVERAGE('Work sheet diff'!$C128:$T128)</f>
        <v>-0.0632218779575081</v>
      </c>
      <c r="H206" s="331" t="n">
        <f aca="false">'Work sheet diff'!G128-AVERAGE('Work sheet diff'!$C128:$T128)</f>
        <v>0.0333117688718115</v>
      </c>
      <c r="I206" s="331" t="n">
        <f aca="false">'Work sheet diff'!H128-AVERAGE('Work sheet diff'!$C128:$T128)</f>
        <v>-0.0136605288097124</v>
      </c>
      <c r="J206" s="331" t="n">
        <f aca="false">'Work sheet diff'!I128-AVERAGE('Work sheet diff'!$C128:$T128)</f>
        <v>-0.0174069246033705</v>
      </c>
      <c r="K206" s="331" t="n">
        <f aca="false">'Work sheet diff'!J128-AVERAGE('Work sheet diff'!$C128:$T128)</f>
        <v>0.0681604284261302</v>
      </c>
      <c r="L206" s="331" t="n">
        <f aca="false">'Work sheet diff'!K128-AVERAGE('Work sheet diff'!$C128:$T128)</f>
        <v>0.0210239016213162</v>
      </c>
      <c r="M206" s="331" t="n">
        <f aca="false">'Work sheet diff'!L128-AVERAGE('Work sheet diff'!$C128:$T128)</f>
        <v>0.0863688172542646</v>
      </c>
      <c r="N206" s="331" t="n">
        <f aca="false">'Work sheet diff'!M128-AVERAGE('Work sheet diff'!$C128:$T128)</f>
        <v>0.0761114234818789</v>
      </c>
      <c r="O206" s="331" t="n">
        <f aca="false">'Work sheet diff'!N128-AVERAGE('Work sheet diff'!$C128:$T128)</f>
        <v>-0.126942250499721</v>
      </c>
      <c r="P206" s="331" t="n">
        <f aca="false">'Work sheet diff'!O128-AVERAGE('Work sheet diff'!$C128:$T128)</f>
        <v>-0.0220373093210632</v>
      </c>
      <c r="Q206" s="331" t="n">
        <f aca="false">'Work sheet diff'!P128-AVERAGE('Work sheet diff'!$C128:$T128)</f>
        <v>0.0537753889673511</v>
      </c>
      <c r="R206" s="331" t="n">
        <f aca="false">'Work sheet diff'!Q128-AVERAGE('Work sheet diff'!$C128:$T128)</f>
        <v>-0.00456043211129287</v>
      </c>
      <c r="S206" s="331" t="n">
        <f aca="false">'Work sheet diff'!R128-AVERAGE('Work sheet diff'!$C128:$T128)</f>
        <v>-0.205600400994597</v>
      </c>
      <c r="T206" s="331" t="n">
        <f aca="false">'Work sheet diff'!S128-AVERAGE('Work sheet diff'!$C128:$T128)</f>
        <v>-0.0947777733261089</v>
      </c>
      <c r="U206" s="331" t="n">
        <f aca="false">'Work sheet diff'!T128-AVERAGE('Work sheet diff'!$C128:$T128)</f>
        <v>-0.0184404686462205</v>
      </c>
      <c r="V206" s="331" t="n">
        <f aca="false">'Work sheet diff'!U128</f>
        <v>-0.278023430046186</v>
      </c>
      <c r="W206" s="321"/>
    </row>
    <row r="207" s="309" customFormat="true" ht="15" hidden="false" customHeight="false" outlineLevel="0" collapsed="false">
      <c r="A207" s="318" t="s">
        <v>292</v>
      </c>
      <c r="B207" s="319" t="n">
        <f aca="false">AVERAGE('Work sheet diff'!C129:T129)</f>
        <v>0.118836875717218</v>
      </c>
      <c r="C207" s="331" t="n">
        <f aca="false">'Work sheet diff'!B129</f>
        <v>-1.27153135800157</v>
      </c>
      <c r="D207" s="331" t="n">
        <f aca="false">'Work sheet diff'!C129-AVERAGE('Work sheet diff'!$C129:$T129)</f>
        <v>0.00669015477229183</v>
      </c>
      <c r="E207" s="331" t="n">
        <f aca="false">'Work sheet diff'!D129-AVERAGE('Work sheet diff'!$C129:$T129)</f>
        <v>-0.0340648108443896</v>
      </c>
      <c r="F207" s="331" t="n">
        <f aca="false">'Work sheet diff'!E129-AVERAGE('Work sheet diff'!$C129:$T129)</f>
        <v>-0.0133245973418953</v>
      </c>
      <c r="G207" s="331" t="n">
        <f aca="false">'Work sheet diff'!F129-AVERAGE('Work sheet diff'!$C129:$T129)</f>
        <v>-0.0889400192660803</v>
      </c>
      <c r="H207" s="331" t="n">
        <f aca="false">'Work sheet diff'!G129-AVERAGE('Work sheet diff'!$C129:$T129)</f>
        <v>0.0214778099425795</v>
      </c>
      <c r="I207" s="331" t="n">
        <f aca="false">'Work sheet diff'!H129-AVERAGE('Work sheet diff'!$C129:$T129)</f>
        <v>0.0283597404004216</v>
      </c>
      <c r="J207" s="331" t="n">
        <f aca="false">'Work sheet diff'!I129-AVERAGE('Work sheet diff'!$C129:$T129)</f>
        <v>0.0711060539594414</v>
      </c>
      <c r="K207" s="331" t="n">
        <f aca="false">'Work sheet diff'!J129-AVERAGE('Work sheet diff'!$C129:$T129)</f>
        <v>0.0408650270169225</v>
      </c>
      <c r="L207" s="331" t="n">
        <f aca="false">'Work sheet diff'!K129-AVERAGE('Work sheet diff'!$C129:$T129)</f>
        <v>0.00397949889601426</v>
      </c>
      <c r="M207" s="331" t="n">
        <f aca="false">'Work sheet diff'!L129-AVERAGE('Work sheet diff'!$C129:$T129)</f>
        <v>0.0293507827727207</v>
      </c>
      <c r="N207" s="331" t="n">
        <f aca="false">'Work sheet diff'!M129-AVERAGE('Work sheet diff'!$C129:$T129)</f>
        <v>-0.0331650862790981</v>
      </c>
      <c r="O207" s="331" t="n">
        <f aca="false">'Work sheet diff'!N129-AVERAGE('Work sheet diff'!$C129:$T129)</f>
        <v>-0.000167589718591973</v>
      </c>
      <c r="P207" s="331" t="n">
        <f aca="false">'Work sheet diff'!O129-AVERAGE('Work sheet diff'!$C129:$T129)</f>
        <v>-0.0323088498517687</v>
      </c>
      <c r="Q207" s="331" t="n">
        <f aca="false">'Work sheet diff'!P129-AVERAGE('Work sheet diff'!$C129:$T129)</f>
        <v>0.0442489980525241</v>
      </c>
      <c r="R207" s="331" t="n">
        <f aca="false">'Work sheet diff'!Q129-AVERAGE('Work sheet diff'!$C129:$T129)</f>
        <v>-0.0243101455590357</v>
      </c>
      <c r="S207" s="331" t="n">
        <f aca="false">'Work sheet diff'!R129-AVERAGE('Work sheet diff'!$C129:$T129)</f>
        <v>-0.0257798203253664</v>
      </c>
      <c r="T207" s="331" t="n">
        <f aca="false">'Work sheet diff'!S129-AVERAGE('Work sheet diff'!$C129:$T129)</f>
        <v>-0.0126716216115451</v>
      </c>
      <c r="U207" s="331" t="n">
        <f aca="false">'Work sheet diff'!T129-AVERAGE('Work sheet diff'!$C129:$T129)</f>
        <v>0.0186544749848551</v>
      </c>
      <c r="V207" s="331" t="n">
        <f aca="false">'Work sheet diff'!U129</f>
        <v>0.017091833123922</v>
      </c>
      <c r="W207" s="321"/>
    </row>
    <row r="208" s="309" customFormat="true" ht="15" hidden="false" customHeight="false" outlineLevel="0" collapsed="false">
      <c r="A208" s="318" t="s">
        <v>293</v>
      </c>
      <c r="B208" s="319" t="n">
        <f aca="false">AVERAGE('Work sheet diff'!C130:T130)</f>
        <v>-0.0316236377540898</v>
      </c>
      <c r="C208" s="331" t="n">
        <f aca="false">'Work sheet diff'!B130</f>
        <v>-2.5782828792799</v>
      </c>
      <c r="D208" s="331" t="n">
        <f aca="false">'Work sheet diff'!C130-AVERAGE('Work sheet diff'!$C130:$T130)</f>
        <v>0.00548129650834954</v>
      </c>
      <c r="E208" s="331" t="n">
        <f aca="false">'Work sheet diff'!D130-AVERAGE('Work sheet diff'!$C130:$T130)</f>
        <v>0.00276965206998465</v>
      </c>
      <c r="F208" s="331" t="n">
        <f aca="false">'Work sheet diff'!E130-AVERAGE('Work sheet diff'!$C130:$T130)</f>
        <v>0.0191988420064912</v>
      </c>
      <c r="G208" s="331" t="n">
        <f aca="false">'Work sheet diff'!F130-AVERAGE('Work sheet diff'!$C130:$T130)</f>
        <v>-0.0117960886593661</v>
      </c>
      <c r="H208" s="331" t="n">
        <f aca="false">'Work sheet diff'!G130-AVERAGE('Work sheet diff'!$C130:$T130)</f>
        <v>0.0154660164882528</v>
      </c>
      <c r="I208" s="331" t="n">
        <f aca="false">'Work sheet diff'!H130-AVERAGE('Work sheet diff'!$C130:$T130)</f>
        <v>0.0116450357133036</v>
      </c>
      <c r="J208" s="331" t="n">
        <f aca="false">'Work sheet diff'!I130-AVERAGE('Work sheet diff'!$C130:$T130)</f>
        <v>-0.00656025608238694</v>
      </c>
      <c r="K208" s="331" t="n">
        <f aca="false">'Work sheet diff'!J130-AVERAGE('Work sheet diff'!$C130:$T130)</f>
        <v>0.00550577598386939</v>
      </c>
      <c r="L208" s="331" t="n">
        <f aca="false">'Work sheet diff'!K130-AVERAGE('Work sheet diff'!$C130:$T130)</f>
        <v>-0.00794906497910041</v>
      </c>
      <c r="M208" s="331" t="n">
        <f aca="false">'Work sheet diff'!L130-AVERAGE('Work sheet diff'!$C130:$T130)</f>
        <v>0.0109804987193346</v>
      </c>
      <c r="N208" s="331" t="n">
        <f aca="false">'Work sheet diff'!M130-AVERAGE('Work sheet diff'!$C130:$T130)</f>
        <v>0.00545302323399777</v>
      </c>
      <c r="O208" s="331" t="n">
        <f aca="false">'Work sheet diff'!N130-AVERAGE('Work sheet diff'!$C130:$T130)</f>
        <v>-0.00742071383181652</v>
      </c>
      <c r="P208" s="331" t="n">
        <f aca="false">'Work sheet diff'!O130-AVERAGE('Work sheet diff'!$C130:$T130)</f>
        <v>-0.0115037026741551</v>
      </c>
      <c r="Q208" s="331" t="n">
        <f aca="false">'Work sheet diff'!P130-AVERAGE('Work sheet diff'!$C130:$T130)</f>
        <v>-0.00113368510330791</v>
      </c>
      <c r="R208" s="331" t="n">
        <f aca="false">'Work sheet diff'!Q130-AVERAGE('Work sheet diff'!$C130:$T130)</f>
        <v>-0.00208396515894468</v>
      </c>
      <c r="S208" s="331" t="n">
        <f aca="false">'Work sheet diff'!R130-AVERAGE('Work sheet diff'!$C130:$T130)</f>
        <v>-0.00525623421534521</v>
      </c>
      <c r="T208" s="331" t="n">
        <f aca="false">'Work sheet diff'!S130-AVERAGE('Work sheet diff'!$C130:$T130)</f>
        <v>-0.0207957513309543</v>
      </c>
      <c r="U208" s="331" t="n">
        <f aca="false">'Work sheet diff'!T130-AVERAGE('Work sheet diff'!$C130:$T130)</f>
        <v>-0.00200067868820638</v>
      </c>
      <c r="V208" s="331" t="n">
        <f aca="false">'Work sheet diff'!U130</f>
        <v>-0.282296079722672</v>
      </c>
      <c r="W208" s="321"/>
    </row>
    <row r="209" s="309" customFormat="true" ht="15" hidden="false" customHeight="false" outlineLevel="0" collapsed="false">
      <c r="A209" s="318" t="s">
        <v>294</v>
      </c>
      <c r="B209" s="319" t="n">
        <f aca="false">AVERAGE('Work sheet diff'!C131:T131)</f>
        <v>-0.00110341498480449</v>
      </c>
      <c r="C209" s="331" t="n">
        <f aca="false">'Work sheet diff'!B131</f>
        <v>-0.240082118999871</v>
      </c>
      <c r="D209" s="331" t="n">
        <f aca="false">'Work sheet diff'!C131-AVERAGE('Work sheet diff'!$C131:$T131)</f>
        <v>0.00715835237882749</v>
      </c>
      <c r="E209" s="331" t="n">
        <f aca="false">'Work sheet diff'!D131-AVERAGE('Work sheet diff'!$C131:$T131)</f>
        <v>0.00541591110191643</v>
      </c>
      <c r="F209" s="331" t="n">
        <f aca="false">'Work sheet diff'!E131-AVERAGE('Work sheet diff'!$C131:$T131)</f>
        <v>-0.000194489344410142</v>
      </c>
      <c r="G209" s="331" t="n">
        <f aca="false">'Work sheet diff'!F131-AVERAGE('Work sheet diff'!$C131:$T131)</f>
        <v>-0.00599421574810627</v>
      </c>
      <c r="H209" s="331" t="n">
        <f aca="false">'Work sheet diff'!G131-AVERAGE('Work sheet diff'!$C131:$T131)</f>
        <v>-0.00117417263002153</v>
      </c>
      <c r="I209" s="331" t="n">
        <f aca="false">'Work sheet diff'!H131-AVERAGE('Work sheet diff'!$C131:$T131)</f>
        <v>-0.00270847459570805</v>
      </c>
      <c r="J209" s="331" t="n">
        <f aca="false">'Work sheet diff'!I131-AVERAGE('Work sheet diff'!$C131:$T131)</f>
        <v>0.0076692538786532</v>
      </c>
      <c r="K209" s="331" t="n">
        <f aca="false">'Work sheet diff'!J131-AVERAGE('Work sheet diff'!$C131:$T131)</f>
        <v>0.00517135736306537</v>
      </c>
      <c r="L209" s="331" t="n">
        <f aca="false">'Work sheet diff'!K131-AVERAGE('Work sheet diff'!$C131:$T131)</f>
        <v>-0.00349219931011278</v>
      </c>
      <c r="M209" s="331" t="n">
        <f aca="false">'Work sheet diff'!L131-AVERAGE('Work sheet diff'!$C131:$T131)</f>
        <v>-0.00740414085677785</v>
      </c>
      <c r="N209" s="331" t="n">
        <f aca="false">'Work sheet diff'!M131-AVERAGE('Work sheet diff'!$C131:$T131)</f>
        <v>-0.00403603329378338</v>
      </c>
      <c r="O209" s="331" t="n">
        <f aca="false">'Work sheet diff'!N131-AVERAGE('Work sheet diff'!$C131:$T131)</f>
        <v>-0.00339842154326322</v>
      </c>
      <c r="P209" s="331" t="n">
        <f aca="false">'Work sheet diff'!O131-AVERAGE('Work sheet diff'!$C131:$T131)</f>
        <v>0.000741404327676668</v>
      </c>
      <c r="Q209" s="331" t="n">
        <f aca="false">'Work sheet diff'!P131-AVERAGE('Work sheet diff'!$C131:$T131)</f>
        <v>-0.000213223154601855</v>
      </c>
      <c r="R209" s="331" t="n">
        <f aca="false">'Work sheet diff'!Q131-AVERAGE('Work sheet diff'!$C131:$T131)</f>
        <v>-0.00230612712433195</v>
      </c>
      <c r="S209" s="331" t="n">
        <f aca="false">'Work sheet diff'!R131-AVERAGE('Work sheet diff'!$C131:$T131)</f>
        <v>0.00740166749852553</v>
      </c>
      <c r="T209" s="331" t="n">
        <f aca="false">'Work sheet diff'!S131-AVERAGE('Work sheet diff'!$C131:$T131)</f>
        <v>-0.00477304072559764</v>
      </c>
      <c r="U209" s="331" t="n">
        <f aca="false">'Work sheet diff'!T131-AVERAGE('Work sheet diff'!$C131:$T131)</f>
        <v>0.00213659177804998</v>
      </c>
      <c r="V209" s="331" t="n">
        <f aca="false">'Work sheet diff'!U131</f>
        <v>0.0389634232539722</v>
      </c>
      <c r="W209" s="321"/>
    </row>
    <row r="210" s="309" customFormat="true" ht="15" hidden="false" customHeight="false" outlineLevel="0" collapsed="false">
      <c r="A210" s="318" t="s">
        <v>295</v>
      </c>
      <c r="B210" s="319" t="n">
        <f aca="false">AVERAGE('Work sheet diff'!C132:T132)</f>
        <v>-0.000412306715139673</v>
      </c>
      <c r="C210" s="331" t="n">
        <f aca="false">'Work sheet diff'!B132</f>
        <v>-0.423747064055244</v>
      </c>
      <c r="D210" s="331" t="n">
        <f aca="false">'Work sheet diff'!C132-AVERAGE('Work sheet diff'!$C132:$T132)</f>
        <v>-0.000435576337637043</v>
      </c>
      <c r="E210" s="331" t="n">
        <f aca="false">'Work sheet diff'!D132-AVERAGE('Work sheet diff'!$C132:$T132)</f>
        <v>0.00399705001727101</v>
      </c>
      <c r="F210" s="331" t="n">
        <f aca="false">'Work sheet diff'!E132-AVERAGE('Work sheet diff'!$C132:$T132)</f>
        <v>-0.00067757620243669</v>
      </c>
      <c r="G210" s="331" t="n">
        <f aca="false">'Work sheet diff'!F132-AVERAGE('Work sheet diff'!$C132:$T132)</f>
        <v>0.000888660199078241</v>
      </c>
      <c r="H210" s="331" t="n">
        <f aca="false">'Work sheet diff'!G132-AVERAGE('Work sheet diff'!$C132:$T132)</f>
        <v>0.00238796661490983</v>
      </c>
      <c r="I210" s="331" t="n">
        <f aca="false">'Work sheet diff'!H132-AVERAGE('Work sheet diff'!$C132:$T132)</f>
        <v>-0.00139360538017923</v>
      </c>
      <c r="J210" s="331" t="n">
        <f aca="false">'Work sheet diff'!I132-AVERAGE('Work sheet diff'!$C132:$T132)</f>
        <v>0.00176533768824724</v>
      </c>
      <c r="K210" s="331" t="n">
        <f aca="false">'Work sheet diff'!J132-AVERAGE('Work sheet diff'!$C132:$T132)</f>
        <v>0.000253125081686167</v>
      </c>
      <c r="L210" s="331" t="n">
        <f aca="false">'Work sheet diff'!K132-AVERAGE('Work sheet diff'!$C132:$T132)</f>
        <v>0.000554516662291381</v>
      </c>
      <c r="M210" s="331" t="n">
        <f aca="false">'Work sheet diff'!L132-AVERAGE('Work sheet diff'!$C132:$T132)</f>
        <v>0.000584966206212333</v>
      </c>
      <c r="N210" s="331" t="n">
        <f aca="false">'Work sheet diff'!M132-AVERAGE('Work sheet diff'!$C132:$T132)</f>
        <v>-0.00729552596199499</v>
      </c>
      <c r="O210" s="331" t="n">
        <f aca="false">'Work sheet diff'!N132-AVERAGE('Work sheet diff'!$C132:$T132)</f>
        <v>0.00275540546011555</v>
      </c>
      <c r="P210" s="331" t="n">
        <f aca="false">'Work sheet diff'!O132-AVERAGE('Work sheet diff'!$C132:$T132)</f>
        <v>0.00361824388537832</v>
      </c>
      <c r="Q210" s="331" t="n">
        <f aca="false">'Work sheet diff'!P132-AVERAGE('Work sheet diff'!$C132:$T132)</f>
        <v>-0.00597882011495515</v>
      </c>
      <c r="R210" s="331" t="n">
        <f aca="false">'Work sheet diff'!Q132-AVERAGE('Work sheet diff'!$C132:$T132)</f>
        <v>-0.00296899481151458</v>
      </c>
      <c r="S210" s="331" t="n">
        <f aca="false">'Work sheet diff'!R132-AVERAGE('Work sheet diff'!$C132:$T132)</f>
        <v>0.00322202510011029</v>
      </c>
      <c r="T210" s="331" t="n">
        <f aca="false">'Work sheet diff'!S132-AVERAGE('Work sheet diff'!$C132:$T132)</f>
        <v>-0.00183611885443834</v>
      </c>
      <c r="U210" s="331" t="n">
        <f aca="false">'Work sheet diff'!T132-AVERAGE('Work sheet diff'!$C132:$T132)</f>
        <v>0.000558920747855659</v>
      </c>
      <c r="V210" s="331" t="n">
        <f aca="false">'Work sheet diff'!U132</f>
        <v>-0.0062510803706131</v>
      </c>
      <c r="W210" s="321"/>
    </row>
    <row r="211" s="309" customFormat="true" ht="15" hidden="false" customHeight="false" outlineLevel="0" collapsed="false">
      <c r="A211" s="318" t="s">
        <v>296</v>
      </c>
      <c r="B211" s="319" t="n">
        <f aca="false">AVERAGE('Work sheet diff'!C133:T133)</f>
        <v>-0.0206277183627118</v>
      </c>
      <c r="C211" s="331" t="n">
        <f aca="false">'Work sheet diff'!B133</f>
        <v>-0.124212484557766</v>
      </c>
      <c r="D211" s="331" t="n">
        <f aca="false">'Work sheet diff'!C133-AVERAGE('Work sheet diff'!$C133:$T133)</f>
        <v>0.00982937447773736</v>
      </c>
      <c r="E211" s="331" t="n">
        <f aca="false">'Work sheet diff'!D133-AVERAGE('Work sheet diff'!$C133:$T133)</f>
        <v>0.00521503261360473</v>
      </c>
      <c r="F211" s="331" t="n">
        <f aca="false">'Work sheet diff'!E133-AVERAGE('Work sheet diff'!$C133:$T133)</f>
        <v>0.00669015756676784</v>
      </c>
      <c r="G211" s="331" t="n">
        <f aca="false">'Work sheet diff'!F133-AVERAGE('Work sheet diff'!$C133:$T133)</f>
        <v>0.00421476176990216</v>
      </c>
      <c r="H211" s="331" t="n">
        <f aca="false">'Work sheet diff'!G133-AVERAGE('Work sheet diff'!$C133:$T133)</f>
        <v>0.000868055426488015</v>
      </c>
      <c r="I211" s="331" t="n">
        <f aca="false">'Work sheet diff'!H133-AVERAGE('Work sheet diff'!$C133:$T133)</f>
        <v>0.00410364705072101</v>
      </c>
      <c r="J211" s="331" t="n">
        <f aca="false">'Work sheet diff'!I133-AVERAGE('Work sheet diff'!$C133:$T133)</f>
        <v>-3.42258562748866E-005</v>
      </c>
      <c r="K211" s="331" t="n">
        <f aca="false">'Work sheet diff'!J133-AVERAGE('Work sheet diff'!$C133:$T133)</f>
        <v>-0.00187148999346029</v>
      </c>
      <c r="L211" s="331" t="n">
        <f aca="false">'Work sheet diff'!K133-AVERAGE('Work sheet diff'!$C133:$T133)</f>
        <v>0.00233770479881714</v>
      </c>
      <c r="M211" s="331" t="n">
        <f aca="false">'Work sheet diff'!L133-AVERAGE('Work sheet diff'!$C133:$T133)</f>
        <v>-0.000894479731186136</v>
      </c>
      <c r="N211" s="331" t="n">
        <f aca="false">'Work sheet diff'!M133-AVERAGE('Work sheet diff'!$C133:$T133)</f>
        <v>-0.00133952971564339</v>
      </c>
      <c r="O211" s="331" t="n">
        <f aca="false">'Work sheet diff'!N133-AVERAGE('Work sheet diff'!$C133:$T133)</f>
        <v>0.00248427112195581</v>
      </c>
      <c r="P211" s="331" t="n">
        <f aca="false">'Work sheet diff'!O133-AVERAGE('Work sheet diff'!$C133:$T133)</f>
        <v>-0.00712396323062827</v>
      </c>
      <c r="Q211" s="331" t="n">
        <f aca="false">'Work sheet diff'!P133-AVERAGE('Work sheet diff'!$C133:$T133)</f>
        <v>-0.00507878664312854</v>
      </c>
      <c r="R211" s="331" t="n">
        <f aca="false">'Work sheet diff'!Q133-AVERAGE('Work sheet diff'!$C133:$T133)</f>
        <v>-0.00187683814837577</v>
      </c>
      <c r="S211" s="331" t="n">
        <f aca="false">'Work sheet diff'!R133-AVERAGE('Work sheet diff'!$C133:$T133)</f>
        <v>-0.00129990503319366</v>
      </c>
      <c r="T211" s="331" t="n">
        <f aca="false">'Work sheet diff'!S133-AVERAGE('Work sheet diff'!$C133:$T133)</f>
        <v>-0.00318319536428923</v>
      </c>
      <c r="U211" s="331" t="n">
        <f aca="false">'Work sheet diff'!T133-AVERAGE('Work sheet diff'!$C133:$T133)</f>
        <v>-0.0130405911098139</v>
      </c>
      <c r="V211" s="331" t="n">
        <f aca="false">'Work sheet diff'!U133</f>
        <v>-0.0260315789004288</v>
      </c>
      <c r="W211" s="321"/>
    </row>
    <row r="212" s="309" customFormat="true" ht="15" hidden="false" customHeight="false" outlineLevel="0" collapsed="false">
      <c r="A212" s="318" t="s">
        <v>297</v>
      </c>
      <c r="B212" s="319" t="n">
        <f aca="false">AVERAGE('Work sheet diff'!C134:T134)</f>
        <v>0.000845067830954375</v>
      </c>
      <c r="C212" s="331" t="n">
        <f aca="false">'Work sheet diff'!B134</f>
        <v>-0.023134922730361</v>
      </c>
      <c r="D212" s="331" t="n">
        <f aca="false">'Work sheet diff'!C134-AVERAGE('Work sheet diff'!$C134:$T134)</f>
        <v>-0.00108276201542618</v>
      </c>
      <c r="E212" s="331" t="n">
        <f aca="false">'Work sheet diff'!D134-AVERAGE('Work sheet diff'!$C134:$T134)</f>
        <v>0.000454486173284832</v>
      </c>
      <c r="F212" s="331" t="n">
        <f aca="false">'Work sheet diff'!E134-AVERAGE('Work sheet diff'!$C134:$T134)</f>
        <v>0.00036720684938758</v>
      </c>
      <c r="G212" s="331" t="n">
        <f aca="false">'Work sheet diff'!F134-AVERAGE('Work sheet diff'!$C134:$T134)</f>
        <v>-0.00564020641751889</v>
      </c>
      <c r="H212" s="331" t="n">
        <f aca="false">'Work sheet diff'!G134-AVERAGE('Work sheet diff'!$C134:$T134)</f>
        <v>-0.000388966048406016</v>
      </c>
      <c r="I212" s="331" t="n">
        <f aca="false">'Work sheet diff'!H134-AVERAGE('Work sheet diff'!$C134:$T134)</f>
        <v>-0.00141852159644823</v>
      </c>
      <c r="J212" s="331" t="n">
        <f aca="false">'Work sheet diff'!I134-AVERAGE('Work sheet diff'!$C134:$T134)</f>
        <v>0.000704013528464398</v>
      </c>
      <c r="K212" s="331" t="n">
        <f aca="false">'Work sheet diff'!J134-AVERAGE('Work sheet diff'!$C134:$T134)</f>
        <v>0.00104057291510575</v>
      </c>
      <c r="L212" s="331" t="n">
        <f aca="false">'Work sheet diff'!K134-AVERAGE('Work sheet diff'!$C134:$T134)</f>
        <v>-0.000769870620986524</v>
      </c>
      <c r="M212" s="331" t="n">
        <f aca="false">'Work sheet diff'!L134-AVERAGE('Work sheet diff'!$C134:$T134)</f>
        <v>0.000119899830333297</v>
      </c>
      <c r="N212" s="331" t="n">
        <f aca="false">'Work sheet diff'!M134-AVERAGE('Work sheet diff'!$C134:$T134)</f>
        <v>-0.00011734772724975</v>
      </c>
      <c r="O212" s="331" t="n">
        <f aca="false">'Work sheet diff'!N134-AVERAGE('Work sheet diff'!$C134:$T134)</f>
        <v>-0.00119110047662959</v>
      </c>
      <c r="P212" s="331" t="n">
        <f aca="false">'Work sheet diff'!O134-AVERAGE('Work sheet diff'!$C134:$T134)</f>
        <v>0.00259325996200511</v>
      </c>
      <c r="Q212" s="331" t="n">
        <f aca="false">'Work sheet diff'!P134-AVERAGE('Work sheet diff'!$C134:$T134)</f>
        <v>0.000131061247816711</v>
      </c>
      <c r="R212" s="331" t="n">
        <f aca="false">'Work sheet diff'!Q134-AVERAGE('Work sheet diff'!$C134:$T134)</f>
        <v>-0.000198145597704594</v>
      </c>
      <c r="S212" s="331" t="n">
        <f aca="false">'Work sheet diff'!R134-AVERAGE('Work sheet diff'!$C134:$T134)</f>
        <v>0.000152668396803912</v>
      </c>
      <c r="T212" s="331" t="n">
        <f aca="false">'Work sheet diff'!S134-AVERAGE('Work sheet diff'!$C134:$T134)</f>
        <v>0.00288927626660345</v>
      </c>
      <c r="U212" s="331" t="n">
        <f aca="false">'Work sheet diff'!T134-AVERAGE('Work sheet diff'!$C134:$T134)</f>
        <v>0.00235447533056473</v>
      </c>
      <c r="V212" s="331" t="n">
        <f aca="false">'Work sheet diff'!U134</f>
        <v>0.010280533409412</v>
      </c>
      <c r="W212" s="321"/>
    </row>
    <row r="213" s="309" customFormat="true" ht="15" hidden="false" customHeight="false" outlineLevel="0" collapsed="false">
      <c r="A213" s="318" t="s">
        <v>298</v>
      </c>
      <c r="B213" s="319" t="n">
        <f aca="false">AVERAGE('Work sheet diff'!C135:T135)</f>
        <v>-0.0128861598128638</v>
      </c>
      <c r="C213" s="331" t="n">
        <f aca="false">'Work sheet diff'!B135</f>
        <v>0.00667109700214202</v>
      </c>
      <c r="D213" s="331" t="n">
        <f aca="false">'Work sheet diff'!C135-AVERAGE('Work sheet diff'!$C135:$T135)</f>
        <v>0.000165564266867615</v>
      </c>
      <c r="E213" s="331" t="n">
        <f aca="false">'Work sheet diff'!D135-AVERAGE('Work sheet diff'!$C135:$T135)</f>
        <v>-0.000557506637006813</v>
      </c>
      <c r="F213" s="331" t="n">
        <f aca="false">'Work sheet diff'!E135-AVERAGE('Work sheet diff'!$C135:$T135)</f>
        <v>-0.00180230190495321</v>
      </c>
      <c r="G213" s="331" t="n">
        <f aca="false">'Work sheet diff'!F135-AVERAGE('Work sheet diff'!$C135:$T135)</f>
        <v>0.00767493034728425</v>
      </c>
      <c r="H213" s="331" t="n">
        <f aca="false">'Work sheet diff'!G135-AVERAGE('Work sheet diff'!$C135:$T135)</f>
        <v>-0.000289003189649181</v>
      </c>
      <c r="I213" s="331" t="n">
        <f aca="false">'Work sheet diff'!H135-AVERAGE('Work sheet diff'!$C135:$T135)</f>
        <v>0.00234202307699549</v>
      </c>
      <c r="J213" s="331" t="n">
        <f aca="false">'Work sheet diff'!I135-AVERAGE('Work sheet diff'!$C135:$T135)</f>
        <v>0.00120284504090159</v>
      </c>
      <c r="K213" s="331" t="n">
        <f aca="false">'Work sheet diff'!J135-AVERAGE('Work sheet diff'!$C135:$T135)</f>
        <v>-0.0026233926833547</v>
      </c>
      <c r="L213" s="331" t="n">
        <f aca="false">'Work sheet diff'!K135-AVERAGE('Work sheet diff'!$C135:$T135)</f>
        <v>0.00182595054584791</v>
      </c>
      <c r="M213" s="331" t="n">
        <f aca="false">'Work sheet diff'!L135-AVERAGE('Work sheet diff'!$C135:$T135)</f>
        <v>0.004434724906917</v>
      </c>
      <c r="N213" s="331" t="n">
        <f aca="false">'Work sheet diff'!M135-AVERAGE('Work sheet diff'!$C135:$T135)</f>
        <v>0.00384824352529581</v>
      </c>
      <c r="O213" s="331" t="n">
        <f aca="false">'Work sheet diff'!N135-AVERAGE('Work sheet diff'!$C135:$T135)</f>
        <v>-0.000866049726690014</v>
      </c>
      <c r="P213" s="331" t="n">
        <f aca="false">'Work sheet diff'!O135-AVERAGE('Work sheet diff'!$C135:$T135)</f>
        <v>-0.00961780922416327</v>
      </c>
      <c r="Q213" s="331" t="n">
        <f aca="false">'Work sheet diff'!P135-AVERAGE('Work sheet diff'!$C135:$T135)</f>
        <v>0.0027986779861559</v>
      </c>
      <c r="R213" s="331" t="n">
        <f aca="false">'Work sheet diff'!Q135-AVERAGE('Work sheet diff'!$C135:$T135)</f>
        <v>-0.00420500587963139</v>
      </c>
      <c r="S213" s="331" t="n">
        <f aca="false">'Work sheet diff'!R135-AVERAGE('Work sheet diff'!$C135:$T135)</f>
        <v>0.00090833040791505</v>
      </c>
      <c r="T213" s="331" t="n">
        <f aca="false">'Work sheet diff'!S135-AVERAGE('Work sheet diff'!$C135:$T135)</f>
        <v>0.00142841142298871</v>
      </c>
      <c r="U213" s="331" t="n">
        <f aca="false">'Work sheet diff'!T135-AVERAGE('Work sheet diff'!$C135:$T135)</f>
        <v>-0.00666863228172073</v>
      </c>
      <c r="V213" s="320" t="n">
        <f aca="false">'Work sheet'!U135</f>
        <v>-0.0774168231910751</v>
      </c>
      <c r="W213" s="321"/>
    </row>
    <row r="214" s="309" customFormat="true" ht="15" hidden="false" customHeight="false" outlineLevel="0" collapsed="false">
      <c r="A214" s="318" t="s">
        <v>299</v>
      </c>
      <c r="B214" s="319" t="n">
        <f aca="false">AVERAGE('Work sheet diff'!C136:T136)</f>
        <v>1.66080350088121E-018</v>
      </c>
      <c r="C214" s="331" t="n">
        <f aca="false">'Work sheet diff'!B136</f>
        <v>-1.23798285529121E-017</v>
      </c>
      <c r="D214" s="331" t="n">
        <f aca="false">'Work sheet diff'!C136-AVERAGE('Work sheet diff'!$C136:$T136)</f>
        <v>-1.90698860222895E-019</v>
      </c>
      <c r="E214" s="331" t="n">
        <f aca="false">'Work sheet diff'!D136-AVERAGE('Work sheet diff'!$C136:$T136)</f>
        <v>-8.59969740478843E-018</v>
      </c>
      <c r="F214" s="331" t="n">
        <f aca="false">'Work sheet diff'!E136-AVERAGE('Work sheet diff'!$C136:$T136)</f>
        <v>1.27940578043542E-018</v>
      </c>
      <c r="G214" s="331" t="n">
        <f aca="false">'Work sheet diff'!F136-AVERAGE('Work sheet diff'!$C136:$T136)</f>
        <v>1.27940578043542E-018</v>
      </c>
      <c r="H214" s="331" t="n">
        <f aca="false">'Work sheet diff'!G136-AVERAGE('Work sheet diff'!$C136:$T136)</f>
        <v>-3.73365104420943E-018</v>
      </c>
      <c r="I214" s="331" t="n">
        <f aca="false">'Work sheet diff'!H136-AVERAGE('Work sheet diff'!$C136:$T136)</f>
        <v>1.79715825856727E-018</v>
      </c>
      <c r="J214" s="331" t="n">
        <f aca="false">'Work sheet diff'!I136-AVERAGE('Work sheet diff'!$C136:$T136)</f>
        <v>1.01000336243853E-017</v>
      </c>
      <c r="K214" s="331" t="n">
        <f aca="false">'Work sheet diff'!J136-AVERAGE('Work sheet diff'!$C136:$T136)</f>
        <v>1.80864345107241E-018</v>
      </c>
      <c r="L214" s="331" t="n">
        <f aca="false">'Work sheet diff'!K136-AVERAGE('Work sheet diff'!$C136:$T136)</f>
        <v>1.27940578043542E-018</v>
      </c>
      <c r="M214" s="331" t="n">
        <f aca="false">'Work sheet diff'!L136-AVERAGE('Work sheet diff'!$C136:$T136)</f>
        <v>4.21961506175204E-018</v>
      </c>
      <c r="N214" s="331" t="n">
        <f aca="false">'Work sheet diff'!M136-AVERAGE('Work sheet diff'!$C136:$T136)</f>
        <v>-1.13156583024421E-018</v>
      </c>
      <c r="O214" s="331" t="n">
        <f aca="false">'Work sheet diff'!N136-AVERAGE('Work sheet diff'!$C136:$T136)</f>
        <v>1.80864345107241E-018</v>
      </c>
      <c r="P214" s="331" t="n">
        <f aca="false">'Work sheet diff'!O136-AVERAGE('Work sheet diff'!$C136:$T136)</f>
        <v>-6.07111742285614E-018</v>
      </c>
      <c r="Q214" s="331" t="n">
        <f aca="false">'Work sheet diff'!P136-AVERAGE('Work sheet diff'!$C136:$T136)</f>
        <v>-7.93441762892802E-019</v>
      </c>
      <c r="R214" s="331" t="n">
        <f aca="false">'Work sheet diff'!Q136-AVERAGE('Work sheet diff'!$C136:$T136)</f>
        <v>3.27874809173072E-018</v>
      </c>
      <c r="S214" s="331" t="n">
        <f aca="false">'Work sheet diff'!R136-AVERAGE('Work sheet diff'!$C136:$T136)</f>
        <v>-1.27455647693324E-018</v>
      </c>
      <c r="T214" s="331" t="n">
        <f aca="false">'Work sheet diff'!S136-AVERAGE('Work sheet diff'!$C136:$T136)</f>
        <v>-3.39552697685801E-018</v>
      </c>
      <c r="U214" s="331" t="n">
        <f aca="false">'Work sheet diff'!T136-AVERAGE('Work sheet diff'!$C136:$T136)</f>
        <v>-1.66080350088121E-018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0</v>
      </c>
      <c r="B215" s="319" t="n">
        <f aca="false">AVERAGE('Work sheet diff'!C137:T137)</f>
        <v>-0.0187996734283188</v>
      </c>
      <c r="C215" s="331" t="n">
        <f aca="false">'Work sheet diff'!B137</f>
        <v>-0.0167429664022143</v>
      </c>
      <c r="D215" s="331" t="n">
        <f aca="false">'Work sheet diff'!C137-AVERAGE('Work sheet diff'!$C137:$T137)</f>
        <v>0.00234793138134158</v>
      </c>
      <c r="E215" s="331" t="n">
        <f aca="false">'Work sheet diff'!D137-AVERAGE('Work sheet diff'!$C137:$T137)</f>
        <v>0.00412695846132348</v>
      </c>
      <c r="F215" s="331" t="n">
        <f aca="false">'Work sheet diff'!E137-AVERAGE('Work sheet diff'!$C137:$T137)</f>
        <v>0.0047884403594071</v>
      </c>
      <c r="G215" s="331" t="n">
        <f aca="false">'Work sheet diff'!F137-AVERAGE('Work sheet diff'!$C137:$T137)</f>
        <v>0.00642823404582352</v>
      </c>
      <c r="H215" s="331" t="n">
        <f aca="false">'Work sheet diff'!G137-AVERAGE('Work sheet diff'!$C137:$T137)</f>
        <v>0.00718480672217906</v>
      </c>
      <c r="I215" s="331" t="n">
        <f aca="false">'Work sheet diff'!H137-AVERAGE('Work sheet diff'!$C137:$T137)</f>
        <v>0.00522563929950289</v>
      </c>
      <c r="J215" s="331" t="n">
        <f aca="false">'Work sheet diff'!I137-AVERAGE('Work sheet diff'!$C137:$T137)</f>
        <v>-0.000171363811792568</v>
      </c>
      <c r="K215" s="331" t="n">
        <f aca="false">'Work sheet diff'!J137-AVERAGE('Work sheet diff'!$C137:$T137)</f>
        <v>-0.00154015454126971</v>
      </c>
      <c r="L215" s="331" t="n">
        <f aca="false">'Work sheet diff'!K137-AVERAGE('Work sheet diff'!$C137:$T137)</f>
        <v>0.00186119302894788</v>
      </c>
      <c r="M215" s="331" t="n">
        <f aca="false">'Work sheet diff'!L137-AVERAGE('Work sheet diff'!$C137:$T137)</f>
        <v>6.35757129020531E-005</v>
      </c>
      <c r="N215" s="331" t="n">
        <f aca="false">'Work sheet diff'!M137-AVERAGE('Work sheet diff'!$C137:$T137)</f>
        <v>-0.00174166371062377</v>
      </c>
      <c r="O215" s="331" t="n">
        <f aca="false">'Work sheet diff'!N137-AVERAGE('Work sheet diff'!$C137:$T137)</f>
        <v>0.000289560795377432</v>
      </c>
      <c r="P215" s="331" t="n">
        <f aca="false">'Work sheet diff'!O137-AVERAGE('Work sheet diff'!$C137:$T137)</f>
        <v>-0.00594904701619378</v>
      </c>
      <c r="Q215" s="331" t="n">
        <f aca="false">'Work sheet diff'!P137-AVERAGE('Work sheet diff'!$C137:$T137)</f>
        <v>-0.00627109229517283</v>
      </c>
      <c r="R215" s="331" t="n">
        <f aca="false">'Work sheet diff'!Q137-AVERAGE('Work sheet diff'!$C137:$T137)</f>
        <v>-0.00120314272655711</v>
      </c>
      <c r="S215" s="331" t="n">
        <f aca="false">'Work sheet diff'!R137-AVERAGE('Work sheet diff'!$C137:$T137)</f>
        <v>-0.00088137053907093</v>
      </c>
      <c r="T215" s="331" t="n">
        <f aca="false">'Work sheet diff'!S137-AVERAGE('Work sheet diff'!$C137:$T137)</f>
        <v>-0.00636996117427916</v>
      </c>
      <c r="U215" s="331" t="n">
        <f aca="false">'Work sheet diff'!T137-AVERAGE('Work sheet diff'!$C137:$T137)</f>
        <v>-0.00818854399184515</v>
      </c>
      <c r="V215" s="320" t="n">
        <f aca="false">'Work sheet'!U137</f>
        <v>-0.0145420368396899</v>
      </c>
      <c r="W215" s="321"/>
    </row>
    <row r="216" s="309" customFormat="true" ht="15" hidden="false" customHeight="false" outlineLevel="0" collapsed="false">
      <c r="A216" s="318" t="s">
        <v>301</v>
      </c>
      <c r="B216" s="319" t="n">
        <f aca="false">AVERAGE('Work sheet diff'!C138:T138)/10</f>
        <v>0.00204702014694381</v>
      </c>
      <c r="C216" s="331" t="n">
        <f aca="false">'Work sheet diff'!B138/10</f>
        <v>0.00294721262560179</v>
      </c>
      <c r="D216" s="331" t="n">
        <f aca="false">('Work sheet diff'!C138-AVERAGE('Work sheet diff'!$C138:$T138))/10</f>
        <v>0.000370329426981673</v>
      </c>
      <c r="E216" s="331" t="n">
        <f aca="false">('Work sheet diff'!D138-AVERAGE('Work sheet diff'!$C138:$T138))/10</f>
        <v>-0.000839544023995329</v>
      </c>
      <c r="F216" s="331" t="n">
        <f aca="false">('Work sheet diff'!E138-AVERAGE('Work sheet diff'!$C138:$T138))/10</f>
        <v>-0.00034039977338889</v>
      </c>
      <c r="G216" s="331" t="n">
        <f aca="false">('Work sheet diff'!F138-AVERAGE('Work sheet diff'!$C138:$T138))/10</f>
        <v>-0.000355430552018353</v>
      </c>
      <c r="H216" s="331" t="n">
        <f aca="false">('Work sheet diff'!G138-AVERAGE('Work sheet diff'!$C138:$T138))/10</f>
        <v>-0.000387289417406622</v>
      </c>
      <c r="I216" s="331" t="n">
        <f aca="false">('Work sheet diff'!H138-AVERAGE('Work sheet diff'!$C138:$T138))/10</f>
        <v>0.000824538955576371</v>
      </c>
      <c r="J216" s="331" t="n">
        <f aca="false">('Work sheet diff'!I138-AVERAGE('Work sheet diff'!$C138:$T138))/10</f>
        <v>-0.000419418517989578</v>
      </c>
      <c r="K216" s="331" t="n">
        <f aca="false">('Work sheet diff'!J138-AVERAGE('Work sheet diff'!$C138:$T138))/10</f>
        <v>0.000505634304903739</v>
      </c>
      <c r="L216" s="331" t="n">
        <f aca="false">('Work sheet diff'!K138-AVERAGE('Work sheet diff'!$C138:$T138))/10</f>
        <v>0.000196470997097551</v>
      </c>
      <c r="M216" s="331" t="n">
        <f aca="false">('Work sheet diff'!L138-AVERAGE('Work sheet diff'!$C138:$T138))/10</f>
        <v>0.000731415295081334</v>
      </c>
      <c r="N216" s="331" t="n">
        <f aca="false">('Work sheet diff'!M138-AVERAGE('Work sheet diff'!$C138:$T138))/10</f>
        <v>-0.000794960848498209</v>
      </c>
      <c r="O216" s="331" t="n">
        <f aca="false">('Work sheet diff'!N138-AVERAGE('Work sheet diff'!$C138:$T138))/10</f>
        <v>-1.98097747058437E-006</v>
      </c>
      <c r="P216" s="331" t="n">
        <f aca="false">('Work sheet diff'!O138-AVERAGE('Work sheet diff'!$C138:$T138))/10</f>
        <v>-0.000174290314597328</v>
      </c>
      <c r="Q216" s="331" t="n">
        <f aca="false">('Work sheet diff'!P138-AVERAGE('Work sheet diff'!$C138:$T138))/10</f>
        <v>0.000439229502675955</v>
      </c>
      <c r="R216" s="331" t="n">
        <f aca="false">('Work sheet diff'!Q138-AVERAGE('Work sheet diff'!$C138:$T138))/10</f>
        <v>-5.89072026196267E-005</v>
      </c>
      <c r="S216" s="331" t="n">
        <f aca="false">('Work sheet diff'!R138-AVERAGE('Work sheet diff'!$C138:$T138))/10</f>
        <v>0.000691727586798899</v>
      </c>
      <c r="T216" s="331" t="n">
        <f aca="false">('Work sheet diff'!S138-AVERAGE('Work sheet diff'!$C138:$T138))/10</f>
        <v>0.000101260013848218</v>
      </c>
      <c r="U216" s="331" t="n">
        <f aca="false">('Work sheet diff'!T138-AVERAGE('Work sheet diff'!$C138:$T138))/10</f>
        <v>-0.000488384454979225</v>
      </c>
      <c r="V216" s="320" t="n">
        <f aca="false">'Work sheet'!U138/10</f>
        <v>-0.00187268269080337</v>
      </c>
      <c r="W216" s="321"/>
    </row>
    <row r="217" s="309" customFormat="true" ht="15" hidden="false" customHeight="false" outlineLevel="0" collapsed="false">
      <c r="A217" s="318" t="s">
        <v>302</v>
      </c>
      <c r="B217" s="319" t="n">
        <f aca="false">AVERAGE('Work sheet diff'!C139:T139)/10</f>
        <v>-0.00204575143413713</v>
      </c>
      <c r="C217" s="331" t="n">
        <f aca="false">'Work sheet diff'!B139/10</f>
        <v>-0.00470142512106429</v>
      </c>
      <c r="D217" s="331" t="n">
        <f aca="false">('Work sheet diff'!C139-AVERAGE('Work sheet diff'!$C139:$T139))/10</f>
        <v>-0.000907396409548593</v>
      </c>
      <c r="E217" s="331" t="n">
        <f aca="false">('Work sheet diff'!D139-AVERAGE('Work sheet diff'!$C139:$T139))/10</f>
        <v>0.000457819605154438</v>
      </c>
      <c r="F217" s="331" t="n">
        <f aca="false">('Work sheet diff'!E139-AVERAGE('Work sheet diff'!$C139:$T139))/10</f>
        <v>-0.000122315348123065</v>
      </c>
      <c r="G217" s="331" t="n">
        <f aca="false">('Work sheet diff'!F139-AVERAGE('Work sheet diff'!$C139:$T139))/10</f>
        <v>-0.000428431125103162</v>
      </c>
      <c r="H217" s="331" t="n">
        <f aca="false">('Work sheet diff'!G139-AVERAGE('Work sheet diff'!$C139:$T139))/10</f>
        <v>0.00131300638802385</v>
      </c>
      <c r="I217" s="331" t="n">
        <f aca="false">('Work sheet diff'!H139-AVERAGE('Work sheet diff'!$C139:$T139))/10</f>
        <v>0.000474466596831362</v>
      </c>
      <c r="J217" s="331" t="n">
        <f aca="false">('Work sheet diff'!I139-AVERAGE('Work sheet diff'!$C139:$T139))/10</f>
        <v>-0.000586403162581329</v>
      </c>
      <c r="K217" s="331" t="n">
        <f aca="false">('Work sheet diff'!J139-AVERAGE('Work sheet diff'!$C139:$T139))/10</f>
        <v>-0.000294266477013062</v>
      </c>
      <c r="L217" s="331" t="n">
        <f aca="false">('Work sheet diff'!K139-AVERAGE('Work sheet diff'!$C139:$T139))/10</f>
        <v>-0.000436560867178576</v>
      </c>
      <c r="M217" s="331" t="n">
        <f aca="false">('Work sheet diff'!L139-AVERAGE('Work sheet diff'!$C139:$T139))/10</f>
        <v>0.00101392382157162</v>
      </c>
      <c r="N217" s="331" t="n">
        <f aca="false">('Work sheet diff'!M139-AVERAGE('Work sheet diff'!$C139:$T139))/10</f>
        <v>-0.00117307077233202</v>
      </c>
      <c r="O217" s="331" t="n">
        <f aca="false">('Work sheet diff'!N139-AVERAGE('Work sheet diff'!$C139:$T139))/10</f>
        <v>-0.00097903574927945</v>
      </c>
      <c r="P217" s="331" t="n">
        <f aca="false">('Work sheet diff'!O139-AVERAGE('Work sheet diff'!$C139:$T139))/10</f>
        <v>0.00114540934439334</v>
      </c>
      <c r="Q217" s="331" t="n">
        <f aca="false">('Work sheet diff'!P139-AVERAGE('Work sheet diff'!$C139:$T139))/10</f>
        <v>0.00168389921347844</v>
      </c>
      <c r="R217" s="331" t="n">
        <f aca="false">('Work sheet diff'!Q139-AVERAGE('Work sheet diff'!$C139:$T139))/10</f>
        <v>-0.000131587899663333</v>
      </c>
      <c r="S217" s="331" t="n">
        <f aca="false">('Work sheet diff'!R139-AVERAGE('Work sheet diff'!$C139:$T139))/10</f>
        <v>0.000190424787589317</v>
      </c>
      <c r="T217" s="331" t="n">
        <f aca="false">('Work sheet diff'!S139-AVERAGE('Work sheet diff'!$C139:$T139))/10</f>
        <v>-0.000446944557034948</v>
      </c>
      <c r="U217" s="331" t="n">
        <f aca="false">('Work sheet diff'!T139-AVERAGE('Work sheet diff'!$C139:$T139))/10</f>
        <v>-0.000772937389184827</v>
      </c>
      <c r="V217" s="331" t="n">
        <f aca="false">'Work sheet diff'!U139/10</f>
        <v>-0.0035333815625843</v>
      </c>
      <c r="W217" s="321"/>
    </row>
    <row r="218" s="309" customFormat="true" ht="15" hidden="false" customHeight="false" outlineLevel="0" collapsed="false">
      <c r="A218" s="318" t="s">
        <v>303</v>
      </c>
      <c r="B218" s="336" t="n">
        <f aca="false">AVERAGE('Work sheet diff'!C140:T140)/10</f>
        <v>0.0150243883409124</v>
      </c>
      <c r="C218" s="331" t="n">
        <f aca="false">'Work sheet diff'!B140/10</f>
        <v>0.000370648890270405</v>
      </c>
      <c r="D218" s="331" t="n">
        <f aca="false">('Work sheet diff'!C140-AVERAGE('Work sheet diff'!$C140:$T140))/10</f>
        <v>0.0015068865122839</v>
      </c>
      <c r="E218" s="331" t="n">
        <f aca="false">('Work sheet diff'!D140-AVERAGE('Work sheet diff'!$C140:$T140))/10</f>
        <v>-0.000371695393801264</v>
      </c>
      <c r="F218" s="331" t="n">
        <f aca="false">('Work sheet diff'!E140-AVERAGE('Work sheet diff'!$C140:$T140))/10</f>
        <v>-0.000505617421078314</v>
      </c>
      <c r="G218" s="331" t="n">
        <f aca="false">('Work sheet diff'!F140-AVERAGE('Work sheet diff'!$C140:$T140))/10</f>
        <v>-0.00134179007533524</v>
      </c>
      <c r="H218" s="331" t="n">
        <f aca="false">('Work sheet diff'!G140-AVERAGE('Work sheet diff'!$C140:$T140))/10</f>
        <v>-0.000101613244509294</v>
      </c>
      <c r="I218" s="331" t="n">
        <f aca="false">('Work sheet diff'!H140-AVERAGE('Work sheet diff'!$C140:$T140))/10</f>
        <v>0.000861582506948391</v>
      </c>
      <c r="J218" s="331" t="n">
        <f aca="false">('Work sheet diff'!I140-AVERAGE('Work sheet diff'!$C140:$T140))/10</f>
        <v>-0.000144444422184678</v>
      </c>
      <c r="K218" s="331" t="n">
        <f aca="false">('Work sheet diff'!J140-AVERAGE('Work sheet diff'!$C140:$T140))/10</f>
        <v>-0.000513711695094968</v>
      </c>
      <c r="L218" s="331" t="n">
        <f aca="false">('Work sheet diff'!K140-AVERAGE('Work sheet diff'!$C140:$T140))/10</f>
        <v>-0.000379154298270934</v>
      </c>
      <c r="M218" s="331" t="n">
        <f aca="false">('Work sheet diff'!L140-AVERAGE('Work sheet diff'!$C140:$T140))/10</f>
        <v>4.05259685280851E-005</v>
      </c>
      <c r="N218" s="331" t="n">
        <f aca="false">('Work sheet diff'!M140-AVERAGE('Work sheet diff'!$C140:$T140))/10</f>
        <v>0.000991505399965276</v>
      </c>
      <c r="O218" s="331" t="n">
        <f aca="false">('Work sheet diff'!N140-AVERAGE('Work sheet diff'!$C140:$T140))/10</f>
        <v>0.000593063955835232</v>
      </c>
      <c r="P218" s="331" t="n">
        <f aca="false">('Work sheet diff'!O140-AVERAGE('Work sheet diff'!$C140:$T140))/10</f>
        <v>0.00122219486181194</v>
      </c>
      <c r="Q218" s="331" t="n">
        <f aca="false">('Work sheet diff'!P140-AVERAGE('Work sheet diff'!$C140:$T140))/10</f>
        <v>0.000206579912087368</v>
      </c>
      <c r="R218" s="331" t="n">
        <f aca="false">('Work sheet diff'!Q140-AVERAGE('Work sheet diff'!$C140:$T140))/10</f>
        <v>-0.000897194286905029</v>
      </c>
      <c r="S218" s="331" t="n">
        <f aca="false">('Work sheet diff'!R140-AVERAGE('Work sheet diff'!$C140:$T140))/10</f>
        <v>-0.00055345087484425</v>
      </c>
      <c r="T218" s="331" t="n">
        <f aca="false">('Work sheet diff'!S140-AVERAGE('Work sheet diff'!$C140:$T140))/10</f>
        <v>-0.000128212655209209</v>
      </c>
      <c r="U218" s="331" t="n">
        <f aca="false">('Work sheet diff'!T140-AVERAGE('Work sheet diff'!$C140:$T140))/10</f>
        <v>-0.000485454750227046</v>
      </c>
      <c r="V218" s="320" t="n">
        <f aca="false">'Work sheet'!U140/10</f>
        <v>-0.00556050829610922</v>
      </c>
      <c r="W218" s="321"/>
    </row>
    <row r="219" s="309" customFormat="true" ht="15.75" hidden="false" customHeight="false" outlineLevel="0" collapsed="false">
      <c r="A219" s="337" t="s">
        <v>304</v>
      </c>
      <c r="B219" s="338" t="n">
        <f aca="false">AVERAGE('Work sheet diff'!C141:T141)/10</f>
        <v>-0.00193517069105461</v>
      </c>
      <c r="C219" s="333" t="n">
        <f aca="false">'Work sheet diff'!B141/10</f>
        <v>-0.000751405557181088</v>
      </c>
      <c r="D219" s="333" t="n">
        <f aca="false">('Work sheet diff'!C141-AVERAGE('Work sheet diff'!$C141:$T141))/10</f>
        <v>-0.00680867946148776</v>
      </c>
      <c r="E219" s="333" t="n">
        <f aca="false">('Work sheet diff'!D141-AVERAGE('Work sheet diff'!$C141:$T141))/10</f>
        <v>0.00152476955546139</v>
      </c>
      <c r="F219" s="333" t="n">
        <f aca="false">('Work sheet diff'!E141-AVERAGE('Work sheet diff'!$C141:$T141))/10</f>
        <v>0.00724916218258004</v>
      </c>
      <c r="G219" s="333" t="n">
        <f aca="false">('Work sheet diff'!F141-AVERAGE('Work sheet diff'!$C141:$T141))/10</f>
        <v>-0.000828498732674199</v>
      </c>
      <c r="H219" s="333" t="n">
        <f aca="false">('Work sheet diff'!G141-AVERAGE('Work sheet diff'!$C141:$T141))/10</f>
        <v>0.00141734392834275</v>
      </c>
      <c r="I219" s="333" t="n">
        <f aca="false">('Work sheet diff'!H141-AVERAGE('Work sheet diff'!$C141:$T141))/10</f>
        <v>0.0032614092334275</v>
      </c>
      <c r="J219" s="333" t="n">
        <f aca="false">('Work sheet diff'!I141-AVERAGE('Work sheet diff'!$C141:$T141))/10</f>
        <v>-0.00535106230894539</v>
      </c>
      <c r="K219" s="333" t="n">
        <f aca="false">('Work sheet diff'!J141-AVERAGE('Work sheet diff'!$C141:$T141))/10</f>
        <v>-0.00432302488521657</v>
      </c>
      <c r="L219" s="333" t="n">
        <f aca="false">('Work sheet diff'!K141-AVERAGE('Work sheet diff'!$C141:$T141))/10</f>
        <v>0.00241225843681733</v>
      </c>
      <c r="M219" s="333" t="n">
        <f aca="false">('Work sheet diff'!L141-AVERAGE('Work sheet diff'!$C141:$T141))/10</f>
        <v>0.00470867698258004</v>
      </c>
      <c r="N219" s="333" t="n">
        <f aca="false">('Work sheet diff'!M141-AVERAGE('Work sheet diff'!$C141:$T141))/10</f>
        <v>-0.00651911690216572</v>
      </c>
      <c r="O219" s="333" t="n">
        <f aca="false">('Work sheet diff'!N141-AVERAGE('Work sheet diff'!$C141:$T141))/10</f>
        <v>-0.00950723674962335</v>
      </c>
      <c r="P219" s="334" t="n">
        <f aca="false">('Work sheet diff'!O141-AVERAGE('Work sheet diff'!$C141:$T141))/10</f>
        <v>0.0149769445046139</v>
      </c>
      <c r="Q219" s="333" t="n">
        <f aca="false">('Work sheet diff'!P141-AVERAGE('Work sheet diff'!$C141:$T141))/10</f>
        <v>0.00346616009783428</v>
      </c>
      <c r="R219" s="333" t="n">
        <f aca="false">('Work sheet diff'!Q141-AVERAGE('Work sheet diff'!$C141:$T141))/10</f>
        <v>0.000435524475800377</v>
      </c>
      <c r="S219" s="333" t="n">
        <f aca="false">('Work sheet diff'!R141-AVERAGE('Work sheet diff'!$C141:$T141))/10</f>
        <v>-0.00108574900386064</v>
      </c>
      <c r="T219" s="333" t="n">
        <f aca="false">('Work sheet diff'!S141-AVERAGE('Work sheet diff'!$C141:$T141))/10</f>
        <v>-0.00371932939369115</v>
      </c>
      <c r="U219" s="333" t="n">
        <f aca="false">('Work sheet diff'!T141-AVERAGE('Work sheet diff'!$C141:$T141))/10</f>
        <v>-0.00130955195979284</v>
      </c>
      <c r="V219" s="311" t="n">
        <f aca="false">'Work sheet'!U141/10</f>
        <v>-0.01233026</v>
      </c>
      <c r="W219" s="313"/>
    </row>
    <row r="220" s="309" customFormat="true" ht="15.75" hidden="false" customHeight="false" outlineLevel="0" collapsed="false">
      <c r="A220" s="342"/>
    </row>
    <row r="221" s="309" customFormat="true" ht="15.75" hidden="false" customHeight="false" outlineLevel="0" collapsed="false">
      <c r="A221" s="343" t="s">
        <v>48</v>
      </c>
      <c r="B221" s="344" t="n">
        <f aca="false">'Summary Data'!V3-'Summary Data'!AS3</f>
        <v>-0.597313972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7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8</v>
      </c>
      <c r="B232" s="262" t="n">
        <f aca="false">'Summary Data'!B$3</f>
        <v>3.66675</v>
      </c>
      <c r="C232" s="262" t="n">
        <f aca="false">'Summary Data'!C$3</f>
        <v>-0.082566</v>
      </c>
      <c r="D232" s="262" t="n">
        <f aca="false">'Summary Data'!D$3</f>
        <v>0.962032</v>
      </c>
      <c r="E232" s="262" t="n">
        <f aca="false">'Summary Data'!E$3</f>
        <v>-0.107576</v>
      </c>
      <c r="F232" s="262" t="n">
        <f aca="false">'Summary Data'!F$3</f>
        <v>0.306128</v>
      </c>
      <c r="G232" s="262" t="n">
        <f aca="false">'Summary Data'!G$3</f>
        <v>0.166732</v>
      </c>
      <c r="H232" s="262" t="n">
        <f aca="false">'Summary Data'!H$3</f>
        <v>0.305895</v>
      </c>
      <c r="I232" s="262" t="n">
        <f aca="false">'Summary Data'!I$3</f>
        <v>0.194241</v>
      </c>
      <c r="J232" s="262" t="n">
        <f aca="false">'Summary Data'!J$3</f>
        <v>0.036858</v>
      </c>
      <c r="K232" s="262" t="n">
        <f aca="false">'Summary Data'!K$3</f>
        <v>0.205863</v>
      </c>
      <c r="L232" s="262" t="n">
        <f aca="false">'Summary Data'!L$3</f>
        <v>-0.249691</v>
      </c>
      <c r="M232" s="262" t="n">
        <f aca="false">'Summary Data'!M$3</f>
        <v>-0.118324</v>
      </c>
      <c r="N232" s="262" t="n">
        <f aca="false">'Summary Data'!N$3</f>
        <v>0.361503</v>
      </c>
      <c r="O232" s="262" t="n">
        <f aca="false">'Summary Data'!O$3</f>
        <v>-0.198049</v>
      </c>
      <c r="P232" s="262" t="n">
        <f aca="false">'Summary Data'!P$3</f>
        <v>-0.793454</v>
      </c>
      <c r="Q232" s="262" t="n">
        <f aca="false">'Summary Data'!Q$3</f>
        <v>-0.509044</v>
      </c>
      <c r="R232" s="262" t="n">
        <f aca="false">'Summary Data'!R$3</f>
        <v>-0.342402</v>
      </c>
      <c r="S232" s="262" t="n">
        <f aca="false">'Summary Data'!S$3</f>
        <v>-0.745833</v>
      </c>
      <c r="T232" s="262" t="n">
        <f aca="false">'Summary Data'!T$3</f>
        <v>-1.057156</v>
      </c>
      <c r="U232" s="264" t="n">
        <f aca="false">'Summary Data'!U$3</f>
        <v>-0.693923</v>
      </c>
    </row>
    <row r="233" customFormat="false" ht="11.25" hidden="false" customHeight="false" outlineLevel="0" collapsed="false">
      <c r="A233" s="302" t="s">
        <v>309</v>
      </c>
      <c r="B233" s="262" t="n">
        <f aca="false">B231*B232/2</f>
        <v>27.500625</v>
      </c>
      <c r="C233" s="262" t="n">
        <f aca="false">C231*C232</f>
        <v>-1.1765655</v>
      </c>
      <c r="D233" s="262" t="n">
        <f aca="false">D231*D232</f>
        <v>12.987432</v>
      </c>
      <c r="E233" s="262" t="n">
        <f aca="false">E231*E232</f>
        <v>-1.371594</v>
      </c>
      <c r="F233" s="262" t="n">
        <f aca="false">F231*F232</f>
        <v>3.673536</v>
      </c>
      <c r="G233" s="262" t="n">
        <f aca="false">G231*G232</f>
        <v>1.875735</v>
      </c>
      <c r="H233" s="262" t="n">
        <f aca="false">H231*H232</f>
        <v>3.2118975</v>
      </c>
      <c r="I233" s="262" t="n">
        <f aca="false">I231*I232</f>
        <v>1.89384975</v>
      </c>
      <c r="J233" s="262" t="n">
        <f aca="false">J231*J232</f>
        <v>0.331722</v>
      </c>
      <c r="K233" s="262" t="n">
        <f aca="false">K231*K232</f>
        <v>1.69836975</v>
      </c>
      <c r="L233" s="262" t="n">
        <f aca="false">L231*L232</f>
        <v>-1.8726825</v>
      </c>
      <c r="M233" s="262" t="n">
        <f aca="false">M231*M232</f>
        <v>-0.798687</v>
      </c>
      <c r="N233" s="262" t="n">
        <f aca="false">N231*N232</f>
        <v>2.169018</v>
      </c>
      <c r="O233" s="262" t="n">
        <f aca="false">O231*O232</f>
        <v>-1.03975725</v>
      </c>
      <c r="P233" s="262" t="n">
        <f aca="false">P231*P232</f>
        <v>-3.570543</v>
      </c>
      <c r="Q233" s="262" t="n">
        <f aca="false">Q231*Q232</f>
        <v>-1.908915</v>
      </c>
      <c r="R233" s="262" t="n">
        <f aca="false">R231*R232</f>
        <v>-1.027206</v>
      </c>
      <c r="S233" s="262" t="n">
        <f aca="false">S231*S232</f>
        <v>-1.67812425</v>
      </c>
      <c r="T233" s="262" t="n">
        <f aca="false">T231*T232</f>
        <v>-1.585734</v>
      </c>
      <c r="U233" s="264" t="n">
        <f aca="false">U231*U232/2</f>
        <v>-0.260221125</v>
      </c>
    </row>
    <row r="234" customFormat="false" ht="12" hidden="false" customHeight="false" outlineLevel="0" collapsed="false">
      <c r="A234" s="350" t="s">
        <v>310</v>
      </c>
      <c r="B234" s="351" t="n">
        <f aca="false">SUM(B233:U233)*0.75/1000</f>
        <v>0.029289116531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7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8</v>
      </c>
      <c r="B239" s="262" t="n">
        <f aca="false">'Summary Data'!Y$3</f>
        <v>4.359152</v>
      </c>
      <c r="C239" s="262" t="n">
        <f aca="false">'Summary Data'!Z$3</f>
        <v>-0.451234</v>
      </c>
      <c r="D239" s="262" t="n">
        <f aca="false">'Summary Data'!AA$3</f>
        <v>0.266091</v>
      </c>
      <c r="E239" s="262" t="n">
        <f aca="false">'Summary Data'!AB$3</f>
        <v>0.320812</v>
      </c>
      <c r="F239" s="262" t="n">
        <f aca="false">'Summary Data'!AC$3</f>
        <v>0.315098</v>
      </c>
      <c r="G239" s="262" t="n">
        <f aca="false">'Summary Data'!AD$3</f>
        <v>0.527257</v>
      </c>
      <c r="H239" s="262" t="n">
        <f aca="false">'Summary Data'!AE$3</f>
        <v>0.713221</v>
      </c>
      <c r="I239" s="262" t="n">
        <f aca="false">'Summary Data'!AF$3</f>
        <v>0.485356</v>
      </c>
      <c r="J239" s="262" t="n">
        <f aca="false">'Summary Data'!AG$3</f>
        <v>0.189345</v>
      </c>
      <c r="K239" s="262" t="n">
        <f aca="false">'Summary Data'!AH$3</f>
        <v>0.365693</v>
      </c>
      <c r="L239" s="262" t="n">
        <f aca="false">'Summary Data'!AI$3</f>
        <v>-0.077559</v>
      </c>
      <c r="M239" s="262" t="n">
        <f aca="false">'Summary Data'!AJ$3</f>
        <v>0.084137</v>
      </c>
      <c r="N239" s="262" t="n">
        <f aca="false">'Summary Data'!AK$3</f>
        <v>0.258253</v>
      </c>
      <c r="O239" s="262" t="n">
        <f aca="false">'Summary Data'!AL$3</f>
        <v>-0.438382</v>
      </c>
      <c r="P239" s="262" t="n">
        <f aca="false">'Summary Data'!AM$3</f>
        <v>-1.003487</v>
      </c>
      <c r="Q239" s="262" t="n">
        <f aca="false">'Summary Data'!AN$3</f>
        <v>-0.415772</v>
      </c>
      <c r="R239" s="262" t="n">
        <f aca="false">'Summary Data'!AO$3</f>
        <v>-0.696759</v>
      </c>
      <c r="S239" s="262" t="n">
        <f aca="false">'Summary Data'!AP$3</f>
        <v>-0.888737</v>
      </c>
      <c r="T239" s="262" t="n">
        <f aca="false">'Summary Data'!AQ$3</f>
        <v>-1.463635</v>
      </c>
      <c r="U239" s="264" t="n">
        <f aca="false">'Summary Data'!AR$3</f>
        <v>-0.849811</v>
      </c>
    </row>
    <row r="240" customFormat="false" ht="11.25" hidden="false" customHeight="false" outlineLevel="0" collapsed="false">
      <c r="A240" s="302" t="s">
        <v>309</v>
      </c>
      <c r="B240" s="262" t="n">
        <f aca="false">B238*B239/2</f>
        <v>32.69364</v>
      </c>
      <c r="C240" s="262" t="n">
        <f aca="false">C238*C239</f>
        <v>-6.4300845</v>
      </c>
      <c r="D240" s="262" t="n">
        <f aca="false">D238*D239</f>
        <v>3.5922285</v>
      </c>
      <c r="E240" s="262" t="n">
        <f aca="false">E238*E239</f>
        <v>4.090353</v>
      </c>
      <c r="F240" s="262" t="n">
        <f aca="false">F238*F239</f>
        <v>3.781176</v>
      </c>
      <c r="G240" s="262" t="n">
        <f aca="false">G238*G239</f>
        <v>5.93164125</v>
      </c>
      <c r="H240" s="262" t="n">
        <f aca="false">H238*H239</f>
        <v>7.4888205</v>
      </c>
      <c r="I240" s="262" t="n">
        <f aca="false">I238*I239</f>
        <v>4.732221</v>
      </c>
      <c r="J240" s="262" t="n">
        <f aca="false">J238*J239</f>
        <v>1.704105</v>
      </c>
      <c r="K240" s="262" t="n">
        <f aca="false">K238*K239</f>
        <v>3.01696725</v>
      </c>
      <c r="L240" s="262" t="n">
        <f aca="false">L238*L239</f>
        <v>-0.5816925</v>
      </c>
      <c r="M240" s="262" t="n">
        <f aca="false">M238*M239</f>
        <v>0.56792475</v>
      </c>
      <c r="N240" s="262" t="n">
        <f aca="false">N238*N239</f>
        <v>1.549518</v>
      </c>
      <c r="O240" s="262" t="n">
        <f aca="false">O238*O239</f>
        <v>-2.3015055</v>
      </c>
      <c r="P240" s="262" t="n">
        <f aca="false">P238*P239</f>
        <v>-4.5156915</v>
      </c>
      <c r="Q240" s="262" t="n">
        <f aca="false">Q238*Q239</f>
        <v>-1.559145</v>
      </c>
      <c r="R240" s="262" t="n">
        <f aca="false">R238*R239</f>
        <v>-2.090277</v>
      </c>
      <c r="S240" s="262" t="n">
        <f aca="false">S238*S239</f>
        <v>-1.99965825</v>
      </c>
      <c r="T240" s="262" t="n">
        <f aca="false">T238*T239</f>
        <v>-2.1954525</v>
      </c>
      <c r="U240" s="264" t="n">
        <f aca="false">U238*U239/2</f>
        <v>-0.318679125</v>
      </c>
    </row>
    <row r="241" customFormat="false" ht="12" hidden="false" customHeight="false" outlineLevel="0" collapsed="false">
      <c r="A241" s="350" t="s">
        <v>310</v>
      </c>
      <c r="B241" s="351" t="n">
        <f aca="false">SUM(B240:U240)*0.75/1000</f>
        <v>0.035367307031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LA001-3000130</v>
      </c>
      <c r="C1" s="245"/>
      <c r="D1" s="245"/>
      <c r="E1" s="245"/>
      <c r="F1" s="245"/>
      <c r="G1" s="245"/>
      <c r="H1" s="245"/>
      <c r="I1" s="245"/>
      <c r="J1" s="46" t="s">
        <v>312</v>
      </c>
      <c r="K1" s="46"/>
      <c r="L1" s="46"/>
      <c r="M1" s="46"/>
      <c r="N1" s="46"/>
      <c r="O1" s="46"/>
      <c r="P1" s="46"/>
      <c r="Q1" s="46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8.129088888889</v>
      </c>
      <c r="E5" s="262" t="n">
        <f aca="false">STDEV(C67:T67)</f>
        <v>0.248143297995082</v>
      </c>
      <c r="F5" s="263" t="n">
        <f aca="false">V87</f>
        <v>0</v>
      </c>
      <c r="G5" s="261"/>
      <c r="H5" s="262" t="n">
        <f aca="false">AVERAGE(C87:T87)</f>
        <v>-0.0196246666666666</v>
      </c>
      <c r="I5" s="264" t="n">
        <f aca="false">STDEV(C87:T87)</f>
        <v>0.891991801542118</v>
      </c>
      <c r="J5" s="265"/>
      <c r="K5" s="266"/>
      <c r="L5" s="262" t="n">
        <f aca="false">AVERAGE(C107:T107)</f>
        <v>108.1541</v>
      </c>
      <c r="M5" s="267" t="n">
        <f aca="false">STDEV(C107:T107)</f>
        <v>0.267059748767499</v>
      </c>
      <c r="N5" s="262" t="n">
        <f aca="false">V127</f>
        <v>0</v>
      </c>
      <c r="O5" s="261"/>
      <c r="P5" s="262" t="n">
        <f aca="false">AVERAGE(C127:T127)</f>
        <v>0.00985094444444444</v>
      </c>
      <c r="Q5" s="264" t="n">
        <f aca="false">STDEV(C127:T127)</f>
        <v>0.645022130696803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42217708710997</v>
      </c>
      <c r="E6" s="262" t="n">
        <f aca="false">STDEV(C68:T68)</f>
        <v>0.09024716049236</v>
      </c>
      <c r="F6" s="263" t="n">
        <f aca="false">V88</f>
        <v>0</v>
      </c>
      <c r="G6" s="261"/>
      <c r="H6" s="262" t="n">
        <f aca="false">AVERAGE(C88:T88)</f>
        <v>-0.0570759539854498</v>
      </c>
      <c r="I6" s="264" t="n">
        <f aca="false">STDEV(C88:T88)</f>
        <v>0.0825669253272171</v>
      </c>
      <c r="J6" s="268" t="n">
        <f aca="false">V108</f>
        <v>0</v>
      </c>
      <c r="K6" s="261"/>
      <c r="L6" s="262" t="n">
        <f aca="false">AVERAGE(C108:T108)</f>
        <v>-1.43506911867634</v>
      </c>
      <c r="M6" s="267" t="n">
        <f aca="false">STDEV(C108:T108)</f>
        <v>0.0872256186753406</v>
      </c>
      <c r="N6" s="262" t="n">
        <f aca="false">V128</f>
        <v>0</v>
      </c>
      <c r="O6" s="261"/>
      <c r="P6" s="262" t="n">
        <f aca="false">AVERAGE(C128:T128)</f>
        <v>0.0664280382244392</v>
      </c>
      <c r="Q6" s="264" t="n">
        <f aca="false">STDEV(C128:T128)</f>
        <v>0.0825204661252222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31148092231734</v>
      </c>
      <c r="E7" s="262" t="n">
        <f aca="false">STDEV(C69:T69)</f>
        <v>0.0494430538853305</v>
      </c>
      <c r="F7" s="263" t="n">
        <f aca="false">V89</f>
        <v>0</v>
      </c>
      <c r="G7" s="261"/>
      <c r="H7" s="262" t="n">
        <f aca="false">AVERAGE(C89:T89)</f>
        <v>0.00542424501130066</v>
      </c>
      <c r="I7" s="264" t="n">
        <f aca="false">STDEV(C89:T89)</f>
        <v>0.0724635495905887</v>
      </c>
      <c r="J7" s="268" t="n">
        <f aca="false">V109</f>
        <v>0</v>
      </c>
      <c r="K7" s="261"/>
      <c r="L7" s="262" t="n">
        <f aca="false">AVERAGE(C109:T109)</f>
        <v>4.33820008336118</v>
      </c>
      <c r="M7" s="267" t="n">
        <f aca="false">STDEV(C109:T109)</f>
        <v>0.0246923198146935</v>
      </c>
      <c r="N7" s="262" t="n">
        <f aca="false">V129</f>
        <v>0</v>
      </c>
      <c r="O7" s="261"/>
      <c r="P7" s="262" t="n">
        <f aca="false">AVERAGE(C129:T129)</f>
        <v>0.118836875717218</v>
      </c>
      <c r="Q7" s="264" t="n">
        <f aca="false">STDEV(C129:T129)</f>
        <v>0.0375952650454054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960491086144658</v>
      </c>
      <c r="E8" s="262" t="n">
        <f aca="false">STDEV(C70:T70)</f>
        <v>0.00710833259293267</v>
      </c>
      <c r="F8" s="263" t="n">
        <f aca="false">V90</f>
        <v>0</v>
      </c>
      <c r="G8" s="261"/>
      <c r="H8" s="262" t="n">
        <f aca="false">AVERAGE(C90:T90)</f>
        <v>0.0337333301702371</v>
      </c>
      <c r="I8" s="264" t="n">
        <f aca="false">STDEV(C90:T90)</f>
        <v>0.0146619912758217</v>
      </c>
      <c r="J8" s="268" t="n">
        <f aca="false">V110</f>
        <v>0</v>
      </c>
      <c r="K8" s="261"/>
      <c r="L8" s="262" t="n">
        <f aca="false">AVERAGE(C110:T110)</f>
        <v>-0.0799026173662134</v>
      </c>
      <c r="M8" s="267" t="n">
        <f aca="false">STDEV(C110:T110)</f>
        <v>0.00707092937345938</v>
      </c>
      <c r="N8" s="262" t="n">
        <f aca="false">V130</f>
        <v>0</v>
      </c>
      <c r="O8" s="261"/>
      <c r="P8" s="262" t="n">
        <f aca="false">AVERAGE(C130:T130)</f>
        <v>-0.0316236377540898</v>
      </c>
      <c r="Q8" s="264" t="n">
        <f aca="false">STDEV(C130:T130)</f>
        <v>0.0104719025601117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655191676179015</v>
      </c>
      <c r="E9" s="262" t="n">
        <f aca="false">STDEV(C71:T71)</f>
        <v>0.00731729673036219</v>
      </c>
      <c r="F9" s="263" t="n">
        <f aca="false">V91</f>
        <v>0</v>
      </c>
      <c r="G9" s="261"/>
      <c r="H9" s="262" t="n">
        <f aca="false">AVERAGE(C91:T91)</f>
        <v>-0.00508710774651152</v>
      </c>
      <c r="I9" s="264" t="n">
        <f aca="false">STDEV(C91:T91)</f>
        <v>0.00716466025832851</v>
      </c>
      <c r="J9" s="268" t="n">
        <f aca="false">V111</f>
        <v>0</v>
      </c>
      <c r="K9" s="261"/>
      <c r="L9" s="262" t="n">
        <f aca="false">AVERAGE(C111:T111)</f>
        <v>0.0628447556691404</v>
      </c>
      <c r="M9" s="267" t="n">
        <f aca="false">STDEV(C111:T111)</f>
        <v>0.0047670162306741</v>
      </c>
      <c r="N9" s="262" t="n">
        <f aca="false">V131</f>
        <v>0</v>
      </c>
      <c r="O9" s="261"/>
      <c r="P9" s="262" t="n">
        <f aca="false">AVERAGE(C131:T131)</f>
        <v>-0.00110341498480449</v>
      </c>
      <c r="Q9" s="264" t="n">
        <f aca="false">STDEV(C131:T131)</f>
        <v>0.00481247179216074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0898700420982278</v>
      </c>
      <c r="E10" s="262" t="n">
        <f aca="false">STDEV(C72:T72)</f>
        <v>0.00324764067498564</v>
      </c>
      <c r="F10" s="263" t="n">
        <f aca="false">V92</f>
        <v>0</v>
      </c>
      <c r="G10" s="261"/>
      <c r="H10" s="262" t="n">
        <f aca="false">AVERAGE(C92:T92)</f>
        <v>0.000729413919704618</v>
      </c>
      <c r="I10" s="264" t="n">
        <f aca="false">STDEV(C92:T92)</f>
        <v>0.00401621550122405</v>
      </c>
      <c r="J10" s="268" t="n">
        <f aca="false">V112</f>
        <v>0</v>
      </c>
      <c r="K10" s="261"/>
      <c r="L10" s="262" t="n">
        <f aca="false">AVERAGE(C112:T112)</f>
        <v>0.0124511205106972</v>
      </c>
      <c r="M10" s="267" t="n">
        <f aca="false">STDEV(C112:T112)</f>
        <v>0.00390578872649059</v>
      </c>
      <c r="N10" s="262" t="n">
        <f aca="false">V132</f>
        <v>0</v>
      </c>
      <c r="O10" s="261"/>
      <c r="P10" s="262" t="n">
        <f aca="false">AVERAGE(C132:T132)</f>
        <v>-0.000412306715139673</v>
      </c>
      <c r="Q10" s="264" t="n">
        <f aca="false">STDEV(C132:T132)</f>
        <v>0.00308148822035038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54249847487412</v>
      </c>
      <c r="E11" s="262" t="n">
        <f aca="false">STDEV(C73:T73)</f>
        <v>0.00322055915138356</v>
      </c>
      <c r="F11" s="263" t="n">
        <f aca="false">V93</f>
        <v>0</v>
      </c>
      <c r="G11" s="261"/>
      <c r="H11" s="262" t="n">
        <f aca="false">AVERAGE(C93:T93)</f>
        <v>0.0353794332320321</v>
      </c>
      <c r="I11" s="264" t="n">
        <f aca="false">STDEV(C93:T93)</f>
        <v>0.00886572697201741</v>
      </c>
      <c r="J11" s="268" t="n">
        <f aca="false">V113</f>
        <v>0</v>
      </c>
      <c r="K11" s="261"/>
      <c r="L11" s="262" t="n">
        <f aca="false">AVERAGE(C113:T113)</f>
        <v>-0.00673603379793142</v>
      </c>
      <c r="M11" s="267" t="n">
        <f aca="false">STDEV(C113:T113)</f>
        <v>0.00341075733633077</v>
      </c>
      <c r="N11" s="262" t="n">
        <f aca="false">V133</f>
        <v>0</v>
      </c>
      <c r="O11" s="261"/>
      <c r="P11" s="262" t="n">
        <f aca="false">AVERAGE(C133:T133)</f>
        <v>-0.0206277183627118</v>
      </c>
      <c r="Q11" s="264" t="n">
        <f aca="false">STDEV(C133:T133)</f>
        <v>0.0053336364848133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260689256300555</v>
      </c>
      <c r="E12" s="262" t="n">
        <f aca="false">STDEV(C74:T74)</f>
        <v>0.00179724552982941</v>
      </c>
      <c r="F12" s="263" t="n">
        <f aca="false">V94</f>
        <v>0</v>
      </c>
      <c r="G12" s="261"/>
      <c r="H12" s="262" t="n">
        <f aca="false">AVERAGE(C94:T94)</f>
        <v>0.000451246339115559</v>
      </c>
      <c r="I12" s="264" t="n">
        <f aca="false">STDEV(C94:T94)</f>
        <v>0.00183412989370886</v>
      </c>
      <c r="J12" s="268" t="n">
        <f aca="false">V114</f>
        <v>0</v>
      </c>
      <c r="K12" s="261"/>
      <c r="L12" s="262" t="n">
        <f aca="false">AVERAGE(C114:T114)</f>
        <v>0.00254967212012624</v>
      </c>
      <c r="M12" s="267" t="n">
        <f aca="false">STDEV(C114:T114)</f>
        <v>0.00195594281377085</v>
      </c>
      <c r="N12" s="262" t="n">
        <f aca="false">V134</f>
        <v>0</v>
      </c>
      <c r="O12" s="261"/>
      <c r="P12" s="262" t="n">
        <f aca="false">AVERAGE(C134:T134)</f>
        <v>0.000845067830954375</v>
      </c>
      <c r="Q12" s="264" t="n">
        <f aca="false">STDEV(C134:T134)</f>
        <v>0.0018755925858074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192759005250358</v>
      </c>
      <c r="E13" s="262" t="n">
        <f aca="false">STDEV(C75:T75)</f>
        <v>0.00427501188683172</v>
      </c>
      <c r="F13" s="263" t="n">
        <f aca="false">V95</f>
        <v>0</v>
      </c>
      <c r="G13" s="261"/>
      <c r="H13" s="262" t="n">
        <f aca="false">AVERAGE(C95:T95)</f>
        <v>0.0202229096380639</v>
      </c>
      <c r="I13" s="264" t="n">
        <f aca="false">STDEV(C95:T95)</f>
        <v>0.00566075026156747</v>
      </c>
      <c r="J13" s="268" t="n">
        <f aca="false">V115</f>
        <v>0</v>
      </c>
      <c r="K13" s="261"/>
      <c r="L13" s="262" t="n">
        <f aca="false">AVERAGE(C115:T115)</f>
        <v>0.0104000650178977</v>
      </c>
      <c r="M13" s="267" t="n">
        <f aca="false">STDEV(C115:T115)</f>
        <v>0.00397251687084556</v>
      </c>
      <c r="N13" s="262" t="n">
        <f aca="false">V135</f>
        <v>0</v>
      </c>
      <c r="O13" s="261"/>
      <c r="P13" s="262" t="n">
        <f aca="false">AVERAGE(C135:T135)</f>
        <v>-0.0128861598128638</v>
      </c>
      <c r="Q13" s="264" t="n">
        <f aca="false">STDEV(C135:T135)</f>
        <v>0.00406058240713105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-1.85069839762874E-018</v>
      </c>
      <c r="E14" s="262" t="n">
        <f aca="false">STDEV(C76:T76)</f>
        <v>1.34955501344342E-017</v>
      </c>
      <c r="F14" s="263" t="n">
        <f aca="false">V96</f>
        <v>0</v>
      </c>
      <c r="G14" s="261"/>
      <c r="H14" s="262" t="n">
        <f aca="false">AVERAGE(C96:T96)</f>
        <v>-3.71737397416464E-019</v>
      </c>
      <c r="I14" s="264" t="n">
        <f aca="false">STDEV(C96:T96)</f>
        <v>6.98622113154571E-018</v>
      </c>
      <c r="J14" s="268" t="n">
        <f aca="false">V116</f>
        <v>0</v>
      </c>
      <c r="K14" s="261"/>
      <c r="L14" s="262" t="n">
        <f aca="false">AVERAGE(C116:T116)</f>
        <v>-3.46781350235288E-018</v>
      </c>
      <c r="M14" s="267" t="n">
        <f aca="false">STDEV(C116:T116)</f>
        <v>8.87406661534782E-018</v>
      </c>
      <c r="N14" s="262" t="n">
        <f aca="false">V136</f>
        <v>0</v>
      </c>
      <c r="O14" s="261"/>
      <c r="P14" s="262" t="n">
        <f aca="false">AVERAGE(C136:T136)</f>
        <v>1.66080350088121E-018</v>
      </c>
      <c r="Q14" s="264" t="n">
        <f aca="false">STDEV(C136:T136)</f>
        <v>4.11497232097203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135346510472177</v>
      </c>
      <c r="E15" s="262" t="n">
        <f aca="false">STDEV(C77:T77)</f>
        <v>0.00111030039243023</v>
      </c>
      <c r="F15" s="263" t="n">
        <f aca="false">V97</f>
        <v>0</v>
      </c>
      <c r="G15" s="261"/>
      <c r="H15" s="262" t="n">
        <f aca="false">AVERAGE(C97:T97)</f>
        <v>0.032267597612825</v>
      </c>
      <c r="I15" s="264" t="n">
        <f aca="false">STDEV(C97:T97)</f>
        <v>0.00646092478180895</v>
      </c>
      <c r="J15" s="268" t="n">
        <f aca="false">V117</f>
        <v>0</v>
      </c>
      <c r="K15" s="261"/>
      <c r="L15" s="262" t="n">
        <f aca="false">AVERAGE(C117:T117)</f>
        <v>0.00293533184164674</v>
      </c>
      <c r="M15" s="267" t="n">
        <f aca="false">STDEV(C117:T117)</f>
        <v>0.000954314511877638</v>
      </c>
      <c r="N15" s="262" t="n">
        <f aca="false">V137</f>
        <v>0</v>
      </c>
      <c r="O15" s="261"/>
      <c r="P15" s="262" t="n">
        <f aca="false">AVERAGE(C137:T137)</f>
        <v>-0.0187996734283188</v>
      </c>
      <c r="Q15" s="264" t="n">
        <f aca="false">STDEV(C137:T137)</f>
        <v>0.00459720004309337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0659922074116925</v>
      </c>
      <c r="E16" s="262" t="n">
        <f aca="false">STDEV(C78:T78)/10</f>
        <v>0.000776555154177104</v>
      </c>
      <c r="F16" s="263" t="n">
        <f aca="false">V98/10</f>
        <v>0</v>
      </c>
      <c r="G16" s="261"/>
      <c r="H16" s="262" t="n">
        <f aca="false">AVERAGE(C98:T98)/10</f>
        <v>0.00101331065353003</v>
      </c>
      <c r="I16" s="264" t="n">
        <f aca="false">STDEV(C98:T98)/10</f>
        <v>0.000712609605932725</v>
      </c>
      <c r="J16" s="268" t="n">
        <f aca="false">V118/10</f>
        <v>0</v>
      </c>
      <c r="K16" s="261"/>
      <c r="L16" s="262" t="n">
        <f aca="false">AVERAGE(C118:T118)/10</f>
        <v>-0.000929795513263708</v>
      </c>
      <c r="M16" s="267" t="n">
        <f aca="false">STDEV(C118:T118)/10</f>
        <v>0.00108483001688068</v>
      </c>
      <c r="N16" s="262" t="n">
        <f aca="false">V138/10</f>
        <v>0</v>
      </c>
      <c r="O16" s="261"/>
      <c r="P16" s="262" t="n">
        <f aca="false">AVERAGE(C138:T138)/10</f>
        <v>0.00204702014694381</v>
      </c>
      <c r="Q16" s="264" t="n">
        <f aca="false">STDEV(C138:T138)/10</f>
        <v>0.00051479190951758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342146640288608</v>
      </c>
      <c r="E17" s="262" t="n">
        <f aca="false">STDEV(C79:T79)/10</f>
        <v>0.000666327179778835</v>
      </c>
      <c r="F17" s="263" t="n">
        <f aca="false">V99/10</f>
        <v>0</v>
      </c>
      <c r="G17" s="261"/>
      <c r="H17" s="262" t="n">
        <f aca="false">AVERAGE(C99:T99)/10</f>
        <v>0.00463804159003029</v>
      </c>
      <c r="I17" s="264" t="n">
        <f aca="false">STDEV(C99:T99)/10</f>
        <v>0.0015074965679502</v>
      </c>
      <c r="J17" s="268" t="n">
        <f aca="false">V119/10</f>
        <v>0</v>
      </c>
      <c r="K17" s="261"/>
      <c r="L17" s="262" t="n">
        <f aca="false">AVERAGE(C119:T119)/10</f>
        <v>0.00281117939000972</v>
      </c>
      <c r="M17" s="267" t="n">
        <f aca="false">STDEV(C119:T119)/10</f>
        <v>0.000949660863544384</v>
      </c>
      <c r="N17" s="262" t="n">
        <f aca="false">V139/10</f>
        <v>0</v>
      </c>
      <c r="O17" s="261"/>
      <c r="P17" s="262" t="n">
        <f aca="false">AVERAGE(C139:T139)/10</f>
        <v>-0.00204575143413713</v>
      </c>
      <c r="Q17" s="264" t="n">
        <f aca="false">STDEV(C139:T139)/10</f>
        <v>0.000845838524167635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841302376488523</v>
      </c>
      <c r="E18" s="262" t="n">
        <f aca="false">STDEV(C80:T80)/10</f>
        <v>0.000546961695584598</v>
      </c>
      <c r="F18" s="263" t="n">
        <f aca="false">V100/10</f>
        <v>0</v>
      </c>
      <c r="G18" s="261"/>
      <c r="H18" s="262" t="n">
        <f aca="false">AVERAGE(C100:T100)/10</f>
        <v>0.0142049905775215</v>
      </c>
      <c r="I18" s="264" t="n">
        <f aca="false">STDEV(C100:T100)/10</f>
        <v>0.000729728084099856</v>
      </c>
      <c r="J18" s="268" t="n">
        <f aca="false">V120/10</f>
        <v>0</v>
      </c>
      <c r="K18" s="261"/>
      <c r="L18" s="262" t="n">
        <f aca="false">AVERAGE(C120:T120)/10</f>
        <v>-0.00210419339215505</v>
      </c>
      <c r="M18" s="267" t="n">
        <f aca="false">STDEV(C120:T120)/10</f>
        <v>0.000479034727864354</v>
      </c>
      <c r="N18" s="262" t="n">
        <f aca="false">V140/10</f>
        <v>0</v>
      </c>
      <c r="O18" s="261"/>
      <c r="P18" s="262" t="n">
        <f aca="false">AVERAGE(C140:T140)/10</f>
        <v>0.0150243883409124</v>
      </c>
      <c r="Q18" s="264" t="n">
        <f aca="false">STDEV(C140:T140)/10</f>
        <v>0.000762439641698433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191658205743879</v>
      </c>
      <c r="E19" s="262" t="n">
        <f aca="false">STDEV(C81:T81)/10</f>
        <v>0.00210428105268525</v>
      </c>
      <c r="F19" s="263" t="n">
        <f aca="false">V101/10</f>
        <v>0</v>
      </c>
      <c r="G19" s="261"/>
      <c r="H19" s="262" t="n">
        <f aca="false">AVERAGE(C101:T101)/10</f>
        <v>-0.010488984206855</v>
      </c>
      <c r="I19" s="264" t="n">
        <f aca="false">STDEV(C101:T101)/10</f>
        <v>0.00527945205618809</v>
      </c>
      <c r="J19" s="268" t="n">
        <f aca="false">V121/10</f>
        <v>0</v>
      </c>
      <c r="K19" s="261"/>
      <c r="L19" s="262" t="n">
        <f aca="false">AVERAGE(C121:T121)/10</f>
        <v>-0.0207848296516008</v>
      </c>
      <c r="M19" s="267" t="n">
        <f aca="false">STDEV(C121:T121)/10</f>
        <v>0.00267481518854683</v>
      </c>
      <c r="N19" s="262" t="n">
        <f aca="false">V141/10</f>
        <v>0</v>
      </c>
      <c r="O19" s="261"/>
      <c r="P19" s="262" t="n">
        <f aca="false">AVERAGE(C141:T141)/10</f>
        <v>-0.00193517069105461</v>
      </c>
      <c r="Q19" s="264" t="n">
        <f aca="false">STDEV(C141:T141)/10</f>
        <v>0.00582087993473344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4496746216823</v>
      </c>
      <c r="Q27" s="280" t="n">
        <f aca="false">((LN(M6)+LN(Q6))/2)</f>
        <v>-2.46698307061449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81580265301632</v>
      </c>
      <c r="Q28" s="280" t="n">
        <f aca="false">((LN(M7)+LN(Q7))/2)</f>
        <v>-3.4910700942678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58449216981631</v>
      </c>
      <c r="Q29" s="280" t="n">
        <f aca="false">((LN(M8)+LN(Q8))/2)</f>
        <v>-4.75541145491343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4.92805447700775</v>
      </c>
      <c r="Q30" s="280" t="n">
        <f aca="false">((LN(M9)+LN(Q9))/2)</f>
        <v>-5.34128956936071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62362086489715</v>
      </c>
      <c r="Q31" s="280" t="n">
        <f aca="false">((LN(M10)+LN(Q10))/2)</f>
        <v>-5.66381907386991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23188131154081</v>
      </c>
      <c r="Q32" s="280" t="n">
        <f aca="false">((LN(M11)+LN(Q11))/2)</f>
        <v>-5.4572714628517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31134256481402</v>
      </c>
      <c r="Q33" s="280" t="n">
        <f aca="false">((LN(M12)+LN(Q12))/2)</f>
        <v>-6.25785678391906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31458361827814</v>
      </c>
      <c r="Q34" s="280" t="n">
        <f aca="false">((LN(M13)+LN(Q13))/2)</f>
        <v>-5.51739213913886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351" t="n">
        <f aca="false">EXP((SUM(P27:P34)-LN($G$49)*SUM($N27:$N34)-LN($G$50)*SUM($O27:$O34))/8)/$G$48</f>
        <v>0.00208711356958221</v>
      </c>
      <c r="Q35" s="352" t="n">
        <f aca="false">EXP((SUM(Q27:Q34)-LN($G$49)*SUM($N27:$N34)-LN($G$50)*SUM($O27:$O34))/8)/$G$48</f>
        <v>0.00168932133820165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3"/>
      <c r="J62" s="354" t="s">
        <v>5</v>
      </c>
      <c r="K62" s="355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47970000000004</v>
      </c>
      <c r="K63" s="273" t="n">
        <v>-0.065237999999999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9" t="n">
        <v>48.5832</v>
      </c>
      <c r="C67" s="149" t="n">
        <v>107.4111</v>
      </c>
      <c r="D67" s="149" t="n">
        <v>108.1714</v>
      </c>
      <c r="E67" s="149" t="n">
        <v>108.1911</v>
      </c>
      <c r="F67" s="149" t="n">
        <v>108.1977</v>
      </c>
      <c r="G67" s="149" t="n">
        <v>108.2203</v>
      </c>
      <c r="H67" s="149" t="n">
        <v>108.2372</v>
      </c>
      <c r="I67" s="149" t="n">
        <v>108.2285</v>
      </c>
      <c r="J67" s="149" t="n">
        <v>108.2337</v>
      </c>
      <c r="K67" s="149" t="n">
        <v>108.2076</v>
      </c>
      <c r="L67" s="149" t="n">
        <v>108.2002</v>
      </c>
      <c r="M67" s="149" t="n">
        <v>108.1484</v>
      </c>
      <c r="N67" s="149" t="n">
        <v>108.3107</v>
      </c>
      <c r="O67" s="149" t="n">
        <v>108.2296</v>
      </c>
      <c r="P67" s="149" t="n">
        <v>108.2669</v>
      </c>
      <c r="Q67" s="149" t="n">
        <v>108.2125</v>
      </c>
      <c r="R67" s="149" t="n">
        <v>108.1933</v>
      </c>
      <c r="S67" s="149" t="n">
        <v>108.1622</v>
      </c>
      <c r="T67" s="149" t="n">
        <v>107.5012</v>
      </c>
      <c r="U67" s="149" t="n">
        <v>40.2193</v>
      </c>
      <c r="V67" s="295"/>
    </row>
    <row r="68" customFormat="false" ht="11.25" hidden="false" customHeight="false" outlineLevel="0" collapsed="false">
      <c r="A68" s="294" t="n">
        <v>2</v>
      </c>
      <c r="B68" s="149" t="n">
        <v>27.903069631391</v>
      </c>
      <c r="C68" s="149" t="n">
        <v>1.42100980783165</v>
      </c>
      <c r="D68" s="149" t="n">
        <v>1.2814954411918</v>
      </c>
      <c r="E68" s="149" t="n">
        <v>1.40693097929544</v>
      </c>
      <c r="F68" s="149" t="n">
        <v>1.46262604098739</v>
      </c>
      <c r="G68" s="149" t="n">
        <v>1.49634801646602</v>
      </c>
      <c r="H68" s="149" t="n">
        <v>1.44691922852045</v>
      </c>
      <c r="I68" s="149" t="n">
        <v>1.53875403161494</v>
      </c>
      <c r="J68" s="149" t="n">
        <v>1.53837105401957</v>
      </c>
      <c r="K68" s="149" t="n">
        <v>1.47753066827045</v>
      </c>
      <c r="L68" s="149" t="n">
        <v>1.46743422722972</v>
      </c>
      <c r="M68" s="149" t="n">
        <v>1.43603573672684</v>
      </c>
      <c r="N68" s="149" t="n">
        <v>1.40362227732164</v>
      </c>
      <c r="O68" s="149" t="n">
        <v>1.33934197496355</v>
      </c>
      <c r="P68" s="149" t="n">
        <v>1.58928026470676</v>
      </c>
      <c r="Q68" s="149" t="n">
        <v>1.27320100388803</v>
      </c>
      <c r="R68" s="149" t="n">
        <v>1.31997852721839</v>
      </c>
      <c r="S68" s="149" t="n">
        <v>1.34164969413619</v>
      </c>
      <c r="T68" s="149" t="n">
        <v>1.35865859359068</v>
      </c>
      <c r="U68" s="149" t="n">
        <v>23.8924763691258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9" t="n">
        <v>6.19864766348571</v>
      </c>
      <c r="C69" s="149" t="n">
        <v>4.28605341561967</v>
      </c>
      <c r="D69" s="149" t="n">
        <v>4.34992573234004</v>
      </c>
      <c r="E69" s="149" t="n">
        <v>4.38125845529132</v>
      </c>
      <c r="F69" s="149" t="n">
        <v>4.324842722594</v>
      </c>
      <c r="G69" s="149" t="n">
        <v>4.39479527420237</v>
      </c>
      <c r="H69" s="149" t="n">
        <v>4.38742847527196</v>
      </c>
      <c r="I69" s="149" t="n">
        <v>4.30539736986535</v>
      </c>
      <c r="J69" s="149" t="n">
        <v>4.29213581956286</v>
      </c>
      <c r="K69" s="149" t="n">
        <v>4.29438867634539</v>
      </c>
      <c r="L69" s="149" t="n">
        <v>4.31309423376708</v>
      </c>
      <c r="M69" s="149" t="n">
        <v>4.31964497656999</v>
      </c>
      <c r="N69" s="149" t="n">
        <v>4.24889630848506</v>
      </c>
      <c r="O69" s="149" t="n">
        <v>4.33740751612724</v>
      </c>
      <c r="P69" s="149" t="n">
        <v>4.29902545028913</v>
      </c>
      <c r="Q69" s="149" t="n">
        <v>4.27897435747524</v>
      </c>
      <c r="R69" s="149" t="n">
        <v>4.31437184034442</v>
      </c>
      <c r="S69" s="149" t="n">
        <v>4.28816549587036</v>
      </c>
      <c r="T69" s="149" t="n">
        <v>4.19085048169058</v>
      </c>
      <c r="U69" s="149" t="n">
        <v>9.46690104578723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9" t="n">
        <v>2.82084544473944</v>
      </c>
      <c r="C70" s="149" t="n">
        <v>0.105501694723347</v>
      </c>
      <c r="D70" s="149" t="n">
        <v>0.100099214681321</v>
      </c>
      <c r="E70" s="149" t="n">
        <v>0.101621986984773</v>
      </c>
      <c r="F70" s="149" t="n">
        <v>0.0863768908405842</v>
      </c>
      <c r="G70" s="149" t="n">
        <v>0.0971445309340017</v>
      </c>
      <c r="H70" s="149" t="n">
        <v>0.0819161804263294</v>
      </c>
      <c r="I70" s="149" t="n">
        <v>0.102624835622033</v>
      </c>
      <c r="J70" s="149" t="n">
        <v>0.101251305949686</v>
      </c>
      <c r="K70" s="149" t="n">
        <v>0.106090012305521</v>
      </c>
      <c r="L70" s="149" t="n">
        <v>0.0971913721511752</v>
      </c>
      <c r="M70" s="149" t="n">
        <v>0.0965844863381118</v>
      </c>
      <c r="N70" s="149" t="n">
        <v>0.0992914462760861</v>
      </c>
      <c r="O70" s="149" t="n">
        <v>0.0906292021539199</v>
      </c>
      <c r="P70" s="149" t="n">
        <v>0.0957264293631748</v>
      </c>
      <c r="Q70" s="149" t="n">
        <v>0.0819358640127236</v>
      </c>
      <c r="R70" s="149" t="n">
        <v>0.0925109710160246</v>
      </c>
      <c r="S70" s="149" t="n">
        <v>0.0974644263192362</v>
      </c>
      <c r="T70" s="149" t="n">
        <v>0.0949231049623352</v>
      </c>
      <c r="U70" s="149" t="n">
        <v>0.843439112358972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9" t="n">
        <v>0.390342038701188</v>
      </c>
      <c r="C71" s="149" t="n">
        <v>0.0553814224977274</v>
      </c>
      <c r="D71" s="149" t="n">
        <v>0.0680725460013874</v>
      </c>
      <c r="E71" s="149" t="n">
        <v>0.0794503788551955</v>
      </c>
      <c r="F71" s="149" t="n">
        <v>0.0591337313901918</v>
      </c>
      <c r="G71" s="149" t="n">
        <v>0.0650486024496609</v>
      </c>
      <c r="H71" s="149" t="n">
        <v>0.0598073303344456</v>
      </c>
      <c r="I71" s="149" t="n">
        <v>0.0790475412782652</v>
      </c>
      <c r="J71" s="149" t="n">
        <v>0.0636916291551779</v>
      </c>
      <c r="K71" s="149" t="n">
        <v>0.0704164804499281</v>
      </c>
      <c r="L71" s="149" t="n">
        <v>0.0708046159950337</v>
      </c>
      <c r="M71" s="149" t="n">
        <v>0.0696281609484055</v>
      </c>
      <c r="N71" s="149" t="n">
        <v>0.0719994268137428</v>
      </c>
      <c r="O71" s="149" t="n">
        <v>0.0553635517372809</v>
      </c>
      <c r="P71" s="149" t="n">
        <v>0.0585588746916066</v>
      </c>
      <c r="Q71" s="149" t="n">
        <v>0.0679105243889637</v>
      </c>
      <c r="R71" s="149" t="n">
        <v>0.0632904693177759</v>
      </c>
      <c r="S71" s="149" t="n">
        <v>0.0647802124203178</v>
      </c>
      <c r="T71" s="149" t="n">
        <v>0.0569595183971202</v>
      </c>
      <c r="U71" s="149" t="n">
        <v>0.0974828092088118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9" t="n">
        <v>0.329885522424254</v>
      </c>
      <c r="C72" s="149" t="n">
        <v>-0.00922310727238878</v>
      </c>
      <c r="D72" s="149" t="n">
        <v>-0.00813134375502041</v>
      </c>
      <c r="E72" s="149" t="n">
        <v>-0.0107324582248804</v>
      </c>
      <c r="F72" s="149" t="n">
        <v>-0.000104206116914522</v>
      </c>
      <c r="G72" s="149" t="n">
        <v>-0.0096890188693385</v>
      </c>
      <c r="H72" s="149" t="n">
        <v>-0.00998515097255074</v>
      </c>
      <c r="I72" s="149" t="n">
        <v>-0.00746759191550409</v>
      </c>
      <c r="J72" s="149" t="n">
        <v>-0.00890875225064524</v>
      </c>
      <c r="K72" s="149" t="n">
        <v>-0.00640713363117357</v>
      </c>
      <c r="L72" s="149" t="n">
        <v>-0.00934795751147938</v>
      </c>
      <c r="M72" s="149" t="n">
        <v>-0.0149677302365996</v>
      </c>
      <c r="N72" s="149" t="n">
        <v>-0.00872567466423804</v>
      </c>
      <c r="O72" s="149" t="n">
        <v>-0.00868451106767539</v>
      </c>
      <c r="P72" s="149" t="n">
        <v>-0.0127881896445163</v>
      </c>
      <c r="Q72" s="149" t="n">
        <v>-0.0133231538961404</v>
      </c>
      <c r="R72" s="149" t="n">
        <v>-0.00495994599165691</v>
      </c>
      <c r="S72" s="149" t="n">
        <v>-0.00865203388996275</v>
      </c>
      <c r="T72" s="149" t="n">
        <v>-0.0096681158661251</v>
      </c>
      <c r="U72" s="149" t="n">
        <v>0.0063719592153267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9" t="n">
        <v>-0.0167099875298891</v>
      </c>
      <c r="C73" s="149" t="n">
        <v>0.00441858455475663</v>
      </c>
      <c r="D73" s="149" t="n">
        <v>0.00647263144924049</v>
      </c>
      <c r="E73" s="149" t="n">
        <v>0.000858075324608354</v>
      </c>
      <c r="F73" s="149" t="n">
        <v>0.00298351291373233</v>
      </c>
      <c r="G73" s="149" t="n">
        <v>0.00262500983147151</v>
      </c>
      <c r="H73" s="149" t="n">
        <v>0.00258651610155924</v>
      </c>
      <c r="I73" s="149" t="n">
        <v>0.00297348079568849</v>
      </c>
      <c r="J73" s="149" t="n">
        <v>0.0034578994011214</v>
      </c>
      <c r="K73" s="149" t="n">
        <v>0.00400521521386454</v>
      </c>
      <c r="L73" s="149" t="n">
        <v>0.0146539508424808</v>
      </c>
      <c r="M73" s="149" t="n">
        <v>0.00994443628218678</v>
      </c>
      <c r="N73" s="149" t="n">
        <v>0.00502726866086611</v>
      </c>
      <c r="O73" s="149" t="n">
        <v>0.00743262596445127</v>
      </c>
      <c r="P73" s="149" t="n">
        <v>0.00610488414460986</v>
      </c>
      <c r="Q73" s="149" t="n">
        <v>0.0061429550615264</v>
      </c>
      <c r="R73" s="149" t="n">
        <v>0.00567139007250028</v>
      </c>
      <c r="S73" s="149" t="n">
        <v>0.00811276727370847</v>
      </c>
      <c r="T73" s="149" t="n">
        <v>0.00417852158896859</v>
      </c>
      <c r="U73" s="149" t="n">
        <v>0.0265910804006789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9" t="n">
        <v>0.10608015211829</v>
      </c>
      <c r="C74" s="149" t="n">
        <v>-0.00419743208236497</v>
      </c>
      <c r="D74" s="149" t="n">
        <v>-0.00014859545401826</v>
      </c>
      <c r="E74" s="149" t="n">
        <v>-0.00260613607509358</v>
      </c>
      <c r="F74" s="149" t="n">
        <v>-0.00368751340356863</v>
      </c>
      <c r="G74" s="149" t="n">
        <v>-0.00223025929278651</v>
      </c>
      <c r="H74" s="149" t="n">
        <v>-0.00232855266162092</v>
      </c>
      <c r="I74" s="149" t="n">
        <v>-0.00241530855976818</v>
      </c>
      <c r="J74" s="149" t="n">
        <v>-0.00100818564812757</v>
      </c>
      <c r="K74" s="149" t="n">
        <v>-0.00226875746853053</v>
      </c>
      <c r="L74" s="149" t="n">
        <v>0.00144604950147802</v>
      </c>
      <c r="M74" s="149" t="n">
        <v>-0.00562498022076769</v>
      </c>
      <c r="N74" s="149" t="n">
        <v>-0.000408960409999246</v>
      </c>
      <c r="O74" s="149" t="n">
        <v>-0.00438822447124828</v>
      </c>
      <c r="P74" s="149" t="n">
        <v>-0.00431155362318958</v>
      </c>
      <c r="Q74" s="149" t="n">
        <v>-0.00392101958030523</v>
      </c>
      <c r="R74" s="149" t="n">
        <v>-0.00231442001975598</v>
      </c>
      <c r="S74" s="149" t="n">
        <v>-0.00200079672946516</v>
      </c>
      <c r="T74" s="149" t="n">
        <v>-0.00450941993496765</v>
      </c>
      <c r="U74" s="149" t="n">
        <v>0.000591343250370194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9" t="n">
        <v>0.0519825458562163</v>
      </c>
      <c r="C75" s="149" t="n">
        <v>0.0154927667395771</v>
      </c>
      <c r="D75" s="149" t="n">
        <v>0.0160741440039048</v>
      </c>
      <c r="E75" s="149" t="n">
        <v>0.020010019104293</v>
      </c>
      <c r="F75" s="149" t="n">
        <v>0.0178354492564018</v>
      </c>
      <c r="G75" s="149" t="n">
        <v>0.0198069325145527</v>
      </c>
      <c r="H75" s="149" t="n">
        <v>0.0161988916491285</v>
      </c>
      <c r="I75" s="149" t="n">
        <v>0.0206597423522904</v>
      </c>
      <c r="J75" s="149" t="n">
        <v>0.0155855235457418</v>
      </c>
      <c r="K75" s="149" t="n">
        <v>0.023745999650625</v>
      </c>
      <c r="L75" s="149" t="n">
        <v>0.0319797962171197</v>
      </c>
      <c r="M75" s="149" t="n">
        <v>0.0184411309635983</v>
      </c>
      <c r="N75" s="149" t="n">
        <v>0.017188856535979</v>
      </c>
      <c r="O75" s="149" t="n">
        <v>0.0238667719076324</v>
      </c>
      <c r="P75" s="149" t="n">
        <v>0.0199052178512305</v>
      </c>
      <c r="Q75" s="149" t="n">
        <v>0.013971096688884</v>
      </c>
      <c r="R75" s="149" t="n">
        <v>0.0161639524747403</v>
      </c>
      <c r="S75" s="149" t="n">
        <v>0.0224072589515871</v>
      </c>
      <c r="T75" s="149" t="n">
        <v>0.0176326590433587</v>
      </c>
      <c r="U75" s="149" t="n">
        <v>0.00143109634346672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9" t="n">
        <v>5.44093464900487E-018</v>
      </c>
      <c r="C76" s="149" t="n">
        <v>1.73472347597681E-018</v>
      </c>
      <c r="D76" s="149" t="n">
        <v>1.28193124665405E-017</v>
      </c>
      <c r="E76" s="149" t="n">
        <v>1.05847534127398E-018</v>
      </c>
      <c r="F76" s="149" t="n">
        <v>-1.4245313967979E-017</v>
      </c>
      <c r="G76" s="149" t="n">
        <v>1.9993423112953E-018</v>
      </c>
      <c r="H76" s="149" t="n">
        <v>1.38777878078145E-017</v>
      </c>
      <c r="I76" s="149" t="n">
        <v>-6.93889390390723E-018</v>
      </c>
      <c r="J76" s="149" t="n">
        <v>-6.93889390390723E-018</v>
      </c>
      <c r="K76" s="149" t="n">
        <v>0</v>
      </c>
      <c r="L76" s="149" t="n">
        <v>-3.73994620583474E-017</v>
      </c>
      <c r="M76" s="149" t="n">
        <v>-2.94020928131662E-018</v>
      </c>
      <c r="N76" s="149" t="n">
        <v>3.83697311211819E-018</v>
      </c>
      <c r="O76" s="149" t="n">
        <v>-5.88041856263325E-018</v>
      </c>
      <c r="P76" s="149" t="n">
        <v>1.47010464065831E-018</v>
      </c>
      <c r="Q76" s="149" t="n">
        <v>2.56386249330809E-017</v>
      </c>
      <c r="R76" s="149" t="n">
        <v>2.11695068254797E-018</v>
      </c>
      <c r="S76" s="149" t="n">
        <v>-4.82194322135926E-018</v>
      </c>
      <c r="T76" s="149" t="n">
        <v>-1.86997310291737E-017</v>
      </c>
      <c r="U76" s="149" t="n">
        <v>-1.21841859594508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9" t="n">
        <v>0.00165715850198467</v>
      </c>
      <c r="C77" s="149" t="n">
        <v>0.0168744911993641</v>
      </c>
      <c r="D77" s="149" t="n">
        <v>0.0132807949151338</v>
      </c>
      <c r="E77" s="149" t="n">
        <v>0.0138978580708649</v>
      </c>
      <c r="F77" s="149" t="n">
        <v>0.0130011908422043</v>
      </c>
      <c r="G77" s="149" t="n">
        <v>0.0131978085087916</v>
      </c>
      <c r="H77" s="149" t="n">
        <v>0.0136637392060972</v>
      </c>
      <c r="I77" s="149" t="n">
        <v>0.0133875636235165</v>
      </c>
      <c r="J77" s="149" t="n">
        <v>0.0134253941269377</v>
      </c>
      <c r="K77" s="149" t="n">
        <v>0.0137427552306629</v>
      </c>
      <c r="L77" s="149" t="n">
        <v>0.0134396655048673</v>
      </c>
      <c r="M77" s="149" t="n">
        <v>0.0136354227289396</v>
      </c>
      <c r="N77" s="149" t="n">
        <v>0.0115891387271285</v>
      </c>
      <c r="O77" s="149" t="n">
        <v>0.0128541369944954</v>
      </c>
      <c r="P77" s="149" t="n">
        <v>0.0134797467035839</v>
      </c>
      <c r="Q77" s="149" t="n">
        <v>0.0118597339254354</v>
      </c>
      <c r="R77" s="149" t="n">
        <v>0.0149215235901099</v>
      </c>
      <c r="S77" s="149" t="n">
        <v>0.0135000385631364</v>
      </c>
      <c r="T77" s="149" t="n">
        <v>0.0138727163886486</v>
      </c>
      <c r="U77" s="149" t="n">
        <v>0.0325928495295513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9" t="n">
        <v>0.0515281648279055</v>
      </c>
      <c r="C78" s="149" t="n">
        <v>-0.0180109051031239</v>
      </c>
      <c r="D78" s="149" t="n">
        <v>-0.0117011487682729</v>
      </c>
      <c r="E78" s="149" t="n">
        <v>0.00502437944230853</v>
      </c>
      <c r="F78" s="149" t="n">
        <v>0.00739294506093446</v>
      </c>
      <c r="G78" s="149" t="n">
        <v>-0.0167509963896922</v>
      </c>
      <c r="H78" s="149" t="n">
        <v>-0.00198904207038608</v>
      </c>
      <c r="I78" s="149" t="n">
        <v>-0.0110595363319711</v>
      </c>
      <c r="J78" s="149" t="n">
        <v>-0.0110677549597323</v>
      </c>
      <c r="K78" s="149" t="n">
        <v>-0.000477723779670662</v>
      </c>
      <c r="L78" s="149" t="n">
        <v>-0.0057067191133838</v>
      </c>
      <c r="M78" s="149" t="n">
        <v>-0.00612164920204496</v>
      </c>
      <c r="N78" s="149" t="n">
        <v>0.00250760739737083</v>
      </c>
      <c r="O78" s="149" t="n">
        <v>-0.0126006990606297</v>
      </c>
      <c r="P78" s="149" t="n">
        <v>0.00181720747038945</v>
      </c>
      <c r="Q78" s="149" t="n">
        <v>-0.00147457225451378</v>
      </c>
      <c r="R78" s="149" t="n">
        <v>-0.0136495524821924</v>
      </c>
      <c r="S78" s="149" t="n">
        <v>-0.0117813304707403</v>
      </c>
      <c r="T78" s="149" t="n">
        <v>-0.0131364827256956</v>
      </c>
      <c r="U78" s="149" t="n">
        <v>-0.0210408102779691</v>
      </c>
      <c r="V78" s="296" t="n">
        <f aca="false">'Summary Data'!V16*10</f>
        <v>0</v>
      </c>
      <c r="W78" s="243" t="s">
        <v>265</v>
      </c>
    </row>
    <row r="79" customFormat="false" ht="11.25" hidden="false" customHeight="false" outlineLevel="0" collapsed="false">
      <c r="A79" s="294" t="n">
        <v>13</v>
      </c>
      <c r="B79" s="149" t="n">
        <v>-0.0111029848608755</v>
      </c>
      <c r="C79" s="149" t="n">
        <v>0.0470976661259592</v>
      </c>
      <c r="D79" s="149" t="n">
        <v>0.0352532646723952</v>
      </c>
      <c r="E79" s="149" t="n">
        <v>0.0440129795604036</v>
      </c>
      <c r="F79" s="149" t="n">
        <v>0.0296123672561475</v>
      </c>
      <c r="G79" s="149" t="n">
        <v>0.0267053567401972</v>
      </c>
      <c r="H79" s="149" t="n">
        <v>0.0381973839718458</v>
      </c>
      <c r="I79" s="149" t="n">
        <v>0.0227495032779691</v>
      </c>
      <c r="J79" s="149" t="n">
        <v>0.0351027317376443</v>
      </c>
      <c r="K79" s="149" t="n">
        <v>0.0337742641087077</v>
      </c>
      <c r="L79" s="149" t="n">
        <v>0.0341022213133358</v>
      </c>
      <c r="M79" s="149" t="n">
        <v>0.0362544114056784</v>
      </c>
      <c r="N79" s="149" t="n">
        <v>0.0304427873858729</v>
      </c>
      <c r="O79" s="149" t="n">
        <v>0.0204727377543535</v>
      </c>
      <c r="P79" s="149" t="n">
        <v>0.0331464538601192</v>
      </c>
      <c r="Q79" s="149" t="n">
        <v>0.0376598252427302</v>
      </c>
      <c r="R79" s="149" t="n">
        <v>0.0407025198541777</v>
      </c>
      <c r="S79" s="149" t="n">
        <v>0.0345100065822905</v>
      </c>
      <c r="T79" s="149" t="n">
        <v>0.0360674716696668</v>
      </c>
      <c r="U79" s="149" t="n">
        <v>0.0167077949048339</v>
      </c>
      <c r="V79" s="296" t="n">
        <f aca="false">'Summary Data'!V17*10</f>
        <v>0</v>
      </c>
      <c r="W79" s="243" t="s">
        <v>265</v>
      </c>
    </row>
    <row r="80" customFormat="false" ht="11.25" hidden="false" customHeight="false" outlineLevel="0" collapsed="false">
      <c r="A80" s="294" t="n">
        <v>14</v>
      </c>
      <c r="B80" s="149" t="n">
        <v>0.0394941613986128</v>
      </c>
      <c r="C80" s="149" t="n">
        <v>-0.0839348822089104</v>
      </c>
      <c r="D80" s="149" t="n">
        <v>-0.0805331084725346</v>
      </c>
      <c r="E80" s="149" t="n">
        <v>-0.0813677292509383</v>
      </c>
      <c r="F80" s="149" t="n">
        <v>-0.0806447490070346</v>
      </c>
      <c r="G80" s="149" t="n">
        <v>-0.0768158604486723</v>
      </c>
      <c r="H80" s="149" t="n">
        <v>-0.0769874834492393</v>
      </c>
      <c r="I80" s="149" t="n">
        <v>-0.0838790607231196</v>
      </c>
      <c r="J80" s="149" t="n">
        <v>-0.0856415513089959</v>
      </c>
      <c r="K80" s="149" t="n">
        <v>-0.0894689231100736</v>
      </c>
      <c r="L80" s="149" t="n">
        <v>-0.0871813589056535</v>
      </c>
      <c r="M80" s="149" t="n">
        <v>-0.0856134941372349</v>
      </c>
      <c r="N80" s="149" t="n">
        <v>-0.0951897505038518</v>
      </c>
      <c r="O80" s="149" t="n">
        <v>-0.0810526562409343</v>
      </c>
      <c r="P80" s="149" t="n">
        <v>-0.0820943256839803</v>
      </c>
      <c r="Q80" s="149" t="n">
        <v>-0.0955320474560595</v>
      </c>
      <c r="R80" s="149" t="n">
        <v>-0.0885919577156885</v>
      </c>
      <c r="S80" s="149" t="n">
        <v>-0.0779774273902364</v>
      </c>
      <c r="T80" s="149" t="n">
        <v>-0.0818379116661824</v>
      </c>
      <c r="U80" s="149" t="n">
        <v>-0.0370000911730558</v>
      </c>
      <c r="V80" s="296" t="n">
        <f aca="false">'Summary Data'!V18*10</f>
        <v>0</v>
      </c>
      <c r="W80" s="243" t="s">
        <v>265</v>
      </c>
    </row>
    <row r="81" customFormat="false" ht="11.25" hidden="false" customHeight="false" outlineLevel="0" collapsed="false">
      <c r="A81" s="294" t="n">
        <v>15</v>
      </c>
      <c r="B81" s="149" t="n">
        <v>-0.156694990098127</v>
      </c>
      <c r="C81" s="149" t="n">
        <v>-0.224973230508475</v>
      </c>
      <c r="D81" s="149" t="n">
        <v>-0.228381374576271</v>
      </c>
      <c r="E81" s="149" t="n">
        <v>-0.189547989830509</v>
      </c>
      <c r="F81" s="149" t="n">
        <v>-0.196380028813559</v>
      </c>
      <c r="G81" s="149" t="n">
        <v>-0.194116869491525</v>
      </c>
      <c r="H81" s="149" t="n">
        <v>-0.199218044067797</v>
      </c>
      <c r="I81" s="149" t="n">
        <v>-0.181294377966102</v>
      </c>
      <c r="J81" s="149" t="n">
        <v>-0.163600328813559</v>
      </c>
      <c r="K81" s="149" t="n">
        <v>-0.225120518644068</v>
      </c>
      <c r="L81" s="149" t="n">
        <v>-0.205619837288136</v>
      </c>
      <c r="M81" s="149" t="n">
        <v>-0.186813272881356</v>
      </c>
      <c r="N81" s="149" t="n">
        <v>-0.199915861016949</v>
      </c>
      <c r="O81" s="149" t="n">
        <v>-0.181215298305085</v>
      </c>
      <c r="P81" s="149" t="n">
        <v>-0.195998783050847</v>
      </c>
      <c r="Q81" s="149" t="n">
        <v>-0.150397198305085</v>
      </c>
      <c r="R81" s="149" t="n">
        <v>-0.168891005084746</v>
      </c>
      <c r="S81" s="149" t="n">
        <v>-0.176167583050847</v>
      </c>
      <c r="T81" s="149" t="n">
        <v>-0.182196101694915</v>
      </c>
      <c r="U81" s="149" t="n">
        <v>-0.372049735320457</v>
      </c>
      <c r="V81" s="296" t="n">
        <f aca="false">'Summary Data'!V19*10</f>
        <v>0</v>
      </c>
      <c r="W81" s="243" t="s">
        <v>265</v>
      </c>
    </row>
    <row r="82" customFormat="false" ht="11.25" hidden="false" customHeight="false" outlineLevel="0" collapsed="false">
      <c r="A82" s="294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6" t="n">
        <f aca="false">'Summary Data'!V20*10</f>
        <v>0</v>
      </c>
      <c r="W82" s="243" t="s">
        <v>265</v>
      </c>
    </row>
    <row r="83" customFormat="false" ht="12" hidden="false" customHeight="false" outlineLevel="0" collapsed="false">
      <c r="A83" s="299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6" t="n">
        <f aca="false">'Summary Data'!V21*10</f>
        <v>0</v>
      </c>
      <c r="W83" s="243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9" t="n">
        <v>1.770391</v>
      </c>
      <c r="C87" s="149" t="n">
        <v>1.302173</v>
      </c>
      <c r="D87" s="149" t="n">
        <v>0.992298</v>
      </c>
      <c r="E87" s="149" t="n">
        <v>1.038809</v>
      </c>
      <c r="F87" s="149" t="n">
        <v>1.995546</v>
      </c>
      <c r="G87" s="149" t="n">
        <v>0.245187</v>
      </c>
      <c r="H87" s="149" t="n">
        <v>0.372786</v>
      </c>
      <c r="I87" s="149" t="n">
        <v>-0.307054</v>
      </c>
      <c r="J87" s="149" t="n">
        <v>-0.843279</v>
      </c>
      <c r="K87" s="149" t="n">
        <v>0.335401</v>
      </c>
      <c r="L87" s="149" t="n">
        <v>-0.583059</v>
      </c>
      <c r="M87" s="149" t="n">
        <v>-0.249867</v>
      </c>
      <c r="N87" s="149" t="n">
        <v>-0.338348</v>
      </c>
      <c r="O87" s="149" t="n">
        <v>-1.048845</v>
      </c>
      <c r="P87" s="149" t="n">
        <v>-1.083595</v>
      </c>
      <c r="Q87" s="149" t="n">
        <v>-0.499575</v>
      </c>
      <c r="R87" s="149" t="n">
        <v>0.035209</v>
      </c>
      <c r="S87" s="149" t="n">
        <v>-0.577166</v>
      </c>
      <c r="T87" s="149" t="n">
        <v>-1.139865</v>
      </c>
      <c r="U87" s="149" t="n">
        <v>-1.024652</v>
      </c>
      <c r="V87" s="296"/>
    </row>
    <row r="88" customFormat="false" ht="11.25" hidden="false" customHeight="false" outlineLevel="0" collapsed="false">
      <c r="A88" s="294" t="n">
        <v>2</v>
      </c>
      <c r="B88" s="149" t="n">
        <v>-15.5011067766055</v>
      </c>
      <c r="C88" s="149" t="n">
        <v>0.0106106511615514</v>
      </c>
      <c r="D88" s="149" t="n">
        <v>0.0142107671727738</v>
      </c>
      <c r="E88" s="149" t="n">
        <v>0.0527955070204793</v>
      </c>
      <c r="F88" s="149" t="n">
        <v>-0.0699653632596795</v>
      </c>
      <c r="G88" s="149" t="n">
        <v>-0.0225375090050675</v>
      </c>
      <c r="H88" s="149" t="n">
        <v>-0.020278026715904</v>
      </c>
      <c r="I88" s="149" t="n">
        <v>-0.117596612714154</v>
      </c>
      <c r="J88" s="149" t="n">
        <v>0.0508891702324856</v>
      </c>
      <c r="K88" s="149" t="n">
        <v>-0.0378941860956098</v>
      </c>
      <c r="L88" s="149" t="n">
        <v>-0.00199410921311916</v>
      </c>
      <c r="M88" s="149" t="n">
        <v>0.00525497053403967</v>
      </c>
      <c r="N88" s="149" t="n">
        <v>-0.125510462815611</v>
      </c>
      <c r="O88" s="149" t="n">
        <v>-0.117098161007835</v>
      </c>
      <c r="P88" s="149" t="n">
        <v>0.00439221322029826</v>
      </c>
      <c r="Q88" s="149" t="n">
        <v>-0.0959413472650117</v>
      </c>
      <c r="R88" s="149" t="n">
        <v>-0.245974889223081</v>
      </c>
      <c r="S88" s="149" t="n">
        <v>-0.14395086839099</v>
      </c>
      <c r="T88" s="149" t="n">
        <v>-0.166778915373661</v>
      </c>
      <c r="U88" s="149" t="n">
        <v>0.470143983655866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9" t="n">
        <v>0.160447423939341</v>
      </c>
      <c r="C89" s="149" t="n">
        <v>0.0588560842521699</v>
      </c>
      <c r="D89" s="149" t="n">
        <v>-0.0493865216053043</v>
      </c>
      <c r="E89" s="149" t="n">
        <v>0.0553575729370605</v>
      </c>
      <c r="F89" s="149" t="n">
        <v>-0.0506046784420027</v>
      </c>
      <c r="G89" s="149" t="n">
        <v>0.0762432195849876</v>
      </c>
      <c r="H89" s="149" t="n">
        <v>0.0442911842958978</v>
      </c>
      <c r="I89" s="149" t="n">
        <v>0.0618120104846734</v>
      </c>
      <c r="J89" s="149" t="n">
        <v>0.0440788060634139</v>
      </c>
      <c r="K89" s="149" t="n">
        <v>-0.0706443565737056</v>
      </c>
      <c r="L89" s="149" t="n">
        <v>0.00534792004226797</v>
      </c>
      <c r="M89" s="149" t="n">
        <v>0.0810627530728733</v>
      </c>
      <c r="N89" s="149" t="n">
        <v>-0.0827512763777251</v>
      </c>
      <c r="O89" s="149" t="n">
        <v>-0.126778033927309</v>
      </c>
      <c r="P89" s="149" t="n">
        <v>0.00333184584177754</v>
      </c>
      <c r="Q89" s="149" t="n">
        <v>0.0187063140346</v>
      </c>
      <c r="R89" s="149" t="n">
        <v>-0.13015492279069</v>
      </c>
      <c r="S89" s="149" t="n">
        <v>0.091630403866662</v>
      </c>
      <c r="T89" s="149" t="n">
        <v>0.0672380854437641</v>
      </c>
      <c r="U89" s="149" t="n">
        <v>-0.0335313817902502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9" t="n">
        <v>-3.10200387207157</v>
      </c>
      <c r="C90" s="149" t="n">
        <v>0.0346806035103643</v>
      </c>
      <c r="D90" s="149" t="n">
        <v>0.0254501357895582</v>
      </c>
      <c r="E90" s="149" t="n">
        <v>0.0602210326775425</v>
      </c>
      <c r="F90" s="149" t="n">
        <v>0.0223310920751058</v>
      </c>
      <c r="G90" s="149" t="n">
        <v>0.0465962354003866</v>
      </c>
      <c r="H90" s="149" t="n">
        <v>0.0271988210979561</v>
      </c>
      <c r="I90" s="149" t="n">
        <v>0.049541708178065</v>
      </c>
      <c r="J90" s="149" t="n">
        <v>0.0477000838228008</v>
      </c>
      <c r="K90" s="149" t="n">
        <v>0.0307219826662529</v>
      </c>
      <c r="L90" s="149" t="n">
        <v>0.0188633655904366</v>
      </c>
      <c r="M90" s="149" t="n">
        <v>0.0545630888994861</v>
      </c>
      <c r="N90" s="149" t="n">
        <v>0.0109376662349091</v>
      </c>
      <c r="O90" s="149" t="n">
        <v>0.0273552076407706</v>
      </c>
      <c r="P90" s="149" t="n">
        <v>0.0434929279006539</v>
      </c>
      <c r="Q90" s="149" t="n">
        <v>0.0266119338706445</v>
      </c>
      <c r="R90" s="149" t="n">
        <v>0.00928623011134233</v>
      </c>
      <c r="S90" s="149" t="n">
        <v>0.043683911194406</v>
      </c>
      <c r="T90" s="149" t="n">
        <v>0.0279639164035866</v>
      </c>
      <c r="U90" s="149" t="n">
        <v>0.0841248716544383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9" t="n">
        <v>-0.155772385687766</v>
      </c>
      <c r="C91" s="149" t="n">
        <v>-0.00913484625157761</v>
      </c>
      <c r="D91" s="149" t="n">
        <v>-0.0161003969478332</v>
      </c>
      <c r="E91" s="149" t="n">
        <v>-0.00206690132626949</v>
      </c>
      <c r="F91" s="149" t="n">
        <v>-0.00655193593386708</v>
      </c>
      <c r="G91" s="149" t="n">
        <v>0.00339075388856246</v>
      </c>
      <c r="H91" s="149" t="n">
        <v>0.00560875899927011</v>
      </c>
      <c r="I91" s="149" t="n">
        <v>-0.00790054596192479</v>
      </c>
      <c r="J91" s="149" t="n">
        <v>-0.00665053817606478</v>
      </c>
      <c r="K91" s="149" t="n">
        <v>-0.00573728574801863</v>
      </c>
      <c r="L91" s="149" t="n">
        <v>0.00358400492586702</v>
      </c>
      <c r="M91" s="149" t="n">
        <v>-0.000803109567103499</v>
      </c>
      <c r="N91" s="149" t="n">
        <v>-0.0126311180062618</v>
      </c>
      <c r="O91" s="149" t="n">
        <v>-0.0137498628713924</v>
      </c>
      <c r="P91" s="149" t="n">
        <v>0.00536474596993203</v>
      </c>
      <c r="Q91" s="149" t="n">
        <v>-0.0117723759038689</v>
      </c>
      <c r="R91" s="149" t="n">
        <v>-0.015347885504734</v>
      </c>
      <c r="S91" s="149" t="n">
        <v>-0.0010271898404257</v>
      </c>
      <c r="T91" s="149" t="n">
        <v>-4.22111814971649E-005</v>
      </c>
      <c r="U91" s="149" t="n">
        <v>-0.119563938769081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9" t="n">
        <v>-0.424075728158478</v>
      </c>
      <c r="C92" s="149" t="n">
        <v>-0.00454718084260577</v>
      </c>
      <c r="D92" s="149" t="n">
        <v>-0.000584439297437558</v>
      </c>
      <c r="E92" s="149" t="n">
        <v>-0.00054073771333122</v>
      </c>
      <c r="F92" s="149" t="n">
        <v>0.00169310698354649</v>
      </c>
      <c r="G92" s="149" t="n">
        <v>0.00177863656810329</v>
      </c>
      <c r="H92" s="149" t="n">
        <v>0.00491129846376995</v>
      </c>
      <c r="I92" s="149" t="n">
        <v>-0.00479008234363101</v>
      </c>
      <c r="J92" s="149" t="n">
        <v>-0.000552451915285426</v>
      </c>
      <c r="K92" s="149" t="n">
        <v>0.00541669905171854</v>
      </c>
      <c r="L92" s="149" t="n">
        <v>0.00246978466285937</v>
      </c>
      <c r="M92" s="149" t="n">
        <v>0.002099058282253</v>
      </c>
      <c r="N92" s="149" t="n">
        <v>0.000777130390348754</v>
      </c>
      <c r="O92" s="149" t="n">
        <v>0.00334422652201297</v>
      </c>
      <c r="P92" s="149" t="n">
        <v>0.00308266515025196</v>
      </c>
      <c r="Q92" s="149" t="n">
        <v>0.00213984894988813</v>
      </c>
      <c r="R92" s="149" t="n">
        <v>-0.0100201830812634</v>
      </c>
      <c r="S92" s="149" t="n">
        <v>-0.000101118799736899</v>
      </c>
      <c r="T92" s="149" t="n">
        <v>0.00655318952322194</v>
      </c>
      <c r="U92" s="149" t="n">
        <v>0.00296528436829768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9" t="n">
        <v>0.188230163467325</v>
      </c>
      <c r="C93" s="149" t="n">
        <v>0.038414941878747</v>
      </c>
      <c r="D93" s="149" t="n">
        <v>0.0416540513214477</v>
      </c>
      <c r="E93" s="149" t="n">
        <v>0.0452704039642574</v>
      </c>
      <c r="F93" s="149" t="n">
        <v>0.0598104636487351</v>
      </c>
      <c r="G93" s="149" t="n">
        <v>0.0371232961228268</v>
      </c>
      <c r="H93" s="149" t="n">
        <v>0.0336475936538811</v>
      </c>
      <c r="I93" s="149" t="n">
        <v>0.0316581433406989</v>
      </c>
      <c r="J93" s="149" t="n">
        <v>0.0341177137732626</v>
      </c>
      <c r="K93" s="149" t="n">
        <v>0.0435505200164945</v>
      </c>
      <c r="L93" s="149" t="n">
        <v>0.035413884647076</v>
      </c>
      <c r="M93" s="149" t="n">
        <v>0.034308728125884</v>
      </c>
      <c r="N93" s="149" t="n">
        <v>0.0341061328676612</v>
      </c>
      <c r="O93" s="149" t="n">
        <v>0.0244551497000101</v>
      </c>
      <c r="P93" s="149" t="n">
        <v>0.024503042482247</v>
      </c>
      <c r="Q93" s="149" t="n">
        <v>0.0325747013827971</v>
      </c>
      <c r="R93" s="149" t="n">
        <v>0.036256170869141</v>
      </c>
      <c r="S93" s="149" t="n">
        <v>0.0294234360441817</v>
      </c>
      <c r="T93" s="149" t="n">
        <v>0.020541424337229</v>
      </c>
      <c r="U93" s="149" t="n">
        <v>0.00253751148303253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9" t="n">
        <v>-0.0374457535801923</v>
      </c>
      <c r="C94" s="149" t="n">
        <v>-0.000159084549438415</v>
      </c>
      <c r="D94" s="149" t="n">
        <v>-0.000976893078220815</v>
      </c>
      <c r="E94" s="149" t="n">
        <v>-0.00281244793293079</v>
      </c>
      <c r="F94" s="149" t="n">
        <v>0.0036385703708672</v>
      </c>
      <c r="G94" s="149" t="n">
        <v>0.00222196572071546</v>
      </c>
      <c r="H94" s="149" t="n">
        <v>0.000312346269186473</v>
      </c>
      <c r="I94" s="149" t="n">
        <v>-0.000804391868385559</v>
      </c>
      <c r="J94" s="149" t="n">
        <v>-0.000955918423998878</v>
      </c>
      <c r="K94" s="149" t="n">
        <v>0.00357623353374269</v>
      </c>
      <c r="L94" s="149" t="n">
        <v>0.00137671469190888</v>
      </c>
      <c r="M94" s="149" t="n">
        <v>0.000608968804609698</v>
      </c>
      <c r="N94" s="149" t="n">
        <v>0.00191397274203797</v>
      </c>
      <c r="O94" s="149" t="n">
        <v>0.000968388035704933</v>
      </c>
      <c r="P94" s="149" t="n">
        <v>0.00251203580985605</v>
      </c>
      <c r="Q94" s="149" t="n">
        <v>-0.00225273025120694</v>
      </c>
      <c r="R94" s="149" t="n">
        <v>0.000216817372359632</v>
      </c>
      <c r="S94" s="149" t="n">
        <v>-0.000980538320300897</v>
      </c>
      <c r="T94" s="149" t="n">
        <v>-0.00028157482242663</v>
      </c>
      <c r="U94" s="149" t="n">
        <v>0.00774157850164136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9" t="n">
        <v>0.0631868705489975</v>
      </c>
      <c r="C95" s="149" t="n">
        <v>0.0234259081702518</v>
      </c>
      <c r="D95" s="149" t="n">
        <v>0.0259283520011712</v>
      </c>
      <c r="E95" s="149" t="n">
        <v>0.0208214526335119</v>
      </c>
      <c r="F95" s="149" t="n">
        <v>0.0348189437989722</v>
      </c>
      <c r="G95" s="149" t="n">
        <v>0.0201108423526519</v>
      </c>
      <c r="H95" s="149" t="n">
        <v>0.02162149832209</v>
      </c>
      <c r="I95" s="149" t="n">
        <v>0.0194552211931373</v>
      </c>
      <c r="J95" s="149" t="n">
        <v>0.018039220118826</v>
      </c>
      <c r="K95" s="149" t="n">
        <v>0.0280833376448342</v>
      </c>
      <c r="L95" s="149" t="n">
        <v>0.0142698530970265</v>
      </c>
      <c r="M95" s="149" t="n">
        <v>0.0155750195907721</v>
      </c>
      <c r="N95" s="149" t="n">
        <v>0.0202212271669764</v>
      </c>
      <c r="O95" s="149" t="n">
        <v>0.01064623595106</v>
      </c>
      <c r="P95" s="149" t="n">
        <v>0.0196438419155917</v>
      </c>
      <c r="Q95" s="149" t="n">
        <v>0.0188765305912346</v>
      </c>
      <c r="R95" s="149" t="n">
        <v>0.0221501154219544</v>
      </c>
      <c r="S95" s="149" t="n">
        <v>0.0177689803152258</v>
      </c>
      <c r="T95" s="149" t="n">
        <v>0.0125557931998618</v>
      </c>
      <c r="U95" s="149" t="n">
        <v>-0.0314139234728027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9" t="n">
        <v>3.09495713822802E-018</v>
      </c>
      <c r="C96" s="149" t="n">
        <v>-2.41097161067963E-018</v>
      </c>
      <c r="D96" s="149" t="n">
        <v>1.03642377166411E-018</v>
      </c>
      <c r="E96" s="149" t="n">
        <v>-4.67493275729343E-018</v>
      </c>
      <c r="F96" s="149" t="n">
        <v>-5.88041856263325E-018</v>
      </c>
      <c r="G96" s="149" t="n">
        <v>0</v>
      </c>
      <c r="H96" s="149" t="n">
        <v>3.20482811663512E-018</v>
      </c>
      <c r="I96" s="149" t="n">
        <v>7.35052320329156E-019</v>
      </c>
      <c r="J96" s="149" t="n">
        <v>-8.93823621520253E-018</v>
      </c>
      <c r="K96" s="149" t="n">
        <v>-6.93889390390723E-018</v>
      </c>
      <c r="L96" s="149" t="n">
        <v>-5.92819696345464E-018</v>
      </c>
      <c r="M96" s="149" t="n">
        <v>-1.49720969497045E-018</v>
      </c>
      <c r="N96" s="149" t="n">
        <v>3.28568387187133E-018</v>
      </c>
      <c r="O96" s="149" t="n">
        <v>1.68179970891311E-017</v>
      </c>
      <c r="P96" s="149" t="n">
        <v>-9.87910318522385E-018</v>
      </c>
      <c r="Q96" s="149" t="n">
        <v>-4.99835577823826E-019</v>
      </c>
      <c r="R96" s="149" t="n">
        <v>-1.9993423112953E-018</v>
      </c>
      <c r="S96" s="149" t="n">
        <v>1.36710543427219E-017</v>
      </c>
      <c r="T96" s="149" t="n">
        <v>3.20482811663512E-018</v>
      </c>
      <c r="U96" s="149" t="n">
        <v>1.21841859594508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9" t="n">
        <v>0.053057523694743</v>
      </c>
      <c r="C97" s="149" t="n">
        <v>0.041191039202756</v>
      </c>
      <c r="D97" s="149" t="n">
        <v>0.0394950811304742</v>
      </c>
      <c r="E97" s="149" t="n">
        <v>0.0397957188742792</v>
      </c>
      <c r="F97" s="149" t="n">
        <v>0.0474559087323931</v>
      </c>
      <c r="G97" s="149" t="n">
        <v>0.033318481781976</v>
      </c>
      <c r="H97" s="149" t="n">
        <v>0.0335931745178719</v>
      </c>
      <c r="I97" s="149" t="n">
        <v>0.0310615043417187</v>
      </c>
      <c r="J97" s="149" t="n">
        <v>0.0280936856142689</v>
      </c>
      <c r="K97" s="149" t="n">
        <v>0.0357073008997705</v>
      </c>
      <c r="L97" s="149" t="n">
        <v>0.0285321961502199</v>
      </c>
      <c r="M97" s="149" t="n">
        <v>0.0317604830908426</v>
      </c>
      <c r="N97" s="149" t="n">
        <v>0.0294538704960787</v>
      </c>
      <c r="O97" s="149" t="n">
        <v>0.0242430285938793</v>
      </c>
      <c r="P97" s="149" t="n">
        <v>0.0245857046249802</v>
      </c>
      <c r="Q97" s="149" t="n">
        <v>0.0280508064901328</v>
      </c>
      <c r="R97" s="149" t="n">
        <v>0.0324287364812067</v>
      </c>
      <c r="S97" s="149" t="n">
        <v>0.0288151611826042</v>
      </c>
      <c r="T97" s="149" t="n">
        <v>0.0232348748253966</v>
      </c>
      <c r="U97" s="149" t="n">
        <v>0.0176428263960814</v>
      </c>
      <c r="V97" s="296" t="n">
        <f aca="false">'Summary Data'!V32</f>
        <v>0</v>
      </c>
      <c r="W97" s="243" t="s">
        <v>265</v>
      </c>
    </row>
    <row r="98" customFormat="false" ht="11.25" hidden="false" customHeight="false" outlineLevel="0" collapsed="false">
      <c r="A98" s="294" t="n">
        <v>12</v>
      </c>
      <c r="B98" s="149" t="n">
        <v>0.025268990612329</v>
      </c>
      <c r="C98" s="149" t="n">
        <v>0.01268483702434</v>
      </c>
      <c r="D98" s="149" t="n">
        <v>0.0215873788976487</v>
      </c>
      <c r="E98" s="149" t="n">
        <v>0.0185038829793486</v>
      </c>
      <c r="F98" s="149" t="n">
        <v>0.00436843940988642</v>
      </c>
      <c r="G98" s="149" t="n">
        <v>0.0196342202821246</v>
      </c>
      <c r="H98" s="149" t="n">
        <v>0.0101717595000421</v>
      </c>
      <c r="I98" s="149" t="n">
        <v>0.00588553850724165</v>
      </c>
      <c r="J98" s="149" t="n">
        <v>0.00332378770126055</v>
      </c>
      <c r="K98" s="149" t="n">
        <v>0.0225906617198355</v>
      </c>
      <c r="L98" s="149" t="n">
        <v>0.0117756156145668</v>
      </c>
      <c r="M98" s="149" t="n">
        <v>0.0108707934558824</v>
      </c>
      <c r="N98" s="149" t="n">
        <v>0.0112679506560911</v>
      </c>
      <c r="O98" s="149" t="n">
        <v>0.0100624028541931</v>
      </c>
      <c r="P98" s="149" t="n">
        <v>0.00563723895590462</v>
      </c>
      <c r="Q98" s="149" t="n">
        <v>0.00673390244647887</v>
      </c>
      <c r="R98" s="149" t="n">
        <v>-0.00174083936399795</v>
      </c>
      <c r="S98" s="149" t="n">
        <v>0.010522123617918</v>
      </c>
      <c r="T98" s="149" t="n">
        <v>-0.00148377662335922</v>
      </c>
      <c r="U98" s="149" t="n">
        <v>0.0103756228628875</v>
      </c>
      <c r="V98" s="296" t="n">
        <f aca="false">'Summary Data'!V33*10</f>
        <v>0</v>
      </c>
      <c r="W98" s="243" t="s">
        <v>265</v>
      </c>
    </row>
    <row r="99" customFormat="false" ht="11.25" hidden="false" customHeight="false" outlineLevel="0" collapsed="false">
      <c r="A99" s="294" t="n">
        <v>13</v>
      </c>
      <c r="B99" s="149" t="n">
        <v>0.100812116428736</v>
      </c>
      <c r="C99" s="149" t="n">
        <v>0.052713182330116</v>
      </c>
      <c r="D99" s="149" t="n">
        <v>0.0741161716489216</v>
      </c>
      <c r="E99" s="149" t="n">
        <v>0.0586672055072967</v>
      </c>
      <c r="F99" s="149" t="n">
        <v>0.0661256913404437</v>
      </c>
      <c r="G99" s="149" t="n">
        <v>0.0493663141434795</v>
      </c>
      <c r="H99" s="149" t="n">
        <v>0.043006051563751</v>
      </c>
      <c r="I99" s="149" t="n">
        <v>0.0327978764207695</v>
      </c>
      <c r="J99" s="149" t="n">
        <v>0.04472638770436</v>
      </c>
      <c r="K99" s="149" t="n">
        <v>0.0621478866269644</v>
      </c>
      <c r="L99" s="149" t="n">
        <v>0.0644857053278471</v>
      </c>
      <c r="M99" s="149" t="n">
        <v>0.0567847394562043</v>
      </c>
      <c r="N99" s="149" t="n">
        <v>0.041380271229988</v>
      </c>
      <c r="O99" s="149" t="n">
        <v>0.0369131702649507</v>
      </c>
      <c r="P99" s="149" t="n">
        <v>0.0311648801432481</v>
      </c>
      <c r="Q99" s="149" t="n">
        <v>0.02094509407189</v>
      </c>
      <c r="R99" s="149" t="n">
        <v>0.0248378459592772</v>
      </c>
      <c r="S99" s="149" t="n">
        <v>0.0371276696190919</v>
      </c>
      <c r="T99" s="149" t="n">
        <v>0.0375413428468526</v>
      </c>
      <c r="U99" s="149" t="n">
        <v>4.45388657577771E-005</v>
      </c>
      <c r="V99" s="296" t="n">
        <f aca="false">'Summary Data'!V34*10</f>
        <v>0</v>
      </c>
      <c r="W99" s="243" t="s">
        <v>265</v>
      </c>
    </row>
    <row r="100" customFormat="false" ht="11.25" hidden="false" customHeight="false" outlineLevel="0" collapsed="false">
      <c r="A100" s="294" t="n">
        <v>14</v>
      </c>
      <c r="B100" s="149" t="n">
        <v>-0.0551562035592732</v>
      </c>
      <c r="C100" s="149" t="n">
        <v>0.158235318834619</v>
      </c>
      <c r="D100" s="149" t="n">
        <v>0.142453122803996</v>
      </c>
      <c r="E100" s="149" t="n">
        <v>0.141298451068576</v>
      </c>
      <c r="F100" s="149" t="n">
        <v>0.138164124364603</v>
      </c>
      <c r="G100" s="149" t="n">
        <v>0.140978797711914</v>
      </c>
      <c r="H100" s="149" t="n">
        <v>0.138843913005058</v>
      </c>
      <c r="I100" s="149" t="n">
        <v>0.139886454343623</v>
      </c>
      <c r="J100" s="149" t="n">
        <v>0.133093686466995</v>
      </c>
      <c r="K100" s="149" t="n">
        <v>0.131625279059156</v>
      </c>
      <c r="L100" s="149" t="n">
        <v>0.159341322091693</v>
      </c>
      <c r="M100" s="149" t="n">
        <v>0.134761708840969</v>
      </c>
      <c r="N100" s="149" t="n">
        <v>0.140776513446051</v>
      </c>
      <c r="O100" s="149" t="n">
        <v>0.140765651474609</v>
      </c>
      <c r="P100" s="149" t="n">
        <v>0.144973297278807</v>
      </c>
      <c r="Q100" s="149" t="n">
        <v>0.140681532485764</v>
      </c>
      <c r="R100" s="149" t="n">
        <v>0.149130087911966</v>
      </c>
      <c r="S100" s="149" t="n">
        <v>0.139513602646012</v>
      </c>
      <c r="T100" s="149" t="n">
        <v>0.142375440119467</v>
      </c>
      <c r="U100" s="149" t="n">
        <v>0.0168420857794884</v>
      </c>
      <c r="V100" s="296" t="n">
        <f aca="false">'Summary Data'!V35*10</f>
        <v>0</v>
      </c>
      <c r="W100" s="243" t="s">
        <v>265</v>
      </c>
    </row>
    <row r="101" customFormat="false" ht="11.25" hidden="false" customHeight="false" outlineLevel="0" collapsed="false">
      <c r="A101" s="294" t="n">
        <v>15</v>
      </c>
      <c r="B101" s="149" t="n">
        <v>-0.021405375352364</v>
      </c>
      <c r="C101" s="149" t="n">
        <v>-0.120683500847458</v>
      </c>
      <c r="D101" s="149" t="n">
        <v>-0.0679925072881356</v>
      </c>
      <c r="E101" s="149" t="n">
        <v>-0.0452435584745763</v>
      </c>
      <c r="F101" s="149" t="n">
        <v>-0.100908116779661</v>
      </c>
      <c r="G101" s="149" t="n">
        <v>-0.100175712067797</v>
      </c>
      <c r="H101" s="149" t="n">
        <v>-0.0864483168305085</v>
      </c>
      <c r="I101" s="149" t="n">
        <v>-0.165346939169492</v>
      </c>
      <c r="J101" s="149" t="n">
        <v>-0.161280747064407</v>
      </c>
      <c r="K101" s="149" t="n">
        <v>-0.0227747428813559</v>
      </c>
      <c r="L101" s="149" t="n">
        <v>-0.00204823949152543</v>
      </c>
      <c r="M101" s="149" t="n">
        <v>-0.0883115040677966</v>
      </c>
      <c r="N101" s="149" t="n">
        <v>-0.112078323220339</v>
      </c>
      <c r="O101" s="149" t="n">
        <v>-0.0479215046779661</v>
      </c>
      <c r="P101" s="149" t="n">
        <v>-0.113073466271186</v>
      </c>
      <c r="Q101" s="149" t="n">
        <v>-0.153539924237288</v>
      </c>
      <c r="R101" s="149" t="n">
        <v>-0.158383309728814</v>
      </c>
      <c r="S101" s="149" t="n">
        <v>-0.177961438983051</v>
      </c>
      <c r="T101" s="149" t="n">
        <v>-0.163845305152542</v>
      </c>
      <c r="U101" s="149" t="n">
        <v>-0.387371785601405</v>
      </c>
      <c r="V101" s="296" t="n">
        <f aca="false">'Summary Data'!V36*10</f>
        <v>0</v>
      </c>
      <c r="W101" s="243" t="s">
        <v>265</v>
      </c>
    </row>
    <row r="102" customFormat="false" ht="11.25" hidden="false" customHeight="false" outlineLevel="0" collapsed="false">
      <c r="A102" s="294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6" t="n">
        <f aca="false">'Summary Data'!V37*10</f>
        <v>0</v>
      </c>
      <c r="W102" s="243" t="s">
        <v>265</v>
      </c>
    </row>
    <row r="103" customFormat="false" ht="12" hidden="false" customHeight="false" outlineLevel="0" collapsed="false">
      <c r="A103" s="299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7" t="n">
        <f aca="false">'Summary Data'!V38*10</f>
        <v>0</v>
      </c>
      <c r="W103" s="24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9" t="n">
        <v>50.6906</v>
      </c>
      <c r="C107" s="149" t="n">
        <v>107.2796</v>
      </c>
      <c r="D107" s="149" t="n">
        <v>108.2378</v>
      </c>
      <c r="E107" s="149" t="n">
        <v>108.2645</v>
      </c>
      <c r="F107" s="149" t="n">
        <v>108.3303</v>
      </c>
      <c r="G107" s="149" t="n">
        <v>108.2537</v>
      </c>
      <c r="H107" s="149" t="n">
        <v>108.2293</v>
      </c>
      <c r="I107" s="149" t="n">
        <v>108.197</v>
      </c>
      <c r="J107" s="149" t="n">
        <v>108.2811</v>
      </c>
      <c r="K107" s="149" t="n">
        <v>108.2937</v>
      </c>
      <c r="L107" s="149" t="n">
        <v>108.3408</v>
      </c>
      <c r="M107" s="149" t="n">
        <v>108.3523</v>
      </c>
      <c r="N107" s="149" t="n">
        <v>108.1466</v>
      </c>
      <c r="O107" s="149" t="n">
        <v>108.2172</v>
      </c>
      <c r="P107" s="149" t="n">
        <v>108.0614</v>
      </c>
      <c r="Q107" s="149" t="n">
        <v>108.2292</v>
      </c>
      <c r="R107" s="149" t="n">
        <v>108.1924</v>
      </c>
      <c r="S107" s="149" t="n">
        <v>108.2102</v>
      </c>
      <c r="T107" s="149" t="n">
        <v>107.6567</v>
      </c>
      <c r="U107" s="149" t="n">
        <v>41.7724</v>
      </c>
      <c r="V107" s="295"/>
    </row>
    <row r="108" customFormat="false" ht="11.25" hidden="false" customHeight="false" outlineLevel="0" collapsed="false">
      <c r="A108" s="294" t="n">
        <v>2</v>
      </c>
      <c r="B108" s="149" t="n">
        <v>-21.1445934386168</v>
      </c>
      <c r="C108" s="149" t="n">
        <v>-1.47847057991286</v>
      </c>
      <c r="D108" s="149" t="n">
        <v>-1.40116075388436</v>
      </c>
      <c r="E108" s="149" t="n">
        <v>-1.43696306044469</v>
      </c>
      <c r="F108" s="149" t="n">
        <v>-1.3200913650637</v>
      </c>
      <c r="G108" s="149" t="n">
        <v>-1.3497645547925</v>
      </c>
      <c r="H108" s="149" t="n">
        <v>-1.55680561520925</v>
      </c>
      <c r="I108" s="149" t="n">
        <v>-1.50685564505563</v>
      </c>
      <c r="J108" s="149" t="n">
        <v>-1.5065341845038</v>
      </c>
      <c r="K108" s="149" t="n">
        <v>-1.53661027937369</v>
      </c>
      <c r="L108" s="149" t="n">
        <v>-1.34036885553662</v>
      </c>
      <c r="M108" s="149" t="n">
        <v>-1.33317069027877</v>
      </c>
      <c r="N108" s="149" t="n">
        <v>-1.37506938000558</v>
      </c>
      <c r="O108" s="149" t="n">
        <v>-1.55909497087311</v>
      </c>
      <c r="P108" s="149" t="n">
        <v>-1.46534578870441</v>
      </c>
      <c r="Q108" s="149" t="n">
        <v>-1.46746857394227</v>
      </c>
      <c r="R108" s="149" t="n">
        <v>-1.52178380780904</v>
      </c>
      <c r="S108" s="149" t="n">
        <v>-1.29488361761396</v>
      </c>
      <c r="T108" s="149" t="n">
        <v>-1.38080241316987</v>
      </c>
      <c r="U108" s="149" t="n">
        <v>-23.1168486176502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9" t="n">
        <v>4.75722893879003</v>
      </c>
      <c r="C109" s="149" t="n">
        <v>4.31920858384937</v>
      </c>
      <c r="D109" s="149" t="n">
        <v>4.34589935324752</v>
      </c>
      <c r="E109" s="149" t="n">
        <v>4.3236308988084</v>
      </c>
      <c r="F109" s="149" t="n">
        <v>4.33724237918761</v>
      </c>
      <c r="G109" s="149" t="n">
        <v>4.32826033347388</v>
      </c>
      <c r="H109" s="149" t="n">
        <v>4.34012933714397</v>
      </c>
      <c r="I109" s="149" t="n">
        <v>4.32465108233653</v>
      </c>
      <c r="J109" s="149" t="n">
        <v>4.29830212464782</v>
      </c>
      <c r="K109" s="149" t="n">
        <v>4.30985682414611</v>
      </c>
      <c r="L109" s="149" t="n">
        <v>4.3210753994958</v>
      </c>
      <c r="M109" s="149" t="n">
        <v>4.34839021277211</v>
      </c>
      <c r="N109" s="149" t="n">
        <v>4.34740717730863</v>
      </c>
      <c r="O109" s="149" t="n">
        <v>4.38216894986914</v>
      </c>
      <c r="P109" s="149" t="n">
        <v>4.36758759421331</v>
      </c>
      <c r="Q109" s="149" t="n">
        <v>4.3570026309388</v>
      </c>
      <c r="R109" s="149" t="n">
        <v>4.39070801778531</v>
      </c>
      <c r="S109" s="149" t="n">
        <v>4.33308159986747</v>
      </c>
      <c r="T109" s="149" t="n">
        <v>4.31299900140939</v>
      </c>
      <c r="U109" s="149" t="n">
        <v>9.22968197829627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9" t="n">
        <v>0.694037657702592</v>
      </c>
      <c r="C110" s="149" t="n">
        <v>-0.0821143768700626</v>
      </c>
      <c r="D110" s="149" t="n">
        <v>-0.0857831317261317</v>
      </c>
      <c r="E110" s="149" t="n">
        <v>-0.0793771422664397</v>
      </c>
      <c r="F110" s="149" t="n">
        <v>-0.0856678379510883</v>
      </c>
      <c r="G110" s="149" t="n">
        <v>-0.0663351652795758</v>
      </c>
      <c r="H110" s="149" t="n">
        <v>-0.0748656981557877</v>
      </c>
      <c r="I110" s="149" t="n">
        <v>-0.0865419666931271</v>
      </c>
      <c r="J110" s="149" t="n">
        <v>-0.0827817705199041</v>
      </c>
      <c r="K110" s="149" t="n">
        <v>-0.0673876573897424</v>
      </c>
      <c r="L110" s="149" t="n">
        <v>-0.0819391674823966</v>
      </c>
      <c r="M110" s="149" t="n">
        <v>-0.0806611447405821</v>
      </c>
      <c r="N110" s="149" t="n">
        <v>-0.0844448441764839</v>
      </c>
      <c r="O110" s="149" t="n">
        <v>-0.088076635522842</v>
      </c>
      <c r="P110" s="149" t="n">
        <v>-0.0795366777252473</v>
      </c>
      <c r="Q110" s="149" t="n">
        <v>-0.0863249474428564</v>
      </c>
      <c r="R110" s="149" t="n">
        <v>-0.0661314365616114</v>
      </c>
      <c r="S110" s="149" t="n">
        <v>-0.0759415544515104</v>
      </c>
      <c r="T110" s="149" t="n">
        <v>-0.0843359576364526</v>
      </c>
      <c r="U110" s="149" t="n">
        <v>-0.990550483143062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9" t="n">
        <v>0.22856518542618</v>
      </c>
      <c r="C111" s="149" t="n">
        <v>0.0534645881114271</v>
      </c>
      <c r="D111" s="149" t="n">
        <v>0.0699544323279764</v>
      </c>
      <c r="E111" s="149" t="n">
        <v>0.0599575686885006</v>
      </c>
      <c r="F111" s="149" t="n">
        <v>0.0606520177642366</v>
      </c>
      <c r="G111" s="149" t="n">
        <v>0.0671398742200785</v>
      </c>
      <c r="H111" s="149" t="n">
        <v>0.0573458248315771</v>
      </c>
      <c r="I111" s="149" t="n">
        <v>0.0614353224521874</v>
      </c>
      <c r="J111" s="149" t="n">
        <v>0.0634407756340977</v>
      </c>
      <c r="K111" s="149" t="n">
        <v>0.056565704053043</v>
      </c>
      <c r="L111" s="149" t="n">
        <v>0.0680662480252646</v>
      </c>
      <c r="M111" s="149" t="n">
        <v>0.0676954526638439</v>
      </c>
      <c r="N111" s="149" t="n">
        <v>0.0606596707894044</v>
      </c>
      <c r="O111" s="149" t="n">
        <v>0.0671361455325936</v>
      </c>
      <c r="P111" s="149" t="n">
        <v>0.0653851850553716</v>
      </c>
      <c r="Q111" s="149" t="n">
        <v>0.0674074780245899</v>
      </c>
      <c r="R111" s="149" t="n">
        <v>0.0657089158115498</v>
      </c>
      <c r="S111" s="149" t="n">
        <v>0.0569872015504008</v>
      </c>
      <c r="T111" s="149" t="n">
        <v>0.0622031965083844</v>
      </c>
      <c r="U111" s="149" t="n">
        <v>0.0937032000287674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9" t="n">
        <v>0.357586358454418</v>
      </c>
      <c r="C112" s="149" t="n">
        <v>0.00531977394329364</v>
      </c>
      <c r="D112" s="149" t="n">
        <v>0.012526974417321</v>
      </c>
      <c r="E112" s="149" t="n">
        <v>0.0126596401169972</v>
      </c>
      <c r="F112" s="149" t="n">
        <v>0.0181440753005731</v>
      </c>
      <c r="G112" s="149" t="n">
        <v>0.0190029449587954</v>
      </c>
      <c r="H112" s="149" t="n">
        <v>0.0114098365178727</v>
      </c>
      <c r="I112" s="149" t="n">
        <v>0.0136869041150424</v>
      </c>
      <c r="J112" s="149" t="n">
        <v>0.0177887260734811</v>
      </c>
      <c r="K112" s="149" t="n">
        <v>0.0126018615495992</v>
      </c>
      <c r="L112" s="149" t="n">
        <v>0.0124215974820458</v>
      </c>
      <c r="M112" s="149" t="n">
        <v>0.01535130998018</v>
      </c>
      <c r="N112" s="149" t="n">
        <v>0.00882540608453409</v>
      </c>
      <c r="O112" s="149" t="n">
        <v>0.0114753875970529</v>
      </c>
      <c r="P112" s="149" t="n">
        <v>0.00506460463048808</v>
      </c>
      <c r="Q112" s="149" t="n">
        <v>0.010608399814379</v>
      </c>
      <c r="R112" s="149" t="n">
        <v>0.0152942885828953</v>
      </c>
      <c r="S112" s="149" t="n">
        <v>0.0130941606359841</v>
      </c>
      <c r="T112" s="149" t="n">
        <v>0.00884427739201498</v>
      </c>
      <c r="U112" s="149" t="n">
        <v>0.000258085488279214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9" t="n">
        <v>-0.00100451127343471</v>
      </c>
      <c r="C113" s="149" t="n">
        <v>-0.0027911371207886</v>
      </c>
      <c r="D113" s="149" t="n">
        <v>-0.0050491973554978</v>
      </c>
      <c r="E113" s="149" t="n">
        <v>-0.0118139534658623</v>
      </c>
      <c r="F113" s="149" t="n">
        <v>-0.00473494544842046</v>
      </c>
      <c r="G113" s="149" t="n">
        <v>-0.00946420344129062</v>
      </c>
      <c r="H113" s="149" t="n">
        <v>-0.0111278083678705</v>
      </c>
      <c r="I113" s="149" t="n">
        <v>-0.000420067118515499</v>
      </c>
      <c r="J113" s="149" t="n">
        <v>-0.00787453527139026</v>
      </c>
      <c r="K113" s="149" t="n">
        <v>-0.00806778540434849</v>
      </c>
      <c r="L113" s="149" t="n">
        <v>-0.00803322209429114</v>
      </c>
      <c r="M113" s="149" t="n">
        <v>-0.0110347333381609</v>
      </c>
      <c r="N113" s="149" t="n">
        <v>-0.00598708665686032</v>
      </c>
      <c r="O113" s="149" t="n">
        <v>0.000584300596573106</v>
      </c>
      <c r="P113" s="149" t="n">
        <v>-0.00601788150948779</v>
      </c>
      <c r="Q113" s="149" t="n">
        <v>-0.00646018025386685</v>
      </c>
      <c r="R113" s="149" t="n">
        <v>-0.00637245748644799</v>
      </c>
      <c r="S113" s="149" t="n">
        <v>-0.00826395417421866</v>
      </c>
      <c r="T113" s="149" t="n">
        <v>-0.00831976045202043</v>
      </c>
      <c r="U113" s="149" t="n">
        <v>0.00903189949792205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9" t="n">
        <v>0.106403823509895</v>
      </c>
      <c r="C114" s="149" t="n">
        <v>0.00133427298470094</v>
      </c>
      <c r="D114" s="149" t="n">
        <v>0.00436586827664261</v>
      </c>
      <c r="E114" s="149" t="n">
        <v>0.00421045708541505</v>
      </c>
      <c r="F114" s="149" t="n">
        <v>0.00271955235750944</v>
      </c>
      <c r="G114" s="149" t="n">
        <v>0.00215811065944857</v>
      </c>
      <c r="H114" s="149" t="n">
        <v>0.00230220120734641</v>
      </c>
      <c r="I114" s="149" t="n">
        <v>-0.0009520117179379</v>
      </c>
      <c r="J114" s="149" t="n">
        <v>0.00315436443703271</v>
      </c>
      <c r="K114" s="149" t="n">
        <v>0.00381728240362006</v>
      </c>
      <c r="L114" s="149" t="n">
        <v>0.0034828012530326</v>
      </c>
      <c r="M114" s="149" t="n">
        <v>0.000767229936018282</v>
      </c>
      <c r="N114" s="149" t="n">
        <v>0.00565685331260206</v>
      </c>
      <c r="O114" s="149" t="n">
        <v>0.00452355590481616</v>
      </c>
      <c r="P114" s="149" t="n">
        <v>-0.00185620596185458</v>
      </c>
      <c r="Q114" s="149" t="n">
        <v>0.00324626226792811</v>
      </c>
      <c r="R114" s="149" t="n">
        <v>0.0041990927958151</v>
      </c>
      <c r="S114" s="149" t="n">
        <v>0.00117815672640467</v>
      </c>
      <c r="T114" s="149" t="n">
        <v>0.00158625423373199</v>
      </c>
      <c r="U114" s="149" t="n">
        <v>0.00798367259483913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9" t="n">
        <v>0.0213940881637514</v>
      </c>
      <c r="C115" s="149" t="n">
        <v>0.00971788991793632</v>
      </c>
      <c r="D115" s="149" t="n">
        <v>0.00906001375275989</v>
      </c>
      <c r="E115" s="149" t="n">
        <v>0.00601884872870861</v>
      </c>
      <c r="F115" s="149" t="n">
        <v>0.0078428558789026</v>
      </c>
      <c r="G115" s="149" t="n">
        <v>0.0101718375041902</v>
      </c>
      <c r="H115" s="149" t="n">
        <v>0.0102048976008322</v>
      </c>
      <c r="I115" s="149" t="n">
        <v>0.0123878692009995</v>
      </c>
      <c r="J115" s="149" t="n">
        <v>0.0103087625537767</v>
      </c>
      <c r="K115" s="149" t="n">
        <v>0.0085543991512041</v>
      </c>
      <c r="L115" s="149" t="n">
        <v>0.0104384557921878</v>
      </c>
      <c r="M115" s="149" t="n">
        <v>0.0107448778422003</v>
      </c>
      <c r="N115" s="149" t="n">
        <v>0.00905401054922728</v>
      </c>
      <c r="O115" s="149" t="n">
        <v>0.0246994057597364</v>
      </c>
      <c r="P115" s="149" t="n">
        <v>0.012314117483612</v>
      </c>
      <c r="Q115" s="149" t="n">
        <v>0.0110834852916952</v>
      </c>
      <c r="R115" s="149" t="n">
        <v>0.00967797683036303</v>
      </c>
      <c r="S115" s="149" t="n">
        <v>0.00596265019662706</v>
      </c>
      <c r="T115" s="149" t="n">
        <v>0.00895881628719858</v>
      </c>
      <c r="U115" s="149" t="n">
        <v>-0.0112553001810155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9" t="n">
        <v>4.39599974521063E-018</v>
      </c>
      <c r="C116" s="149" t="n">
        <v>1.17608371252665E-017</v>
      </c>
      <c r="D116" s="149" t="n">
        <v>0</v>
      </c>
      <c r="E116" s="149" t="n">
        <v>-1.68179970891311E-017</v>
      </c>
      <c r="F116" s="149" t="n">
        <v>-1.38777878078145E-017</v>
      </c>
      <c r="G116" s="149" t="n">
        <v>-2.64618835318496E-019</v>
      </c>
      <c r="H116" s="149" t="n">
        <v>-9.87910318522385E-018</v>
      </c>
      <c r="I116" s="149" t="n">
        <v>1.26281988632549E-017</v>
      </c>
      <c r="J116" s="149" t="n">
        <v>-5.88041856263325E-018</v>
      </c>
      <c r="K116" s="149" t="n">
        <v>7.12265698398952E-018</v>
      </c>
      <c r="L116" s="149" t="n">
        <v>-1.73472347597681E-018</v>
      </c>
      <c r="M116" s="149" t="n">
        <v>0</v>
      </c>
      <c r="N116" s="149" t="n">
        <v>-1.86997310291737E-017</v>
      </c>
      <c r="O116" s="149" t="n">
        <v>-5.20417042793042E-018</v>
      </c>
      <c r="P116" s="149" t="n">
        <v>-1.38777878078145E-017</v>
      </c>
      <c r="Q116" s="149" t="n">
        <v>0</v>
      </c>
      <c r="R116" s="149" t="n">
        <v>-2.94020928131662E-018</v>
      </c>
      <c r="S116" s="149" t="n">
        <v>-5.51289240246867E-019</v>
      </c>
      <c r="T116" s="149" t="n">
        <v>-4.20449927228277E-018</v>
      </c>
      <c r="U116" s="149" t="n">
        <v>2.77555756156289E-01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9" t="n">
        <v>0.0257936892055923</v>
      </c>
      <c r="C117" s="149" t="n">
        <v>0.00446810395887853</v>
      </c>
      <c r="D117" s="149" t="n">
        <v>0.00355337795210264</v>
      </c>
      <c r="E117" s="149" t="n">
        <v>0.00304779699570557</v>
      </c>
      <c r="F117" s="149" t="n">
        <v>0.00415097661250319</v>
      </c>
      <c r="G117" s="149" t="n">
        <v>0.00363452512257356</v>
      </c>
      <c r="H117" s="149" t="n">
        <v>0.00405152821225674</v>
      </c>
      <c r="I117" s="149" t="n">
        <v>0.00296136854762796</v>
      </c>
      <c r="J117" s="149" t="n">
        <v>0.00121542151055254</v>
      </c>
      <c r="K117" s="149" t="n">
        <v>0.00216036920588125</v>
      </c>
      <c r="L117" s="149" t="n">
        <v>0.00251969215433445</v>
      </c>
      <c r="M117" s="149" t="n">
        <v>0.00343676091204326</v>
      </c>
      <c r="N117" s="149" t="n">
        <v>0.00386163401097372</v>
      </c>
      <c r="O117" s="149" t="n">
        <v>0.00313317600845897</v>
      </c>
      <c r="P117" s="149" t="n">
        <v>0.00225778547042976</v>
      </c>
      <c r="Q117" s="149" t="n">
        <v>0.00271307461369352</v>
      </c>
      <c r="R117" s="149" t="n">
        <v>0.00166408254016059</v>
      </c>
      <c r="S117" s="149" t="n">
        <v>0.0026286199701312</v>
      </c>
      <c r="T117" s="149" t="n">
        <v>0.00137767935133382</v>
      </c>
      <c r="U117" s="149" t="n">
        <v>0.0142149985157111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9" t="n">
        <v>0.015331719423028</v>
      </c>
      <c r="C118" s="149" t="n">
        <v>-0.0246070337206091</v>
      </c>
      <c r="D118" s="149" t="n">
        <v>-0.0107805193758068</v>
      </c>
      <c r="E118" s="149" t="n">
        <v>-0.00797305763759706</v>
      </c>
      <c r="F118" s="149" t="n">
        <v>-0.00239255001582014</v>
      </c>
      <c r="G118" s="149" t="n">
        <v>-0.00576129793820388</v>
      </c>
      <c r="H118" s="149" t="n">
        <v>-0.00485963744631771</v>
      </c>
      <c r="I118" s="149" t="n">
        <v>-0.0299810630721598</v>
      </c>
      <c r="J118" s="149" t="n">
        <v>-0.0174641327193443</v>
      </c>
      <c r="K118" s="149" t="n">
        <v>-0.0027393878506287</v>
      </c>
      <c r="L118" s="149" t="n">
        <v>0.00878202549710685</v>
      </c>
      <c r="M118" s="149" t="n">
        <v>-0.0224160762881198</v>
      </c>
      <c r="N118" s="149" t="n">
        <v>-0.0161400758671944</v>
      </c>
      <c r="O118" s="149" t="n">
        <v>0.00826795045512552</v>
      </c>
      <c r="P118" s="149" t="n">
        <v>-0.00191464548483763</v>
      </c>
      <c r="Q118" s="149" t="n">
        <v>0.00259464344283269</v>
      </c>
      <c r="R118" s="149" t="n">
        <v>-0.00995000978455118</v>
      </c>
      <c r="S118" s="149" t="n">
        <v>-0.0188142910718208</v>
      </c>
      <c r="T118" s="149" t="n">
        <v>-0.0112140335095211</v>
      </c>
      <c r="U118" s="149" t="n">
        <v>-0.0332331839471152</v>
      </c>
      <c r="V118" s="296" t="n">
        <f aca="false">'Summary Data'!AS16*10</f>
        <v>0</v>
      </c>
      <c r="W118" s="243" t="s">
        <v>265</v>
      </c>
    </row>
    <row r="119" customFormat="false" ht="11.25" hidden="false" customHeight="false" outlineLevel="0" collapsed="false">
      <c r="A119" s="294" t="n">
        <v>13</v>
      </c>
      <c r="B119" s="149" t="n">
        <v>-0.0103479068770358</v>
      </c>
      <c r="C119" s="149" t="n">
        <v>0.0321795956158069</v>
      </c>
      <c r="D119" s="149" t="n">
        <v>0.0190487328232164</v>
      </c>
      <c r="E119" s="149" t="n">
        <v>0.0233736499644219</v>
      </c>
      <c r="F119" s="149" t="n">
        <v>0.0348766208404565</v>
      </c>
      <c r="G119" s="149" t="n">
        <v>0.0197352857567865</v>
      </c>
      <c r="H119" s="149" t="n">
        <v>0.0255896501223754</v>
      </c>
      <c r="I119" s="149" t="n">
        <v>0.0428429876365306</v>
      </c>
      <c r="J119" s="149" t="n">
        <v>0.030690774897448</v>
      </c>
      <c r="K119" s="149" t="n">
        <v>0.0142275258536884</v>
      </c>
      <c r="L119" s="149" t="n">
        <v>0.0177050132378302</v>
      </c>
      <c r="M119" s="149" t="n">
        <v>0.0372502381321918</v>
      </c>
      <c r="N119" s="149" t="n">
        <v>0.022855940126215</v>
      </c>
      <c r="O119" s="149" t="n">
        <v>0.0483797628607809</v>
      </c>
      <c r="P119" s="149" t="n">
        <v>0.0393042141507751</v>
      </c>
      <c r="Q119" s="149" t="n">
        <v>0.029801917932766</v>
      </c>
      <c r="R119" s="149" t="n">
        <v>0.0188674410152384</v>
      </c>
      <c r="S119" s="149" t="n">
        <v>0.0229985097614908</v>
      </c>
      <c r="T119" s="149" t="n">
        <v>0.0262844294737308</v>
      </c>
      <c r="U119" s="149" t="n">
        <v>-0.0385562864521376</v>
      </c>
      <c r="V119" s="296" t="n">
        <f aca="false">'Summary Data'!AS17*10</f>
        <v>0</v>
      </c>
      <c r="W119" s="243" t="s">
        <v>265</v>
      </c>
    </row>
    <row r="120" customFormat="false" ht="11.25" hidden="false" customHeight="false" outlineLevel="0" collapsed="false">
      <c r="A120" s="294" t="n">
        <v>14</v>
      </c>
      <c r="B120" s="149" t="n">
        <v>-0.00828367625691445</v>
      </c>
      <c r="C120" s="149" t="n">
        <v>-0.0130921382328784</v>
      </c>
      <c r="D120" s="149" t="n">
        <v>-0.0235738057233776</v>
      </c>
      <c r="E120" s="149" t="n">
        <v>-0.0197869576025287</v>
      </c>
      <c r="F120" s="149" t="n">
        <v>-0.0248456197644411</v>
      </c>
      <c r="G120" s="149" t="n">
        <v>-0.0210749130029756</v>
      </c>
      <c r="H120" s="149" t="n">
        <v>-0.0143184321390355</v>
      </c>
      <c r="I120" s="149" t="n">
        <v>-0.0229950901648426</v>
      </c>
      <c r="J120" s="149" t="n">
        <v>-0.0168812284517311</v>
      </c>
      <c r="K120" s="149" t="n">
        <v>-0.0162677597885597</v>
      </c>
      <c r="L120" s="149" t="n">
        <v>-0.0261645671798089</v>
      </c>
      <c r="M120" s="149" t="n">
        <v>-0.0232898884459308</v>
      </c>
      <c r="N120" s="149" t="n">
        <v>-0.0185959745956362</v>
      </c>
      <c r="O120" s="149" t="n">
        <v>-0.0204771201947006</v>
      </c>
      <c r="P120" s="149" t="n">
        <v>-0.0307614894767894</v>
      </c>
      <c r="Q120" s="149" t="n">
        <v>-0.0188057650072937</v>
      </c>
      <c r="R120" s="149" t="n">
        <v>-0.0226938662433595</v>
      </c>
      <c r="S120" s="149" t="n">
        <v>-0.02851877271853</v>
      </c>
      <c r="T120" s="149" t="n">
        <v>-0.0166114218554895</v>
      </c>
      <c r="U120" s="149" t="n">
        <v>-0.00906819120514209</v>
      </c>
      <c r="V120" s="296" t="n">
        <f aca="false">'Summary Data'!AS18*10</f>
        <v>0</v>
      </c>
      <c r="W120" s="243" t="s">
        <v>265</v>
      </c>
    </row>
    <row r="121" customFormat="false" ht="11.25" hidden="false" customHeight="false" outlineLevel="0" collapsed="false">
      <c r="A121" s="294" t="n">
        <v>15</v>
      </c>
      <c r="B121" s="149" t="n">
        <v>-0.233052854290812</v>
      </c>
      <c r="C121" s="149" t="n">
        <v>-0.215251494915254</v>
      </c>
      <c r="D121" s="149" t="n">
        <v>-0.223285406779661</v>
      </c>
      <c r="E121" s="149" t="n">
        <v>-0.191964610169492</v>
      </c>
      <c r="F121" s="149" t="n">
        <v>-0.215937494915254</v>
      </c>
      <c r="G121" s="149" t="n">
        <v>-0.219426913559322</v>
      </c>
      <c r="H121" s="149" t="n">
        <v>-0.231860215254237</v>
      </c>
      <c r="I121" s="149" t="n">
        <v>-0.194917784745763</v>
      </c>
      <c r="J121" s="149" t="n">
        <v>-0.176985127118644</v>
      </c>
      <c r="K121" s="149" t="n">
        <v>-0.234804098305085</v>
      </c>
      <c r="L121" s="149" t="n">
        <v>-0.253822316949153</v>
      </c>
      <c r="M121" s="149" t="n">
        <v>-0.169247738983051</v>
      </c>
      <c r="N121" s="149" t="n">
        <v>-0.2219787</v>
      </c>
      <c r="O121" s="149" t="n">
        <v>-0.213359803389831</v>
      </c>
      <c r="P121" s="149" t="n">
        <v>-0.20600526779661</v>
      </c>
      <c r="Q121" s="149" t="n">
        <v>-0.212741774576271</v>
      </c>
      <c r="R121" s="149" t="n">
        <v>-0.235720545762712</v>
      </c>
      <c r="S121" s="149" t="n">
        <v>-0.170622855932203</v>
      </c>
      <c r="T121" s="149" t="n">
        <v>-0.153337188135593</v>
      </c>
      <c r="U121" s="149" t="n">
        <v>-0.415182729323969</v>
      </c>
      <c r="V121" s="296" t="n">
        <f aca="false">'Summary Data'!AS19*10</f>
        <v>0</v>
      </c>
      <c r="W121" s="243" t="s">
        <v>265</v>
      </c>
    </row>
    <row r="122" customFormat="false" ht="11.25" hidden="false" customHeight="false" outlineLevel="0" collapsed="false">
      <c r="A122" s="294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6" t="n">
        <f aca="false">'Summary Data'!AS20*10</f>
        <v>0</v>
      </c>
      <c r="W122" s="243" t="s">
        <v>265</v>
      </c>
    </row>
    <row r="123" customFormat="false" ht="12" hidden="false" customHeight="false" outlineLevel="0" collapsed="false">
      <c r="A123" s="299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7" t="n">
        <f aca="false">'Summary Data'!AS21*10</f>
        <v>0</v>
      </c>
      <c r="W123" s="24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9" t="n">
        <v>0.354028</v>
      </c>
      <c r="C127" s="149" t="n">
        <v>0.549909</v>
      </c>
      <c r="D127" s="149" t="n">
        <v>0.618775</v>
      </c>
      <c r="E127" s="149" t="n">
        <v>0.803665</v>
      </c>
      <c r="F127" s="149" t="n">
        <v>0.853849</v>
      </c>
      <c r="G127" s="149" t="n">
        <v>0.892495</v>
      </c>
      <c r="H127" s="149" t="n">
        <v>0.742915</v>
      </c>
      <c r="I127" s="149" t="n">
        <v>0.100296</v>
      </c>
      <c r="J127" s="149" t="n">
        <v>-0.160594</v>
      </c>
      <c r="K127" s="149" t="n">
        <v>0.221428</v>
      </c>
      <c r="L127" s="149" t="n">
        <v>-0.016861</v>
      </c>
      <c r="M127" s="149" t="n">
        <v>-0.209146</v>
      </c>
      <c r="N127" s="149" t="n">
        <v>-0.311606</v>
      </c>
      <c r="O127" s="149" t="n">
        <v>-0.759172</v>
      </c>
      <c r="P127" s="149" t="n">
        <v>-1.089195</v>
      </c>
      <c r="Q127" s="149" t="n">
        <v>-0.049961</v>
      </c>
      <c r="R127" s="149" t="n">
        <v>-0.253519</v>
      </c>
      <c r="S127" s="149" t="n">
        <v>-0.692496</v>
      </c>
      <c r="T127" s="149" t="n">
        <v>-1.063465</v>
      </c>
      <c r="U127" s="149" t="n">
        <v>-0.549839</v>
      </c>
      <c r="V127" s="296"/>
    </row>
    <row r="128" customFormat="false" ht="11.25" hidden="false" customHeight="false" outlineLevel="0" collapsed="false">
      <c r="A128" s="294" t="n">
        <v>2</v>
      </c>
      <c r="B128" s="149" t="n">
        <v>-14.9707299564271</v>
      </c>
      <c r="C128" s="149" t="n">
        <v>0.169040487562839</v>
      </c>
      <c r="D128" s="149" t="n">
        <v>0.0948449028494308</v>
      </c>
      <c r="E128" s="149" t="n">
        <v>0.16329496190789</v>
      </c>
      <c r="F128" s="149" t="n">
        <v>0.0032061602669311</v>
      </c>
      <c r="G128" s="149" t="n">
        <v>0.0997398070962507</v>
      </c>
      <c r="H128" s="149" t="n">
        <v>0.0527675094147269</v>
      </c>
      <c r="I128" s="149" t="n">
        <v>0.0490211136210688</v>
      </c>
      <c r="J128" s="149" t="n">
        <v>0.134588466650569</v>
      </c>
      <c r="K128" s="149" t="n">
        <v>0.0874519398457554</v>
      </c>
      <c r="L128" s="149" t="n">
        <v>0.152796855478704</v>
      </c>
      <c r="M128" s="149" t="n">
        <v>0.142539461706318</v>
      </c>
      <c r="N128" s="149" t="n">
        <v>-0.0605142122752818</v>
      </c>
      <c r="O128" s="149" t="n">
        <v>0.044390728903376</v>
      </c>
      <c r="P128" s="149" t="n">
        <v>0.12020342719179</v>
      </c>
      <c r="Q128" s="149" t="n">
        <v>0.0618676061131463</v>
      </c>
      <c r="R128" s="149" t="n">
        <v>-0.139172362770158</v>
      </c>
      <c r="S128" s="149" t="n">
        <v>-0.0283497351016697</v>
      </c>
      <c r="T128" s="149" t="n">
        <v>0.0479875695782187</v>
      </c>
      <c r="U128" s="149" t="n">
        <v>-0.278023430046186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9" t="n">
        <v>-1.27153135800157</v>
      </c>
      <c r="C129" s="149" t="n">
        <v>0.12552703048951</v>
      </c>
      <c r="D129" s="149" t="n">
        <v>0.0847720648728281</v>
      </c>
      <c r="E129" s="149" t="n">
        <v>0.105512278375322</v>
      </c>
      <c r="F129" s="149" t="n">
        <v>0.0298968564511374</v>
      </c>
      <c r="G129" s="149" t="n">
        <v>0.140314685659797</v>
      </c>
      <c r="H129" s="149" t="n">
        <v>0.147196616117639</v>
      </c>
      <c r="I129" s="149" t="n">
        <v>0.189942929676659</v>
      </c>
      <c r="J129" s="149" t="n">
        <v>0.15970190273414</v>
      </c>
      <c r="K129" s="149" t="n">
        <v>0.122816374613232</v>
      </c>
      <c r="L129" s="149" t="n">
        <v>0.148187658489938</v>
      </c>
      <c r="M129" s="149" t="n">
        <v>0.0856717894381197</v>
      </c>
      <c r="N129" s="149" t="n">
        <v>0.118669285998626</v>
      </c>
      <c r="O129" s="149" t="n">
        <v>0.086528025865449</v>
      </c>
      <c r="P129" s="149" t="n">
        <v>0.163085873769742</v>
      </c>
      <c r="Q129" s="149" t="n">
        <v>0.094526730158182</v>
      </c>
      <c r="R129" s="149" t="n">
        <v>0.0930570553918513</v>
      </c>
      <c r="S129" s="149" t="n">
        <v>0.106165254105673</v>
      </c>
      <c r="T129" s="149" t="n">
        <v>0.137491350702073</v>
      </c>
      <c r="U129" s="149" t="n">
        <v>0.017091833123922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9" t="n">
        <v>-2.5782828792799</v>
      </c>
      <c r="C130" s="149" t="n">
        <v>-0.0261423412457403</v>
      </c>
      <c r="D130" s="149" t="n">
        <v>-0.0288539856841052</v>
      </c>
      <c r="E130" s="149" t="n">
        <v>-0.0124247957475986</v>
      </c>
      <c r="F130" s="149" t="n">
        <v>-0.0434197264134559</v>
      </c>
      <c r="G130" s="149" t="n">
        <v>-0.016157621265837</v>
      </c>
      <c r="H130" s="149" t="n">
        <v>-0.0199786020407862</v>
      </c>
      <c r="I130" s="149" t="n">
        <v>-0.0381838938364768</v>
      </c>
      <c r="J130" s="149" t="n">
        <v>-0.0261178617702205</v>
      </c>
      <c r="K130" s="149" t="n">
        <v>-0.0395727027331902</v>
      </c>
      <c r="L130" s="149" t="n">
        <v>-0.0206431390347552</v>
      </c>
      <c r="M130" s="149" t="n">
        <v>-0.0261706145200921</v>
      </c>
      <c r="N130" s="149" t="n">
        <v>-0.0390443515859064</v>
      </c>
      <c r="O130" s="149" t="n">
        <v>-0.043127340428245</v>
      </c>
      <c r="P130" s="149" t="n">
        <v>-0.0327573228573977</v>
      </c>
      <c r="Q130" s="149" t="n">
        <v>-0.0337076029130345</v>
      </c>
      <c r="R130" s="149" t="n">
        <v>-0.036879871969435</v>
      </c>
      <c r="S130" s="149" t="n">
        <v>-0.0524193890850442</v>
      </c>
      <c r="T130" s="149" t="n">
        <v>-0.0336243164422962</v>
      </c>
      <c r="U130" s="149" t="n">
        <v>-0.282296079722672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9" t="n">
        <v>-0.240082118999871</v>
      </c>
      <c r="C131" s="149" t="n">
        <v>0.00605493739402301</v>
      </c>
      <c r="D131" s="149" t="n">
        <v>0.00431249611711194</v>
      </c>
      <c r="E131" s="149" t="n">
        <v>-0.00129790432921463</v>
      </c>
      <c r="F131" s="149" t="n">
        <v>-0.00709763073291075</v>
      </c>
      <c r="G131" s="149" t="n">
        <v>-0.00227758761482602</v>
      </c>
      <c r="H131" s="149" t="n">
        <v>-0.00381188958051254</v>
      </c>
      <c r="I131" s="149" t="n">
        <v>0.00656583889384871</v>
      </c>
      <c r="J131" s="149" t="n">
        <v>0.00406794237826088</v>
      </c>
      <c r="K131" s="149" t="n">
        <v>-0.00459561429491727</v>
      </c>
      <c r="L131" s="149" t="n">
        <v>-0.00850755584158234</v>
      </c>
      <c r="M131" s="149" t="n">
        <v>-0.00513944827858787</v>
      </c>
      <c r="N131" s="149" t="n">
        <v>-0.00450183652806771</v>
      </c>
      <c r="O131" s="149" t="n">
        <v>-0.00036201065712782</v>
      </c>
      <c r="P131" s="149" t="n">
        <v>-0.00131663813940634</v>
      </c>
      <c r="Q131" s="149" t="n">
        <v>-0.00340954210913644</v>
      </c>
      <c r="R131" s="149" t="n">
        <v>0.00629825251372104</v>
      </c>
      <c r="S131" s="149" t="n">
        <v>-0.00587645571040213</v>
      </c>
      <c r="T131" s="149" t="n">
        <v>0.00103317679324549</v>
      </c>
      <c r="U131" s="149" t="n">
        <v>0.0389634232539722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9" t="n">
        <v>-0.423747064055244</v>
      </c>
      <c r="C132" s="149" t="n">
        <v>-0.000847883052776716</v>
      </c>
      <c r="D132" s="149" t="n">
        <v>0.00358474330213134</v>
      </c>
      <c r="E132" s="149" t="n">
        <v>-0.00108988291757636</v>
      </c>
      <c r="F132" s="149" t="n">
        <v>0.000476353483938569</v>
      </c>
      <c r="G132" s="149" t="n">
        <v>0.00197565989977015</v>
      </c>
      <c r="H132" s="149" t="n">
        <v>-0.0018059120953189</v>
      </c>
      <c r="I132" s="149" t="n">
        <v>0.00135303097310757</v>
      </c>
      <c r="J132" s="149" t="n">
        <v>-0.000159181633453506</v>
      </c>
      <c r="K132" s="149" t="n">
        <v>0.000142209947151709</v>
      </c>
      <c r="L132" s="149" t="n">
        <v>0.00017265949107266</v>
      </c>
      <c r="M132" s="149" t="n">
        <v>-0.00770783267713467</v>
      </c>
      <c r="N132" s="149" t="n">
        <v>0.00234309874497587</v>
      </c>
      <c r="O132" s="149" t="n">
        <v>0.00320593717023865</v>
      </c>
      <c r="P132" s="149" t="n">
        <v>-0.00639112683009482</v>
      </c>
      <c r="Q132" s="149" t="n">
        <v>-0.00338130152665425</v>
      </c>
      <c r="R132" s="149" t="n">
        <v>0.00280971838497061</v>
      </c>
      <c r="S132" s="149" t="n">
        <v>-0.00224842556957801</v>
      </c>
      <c r="T132" s="149" t="n">
        <v>0.000146614032715986</v>
      </c>
      <c r="U132" s="149" t="n">
        <v>-0.0062510803706131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9" t="n">
        <v>-0.124212484557766</v>
      </c>
      <c r="C133" s="149" t="n">
        <v>-0.0107983438849744</v>
      </c>
      <c r="D133" s="149" t="n">
        <v>-0.0154126857491071</v>
      </c>
      <c r="E133" s="149" t="n">
        <v>-0.013937560795944</v>
      </c>
      <c r="F133" s="149" t="n">
        <v>-0.0164129565928096</v>
      </c>
      <c r="G133" s="149" t="n">
        <v>-0.0197596629362238</v>
      </c>
      <c r="H133" s="149" t="n">
        <v>-0.0165240713119908</v>
      </c>
      <c r="I133" s="149" t="n">
        <v>-0.0206619442189867</v>
      </c>
      <c r="J133" s="149" t="n">
        <v>-0.0224992083561721</v>
      </c>
      <c r="K133" s="149" t="n">
        <v>-0.0182900135638947</v>
      </c>
      <c r="L133" s="149" t="n">
        <v>-0.0215221980938979</v>
      </c>
      <c r="M133" s="149" t="n">
        <v>-0.0219672480783552</v>
      </c>
      <c r="N133" s="149" t="n">
        <v>-0.018143447240756</v>
      </c>
      <c r="O133" s="149" t="n">
        <v>-0.0277516815933401</v>
      </c>
      <c r="P133" s="149" t="n">
        <v>-0.0257065050058403</v>
      </c>
      <c r="Q133" s="149" t="n">
        <v>-0.0225045565110876</v>
      </c>
      <c r="R133" s="149" t="n">
        <v>-0.0219276233959055</v>
      </c>
      <c r="S133" s="149" t="n">
        <v>-0.023810913727001</v>
      </c>
      <c r="T133" s="149" t="n">
        <v>-0.0336683094725257</v>
      </c>
      <c r="U133" s="149" t="n">
        <v>-0.0260315789004288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9" t="n">
        <v>-0.023134922730361</v>
      </c>
      <c r="C134" s="149" t="n">
        <v>-0.000237694184471803</v>
      </c>
      <c r="D134" s="149" t="n">
        <v>0.00129955400423921</v>
      </c>
      <c r="E134" s="149" t="n">
        <v>0.00121227468034196</v>
      </c>
      <c r="F134" s="149" t="n">
        <v>-0.00479513858656451</v>
      </c>
      <c r="G134" s="149" t="n">
        <v>0.00045610178254836</v>
      </c>
      <c r="H134" s="149" t="n">
        <v>-0.000573453765493859</v>
      </c>
      <c r="I134" s="149" t="n">
        <v>0.00154908135941877</v>
      </c>
      <c r="J134" s="149" t="n">
        <v>0.00188564074606012</v>
      </c>
      <c r="K134" s="149" t="n">
        <v>7.51972099678512E-005</v>
      </c>
      <c r="L134" s="149" t="n">
        <v>0.000964967661287673</v>
      </c>
      <c r="M134" s="149" t="n">
        <v>0.000727720103704626</v>
      </c>
      <c r="N134" s="149" t="n">
        <v>-0.000346032645675211</v>
      </c>
      <c r="O134" s="149" t="n">
        <v>0.00343832779295948</v>
      </c>
      <c r="P134" s="149" t="n">
        <v>0.000976129078771086</v>
      </c>
      <c r="Q134" s="149" t="n">
        <v>0.000646922233249782</v>
      </c>
      <c r="R134" s="149" t="n">
        <v>0.000997736227758287</v>
      </c>
      <c r="S134" s="149" t="n">
        <v>0.00373434409755782</v>
      </c>
      <c r="T134" s="149" t="n">
        <v>0.00319954316151911</v>
      </c>
      <c r="U134" s="149" t="n">
        <v>0.010280533409412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9" t="n">
        <v>0.00667109700214202</v>
      </c>
      <c r="C135" s="149" t="n">
        <v>-0.0127205955459961</v>
      </c>
      <c r="D135" s="149" t="n">
        <v>-0.0134436664498706</v>
      </c>
      <c r="E135" s="149" t="n">
        <v>-0.014688461717817</v>
      </c>
      <c r="F135" s="149" t="n">
        <v>-0.00521122946557951</v>
      </c>
      <c r="G135" s="149" t="n">
        <v>-0.0131751630025129</v>
      </c>
      <c r="H135" s="149" t="n">
        <v>-0.0105441367358683</v>
      </c>
      <c r="I135" s="149" t="n">
        <v>-0.0116833147719622</v>
      </c>
      <c r="J135" s="149" t="n">
        <v>-0.0155095524962185</v>
      </c>
      <c r="K135" s="149" t="n">
        <v>-0.0110602092670159</v>
      </c>
      <c r="L135" s="149" t="n">
        <v>-0.00845143490594677</v>
      </c>
      <c r="M135" s="149" t="n">
        <v>-0.00903791628756796</v>
      </c>
      <c r="N135" s="149" t="n">
        <v>-0.0137522095395538</v>
      </c>
      <c r="O135" s="149" t="n">
        <v>-0.022503969037027</v>
      </c>
      <c r="P135" s="149" t="n">
        <v>-0.0100874818267079</v>
      </c>
      <c r="Q135" s="149" t="n">
        <v>-0.0170911656924952</v>
      </c>
      <c r="R135" s="149" t="n">
        <v>-0.0119778294049487</v>
      </c>
      <c r="S135" s="149" t="n">
        <v>-0.0114577483898751</v>
      </c>
      <c r="T135" s="149" t="n">
        <v>-0.0195547920945845</v>
      </c>
      <c r="U135" s="149" t="n">
        <v>-0.0368203166938603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9" t="n">
        <v>-1.23798285529121E-017</v>
      </c>
      <c r="C136" s="149" t="n">
        <v>1.47010464065831E-018</v>
      </c>
      <c r="D136" s="149" t="n">
        <v>-6.93889390390723E-018</v>
      </c>
      <c r="E136" s="149" t="n">
        <v>2.94020928131662E-018</v>
      </c>
      <c r="F136" s="149" t="n">
        <v>2.94020928131662E-018</v>
      </c>
      <c r="G136" s="149" t="n">
        <v>-2.07284754332822E-018</v>
      </c>
      <c r="H136" s="149" t="n">
        <v>3.45796175944847E-018</v>
      </c>
      <c r="I136" s="149" t="n">
        <v>1.17608371252665E-017</v>
      </c>
      <c r="J136" s="149" t="n">
        <v>3.46944695195361E-018</v>
      </c>
      <c r="K136" s="149" t="n">
        <v>2.94020928131662E-018</v>
      </c>
      <c r="L136" s="149" t="n">
        <v>5.88041856263325E-018</v>
      </c>
      <c r="M136" s="149" t="n">
        <v>5.29237670636992E-019</v>
      </c>
      <c r="N136" s="149" t="n">
        <v>3.46944695195361E-018</v>
      </c>
      <c r="O136" s="149" t="n">
        <v>-4.41031392197493E-018</v>
      </c>
      <c r="P136" s="149" t="n">
        <v>8.67361737988404E-019</v>
      </c>
      <c r="Q136" s="149" t="n">
        <v>4.93955159261193E-018</v>
      </c>
      <c r="R136" s="149" t="n">
        <v>3.86247023947961E-019</v>
      </c>
      <c r="S136" s="149" t="n">
        <v>-1.73472347597681E-018</v>
      </c>
      <c r="T136" s="149" t="n">
        <v>0</v>
      </c>
      <c r="U136" s="149" t="n">
        <v>-2.43683719189016E-01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9" t="n">
        <v>-0.0167429664022143</v>
      </c>
      <c r="C137" s="149" t="n">
        <v>-0.0164517420469773</v>
      </c>
      <c r="D137" s="149" t="n">
        <v>-0.0146727149669954</v>
      </c>
      <c r="E137" s="149" t="n">
        <v>-0.0140112330689117</v>
      </c>
      <c r="F137" s="149" t="n">
        <v>-0.0123714393824953</v>
      </c>
      <c r="G137" s="149" t="n">
        <v>-0.0116148667061398</v>
      </c>
      <c r="H137" s="149" t="n">
        <v>-0.013574034128816</v>
      </c>
      <c r="I137" s="149" t="n">
        <v>-0.0189710372401114</v>
      </c>
      <c r="J137" s="149" t="n">
        <v>-0.0203398279695886</v>
      </c>
      <c r="K137" s="149" t="n">
        <v>-0.016938480399371</v>
      </c>
      <c r="L137" s="149" t="n">
        <v>-0.0187360977154168</v>
      </c>
      <c r="M137" s="149" t="n">
        <v>-0.0205413371389426</v>
      </c>
      <c r="N137" s="149" t="n">
        <v>-0.0185101126329414</v>
      </c>
      <c r="O137" s="149" t="n">
        <v>-0.0247487204445126</v>
      </c>
      <c r="P137" s="149" t="n">
        <v>-0.0250707657234917</v>
      </c>
      <c r="Q137" s="149" t="n">
        <v>-0.020002816154876</v>
      </c>
      <c r="R137" s="149" t="n">
        <v>-0.0196810439673898</v>
      </c>
      <c r="S137" s="149" t="n">
        <v>-0.025169634602598</v>
      </c>
      <c r="T137" s="149" t="n">
        <v>-0.026988217420164</v>
      </c>
      <c r="U137" s="149" t="n">
        <v>-0.0261389157070052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9" t="n">
        <v>0.0294721262560179</v>
      </c>
      <c r="C138" s="149" t="n">
        <v>0.0241734957392548</v>
      </c>
      <c r="D138" s="149" t="n">
        <v>0.0120747612294848</v>
      </c>
      <c r="E138" s="149" t="n">
        <v>0.0170662037355492</v>
      </c>
      <c r="F138" s="149" t="n">
        <v>0.0169158959492545</v>
      </c>
      <c r="G138" s="149" t="n">
        <v>0.0165973072953718</v>
      </c>
      <c r="H138" s="149" t="n">
        <v>0.0287155910252018</v>
      </c>
      <c r="I138" s="149" t="n">
        <v>0.0162760162895423</v>
      </c>
      <c r="J138" s="149" t="n">
        <v>0.0255265445184754</v>
      </c>
      <c r="K138" s="149" t="n">
        <v>0.0224349114404136</v>
      </c>
      <c r="L138" s="149" t="n">
        <v>0.0277843544202514</v>
      </c>
      <c r="M138" s="149" t="n">
        <v>0.012520592984456</v>
      </c>
      <c r="N138" s="149" t="n">
        <v>0.0204503916947322</v>
      </c>
      <c r="O138" s="149" t="n">
        <v>0.0187272983234648</v>
      </c>
      <c r="P138" s="149" t="n">
        <v>0.0248624964961976</v>
      </c>
      <c r="Q138" s="149" t="n">
        <v>0.0198811294432418</v>
      </c>
      <c r="R138" s="149" t="n">
        <v>0.027387477337427</v>
      </c>
      <c r="S138" s="149" t="n">
        <v>0.0214828016079202</v>
      </c>
      <c r="T138" s="149" t="n">
        <v>0.0155863569196458</v>
      </c>
      <c r="U138" s="149" t="n">
        <v>-0.026761137010355</v>
      </c>
      <c r="V138" s="296" t="n">
        <f aca="false">'Summary Data'!AS33*10</f>
        <v>0</v>
      </c>
      <c r="W138" s="243" t="s">
        <v>265</v>
      </c>
    </row>
    <row r="139" customFormat="false" ht="11.25" hidden="false" customHeight="false" outlineLevel="0" collapsed="false">
      <c r="A139" s="294" t="n">
        <v>13</v>
      </c>
      <c r="B139" s="149" t="n">
        <v>-0.0470142512106429</v>
      </c>
      <c r="C139" s="149" t="n">
        <v>-0.0295314784368572</v>
      </c>
      <c r="D139" s="149" t="n">
        <v>-0.0158793182898269</v>
      </c>
      <c r="E139" s="149" t="n">
        <v>-0.0216806678226019</v>
      </c>
      <c r="F139" s="149" t="n">
        <v>-0.0247418255924029</v>
      </c>
      <c r="G139" s="149" t="n">
        <v>-0.00732745046113277</v>
      </c>
      <c r="H139" s="149" t="n">
        <v>-0.0157128483730576</v>
      </c>
      <c r="I139" s="149" t="n">
        <v>-0.0263215459671846</v>
      </c>
      <c r="J139" s="149" t="n">
        <v>-0.0234001791115019</v>
      </c>
      <c r="K139" s="149" t="n">
        <v>-0.024823123013157</v>
      </c>
      <c r="L139" s="149" t="n">
        <v>-0.0103182761256551</v>
      </c>
      <c r="M139" s="149" t="n">
        <v>-0.0321882220646915</v>
      </c>
      <c r="N139" s="149" t="n">
        <v>-0.0302478718341658</v>
      </c>
      <c r="O139" s="149" t="n">
        <v>-0.00900342089743784</v>
      </c>
      <c r="P139" s="149" t="n">
        <v>-0.00361852220658682</v>
      </c>
      <c r="Q139" s="149" t="n">
        <v>-0.0217733933380046</v>
      </c>
      <c r="R139" s="149" t="n">
        <v>-0.0185532664654781</v>
      </c>
      <c r="S139" s="149" t="n">
        <v>-0.0249269599117207</v>
      </c>
      <c r="T139" s="149" t="n">
        <v>-0.0281868882332195</v>
      </c>
      <c r="U139" s="149" t="n">
        <v>-0.035333815625843</v>
      </c>
      <c r="V139" s="296" t="n">
        <f aca="false">'Summary Data'!AS34*10</f>
        <v>0</v>
      </c>
      <c r="W139" s="243" t="s">
        <v>265</v>
      </c>
    </row>
    <row r="140" customFormat="false" ht="11.25" hidden="false" customHeight="false" outlineLevel="0" collapsed="false">
      <c r="A140" s="294" t="n">
        <v>14</v>
      </c>
      <c r="B140" s="149" t="n">
        <v>0.00370648890270405</v>
      </c>
      <c r="C140" s="149" t="n">
        <v>0.165312748531963</v>
      </c>
      <c r="D140" s="149" t="n">
        <v>0.146526929471111</v>
      </c>
      <c r="E140" s="149" t="n">
        <v>0.145187709198341</v>
      </c>
      <c r="F140" s="149" t="n">
        <v>0.136825982655772</v>
      </c>
      <c r="G140" s="149" t="n">
        <v>0.149227750964031</v>
      </c>
      <c r="H140" s="149" t="n">
        <v>0.158859708478608</v>
      </c>
      <c r="I140" s="149" t="n">
        <v>0.148799439187277</v>
      </c>
      <c r="J140" s="149" t="n">
        <v>0.145106766458174</v>
      </c>
      <c r="K140" s="149" t="n">
        <v>0.146452340426415</v>
      </c>
      <c r="L140" s="149" t="n">
        <v>0.150649143094405</v>
      </c>
      <c r="M140" s="149" t="n">
        <v>0.160158937408777</v>
      </c>
      <c r="N140" s="149" t="n">
        <v>0.156174522967476</v>
      </c>
      <c r="O140" s="149" t="n">
        <v>0.162465832027243</v>
      </c>
      <c r="P140" s="149" t="n">
        <v>0.152309682529998</v>
      </c>
      <c r="Q140" s="149" t="n">
        <v>0.141271940540074</v>
      </c>
      <c r="R140" s="149" t="n">
        <v>0.144709374660682</v>
      </c>
      <c r="S140" s="149" t="n">
        <v>0.148961756857032</v>
      </c>
      <c r="T140" s="149" t="n">
        <v>0.145389335906854</v>
      </c>
      <c r="U140" s="149" t="n">
        <v>-0.00417484610730962</v>
      </c>
      <c r="V140" s="296" t="n">
        <f aca="false">'Summary Data'!AS35*10</f>
        <v>0</v>
      </c>
      <c r="W140" s="243" t="s">
        <v>265</v>
      </c>
    </row>
    <row r="141" customFormat="false" ht="11.25" hidden="false" customHeight="false" outlineLevel="0" collapsed="false">
      <c r="A141" s="294" t="n">
        <v>15</v>
      </c>
      <c r="B141" s="149" t="n">
        <v>-0.00751405557181088</v>
      </c>
      <c r="C141" s="149" t="n">
        <v>-0.0874385015254238</v>
      </c>
      <c r="D141" s="149" t="n">
        <v>-0.00410401135593221</v>
      </c>
      <c r="E141" s="149" t="n">
        <v>0.0531399149152542</v>
      </c>
      <c r="F141" s="149" t="n">
        <v>-0.0276366942372881</v>
      </c>
      <c r="G141" s="149" t="n">
        <v>-0.00517826762711864</v>
      </c>
      <c r="H141" s="149" t="n">
        <v>0.0132623854237288</v>
      </c>
      <c r="I141" s="149" t="n">
        <v>-0.07286233</v>
      </c>
      <c r="J141" s="149" t="n">
        <v>-0.0625819557627119</v>
      </c>
      <c r="K141" s="149" t="n">
        <v>0.00477087745762712</v>
      </c>
      <c r="L141" s="149" t="n">
        <v>0.0277350629152542</v>
      </c>
      <c r="M141" s="149" t="n">
        <v>-0.0845428759322034</v>
      </c>
      <c r="N141" s="149" t="n">
        <v>-0.11442407440678</v>
      </c>
      <c r="O141" s="149" t="n">
        <v>0.130417738135593</v>
      </c>
      <c r="P141" s="149" t="n">
        <v>0.0153098940677966</v>
      </c>
      <c r="Q141" s="149" t="n">
        <v>-0.0149964621525424</v>
      </c>
      <c r="R141" s="149" t="n">
        <v>-0.0302091969491525</v>
      </c>
      <c r="S141" s="149" t="n">
        <v>-0.0565450008474576</v>
      </c>
      <c r="T141" s="149" t="n">
        <v>-0.0324472265084746</v>
      </c>
      <c r="U141" s="149" t="n">
        <v>-0.249363881826163</v>
      </c>
      <c r="V141" s="296" t="n">
        <f aca="false">'Summary Data'!AS36*10</f>
        <v>0</v>
      </c>
      <c r="W141" s="243" t="s">
        <v>265</v>
      </c>
    </row>
    <row r="142" customFormat="false" ht="11.25" hidden="false" customHeight="false" outlineLevel="0" collapsed="false">
      <c r="A142" s="294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6" t="n">
        <f aca="false">'Summary Data'!AS37*10</f>
        <v>0</v>
      </c>
      <c r="W142" s="243" t="s">
        <v>265</v>
      </c>
    </row>
    <row r="143" customFormat="false" ht="12" hidden="false" customHeight="false" outlineLevel="0" collapsed="false">
      <c r="A143" s="299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7" t="n">
        <f aca="false">'Summary Data'!AS38*10</f>
        <v>0</v>
      </c>
      <c r="W143" s="243" t="s">
        <v>265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92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69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0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8</v>
      </c>
      <c r="B3" s="508" t="s">
        <v>19</v>
      </c>
      <c r="C3" s="508" t="s">
        <v>20</v>
      </c>
      <c r="D3" s="508" t="s">
        <v>21</v>
      </c>
      <c r="E3" s="508" t="s">
        <v>23</v>
      </c>
      <c r="F3" s="508" t="s">
        <v>197</v>
      </c>
      <c r="G3" s="508" t="s">
        <v>33</v>
      </c>
      <c r="H3" s="508" t="s">
        <v>34</v>
      </c>
      <c r="I3" s="508" t="s">
        <v>35</v>
      </c>
      <c r="J3" s="509" t="s">
        <v>371</v>
      </c>
      <c r="K3" s="510" t="s">
        <v>372</v>
      </c>
      <c r="L3" s="511" t="s">
        <v>18</v>
      </c>
      <c r="M3" s="509" t="s">
        <v>19</v>
      </c>
      <c r="N3" s="509" t="s">
        <v>20</v>
      </c>
      <c r="O3" s="509" t="s">
        <v>21</v>
      </c>
      <c r="P3" s="509" t="s">
        <v>23</v>
      </c>
      <c r="Q3" s="509" t="s">
        <v>197</v>
      </c>
      <c r="R3" s="509" t="s">
        <v>33</v>
      </c>
      <c r="S3" s="509" t="s">
        <v>34</v>
      </c>
      <c r="T3" s="509" t="s">
        <v>35</v>
      </c>
      <c r="U3" s="509" t="s">
        <v>371</v>
      </c>
      <c r="V3" s="510" t="s">
        <v>372</v>
      </c>
      <c r="W3" s="511" t="s">
        <v>18</v>
      </c>
      <c r="X3" s="509" t="s">
        <v>19</v>
      </c>
      <c r="Y3" s="509" t="s">
        <v>20</v>
      </c>
      <c r="Z3" s="509" t="s">
        <v>21</v>
      </c>
      <c r="AA3" s="509" t="s">
        <v>23</v>
      </c>
      <c r="AB3" s="509" t="s">
        <v>197</v>
      </c>
      <c r="AC3" s="509" t="s">
        <v>33</v>
      </c>
      <c r="AD3" s="509" t="s">
        <v>34</v>
      </c>
      <c r="AE3" s="509" t="s">
        <v>35</v>
      </c>
      <c r="AF3" s="512" t="s">
        <v>373</v>
      </c>
      <c r="AG3" s="511" t="s">
        <v>18</v>
      </c>
      <c r="AH3" s="509" t="s">
        <v>19</v>
      </c>
      <c r="AI3" s="509" t="s">
        <v>20</v>
      </c>
      <c r="AJ3" s="509" t="s">
        <v>21</v>
      </c>
      <c r="AK3" s="509" t="s">
        <v>23</v>
      </c>
      <c r="AL3" s="509" t="s">
        <v>197</v>
      </c>
      <c r="AM3" s="509" t="s">
        <v>33</v>
      </c>
      <c r="AN3" s="509" t="s">
        <v>34</v>
      </c>
      <c r="AO3" s="509" t="s">
        <v>35</v>
      </c>
      <c r="AP3" s="512" t="s">
        <v>373</v>
      </c>
    </row>
    <row r="4" customFormat="false" ht="15.75" hidden="false" customHeight="false" outlineLevel="0" collapsed="false">
      <c r="A4" s="513" t="n">
        <f aca="false">'Work sheet'!D6</f>
        <v>0.88812559997254</v>
      </c>
      <c r="B4" s="514" t="n">
        <f aca="false">'Work sheet'!D7</f>
        <v>2.75372879811883</v>
      </c>
      <c r="C4" s="514" t="n">
        <f aca="false">'Work sheet'!D8</f>
        <v>0.123595927280444</v>
      </c>
      <c r="D4" s="514" t="n">
        <f aca="false">'Work sheet'!D9</f>
        <v>-0.124702707392559</v>
      </c>
      <c r="E4" s="514" t="n">
        <f aca="false">'Work sheet'!D11</f>
        <v>1.04865746278544</v>
      </c>
      <c r="F4" s="514" t="n">
        <f aca="false">'Work sheet'!H5</f>
        <v>-0.926828641686132</v>
      </c>
      <c r="G4" s="514" t="n">
        <f aca="false">'Work sheet'!H6</f>
        <v>0.509303033419423</v>
      </c>
      <c r="H4" s="514" t="n">
        <f aca="false">'Work sheet'!H7</f>
        <v>0.18441277944429</v>
      </c>
      <c r="I4" s="514" t="n">
        <f aca="false">'Work sheet'!H8</f>
        <v>0.0873697814975725</v>
      </c>
      <c r="J4" s="515" t="n">
        <f aca="false">'Work sheet'!P35*1000</f>
        <v>19.6286107520495</v>
      </c>
      <c r="K4" s="516" t="n">
        <f aca="false">'Work sheet'!D5/1000</f>
        <v>0.70408835</v>
      </c>
      <c r="L4" s="513" t="n">
        <f aca="false">'Work sheet'!L6</f>
        <v>-0.765058863765862</v>
      </c>
      <c r="M4" s="514" t="n">
        <f aca="false">'Work sheet'!L7</f>
        <v>1.26244525272149</v>
      </c>
      <c r="N4" s="514" t="n">
        <f aca="false">'Work sheet'!L8</f>
        <v>-0.0683189609109563</v>
      </c>
      <c r="O4" s="514" t="n">
        <f aca="false">'Work sheet'!L9</f>
        <v>0.133551979341205</v>
      </c>
      <c r="P4" s="514" t="n">
        <f aca="false">'Work sheet'!L11</f>
        <v>1.03358640328912</v>
      </c>
      <c r="Q4" s="514" t="n">
        <f aca="false">'Work sheet'!P5</f>
        <v>-1.06087874427859</v>
      </c>
      <c r="R4" s="514" t="n">
        <f aca="false">'Work sheet'!P6</f>
        <v>-1.14576721451569</v>
      </c>
      <c r="S4" s="514" t="n">
        <f aca="false">'Work sheet'!P7</f>
        <v>-0.0863898557022794</v>
      </c>
      <c r="T4" s="514" t="n">
        <f aca="false">'Work sheet'!P8</f>
        <v>-0.360660067206155</v>
      </c>
      <c r="U4" s="515" t="n">
        <f aca="false">'Work sheet'!Q35*1000</f>
        <v>17.8705815030803</v>
      </c>
      <c r="V4" s="516" t="n">
        <f aca="false">'Work sheet'!L5/1000</f>
        <v>0.704225383333333</v>
      </c>
      <c r="W4" s="513" t="n">
        <f aca="false">'Work sheet'!V68</f>
        <v>2.28360751868931</v>
      </c>
      <c r="X4" s="514" t="n">
        <f aca="false">'Work sheet'!V69</f>
        <v>3.98174901927496</v>
      </c>
      <c r="Y4" s="514" t="n">
        <f aca="false">'Work sheet'!V70</f>
        <v>0.177893211772166</v>
      </c>
      <c r="Z4" s="514" t="n">
        <f aca="false">'Work sheet'!V71</f>
        <v>-0.340079089297555</v>
      </c>
      <c r="AA4" s="514" t="n">
        <f aca="false">'Work sheet'!V73</f>
        <v>1.08654958435501</v>
      </c>
      <c r="AB4" s="514" t="n">
        <f aca="false">'Work sheet'!V87</f>
        <v>0.0130615316615109</v>
      </c>
      <c r="AC4" s="514" t="n">
        <f aca="false">'Work sheet'!V88</f>
        <v>0.627405759245243</v>
      </c>
      <c r="AD4" s="514" t="n">
        <f aca="false">'Work sheet'!V89</f>
        <v>0.130582991927524</v>
      </c>
      <c r="AE4" s="514" t="n">
        <f aca="false">'Work sheet'!V90</f>
        <v>0.0784594001243476</v>
      </c>
      <c r="AF4" s="517" t="n">
        <f aca="false">'Summary Data'!$B$41*1000</f>
        <v>14355.356</v>
      </c>
      <c r="AG4" s="513" t="n">
        <f aca="false">'Work sheet'!V108</f>
        <v>-2.20186564280781</v>
      </c>
      <c r="AH4" s="514" t="n">
        <f aca="false">'Work sheet'!V109</f>
        <v>2.56214000246515</v>
      </c>
      <c r="AI4" s="514" t="n">
        <f aca="false">'Work sheet'!V110</f>
        <v>-0.114112285968832</v>
      </c>
      <c r="AJ4" s="514" t="n">
        <f aca="false">'Work sheet'!V111</f>
        <v>-0.0931674545013405</v>
      </c>
      <c r="AK4" s="514" t="n">
        <f aca="false">'Work sheet'!V113</f>
        <v>1.07744926658198</v>
      </c>
      <c r="AL4" s="514" t="n">
        <f aca="false">'Work sheet'!V127</f>
        <v>-0.00422388230103405</v>
      </c>
      <c r="AM4" s="514" t="n">
        <f aca="false">'Work sheet'!V128</f>
        <v>-1.00722572751904</v>
      </c>
      <c r="AN4" s="514" t="n">
        <f aca="false">'Work sheet'!V129</f>
        <v>-0.129469553538307</v>
      </c>
      <c r="AO4" s="514" t="n">
        <f aca="false">'Work sheet'!V130</f>
        <v>-0.355809949720038</v>
      </c>
      <c r="AP4" s="517" t="n">
        <f aca="false">'Summary Data'!$Y$41*1000</f>
        <v>14355.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4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5</v>
      </c>
      <c r="B8" s="507"/>
      <c r="C8" s="507"/>
      <c r="D8" s="507"/>
      <c r="E8" s="508" t="s">
        <v>376</v>
      </c>
      <c r="F8" s="508"/>
      <c r="G8" s="508"/>
      <c r="H8" s="508"/>
      <c r="I8" s="508" t="s">
        <v>375</v>
      </c>
      <c r="J8" s="508"/>
      <c r="K8" s="508"/>
      <c r="L8" s="508"/>
      <c r="M8" s="510" t="s">
        <v>376</v>
      </c>
      <c r="N8" s="510"/>
      <c r="O8" s="510"/>
      <c r="P8" s="510"/>
    </row>
    <row r="9" customFormat="false" ht="15" hidden="false" customHeight="false" outlineLevel="0" collapsed="false">
      <c r="A9" s="507" t="s">
        <v>377</v>
      </c>
      <c r="B9" s="507"/>
      <c r="C9" s="508" t="s">
        <v>378</v>
      </c>
      <c r="D9" s="508"/>
      <c r="E9" s="508" t="s">
        <v>377</v>
      </c>
      <c r="F9" s="508"/>
      <c r="G9" s="508" t="s">
        <v>378</v>
      </c>
      <c r="H9" s="508"/>
      <c r="I9" s="508" t="s">
        <v>377</v>
      </c>
      <c r="J9" s="508"/>
      <c r="K9" s="508" t="s">
        <v>378</v>
      </c>
      <c r="L9" s="508"/>
      <c r="M9" s="508" t="s">
        <v>377</v>
      </c>
      <c r="N9" s="508"/>
      <c r="O9" s="510" t="s">
        <v>378</v>
      </c>
      <c r="P9" s="510"/>
    </row>
    <row r="10" customFormat="false" ht="15" hidden="false" customHeight="false" outlineLevel="0" collapsed="false">
      <c r="A10" s="519" t="s">
        <v>379</v>
      </c>
      <c r="B10" s="520" t="s">
        <v>380</v>
      </c>
      <c r="C10" s="520" t="s">
        <v>379</v>
      </c>
      <c r="D10" s="520" t="s">
        <v>380</v>
      </c>
      <c r="E10" s="520" t="s">
        <v>379</v>
      </c>
      <c r="F10" s="520" t="s">
        <v>380</v>
      </c>
      <c r="G10" s="520" t="s">
        <v>379</v>
      </c>
      <c r="H10" s="520" t="s">
        <v>380</v>
      </c>
      <c r="I10" s="520" t="s">
        <v>379</v>
      </c>
      <c r="J10" s="520" t="s">
        <v>380</v>
      </c>
      <c r="K10" s="520" t="s">
        <v>379</v>
      </c>
      <c r="L10" s="520" t="s">
        <v>380</v>
      </c>
      <c r="M10" s="520" t="s">
        <v>379</v>
      </c>
      <c r="N10" s="520" t="s">
        <v>380</v>
      </c>
      <c r="O10" s="520" t="s">
        <v>379</v>
      </c>
      <c r="P10" s="521" t="s">
        <v>380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1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2</v>
      </c>
      <c r="C4" s="83" t="n">
        <v>6.31228895E-007</v>
      </c>
      <c r="D4" s="173" t="n">
        <v>6.31228895E-007</v>
      </c>
    </row>
    <row r="5" customFormat="false" ht="12.75" hidden="false" customHeight="false" outlineLevel="0" collapsed="false">
      <c r="B5" s="528" t="s">
        <v>383</v>
      </c>
      <c r="C5" s="83" t="n">
        <v>6.74203079E-007</v>
      </c>
      <c r="D5" s="173" t="n">
        <v>6.74203079E-007</v>
      </c>
    </row>
    <row r="6" customFormat="false" ht="12.75" hidden="false" customHeight="false" outlineLevel="0" collapsed="false">
      <c r="B6" s="528" t="s">
        <v>384</v>
      </c>
      <c r="C6" s="83" t="n">
        <v>0.000234003787</v>
      </c>
      <c r="D6" s="173" t="n">
        <v>0.000234003787</v>
      </c>
    </row>
    <row r="7" customFormat="false" ht="13.5" hidden="false" customHeight="false" outlineLevel="0" collapsed="false">
      <c r="B7" s="94" t="s">
        <v>385</v>
      </c>
      <c r="C7" s="529" t="n">
        <v>0.000232909155</v>
      </c>
      <c r="D7" s="530" t="n">
        <v>0.00023290915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LA001</v>
      </c>
      <c r="C2" s="49" t="n">
        <f aca="false">'Original data'!I2</f>
        <v>3000130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51" t="s">
        <v>54</v>
      </c>
      <c r="D5" s="50" t="s">
        <v>55</v>
      </c>
      <c r="E5" s="50"/>
      <c r="F5" s="55" t="n">
        <v>38147</v>
      </c>
      <c r="G5" s="50" t="s">
        <v>56</v>
      </c>
      <c r="H5" s="50"/>
      <c r="I5" s="56" t="s">
        <v>57</v>
      </c>
      <c r="J5" s="50" t="s">
        <v>58</v>
      </c>
      <c r="K5" s="50"/>
      <c r="L5" s="50"/>
      <c r="M5" s="55" t="n">
        <v>38147</v>
      </c>
      <c r="N5" s="50" t="s">
        <v>59</v>
      </c>
      <c r="O5" s="50"/>
      <c r="P5" s="50"/>
      <c r="Q5" s="55" t="n">
        <v>38147</v>
      </c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0</v>
      </c>
      <c r="D49" s="69" t="s">
        <v>10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0</v>
      </c>
      <c r="D50" s="69" t="s">
        <v>102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8</v>
      </c>
      <c r="D51" s="69" t="s">
        <v>103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7</v>
      </c>
      <c r="D52" s="69" t="s">
        <v>104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7</v>
      </c>
      <c r="D53" s="69" t="s">
        <v>105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7</v>
      </c>
      <c r="D54" s="69" t="s">
        <v>106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7</v>
      </c>
      <c r="D55" s="69" t="s">
        <v>107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7</v>
      </c>
      <c r="D56" s="69" t="s">
        <v>108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7</v>
      </c>
      <c r="D57" s="69" t="s">
        <v>10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7</v>
      </c>
      <c r="D58" s="69" t="s">
        <v>110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7</v>
      </c>
      <c r="D59" s="69" t="s">
        <v>111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7</v>
      </c>
      <c r="D60" s="69" t="s">
        <v>112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7</v>
      </c>
      <c r="D61" s="69" t="s">
        <v>113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7</v>
      </c>
      <c r="D62" s="69" t="s">
        <v>11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7</v>
      </c>
      <c r="D63" s="69" t="s">
        <v>11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7</v>
      </c>
      <c r="D64" s="69" t="s">
        <v>116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7</v>
      </c>
      <c r="D65" s="69" t="s">
        <v>117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7</v>
      </c>
      <c r="D66" s="69" t="s">
        <v>118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7</v>
      </c>
      <c r="D67" s="69" t="s">
        <v>119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8</v>
      </c>
      <c r="D68" s="69" t="s">
        <v>120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7</v>
      </c>
      <c r="D69" s="69" t="s">
        <v>1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57</v>
      </c>
      <c r="D70" s="69" t="s">
        <v>122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57</v>
      </c>
      <c r="D71" s="69" t="s">
        <v>123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2" hidden="false" customHeight="false" outlineLevel="0" collapsed="false">
      <c r="A72" s="47"/>
      <c r="B72" s="70" t="n">
        <v>38079</v>
      </c>
      <c r="C72" s="71" t="s">
        <v>57</v>
      </c>
      <c r="D72" s="72" t="s">
        <v>124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7"/>
    </row>
    <row r="73" customFormat="false" ht="11.25" hidden="false" customHeight="false" outlineLevel="0" collapsed="false">
      <c r="A73" s="47"/>
      <c r="B73" s="73"/>
      <c r="C73" s="4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BLA001-03000130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5</v>
      </c>
      <c r="D2" s="77"/>
      <c r="E2" s="77"/>
      <c r="F2" s="78" t="s">
        <v>2</v>
      </c>
      <c r="G2" s="78"/>
      <c r="H2" s="78"/>
      <c r="I2" s="79" t="n">
        <v>3000130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6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27</v>
      </c>
      <c r="B3" s="6"/>
      <c r="C3" s="85" t="s">
        <v>128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29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30</v>
      </c>
      <c r="B4" s="6"/>
      <c r="C4" s="89" t="s">
        <v>131</v>
      </c>
      <c r="D4" s="89"/>
      <c r="E4" s="89"/>
      <c r="F4" s="78"/>
      <c r="G4" s="78"/>
      <c r="H4" s="78"/>
      <c r="I4" s="90"/>
      <c r="J4" s="90"/>
      <c r="K4" s="90"/>
      <c r="M4" s="91" t="s">
        <v>132</v>
      </c>
      <c r="N4" s="92"/>
      <c r="O4" s="92"/>
      <c r="P4" s="93" t="s">
        <v>133</v>
      </c>
      <c r="Q4" s="93"/>
      <c r="R4" s="93"/>
      <c r="T4" s="86" t="s">
        <v>134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5</v>
      </c>
      <c r="B5" s="6"/>
      <c r="C5" s="89" t="s">
        <v>136</v>
      </c>
      <c r="D5" s="89"/>
      <c r="E5" s="89"/>
      <c r="F5" s="78" t="s">
        <v>137</v>
      </c>
      <c r="G5" s="78"/>
      <c r="H5" s="78"/>
      <c r="I5" s="90" t="n">
        <v>34</v>
      </c>
      <c r="J5" s="90"/>
      <c r="K5" s="90"/>
      <c r="M5" s="94" t="s">
        <v>138</v>
      </c>
      <c r="N5" s="95"/>
      <c r="O5" s="95"/>
      <c r="P5" s="96" t="s">
        <v>139</v>
      </c>
      <c r="Q5" s="96"/>
      <c r="R5" s="96"/>
      <c r="S5" s="83"/>
      <c r="T5" s="97" t="s">
        <v>140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1</v>
      </c>
      <c r="B6" s="21"/>
      <c r="C6" s="99" t="s">
        <v>142</v>
      </c>
      <c r="D6" s="99"/>
      <c r="E6" s="99"/>
      <c r="F6" s="100" t="s">
        <v>143</v>
      </c>
      <c r="G6" s="100"/>
      <c r="H6" s="100"/>
      <c r="I6" s="96" t="s">
        <v>57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4</v>
      </c>
      <c r="B9" s="6"/>
      <c r="C9" s="102" t="n">
        <v>38147</v>
      </c>
      <c r="D9" s="102"/>
      <c r="E9" s="102"/>
      <c r="F9" s="103" t="s">
        <v>145</v>
      </c>
      <c r="G9" s="103"/>
      <c r="H9" s="103"/>
      <c r="I9" s="104" t="s">
        <v>146</v>
      </c>
      <c r="J9" s="104"/>
      <c r="K9" s="104"/>
      <c r="M9" s="105" t="s">
        <v>144</v>
      </c>
      <c r="N9" s="105"/>
      <c r="O9" s="106" t="n">
        <v>38147</v>
      </c>
      <c r="P9" s="106"/>
      <c r="Q9" s="106"/>
      <c r="R9" s="107" t="s">
        <v>145</v>
      </c>
      <c r="S9" s="107"/>
      <c r="T9" s="107"/>
      <c r="U9" s="108" t="s">
        <v>146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47</v>
      </c>
      <c r="B10" s="6"/>
      <c r="C10" s="77" t="s">
        <v>148</v>
      </c>
      <c r="D10" s="77"/>
      <c r="E10" s="77"/>
      <c r="F10" s="109"/>
      <c r="G10" s="109"/>
      <c r="H10" s="109"/>
      <c r="I10" s="110"/>
      <c r="J10" s="110"/>
      <c r="K10" s="110"/>
      <c r="M10" s="6" t="s">
        <v>147</v>
      </c>
      <c r="N10" s="6"/>
      <c r="O10" s="77" t="s">
        <v>149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0</v>
      </c>
      <c r="B11" s="6"/>
      <c r="C11" s="111" t="n">
        <v>0.7499</v>
      </c>
      <c r="D11" s="111"/>
      <c r="E11" s="111"/>
      <c r="F11" s="103" t="s">
        <v>151</v>
      </c>
      <c r="G11" s="103"/>
      <c r="H11" s="103"/>
      <c r="I11" s="79" t="n">
        <v>25</v>
      </c>
      <c r="J11" s="79"/>
      <c r="K11" s="79"/>
      <c r="M11" s="6" t="s">
        <v>150</v>
      </c>
      <c r="N11" s="6"/>
      <c r="O11" s="111" t="n">
        <v>0.7499</v>
      </c>
      <c r="P11" s="111"/>
      <c r="Q11" s="111"/>
      <c r="R11" s="103" t="s">
        <v>151</v>
      </c>
      <c r="S11" s="103"/>
      <c r="T11" s="103"/>
      <c r="U11" s="79" t="n">
        <v>25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2</v>
      </c>
      <c r="B12" s="6"/>
      <c r="C12" s="112" t="n">
        <v>10</v>
      </c>
      <c r="D12" s="112"/>
      <c r="E12" s="112"/>
      <c r="F12" s="78" t="s">
        <v>153</v>
      </c>
      <c r="G12" s="78"/>
      <c r="H12" s="78"/>
      <c r="I12" s="113" t="s">
        <v>154</v>
      </c>
      <c r="J12" s="113"/>
      <c r="K12" s="113"/>
      <c r="M12" s="6" t="s">
        <v>152</v>
      </c>
      <c r="N12" s="6"/>
      <c r="O12" s="112" t="n">
        <v>10</v>
      </c>
      <c r="P12" s="112"/>
      <c r="Q12" s="112"/>
      <c r="R12" s="78" t="s">
        <v>153</v>
      </c>
      <c r="S12" s="78"/>
      <c r="T12" s="78"/>
      <c r="U12" s="113" t="s">
        <v>154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5</v>
      </c>
      <c r="B13" s="6"/>
      <c r="C13" s="111" t="n">
        <v>20</v>
      </c>
      <c r="D13" s="111"/>
      <c r="E13" s="111"/>
      <c r="F13" s="78" t="s">
        <v>156</v>
      </c>
      <c r="G13" s="78"/>
      <c r="H13" s="78"/>
      <c r="I13" s="113" t="s">
        <v>157</v>
      </c>
      <c r="J13" s="113"/>
      <c r="K13" s="113"/>
      <c r="M13" s="6" t="s">
        <v>155</v>
      </c>
      <c r="N13" s="6"/>
      <c r="O13" s="111" t="n">
        <v>20</v>
      </c>
      <c r="P13" s="111"/>
      <c r="Q13" s="111"/>
      <c r="R13" s="78" t="s">
        <v>156</v>
      </c>
      <c r="S13" s="78"/>
      <c r="T13" s="78"/>
      <c r="U13" s="113" t="s">
        <v>157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58</v>
      </c>
      <c r="B14" s="114"/>
      <c r="C14" s="115" t="n">
        <v>0.48</v>
      </c>
      <c r="D14" s="115"/>
      <c r="E14" s="115"/>
      <c r="F14" s="116" t="s">
        <v>159</v>
      </c>
      <c r="G14" s="116"/>
      <c r="H14" s="116"/>
      <c r="I14" s="117" t="s">
        <v>160</v>
      </c>
      <c r="J14" s="117"/>
      <c r="K14" s="117"/>
      <c r="M14" s="114" t="s">
        <v>158</v>
      </c>
      <c r="N14" s="114"/>
      <c r="O14" s="115" t="n">
        <v>0.51</v>
      </c>
      <c r="P14" s="115"/>
      <c r="Q14" s="115"/>
      <c r="R14" s="116" t="s">
        <v>159</v>
      </c>
      <c r="S14" s="116"/>
      <c r="T14" s="116"/>
      <c r="U14" s="117" t="s">
        <v>160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1</v>
      </c>
      <c r="B15" s="105"/>
      <c r="C15" s="118" t="n">
        <f aca="false">V57</f>
        <v>0.0001662575</v>
      </c>
      <c r="D15" s="118"/>
      <c r="E15" s="118"/>
      <c r="F15" s="119" t="s">
        <v>162</v>
      </c>
      <c r="G15" s="119"/>
      <c r="H15" s="119"/>
      <c r="I15" s="120" t="n">
        <f aca="false">V58</f>
        <v>0.0002314353</v>
      </c>
      <c r="J15" s="120"/>
      <c r="K15" s="120"/>
      <c r="M15" s="105" t="s">
        <v>161</v>
      </c>
      <c r="N15" s="105"/>
      <c r="O15" s="118" t="n">
        <f aca="false">AS57</f>
        <v>-5.091135E-005</v>
      </c>
      <c r="P15" s="118"/>
      <c r="Q15" s="118"/>
      <c r="R15" s="119" t="s">
        <v>162</v>
      </c>
      <c r="S15" s="119"/>
      <c r="T15" s="119"/>
      <c r="U15" s="118" t="n">
        <f aca="false">AS58</f>
        <v>0.0005200369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5356</v>
      </c>
      <c r="D16" s="121"/>
      <c r="E16" s="121"/>
      <c r="F16" s="78" t="s">
        <v>163</v>
      </c>
      <c r="G16" s="78"/>
      <c r="H16" s="78"/>
      <c r="I16" s="122" t="n">
        <f aca="false">C60</f>
        <v>704.08835</v>
      </c>
      <c r="J16" s="122"/>
      <c r="K16" s="122"/>
      <c r="M16" s="6" t="s">
        <v>7</v>
      </c>
      <c r="N16" s="6"/>
      <c r="O16" s="121" t="n">
        <f aca="false">Z59</f>
        <v>14.35546</v>
      </c>
      <c r="P16" s="121"/>
      <c r="Q16" s="121"/>
      <c r="R16" s="78" t="s">
        <v>163</v>
      </c>
      <c r="S16" s="78"/>
      <c r="T16" s="78"/>
      <c r="U16" s="122" t="n">
        <f aca="false">Z60</f>
        <v>704.225383333333</v>
      </c>
      <c r="V16" s="122"/>
      <c r="W16" s="122"/>
    </row>
    <row r="17" customFormat="false" ht="13.5" hidden="false" customHeight="false" outlineLevel="0" collapsed="false">
      <c r="A17" s="21" t="s">
        <v>164</v>
      </c>
      <c r="B17" s="21"/>
      <c r="C17" s="123" t="n">
        <f aca="false">V21</f>
        <v>-0.700200325</v>
      </c>
      <c r="D17" s="123"/>
      <c r="E17" s="123"/>
      <c r="F17" s="100" t="s">
        <v>165</v>
      </c>
      <c r="G17" s="100"/>
      <c r="H17" s="100"/>
      <c r="I17" s="124" t="n">
        <f aca="false">V20</f>
        <v>101.075336017</v>
      </c>
      <c r="J17" s="124"/>
      <c r="K17" s="124"/>
      <c r="M17" s="21" t="s">
        <v>164</v>
      </c>
      <c r="N17" s="21"/>
      <c r="O17" s="123" t="n">
        <f aca="false">AS21</f>
        <v>-0.102886353</v>
      </c>
      <c r="P17" s="123"/>
      <c r="Q17" s="123"/>
      <c r="R17" s="100" t="s">
        <v>165</v>
      </c>
      <c r="S17" s="100"/>
      <c r="T17" s="100"/>
      <c r="U17" s="124" t="n">
        <f aca="false">AS20</f>
        <v>101.09531897</v>
      </c>
      <c r="V17" s="124"/>
      <c r="W17" s="124"/>
    </row>
    <row r="18" customFormat="false" ht="13.5" hidden="false" customHeight="false" outlineLevel="0" collapsed="false">
      <c r="C18" s="125" t="s">
        <v>166</v>
      </c>
    </row>
    <row r="19" customFormat="false" ht="13.5" hidden="false" customHeight="false" outlineLevel="0" collapsed="false">
      <c r="A19" s="91" t="s">
        <v>167</v>
      </c>
      <c r="B19" s="126" t="s">
        <v>168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69</v>
      </c>
      <c r="X19" s="91" t="s">
        <v>167</v>
      </c>
      <c r="Y19" s="126" t="s">
        <v>170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69</v>
      </c>
    </row>
    <row r="20" customFormat="false" ht="12.75" hidden="false" customHeight="false" outlineLevel="0" collapsed="false">
      <c r="A20" s="91" t="s">
        <v>171</v>
      </c>
      <c r="B20" s="128" t="n">
        <v>3.968347</v>
      </c>
      <c r="C20" s="129" t="n">
        <v>7.036801</v>
      </c>
      <c r="D20" s="129" t="n">
        <v>7.040671</v>
      </c>
      <c r="E20" s="129" t="n">
        <v>7.04084</v>
      </c>
      <c r="F20" s="129" t="n">
        <v>7.040561</v>
      </c>
      <c r="G20" s="129" t="n">
        <v>7.04126</v>
      </c>
      <c r="H20" s="129" t="n">
        <v>7.041314</v>
      </c>
      <c r="I20" s="129" t="n">
        <v>7.041617</v>
      </c>
      <c r="J20" s="129" t="n">
        <v>7.041387</v>
      </c>
      <c r="K20" s="129" t="n">
        <v>7.040868</v>
      </c>
      <c r="L20" s="129" t="n">
        <v>7.041413</v>
      </c>
      <c r="M20" s="129" t="n">
        <v>7.041917</v>
      </c>
      <c r="N20" s="129" t="n">
        <v>7.04159</v>
      </c>
      <c r="O20" s="129" t="n">
        <v>7.04159</v>
      </c>
      <c r="P20" s="129" t="n">
        <v>7.041294</v>
      </c>
      <c r="Q20" s="129" t="n">
        <v>7.042304</v>
      </c>
      <c r="R20" s="129" t="n">
        <v>7.041848</v>
      </c>
      <c r="S20" s="129" t="n">
        <v>7.041214</v>
      </c>
      <c r="T20" s="129" t="n">
        <v>7.037414</v>
      </c>
      <c r="U20" s="130" t="n">
        <v>4.080513</v>
      </c>
      <c r="V20" s="131" t="n">
        <v>101.075336017</v>
      </c>
      <c r="W20" s="132"/>
      <c r="X20" s="91" t="s">
        <v>171</v>
      </c>
      <c r="Y20" s="128" t="n">
        <v>3.894584</v>
      </c>
      <c r="Z20" s="129" t="n">
        <v>7.036118</v>
      </c>
      <c r="AA20" s="129" t="n">
        <v>7.042093</v>
      </c>
      <c r="AB20" s="129" t="n">
        <v>7.043081</v>
      </c>
      <c r="AC20" s="129" t="n">
        <v>7.042436</v>
      </c>
      <c r="AD20" s="129" t="n">
        <v>7.043383</v>
      </c>
      <c r="AE20" s="129" t="n">
        <v>7.042829</v>
      </c>
      <c r="AF20" s="129" t="n">
        <v>7.042547</v>
      </c>
      <c r="AG20" s="129" t="n">
        <v>7.043481</v>
      </c>
      <c r="AH20" s="129" t="n">
        <v>7.043184</v>
      </c>
      <c r="AI20" s="129" t="n">
        <v>7.043432</v>
      </c>
      <c r="AJ20" s="129" t="n">
        <v>7.043833</v>
      </c>
      <c r="AK20" s="129" t="n">
        <v>7.042858</v>
      </c>
      <c r="AL20" s="129" t="n">
        <v>7.041806</v>
      </c>
      <c r="AM20" s="129" t="n">
        <v>7.042144</v>
      </c>
      <c r="AN20" s="129" t="n">
        <v>7.042119</v>
      </c>
      <c r="AO20" s="129" t="n">
        <v>7.042109</v>
      </c>
      <c r="AP20" s="129" t="n">
        <v>7.042851</v>
      </c>
      <c r="AQ20" s="129" t="n">
        <v>7.040265</v>
      </c>
      <c r="AR20" s="130" t="n">
        <v>4.156816</v>
      </c>
      <c r="AS20" s="130" t="n">
        <v>101.09531897</v>
      </c>
    </row>
    <row r="21" customFormat="false" ht="13.5" hidden="false" customHeight="false" outlineLevel="0" collapsed="false">
      <c r="A21" s="133" t="s">
        <v>172</v>
      </c>
      <c r="B21" s="134" t="n">
        <v>3.66675</v>
      </c>
      <c r="C21" s="135" t="n">
        <v>-0.082566</v>
      </c>
      <c r="D21" s="135" t="n">
        <v>0.962032</v>
      </c>
      <c r="E21" s="135" t="n">
        <v>-0.107576</v>
      </c>
      <c r="F21" s="135" t="n">
        <v>0.306128</v>
      </c>
      <c r="G21" s="135" t="n">
        <v>0.166732</v>
      </c>
      <c r="H21" s="135" t="n">
        <v>0.305895</v>
      </c>
      <c r="I21" s="135" t="n">
        <v>0.194241</v>
      </c>
      <c r="J21" s="135" t="n">
        <v>0.036858</v>
      </c>
      <c r="K21" s="135" t="n">
        <v>0.205863</v>
      </c>
      <c r="L21" s="135" t="n">
        <v>-0.249691</v>
      </c>
      <c r="M21" s="135" t="n">
        <v>-0.118324</v>
      </c>
      <c r="N21" s="135" t="n">
        <v>0.361503</v>
      </c>
      <c r="O21" s="135" t="n">
        <v>-0.198049</v>
      </c>
      <c r="P21" s="135" t="n">
        <v>-0.793454</v>
      </c>
      <c r="Q21" s="135" t="n">
        <v>-0.509044</v>
      </c>
      <c r="R21" s="135" t="n">
        <v>-0.342402</v>
      </c>
      <c r="S21" s="135" t="n">
        <v>-0.745833</v>
      </c>
      <c r="T21" s="135" t="n">
        <v>-1.057156</v>
      </c>
      <c r="U21" s="136" t="n">
        <v>-0.693923</v>
      </c>
      <c r="V21" s="137" t="n">
        <v>-0.700200325</v>
      </c>
      <c r="W21" s="132"/>
      <c r="X21" s="138" t="s">
        <v>172</v>
      </c>
      <c r="Y21" s="134" t="n">
        <v>4.359152</v>
      </c>
      <c r="Z21" s="135" t="n">
        <v>-0.451234</v>
      </c>
      <c r="AA21" s="135" t="n">
        <v>0.266091</v>
      </c>
      <c r="AB21" s="135" t="n">
        <v>0.320812</v>
      </c>
      <c r="AC21" s="135" t="n">
        <v>0.315098</v>
      </c>
      <c r="AD21" s="135" t="n">
        <v>0.527257</v>
      </c>
      <c r="AE21" s="135" t="n">
        <v>0.713221</v>
      </c>
      <c r="AF21" s="135" t="n">
        <v>0.485356</v>
      </c>
      <c r="AG21" s="135" t="n">
        <v>0.189345</v>
      </c>
      <c r="AH21" s="135" t="n">
        <v>0.365693</v>
      </c>
      <c r="AI21" s="135" t="n">
        <v>-0.077559</v>
      </c>
      <c r="AJ21" s="135" t="n">
        <v>0.084137</v>
      </c>
      <c r="AK21" s="135" t="n">
        <v>0.258253</v>
      </c>
      <c r="AL21" s="135" t="n">
        <v>-0.438382</v>
      </c>
      <c r="AM21" s="135" t="n">
        <v>-1.003487</v>
      </c>
      <c r="AN21" s="135" t="n">
        <v>-0.415772</v>
      </c>
      <c r="AO21" s="135" t="n">
        <v>-0.696759</v>
      </c>
      <c r="AP21" s="135" t="n">
        <v>-0.888737</v>
      </c>
      <c r="AQ21" s="135" t="n">
        <v>-1.463635</v>
      </c>
      <c r="AR21" s="136" t="n">
        <v>-0.849811</v>
      </c>
      <c r="AS21" s="136" t="n">
        <v>-0.102886353</v>
      </c>
    </row>
    <row r="22" customFormat="false" ht="13.5" hidden="false" customHeight="false" outlineLevel="0" collapsed="false">
      <c r="A22" s="139" t="s">
        <v>173</v>
      </c>
      <c r="B22" s="140" t="s">
        <v>174</v>
      </c>
      <c r="C22" s="140" t="s">
        <v>175</v>
      </c>
      <c r="D22" s="140" t="s">
        <v>176</v>
      </c>
      <c r="E22" s="140" t="s">
        <v>177</v>
      </c>
      <c r="F22" s="140" t="s">
        <v>178</v>
      </c>
      <c r="G22" s="140" t="s">
        <v>179</v>
      </c>
      <c r="H22" s="140" t="s">
        <v>180</v>
      </c>
      <c r="I22" s="140" t="s">
        <v>181</v>
      </c>
      <c r="J22" s="140" t="s">
        <v>182</v>
      </c>
      <c r="K22" s="140" t="s">
        <v>183</v>
      </c>
      <c r="L22" s="140" t="s">
        <v>184</v>
      </c>
      <c r="M22" s="140" t="s">
        <v>185</v>
      </c>
      <c r="N22" s="140" t="s">
        <v>186</v>
      </c>
      <c r="O22" s="140" t="s">
        <v>187</v>
      </c>
      <c r="P22" s="140" t="s">
        <v>188</v>
      </c>
      <c r="Q22" s="140" t="s">
        <v>189</v>
      </c>
      <c r="R22" s="140" t="s">
        <v>190</v>
      </c>
      <c r="S22" s="140" t="s">
        <v>191</v>
      </c>
      <c r="T22" s="140" t="s">
        <v>192</v>
      </c>
      <c r="U22" s="141" t="s">
        <v>193</v>
      </c>
      <c r="V22" s="142"/>
      <c r="X22" s="139" t="s">
        <v>173</v>
      </c>
      <c r="Y22" s="140" t="s">
        <v>174</v>
      </c>
      <c r="Z22" s="140" t="s">
        <v>175</v>
      </c>
      <c r="AA22" s="140" t="s">
        <v>176</v>
      </c>
      <c r="AB22" s="140" t="s">
        <v>177</v>
      </c>
      <c r="AC22" s="140" t="s">
        <v>178</v>
      </c>
      <c r="AD22" s="140" t="s">
        <v>179</v>
      </c>
      <c r="AE22" s="140" t="s">
        <v>180</v>
      </c>
      <c r="AF22" s="140" t="s">
        <v>181</v>
      </c>
      <c r="AG22" s="140" t="s">
        <v>182</v>
      </c>
      <c r="AH22" s="140" t="s">
        <v>183</v>
      </c>
      <c r="AI22" s="140" t="s">
        <v>184</v>
      </c>
      <c r="AJ22" s="140" t="s">
        <v>185</v>
      </c>
      <c r="AK22" s="140" t="s">
        <v>186</v>
      </c>
      <c r="AL22" s="140" t="s">
        <v>187</v>
      </c>
      <c r="AM22" s="140" t="s">
        <v>188</v>
      </c>
      <c r="AN22" s="140" t="s">
        <v>189</v>
      </c>
      <c r="AO22" s="140" t="s">
        <v>190</v>
      </c>
      <c r="AP22" s="140" t="s">
        <v>191</v>
      </c>
      <c r="AQ22" s="140" t="s">
        <v>192</v>
      </c>
      <c r="AR22" s="141" t="s">
        <v>193</v>
      </c>
      <c r="AS22" s="143"/>
    </row>
    <row r="23" customFormat="false" ht="12.75" hidden="false" customHeight="false" outlineLevel="0" collapsed="false">
      <c r="A23" s="144" t="s">
        <v>194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4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26.04209</v>
      </c>
      <c r="C24" s="149" t="n">
        <v>0.6273047</v>
      </c>
      <c r="D24" s="149" t="n">
        <v>1.05961</v>
      </c>
      <c r="E24" s="149" t="n">
        <v>1.529679</v>
      </c>
      <c r="F24" s="149" t="n">
        <v>1.615661</v>
      </c>
      <c r="G24" s="149" t="n">
        <v>1.435903</v>
      </c>
      <c r="H24" s="149" t="n">
        <v>0.8769562</v>
      </c>
      <c r="I24" s="149" t="n">
        <v>0.9046219</v>
      </c>
      <c r="J24" s="149" t="n">
        <v>0.9179912</v>
      </c>
      <c r="K24" s="149" t="n">
        <v>1.213397</v>
      </c>
      <c r="L24" s="149" t="n">
        <v>0.9567313</v>
      </c>
      <c r="M24" s="149" t="n">
        <v>0.6253823</v>
      </c>
      <c r="N24" s="149" t="n">
        <v>0.9395659</v>
      </c>
      <c r="O24" s="149" t="n">
        <v>0.7892157</v>
      </c>
      <c r="P24" s="149" t="n">
        <v>0.6659316</v>
      </c>
      <c r="Q24" s="149" t="n">
        <v>0.2461991</v>
      </c>
      <c r="R24" s="149" t="n">
        <v>0.9551025</v>
      </c>
      <c r="S24" s="149" t="n">
        <v>0.8534786</v>
      </c>
      <c r="T24" s="149" t="n">
        <v>-0.07093217</v>
      </c>
      <c r="U24" s="149" t="n">
        <v>22.17772</v>
      </c>
      <c r="V24" s="150" t="n">
        <v>2.281411</v>
      </c>
      <c r="W24" s="151"/>
      <c r="X24" s="152" t="s">
        <v>18</v>
      </c>
      <c r="Y24" s="149" t="n">
        <v>-27.21282</v>
      </c>
      <c r="Z24" s="149" t="n">
        <v>-0.6820977</v>
      </c>
      <c r="AA24" s="149" t="n">
        <v>-0.6410484</v>
      </c>
      <c r="AB24" s="149" t="n">
        <v>-1.116028</v>
      </c>
      <c r="AC24" s="149" t="n">
        <v>-0.8205289</v>
      </c>
      <c r="AD24" s="149" t="n">
        <v>-0.7181654</v>
      </c>
      <c r="AE24" s="149" t="n">
        <v>-0.3501947</v>
      </c>
      <c r="AF24" s="149" t="n">
        <v>-0.3984876</v>
      </c>
      <c r="AG24" s="149" t="n">
        <v>-0.6687737</v>
      </c>
      <c r="AH24" s="149" t="n">
        <v>-0.4821456</v>
      </c>
      <c r="AI24" s="149" t="n">
        <v>-0.2508889</v>
      </c>
      <c r="AJ24" s="149" t="n">
        <v>-0.4901755</v>
      </c>
      <c r="AK24" s="149" t="n">
        <v>-0.6671743</v>
      </c>
      <c r="AL24" s="149" t="n">
        <v>-0.9598289</v>
      </c>
      <c r="AM24" s="149" t="n">
        <v>-1.353437</v>
      </c>
      <c r="AN24" s="149" t="n">
        <v>-1.484597</v>
      </c>
      <c r="AO24" s="149" t="n">
        <v>-0.8679756</v>
      </c>
      <c r="AP24" s="149" t="n">
        <v>-0.7536611</v>
      </c>
      <c r="AQ24" s="149" t="n">
        <v>-0.983153</v>
      </c>
      <c r="AR24" s="149" t="n">
        <v>-23.31524</v>
      </c>
      <c r="AS24" s="150" t="n">
        <v>-2.220091</v>
      </c>
    </row>
    <row r="25" customFormat="false" ht="12.75" hidden="false" customHeight="false" outlineLevel="0" collapsed="false">
      <c r="A25" s="144" t="s">
        <v>19</v>
      </c>
      <c r="B25" s="149" t="n">
        <v>38.15722</v>
      </c>
      <c r="C25" s="149" t="n">
        <v>2.935596</v>
      </c>
      <c r="D25" s="149" t="n">
        <v>3.593708</v>
      </c>
      <c r="E25" s="149" t="n">
        <v>2.465323</v>
      </c>
      <c r="F25" s="149" t="n">
        <v>2.685108</v>
      </c>
      <c r="G25" s="149" t="n">
        <v>2.257538</v>
      </c>
      <c r="H25" s="149" t="n">
        <v>3.671841</v>
      </c>
      <c r="I25" s="149" t="n">
        <v>3.169547</v>
      </c>
      <c r="J25" s="149" t="n">
        <v>3.316068</v>
      </c>
      <c r="K25" s="149" t="n">
        <v>3.134616</v>
      </c>
      <c r="L25" s="149" t="n">
        <v>1.74936</v>
      </c>
      <c r="M25" s="149" t="n">
        <v>3.175698</v>
      </c>
      <c r="N25" s="149" t="n">
        <v>2.235433</v>
      </c>
      <c r="O25" s="149" t="n">
        <v>1.397087</v>
      </c>
      <c r="P25" s="149" t="n">
        <v>1.760984</v>
      </c>
      <c r="Q25" s="149" t="n">
        <v>2.645774</v>
      </c>
      <c r="R25" s="149" t="n">
        <v>3.367701</v>
      </c>
      <c r="S25" s="149" t="n">
        <v>2.709077</v>
      </c>
      <c r="T25" s="149" t="n">
        <v>3.308473</v>
      </c>
      <c r="U25" s="149" t="n">
        <v>8.76811</v>
      </c>
      <c r="V25" s="150" t="n">
        <v>3.978777</v>
      </c>
      <c r="W25" s="151"/>
      <c r="X25" s="152" t="s">
        <v>19</v>
      </c>
      <c r="Y25" s="149" t="n">
        <v>39.02844</v>
      </c>
      <c r="Z25" s="149" t="n">
        <v>2.105835</v>
      </c>
      <c r="AA25" s="149" t="n">
        <v>2.075545</v>
      </c>
      <c r="AB25" s="149" t="n">
        <v>0.9901336</v>
      </c>
      <c r="AC25" s="149" t="n">
        <v>2.12817</v>
      </c>
      <c r="AD25" s="149" t="n">
        <v>0.4368202</v>
      </c>
      <c r="AE25" s="149" t="n">
        <v>1.65528</v>
      </c>
      <c r="AF25" s="149" t="n">
        <v>1.27556</v>
      </c>
      <c r="AG25" s="149" t="n">
        <v>2.059931</v>
      </c>
      <c r="AH25" s="149" t="n">
        <v>0.8948079</v>
      </c>
      <c r="AI25" s="149" t="n">
        <v>0.5824</v>
      </c>
      <c r="AJ25" s="149" t="n">
        <v>0.9917842</v>
      </c>
      <c r="AK25" s="149" t="n">
        <v>0.8607636</v>
      </c>
      <c r="AL25" s="149" t="n">
        <v>-0.700963</v>
      </c>
      <c r="AM25" s="149" t="n">
        <v>0.282002</v>
      </c>
      <c r="AN25" s="149" t="n">
        <v>1.61572</v>
      </c>
      <c r="AO25" s="149" t="n">
        <v>1.694432</v>
      </c>
      <c r="AP25" s="149" t="n">
        <v>1.034162</v>
      </c>
      <c r="AQ25" s="149" t="n">
        <v>2.760974</v>
      </c>
      <c r="AR25" s="149" t="n">
        <v>8.084051</v>
      </c>
      <c r="AS25" s="150" t="n">
        <v>2.564759</v>
      </c>
    </row>
    <row r="26" customFormat="false" ht="12.75" hidden="false" customHeight="false" outlineLevel="0" collapsed="false">
      <c r="A26" s="144" t="s">
        <v>20</v>
      </c>
      <c r="B26" s="149" t="n">
        <v>1.071541</v>
      </c>
      <c r="C26" s="149" t="n">
        <v>0.1749263</v>
      </c>
      <c r="D26" s="149" t="n">
        <v>0.2889045</v>
      </c>
      <c r="E26" s="149" t="n">
        <v>0.205284</v>
      </c>
      <c r="F26" s="149" t="n">
        <v>0.04781646</v>
      </c>
      <c r="G26" s="149" t="n">
        <v>0.1739673</v>
      </c>
      <c r="H26" s="149" t="n">
        <v>0.006508141</v>
      </c>
      <c r="I26" s="149" t="n">
        <v>0.0934059</v>
      </c>
      <c r="J26" s="149" t="n">
        <v>0.02958534</v>
      </c>
      <c r="K26" s="149" t="n">
        <v>0.2239834</v>
      </c>
      <c r="L26" s="149" t="n">
        <v>-0.06892447</v>
      </c>
      <c r="M26" s="149" t="n">
        <v>-0.027387</v>
      </c>
      <c r="N26" s="149" t="n">
        <v>0.3475563</v>
      </c>
      <c r="O26" s="149" t="n">
        <v>0.2871916</v>
      </c>
      <c r="P26" s="149" t="n">
        <v>0.1320527</v>
      </c>
      <c r="Q26" s="149" t="n">
        <v>0.0726001</v>
      </c>
      <c r="R26" s="149" t="n">
        <v>0.121252</v>
      </c>
      <c r="S26" s="149" t="n">
        <v>0.1758294</v>
      </c>
      <c r="T26" s="149" t="n">
        <v>-0.09698067</v>
      </c>
      <c r="U26" s="149" t="n">
        <v>1.325894</v>
      </c>
      <c r="V26" s="150" t="n">
        <v>0.1859673</v>
      </c>
      <c r="W26" s="151"/>
      <c r="X26" s="152" t="s">
        <v>20</v>
      </c>
      <c r="Y26" s="149" t="n">
        <v>-0.6269407</v>
      </c>
      <c r="Z26" s="149" t="n">
        <v>0.08066345</v>
      </c>
      <c r="AA26" s="149" t="n">
        <v>-0.0498527</v>
      </c>
      <c r="AB26" s="149" t="n">
        <v>-0.1145066</v>
      </c>
      <c r="AC26" s="149" t="n">
        <v>-0.1956658</v>
      </c>
      <c r="AD26" s="149" t="n">
        <v>-0.1216725</v>
      </c>
      <c r="AE26" s="149" t="n">
        <v>0.1498408</v>
      </c>
      <c r="AF26" s="149" t="n">
        <v>-0.01280914</v>
      </c>
      <c r="AG26" s="149" t="n">
        <v>-0.09851915</v>
      </c>
      <c r="AH26" s="149" t="n">
        <v>0.08994525</v>
      </c>
      <c r="AI26" s="149" t="n">
        <v>-0.04022649</v>
      </c>
      <c r="AJ26" s="149" t="n">
        <v>0.004969851</v>
      </c>
      <c r="AK26" s="149" t="n">
        <v>-0.1115721</v>
      </c>
      <c r="AL26" s="149" t="n">
        <v>-0.1326799</v>
      </c>
      <c r="AM26" s="149" t="n">
        <v>-0.1284085</v>
      </c>
      <c r="AN26" s="149" t="n">
        <v>-0.1677016</v>
      </c>
      <c r="AO26" s="149" t="n">
        <v>-0.1683535</v>
      </c>
      <c r="AP26" s="149" t="n">
        <v>-0.07932715</v>
      </c>
      <c r="AQ26" s="149" t="n">
        <v>-0.1435115</v>
      </c>
      <c r="AR26" s="149" t="n">
        <v>-0.5777357</v>
      </c>
      <c r="AS26" s="150" t="n">
        <v>-0.1006717</v>
      </c>
    </row>
    <row r="27" customFormat="false" ht="12.75" hidden="false" customHeight="false" outlineLevel="0" collapsed="false">
      <c r="A27" s="144" t="s">
        <v>21</v>
      </c>
      <c r="B27" s="149" t="n">
        <v>-4.760017</v>
      </c>
      <c r="C27" s="149" t="n">
        <v>-0.2340861</v>
      </c>
      <c r="D27" s="149" t="n">
        <v>-0.4611592</v>
      </c>
      <c r="E27" s="149" t="n">
        <v>-0.04116804</v>
      </c>
      <c r="F27" s="149" t="n">
        <v>-0.08781164</v>
      </c>
      <c r="G27" s="149" t="n">
        <v>0.001646662</v>
      </c>
      <c r="H27" s="149" t="n">
        <v>0.05154973</v>
      </c>
      <c r="I27" s="149" t="n">
        <v>-0.07439258</v>
      </c>
      <c r="J27" s="149" t="n">
        <v>-0.1440139</v>
      </c>
      <c r="K27" s="149" t="n">
        <v>-0.118432</v>
      </c>
      <c r="L27" s="149" t="n">
        <v>0.2354064</v>
      </c>
      <c r="M27" s="149" t="n">
        <v>-0.03547249</v>
      </c>
      <c r="N27" s="149" t="n">
        <v>0.02613712</v>
      </c>
      <c r="O27" s="149" t="n">
        <v>-0.1588855</v>
      </c>
      <c r="P27" s="149" t="n">
        <v>-0.08741775</v>
      </c>
      <c r="Q27" s="149" t="n">
        <v>-0.3271266</v>
      </c>
      <c r="R27" s="149" t="n">
        <v>-0.3620618</v>
      </c>
      <c r="S27" s="149" t="n">
        <v>-0.1793393</v>
      </c>
      <c r="T27" s="149" t="n">
        <v>-0.2129362</v>
      </c>
      <c r="U27" s="149" t="n">
        <v>-2.712554</v>
      </c>
      <c r="V27" s="150" t="n">
        <v>-0.3376865</v>
      </c>
      <c r="W27" s="151"/>
      <c r="X27" s="152" t="s">
        <v>21</v>
      </c>
      <c r="Y27" s="149" t="n">
        <v>-4.730064</v>
      </c>
      <c r="Z27" s="149" t="n">
        <v>-0.2787751</v>
      </c>
      <c r="AA27" s="149" t="n">
        <v>-0.486599</v>
      </c>
      <c r="AB27" s="149" t="n">
        <v>0.038996</v>
      </c>
      <c r="AC27" s="149" t="n">
        <v>-0.07415516</v>
      </c>
      <c r="AD27" s="149" t="n">
        <v>0.2910256</v>
      </c>
      <c r="AE27" s="149" t="n">
        <v>0.2195665</v>
      </c>
      <c r="AF27" s="149" t="n">
        <v>0.3426766</v>
      </c>
      <c r="AG27" s="149" t="n">
        <v>0.09818241</v>
      </c>
      <c r="AH27" s="149" t="n">
        <v>0.2808796</v>
      </c>
      <c r="AI27" s="149" t="n">
        <v>0.562878</v>
      </c>
      <c r="AJ27" s="149" t="n">
        <v>0.3170637</v>
      </c>
      <c r="AK27" s="149" t="n">
        <v>0.3892056</v>
      </c>
      <c r="AL27" s="149" t="n">
        <v>0.1722876</v>
      </c>
      <c r="AM27" s="149" t="n">
        <v>0.2747829</v>
      </c>
      <c r="AN27" s="149" t="n">
        <v>0.1078036</v>
      </c>
      <c r="AO27" s="149" t="n">
        <v>0.05270335</v>
      </c>
      <c r="AP27" s="149" t="n">
        <v>0.1188507</v>
      </c>
      <c r="AQ27" s="149" t="n">
        <v>-0.008834737</v>
      </c>
      <c r="AR27" s="149" t="n">
        <v>-2.652743</v>
      </c>
      <c r="AS27" s="150" t="n">
        <v>-0.09207318</v>
      </c>
    </row>
    <row r="28" customFormat="false" ht="12.75" hidden="false" customHeight="false" outlineLevel="0" collapsed="false">
      <c r="A28" s="144" t="s">
        <v>22</v>
      </c>
      <c r="B28" s="149" t="n">
        <v>0.02869422</v>
      </c>
      <c r="C28" s="149" t="n">
        <v>-0.02819815</v>
      </c>
      <c r="D28" s="149" t="n">
        <v>-0.008195415</v>
      </c>
      <c r="E28" s="149" t="n">
        <v>0.1047901</v>
      </c>
      <c r="F28" s="149" t="n">
        <v>-0.06295398</v>
      </c>
      <c r="G28" s="149" t="n">
        <v>0.0255192</v>
      </c>
      <c r="H28" s="149" t="n">
        <v>0.09374341</v>
      </c>
      <c r="I28" s="149" t="n">
        <v>-0.04467992</v>
      </c>
      <c r="J28" s="149" t="n">
        <v>-0.0211658</v>
      </c>
      <c r="K28" s="149" t="n">
        <v>-0.02796882</v>
      </c>
      <c r="L28" s="149" t="n">
        <v>-0.03309048</v>
      </c>
      <c r="M28" s="149" t="n">
        <v>0.09242045</v>
      </c>
      <c r="N28" s="149" t="n">
        <v>0.003279126</v>
      </c>
      <c r="O28" s="149" t="n">
        <v>0.112065</v>
      </c>
      <c r="P28" s="149" t="n">
        <v>0.01708366</v>
      </c>
      <c r="Q28" s="149" t="n">
        <v>0.154745</v>
      </c>
      <c r="R28" s="149" t="n">
        <v>0.02225755</v>
      </c>
      <c r="S28" s="149" t="n">
        <v>-0.04865916</v>
      </c>
      <c r="T28" s="149" t="n">
        <v>0.04874636</v>
      </c>
      <c r="U28" s="149" t="n">
        <v>-0.2036035</v>
      </c>
      <c r="V28" s="150" t="n">
        <v>0.01556494</v>
      </c>
      <c r="W28" s="151"/>
      <c r="X28" s="152" t="s">
        <v>22</v>
      </c>
      <c r="Y28" s="149" t="n">
        <v>0.1122299</v>
      </c>
      <c r="Z28" s="149" t="n">
        <v>0.05042335</v>
      </c>
      <c r="AA28" s="149" t="n">
        <v>0.01609699</v>
      </c>
      <c r="AB28" s="149" t="n">
        <v>0.03025473</v>
      </c>
      <c r="AC28" s="149" t="n">
        <v>-0.08799826</v>
      </c>
      <c r="AD28" s="149" t="n">
        <v>0.04747056</v>
      </c>
      <c r="AE28" s="149" t="n">
        <v>0.02735019</v>
      </c>
      <c r="AF28" s="149" t="n">
        <v>-0.01988463</v>
      </c>
      <c r="AG28" s="149" t="n">
        <v>0.008118566</v>
      </c>
      <c r="AH28" s="149" t="n">
        <v>-0.02970422</v>
      </c>
      <c r="AI28" s="149" t="n">
        <v>-0.03151921</v>
      </c>
      <c r="AJ28" s="149" t="n">
        <v>-0.0183501</v>
      </c>
      <c r="AK28" s="149" t="n">
        <v>-0.08003355</v>
      </c>
      <c r="AL28" s="149" t="n">
        <v>-0.008444067</v>
      </c>
      <c r="AM28" s="149" t="n">
        <v>-0.08203942</v>
      </c>
      <c r="AN28" s="149" t="n">
        <v>0.0163387</v>
      </c>
      <c r="AO28" s="149" t="n">
        <v>0.0986064</v>
      </c>
      <c r="AP28" s="149" t="n">
        <v>0.008741232</v>
      </c>
      <c r="AQ28" s="149" t="n">
        <v>-0.03161258</v>
      </c>
      <c r="AR28" s="149" t="n">
        <v>-0.1756143</v>
      </c>
      <c r="AS28" s="150" t="n">
        <v>-0.006677004</v>
      </c>
    </row>
    <row r="29" customFormat="false" ht="12.75" hidden="false" customHeight="false" outlineLevel="0" collapsed="false">
      <c r="A29" s="144" t="s">
        <v>23</v>
      </c>
      <c r="B29" s="149" t="n">
        <v>2.497265</v>
      </c>
      <c r="C29" s="149" t="n">
        <v>0.8999519</v>
      </c>
      <c r="D29" s="149" t="n">
        <v>0.9692749</v>
      </c>
      <c r="E29" s="149" t="n">
        <v>1.118393</v>
      </c>
      <c r="F29" s="149" t="n">
        <v>1.138465</v>
      </c>
      <c r="G29" s="149" t="n">
        <v>1.11282</v>
      </c>
      <c r="H29" s="149" t="n">
        <v>1.036132</v>
      </c>
      <c r="I29" s="149" t="n">
        <v>1.050083</v>
      </c>
      <c r="J29" s="149" t="n">
        <v>1.055565</v>
      </c>
      <c r="K29" s="149" t="n">
        <v>1.084122</v>
      </c>
      <c r="L29" s="149" t="n">
        <v>1.113558</v>
      </c>
      <c r="M29" s="149" t="n">
        <v>1.060113</v>
      </c>
      <c r="N29" s="149" t="n">
        <v>1.014334</v>
      </c>
      <c r="O29" s="149" t="n">
        <v>1.063813</v>
      </c>
      <c r="P29" s="149" t="n">
        <v>1.032259</v>
      </c>
      <c r="Q29" s="149" t="n">
        <v>1.064327</v>
      </c>
      <c r="R29" s="149" t="n">
        <v>1.011026</v>
      </c>
      <c r="S29" s="149" t="n">
        <v>1.05792</v>
      </c>
      <c r="T29" s="149" t="n">
        <v>1.003323</v>
      </c>
      <c r="U29" s="149" t="n">
        <v>0.9204007</v>
      </c>
      <c r="V29" s="150" t="n">
        <v>1.087935</v>
      </c>
      <c r="W29" s="151"/>
      <c r="X29" s="152" t="s">
        <v>23</v>
      </c>
      <c r="Y29" s="149" t="n">
        <v>2.700132</v>
      </c>
      <c r="Z29" s="149" t="n">
        <v>0.8910518</v>
      </c>
      <c r="AA29" s="149" t="n">
        <v>0.9541633</v>
      </c>
      <c r="AB29" s="149" t="n">
        <v>1.107318</v>
      </c>
      <c r="AC29" s="149" t="n">
        <v>1.060891</v>
      </c>
      <c r="AD29" s="149" t="n">
        <v>1.08293</v>
      </c>
      <c r="AE29" s="149" t="n">
        <v>1.074967</v>
      </c>
      <c r="AF29" s="149" t="n">
        <v>1.090834</v>
      </c>
      <c r="AG29" s="149" t="n">
        <v>1.03591</v>
      </c>
      <c r="AH29" s="149" t="n">
        <v>1.046889</v>
      </c>
      <c r="AI29" s="149" t="n">
        <v>1.053619</v>
      </c>
      <c r="AJ29" s="149" t="n">
        <v>1.05453</v>
      </c>
      <c r="AK29" s="149" t="n">
        <v>1.065639</v>
      </c>
      <c r="AL29" s="149" t="n">
        <v>1.031664</v>
      </c>
      <c r="AM29" s="149" t="n">
        <v>1.015062</v>
      </c>
      <c r="AN29" s="149" t="n">
        <v>1.039671</v>
      </c>
      <c r="AO29" s="149" t="n">
        <v>0.9856631</v>
      </c>
      <c r="AP29" s="149" t="n">
        <v>1.030559</v>
      </c>
      <c r="AQ29" s="149" t="n">
        <v>1.003656</v>
      </c>
      <c r="AR29" s="149" t="n">
        <v>0.9270707</v>
      </c>
      <c r="AS29" s="150" t="n">
        <v>1.079525</v>
      </c>
    </row>
    <row r="30" customFormat="false" ht="12.75" hidden="false" customHeight="false" outlineLevel="0" collapsed="false">
      <c r="A30" s="144" t="s">
        <v>24</v>
      </c>
      <c r="B30" s="149" t="n">
        <v>0.03755623</v>
      </c>
      <c r="C30" s="149" t="n">
        <v>0.008848078</v>
      </c>
      <c r="D30" s="149" t="n">
        <v>-0.02609803</v>
      </c>
      <c r="E30" s="149" t="n">
        <v>0.04818623</v>
      </c>
      <c r="F30" s="149" t="n">
        <v>-0.0185243</v>
      </c>
      <c r="G30" s="149" t="n">
        <v>0.0424991</v>
      </c>
      <c r="H30" s="149" t="n">
        <v>0.06177773</v>
      </c>
      <c r="I30" s="149" t="n">
        <v>0.02513367</v>
      </c>
      <c r="J30" s="149" t="n">
        <v>0.06344965</v>
      </c>
      <c r="K30" s="149" t="n">
        <v>0.002591872</v>
      </c>
      <c r="L30" s="149" t="n">
        <v>0.003127238</v>
      </c>
      <c r="M30" s="149" t="n">
        <v>0.008770132</v>
      </c>
      <c r="N30" s="149" t="n">
        <v>0.003178908</v>
      </c>
      <c r="O30" s="149" t="n">
        <v>0.02729187</v>
      </c>
      <c r="P30" s="149" t="n">
        <v>0.0006572338</v>
      </c>
      <c r="Q30" s="149" t="n">
        <v>0.02012981</v>
      </c>
      <c r="R30" s="149" t="n">
        <v>0.05765928</v>
      </c>
      <c r="S30" s="149" t="n">
        <v>-0.01413354</v>
      </c>
      <c r="T30" s="149" t="n">
        <v>0.02119868</v>
      </c>
      <c r="U30" s="149" t="n">
        <v>-0.1179034</v>
      </c>
      <c r="V30" s="150" t="n">
        <v>0.01507558</v>
      </c>
      <c r="W30" s="151"/>
      <c r="X30" s="152" t="s">
        <v>24</v>
      </c>
      <c r="Y30" s="149" t="n">
        <v>0.02390165</v>
      </c>
      <c r="Z30" s="149" t="n">
        <v>0.08148936</v>
      </c>
      <c r="AA30" s="149" t="n">
        <v>0.03208401</v>
      </c>
      <c r="AB30" s="149" t="n">
        <v>0.0484333</v>
      </c>
      <c r="AC30" s="149" t="n">
        <v>0.001400156</v>
      </c>
      <c r="AD30" s="149" t="n">
        <v>0.007428033</v>
      </c>
      <c r="AE30" s="149" t="n">
        <v>0.01774634</v>
      </c>
      <c r="AF30" s="149" t="n">
        <v>0.006196752</v>
      </c>
      <c r="AG30" s="149" t="n">
        <v>0.00747394</v>
      </c>
      <c r="AH30" s="149" t="n">
        <v>0.00956751</v>
      </c>
      <c r="AI30" s="149" t="n">
        <v>0.008845335</v>
      </c>
      <c r="AJ30" s="149" t="n">
        <v>0.03328496</v>
      </c>
      <c r="AK30" s="149" t="n">
        <v>-0.01752121</v>
      </c>
      <c r="AL30" s="149" t="n">
        <v>0.0004726235</v>
      </c>
      <c r="AM30" s="149" t="n">
        <v>-0.04376886</v>
      </c>
      <c r="AN30" s="149" t="n">
        <v>-0.007174748</v>
      </c>
      <c r="AO30" s="149" t="n">
        <v>0.02029606</v>
      </c>
      <c r="AP30" s="149" t="n">
        <v>-0.02433933</v>
      </c>
      <c r="AQ30" s="149" t="n">
        <v>-0.03569987</v>
      </c>
      <c r="AR30" s="149" t="n">
        <v>-0.1581657</v>
      </c>
      <c r="AS30" s="150" t="n">
        <v>0.003449215</v>
      </c>
    </row>
    <row r="31" customFormat="false" ht="12.75" hidden="false" customHeight="false" outlineLevel="0" collapsed="false">
      <c r="A31" s="144" t="s">
        <v>25</v>
      </c>
      <c r="B31" s="149" t="n">
        <v>0.3256946</v>
      </c>
      <c r="C31" s="149" t="n">
        <v>0.4327596</v>
      </c>
      <c r="D31" s="149" t="n">
        <v>0.4390981</v>
      </c>
      <c r="E31" s="149" t="n">
        <v>0.4379918</v>
      </c>
      <c r="F31" s="149" t="n">
        <v>0.450861</v>
      </c>
      <c r="G31" s="149" t="n">
        <v>0.4380704</v>
      </c>
      <c r="H31" s="149" t="n">
        <v>0.466458</v>
      </c>
      <c r="I31" s="149" t="n">
        <v>0.4440204</v>
      </c>
      <c r="J31" s="149" t="n">
        <v>0.4516843</v>
      </c>
      <c r="K31" s="149" t="n">
        <v>0.435383</v>
      </c>
      <c r="L31" s="149" t="n">
        <v>0.418136</v>
      </c>
      <c r="M31" s="149" t="n">
        <v>0.4232692</v>
      </c>
      <c r="N31" s="149" t="n">
        <v>0.4182714</v>
      </c>
      <c r="O31" s="149" t="n">
        <v>0.4268418</v>
      </c>
      <c r="P31" s="149" t="n">
        <v>0.4192149</v>
      </c>
      <c r="Q31" s="149" t="n">
        <v>0.4370489</v>
      </c>
      <c r="R31" s="149" t="n">
        <v>0.4414437</v>
      </c>
      <c r="S31" s="149" t="n">
        <v>0.4552794</v>
      </c>
      <c r="T31" s="149" t="n">
        <v>0.443808</v>
      </c>
      <c r="U31" s="149" t="n">
        <v>0.4529389</v>
      </c>
      <c r="V31" s="150" t="n">
        <v>0.4349177</v>
      </c>
      <c r="W31" s="151"/>
      <c r="X31" s="152" t="s">
        <v>25</v>
      </c>
      <c r="Y31" s="149" t="n">
        <v>0.3618782</v>
      </c>
      <c r="Z31" s="149" t="n">
        <v>0.4500176</v>
      </c>
      <c r="AA31" s="149" t="n">
        <v>0.419206</v>
      </c>
      <c r="AB31" s="149" t="n">
        <v>0.432938</v>
      </c>
      <c r="AC31" s="149" t="n">
        <v>0.4357525</v>
      </c>
      <c r="AD31" s="149" t="n">
        <v>0.4022863</v>
      </c>
      <c r="AE31" s="149" t="n">
        <v>0.4283665</v>
      </c>
      <c r="AF31" s="149" t="n">
        <v>0.3964938</v>
      </c>
      <c r="AG31" s="149" t="n">
        <v>0.4281259</v>
      </c>
      <c r="AH31" s="149" t="n">
        <v>0.4029252</v>
      </c>
      <c r="AI31" s="149" t="n">
        <v>0.3913547</v>
      </c>
      <c r="AJ31" s="149" t="n">
        <v>0.3934743</v>
      </c>
      <c r="AK31" s="149" t="n">
        <v>0.3995828</v>
      </c>
      <c r="AL31" s="149" t="n">
        <v>0.4045197</v>
      </c>
      <c r="AM31" s="149" t="n">
        <v>0.3846322</v>
      </c>
      <c r="AN31" s="149" t="n">
        <v>0.4094246</v>
      </c>
      <c r="AO31" s="149" t="n">
        <v>0.3998883</v>
      </c>
      <c r="AP31" s="149" t="n">
        <v>0.41463</v>
      </c>
      <c r="AQ31" s="149" t="n">
        <v>0.418668</v>
      </c>
      <c r="AR31" s="149" t="n">
        <v>0.4598152</v>
      </c>
      <c r="AS31" s="150" t="n">
        <v>0.4118303</v>
      </c>
    </row>
    <row r="32" customFormat="false" ht="12.75" hidden="false" customHeight="false" outlineLevel="0" collapsed="false">
      <c r="A32" s="144" t="s">
        <v>26</v>
      </c>
      <c r="B32" s="149" t="n">
        <v>0.02676667</v>
      </c>
      <c r="C32" s="149" t="n">
        <v>0.01001213</v>
      </c>
      <c r="D32" s="149" t="n">
        <v>-0.04087796</v>
      </c>
      <c r="E32" s="149" t="n">
        <v>0.05434106</v>
      </c>
      <c r="F32" s="149" t="n">
        <v>-0.07638302</v>
      </c>
      <c r="G32" s="149" t="n">
        <v>0.02703145</v>
      </c>
      <c r="H32" s="149" t="n">
        <v>0.076285</v>
      </c>
      <c r="I32" s="149" t="n">
        <v>0.02135429</v>
      </c>
      <c r="J32" s="149" t="n">
        <v>0.03224098</v>
      </c>
      <c r="K32" s="149" t="n">
        <v>-0.05022354</v>
      </c>
      <c r="L32" s="149" t="n">
        <v>-0.07110096</v>
      </c>
      <c r="M32" s="149" t="n">
        <v>-0.005415526</v>
      </c>
      <c r="N32" s="149" t="n">
        <v>-0.02336038</v>
      </c>
      <c r="O32" s="149" t="n">
        <v>0.0375311</v>
      </c>
      <c r="P32" s="149" t="n">
        <v>-0.05154147</v>
      </c>
      <c r="Q32" s="149" t="n">
        <v>0.08139092</v>
      </c>
      <c r="R32" s="149" t="n">
        <v>0.07204213</v>
      </c>
      <c r="S32" s="149" t="n">
        <v>-0.02112294</v>
      </c>
      <c r="T32" s="149" t="n">
        <v>0.03319842</v>
      </c>
      <c r="U32" s="149" t="n">
        <v>-0.2079154</v>
      </c>
      <c r="V32" s="150" t="n">
        <v>0</v>
      </c>
      <c r="W32" s="151"/>
      <c r="X32" s="152" t="s">
        <v>26</v>
      </c>
      <c r="Y32" s="149" t="n">
        <v>0.002817492</v>
      </c>
      <c r="Z32" s="149" t="n">
        <v>0.07670641</v>
      </c>
      <c r="AA32" s="149" t="n">
        <v>0.03280973</v>
      </c>
      <c r="AB32" s="149" t="n">
        <v>0.06808375</v>
      </c>
      <c r="AC32" s="149" t="n">
        <v>-0.0445183</v>
      </c>
      <c r="AD32" s="149" t="n">
        <v>-0.01083809</v>
      </c>
      <c r="AE32" s="149" t="n">
        <v>0.02609525</v>
      </c>
      <c r="AF32" s="149" t="n">
        <v>0.005428323</v>
      </c>
      <c r="AG32" s="149" t="n">
        <v>0.01991238</v>
      </c>
      <c r="AH32" s="149" t="n">
        <v>0.04329837</v>
      </c>
      <c r="AI32" s="149" t="n">
        <v>0.01374597</v>
      </c>
      <c r="AJ32" s="149" t="n">
        <v>0.0655894</v>
      </c>
      <c r="AK32" s="149" t="n">
        <v>-0.05801722</v>
      </c>
      <c r="AL32" s="149" t="n">
        <v>0.01535992</v>
      </c>
      <c r="AM32" s="149" t="n">
        <v>-0.08954251</v>
      </c>
      <c r="AN32" s="149" t="n">
        <v>-0.0154184</v>
      </c>
      <c r="AO32" s="149" t="n">
        <v>0.03560106</v>
      </c>
      <c r="AP32" s="149" t="n">
        <v>-0.04271476</v>
      </c>
      <c r="AQ32" s="149" t="n">
        <v>-0.02487755</v>
      </c>
      <c r="AR32" s="149" t="n">
        <v>-0.2002955</v>
      </c>
      <c r="AS32" s="150" t="n">
        <v>0</v>
      </c>
    </row>
    <row r="33" customFormat="false" ht="12.75" hidden="false" customHeight="false" outlineLevel="0" collapsed="false">
      <c r="A33" s="144" t="s">
        <v>27</v>
      </c>
      <c r="B33" s="149" t="n">
        <v>0.5459178</v>
      </c>
      <c r="C33" s="149" t="n">
        <v>0.6347583</v>
      </c>
      <c r="D33" s="149" t="n">
        <v>0.6320204</v>
      </c>
      <c r="E33" s="149" t="n">
        <v>0.6302918</v>
      </c>
      <c r="F33" s="149" t="n">
        <v>0.6271982</v>
      </c>
      <c r="G33" s="149" t="n">
        <v>0.632513</v>
      </c>
      <c r="H33" s="149" t="n">
        <v>0.6342926</v>
      </c>
      <c r="I33" s="149" t="n">
        <v>0.6327914</v>
      </c>
      <c r="J33" s="149" t="n">
        <v>0.6342743</v>
      </c>
      <c r="K33" s="149" t="n">
        <v>0.6287174</v>
      </c>
      <c r="L33" s="149" t="n">
        <v>0.6375501</v>
      </c>
      <c r="M33" s="149" t="n">
        <v>0.6326224</v>
      </c>
      <c r="N33" s="149" t="n">
        <v>0.6374456</v>
      </c>
      <c r="O33" s="149" t="n">
        <v>0.6383958</v>
      </c>
      <c r="P33" s="149" t="n">
        <v>0.6430247</v>
      </c>
      <c r="Q33" s="149" t="n">
        <v>0.6347787</v>
      </c>
      <c r="R33" s="149" t="n">
        <v>0.629951</v>
      </c>
      <c r="S33" s="149" t="n">
        <v>0.6329035</v>
      </c>
      <c r="T33" s="149" t="n">
        <v>0.6289809</v>
      </c>
      <c r="U33" s="149" t="n">
        <v>0.5981094</v>
      </c>
      <c r="V33" s="150" t="n">
        <v>0.6298245</v>
      </c>
      <c r="W33" s="151"/>
      <c r="X33" s="152" t="s">
        <v>27</v>
      </c>
      <c r="Y33" s="149" t="n">
        <v>0.5601073</v>
      </c>
      <c r="Z33" s="149" t="n">
        <v>0.6383247</v>
      </c>
      <c r="AA33" s="149" t="n">
        <v>0.63409</v>
      </c>
      <c r="AB33" s="149" t="n">
        <v>0.6376156</v>
      </c>
      <c r="AC33" s="149" t="n">
        <v>0.6315137</v>
      </c>
      <c r="AD33" s="149" t="n">
        <v>0.6415778</v>
      </c>
      <c r="AE33" s="149" t="n">
        <v>0.6356523</v>
      </c>
      <c r="AF33" s="149" t="n">
        <v>0.6347699</v>
      </c>
      <c r="AG33" s="149" t="n">
        <v>0.6321678</v>
      </c>
      <c r="AH33" s="149" t="n">
        <v>0.6316538</v>
      </c>
      <c r="AI33" s="149" t="n">
        <v>0.6359697</v>
      </c>
      <c r="AJ33" s="149" t="n">
        <v>0.6330193</v>
      </c>
      <c r="AK33" s="149" t="n">
        <v>0.6339416</v>
      </c>
      <c r="AL33" s="149" t="n">
        <v>0.6375514</v>
      </c>
      <c r="AM33" s="149" t="n">
        <v>0.6365343</v>
      </c>
      <c r="AN33" s="149" t="n">
        <v>0.6296935</v>
      </c>
      <c r="AO33" s="149" t="n">
        <v>0.6263223</v>
      </c>
      <c r="AP33" s="149" t="n">
        <v>0.6358811</v>
      </c>
      <c r="AQ33" s="149" t="n">
        <v>0.6261138</v>
      </c>
      <c r="AR33" s="149" t="n">
        <v>0.5983284</v>
      </c>
      <c r="AS33" s="150" t="n">
        <v>0.6307859</v>
      </c>
    </row>
    <row r="34" customFormat="false" ht="12.75" hidden="false" customHeight="false" outlineLevel="0" collapsed="false">
      <c r="A34" s="144" t="s">
        <v>28</v>
      </c>
      <c r="B34" s="149" t="n">
        <v>0.005539235</v>
      </c>
      <c r="C34" s="149" t="n">
        <v>0.001394092</v>
      </c>
      <c r="D34" s="149" t="n">
        <v>-0.006866564</v>
      </c>
      <c r="E34" s="149" t="n">
        <v>0.006151878</v>
      </c>
      <c r="F34" s="149" t="n">
        <v>-0.006188042</v>
      </c>
      <c r="G34" s="149" t="n">
        <v>0.003627348</v>
      </c>
      <c r="H34" s="149" t="n">
        <v>0.007467551</v>
      </c>
      <c r="I34" s="149" t="n">
        <v>0.003959416</v>
      </c>
      <c r="J34" s="149" t="n">
        <v>0.008439688</v>
      </c>
      <c r="K34" s="149" t="n">
        <v>-0.002542356</v>
      </c>
      <c r="L34" s="149" t="n">
        <v>-0.005390592</v>
      </c>
      <c r="M34" s="149" t="n">
        <v>0.001734466</v>
      </c>
      <c r="N34" s="149" t="n">
        <v>-0.006408694</v>
      </c>
      <c r="O34" s="149" t="n">
        <v>0.001049174</v>
      </c>
      <c r="P34" s="149" t="n">
        <v>-0.007640832</v>
      </c>
      <c r="Q34" s="149" t="n">
        <v>0.007767459</v>
      </c>
      <c r="R34" s="149" t="n">
        <v>0.007419025</v>
      </c>
      <c r="S34" s="149" t="n">
        <v>-0.001930477</v>
      </c>
      <c r="T34" s="149" t="n">
        <v>0.004981438</v>
      </c>
      <c r="U34" s="149" t="n">
        <v>-0.01891775</v>
      </c>
      <c r="V34" s="150" t="n">
        <v>0.0004796673</v>
      </c>
      <c r="W34" s="151"/>
      <c r="X34" s="152" t="s">
        <v>28</v>
      </c>
      <c r="Y34" s="149" t="n">
        <v>0.0002916632</v>
      </c>
      <c r="Z34" s="149" t="n">
        <v>0.007096439</v>
      </c>
      <c r="AA34" s="149" t="n">
        <v>0.003212281</v>
      </c>
      <c r="AB34" s="149" t="n">
        <v>0.005719727</v>
      </c>
      <c r="AC34" s="149" t="n">
        <v>-0.005193714</v>
      </c>
      <c r="AD34" s="149" t="n">
        <v>0.001822243</v>
      </c>
      <c r="AE34" s="149" t="n">
        <v>0.001905502</v>
      </c>
      <c r="AF34" s="149" t="n">
        <v>-0.002660817</v>
      </c>
      <c r="AG34" s="149" t="n">
        <v>0.002060167</v>
      </c>
      <c r="AH34" s="149" t="n">
        <v>0.003252719</v>
      </c>
      <c r="AI34" s="149" t="n">
        <v>0.003700934</v>
      </c>
      <c r="AJ34" s="149" t="n">
        <v>0.007091254</v>
      </c>
      <c r="AK34" s="149" t="n">
        <v>-0.00382115</v>
      </c>
      <c r="AL34" s="149" t="n">
        <v>0.001839478</v>
      </c>
      <c r="AM34" s="149" t="n">
        <v>-0.009829709</v>
      </c>
      <c r="AN34" s="149" t="n">
        <v>-0.002987585</v>
      </c>
      <c r="AO34" s="149" t="n">
        <v>0.001969665</v>
      </c>
      <c r="AP34" s="149" t="n">
        <v>-0.007869766</v>
      </c>
      <c r="AQ34" s="149" t="n">
        <v>-0.002801207</v>
      </c>
      <c r="AR34" s="149" t="n">
        <v>-0.02122974</v>
      </c>
      <c r="AS34" s="150" t="n">
        <v>-0.0004108918</v>
      </c>
    </row>
    <row r="35" customFormat="false" ht="12.75" hidden="false" customHeight="false" outlineLevel="0" collapsed="false">
      <c r="A35" s="144" t="s">
        <v>29</v>
      </c>
      <c r="B35" s="149" t="n">
        <v>0.07805268</v>
      </c>
      <c r="C35" s="149" t="n">
        <v>0.05972465</v>
      </c>
      <c r="D35" s="149" t="n">
        <v>0.06084885</v>
      </c>
      <c r="E35" s="149" t="n">
        <v>0.05519024</v>
      </c>
      <c r="F35" s="149" t="n">
        <v>0.05662726</v>
      </c>
      <c r="G35" s="149" t="n">
        <v>0.05385432</v>
      </c>
      <c r="H35" s="149" t="n">
        <v>0.05392913</v>
      </c>
      <c r="I35" s="149" t="n">
        <v>0.0549061</v>
      </c>
      <c r="J35" s="149" t="n">
        <v>0.05622155</v>
      </c>
      <c r="K35" s="149" t="n">
        <v>0.05644691</v>
      </c>
      <c r="L35" s="149" t="n">
        <v>0.05530847</v>
      </c>
      <c r="M35" s="149" t="n">
        <v>0.05657735</v>
      </c>
      <c r="N35" s="149" t="n">
        <v>0.05575759</v>
      </c>
      <c r="O35" s="149" t="n">
        <v>0.05514086</v>
      </c>
      <c r="P35" s="149" t="n">
        <v>0.05612978</v>
      </c>
      <c r="Q35" s="149" t="n">
        <v>0.05863339</v>
      </c>
      <c r="R35" s="149" t="n">
        <v>0.05604746</v>
      </c>
      <c r="S35" s="149" t="n">
        <v>0.05677444</v>
      </c>
      <c r="T35" s="149" t="n">
        <v>0.05622576</v>
      </c>
      <c r="U35" s="149" t="n">
        <v>0.04472455</v>
      </c>
      <c r="V35" s="150" t="n">
        <v>0.05663921</v>
      </c>
      <c r="W35" s="151"/>
      <c r="X35" s="152" t="s">
        <v>29</v>
      </c>
      <c r="Y35" s="149" t="n">
        <v>0.08382981</v>
      </c>
      <c r="Z35" s="149" t="n">
        <v>0.05573588</v>
      </c>
      <c r="AA35" s="149" t="n">
        <v>0.06005486</v>
      </c>
      <c r="AB35" s="149" t="n">
        <v>0.05090414</v>
      </c>
      <c r="AC35" s="149" t="n">
        <v>0.05525336</v>
      </c>
      <c r="AD35" s="149" t="n">
        <v>0.05185092</v>
      </c>
      <c r="AE35" s="149" t="n">
        <v>0.05150084</v>
      </c>
      <c r="AF35" s="149" t="n">
        <v>0.05288209</v>
      </c>
      <c r="AG35" s="149" t="n">
        <v>0.0497525</v>
      </c>
      <c r="AH35" s="149" t="n">
        <v>0.05047132</v>
      </c>
      <c r="AI35" s="149" t="n">
        <v>0.05056867</v>
      </c>
      <c r="AJ35" s="149" t="n">
        <v>0.0527849</v>
      </c>
      <c r="AK35" s="149" t="n">
        <v>0.05331949</v>
      </c>
      <c r="AL35" s="149" t="n">
        <v>0.05193647</v>
      </c>
      <c r="AM35" s="149" t="n">
        <v>0.05305978</v>
      </c>
      <c r="AN35" s="149" t="n">
        <v>0.05422535</v>
      </c>
      <c r="AO35" s="149" t="n">
        <v>0.05423484</v>
      </c>
      <c r="AP35" s="149" t="n">
        <v>0.0529284</v>
      </c>
      <c r="AQ35" s="149" t="n">
        <v>0.05331271</v>
      </c>
      <c r="AR35" s="149" t="n">
        <v>0.0422208</v>
      </c>
      <c r="AS35" s="150" t="n">
        <v>0.05359862</v>
      </c>
    </row>
    <row r="36" customFormat="false" ht="12.75" hidden="false" customHeight="false" outlineLevel="0" collapsed="false">
      <c r="A36" s="144" t="s">
        <v>30</v>
      </c>
      <c r="B36" s="149" t="n">
        <v>0.005613687</v>
      </c>
      <c r="C36" s="149" t="n">
        <v>-0.003337317</v>
      </c>
      <c r="D36" s="149" t="n">
        <v>-0.003700739</v>
      </c>
      <c r="E36" s="149" t="n">
        <v>0.0005045516</v>
      </c>
      <c r="F36" s="149" t="n">
        <v>-0.003385261</v>
      </c>
      <c r="G36" s="149" t="n">
        <v>-0.000757937</v>
      </c>
      <c r="H36" s="149" t="n">
        <v>0.001043564</v>
      </c>
      <c r="I36" s="149" t="n">
        <v>-0.00030457</v>
      </c>
      <c r="J36" s="149" t="n">
        <v>0.0002331662</v>
      </c>
      <c r="K36" s="149" t="n">
        <v>-0.002392705</v>
      </c>
      <c r="L36" s="149" t="n">
        <v>-0.004078468</v>
      </c>
      <c r="M36" s="149" t="n">
        <v>-0.001090933</v>
      </c>
      <c r="N36" s="149" t="n">
        <v>-0.002866462</v>
      </c>
      <c r="O36" s="149" t="n">
        <v>-0.0006819928</v>
      </c>
      <c r="P36" s="149" t="n">
        <v>-0.00364401</v>
      </c>
      <c r="Q36" s="149" t="n">
        <v>0.00109933</v>
      </c>
      <c r="R36" s="149" t="n">
        <v>0.0005583984</v>
      </c>
      <c r="S36" s="149" t="n">
        <v>-0.002978469</v>
      </c>
      <c r="T36" s="149" t="n">
        <v>-0.0004785424</v>
      </c>
      <c r="U36" s="149" t="n">
        <v>-0.002300455</v>
      </c>
      <c r="V36" s="150" t="n">
        <v>-0.001275966</v>
      </c>
      <c r="W36" s="151"/>
      <c r="X36" s="152" t="s">
        <v>30</v>
      </c>
      <c r="Y36" s="149" t="n">
        <v>0.00484641</v>
      </c>
      <c r="Z36" s="149" t="n">
        <v>0.002663223</v>
      </c>
      <c r="AA36" s="149" t="n">
        <v>0.0001842097</v>
      </c>
      <c r="AB36" s="149" t="n">
        <v>0.001820367</v>
      </c>
      <c r="AC36" s="149" t="n">
        <v>-0.003350782</v>
      </c>
      <c r="AD36" s="149" t="n">
        <v>-0.0005007558</v>
      </c>
      <c r="AE36" s="149" t="n">
        <v>0.0004141173</v>
      </c>
      <c r="AF36" s="149" t="n">
        <v>-0.0006458668</v>
      </c>
      <c r="AG36" s="149" t="n">
        <v>5.122259E-006</v>
      </c>
      <c r="AH36" s="149" t="n">
        <v>0.0005969916</v>
      </c>
      <c r="AI36" s="149" t="n">
        <v>-0.0003755596</v>
      </c>
      <c r="AJ36" s="149" t="n">
        <v>0.003175813</v>
      </c>
      <c r="AK36" s="149" t="n">
        <v>-0.002739334</v>
      </c>
      <c r="AL36" s="149" t="n">
        <v>0.0004890701</v>
      </c>
      <c r="AM36" s="149" t="n">
        <v>-0.005779642</v>
      </c>
      <c r="AN36" s="149" t="n">
        <v>-0.001348111</v>
      </c>
      <c r="AO36" s="149" t="n">
        <v>0.001269957</v>
      </c>
      <c r="AP36" s="149" t="n">
        <v>-0.00422242</v>
      </c>
      <c r="AQ36" s="149" t="n">
        <v>-0.0008652103</v>
      </c>
      <c r="AR36" s="149" t="n">
        <v>-0.002066258</v>
      </c>
      <c r="AS36" s="150" t="n">
        <v>-0.0004048431</v>
      </c>
    </row>
    <row r="37" customFormat="false" ht="12.75" hidden="false" customHeight="false" outlineLevel="0" collapsed="false">
      <c r="A37" s="144" t="s">
        <v>31</v>
      </c>
      <c r="B37" s="149" t="n">
        <v>-0.01318059</v>
      </c>
      <c r="C37" s="149" t="n">
        <v>0.02003266</v>
      </c>
      <c r="D37" s="149" t="n">
        <v>0.01591671</v>
      </c>
      <c r="E37" s="149" t="n">
        <v>0.01592554</v>
      </c>
      <c r="F37" s="149" t="n">
        <v>0.01257437</v>
      </c>
      <c r="G37" s="149" t="n">
        <v>0.01560533</v>
      </c>
      <c r="H37" s="149" t="n">
        <v>0.01711606</v>
      </c>
      <c r="I37" s="149" t="n">
        <v>0.01641013</v>
      </c>
      <c r="J37" s="149" t="n">
        <v>0.01798634</v>
      </c>
      <c r="K37" s="149" t="n">
        <v>0.01257116</v>
      </c>
      <c r="L37" s="149" t="n">
        <v>0.01544444</v>
      </c>
      <c r="M37" s="149" t="n">
        <v>0.01587991</v>
      </c>
      <c r="N37" s="149" t="n">
        <v>0.01580988</v>
      </c>
      <c r="O37" s="149" t="n">
        <v>0.01541836</v>
      </c>
      <c r="P37" s="149" t="n">
        <v>0.01384502</v>
      </c>
      <c r="Q37" s="149" t="n">
        <v>0.01736317</v>
      </c>
      <c r="R37" s="149" t="n">
        <v>0.01832873</v>
      </c>
      <c r="S37" s="149" t="n">
        <v>0.01735664</v>
      </c>
      <c r="T37" s="149" t="n">
        <v>0.017572</v>
      </c>
      <c r="U37" s="149" t="n">
        <v>-0.005361927</v>
      </c>
      <c r="V37" s="150" t="n">
        <v>0.01465888</v>
      </c>
      <c r="W37" s="151"/>
      <c r="X37" s="152" t="s">
        <v>31</v>
      </c>
      <c r="Y37" s="149" t="n">
        <v>-0.007325446</v>
      </c>
      <c r="Z37" s="149" t="n">
        <v>0.02374352</v>
      </c>
      <c r="AA37" s="149" t="n">
        <v>0.0213649</v>
      </c>
      <c r="AB37" s="149" t="n">
        <v>0.0228642</v>
      </c>
      <c r="AC37" s="149" t="n">
        <v>0.02029842</v>
      </c>
      <c r="AD37" s="149" t="n">
        <v>0.02314419</v>
      </c>
      <c r="AE37" s="149" t="n">
        <v>0.02235047</v>
      </c>
      <c r="AF37" s="149" t="n">
        <v>0.02149373</v>
      </c>
      <c r="AG37" s="149" t="n">
        <v>0.02501825</v>
      </c>
      <c r="AH37" s="149" t="n">
        <v>0.02336498</v>
      </c>
      <c r="AI37" s="149" t="n">
        <v>0.02441487</v>
      </c>
      <c r="AJ37" s="149" t="n">
        <v>0.02517176</v>
      </c>
      <c r="AK37" s="149" t="n">
        <v>0.02299763</v>
      </c>
      <c r="AL37" s="149" t="n">
        <v>0.02036524</v>
      </c>
      <c r="AM37" s="149" t="n">
        <v>0.02316538</v>
      </c>
      <c r="AN37" s="149" t="n">
        <v>0.02470517</v>
      </c>
      <c r="AO37" s="149" t="n">
        <v>0.02301692</v>
      </c>
      <c r="AP37" s="149" t="n">
        <v>0.02581135</v>
      </c>
      <c r="AQ37" s="149" t="n">
        <v>0.02577351</v>
      </c>
      <c r="AR37" s="149" t="n">
        <v>0.00276667</v>
      </c>
      <c r="AS37" s="150" t="n">
        <v>0.0217646</v>
      </c>
    </row>
    <row r="38" customFormat="false" ht="12.75" hidden="false" customHeight="false" outlineLevel="0" collapsed="false">
      <c r="A38" s="144" t="s">
        <v>195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5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96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6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97</v>
      </c>
      <c r="B40" s="158" t="n">
        <v>36.66766</v>
      </c>
      <c r="C40" s="158" t="n">
        <v>-0.8256619</v>
      </c>
      <c r="D40" s="158" t="n">
        <v>9.620326</v>
      </c>
      <c r="E40" s="158" t="n">
        <v>-1.075756</v>
      </c>
      <c r="F40" s="158" t="n">
        <v>3.061276</v>
      </c>
      <c r="G40" s="158" t="n">
        <v>1.667317</v>
      </c>
      <c r="H40" s="158" t="n">
        <v>3.058947</v>
      </c>
      <c r="I40" s="158" t="n">
        <v>1.942406</v>
      </c>
      <c r="J40" s="158" t="n">
        <v>0.3685827</v>
      </c>
      <c r="K40" s="158" t="n">
        <v>2.05863</v>
      </c>
      <c r="L40" s="158" t="n">
        <v>-2.496911</v>
      </c>
      <c r="M40" s="158" t="n">
        <v>-1.183236</v>
      </c>
      <c r="N40" s="158" t="n">
        <v>3.615029</v>
      </c>
      <c r="O40" s="158" t="n">
        <v>-1.980494</v>
      </c>
      <c r="P40" s="158" t="n">
        <v>-7.934537</v>
      </c>
      <c r="Q40" s="158" t="n">
        <v>-5.09044</v>
      </c>
      <c r="R40" s="158" t="n">
        <v>-3.424018</v>
      </c>
      <c r="S40" s="158" t="n">
        <v>-7.458331</v>
      </c>
      <c r="T40" s="158" t="n">
        <v>-10.57157</v>
      </c>
      <c r="U40" s="158" t="n">
        <v>-6.939234</v>
      </c>
      <c r="V40" s="159" t="n">
        <v>0</v>
      </c>
      <c r="W40" s="151"/>
      <c r="X40" s="152" t="s">
        <v>197</v>
      </c>
      <c r="Y40" s="149" t="n">
        <v>43.5918</v>
      </c>
      <c r="Z40" s="149" t="n">
        <v>-4.512344</v>
      </c>
      <c r="AA40" s="149" t="n">
        <v>2.660915</v>
      </c>
      <c r="AB40" s="149" t="n">
        <v>3.208117</v>
      </c>
      <c r="AC40" s="149" t="n">
        <v>3.15098</v>
      </c>
      <c r="AD40" s="149" t="n">
        <v>5.272575</v>
      </c>
      <c r="AE40" s="149" t="n">
        <v>7.132207</v>
      </c>
      <c r="AF40" s="149" t="n">
        <v>4.853557</v>
      </c>
      <c r="AG40" s="149" t="n">
        <v>1.893447</v>
      </c>
      <c r="AH40" s="149" t="n">
        <v>3.656934</v>
      </c>
      <c r="AI40" s="149" t="n">
        <v>-0.7755893</v>
      </c>
      <c r="AJ40" s="149" t="n">
        <v>0.8413697</v>
      </c>
      <c r="AK40" s="149" t="n">
        <v>2.582533</v>
      </c>
      <c r="AL40" s="149" t="n">
        <v>-4.383819</v>
      </c>
      <c r="AM40" s="149" t="n">
        <v>-10.03487</v>
      </c>
      <c r="AN40" s="149" t="n">
        <v>-4.157721</v>
      </c>
      <c r="AO40" s="149" t="n">
        <v>-6.967595</v>
      </c>
      <c r="AP40" s="149" t="n">
        <v>-8.887368</v>
      </c>
      <c r="AQ40" s="149" t="n">
        <v>-14.63636</v>
      </c>
      <c r="AR40" s="149" t="n">
        <v>-8.498108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0.630603</v>
      </c>
      <c r="C41" s="149" t="n">
        <v>0.7796541</v>
      </c>
      <c r="D41" s="149" t="n">
        <v>0.2834401</v>
      </c>
      <c r="E41" s="149" t="n">
        <v>0.1470372</v>
      </c>
      <c r="F41" s="149" t="n">
        <v>-0.1875956</v>
      </c>
      <c r="G41" s="149" t="n">
        <v>1.194627</v>
      </c>
      <c r="H41" s="149" t="n">
        <v>1.170468</v>
      </c>
      <c r="I41" s="149" t="n">
        <v>0.04099329</v>
      </c>
      <c r="J41" s="149" t="n">
        <v>0.8302848</v>
      </c>
      <c r="K41" s="149" t="n">
        <v>0.4417233</v>
      </c>
      <c r="L41" s="149" t="n">
        <v>0.5338868</v>
      </c>
      <c r="M41" s="149" t="n">
        <v>1.341178</v>
      </c>
      <c r="N41" s="149" t="n">
        <v>0.5660452</v>
      </c>
      <c r="O41" s="149" t="n">
        <v>1.188938</v>
      </c>
      <c r="P41" s="149" t="n">
        <v>0.974851</v>
      </c>
      <c r="Q41" s="149" t="n">
        <v>-0.4472313</v>
      </c>
      <c r="R41" s="149" t="n">
        <v>0.7146214</v>
      </c>
      <c r="S41" s="149" t="n">
        <v>-0.2912843</v>
      </c>
      <c r="T41" s="149" t="n">
        <v>-0.0751157</v>
      </c>
      <c r="U41" s="149" t="n">
        <v>3.831041</v>
      </c>
      <c r="V41" s="150" t="n">
        <v>0.6154926</v>
      </c>
      <c r="W41" s="151"/>
      <c r="X41" s="152" t="s">
        <v>33</v>
      </c>
      <c r="Y41" s="149" t="n">
        <v>-5.038097</v>
      </c>
      <c r="Z41" s="149" t="n">
        <v>0.02478995</v>
      </c>
      <c r="AA41" s="149" t="n">
        <v>-0.64575</v>
      </c>
      <c r="AB41" s="149" t="n">
        <v>-1.558148</v>
      </c>
      <c r="AC41" s="149" t="n">
        <v>-1.317505</v>
      </c>
      <c r="AD41" s="149" t="n">
        <v>-1.483868</v>
      </c>
      <c r="AE41" s="149" t="n">
        <v>-1.232734</v>
      </c>
      <c r="AF41" s="149" t="n">
        <v>-1.721247</v>
      </c>
      <c r="AG41" s="149" t="n">
        <v>-1.22568</v>
      </c>
      <c r="AH41" s="149" t="n">
        <v>-1.563881</v>
      </c>
      <c r="AI41" s="149" t="n">
        <v>-1.648115</v>
      </c>
      <c r="AJ41" s="149" t="n">
        <v>-0.9976481</v>
      </c>
      <c r="AK41" s="149" t="n">
        <v>-2.182017</v>
      </c>
      <c r="AL41" s="149" t="n">
        <v>-0.8127393</v>
      </c>
      <c r="AM41" s="149" t="n">
        <v>-0.8512675</v>
      </c>
      <c r="AN41" s="149" t="n">
        <v>-0.9406331</v>
      </c>
      <c r="AO41" s="149" t="n">
        <v>-0.8473851</v>
      </c>
      <c r="AP41" s="149" t="n">
        <v>-1.030045</v>
      </c>
      <c r="AQ41" s="149" t="n">
        <v>-0.5986792</v>
      </c>
      <c r="AR41" s="149" t="n">
        <v>6.255679</v>
      </c>
      <c r="AS41" s="150" t="n">
        <v>-1.030539</v>
      </c>
    </row>
    <row r="42" customFormat="false" ht="12.75" hidden="false" customHeight="false" outlineLevel="0" collapsed="false">
      <c r="A42" s="144" t="s">
        <v>34</v>
      </c>
      <c r="B42" s="149" t="n">
        <v>-1.350203</v>
      </c>
      <c r="C42" s="149" t="n">
        <v>0.8047085</v>
      </c>
      <c r="D42" s="149" t="n">
        <v>0.263232</v>
      </c>
      <c r="E42" s="149" t="n">
        <v>0.2346782</v>
      </c>
      <c r="F42" s="149" t="n">
        <v>-0.1439346</v>
      </c>
      <c r="G42" s="149" t="n">
        <v>0.09362766</v>
      </c>
      <c r="H42" s="149" t="n">
        <v>0.04607393</v>
      </c>
      <c r="I42" s="149" t="n">
        <v>0.0007631083</v>
      </c>
      <c r="J42" s="149" t="n">
        <v>0.05646809</v>
      </c>
      <c r="K42" s="149" t="n">
        <v>-0.1271702</v>
      </c>
      <c r="L42" s="149" t="n">
        <v>0.03708572</v>
      </c>
      <c r="M42" s="149" t="n">
        <v>0.1266784</v>
      </c>
      <c r="N42" s="149" t="n">
        <v>0.3330359</v>
      </c>
      <c r="O42" s="149" t="n">
        <v>-0.007964071</v>
      </c>
      <c r="P42" s="149" t="n">
        <v>0.2705843</v>
      </c>
      <c r="Q42" s="149" t="n">
        <v>0.5663141</v>
      </c>
      <c r="R42" s="149" t="n">
        <v>0.03011511</v>
      </c>
      <c r="S42" s="149" t="n">
        <v>0.4926918</v>
      </c>
      <c r="T42" s="149" t="n">
        <v>0.2996634</v>
      </c>
      <c r="U42" s="149" t="n">
        <v>-0.1879218</v>
      </c>
      <c r="V42" s="150" t="n">
        <v>0.1309258</v>
      </c>
      <c r="W42" s="151"/>
      <c r="X42" s="152" t="s">
        <v>34</v>
      </c>
      <c r="Y42" s="149" t="n">
        <v>-2.209081</v>
      </c>
      <c r="Z42" s="149" t="n">
        <v>0.2420284</v>
      </c>
      <c r="AA42" s="149" t="n">
        <v>0.09993958</v>
      </c>
      <c r="AB42" s="149" t="n">
        <v>-0.09867051</v>
      </c>
      <c r="AC42" s="149" t="n">
        <v>-0.1694576</v>
      </c>
      <c r="AD42" s="149" t="n">
        <v>-0.1230261</v>
      </c>
      <c r="AE42" s="149" t="n">
        <v>-0.1416688</v>
      </c>
      <c r="AF42" s="149" t="n">
        <v>-0.1458227</v>
      </c>
      <c r="AG42" s="149" t="n">
        <v>-0.4029805</v>
      </c>
      <c r="AH42" s="149" t="n">
        <v>-0.09728145</v>
      </c>
      <c r="AI42" s="149" t="n">
        <v>0.2730722</v>
      </c>
      <c r="AJ42" s="149" t="n">
        <v>-0.2649461</v>
      </c>
      <c r="AK42" s="149" t="n">
        <v>-0.1766467</v>
      </c>
      <c r="AL42" s="149" t="n">
        <v>-0.229539</v>
      </c>
      <c r="AM42" s="149" t="n">
        <v>-0.2566053</v>
      </c>
      <c r="AN42" s="149" t="n">
        <v>-0.1642898</v>
      </c>
      <c r="AO42" s="149" t="n">
        <v>-0.1725676</v>
      </c>
      <c r="AP42" s="149" t="n">
        <v>0.02290759</v>
      </c>
      <c r="AQ42" s="149" t="n">
        <v>0.2396436</v>
      </c>
      <c r="AR42" s="149" t="n">
        <v>0.5161933</v>
      </c>
      <c r="AS42" s="150" t="n">
        <v>-0.1297242</v>
      </c>
    </row>
    <row r="43" customFormat="false" ht="12.75" hidden="false" customHeight="false" outlineLevel="0" collapsed="false">
      <c r="A43" s="144" t="s">
        <v>35</v>
      </c>
      <c r="B43" s="149" t="n">
        <v>-0.1350711</v>
      </c>
      <c r="C43" s="149" t="n">
        <v>0.08324227</v>
      </c>
      <c r="D43" s="149" t="n">
        <v>-0.04668033</v>
      </c>
      <c r="E43" s="149" t="n">
        <v>0.09196711</v>
      </c>
      <c r="F43" s="149" t="n">
        <v>0.2434083</v>
      </c>
      <c r="G43" s="149" t="n">
        <v>0.05836654</v>
      </c>
      <c r="H43" s="149" t="n">
        <v>0.1284012</v>
      </c>
      <c r="I43" s="149" t="n">
        <v>0.3763059</v>
      </c>
      <c r="J43" s="149" t="n">
        <v>0.4596366</v>
      </c>
      <c r="K43" s="149" t="n">
        <v>0.04820981</v>
      </c>
      <c r="L43" s="149" t="n">
        <v>-0.02959586</v>
      </c>
      <c r="M43" s="149" t="n">
        <v>-0.1896125</v>
      </c>
      <c r="N43" s="149" t="n">
        <v>-0.05532835</v>
      </c>
      <c r="O43" s="149" t="n">
        <v>-0.06745977</v>
      </c>
      <c r="P43" s="149" t="n">
        <v>-0.342097</v>
      </c>
      <c r="Q43" s="149" t="n">
        <v>0.3467633</v>
      </c>
      <c r="R43" s="149" t="n">
        <v>0.202189</v>
      </c>
      <c r="S43" s="149" t="n">
        <v>0.06137628</v>
      </c>
      <c r="T43" s="149" t="n">
        <v>0.1731983</v>
      </c>
      <c r="U43" s="149" t="n">
        <v>0.2479146</v>
      </c>
      <c r="V43" s="150" t="n">
        <v>0.08409366</v>
      </c>
      <c r="W43" s="151"/>
      <c r="X43" s="152" t="s">
        <v>35</v>
      </c>
      <c r="Y43" s="149" t="n">
        <v>-0.5314343</v>
      </c>
      <c r="Z43" s="149" t="n">
        <v>-0.01459443</v>
      </c>
      <c r="AA43" s="149" t="n">
        <v>-0.3940324</v>
      </c>
      <c r="AB43" s="149" t="n">
        <v>-0.4044782</v>
      </c>
      <c r="AC43" s="149" t="n">
        <v>-0.7186864</v>
      </c>
      <c r="AD43" s="149" t="n">
        <v>-0.2109253</v>
      </c>
      <c r="AE43" s="149" t="n">
        <v>-0.4484442</v>
      </c>
      <c r="AF43" s="149" t="n">
        <v>0.1444068</v>
      </c>
      <c r="AG43" s="149" t="n">
        <v>0.1080333</v>
      </c>
      <c r="AH43" s="149" t="n">
        <v>-0.545301</v>
      </c>
      <c r="AI43" s="149" t="n">
        <v>-0.805183</v>
      </c>
      <c r="AJ43" s="149" t="n">
        <v>-0.7794729</v>
      </c>
      <c r="AK43" s="149" t="n">
        <v>-0.4834041</v>
      </c>
      <c r="AL43" s="149" t="n">
        <v>-0.3853731</v>
      </c>
      <c r="AM43" s="149" t="n">
        <v>-0.4276526</v>
      </c>
      <c r="AN43" s="149" t="n">
        <v>-0.2490391</v>
      </c>
      <c r="AO43" s="149" t="n">
        <v>-0.2390333</v>
      </c>
      <c r="AP43" s="149" t="n">
        <v>-0.4373268</v>
      </c>
      <c r="AQ43" s="149" t="n">
        <v>-0.2036114</v>
      </c>
      <c r="AR43" s="149" t="n">
        <v>0.1767232</v>
      </c>
      <c r="AS43" s="150" t="n">
        <v>-0.3491647</v>
      </c>
    </row>
    <row r="44" customFormat="false" ht="12.75" hidden="false" customHeight="false" outlineLevel="0" collapsed="false">
      <c r="A44" s="144" t="s">
        <v>36</v>
      </c>
      <c r="B44" s="149" t="n">
        <v>2.040345</v>
      </c>
      <c r="C44" s="149" t="n">
        <v>-0.02256234</v>
      </c>
      <c r="D44" s="149" t="n">
        <v>-0.05973916</v>
      </c>
      <c r="E44" s="149" t="n">
        <v>-0.02511632</v>
      </c>
      <c r="F44" s="149" t="n">
        <v>0.2154492</v>
      </c>
      <c r="G44" s="149" t="n">
        <v>-0.00672282</v>
      </c>
      <c r="H44" s="149" t="n">
        <v>0.02732488</v>
      </c>
      <c r="I44" s="149" t="n">
        <v>-0.08669547</v>
      </c>
      <c r="J44" s="149" t="n">
        <v>-0.0691575</v>
      </c>
      <c r="K44" s="149" t="n">
        <v>-0.05448935</v>
      </c>
      <c r="L44" s="149" t="n">
        <v>0.1737884</v>
      </c>
      <c r="M44" s="149" t="n">
        <v>-0.1081354</v>
      </c>
      <c r="N44" s="149" t="n">
        <v>-0.3275726</v>
      </c>
      <c r="O44" s="149" t="n">
        <v>0.1192316</v>
      </c>
      <c r="P44" s="149" t="n">
        <v>0.2641488</v>
      </c>
      <c r="Q44" s="149" t="n">
        <v>-0.1019606</v>
      </c>
      <c r="R44" s="149" t="n">
        <v>-0.1938051</v>
      </c>
      <c r="S44" s="149" t="n">
        <v>0.02914044</v>
      </c>
      <c r="T44" s="149" t="n">
        <v>0.1482839</v>
      </c>
      <c r="U44" s="149" t="n">
        <v>-0.08328783</v>
      </c>
      <c r="V44" s="150" t="n">
        <v>0.05343925</v>
      </c>
      <c r="W44" s="151"/>
      <c r="X44" s="152" t="s">
        <v>36</v>
      </c>
      <c r="Y44" s="149" t="n">
        <v>1.964274</v>
      </c>
      <c r="Z44" s="149" t="n">
        <v>0.06557641</v>
      </c>
      <c r="AA44" s="149" t="n">
        <v>-0.06094442</v>
      </c>
      <c r="AB44" s="149" t="n">
        <v>0.03203135</v>
      </c>
      <c r="AC44" s="149" t="n">
        <v>0.1130464</v>
      </c>
      <c r="AD44" s="149" t="n">
        <v>-0.03467142</v>
      </c>
      <c r="AE44" s="149" t="n">
        <v>-0.1744884</v>
      </c>
      <c r="AF44" s="149" t="n">
        <v>-0.1046719</v>
      </c>
      <c r="AG44" s="149" t="n">
        <v>0.007385878</v>
      </c>
      <c r="AH44" s="149" t="n">
        <v>0.0806002</v>
      </c>
      <c r="AI44" s="149" t="n">
        <v>0.05961079</v>
      </c>
      <c r="AJ44" s="149" t="n">
        <v>-0.1402903</v>
      </c>
      <c r="AK44" s="149" t="n">
        <v>-0.1871838</v>
      </c>
      <c r="AL44" s="149" t="n">
        <v>0.0275883</v>
      </c>
      <c r="AM44" s="149" t="n">
        <v>0.0223381</v>
      </c>
      <c r="AN44" s="149" t="n">
        <v>0.07990375</v>
      </c>
      <c r="AO44" s="149" t="n">
        <v>-0.05974458</v>
      </c>
      <c r="AP44" s="149" t="n">
        <v>-0.08901375</v>
      </c>
      <c r="AQ44" s="149" t="n">
        <v>0.1817406</v>
      </c>
      <c r="AR44" s="149" t="n">
        <v>-0.1899679</v>
      </c>
      <c r="AS44" s="150" t="n">
        <v>0.04141606</v>
      </c>
    </row>
    <row r="45" customFormat="false" ht="12.75" hidden="false" customHeight="false" outlineLevel="0" collapsed="false">
      <c r="A45" s="144" t="s">
        <v>37</v>
      </c>
      <c r="B45" s="149" t="n">
        <v>-0.212874</v>
      </c>
      <c r="C45" s="149" t="n">
        <v>0.02096322</v>
      </c>
      <c r="D45" s="149" t="n">
        <v>0.01219329</v>
      </c>
      <c r="E45" s="149" t="n">
        <v>-0.0288046</v>
      </c>
      <c r="F45" s="149" t="n">
        <v>-0.06620801</v>
      </c>
      <c r="G45" s="149" t="n">
        <v>-0.06462735</v>
      </c>
      <c r="H45" s="149" t="n">
        <v>-0.1326702</v>
      </c>
      <c r="I45" s="149" t="n">
        <v>-0.05605584</v>
      </c>
      <c r="J45" s="149" t="n">
        <v>-0.08068563</v>
      </c>
      <c r="K45" s="149" t="n">
        <v>-0.01082261</v>
      </c>
      <c r="L45" s="149" t="n">
        <v>-0.08001858</v>
      </c>
      <c r="M45" s="149" t="n">
        <v>-0.07375072</v>
      </c>
      <c r="N45" s="149" t="n">
        <v>-0.08114285</v>
      </c>
      <c r="O45" s="149" t="n">
        <v>-0.09435269</v>
      </c>
      <c r="P45" s="149" t="n">
        <v>-0.1324334</v>
      </c>
      <c r="Q45" s="149" t="n">
        <v>-0.09399349</v>
      </c>
      <c r="R45" s="149" t="n">
        <v>-0.08855122</v>
      </c>
      <c r="S45" s="149" t="n">
        <v>-0.08691912</v>
      </c>
      <c r="T45" s="149" t="n">
        <v>-0.03438418</v>
      </c>
      <c r="U45" s="149" t="n">
        <v>-0.2273129</v>
      </c>
      <c r="V45" s="150" t="n">
        <v>-0.07439089</v>
      </c>
      <c r="W45" s="151"/>
      <c r="X45" s="152" t="s">
        <v>37</v>
      </c>
      <c r="Y45" s="149" t="n">
        <v>-0.3849441</v>
      </c>
      <c r="Z45" s="149" t="n">
        <v>-0.01836278</v>
      </c>
      <c r="AA45" s="149" t="n">
        <v>-0.05143862</v>
      </c>
      <c r="AB45" s="149" t="n">
        <v>-0.0557075</v>
      </c>
      <c r="AC45" s="149" t="n">
        <v>-0.06334038</v>
      </c>
      <c r="AD45" s="149" t="n">
        <v>-0.11253</v>
      </c>
      <c r="AE45" s="149" t="n">
        <v>-0.0773933</v>
      </c>
      <c r="AF45" s="149" t="n">
        <v>-0.08030863</v>
      </c>
      <c r="AG45" s="149" t="n">
        <v>-0.0885393</v>
      </c>
      <c r="AH45" s="149" t="n">
        <v>-0.110516</v>
      </c>
      <c r="AI45" s="149" t="n">
        <v>-0.1148248</v>
      </c>
      <c r="AJ45" s="149" t="n">
        <v>-0.1553441</v>
      </c>
      <c r="AK45" s="149" t="n">
        <v>-0.1322434</v>
      </c>
      <c r="AL45" s="149" t="n">
        <v>-0.06765713</v>
      </c>
      <c r="AM45" s="149" t="n">
        <v>-0.1491034</v>
      </c>
      <c r="AN45" s="149" t="n">
        <v>-0.2278936</v>
      </c>
      <c r="AO45" s="149" t="n">
        <v>-0.09565248</v>
      </c>
      <c r="AP45" s="149" t="n">
        <v>-0.09749423</v>
      </c>
      <c r="AQ45" s="149" t="n">
        <v>-0.1493953</v>
      </c>
      <c r="AR45" s="149" t="n">
        <v>-0.06957121</v>
      </c>
      <c r="AS45" s="150" t="n">
        <v>-0.1097912</v>
      </c>
    </row>
    <row r="46" customFormat="false" ht="12.75" hidden="false" customHeight="false" outlineLevel="0" collapsed="false">
      <c r="A46" s="144" t="s">
        <v>38</v>
      </c>
      <c r="B46" s="149" t="n">
        <v>1.526272</v>
      </c>
      <c r="C46" s="149" t="n">
        <v>0.03281192</v>
      </c>
      <c r="D46" s="149" t="n">
        <v>0.003850367</v>
      </c>
      <c r="E46" s="149" t="n">
        <v>0.06779939</v>
      </c>
      <c r="F46" s="149" t="n">
        <v>0.08948029</v>
      </c>
      <c r="G46" s="149" t="n">
        <v>0.03620087</v>
      </c>
      <c r="H46" s="149" t="n">
        <v>0.03463478</v>
      </c>
      <c r="I46" s="149" t="n">
        <v>-0.0008136752</v>
      </c>
      <c r="J46" s="149" t="n">
        <v>0.0358911</v>
      </c>
      <c r="K46" s="149" t="n">
        <v>0.05939456</v>
      </c>
      <c r="L46" s="149" t="n">
        <v>-0.002394034</v>
      </c>
      <c r="M46" s="149" t="n">
        <v>-0.06168234</v>
      </c>
      <c r="N46" s="149" t="n">
        <v>-0.05664392</v>
      </c>
      <c r="O46" s="149" t="n">
        <v>0.002974219</v>
      </c>
      <c r="P46" s="149" t="n">
        <v>-0.005768361</v>
      </c>
      <c r="Q46" s="149" t="n">
        <v>-0.02476847</v>
      </c>
      <c r="R46" s="149" t="n">
        <v>-0.06328532</v>
      </c>
      <c r="S46" s="149" t="n">
        <v>-0.03821438</v>
      </c>
      <c r="T46" s="149" t="n">
        <v>0.00473151</v>
      </c>
      <c r="U46" s="149" t="n">
        <v>0.03640918</v>
      </c>
      <c r="V46" s="150" t="n">
        <v>0.05200264</v>
      </c>
      <c r="W46" s="151"/>
      <c r="X46" s="152" t="s">
        <v>38</v>
      </c>
      <c r="Y46" s="149" t="n">
        <v>1.483544</v>
      </c>
      <c r="Z46" s="149" t="n">
        <v>-0.05035663</v>
      </c>
      <c r="AA46" s="149" t="n">
        <v>-0.01680815</v>
      </c>
      <c r="AB46" s="149" t="n">
        <v>-0.01355354</v>
      </c>
      <c r="AC46" s="149" t="n">
        <v>0.07592078</v>
      </c>
      <c r="AD46" s="149" t="n">
        <v>0.004042442</v>
      </c>
      <c r="AE46" s="149" t="n">
        <v>0.004329894</v>
      </c>
      <c r="AF46" s="149" t="n">
        <v>0.04906545</v>
      </c>
      <c r="AG46" s="149" t="n">
        <v>0.01869064</v>
      </c>
      <c r="AH46" s="149" t="n">
        <v>0.02873326</v>
      </c>
      <c r="AI46" s="149" t="n">
        <v>-0.01601346</v>
      </c>
      <c r="AJ46" s="149" t="n">
        <v>-0.04816327</v>
      </c>
      <c r="AK46" s="149" t="n">
        <v>0.03394043</v>
      </c>
      <c r="AL46" s="149" t="n">
        <v>0.0353571</v>
      </c>
      <c r="AM46" s="149" t="n">
        <v>-0.004878121</v>
      </c>
      <c r="AN46" s="149" t="n">
        <v>-0.0489453</v>
      </c>
      <c r="AO46" s="149" t="n">
        <v>-0.02543875</v>
      </c>
      <c r="AP46" s="149" t="n">
        <v>0.007495566</v>
      </c>
      <c r="AQ46" s="149" t="n">
        <v>-0.03591461</v>
      </c>
      <c r="AR46" s="149" t="n">
        <v>0.00157258</v>
      </c>
      <c r="AS46" s="150" t="n">
        <v>0.04277961</v>
      </c>
    </row>
    <row r="47" customFormat="false" ht="12.75" hidden="false" customHeight="false" outlineLevel="0" collapsed="false">
      <c r="A47" s="144" t="s">
        <v>39</v>
      </c>
      <c r="B47" s="149" t="n">
        <v>-0.1031794</v>
      </c>
      <c r="C47" s="149" t="n">
        <v>-0.04407806</v>
      </c>
      <c r="D47" s="149" t="n">
        <v>-0.02756083</v>
      </c>
      <c r="E47" s="149" t="n">
        <v>-0.0300503</v>
      </c>
      <c r="F47" s="149" t="n">
        <v>-0.004412763</v>
      </c>
      <c r="G47" s="149" t="n">
        <v>0.02683265</v>
      </c>
      <c r="H47" s="149" t="n">
        <v>-0.001928305</v>
      </c>
      <c r="I47" s="149" t="n">
        <v>-0.03219161</v>
      </c>
      <c r="J47" s="149" t="n">
        <v>-0.04196701</v>
      </c>
      <c r="K47" s="149" t="n">
        <v>-8.539832E-005</v>
      </c>
      <c r="L47" s="149" t="n">
        <v>-0.04163516</v>
      </c>
      <c r="M47" s="149" t="n">
        <v>0.01039255</v>
      </c>
      <c r="N47" s="149" t="n">
        <v>0.03728262</v>
      </c>
      <c r="O47" s="149" t="n">
        <v>0.07816897</v>
      </c>
      <c r="P47" s="149" t="n">
        <v>0.03894201</v>
      </c>
      <c r="Q47" s="149" t="n">
        <v>-0.01574286</v>
      </c>
      <c r="R47" s="149" t="n">
        <v>-0.02116569</v>
      </c>
      <c r="S47" s="149" t="n">
        <v>-0.04818361</v>
      </c>
      <c r="T47" s="149" t="n">
        <v>-0.01703751</v>
      </c>
      <c r="U47" s="149" t="n">
        <v>0.01773425</v>
      </c>
      <c r="V47" s="150" t="n">
        <v>-0.009521045</v>
      </c>
      <c r="W47" s="151"/>
      <c r="X47" s="152" t="s">
        <v>39</v>
      </c>
      <c r="Y47" s="149" t="n">
        <v>-0.08377192</v>
      </c>
      <c r="Z47" s="149" t="n">
        <v>-0.04894034</v>
      </c>
      <c r="AA47" s="149" t="n">
        <v>-0.03439216</v>
      </c>
      <c r="AB47" s="149" t="n">
        <v>-0.05005676</v>
      </c>
      <c r="AC47" s="149" t="n">
        <v>-0.02072419</v>
      </c>
      <c r="AD47" s="149" t="n">
        <v>-0.04080287</v>
      </c>
      <c r="AE47" s="149" t="n">
        <v>0.0008816513</v>
      </c>
      <c r="AF47" s="149" t="n">
        <v>-0.02759135</v>
      </c>
      <c r="AG47" s="149" t="n">
        <v>-0.03807253</v>
      </c>
      <c r="AH47" s="149" t="n">
        <v>-0.03719446</v>
      </c>
      <c r="AI47" s="149" t="n">
        <v>-0.02044498</v>
      </c>
      <c r="AJ47" s="149" t="n">
        <v>-0.03163128</v>
      </c>
      <c r="AK47" s="149" t="n">
        <v>4.352542E-005</v>
      </c>
      <c r="AL47" s="149" t="n">
        <v>-0.01186531</v>
      </c>
      <c r="AM47" s="149" t="n">
        <v>-0.05678961</v>
      </c>
      <c r="AN47" s="149" t="n">
        <v>-0.04418496</v>
      </c>
      <c r="AO47" s="149" t="n">
        <v>-0.03151242</v>
      </c>
      <c r="AP47" s="149" t="n">
        <v>-0.05296228</v>
      </c>
      <c r="AQ47" s="149" t="n">
        <v>-0.04970747</v>
      </c>
      <c r="AR47" s="149" t="n">
        <v>0.02004118</v>
      </c>
      <c r="AS47" s="150" t="n">
        <v>-0.032932</v>
      </c>
    </row>
    <row r="48" customFormat="false" ht="12.75" hidden="false" customHeight="false" outlineLevel="0" collapsed="false">
      <c r="A48" s="144" t="s">
        <v>40</v>
      </c>
      <c r="B48" s="149" t="n">
        <v>-0.2005515</v>
      </c>
      <c r="C48" s="149" t="n">
        <v>0.03524101</v>
      </c>
      <c r="D48" s="149" t="n">
        <v>0.01333704</v>
      </c>
      <c r="E48" s="149" t="n">
        <v>-0.01066243</v>
      </c>
      <c r="F48" s="149" t="n">
        <v>-0.03605823</v>
      </c>
      <c r="G48" s="149" t="n">
        <v>-0.02092522</v>
      </c>
      <c r="H48" s="149" t="n">
        <v>0.005908366</v>
      </c>
      <c r="I48" s="149" t="n">
        <v>0.007357035</v>
      </c>
      <c r="J48" s="149" t="n">
        <v>-0.01309831</v>
      </c>
      <c r="K48" s="149" t="n">
        <v>-0.03802737</v>
      </c>
      <c r="L48" s="149" t="n">
        <v>0.00614336</v>
      </c>
      <c r="M48" s="149" t="n">
        <v>0.001119858</v>
      </c>
      <c r="N48" s="149" t="n">
        <v>0.0306217</v>
      </c>
      <c r="O48" s="149" t="n">
        <v>-0.02704362</v>
      </c>
      <c r="P48" s="149" t="n">
        <v>-0.03680295</v>
      </c>
      <c r="Q48" s="149" t="n">
        <v>0.002857047</v>
      </c>
      <c r="R48" s="149" t="n">
        <v>-0.009905509</v>
      </c>
      <c r="S48" s="149" t="n">
        <v>-0.0009154691</v>
      </c>
      <c r="T48" s="149" t="n">
        <v>-0.0217584</v>
      </c>
      <c r="U48" s="149" t="n">
        <v>-0.04824098</v>
      </c>
      <c r="V48" s="150" t="n">
        <v>-0.01324846</v>
      </c>
      <c r="W48" s="151"/>
      <c r="X48" s="152" t="s">
        <v>40</v>
      </c>
      <c r="Y48" s="149" t="n">
        <v>-0.2094602</v>
      </c>
      <c r="Z48" s="149" t="n">
        <v>0.02777903</v>
      </c>
      <c r="AA48" s="149" t="n">
        <v>-0.005124291</v>
      </c>
      <c r="AB48" s="149" t="n">
        <v>-0.03829483</v>
      </c>
      <c r="AC48" s="149" t="n">
        <v>-0.03579807</v>
      </c>
      <c r="AD48" s="149" t="n">
        <v>-0.03686713</v>
      </c>
      <c r="AE48" s="149" t="n">
        <v>-0.02548236</v>
      </c>
      <c r="AF48" s="149" t="n">
        <v>-0.02697679</v>
      </c>
      <c r="AG48" s="149" t="n">
        <v>-0.0419769</v>
      </c>
      <c r="AH48" s="149" t="n">
        <v>-0.05439528</v>
      </c>
      <c r="AI48" s="149" t="n">
        <v>-0.02390741</v>
      </c>
      <c r="AJ48" s="149" t="n">
        <v>-0.02156808</v>
      </c>
      <c r="AK48" s="149" t="n">
        <v>-0.02275261</v>
      </c>
      <c r="AL48" s="149" t="n">
        <v>-0.03645738</v>
      </c>
      <c r="AM48" s="149" t="n">
        <v>-0.045397</v>
      </c>
      <c r="AN48" s="149" t="n">
        <v>-0.005534625</v>
      </c>
      <c r="AO48" s="149" t="n">
        <v>-0.02429237</v>
      </c>
      <c r="AP48" s="149" t="n">
        <v>-0.02133728</v>
      </c>
      <c r="AQ48" s="149" t="n">
        <v>-0.02698358</v>
      </c>
      <c r="AR48" s="149" t="n">
        <v>-0.05884956</v>
      </c>
      <c r="AS48" s="150" t="n">
        <v>-0.03217824</v>
      </c>
    </row>
    <row r="49" customFormat="false" ht="12.75" hidden="false" customHeight="false" outlineLevel="0" collapsed="false">
      <c r="A49" s="144" t="s">
        <v>41</v>
      </c>
      <c r="B49" s="149" t="n">
        <v>-0.01140194</v>
      </c>
      <c r="C49" s="149" t="n">
        <v>-0.02462949</v>
      </c>
      <c r="D49" s="149" t="n">
        <v>0.003357879</v>
      </c>
      <c r="E49" s="149" t="n">
        <v>0.007191623</v>
      </c>
      <c r="F49" s="149" t="n">
        <v>0.02995223</v>
      </c>
      <c r="G49" s="149" t="n">
        <v>0.03316399</v>
      </c>
      <c r="H49" s="149" t="n">
        <v>0.00648547</v>
      </c>
      <c r="I49" s="149" t="n">
        <v>0.004645238</v>
      </c>
      <c r="J49" s="149" t="n">
        <v>-0.02844654</v>
      </c>
      <c r="K49" s="149" t="n">
        <v>0.04907002</v>
      </c>
      <c r="L49" s="149" t="n">
        <v>-0.04036646</v>
      </c>
      <c r="M49" s="149" t="n">
        <v>-0.0002073017</v>
      </c>
      <c r="N49" s="149" t="n">
        <v>0.01379792</v>
      </c>
      <c r="O49" s="149" t="n">
        <v>0.04890829</v>
      </c>
      <c r="P49" s="149" t="n">
        <v>0.03011867</v>
      </c>
      <c r="Q49" s="149" t="n">
        <v>-0.006062201</v>
      </c>
      <c r="R49" s="149" t="n">
        <v>-0.02275801</v>
      </c>
      <c r="S49" s="149" t="n">
        <v>-0.03971436</v>
      </c>
      <c r="T49" s="149" t="n">
        <v>-0.01256058</v>
      </c>
      <c r="U49" s="149" t="n">
        <v>-0.07857433</v>
      </c>
      <c r="V49" s="150" t="n">
        <v>0</v>
      </c>
      <c r="W49" s="151"/>
      <c r="X49" s="152" t="s">
        <v>41</v>
      </c>
      <c r="Y49" s="149" t="n">
        <v>-0.05194873</v>
      </c>
      <c r="Z49" s="149" t="n">
        <v>-0.008759138</v>
      </c>
      <c r="AA49" s="149" t="n">
        <v>0.02628187</v>
      </c>
      <c r="AB49" s="149" t="n">
        <v>-0.006392562</v>
      </c>
      <c r="AC49" s="149" t="n">
        <v>0.02495809</v>
      </c>
      <c r="AD49" s="149" t="n">
        <v>0.00412829</v>
      </c>
      <c r="AE49" s="149" t="n">
        <v>0.02635322</v>
      </c>
      <c r="AF49" s="149" t="n">
        <v>0.04523672</v>
      </c>
      <c r="AG49" s="149" t="n">
        <v>-0.01962836</v>
      </c>
      <c r="AH49" s="149" t="n">
        <v>-0.008576462</v>
      </c>
      <c r="AI49" s="149" t="n">
        <v>-0.01592761</v>
      </c>
      <c r="AJ49" s="149" t="n">
        <v>-0.02563868</v>
      </c>
      <c r="AK49" s="149" t="n">
        <v>0.02314766</v>
      </c>
      <c r="AL49" s="149" t="n">
        <v>0.05049212</v>
      </c>
      <c r="AM49" s="149" t="n">
        <v>-0.007467439</v>
      </c>
      <c r="AN49" s="149" t="n">
        <v>-0.01499999</v>
      </c>
      <c r="AO49" s="149" t="n">
        <v>-5.179991E-005</v>
      </c>
      <c r="AP49" s="149" t="n">
        <v>-0.0106535</v>
      </c>
      <c r="AQ49" s="149" t="n">
        <v>-0.03674872</v>
      </c>
      <c r="AR49" s="149" t="n">
        <v>-0.02885447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738212</v>
      </c>
      <c r="C50" s="149" t="n">
        <v>-0.02502778</v>
      </c>
      <c r="D50" s="149" t="n">
        <v>-0.009087125</v>
      </c>
      <c r="E50" s="149" t="n">
        <v>-0.01203389</v>
      </c>
      <c r="F50" s="149" t="n">
        <v>0.0003800616</v>
      </c>
      <c r="G50" s="149" t="n">
        <v>-0.001967847</v>
      </c>
      <c r="H50" s="149" t="n">
        <v>-0.0006952656</v>
      </c>
      <c r="I50" s="149" t="n">
        <v>-0.005413878</v>
      </c>
      <c r="J50" s="149" t="n">
        <v>-0.005179022</v>
      </c>
      <c r="K50" s="149" t="n">
        <v>-0.00787443</v>
      </c>
      <c r="L50" s="149" t="n">
        <v>-0.008982721</v>
      </c>
      <c r="M50" s="149" t="n">
        <v>-0.009406575</v>
      </c>
      <c r="N50" s="149" t="n">
        <v>-0.01016343</v>
      </c>
      <c r="O50" s="149" t="n">
        <v>-0.01076868</v>
      </c>
      <c r="P50" s="149" t="n">
        <v>-0.01464812</v>
      </c>
      <c r="Q50" s="149" t="n">
        <v>-0.02144292</v>
      </c>
      <c r="R50" s="149" t="n">
        <v>-0.01990877</v>
      </c>
      <c r="S50" s="149" t="n">
        <v>-0.005408357</v>
      </c>
      <c r="T50" s="149" t="n">
        <v>-0.01018084</v>
      </c>
      <c r="U50" s="149" t="n">
        <v>0.01195676</v>
      </c>
      <c r="V50" s="150" t="n">
        <v>-0.003808321</v>
      </c>
      <c r="W50" s="151"/>
      <c r="X50" s="152" t="s">
        <v>42</v>
      </c>
      <c r="Y50" s="149" t="n">
        <v>0.1774696</v>
      </c>
      <c r="Z50" s="149" t="n">
        <v>-0.03314833</v>
      </c>
      <c r="AA50" s="149" t="n">
        <v>-0.01939719</v>
      </c>
      <c r="AB50" s="149" t="n">
        <v>-0.01508047</v>
      </c>
      <c r="AC50" s="149" t="n">
        <v>-0.01011338</v>
      </c>
      <c r="AD50" s="149" t="n">
        <v>-0.009583775</v>
      </c>
      <c r="AE50" s="149" t="n">
        <v>-0.01122205</v>
      </c>
      <c r="AF50" s="149" t="n">
        <v>-0.01307711</v>
      </c>
      <c r="AG50" s="149" t="n">
        <v>-0.0138102</v>
      </c>
      <c r="AH50" s="149" t="n">
        <v>-0.01640012</v>
      </c>
      <c r="AI50" s="149" t="n">
        <v>-0.01910016</v>
      </c>
      <c r="AJ50" s="149" t="n">
        <v>-0.02327078</v>
      </c>
      <c r="AK50" s="149" t="n">
        <v>-0.009628204</v>
      </c>
      <c r="AL50" s="149" t="n">
        <v>-0.02154712</v>
      </c>
      <c r="AM50" s="149" t="n">
        <v>-0.02506765</v>
      </c>
      <c r="AN50" s="149" t="n">
        <v>-0.01971891</v>
      </c>
      <c r="AO50" s="149" t="n">
        <v>-0.02198655</v>
      </c>
      <c r="AP50" s="149" t="n">
        <v>-0.01461312</v>
      </c>
      <c r="AQ50" s="149" t="n">
        <v>-0.02414297</v>
      </c>
      <c r="AR50" s="149" t="n">
        <v>-0.01202938</v>
      </c>
      <c r="AS50" s="150" t="n">
        <v>-0.01200641</v>
      </c>
    </row>
    <row r="51" customFormat="false" ht="12.75" hidden="false" customHeight="false" outlineLevel="0" collapsed="false">
      <c r="A51" s="144" t="s">
        <v>43</v>
      </c>
      <c r="B51" s="149" t="n">
        <v>-0.005825549</v>
      </c>
      <c r="C51" s="149" t="n">
        <v>-0.00121393</v>
      </c>
      <c r="D51" s="149" t="n">
        <v>0.001588172</v>
      </c>
      <c r="E51" s="149" t="n">
        <v>-0.0003454041</v>
      </c>
      <c r="F51" s="149" t="n">
        <v>-0.00220909</v>
      </c>
      <c r="G51" s="149" t="n">
        <v>-0.0007473998</v>
      </c>
      <c r="H51" s="149" t="n">
        <v>-0.003245134</v>
      </c>
      <c r="I51" s="149" t="n">
        <v>-0.002536999</v>
      </c>
      <c r="J51" s="149" t="n">
        <v>-0.008859312</v>
      </c>
      <c r="K51" s="149" t="n">
        <v>0.002912927</v>
      </c>
      <c r="L51" s="149" t="n">
        <v>-0.007364642</v>
      </c>
      <c r="M51" s="149" t="n">
        <v>-0.004766661</v>
      </c>
      <c r="N51" s="149" t="n">
        <v>-0.005685778</v>
      </c>
      <c r="O51" s="149" t="n">
        <v>0.002629275</v>
      </c>
      <c r="P51" s="149" t="n">
        <v>0.002133302</v>
      </c>
      <c r="Q51" s="149" t="n">
        <v>-0.001698466</v>
      </c>
      <c r="R51" s="149" t="n">
        <v>-0.004928265</v>
      </c>
      <c r="S51" s="149" t="n">
        <v>-0.003979165</v>
      </c>
      <c r="T51" s="149" t="n">
        <v>-0.001948873</v>
      </c>
      <c r="U51" s="149" t="n">
        <v>-0.009104347</v>
      </c>
      <c r="V51" s="150" t="n">
        <v>-0.002550642</v>
      </c>
      <c r="W51" s="151"/>
      <c r="X51" s="152" t="s">
        <v>43</v>
      </c>
      <c r="Y51" s="149" t="n">
        <v>-0.008602105</v>
      </c>
      <c r="Z51" s="149" t="n">
        <v>0.0034999</v>
      </c>
      <c r="AA51" s="149" t="n">
        <v>0.00196405</v>
      </c>
      <c r="AB51" s="149" t="n">
        <v>-0.006037099</v>
      </c>
      <c r="AC51" s="149" t="n">
        <v>-0.0005832698</v>
      </c>
      <c r="AD51" s="149" t="n">
        <v>-0.004042164</v>
      </c>
      <c r="AE51" s="149" t="n">
        <v>-0.002728999</v>
      </c>
      <c r="AF51" s="149" t="n">
        <v>-0.003491717</v>
      </c>
      <c r="AG51" s="149" t="n">
        <v>-0.005432232</v>
      </c>
      <c r="AH51" s="149" t="n">
        <v>-0.003438732</v>
      </c>
      <c r="AI51" s="149" t="n">
        <v>-0.005097916</v>
      </c>
      <c r="AJ51" s="149" t="n">
        <v>-0.007653049</v>
      </c>
      <c r="AK51" s="149" t="n">
        <v>-0.004161877</v>
      </c>
      <c r="AL51" s="149" t="n">
        <v>0.001702811</v>
      </c>
      <c r="AM51" s="149" t="n">
        <v>-0.003826277</v>
      </c>
      <c r="AN51" s="149" t="n">
        <v>-0.006059297</v>
      </c>
      <c r="AO51" s="149" t="n">
        <v>-0.002181681</v>
      </c>
      <c r="AP51" s="149" t="n">
        <v>-0.00161851</v>
      </c>
      <c r="AQ51" s="149" t="n">
        <v>-0.005287687</v>
      </c>
      <c r="AR51" s="149" t="n">
        <v>-0.003350821</v>
      </c>
      <c r="AS51" s="150" t="n">
        <v>-0.00319781</v>
      </c>
    </row>
    <row r="52" customFormat="false" ht="12.75" hidden="false" customHeight="false" outlineLevel="0" collapsed="false">
      <c r="A52" s="144" t="s">
        <v>44</v>
      </c>
      <c r="B52" s="149" t="n">
        <v>-0.01418454</v>
      </c>
      <c r="C52" s="149" t="n">
        <v>0.003536467</v>
      </c>
      <c r="D52" s="149" t="n">
        <v>0.000652874</v>
      </c>
      <c r="E52" s="149" t="n">
        <v>-3.257938E-005</v>
      </c>
      <c r="F52" s="149" t="n">
        <v>0.0008077957</v>
      </c>
      <c r="G52" s="149" t="n">
        <v>0.0003279745</v>
      </c>
      <c r="H52" s="149" t="n">
        <v>0.001215263</v>
      </c>
      <c r="I52" s="149" t="n">
        <v>-0.002001083</v>
      </c>
      <c r="J52" s="149" t="n">
        <v>-0.0001408129</v>
      </c>
      <c r="K52" s="149" t="n">
        <v>-0.001519258</v>
      </c>
      <c r="L52" s="149" t="n">
        <v>-0.0005102856</v>
      </c>
      <c r="M52" s="149" t="n">
        <v>-0.000119012</v>
      </c>
      <c r="N52" s="149" t="n">
        <v>0.001813196</v>
      </c>
      <c r="O52" s="149" t="n">
        <v>-0.001924926</v>
      </c>
      <c r="P52" s="149" t="n">
        <v>-0.002264801</v>
      </c>
      <c r="Q52" s="149" t="n">
        <v>0.0004822557</v>
      </c>
      <c r="R52" s="149" t="n">
        <v>-0.002453974</v>
      </c>
      <c r="S52" s="149" t="n">
        <v>0.001308525</v>
      </c>
      <c r="T52" s="149" t="n">
        <v>0.001054695</v>
      </c>
      <c r="U52" s="149" t="n">
        <v>-0.002283734</v>
      </c>
      <c r="V52" s="150" t="n">
        <v>-0.0004747974</v>
      </c>
      <c r="W52" s="151"/>
      <c r="X52" s="152" t="s">
        <v>44</v>
      </c>
      <c r="Y52" s="149" t="n">
        <v>-0.01901482</v>
      </c>
      <c r="Z52" s="149" t="n">
        <v>0.0006166799</v>
      </c>
      <c r="AA52" s="149" t="n">
        <v>5.576293E-005</v>
      </c>
      <c r="AB52" s="149" t="n">
        <v>-0.002073898</v>
      </c>
      <c r="AC52" s="149" t="n">
        <v>-0.0009710044</v>
      </c>
      <c r="AD52" s="149" t="n">
        <v>-0.001638914</v>
      </c>
      <c r="AE52" s="149" t="n">
        <v>-0.001603801</v>
      </c>
      <c r="AF52" s="149" t="n">
        <v>-0.0009211445</v>
      </c>
      <c r="AG52" s="149" t="n">
        <v>-0.0005332599</v>
      </c>
      <c r="AH52" s="149" t="n">
        <v>-0.003554561</v>
      </c>
      <c r="AI52" s="149" t="n">
        <v>-0.00105859</v>
      </c>
      <c r="AJ52" s="149" t="n">
        <v>-0.002810771</v>
      </c>
      <c r="AK52" s="149" t="n">
        <v>-5.955817E-005</v>
      </c>
      <c r="AL52" s="149" t="n">
        <v>-0.002183578</v>
      </c>
      <c r="AM52" s="149" t="n">
        <v>-0.001236482</v>
      </c>
      <c r="AN52" s="149" t="n">
        <v>-0.0006179471</v>
      </c>
      <c r="AO52" s="149" t="n">
        <v>-0.003205135</v>
      </c>
      <c r="AP52" s="149" t="n">
        <v>-0.001107593</v>
      </c>
      <c r="AQ52" s="149" t="n">
        <v>0.0009010673</v>
      </c>
      <c r="AR52" s="149" t="n">
        <v>-0.003259495</v>
      </c>
      <c r="AS52" s="150" t="n">
        <v>-0.001799341</v>
      </c>
    </row>
    <row r="53" customFormat="false" ht="12.75" hidden="false" customHeight="false" outlineLevel="0" collapsed="false">
      <c r="A53" s="144" t="s">
        <v>45</v>
      </c>
      <c r="B53" s="149" t="n">
        <v>0.00178259</v>
      </c>
      <c r="C53" s="149" t="n">
        <v>-0.004207651</v>
      </c>
      <c r="D53" s="149" t="n">
        <v>-0.002603121</v>
      </c>
      <c r="E53" s="149" t="n">
        <v>-0.002748446</v>
      </c>
      <c r="F53" s="149" t="n">
        <v>-0.0004457461</v>
      </c>
      <c r="G53" s="149" t="n">
        <v>-0.0002332837</v>
      </c>
      <c r="H53" s="149" t="n">
        <v>-0.0005719079</v>
      </c>
      <c r="I53" s="149" t="n">
        <v>-0.001320243</v>
      </c>
      <c r="J53" s="149" t="n">
        <v>-0.002729379</v>
      </c>
      <c r="K53" s="149" t="n">
        <v>-0.0005810991</v>
      </c>
      <c r="L53" s="149" t="n">
        <v>-0.003086038</v>
      </c>
      <c r="M53" s="149" t="n">
        <v>-0.001630256</v>
      </c>
      <c r="N53" s="149" t="n">
        <v>-0.0009743817</v>
      </c>
      <c r="O53" s="149" t="n">
        <v>0.002002877</v>
      </c>
      <c r="P53" s="149" t="n">
        <v>0.0001231377</v>
      </c>
      <c r="Q53" s="149" t="n">
        <v>-0.001576193</v>
      </c>
      <c r="R53" s="149" t="n">
        <v>-0.004404267</v>
      </c>
      <c r="S53" s="149" t="n">
        <v>-0.004158457</v>
      </c>
      <c r="T53" s="149" t="n">
        <v>-0.002479317</v>
      </c>
      <c r="U53" s="149" t="n">
        <v>0.004137547</v>
      </c>
      <c r="V53" s="150" t="n">
        <v>-0.001474113</v>
      </c>
      <c r="W53" s="151"/>
      <c r="X53" s="152" t="s">
        <v>45</v>
      </c>
      <c r="Y53" s="149" t="n">
        <v>0.006870516</v>
      </c>
      <c r="Z53" s="149" t="n">
        <v>-0.007919013</v>
      </c>
      <c r="AA53" s="149" t="n">
        <v>-0.006538021</v>
      </c>
      <c r="AB53" s="149" t="n">
        <v>-0.007154405</v>
      </c>
      <c r="AC53" s="149" t="n">
        <v>-0.006530513</v>
      </c>
      <c r="AD53" s="149" t="n">
        <v>-0.007648792</v>
      </c>
      <c r="AE53" s="149" t="n">
        <v>-0.006040162</v>
      </c>
      <c r="AF53" s="149" t="n">
        <v>-0.008121632</v>
      </c>
      <c r="AG53" s="149" t="n">
        <v>-0.009300194</v>
      </c>
      <c r="AH53" s="149" t="n">
        <v>-0.007973088</v>
      </c>
      <c r="AI53" s="149" t="n">
        <v>-0.00982101</v>
      </c>
      <c r="AJ53" s="149" t="n">
        <v>-0.009652562</v>
      </c>
      <c r="AK53" s="149" t="n">
        <v>-0.007198284</v>
      </c>
      <c r="AL53" s="149" t="n">
        <v>-0.006501082</v>
      </c>
      <c r="AM53" s="149" t="n">
        <v>-0.008988675</v>
      </c>
      <c r="AN53" s="149" t="n">
        <v>-0.008964065</v>
      </c>
      <c r="AO53" s="149" t="n">
        <v>-0.006822704</v>
      </c>
      <c r="AP53" s="149" t="n">
        <v>-0.008921433</v>
      </c>
      <c r="AQ53" s="149" t="n">
        <v>-0.008818711</v>
      </c>
      <c r="AR53" s="149" t="n">
        <v>-1.362586E-005</v>
      </c>
      <c r="AS53" s="150" t="n">
        <v>-0.007267466</v>
      </c>
    </row>
    <row r="54" customFormat="false" ht="12.75" hidden="false" customHeight="false" outlineLevel="0" collapsed="false">
      <c r="A54" s="144" t="s">
        <v>46</v>
      </c>
      <c r="B54" s="149" t="n">
        <v>0.003092863</v>
      </c>
      <c r="C54" s="149" t="n">
        <v>-0.001679045</v>
      </c>
      <c r="D54" s="149" t="n">
        <v>-0.002413127</v>
      </c>
      <c r="E54" s="149" t="n">
        <v>0.000414595</v>
      </c>
      <c r="F54" s="149" t="n">
        <v>-0.002214071</v>
      </c>
      <c r="G54" s="149" t="n">
        <v>-0.0002622068</v>
      </c>
      <c r="H54" s="149" t="n">
        <v>0.0002840073</v>
      </c>
      <c r="I54" s="149" t="n">
        <v>-0.0004700329</v>
      </c>
      <c r="J54" s="149" t="n">
        <v>-8.630352E-005</v>
      </c>
      <c r="K54" s="149" t="n">
        <v>-0.001173537</v>
      </c>
      <c r="L54" s="149" t="n">
        <v>-0.006193707</v>
      </c>
      <c r="M54" s="149" t="n">
        <v>-0.002217986</v>
      </c>
      <c r="N54" s="149" t="n">
        <v>-0.001513773</v>
      </c>
      <c r="O54" s="149" t="n">
        <v>-0.0005769564</v>
      </c>
      <c r="P54" s="149" t="n">
        <v>-0.002066889</v>
      </c>
      <c r="Q54" s="149" t="n">
        <v>0.001308033</v>
      </c>
      <c r="R54" s="149" t="n">
        <v>0.0002597114</v>
      </c>
      <c r="S54" s="149" t="n">
        <v>-0.00399461</v>
      </c>
      <c r="T54" s="149" t="n">
        <v>-0.0002873356</v>
      </c>
      <c r="U54" s="149" t="n">
        <v>-0.01287242</v>
      </c>
      <c r="V54" s="150" t="n">
        <v>-0.001494008</v>
      </c>
      <c r="W54" s="151"/>
      <c r="X54" s="152" t="s">
        <v>46</v>
      </c>
      <c r="Y54" s="149" t="n">
        <v>0.0009810824</v>
      </c>
      <c r="Z54" s="149" t="n">
        <v>0.005569599</v>
      </c>
      <c r="AA54" s="149" t="n">
        <v>0.002731087</v>
      </c>
      <c r="AB54" s="149" t="n">
        <v>0.005486267</v>
      </c>
      <c r="AC54" s="149" t="n">
        <v>-0.001445944</v>
      </c>
      <c r="AD54" s="149" t="n">
        <v>0.002658569</v>
      </c>
      <c r="AE54" s="149" t="n">
        <v>0.002197386</v>
      </c>
      <c r="AF54" s="149" t="n">
        <v>0.001559767</v>
      </c>
      <c r="AG54" s="149" t="n">
        <v>0.002653279</v>
      </c>
      <c r="AH54" s="149" t="n">
        <v>0.002386603</v>
      </c>
      <c r="AI54" s="149" t="n">
        <v>0.0008285868</v>
      </c>
      <c r="AJ54" s="149" t="n">
        <v>0.005224848</v>
      </c>
      <c r="AK54" s="149" t="n">
        <v>-0.001041721</v>
      </c>
      <c r="AL54" s="149" t="n">
        <v>0.002032045</v>
      </c>
      <c r="AM54" s="149" t="n">
        <v>-0.006647675</v>
      </c>
      <c r="AN54" s="149" t="n">
        <v>-0.0004290513</v>
      </c>
      <c r="AO54" s="149" t="n">
        <v>0.001838532</v>
      </c>
      <c r="AP54" s="149" t="n">
        <v>-0.003803295</v>
      </c>
      <c r="AQ54" s="149" t="n">
        <v>-0.0008455896</v>
      </c>
      <c r="AR54" s="149" t="n">
        <v>-0.01233026</v>
      </c>
      <c r="AS54" s="150" t="n">
        <v>0.0007426121</v>
      </c>
    </row>
    <row r="55" customFormat="false" ht="12.75" hidden="false" customHeight="false" outlineLevel="0" collapsed="false">
      <c r="A55" s="144" t="s">
        <v>198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98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99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99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0</v>
      </c>
      <c r="B57" s="161" t="n">
        <v>-6.539305E-005</v>
      </c>
      <c r="C57" s="162" t="n">
        <v>-2.936732E-005</v>
      </c>
      <c r="D57" s="162" t="n">
        <v>0.0001100917</v>
      </c>
      <c r="E57" s="162" t="n">
        <v>-0.0001461906</v>
      </c>
      <c r="F57" s="162" t="n">
        <v>0.0002071048</v>
      </c>
      <c r="G57" s="162" t="n">
        <v>-7.23828E-005</v>
      </c>
      <c r="H57" s="162" t="n">
        <v>-0.0002045523</v>
      </c>
      <c r="I57" s="162" t="n">
        <v>-5.726471E-005</v>
      </c>
      <c r="J57" s="162" t="n">
        <v>-8.698459E-005</v>
      </c>
      <c r="K57" s="162" t="n">
        <v>0.0001374206</v>
      </c>
      <c r="L57" s="162" t="n">
        <v>0.000187941</v>
      </c>
      <c r="M57" s="162" t="n">
        <v>1.454098E-005</v>
      </c>
      <c r="N57" s="162" t="n">
        <v>6.289201E-005</v>
      </c>
      <c r="O57" s="162" t="n">
        <v>-9.770644E-005</v>
      </c>
      <c r="P57" s="162" t="n">
        <v>0.0001380346</v>
      </c>
      <c r="Q57" s="162" t="n">
        <v>-0.000218386</v>
      </c>
      <c r="R57" s="162" t="n">
        <v>-0.0001962065</v>
      </c>
      <c r="S57" s="162" t="n">
        <v>5.580063E-005</v>
      </c>
      <c r="T57" s="162" t="n">
        <v>-9.026344E-005</v>
      </c>
      <c r="U57" s="163" t="n">
        <v>0.0005963531</v>
      </c>
      <c r="V57" s="164" t="n">
        <v>0.0001662575</v>
      </c>
      <c r="X57" s="160" t="s">
        <v>200</v>
      </c>
      <c r="Y57" s="161" t="n">
        <v>3.758997E-005</v>
      </c>
      <c r="Z57" s="162" t="n">
        <v>-0.0002050443</v>
      </c>
      <c r="AA57" s="162" t="n">
        <v>-8.572312E-005</v>
      </c>
      <c r="AB57" s="162" t="n">
        <v>-0.0001818731</v>
      </c>
      <c r="AC57" s="162" t="n">
        <v>0.0001209172</v>
      </c>
      <c r="AD57" s="162" t="n">
        <v>2.887528E-005</v>
      </c>
      <c r="AE57" s="162" t="n">
        <v>-6.854148E-005</v>
      </c>
      <c r="AF57" s="162" t="n">
        <v>-1.206471E-005</v>
      </c>
      <c r="AG57" s="162" t="n">
        <v>-5.4661E-005</v>
      </c>
      <c r="AH57" s="162" t="n">
        <v>-0.0001170573</v>
      </c>
      <c r="AI57" s="162" t="n">
        <v>-3.798088E-005</v>
      </c>
      <c r="AJ57" s="162" t="n">
        <v>-0.0001784319</v>
      </c>
      <c r="AK57" s="162" t="n">
        <v>0.0001565539</v>
      </c>
      <c r="AL57" s="162" t="n">
        <v>-3.63527E-005</v>
      </c>
      <c r="AM57" s="162" t="n">
        <v>0.0002381509</v>
      </c>
      <c r="AN57" s="162" t="n">
        <v>4.030796E-005</v>
      </c>
      <c r="AO57" s="162" t="n">
        <v>-9.652102E-005</v>
      </c>
      <c r="AP57" s="162" t="n">
        <v>0.0001135154</v>
      </c>
      <c r="AQ57" s="162" t="n">
        <v>6.357103E-005</v>
      </c>
      <c r="AR57" s="163" t="n">
        <v>0.000569662</v>
      </c>
      <c r="AS57" s="157" t="n">
        <v>-5.091135E-005</v>
      </c>
    </row>
    <row r="58" customFormat="false" ht="13.5" hidden="false" customHeight="false" outlineLevel="0" collapsed="false">
      <c r="A58" s="160" t="s">
        <v>201</v>
      </c>
      <c r="B58" s="165" t="n">
        <v>5.634991E-005</v>
      </c>
      <c r="C58" s="166" t="n">
        <v>6.480564E-005</v>
      </c>
      <c r="D58" s="167" t="n">
        <v>0</v>
      </c>
      <c r="E58" s="167" t="n">
        <v>-2.219552E-005</v>
      </c>
      <c r="F58" s="167" t="n">
        <v>-8.13085E-005</v>
      </c>
      <c r="G58" s="167" t="n">
        <v>-8.938043E-005</v>
      </c>
      <c r="H58" s="167" t="n">
        <v>-1.754941E-005</v>
      </c>
      <c r="I58" s="167" t="n">
        <v>-1.296759E-005</v>
      </c>
      <c r="J58" s="167" t="n">
        <v>7.558931E-005</v>
      </c>
      <c r="K58" s="167" t="n">
        <v>-0.0001309753</v>
      </c>
      <c r="L58" s="167" t="n">
        <v>0.000110415</v>
      </c>
      <c r="M58" s="167" t="n">
        <v>0</v>
      </c>
      <c r="N58" s="167" t="n">
        <v>-3.579924E-005</v>
      </c>
      <c r="O58" s="167" t="n">
        <v>-0.0001318798</v>
      </c>
      <c r="P58" s="167" t="n">
        <v>-7.655125E-005</v>
      </c>
      <c r="Q58" s="167" t="n">
        <v>0</v>
      </c>
      <c r="R58" s="167" t="n">
        <v>5.534304E-005</v>
      </c>
      <c r="S58" s="167" t="n">
        <v>0.0001071476</v>
      </c>
      <c r="T58" s="167" t="n">
        <v>3.250456E-005</v>
      </c>
      <c r="U58" s="168" t="n">
        <v>0.0002143444</v>
      </c>
      <c r="V58" s="169" t="n">
        <v>0.0002314353</v>
      </c>
      <c r="X58" s="160" t="s">
        <v>201</v>
      </c>
      <c r="Y58" s="165" t="n">
        <v>0.0001456828</v>
      </c>
      <c r="Z58" s="166" t="n">
        <v>1.261401E-005</v>
      </c>
      <c r="AA58" s="167" t="n">
        <v>-7.309797E-005</v>
      </c>
      <c r="AB58" s="167" t="n">
        <v>1.284744E-005</v>
      </c>
      <c r="AC58" s="167" t="n">
        <v>-6.527105E-005</v>
      </c>
      <c r="AD58" s="167" t="n">
        <v>-1.050528E-005</v>
      </c>
      <c r="AE58" s="167" t="n">
        <v>-7.169562E-005</v>
      </c>
      <c r="AF58" s="167" t="n">
        <v>-0.0001214316</v>
      </c>
      <c r="AG58" s="167" t="n">
        <v>5.159461E-005</v>
      </c>
      <c r="AH58" s="167" t="n">
        <v>2.006865E-005</v>
      </c>
      <c r="AI58" s="167" t="n">
        <v>4.143973E-005</v>
      </c>
      <c r="AJ58" s="167" t="n">
        <v>6.244689E-005</v>
      </c>
      <c r="AK58" s="167" t="n">
        <v>-5.966106E-005</v>
      </c>
      <c r="AL58" s="167" t="n">
        <v>-0.0001358695</v>
      </c>
      <c r="AM58" s="167" t="n">
        <v>2.947135E-005</v>
      </c>
      <c r="AN58" s="167" t="n">
        <v>4.176204E-005</v>
      </c>
      <c r="AO58" s="167" t="n">
        <v>0</v>
      </c>
      <c r="AP58" s="167" t="n">
        <v>3.112118E-005</v>
      </c>
      <c r="AQ58" s="167" t="n">
        <v>0.0001022304</v>
      </c>
      <c r="AR58" s="168" t="n">
        <v>9.482774E-005</v>
      </c>
      <c r="AS58" s="154" t="n">
        <v>0.0005200369</v>
      </c>
    </row>
    <row r="59" customFormat="false" ht="12.75" hidden="false" customHeight="false" outlineLevel="0" collapsed="false">
      <c r="A59" s="170" t="s">
        <v>202</v>
      </c>
      <c r="B59" s="170"/>
      <c r="C59" s="0" t="n">
        <v>14.355356</v>
      </c>
      <c r="D59" s="171"/>
      <c r="X59" s="170" t="s">
        <v>202</v>
      </c>
      <c r="Y59" s="170"/>
      <c r="Z59" s="0" t="n">
        <v>14.35546</v>
      </c>
      <c r="AA59" s="171"/>
    </row>
    <row r="60" customFormat="false" ht="12.75" hidden="false" customHeight="false" outlineLevel="0" collapsed="false">
      <c r="A60" s="86" t="s">
        <v>203</v>
      </c>
      <c r="B60" s="86"/>
      <c r="C60" s="172" t="n">
        <f aca="false">AVERAGE(C20:T20)/C62*1000</f>
        <v>704.08835</v>
      </c>
      <c r="D60" s="80"/>
      <c r="X60" s="86" t="s">
        <v>203</v>
      </c>
      <c r="Y60" s="86"/>
      <c r="Z60" s="173" t="n">
        <f aca="false">AVERAGE(Z20:AQ20)/Z62*1000</f>
        <v>704.225383333333</v>
      </c>
      <c r="AA60" s="80"/>
    </row>
    <row r="61" customFormat="false" ht="12.75" hidden="false" customHeight="false" outlineLevel="0" collapsed="false">
      <c r="A61" s="174" t="s">
        <v>204</v>
      </c>
      <c r="B61" s="174"/>
      <c r="C61" s="175" t="n">
        <f aca="false">'Work sheet'!P35</f>
        <v>0.0196286107520495</v>
      </c>
      <c r="D61" s="176"/>
      <c r="E61" s="151"/>
      <c r="X61" s="174" t="s">
        <v>204</v>
      </c>
      <c r="Y61" s="174"/>
      <c r="Z61" s="175" t="n">
        <f aca="false">'Work sheet'!Q35</f>
        <v>0.0178705815030803</v>
      </c>
      <c r="AA61" s="83"/>
    </row>
    <row r="62" customFormat="false" ht="13.5" hidden="false" customHeight="false" outlineLevel="0" collapsed="false">
      <c r="A62" s="97" t="s">
        <v>205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05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06</v>
      </c>
      <c r="B65" s="182" t="s">
        <v>207</v>
      </c>
      <c r="C65" s="183"/>
      <c r="X65" s="181" t="s">
        <v>206</v>
      </c>
      <c r="Y65" s="182" t="s">
        <v>207</v>
      </c>
      <c r="Z65" s="183"/>
    </row>
    <row r="66" customFormat="false" ht="13.5" hidden="false" customHeight="false" outlineLevel="0" collapsed="false">
      <c r="A66" s="184" t="s">
        <v>208</v>
      </c>
      <c r="B66" s="185" t="n">
        <v>0.025244</v>
      </c>
      <c r="C66" s="185" t="n">
        <v>0.030075</v>
      </c>
      <c r="D66" s="185" t="n">
        <v>0.013844</v>
      </c>
      <c r="E66" s="185" t="n">
        <v>-0.11681</v>
      </c>
      <c r="F66" s="185" t="n">
        <v>-0.090523</v>
      </c>
      <c r="G66" s="185" t="n">
        <v>0.06679</v>
      </c>
      <c r="H66" s="185" t="n">
        <v>-0.159092</v>
      </c>
      <c r="I66" s="185" t="n">
        <v>0.011515</v>
      </c>
      <c r="J66" s="185" t="n">
        <v>-0.236847</v>
      </c>
      <c r="K66" s="185" t="n">
        <v>0.086813</v>
      </c>
      <c r="L66" s="185" t="n">
        <v>-0.047785</v>
      </c>
      <c r="M66" s="185" t="n">
        <v>-0.057353</v>
      </c>
      <c r="N66" s="185" t="n">
        <v>-0.066005</v>
      </c>
      <c r="O66" s="185" t="n">
        <v>-0.048512</v>
      </c>
      <c r="P66" s="185" t="n">
        <v>-0.046112</v>
      </c>
      <c r="Q66" s="185" t="n">
        <v>0.051711</v>
      </c>
      <c r="R66" s="185" t="n">
        <v>-0.050504</v>
      </c>
      <c r="S66" s="185" t="n">
        <v>0.235288</v>
      </c>
      <c r="T66" s="185" t="n">
        <v>-0.001842</v>
      </c>
      <c r="U66" s="185" t="n">
        <v>-0.086098</v>
      </c>
      <c r="V66" s="186"/>
      <c r="X66" s="184" t="s">
        <v>208</v>
      </c>
      <c r="Y66" s="185" t="n">
        <v>-0.194871</v>
      </c>
      <c r="Z66" s="185" t="n">
        <v>-0.234009</v>
      </c>
      <c r="AA66" s="185" t="n">
        <v>0.045632</v>
      </c>
      <c r="AB66" s="185" t="n">
        <v>-0.09035</v>
      </c>
      <c r="AC66" s="185" t="n">
        <v>0.201331</v>
      </c>
      <c r="AD66" s="185" t="n">
        <v>-0.054537</v>
      </c>
      <c r="AE66" s="185" t="n">
        <v>-0.046073</v>
      </c>
      <c r="AF66" s="185" t="n">
        <v>0.146233</v>
      </c>
      <c r="AG66" s="185" t="n">
        <v>0.042472</v>
      </c>
      <c r="AH66" s="185" t="n">
        <v>0.004365</v>
      </c>
      <c r="AI66" s="185" t="n">
        <v>0.049968</v>
      </c>
      <c r="AJ66" s="185" t="n">
        <v>0.116645</v>
      </c>
      <c r="AK66" s="185" t="n">
        <v>0.087311</v>
      </c>
      <c r="AL66" s="185" t="n">
        <v>0.121648</v>
      </c>
      <c r="AM66" s="185" t="n">
        <v>0.132899</v>
      </c>
      <c r="AN66" s="185" t="n">
        <v>0.086806</v>
      </c>
      <c r="AO66" s="185" t="n">
        <v>0.094855</v>
      </c>
      <c r="AP66" s="185" t="n">
        <v>0.154208</v>
      </c>
      <c r="AQ66" s="185" t="n">
        <v>0.277657</v>
      </c>
      <c r="AR66" s="185" t="n">
        <v>0.355736</v>
      </c>
      <c r="AS66" s="186"/>
    </row>
    <row r="67" customFormat="false" ht="13.5" hidden="false" customHeight="false" outlineLevel="0" collapsed="false">
      <c r="A67" s="184" t="s">
        <v>209</v>
      </c>
      <c r="B67" s="185" t="n">
        <v>0.190741</v>
      </c>
      <c r="C67" s="185" t="n">
        <v>0.031369</v>
      </c>
      <c r="D67" s="185" t="n">
        <v>0.028529</v>
      </c>
      <c r="E67" s="185" t="n">
        <v>0.752266</v>
      </c>
      <c r="F67" s="185" t="n">
        <v>0.000824</v>
      </c>
      <c r="G67" s="185" t="n">
        <v>0.221433</v>
      </c>
      <c r="H67" s="185" t="n">
        <v>0.026064</v>
      </c>
      <c r="I67" s="185" t="n">
        <v>0.337493</v>
      </c>
      <c r="J67" s="185" t="n">
        <v>0.225171</v>
      </c>
      <c r="K67" s="185" t="n">
        <v>0.02758</v>
      </c>
      <c r="L67" s="185" t="n">
        <v>1.858695</v>
      </c>
      <c r="M67" s="185" t="n">
        <v>0.000846</v>
      </c>
      <c r="N67" s="185" t="n">
        <v>0.095827</v>
      </c>
      <c r="O67" s="185" t="n">
        <v>0.016341</v>
      </c>
      <c r="P67" s="185" t="n">
        <v>0.006291</v>
      </c>
      <c r="Q67" s="185" t="n">
        <v>0.096997</v>
      </c>
      <c r="R67" s="185" t="n">
        <v>0.006859</v>
      </c>
      <c r="S67" s="185" t="n">
        <v>4.847506</v>
      </c>
      <c r="T67" s="185" t="n">
        <v>0.146411</v>
      </c>
      <c r="U67" s="185" t="n">
        <v>0.008789</v>
      </c>
      <c r="V67" s="186"/>
      <c r="X67" s="184" t="s">
        <v>209</v>
      </c>
      <c r="Y67" s="185" t="n">
        <v>2.896265</v>
      </c>
      <c r="Z67" s="185" t="n">
        <v>1.491248</v>
      </c>
      <c r="AA67" s="185" t="n">
        <v>0.049362</v>
      </c>
      <c r="AB67" s="185" t="n">
        <v>0.430754</v>
      </c>
      <c r="AC67" s="185" t="n">
        <v>0.000753</v>
      </c>
      <c r="AD67" s="185" t="n">
        <v>0.0337</v>
      </c>
      <c r="AE67" s="185" t="n">
        <v>0.154749</v>
      </c>
      <c r="AF67" s="185" t="n">
        <v>0.002279</v>
      </c>
      <c r="AG67" s="185" t="n">
        <v>0.002018</v>
      </c>
      <c r="AH67" s="185" t="n">
        <v>0.001971</v>
      </c>
      <c r="AI67" s="185" t="n">
        <v>0.142069</v>
      </c>
      <c r="AJ67" s="185" t="n">
        <v>0.305508</v>
      </c>
      <c r="AK67" s="185" t="n">
        <v>0.274461</v>
      </c>
      <c r="AL67" s="185" t="n">
        <v>0.203029</v>
      </c>
      <c r="AM67" s="185" t="n">
        <v>0.202068</v>
      </c>
      <c r="AN67" s="185" t="n">
        <v>0.104274</v>
      </c>
      <c r="AO67" s="185" t="n">
        <v>0.186674</v>
      </c>
      <c r="AP67" s="185" t="n">
        <v>0.316215</v>
      </c>
      <c r="AQ67" s="185" t="n">
        <v>1.100499</v>
      </c>
      <c r="AR67" s="185" t="n">
        <v>5.663242</v>
      </c>
      <c r="AS67" s="186"/>
    </row>
    <row r="68" customFormat="false" ht="13.5" hidden="false" customHeight="false" outlineLevel="0" collapsed="false">
      <c r="A68" s="184" t="s">
        <v>210</v>
      </c>
      <c r="B68" s="185" t="n">
        <v>0</v>
      </c>
      <c r="C68" s="185" t="n">
        <v>753</v>
      </c>
      <c r="D68" s="185" t="n">
        <v>1503</v>
      </c>
      <c r="E68" s="185" t="n">
        <v>2252</v>
      </c>
      <c r="F68" s="185" t="n">
        <v>3001</v>
      </c>
      <c r="G68" s="185" t="n">
        <v>3751</v>
      </c>
      <c r="H68" s="185" t="n">
        <v>4499</v>
      </c>
      <c r="I68" s="185" t="n">
        <v>5249</v>
      </c>
      <c r="J68" s="185" t="n">
        <v>6001</v>
      </c>
      <c r="K68" s="185" t="n">
        <v>6751</v>
      </c>
      <c r="L68" s="185" t="n">
        <v>7500</v>
      </c>
      <c r="M68" s="185" t="n">
        <v>8251</v>
      </c>
      <c r="N68" s="185" t="n">
        <v>9001</v>
      </c>
      <c r="O68" s="185" t="n">
        <v>9750</v>
      </c>
      <c r="P68" s="185" t="n">
        <v>10500</v>
      </c>
      <c r="Q68" s="185" t="n">
        <v>11251</v>
      </c>
      <c r="R68" s="185" t="n">
        <v>12000</v>
      </c>
      <c r="S68" s="185" t="n">
        <v>12749</v>
      </c>
      <c r="T68" s="185" t="n">
        <v>13500</v>
      </c>
      <c r="U68" s="185" t="n">
        <v>14248</v>
      </c>
      <c r="V68" s="186"/>
      <c r="X68" s="184" t="s">
        <v>210</v>
      </c>
      <c r="Y68" s="185" t="n">
        <v>0</v>
      </c>
      <c r="Z68" s="185" t="n">
        <v>755</v>
      </c>
      <c r="AA68" s="185" t="n">
        <v>1505</v>
      </c>
      <c r="AB68" s="185" t="n">
        <v>2253</v>
      </c>
      <c r="AC68" s="185" t="n">
        <v>3003</v>
      </c>
      <c r="AD68" s="185" t="n">
        <v>3752</v>
      </c>
      <c r="AE68" s="185" t="n">
        <v>4500</v>
      </c>
      <c r="AF68" s="185" t="n">
        <v>5249</v>
      </c>
      <c r="AG68" s="185" t="n">
        <v>6001</v>
      </c>
      <c r="AH68" s="185" t="n">
        <v>6751</v>
      </c>
      <c r="AI68" s="185" t="n">
        <v>7500</v>
      </c>
      <c r="AJ68" s="185" t="n">
        <v>8251</v>
      </c>
      <c r="AK68" s="185" t="n">
        <v>9000</v>
      </c>
      <c r="AL68" s="185" t="n">
        <v>9750</v>
      </c>
      <c r="AM68" s="185" t="n">
        <v>10500</v>
      </c>
      <c r="AN68" s="185" t="n">
        <v>11249</v>
      </c>
      <c r="AO68" s="185" t="n">
        <v>11999</v>
      </c>
      <c r="AP68" s="185" t="n">
        <v>12749</v>
      </c>
      <c r="AQ68" s="185" t="n">
        <v>13499</v>
      </c>
      <c r="AR68" s="185" t="n">
        <v>14248</v>
      </c>
      <c r="AS68" s="186"/>
    </row>
    <row r="69" customFormat="false" ht="13.5" hidden="false" customHeight="false" outlineLevel="0" collapsed="false">
      <c r="A69" s="184" t="s">
        <v>211</v>
      </c>
      <c r="B69" s="185" t="s">
        <v>212</v>
      </c>
      <c r="C69" s="185" t="n">
        <v>876.403441</v>
      </c>
      <c r="D69" s="185" t="s">
        <v>213</v>
      </c>
      <c r="E69" s="186" t="n">
        <v>886.576375</v>
      </c>
      <c r="X69" s="184" t="s">
        <v>211</v>
      </c>
      <c r="Y69" s="185" t="s">
        <v>212</v>
      </c>
      <c r="Z69" s="185"/>
      <c r="AA69" s="185" t="s">
        <v>213</v>
      </c>
      <c r="AB69" s="186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67</v>
      </c>
      <c r="B1" s="188" t="str">
        <f aca="false">'Original data'!C2&amp;"-0"&amp;'Original data'!I2</f>
        <v>HCMBBLA001-03000130</v>
      </c>
      <c r="C1" s="188"/>
      <c r="D1" s="188"/>
      <c r="E1" s="189" t="s">
        <v>168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69</v>
      </c>
      <c r="X1" s="187" t="s">
        <v>167</v>
      </c>
      <c r="Y1" s="188" t="str">
        <f aca="false">'Original data'!C2&amp;"-"&amp;'Original data'!I2</f>
        <v>HCMBBLA001-3000130</v>
      </c>
      <c r="Z1" s="188"/>
      <c r="AA1" s="188"/>
      <c r="AB1" s="189" t="s">
        <v>214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69</v>
      </c>
    </row>
    <row r="2" customFormat="false" ht="12.75" hidden="false" customHeight="false" outlineLevel="0" collapsed="false">
      <c r="A2" s="187" t="s">
        <v>215</v>
      </c>
      <c r="B2" s="191" t="n">
        <f aca="false">'Original data'!B20/'Original data'!$C62*1000</f>
        <v>396.8347</v>
      </c>
      <c r="C2" s="192" t="n">
        <f aca="false">'Original data'!C20/'Original data'!$C62*1000</f>
        <v>703.6801</v>
      </c>
      <c r="D2" s="192" t="n">
        <f aca="false">'Original data'!D20/'Original data'!$C62*1000</f>
        <v>704.0671</v>
      </c>
      <c r="E2" s="192" t="n">
        <f aca="false">'Original data'!E20/'Original data'!$C62*1000</f>
        <v>704.084</v>
      </c>
      <c r="F2" s="192" t="n">
        <f aca="false">'Original data'!F20/'Original data'!$C62*1000</f>
        <v>704.0561</v>
      </c>
      <c r="G2" s="192" t="n">
        <f aca="false">'Original data'!G20/'Original data'!$C62*1000</f>
        <v>704.126</v>
      </c>
      <c r="H2" s="192" t="n">
        <f aca="false">'Original data'!H20/'Original data'!$C62*1000</f>
        <v>704.1314</v>
      </c>
      <c r="I2" s="192" t="n">
        <f aca="false">'Original data'!I20/'Original data'!$C62*1000</f>
        <v>704.1617</v>
      </c>
      <c r="J2" s="192" t="n">
        <f aca="false">'Original data'!J20/'Original data'!$C62*1000</f>
        <v>704.1387</v>
      </c>
      <c r="K2" s="192" t="n">
        <f aca="false">'Original data'!K20/'Original data'!$C62*1000</f>
        <v>704.0868</v>
      </c>
      <c r="L2" s="192" t="n">
        <f aca="false">'Original data'!L20/'Original data'!$C62*1000</f>
        <v>704.1413</v>
      </c>
      <c r="M2" s="192" t="n">
        <f aca="false">'Original data'!M20/'Original data'!$C62*1000</f>
        <v>704.1917</v>
      </c>
      <c r="N2" s="192" t="n">
        <f aca="false">'Original data'!N20/'Original data'!$C62*1000</f>
        <v>704.159</v>
      </c>
      <c r="O2" s="192" t="n">
        <f aca="false">'Original data'!O20/'Original data'!$C62*1000</f>
        <v>704.159</v>
      </c>
      <c r="P2" s="192" t="n">
        <f aca="false">'Original data'!P20/'Original data'!$C62*1000</f>
        <v>704.1294</v>
      </c>
      <c r="Q2" s="192" t="n">
        <f aca="false">'Original data'!Q20/'Original data'!$C62*1000</f>
        <v>704.2304</v>
      </c>
      <c r="R2" s="192" t="n">
        <f aca="false">'Original data'!R20/'Original data'!$C62*1000</f>
        <v>704.1848</v>
      </c>
      <c r="S2" s="192" t="n">
        <f aca="false">'Original data'!S20/'Original data'!$C62*1000</f>
        <v>704.1214</v>
      </c>
      <c r="T2" s="192" t="n">
        <f aca="false">'Original data'!T20/'Original data'!$C62*1000</f>
        <v>703.7414</v>
      </c>
      <c r="U2" s="193" t="n">
        <f aca="false">'Original data'!U20/'Original data'!$C62*1000</f>
        <v>408.0513</v>
      </c>
      <c r="V2" s="194" t="n">
        <f aca="false">'Original data'!V20</f>
        <v>101.075336017</v>
      </c>
      <c r="W2" s="195"/>
      <c r="X2" s="187" t="s">
        <v>215</v>
      </c>
      <c r="Y2" s="191" t="n">
        <f aca="false">'Original data'!Y20/'Original data'!$Z62*1000</f>
        <v>389.4584</v>
      </c>
      <c r="Z2" s="192" t="n">
        <f aca="false">'Original data'!Z20/'Original data'!$Z62*1000</f>
        <v>703.6118</v>
      </c>
      <c r="AA2" s="192" t="n">
        <f aca="false">'Original data'!AA20/'Original data'!$Z62*1000</f>
        <v>704.2093</v>
      </c>
      <c r="AB2" s="192" t="n">
        <f aca="false">'Original data'!AB20/'Original data'!$Z62*1000</f>
        <v>704.3081</v>
      </c>
      <c r="AC2" s="192" t="n">
        <f aca="false">'Original data'!AC20/'Original data'!$Z62*1000</f>
        <v>704.2436</v>
      </c>
      <c r="AD2" s="192" t="n">
        <f aca="false">'Original data'!AD20/'Original data'!$Z62*1000</f>
        <v>704.3383</v>
      </c>
      <c r="AE2" s="192" t="n">
        <f aca="false">'Original data'!AE20/'Original data'!$Z62*1000</f>
        <v>704.2829</v>
      </c>
      <c r="AF2" s="192" t="n">
        <f aca="false">'Original data'!AF20/'Original data'!$Z62*1000</f>
        <v>704.2547</v>
      </c>
      <c r="AG2" s="192" t="n">
        <f aca="false">'Original data'!AG20/'Original data'!$Z62*1000</f>
        <v>704.3481</v>
      </c>
      <c r="AH2" s="192" t="n">
        <f aca="false">'Original data'!AH20/'Original data'!$Z62*1000</f>
        <v>704.3184</v>
      </c>
      <c r="AI2" s="192" t="n">
        <f aca="false">'Original data'!AI20/'Original data'!$Z62*1000</f>
        <v>704.3432</v>
      </c>
      <c r="AJ2" s="192" t="n">
        <f aca="false">'Original data'!AJ20/'Original data'!$Z62*1000</f>
        <v>704.3833</v>
      </c>
      <c r="AK2" s="192" t="n">
        <f aca="false">'Original data'!AK20/'Original data'!$Z62*1000</f>
        <v>704.2858</v>
      </c>
      <c r="AL2" s="192" t="n">
        <f aca="false">'Original data'!AL20/'Original data'!$Z62*1000</f>
        <v>704.1806</v>
      </c>
      <c r="AM2" s="192" t="n">
        <f aca="false">'Original data'!AM20/'Original data'!$Z62*1000</f>
        <v>704.2144</v>
      </c>
      <c r="AN2" s="192" t="n">
        <f aca="false">'Original data'!AN20/'Original data'!$Z62*1000</f>
        <v>704.2119</v>
      </c>
      <c r="AO2" s="192" t="n">
        <f aca="false">'Original data'!AO20/'Original data'!$Z62*1000</f>
        <v>704.2109</v>
      </c>
      <c r="AP2" s="192" t="n">
        <f aca="false">'Original data'!AP20/'Original data'!$Z62*1000</f>
        <v>704.2851</v>
      </c>
      <c r="AQ2" s="192" t="n">
        <f aca="false">'Original data'!AQ20/'Original data'!$Z62*1000</f>
        <v>704.0265</v>
      </c>
      <c r="AR2" s="193" t="n">
        <f aca="false">'Original data'!AR20/'Original data'!$Z62*1000</f>
        <v>415.6816</v>
      </c>
      <c r="AS2" s="193" t="n">
        <f aca="false">'Original data'!AS20</f>
        <v>101.09531897</v>
      </c>
    </row>
    <row r="3" customFormat="false" ht="13.5" hidden="false" customHeight="false" outlineLevel="0" collapsed="false">
      <c r="A3" s="196" t="s">
        <v>172</v>
      </c>
      <c r="B3" s="197" t="n">
        <f aca="false">'Original data'!B21*'Original data'!$U4</f>
        <v>3.66675</v>
      </c>
      <c r="C3" s="198" t="n">
        <f aca="false">'Original data'!C21*'Original data'!$U4</f>
        <v>-0.082566</v>
      </c>
      <c r="D3" s="198" t="n">
        <f aca="false">'Original data'!D21*'Original data'!$U4</f>
        <v>0.962032</v>
      </c>
      <c r="E3" s="198" t="n">
        <f aca="false">'Original data'!E21*'Original data'!$U4</f>
        <v>-0.107576</v>
      </c>
      <c r="F3" s="198" t="n">
        <f aca="false">'Original data'!F21*'Original data'!$U4</f>
        <v>0.306128</v>
      </c>
      <c r="G3" s="198" t="n">
        <f aca="false">'Original data'!G21*'Original data'!$U4</f>
        <v>0.166732</v>
      </c>
      <c r="H3" s="198" t="n">
        <f aca="false">'Original data'!H21*'Original data'!$U4</f>
        <v>0.305895</v>
      </c>
      <c r="I3" s="198" t="n">
        <f aca="false">'Original data'!I21*'Original data'!$U4</f>
        <v>0.194241</v>
      </c>
      <c r="J3" s="198" t="n">
        <f aca="false">'Original data'!J21*'Original data'!$U4</f>
        <v>0.036858</v>
      </c>
      <c r="K3" s="198" t="n">
        <f aca="false">'Original data'!K21*'Original data'!$U4</f>
        <v>0.205863</v>
      </c>
      <c r="L3" s="198" t="n">
        <f aca="false">'Original data'!L21*'Original data'!$U4</f>
        <v>-0.249691</v>
      </c>
      <c r="M3" s="198" t="n">
        <f aca="false">'Original data'!M21*'Original data'!$U4</f>
        <v>-0.118324</v>
      </c>
      <c r="N3" s="198" t="n">
        <f aca="false">'Original data'!N21*'Original data'!$U4</f>
        <v>0.361503</v>
      </c>
      <c r="O3" s="198" t="n">
        <f aca="false">'Original data'!O21*'Original data'!$U4</f>
        <v>-0.198049</v>
      </c>
      <c r="P3" s="198" t="n">
        <f aca="false">'Original data'!P21*'Original data'!$U4</f>
        <v>-0.793454</v>
      </c>
      <c r="Q3" s="198" t="n">
        <f aca="false">'Original data'!Q21*'Original data'!$U4</f>
        <v>-0.509044</v>
      </c>
      <c r="R3" s="198" t="n">
        <f aca="false">'Original data'!R21*'Original data'!$U4</f>
        <v>-0.342402</v>
      </c>
      <c r="S3" s="198" t="n">
        <f aca="false">'Original data'!S21*'Original data'!$U4</f>
        <v>-0.745833</v>
      </c>
      <c r="T3" s="198" t="n">
        <f aca="false">'Original data'!T21*'Original data'!$U4</f>
        <v>-1.057156</v>
      </c>
      <c r="U3" s="199" t="n">
        <f aca="false">'Original data'!U21*'Original data'!$U4</f>
        <v>-0.693923</v>
      </c>
      <c r="V3" s="200" t="n">
        <f aca="false">'Original data'!V21*'Original data'!$U4</f>
        <v>-0.700200325</v>
      </c>
      <c r="W3" s="195"/>
      <c r="X3" s="201" t="str">
        <f aca="false">'Original data'!X21</f>
        <v>Angle (mrad)</v>
      </c>
      <c r="Y3" s="197" t="n">
        <f aca="false">'Original data'!Y21*'Original data'!$U4</f>
        <v>4.359152</v>
      </c>
      <c r="Z3" s="198" t="n">
        <f aca="false">'Original data'!Z21*'Original data'!$U4</f>
        <v>-0.451234</v>
      </c>
      <c r="AA3" s="198" t="n">
        <f aca="false">'Original data'!AA21*'Original data'!$U4</f>
        <v>0.266091</v>
      </c>
      <c r="AB3" s="198" t="n">
        <f aca="false">'Original data'!AB21*'Original data'!$U4</f>
        <v>0.320812</v>
      </c>
      <c r="AC3" s="198" t="n">
        <f aca="false">'Original data'!AC21*'Original data'!$U4</f>
        <v>0.315098</v>
      </c>
      <c r="AD3" s="198" t="n">
        <f aca="false">'Original data'!AD21*'Original data'!$U4</f>
        <v>0.527257</v>
      </c>
      <c r="AE3" s="198" t="n">
        <f aca="false">'Original data'!AE21*'Original data'!$U4</f>
        <v>0.713221</v>
      </c>
      <c r="AF3" s="198" t="n">
        <f aca="false">'Original data'!AF21*'Original data'!$U4</f>
        <v>0.485356</v>
      </c>
      <c r="AG3" s="198" t="n">
        <f aca="false">'Original data'!AG21*'Original data'!$U4</f>
        <v>0.189345</v>
      </c>
      <c r="AH3" s="198" t="n">
        <f aca="false">'Original data'!AH21*'Original data'!$U4</f>
        <v>0.365693</v>
      </c>
      <c r="AI3" s="198" t="n">
        <f aca="false">'Original data'!AI21*'Original data'!$U4</f>
        <v>-0.077559</v>
      </c>
      <c r="AJ3" s="198" t="n">
        <f aca="false">'Original data'!AJ21*'Original data'!$U4</f>
        <v>0.084137</v>
      </c>
      <c r="AK3" s="198" t="n">
        <f aca="false">'Original data'!AK21*'Original data'!$U4</f>
        <v>0.258253</v>
      </c>
      <c r="AL3" s="198" t="n">
        <f aca="false">'Original data'!AL21*'Original data'!$U4</f>
        <v>-0.438382</v>
      </c>
      <c r="AM3" s="198" t="n">
        <f aca="false">'Original data'!AM21*'Original data'!$U4</f>
        <v>-1.003487</v>
      </c>
      <c r="AN3" s="198" t="n">
        <f aca="false">'Original data'!AN21*'Original data'!$U4</f>
        <v>-0.415772</v>
      </c>
      <c r="AO3" s="198" t="n">
        <f aca="false">'Original data'!AO21*'Original data'!$U4</f>
        <v>-0.696759</v>
      </c>
      <c r="AP3" s="198" t="n">
        <f aca="false">'Original data'!AP21*'Original data'!$U4</f>
        <v>-0.888737</v>
      </c>
      <c r="AQ3" s="198" t="n">
        <f aca="false">'Original data'!AQ21*'Original data'!$U4</f>
        <v>-1.463635</v>
      </c>
      <c r="AR3" s="199" t="n">
        <f aca="false">'Original data'!AR21*'Original data'!$U4</f>
        <v>-0.849811</v>
      </c>
      <c r="AS3" s="199" t="n">
        <f aca="false">'Original data'!AS21*'Original data'!$U4</f>
        <v>-0.102886353</v>
      </c>
    </row>
    <row r="4" customFormat="false" ht="13.5" hidden="false" customHeight="false" outlineLevel="0" collapsed="false">
      <c r="A4" s="202" t="s">
        <v>173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4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26.04209</v>
      </c>
      <c r="C6" s="212" t="n">
        <f aca="false">'Original data'!C24*'Original data'!$U$3</f>
        <v>0.6273047</v>
      </c>
      <c r="D6" s="212" t="n">
        <f aca="false">'Original data'!D24*'Original data'!$U$3</f>
        <v>1.05961</v>
      </c>
      <c r="E6" s="212" t="n">
        <f aca="false">'Original data'!E24*'Original data'!$U$3</f>
        <v>1.529679</v>
      </c>
      <c r="F6" s="212" t="n">
        <f aca="false">'Original data'!F24*'Original data'!$U$3</f>
        <v>1.615661</v>
      </c>
      <c r="G6" s="212" t="n">
        <f aca="false">'Original data'!G24*'Original data'!$U$3</f>
        <v>1.435903</v>
      </c>
      <c r="H6" s="212" t="n">
        <f aca="false">'Original data'!H24*'Original data'!$U$3</f>
        <v>0.8769562</v>
      </c>
      <c r="I6" s="212" t="n">
        <f aca="false">'Original data'!I24*'Original data'!$U$3</f>
        <v>0.9046219</v>
      </c>
      <c r="J6" s="212" t="n">
        <f aca="false">'Original data'!J24*'Original data'!$U$3</f>
        <v>0.9179912</v>
      </c>
      <c r="K6" s="212" t="n">
        <f aca="false">'Original data'!K24*'Original data'!$U$3</f>
        <v>1.213397</v>
      </c>
      <c r="L6" s="212" t="n">
        <f aca="false">'Original data'!L24*'Original data'!$U$3</f>
        <v>0.9567313</v>
      </c>
      <c r="M6" s="212" t="n">
        <f aca="false">'Original data'!M24*'Original data'!$U$3</f>
        <v>0.6253823</v>
      </c>
      <c r="N6" s="212" t="n">
        <f aca="false">'Original data'!N24*'Original data'!$U$3</f>
        <v>0.9395659</v>
      </c>
      <c r="O6" s="212" t="n">
        <f aca="false">'Original data'!O24*'Original data'!$U$3</f>
        <v>0.7892157</v>
      </c>
      <c r="P6" s="212" t="n">
        <f aca="false">'Original data'!P24*'Original data'!$U$3</f>
        <v>0.6659316</v>
      </c>
      <c r="Q6" s="212" t="n">
        <f aca="false">'Original data'!Q24*'Original data'!$U$3</f>
        <v>0.2461991</v>
      </c>
      <c r="R6" s="212" t="n">
        <f aca="false">'Original data'!R24*'Original data'!$U$3</f>
        <v>0.9551025</v>
      </c>
      <c r="S6" s="212" t="n">
        <f aca="false">'Original data'!S24*'Original data'!$U$3</f>
        <v>0.8534786</v>
      </c>
      <c r="T6" s="212" t="n">
        <f aca="false">'Original data'!T24*'Original data'!$U$3</f>
        <v>-0.07093217</v>
      </c>
      <c r="U6" s="212" t="n">
        <f aca="false">'Original data'!U24*'Original data'!$U$3</f>
        <v>22.17772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7.21282</v>
      </c>
      <c r="Z6" s="212" t="n">
        <f aca="false">'Original data'!Z24*'Original data'!$U$3</f>
        <v>-0.6820977</v>
      </c>
      <c r="AA6" s="212" t="n">
        <f aca="false">'Original data'!AA24*'Original data'!$U$3</f>
        <v>-0.6410484</v>
      </c>
      <c r="AB6" s="212" t="n">
        <f aca="false">'Original data'!AB24*'Original data'!$U$3</f>
        <v>-1.116028</v>
      </c>
      <c r="AC6" s="212" t="n">
        <f aca="false">'Original data'!AC24*'Original data'!$U$3</f>
        <v>-0.8205289</v>
      </c>
      <c r="AD6" s="212" t="n">
        <f aca="false">'Original data'!AD24*'Original data'!$U$3</f>
        <v>-0.7181654</v>
      </c>
      <c r="AE6" s="212" t="n">
        <f aca="false">'Original data'!AE24*'Original data'!$U$3</f>
        <v>-0.3501947</v>
      </c>
      <c r="AF6" s="212" t="n">
        <f aca="false">'Original data'!AF24*'Original data'!$U$3</f>
        <v>-0.3984876</v>
      </c>
      <c r="AG6" s="212" t="n">
        <f aca="false">'Original data'!AG24*'Original data'!$U$3</f>
        <v>-0.6687737</v>
      </c>
      <c r="AH6" s="212" t="n">
        <f aca="false">'Original data'!AH24*'Original data'!$U$3</f>
        <v>-0.4821456</v>
      </c>
      <c r="AI6" s="212" t="n">
        <f aca="false">'Original data'!AI24*'Original data'!$U$3</f>
        <v>-0.2508889</v>
      </c>
      <c r="AJ6" s="212" t="n">
        <f aca="false">'Original data'!AJ24*'Original data'!$U$3</f>
        <v>-0.4901755</v>
      </c>
      <c r="AK6" s="212" t="n">
        <f aca="false">'Original data'!AK24*'Original data'!$U$3</f>
        <v>-0.6671743</v>
      </c>
      <c r="AL6" s="212" t="n">
        <f aca="false">'Original data'!AL24*'Original data'!$U$3</f>
        <v>-0.9598289</v>
      </c>
      <c r="AM6" s="212" t="n">
        <f aca="false">'Original data'!AM24*'Original data'!$U$3</f>
        <v>-1.353437</v>
      </c>
      <c r="AN6" s="212" t="n">
        <f aca="false">'Original data'!AN24*'Original data'!$U$3</f>
        <v>-1.484597</v>
      </c>
      <c r="AO6" s="212" t="n">
        <f aca="false">'Original data'!AO24*'Original data'!$U$3</f>
        <v>-0.8679756</v>
      </c>
      <c r="AP6" s="212" t="n">
        <f aca="false">'Original data'!AP24*'Original data'!$U$3</f>
        <v>-0.7536611</v>
      </c>
      <c r="AQ6" s="212" t="n">
        <f aca="false">'Original data'!AQ24*'Original data'!$U$3</f>
        <v>-0.983153</v>
      </c>
      <c r="AR6" s="212" t="n">
        <f aca="false">'Original data'!AR24*'Original data'!$U$3</f>
        <v>-23.31524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8.15722</v>
      </c>
      <c r="C7" s="212" t="n">
        <f aca="false">'Original data'!C25</f>
        <v>2.935596</v>
      </c>
      <c r="D7" s="212" t="n">
        <f aca="false">'Original data'!D25</f>
        <v>3.593708</v>
      </c>
      <c r="E7" s="212" t="n">
        <f aca="false">'Original data'!E25</f>
        <v>2.465323</v>
      </c>
      <c r="F7" s="212" t="n">
        <f aca="false">'Original data'!F25</f>
        <v>2.685108</v>
      </c>
      <c r="G7" s="212" t="n">
        <f aca="false">'Original data'!G25</f>
        <v>2.257538</v>
      </c>
      <c r="H7" s="212" t="n">
        <f aca="false">'Original data'!H25</f>
        <v>3.671841</v>
      </c>
      <c r="I7" s="212" t="n">
        <f aca="false">'Original data'!I25</f>
        <v>3.169547</v>
      </c>
      <c r="J7" s="212" t="n">
        <f aca="false">'Original data'!J25</f>
        <v>3.316068</v>
      </c>
      <c r="K7" s="212" t="n">
        <f aca="false">'Original data'!K25</f>
        <v>3.134616</v>
      </c>
      <c r="L7" s="212" t="n">
        <f aca="false">'Original data'!L25</f>
        <v>1.74936</v>
      </c>
      <c r="M7" s="212" t="n">
        <f aca="false">'Original data'!M25</f>
        <v>3.175698</v>
      </c>
      <c r="N7" s="212" t="n">
        <f aca="false">'Original data'!N25</f>
        <v>2.235433</v>
      </c>
      <c r="O7" s="212" t="n">
        <f aca="false">'Original data'!O25</f>
        <v>1.397087</v>
      </c>
      <c r="P7" s="212" t="n">
        <f aca="false">'Original data'!P25</f>
        <v>1.760984</v>
      </c>
      <c r="Q7" s="212" t="n">
        <f aca="false">'Original data'!Q25</f>
        <v>2.645774</v>
      </c>
      <c r="R7" s="212" t="n">
        <f aca="false">'Original data'!R25</f>
        <v>3.367701</v>
      </c>
      <c r="S7" s="212" t="n">
        <f aca="false">'Original data'!S25</f>
        <v>2.709077</v>
      </c>
      <c r="T7" s="212" t="n">
        <f aca="false">'Original data'!T25</f>
        <v>3.308473</v>
      </c>
      <c r="U7" s="212" t="n">
        <f aca="false">'Original data'!U25</f>
        <v>8.76811</v>
      </c>
      <c r="V7" s="213"/>
      <c r="W7" s="214"/>
      <c r="X7" s="215" t="str">
        <f aca="false">'Original data'!X25</f>
        <v>b3</v>
      </c>
      <c r="Y7" s="212" t="n">
        <f aca="false">'Original data'!Y25</f>
        <v>39.02844</v>
      </c>
      <c r="Z7" s="212" t="n">
        <f aca="false">'Original data'!Z25</f>
        <v>2.105835</v>
      </c>
      <c r="AA7" s="212" t="n">
        <f aca="false">'Original data'!AA25</f>
        <v>2.075545</v>
      </c>
      <c r="AB7" s="212" t="n">
        <f aca="false">'Original data'!AB25</f>
        <v>0.9901336</v>
      </c>
      <c r="AC7" s="212" t="n">
        <f aca="false">'Original data'!AC25</f>
        <v>2.12817</v>
      </c>
      <c r="AD7" s="212" t="n">
        <f aca="false">'Original data'!AD25</f>
        <v>0.4368202</v>
      </c>
      <c r="AE7" s="212" t="n">
        <f aca="false">'Original data'!AE25</f>
        <v>1.65528</v>
      </c>
      <c r="AF7" s="212" t="n">
        <f aca="false">'Original data'!AF25</f>
        <v>1.27556</v>
      </c>
      <c r="AG7" s="212" t="n">
        <f aca="false">'Original data'!AG25</f>
        <v>2.059931</v>
      </c>
      <c r="AH7" s="212" t="n">
        <f aca="false">'Original data'!AH25</f>
        <v>0.8948079</v>
      </c>
      <c r="AI7" s="212" t="n">
        <f aca="false">'Original data'!AI25</f>
        <v>0.5824</v>
      </c>
      <c r="AJ7" s="212" t="n">
        <f aca="false">'Original data'!AJ25</f>
        <v>0.9917842</v>
      </c>
      <c r="AK7" s="212" t="n">
        <f aca="false">'Original data'!AK25</f>
        <v>0.8607636</v>
      </c>
      <c r="AL7" s="212" t="n">
        <f aca="false">'Original data'!AL25</f>
        <v>-0.700963</v>
      </c>
      <c r="AM7" s="212" t="n">
        <f aca="false">'Original data'!AM25</f>
        <v>0.282002</v>
      </c>
      <c r="AN7" s="212" t="n">
        <f aca="false">'Original data'!AN25</f>
        <v>1.61572</v>
      </c>
      <c r="AO7" s="212" t="n">
        <f aca="false">'Original data'!AO25</f>
        <v>1.694432</v>
      </c>
      <c r="AP7" s="212" t="n">
        <f aca="false">'Original data'!AP25</f>
        <v>1.034162</v>
      </c>
      <c r="AQ7" s="212" t="n">
        <f aca="false">'Original data'!AQ25</f>
        <v>2.760974</v>
      </c>
      <c r="AR7" s="212" t="n">
        <f aca="false">'Original data'!AR25</f>
        <v>8.084051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1.071541</v>
      </c>
      <c r="C8" s="212" t="n">
        <f aca="false">'Original data'!C26*'Original data'!$U$3</f>
        <v>0.1749263</v>
      </c>
      <c r="D8" s="212" t="n">
        <f aca="false">'Original data'!D26*'Original data'!$U$3</f>
        <v>0.2889045</v>
      </c>
      <c r="E8" s="212" t="n">
        <f aca="false">'Original data'!E26*'Original data'!$U$3</f>
        <v>0.205284</v>
      </c>
      <c r="F8" s="212" t="n">
        <f aca="false">'Original data'!F26*'Original data'!$U$3</f>
        <v>0.04781646</v>
      </c>
      <c r="G8" s="212" t="n">
        <f aca="false">'Original data'!G26*'Original data'!$U$3</f>
        <v>0.1739673</v>
      </c>
      <c r="H8" s="212" t="n">
        <f aca="false">'Original data'!H26*'Original data'!$U$3</f>
        <v>0.006508141</v>
      </c>
      <c r="I8" s="212" t="n">
        <f aca="false">'Original data'!I26*'Original data'!$U$3</f>
        <v>0.0934059</v>
      </c>
      <c r="J8" s="212" t="n">
        <f aca="false">'Original data'!J26*'Original data'!$U$3</f>
        <v>0.02958534</v>
      </c>
      <c r="K8" s="212" t="n">
        <f aca="false">'Original data'!K26*'Original data'!$U$3</f>
        <v>0.2239834</v>
      </c>
      <c r="L8" s="212" t="n">
        <f aca="false">'Original data'!L26*'Original data'!$U$3</f>
        <v>-0.06892447</v>
      </c>
      <c r="M8" s="212" t="n">
        <f aca="false">'Original data'!M26*'Original data'!$U$3</f>
        <v>-0.027387</v>
      </c>
      <c r="N8" s="212" t="n">
        <f aca="false">'Original data'!N26*'Original data'!$U$3</f>
        <v>0.3475563</v>
      </c>
      <c r="O8" s="212" t="n">
        <f aca="false">'Original data'!O26*'Original data'!$U$3</f>
        <v>0.2871916</v>
      </c>
      <c r="P8" s="212" t="n">
        <f aca="false">'Original data'!P26*'Original data'!$U$3</f>
        <v>0.1320527</v>
      </c>
      <c r="Q8" s="212" t="n">
        <f aca="false">'Original data'!Q26*'Original data'!$U$3</f>
        <v>0.0726001</v>
      </c>
      <c r="R8" s="212" t="n">
        <f aca="false">'Original data'!R26*'Original data'!$U$3</f>
        <v>0.121252</v>
      </c>
      <c r="S8" s="212" t="n">
        <f aca="false">'Original data'!S26*'Original data'!$U$3</f>
        <v>0.1758294</v>
      </c>
      <c r="T8" s="212" t="n">
        <f aca="false">'Original data'!T26*'Original data'!$U$3</f>
        <v>-0.09698067</v>
      </c>
      <c r="U8" s="212" t="n">
        <f aca="false">'Original data'!U26*'Original data'!$U$3</f>
        <v>1.325894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6269407</v>
      </c>
      <c r="Z8" s="212" t="n">
        <f aca="false">'Original data'!Z26*'Original data'!$U$3</f>
        <v>0.08066345</v>
      </c>
      <c r="AA8" s="212" t="n">
        <f aca="false">'Original data'!AA26*'Original data'!$U$3</f>
        <v>-0.0498527</v>
      </c>
      <c r="AB8" s="212" t="n">
        <f aca="false">'Original data'!AB26*'Original data'!$U$3</f>
        <v>-0.1145066</v>
      </c>
      <c r="AC8" s="212" t="n">
        <f aca="false">'Original data'!AC26*'Original data'!$U$3</f>
        <v>-0.1956658</v>
      </c>
      <c r="AD8" s="212" t="n">
        <f aca="false">'Original data'!AD26*'Original data'!$U$3</f>
        <v>-0.1216725</v>
      </c>
      <c r="AE8" s="212" t="n">
        <f aca="false">'Original data'!AE26*'Original data'!$U$3</f>
        <v>0.1498408</v>
      </c>
      <c r="AF8" s="212" t="n">
        <f aca="false">'Original data'!AF26*'Original data'!$U$3</f>
        <v>-0.01280914</v>
      </c>
      <c r="AG8" s="212" t="n">
        <f aca="false">'Original data'!AG26*'Original data'!$U$3</f>
        <v>-0.09851915</v>
      </c>
      <c r="AH8" s="212" t="n">
        <f aca="false">'Original data'!AH26*'Original data'!$U$3</f>
        <v>0.08994525</v>
      </c>
      <c r="AI8" s="212" t="n">
        <f aca="false">'Original data'!AI26*'Original data'!$U$3</f>
        <v>-0.04022649</v>
      </c>
      <c r="AJ8" s="212" t="n">
        <f aca="false">'Original data'!AJ26*'Original data'!$U$3</f>
        <v>0.004969851</v>
      </c>
      <c r="AK8" s="212" t="n">
        <f aca="false">'Original data'!AK26*'Original data'!$U$3</f>
        <v>-0.1115721</v>
      </c>
      <c r="AL8" s="212" t="n">
        <f aca="false">'Original data'!AL26*'Original data'!$U$3</f>
        <v>-0.1326799</v>
      </c>
      <c r="AM8" s="212" t="n">
        <f aca="false">'Original data'!AM26*'Original data'!$U$3</f>
        <v>-0.1284085</v>
      </c>
      <c r="AN8" s="212" t="n">
        <f aca="false">'Original data'!AN26*'Original data'!$U$3</f>
        <v>-0.1677016</v>
      </c>
      <c r="AO8" s="212" t="n">
        <f aca="false">'Original data'!AO26*'Original data'!$U$3</f>
        <v>-0.1683535</v>
      </c>
      <c r="AP8" s="212" t="n">
        <f aca="false">'Original data'!AP26*'Original data'!$U$3</f>
        <v>-0.07932715</v>
      </c>
      <c r="AQ8" s="212" t="n">
        <f aca="false">'Original data'!AQ26*'Original data'!$U$3</f>
        <v>-0.1435115</v>
      </c>
      <c r="AR8" s="212" t="n">
        <f aca="false">'Original data'!AR26*'Original data'!$U$3</f>
        <v>-0.5777357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4.760017</v>
      </c>
      <c r="C9" s="212" t="n">
        <f aca="false">'Original data'!C27</f>
        <v>-0.2340861</v>
      </c>
      <c r="D9" s="212" t="n">
        <f aca="false">'Original data'!D27</f>
        <v>-0.4611592</v>
      </c>
      <c r="E9" s="212" t="n">
        <f aca="false">'Original data'!E27</f>
        <v>-0.04116804</v>
      </c>
      <c r="F9" s="212" t="n">
        <f aca="false">'Original data'!F27</f>
        <v>-0.08781164</v>
      </c>
      <c r="G9" s="212" t="n">
        <f aca="false">'Original data'!G27</f>
        <v>0.001646662</v>
      </c>
      <c r="H9" s="212" t="n">
        <f aca="false">'Original data'!H27</f>
        <v>0.05154973</v>
      </c>
      <c r="I9" s="212" t="n">
        <f aca="false">'Original data'!I27</f>
        <v>-0.07439258</v>
      </c>
      <c r="J9" s="212" t="n">
        <f aca="false">'Original data'!J27</f>
        <v>-0.1440139</v>
      </c>
      <c r="K9" s="212" t="n">
        <f aca="false">'Original data'!K27</f>
        <v>-0.118432</v>
      </c>
      <c r="L9" s="212" t="n">
        <f aca="false">'Original data'!L27</f>
        <v>0.2354064</v>
      </c>
      <c r="M9" s="212" t="n">
        <f aca="false">'Original data'!M27</f>
        <v>-0.03547249</v>
      </c>
      <c r="N9" s="212" t="n">
        <f aca="false">'Original data'!N27</f>
        <v>0.02613712</v>
      </c>
      <c r="O9" s="212" t="n">
        <f aca="false">'Original data'!O27</f>
        <v>-0.1588855</v>
      </c>
      <c r="P9" s="212" t="n">
        <f aca="false">'Original data'!P27</f>
        <v>-0.08741775</v>
      </c>
      <c r="Q9" s="212" t="n">
        <f aca="false">'Original data'!Q27</f>
        <v>-0.3271266</v>
      </c>
      <c r="R9" s="212" t="n">
        <f aca="false">'Original data'!R27</f>
        <v>-0.3620618</v>
      </c>
      <c r="S9" s="212" t="n">
        <f aca="false">'Original data'!S27</f>
        <v>-0.1793393</v>
      </c>
      <c r="T9" s="212" t="n">
        <f aca="false">'Original data'!T27</f>
        <v>-0.2129362</v>
      </c>
      <c r="U9" s="212" t="n">
        <f aca="false">'Original data'!U27</f>
        <v>-2.712554</v>
      </c>
      <c r="V9" s="213"/>
      <c r="W9" s="214"/>
      <c r="X9" s="215" t="str">
        <f aca="false">'Original data'!X27</f>
        <v>b5</v>
      </c>
      <c r="Y9" s="212" t="n">
        <f aca="false">'Original data'!Y27</f>
        <v>-4.730064</v>
      </c>
      <c r="Z9" s="212" t="n">
        <f aca="false">'Original data'!Z27</f>
        <v>-0.2787751</v>
      </c>
      <c r="AA9" s="212" t="n">
        <f aca="false">'Original data'!AA27</f>
        <v>-0.486599</v>
      </c>
      <c r="AB9" s="212" t="n">
        <f aca="false">'Original data'!AB27</f>
        <v>0.038996</v>
      </c>
      <c r="AC9" s="212" t="n">
        <f aca="false">'Original data'!AC27</f>
        <v>-0.07415516</v>
      </c>
      <c r="AD9" s="212" t="n">
        <f aca="false">'Original data'!AD27</f>
        <v>0.2910256</v>
      </c>
      <c r="AE9" s="212" t="n">
        <f aca="false">'Original data'!AE27</f>
        <v>0.2195665</v>
      </c>
      <c r="AF9" s="212" t="n">
        <f aca="false">'Original data'!AF27</f>
        <v>0.3426766</v>
      </c>
      <c r="AG9" s="212" t="n">
        <f aca="false">'Original data'!AG27</f>
        <v>0.09818241</v>
      </c>
      <c r="AH9" s="212" t="n">
        <f aca="false">'Original data'!AH27</f>
        <v>0.2808796</v>
      </c>
      <c r="AI9" s="212" t="n">
        <f aca="false">'Original data'!AI27</f>
        <v>0.562878</v>
      </c>
      <c r="AJ9" s="212" t="n">
        <f aca="false">'Original data'!AJ27</f>
        <v>0.3170637</v>
      </c>
      <c r="AK9" s="212" t="n">
        <f aca="false">'Original data'!AK27</f>
        <v>0.3892056</v>
      </c>
      <c r="AL9" s="212" t="n">
        <f aca="false">'Original data'!AL27</f>
        <v>0.1722876</v>
      </c>
      <c r="AM9" s="212" t="n">
        <f aca="false">'Original data'!AM27</f>
        <v>0.2747829</v>
      </c>
      <c r="AN9" s="212" t="n">
        <f aca="false">'Original data'!AN27</f>
        <v>0.1078036</v>
      </c>
      <c r="AO9" s="212" t="n">
        <f aca="false">'Original data'!AO27</f>
        <v>0.05270335</v>
      </c>
      <c r="AP9" s="212" t="n">
        <f aca="false">'Original data'!AP27</f>
        <v>0.1188507</v>
      </c>
      <c r="AQ9" s="212" t="n">
        <f aca="false">'Original data'!AQ27</f>
        <v>-0.008834737</v>
      </c>
      <c r="AR9" s="212" t="n">
        <f aca="false">'Original data'!AR27</f>
        <v>-2.652743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0.02869422</v>
      </c>
      <c r="C10" s="212" t="n">
        <f aca="false">'Original data'!C28*'Original data'!$U$3</f>
        <v>-0.02819815</v>
      </c>
      <c r="D10" s="212" t="n">
        <f aca="false">'Original data'!D28*'Original data'!$U$3</f>
        <v>-0.008195415</v>
      </c>
      <c r="E10" s="212" t="n">
        <f aca="false">'Original data'!E28*'Original data'!$U$3</f>
        <v>0.1047901</v>
      </c>
      <c r="F10" s="212" t="n">
        <f aca="false">'Original data'!F28*'Original data'!$U$3</f>
        <v>-0.06295398</v>
      </c>
      <c r="G10" s="212" t="n">
        <f aca="false">'Original data'!G28*'Original data'!$U$3</f>
        <v>0.0255192</v>
      </c>
      <c r="H10" s="212" t="n">
        <f aca="false">'Original data'!H28*'Original data'!$U$3</f>
        <v>0.09374341</v>
      </c>
      <c r="I10" s="212" t="n">
        <f aca="false">'Original data'!I28*'Original data'!$U$3</f>
        <v>-0.04467992</v>
      </c>
      <c r="J10" s="212" t="n">
        <f aca="false">'Original data'!J28*'Original data'!$U$3</f>
        <v>-0.0211658</v>
      </c>
      <c r="K10" s="212" t="n">
        <f aca="false">'Original data'!K28*'Original data'!$U$3</f>
        <v>-0.02796882</v>
      </c>
      <c r="L10" s="212" t="n">
        <f aca="false">'Original data'!L28*'Original data'!$U$3</f>
        <v>-0.03309048</v>
      </c>
      <c r="M10" s="212" t="n">
        <f aca="false">'Original data'!M28*'Original data'!$U$3</f>
        <v>0.09242045</v>
      </c>
      <c r="N10" s="212" t="n">
        <f aca="false">'Original data'!N28*'Original data'!$U$3</f>
        <v>0.003279126</v>
      </c>
      <c r="O10" s="212" t="n">
        <f aca="false">'Original data'!O28*'Original data'!$U$3</f>
        <v>0.112065</v>
      </c>
      <c r="P10" s="212" t="n">
        <f aca="false">'Original data'!P28*'Original data'!$U$3</f>
        <v>0.01708366</v>
      </c>
      <c r="Q10" s="212" t="n">
        <f aca="false">'Original data'!Q28*'Original data'!$U$3</f>
        <v>0.154745</v>
      </c>
      <c r="R10" s="212" t="n">
        <f aca="false">'Original data'!R28*'Original data'!$U$3</f>
        <v>0.02225755</v>
      </c>
      <c r="S10" s="212" t="n">
        <f aca="false">'Original data'!S28*'Original data'!$U$3</f>
        <v>-0.04865916</v>
      </c>
      <c r="T10" s="212" t="n">
        <f aca="false">'Original data'!T28*'Original data'!$U$3</f>
        <v>0.04874636</v>
      </c>
      <c r="U10" s="212" t="n">
        <f aca="false">'Original data'!U28*'Original data'!$U$3</f>
        <v>-0.2036035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1122299</v>
      </c>
      <c r="Z10" s="212" t="n">
        <f aca="false">'Original data'!Z28*'Original data'!$U$3</f>
        <v>0.05042335</v>
      </c>
      <c r="AA10" s="212" t="n">
        <f aca="false">'Original data'!AA28*'Original data'!$U$3</f>
        <v>0.01609699</v>
      </c>
      <c r="AB10" s="212" t="n">
        <f aca="false">'Original data'!AB28*'Original data'!$U$3</f>
        <v>0.03025473</v>
      </c>
      <c r="AC10" s="212" t="n">
        <f aca="false">'Original data'!AC28*'Original data'!$U$3</f>
        <v>-0.08799826</v>
      </c>
      <c r="AD10" s="212" t="n">
        <f aca="false">'Original data'!AD28*'Original data'!$U$3</f>
        <v>0.04747056</v>
      </c>
      <c r="AE10" s="212" t="n">
        <f aca="false">'Original data'!AE28*'Original data'!$U$3</f>
        <v>0.02735019</v>
      </c>
      <c r="AF10" s="212" t="n">
        <f aca="false">'Original data'!AF28*'Original data'!$U$3</f>
        <v>-0.01988463</v>
      </c>
      <c r="AG10" s="212" t="n">
        <f aca="false">'Original data'!AG28*'Original data'!$U$3</f>
        <v>0.008118566</v>
      </c>
      <c r="AH10" s="212" t="n">
        <f aca="false">'Original data'!AH28*'Original data'!$U$3</f>
        <v>-0.02970422</v>
      </c>
      <c r="AI10" s="212" t="n">
        <f aca="false">'Original data'!AI28*'Original data'!$U$3</f>
        <v>-0.03151921</v>
      </c>
      <c r="AJ10" s="212" t="n">
        <f aca="false">'Original data'!AJ28*'Original data'!$U$3</f>
        <v>-0.0183501</v>
      </c>
      <c r="AK10" s="212" t="n">
        <f aca="false">'Original data'!AK28*'Original data'!$U$3</f>
        <v>-0.08003355</v>
      </c>
      <c r="AL10" s="212" t="n">
        <f aca="false">'Original data'!AL28*'Original data'!$U$3</f>
        <v>-0.008444067</v>
      </c>
      <c r="AM10" s="212" t="n">
        <f aca="false">'Original data'!AM28*'Original data'!$U$3</f>
        <v>-0.08203942</v>
      </c>
      <c r="AN10" s="212" t="n">
        <f aca="false">'Original data'!AN28*'Original data'!$U$3</f>
        <v>0.0163387</v>
      </c>
      <c r="AO10" s="212" t="n">
        <f aca="false">'Original data'!AO28*'Original data'!$U$3</f>
        <v>0.0986064</v>
      </c>
      <c r="AP10" s="212" t="n">
        <f aca="false">'Original data'!AP28*'Original data'!$U$3</f>
        <v>0.008741232</v>
      </c>
      <c r="AQ10" s="212" t="n">
        <f aca="false">'Original data'!AQ28*'Original data'!$U$3</f>
        <v>-0.03161258</v>
      </c>
      <c r="AR10" s="212" t="n">
        <f aca="false">'Original data'!AR28*'Original data'!$U$3</f>
        <v>-0.1756143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2.497265</v>
      </c>
      <c r="C11" s="212" t="n">
        <f aca="false">'Original data'!C29</f>
        <v>0.8999519</v>
      </c>
      <c r="D11" s="212" t="n">
        <f aca="false">'Original data'!D29</f>
        <v>0.9692749</v>
      </c>
      <c r="E11" s="212" t="n">
        <f aca="false">'Original data'!E29</f>
        <v>1.118393</v>
      </c>
      <c r="F11" s="212" t="n">
        <f aca="false">'Original data'!F29</f>
        <v>1.138465</v>
      </c>
      <c r="G11" s="212" t="n">
        <f aca="false">'Original data'!G29</f>
        <v>1.11282</v>
      </c>
      <c r="H11" s="212" t="n">
        <f aca="false">'Original data'!H29</f>
        <v>1.036132</v>
      </c>
      <c r="I11" s="212" t="n">
        <f aca="false">'Original data'!I29</f>
        <v>1.050083</v>
      </c>
      <c r="J11" s="212" t="n">
        <f aca="false">'Original data'!J29</f>
        <v>1.055565</v>
      </c>
      <c r="K11" s="212" t="n">
        <f aca="false">'Original data'!K29</f>
        <v>1.084122</v>
      </c>
      <c r="L11" s="212" t="n">
        <f aca="false">'Original data'!L29</f>
        <v>1.113558</v>
      </c>
      <c r="M11" s="212" t="n">
        <f aca="false">'Original data'!M29</f>
        <v>1.060113</v>
      </c>
      <c r="N11" s="212" t="n">
        <f aca="false">'Original data'!N29</f>
        <v>1.014334</v>
      </c>
      <c r="O11" s="212" t="n">
        <f aca="false">'Original data'!O29</f>
        <v>1.063813</v>
      </c>
      <c r="P11" s="212" t="n">
        <f aca="false">'Original data'!P29</f>
        <v>1.032259</v>
      </c>
      <c r="Q11" s="212" t="n">
        <f aca="false">'Original data'!Q29</f>
        <v>1.064327</v>
      </c>
      <c r="R11" s="212" t="n">
        <f aca="false">'Original data'!R29</f>
        <v>1.011026</v>
      </c>
      <c r="S11" s="212" t="n">
        <f aca="false">'Original data'!S29</f>
        <v>1.05792</v>
      </c>
      <c r="T11" s="212" t="n">
        <f aca="false">'Original data'!T29</f>
        <v>1.003323</v>
      </c>
      <c r="U11" s="212" t="n">
        <f aca="false">'Original data'!U29</f>
        <v>0.9204007</v>
      </c>
      <c r="V11" s="213"/>
      <c r="W11" s="214"/>
      <c r="X11" s="215" t="str">
        <f aca="false">'Original data'!X29</f>
        <v>b7</v>
      </c>
      <c r="Y11" s="212" t="n">
        <f aca="false">'Original data'!Y29</f>
        <v>2.700132</v>
      </c>
      <c r="Z11" s="212" t="n">
        <f aca="false">'Original data'!Z29</f>
        <v>0.8910518</v>
      </c>
      <c r="AA11" s="212" t="n">
        <f aca="false">'Original data'!AA29</f>
        <v>0.9541633</v>
      </c>
      <c r="AB11" s="212" t="n">
        <f aca="false">'Original data'!AB29</f>
        <v>1.107318</v>
      </c>
      <c r="AC11" s="212" t="n">
        <f aca="false">'Original data'!AC29</f>
        <v>1.060891</v>
      </c>
      <c r="AD11" s="212" t="n">
        <f aca="false">'Original data'!AD29</f>
        <v>1.08293</v>
      </c>
      <c r="AE11" s="212" t="n">
        <f aca="false">'Original data'!AE29</f>
        <v>1.074967</v>
      </c>
      <c r="AF11" s="212" t="n">
        <f aca="false">'Original data'!AF29</f>
        <v>1.090834</v>
      </c>
      <c r="AG11" s="212" t="n">
        <f aca="false">'Original data'!AG29</f>
        <v>1.03591</v>
      </c>
      <c r="AH11" s="212" t="n">
        <f aca="false">'Original data'!AH29</f>
        <v>1.046889</v>
      </c>
      <c r="AI11" s="212" t="n">
        <f aca="false">'Original data'!AI29</f>
        <v>1.053619</v>
      </c>
      <c r="AJ11" s="212" t="n">
        <f aca="false">'Original data'!AJ29</f>
        <v>1.05453</v>
      </c>
      <c r="AK11" s="212" t="n">
        <f aca="false">'Original data'!AK29</f>
        <v>1.065639</v>
      </c>
      <c r="AL11" s="212" t="n">
        <f aca="false">'Original data'!AL29</f>
        <v>1.031664</v>
      </c>
      <c r="AM11" s="212" t="n">
        <f aca="false">'Original data'!AM29</f>
        <v>1.015062</v>
      </c>
      <c r="AN11" s="212" t="n">
        <f aca="false">'Original data'!AN29</f>
        <v>1.039671</v>
      </c>
      <c r="AO11" s="212" t="n">
        <f aca="false">'Original data'!AO29</f>
        <v>0.9856631</v>
      </c>
      <c r="AP11" s="212" t="n">
        <f aca="false">'Original data'!AP29</f>
        <v>1.030559</v>
      </c>
      <c r="AQ11" s="212" t="n">
        <f aca="false">'Original data'!AQ29</f>
        <v>1.003656</v>
      </c>
      <c r="AR11" s="212" t="n">
        <f aca="false">'Original data'!AR29</f>
        <v>0.9270707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0.03755623</v>
      </c>
      <c r="C12" s="212" t="n">
        <f aca="false">'Original data'!C30*'Original data'!$U$3</f>
        <v>0.008848078</v>
      </c>
      <c r="D12" s="212" t="n">
        <f aca="false">'Original data'!D30*'Original data'!$U$3</f>
        <v>-0.02609803</v>
      </c>
      <c r="E12" s="212" t="n">
        <f aca="false">'Original data'!E30*'Original data'!$U$3</f>
        <v>0.04818623</v>
      </c>
      <c r="F12" s="212" t="n">
        <f aca="false">'Original data'!F30*'Original data'!$U$3</f>
        <v>-0.0185243</v>
      </c>
      <c r="G12" s="212" t="n">
        <f aca="false">'Original data'!G30*'Original data'!$U$3</f>
        <v>0.0424991</v>
      </c>
      <c r="H12" s="212" t="n">
        <f aca="false">'Original data'!H30*'Original data'!$U$3</f>
        <v>0.06177773</v>
      </c>
      <c r="I12" s="212" t="n">
        <f aca="false">'Original data'!I30*'Original data'!$U$3</f>
        <v>0.02513367</v>
      </c>
      <c r="J12" s="212" t="n">
        <f aca="false">'Original data'!J30*'Original data'!$U$3</f>
        <v>0.06344965</v>
      </c>
      <c r="K12" s="212" t="n">
        <f aca="false">'Original data'!K30*'Original data'!$U$3</f>
        <v>0.002591872</v>
      </c>
      <c r="L12" s="212" t="n">
        <f aca="false">'Original data'!L30*'Original data'!$U$3</f>
        <v>0.003127238</v>
      </c>
      <c r="M12" s="212" t="n">
        <f aca="false">'Original data'!M30*'Original data'!$U$3</f>
        <v>0.008770132</v>
      </c>
      <c r="N12" s="212" t="n">
        <f aca="false">'Original data'!N30*'Original data'!$U$3</f>
        <v>0.003178908</v>
      </c>
      <c r="O12" s="212" t="n">
        <f aca="false">'Original data'!O30*'Original data'!$U$3</f>
        <v>0.02729187</v>
      </c>
      <c r="P12" s="212" t="n">
        <f aca="false">'Original data'!P30*'Original data'!$U$3</f>
        <v>0.0006572338</v>
      </c>
      <c r="Q12" s="212" t="n">
        <f aca="false">'Original data'!Q30*'Original data'!$U$3</f>
        <v>0.02012981</v>
      </c>
      <c r="R12" s="212" t="n">
        <f aca="false">'Original data'!R30*'Original data'!$U$3</f>
        <v>0.05765928</v>
      </c>
      <c r="S12" s="212" t="n">
        <f aca="false">'Original data'!S30*'Original data'!$U$3</f>
        <v>-0.01413354</v>
      </c>
      <c r="T12" s="212" t="n">
        <f aca="false">'Original data'!T30*'Original data'!$U$3</f>
        <v>0.02119868</v>
      </c>
      <c r="U12" s="212" t="n">
        <f aca="false">'Original data'!U30*'Original data'!$U$3</f>
        <v>-0.1179034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2390165</v>
      </c>
      <c r="Z12" s="212" t="n">
        <f aca="false">'Original data'!Z30*'Original data'!$U$3</f>
        <v>0.08148936</v>
      </c>
      <c r="AA12" s="212" t="n">
        <f aca="false">'Original data'!AA30*'Original data'!$U$3</f>
        <v>0.03208401</v>
      </c>
      <c r="AB12" s="212" t="n">
        <f aca="false">'Original data'!AB30*'Original data'!$U$3</f>
        <v>0.0484333</v>
      </c>
      <c r="AC12" s="212" t="n">
        <f aca="false">'Original data'!AC30*'Original data'!$U$3</f>
        <v>0.001400156</v>
      </c>
      <c r="AD12" s="212" t="n">
        <f aca="false">'Original data'!AD30*'Original data'!$U$3</f>
        <v>0.007428033</v>
      </c>
      <c r="AE12" s="212" t="n">
        <f aca="false">'Original data'!AE30*'Original data'!$U$3</f>
        <v>0.01774634</v>
      </c>
      <c r="AF12" s="212" t="n">
        <f aca="false">'Original data'!AF30*'Original data'!$U$3</f>
        <v>0.006196752</v>
      </c>
      <c r="AG12" s="212" t="n">
        <f aca="false">'Original data'!AG30*'Original data'!$U$3</f>
        <v>0.00747394</v>
      </c>
      <c r="AH12" s="212" t="n">
        <f aca="false">'Original data'!AH30*'Original data'!$U$3</f>
        <v>0.00956751</v>
      </c>
      <c r="AI12" s="212" t="n">
        <f aca="false">'Original data'!AI30*'Original data'!$U$3</f>
        <v>0.008845335</v>
      </c>
      <c r="AJ12" s="212" t="n">
        <f aca="false">'Original data'!AJ30*'Original data'!$U$3</f>
        <v>0.03328496</v>
      </c>
      <c r="AK12" s="212" t="n">
        <f aca="false">'Original data'!AK30*'Original data'!$U$3</f>
        <v>-0.01752121</v>
      </c>
      <c r="AL12" s="212" t="n">
        <f aca="false">'Original data'!AL30*'Original data'!$U$3</f>
        <v>0.0004726235</v>
      </c>
      <c r="AM12" s="212" t="n">
        <f aca="false">'Original data'!AM30*'Original data'!$U$3</f>
        <v>-0.04376886</v>
      </c>
      <c r="AN12" s="212" t="n">
        <f aca="false">'Original data'!AN30*'Original data'!$U$3</f>
        <v>-0.007174748</v>
      </c>
      <c r="AO12" s="212" t="n">
        <f aca="false">'Original data'!AO30*'Original data'!$U$3</f>
        <v>0.02029606</v>
      </c>
      <c r="AP12" s="212" t="n">
        <f aca="false">'Original data'!AP30*'Original data'!$U$3</f>
        <v>-0.02433933</v>
      </c>
      <c r="AQ12" s="212" t="n">
        <f aca="false">'Original data'!AQ30*'Original data'!$U$3</f>
        <v>-0.03569987</v>
      </c>
      <c r="AR12" s="212" t="n">
        <f aca="false">'Original data'!AR30*'Original data'!$U$3</f>
        <v>-0.1581657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256946</v>
      </c>
      <c r="C13" s="212" t="n">
        <f aca="false">'Original data'!C31</f>
        <v>0.4327596</v>
      </c>
      <c r="D13" s="212" t="n">
        <f aca="false">'Original data'!D31</f>
        <v>0.4390981</v>
      </c>
      <c r="E13" s="212" t="n">
        <f aca="false">'Original data'!E31</f>
        <v>0.4379918</v>
      </c>
      <c r="F13" s="212" t="n">
        <f aca="false">'Original data'!F31</f>
        <v>0.450861</v>
      </c>
      <c r="G13" s="212" t="n">
        <f aca="false">'Original data'!G31</f>
        <v>0.4380704</v>
      </c>
      <c r="H13" s="212" t="n">
        <f aca="false">'Original data'!H31</f>
        <v>0.466458</v>
      </c>
      <c r="I13" s="212" t="n">
        <f aca="false">'Original data'!I31</f>
        <v>0.4440204</v>
      </c>
      <c r="J13" s="212" t="n">
        <f aca="false">'Original data'!J31</f>
        <v>0.4516843</v>
      </c>
      <c r="K13" s="212" t="n">
        <f aca="false">'Original data'!K31</f>
        <v>0.435383</v>
      </c>
      <c r="L13" s="212" t="n">
        <f aca="false">'Original data'!L31</f>
        <v>0.418136</v>
      </c>
      <c r="M13" s="212" t="n">
        <f aca="false">'Original data'!M31</f>
        <v>0.4232692</v>
      </c>
      <c r="N13" s="212" t="n">
        <f aca="false">'Original data'!N31</f>
        <v>0.4182714</v>
      </c>
      <c r="O13" s="212" t="n">
        <f aca="false">'Original data'!O31</f>
        <v>0.4268418</v>
      </c>
      <c r="P13" s="212" t="n">
        <f aca="false">'Original data'!P31</f>
        <v>0.4192149</v>
      </c>
      <c r="Q13" s="212" t="n">
        <f aca="false">'Original data'!Q31</f>
        <v>0.4370489</v>
      </c>
      <c r="R13" s="212" t="n">
        <f aca="false">'Original data'!R31</f>
        <v>0.4414437</v>
      </c>
      <c r="S13" s="212" t="n">
        <f aca="false">'Original data'!S31</f>
        <v>0.4552794</v>
      </c>
      <c r="T13" s="212" t="n">
        <f aca="false">'Original data'!T31</f>
        <v>0.443808</v>
      </c>
      <c r="U13" s="212" t="n">
        <f aca="false">'Original data'!U31</f>
        <v>0.4529389</v>
      </c>
      <c r="V13" s="213"/>
      <c r="W13" s="214"/>
      <c r="X13" s="215" t="str">
        <f aca="false">'Original data'!X31</f>
        <v>b9</v>
      </c>
      <c r="Y13" s="212" t="n">
        <f aca="false">'Original data'!Y31</f>
        <v>0.3618782</v>
      </c>
      <c r="Z13" s="212" t="n">
        <f aca="false">'Original data'!Z31</f>
        <v>0.4500176</v>
      </c>
      <c r="AA13" s="212" t="n">
        <f aca="false">'Original data'!AA31</f>
        <v>0.419206</v>
      </c>
      <c r="AB13" s="212" t="n">
        <f aca="false">'Original data'!AB31</f>
        <v>0.432938</v>
      </c>
      <c r="AC13" s="212" t="n">
        <f aca="false">'Original data'!AC31</f>
        <v>0.4357525</v>
      </c>
      <c r="AD13" s="212" t="n">
        <f aca="false">'Original data'!AD31</f>
        <v>0.4022863</v>
      </c>
      <c r="AE13" s="212" t="n">
        <f aca="false">'Original data'!AE31</f>
        <v>0.4283665</v>
      </c>
      <c r="AF13" s="212" t="n">
        <f aca="false">'Original data'!AF31</f>
        <v>0.3964938</v>
      </c>
      <c r="AG13" s="212" t="n">
        <f aca="false">'Original data'!AG31</f>
        <v>0.4281259</v>
      </c>
      <c r="AH13" s="212" t="n">
        <f aca="false">'Original data'!AH31</f>
        <v>0.4029252</v>
      </c>
      <c r="AI13" s="212" t="n">
        <f aca="false">'Original data'!AI31</f>
        <v>0.3913547</v>
      </c>
      <c r="AJ13" s="212" t="n">
        <f aca="false">'Original data'!AJ31</f>
        <v>0.3934743</v>
      </c>
      <c r="AK13" s="212" t="n">
        <f aca="false">'Original data'!AK31</f>
        <v>0.3995828</v>
      </c>
      <c r="AL13" s="212" t="n">
        <f aca="false">'Original data'!AL31</f>
        <v>0.4045197</v>
      </c>
      <c r="AM13" s="212" t="n">
        <f aca="false">'Original data'!AM31</f>
        <v>0.3846322</v>
      </c>
      <c r="AN13" s="212" t="n">
        <f aca="false">'Original data'!AN31</f>
        <v>0.4094246</v>
      </c>
      <c r="AO13" s="212" t="n">
        <f aca="false">'Original data'!AO31</f>
        <v>0.3998883</v>
      </c>
      <c r="AP13" s="212" t="n">
        <f aca="false">'Original data'!AP31</f>
        <v>0.41463</v>
      </c>
      <c r="AQ13" s="212" t="n">
        <f aca="false">'Original data'!AQ31</f>
        <v>0.418668</v>
      </c>
      <c r="AR13" s="212" t="n">
        <f aca="false">'Original data'!AR31</f>
        <v>0.4598152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0.02676667</v>
      </c>
      <c r="C14" s="212" t="n">
        <f aca="false">'Original data'!C32*'Original data'!$U$3</f>
        <v>0.01001213</v>
      </c>
      <c r="D14" s="212" t="n">
        <f aca="false">'Original data'!D32*'Original data'!$U$3</f>
        <v>-0.04087796</v>
      </c>
      <c r="E14" s="212" t="n">
        <f aca="false">'Original data'!E32*'Original data'!$U$3</f>
        <v>0.05434106</v>
      </c>
      <c r="F14" s="212" t="n">
        <f aca="false">'Original data'!F32*'Original data'!$U$3</f>
        <v>-0.07638302</v>
      </c>
      <c r="G14" s="212" t="n">
        <f aca="false">'Original data'!G32*'Original data'!$U$3</f>
        <v>0.02703145</v>
      </c>
      <c r="H14" s="212" t="n">
        <f aca="false">'Original data'!H32*'Original data'!$U$3</f>
        <v>0.076285</v>
      </c>
      <c r="I14" s="212" t="n">
        <f aca="false">'Original data'!I32*'Original data'!$U$3</f>
        <v>0.02135429</v>
      </c>
      <c r="J14" s="212" t="n">
        <f aca="false">'Original data'!J32*'Original data'!$U$3</f>
        <v>0.03224098</v>
      </c>
      <c r="K14" s="212" t="n">
        <f aca="false">'Original data'!K32*'Original data'!$U$3</f>
        <v>-0.05022354</v>
      </c>
      <c r="L14" s="212" t="n">
        <f aca="false">'Original data'!L32*'Original data'!$U$3</f>
        <v>-0.07110096</v>
      </c>
      <c r="M14" s="212" t="n">
        <f aca="false">'Original data'!M32*'Original data'!$U$3</f>
        <v>-0.005415526</v>
      </c>
      <c r="N14" s="212" t="n">
        <f aca="false">'Original data'!N32*'Original data'!$U$3</f>
        <v>-0.02336038</v>
      </c>
      <c r="O14" s="212" t="n">
        <f aca="false">'Original data'!O32*'Original data'!$U$3</f>
        <v>0.0375311</v>
      </c>
      <c r="P14" s="212" t="n">
        <f aca="false">'Original data'!P32*'Original data'!$U$3</f>
        <v>-0.05154147</v>
      </c>
      <c r="Q14" s="212" t="n">
        <f aca="false">'Original data'!Q32*'Original data'!$U$3</f>
        <v>0.08139092</v>
      </c>
      <c r="R14" s="212" t="n">
        <f aca="false">'Original data'!R32*'Original data'!$U$3</f>
        <v>0.07204213</v>
      </c>
      <c r="S14" s="212" t="n">
        <f aca="false">'Original data'!S32*'Original data'!$U$3</f>
        <v>-0.02112294</v>
      </c>
      <c r="T14" s="212" t="n">
        <f aca="false">'Original data'!T32*'Original data'!$U$3</f>
        <v>0.03319842</v>
      </c>
      <c r="U14" s="212" t="n">
        <f aca="false">'Original data'!U32*'Original data'!$U$3</f>
        <v>-0.2079154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002817492</v>
      </c>
      <c r="Z14" s="212" t="n">
        <f aca="false">'Original data'!Z32*'Original data'!$U$3</f>
        <v>0.07670641</v>
      </c>
      <c r="AA14" s="212" t="n">
        <f aca="false">'Original data'!AA32*'Original data'!$U$3</f>
        <v>0.03280973</v>
      </c>
      <c r="AB14" s="212" t="n">
        <f aca="false">'Original data'!AB32*'Original data'!$U$3</f>
        <v>0.06808375</v>
      </c>
      <c r="AC14" s="212" t="n">
        <f aca="false">'Original data'!AC32*'Original data'!$U$3</f>
        <v>-0.0445183</v>
      </c>
      <c r="AD14" s="212" t="n">
        <f aca="false">'Original data'!AD32*'Original data'!$U$3</f>
        <v>-0.01083809</v>
      </c>
      <c r="AE14" s="212" t="n">
        <f aca="false">'Original data'!AE32*'Original data'!$U$3</f>
        <v>0.02609525</v>
      </c>
      <c r="AF14" s="212" t="n">
        <f aca="false">'Original data'!AF32*'Original data'!$U$3</f>
        <v>0.005428323</v>
      </c>
      <c r="AG14" s="212" t="n">
        <f aca="false">'Original data'!AG32*'Original data'!$U$3</f>
        <v>0.01991238</v>
      </c>
      <c r="AH14" s="212" t="n">
        <f aca="false">'Original data'!AH32*'Original data'!$U$3</f>
        <v>0.04329837</v>
      </c>
      <c r="AI14" s="212" t="n">
        <f aca="false">'Original data'!AI32*'Original data'!$U$3</f>
        <v>0.01374597</v>
      </c>
      <c r="AJ14" s="212" t="n">
        <f aca="false">'Original data'!AJ32*'Original data'!$U$3</f>
        <v>0.0655894</v>
      </c>
      <c r="AK14" s="212" t="n">
        <f aca="false">'Original data'!AK32*'Original data'!$U$3</f>
        <v>-0.05801722</v>
      </c>
      <c r="AL14" s="212" t="n">
        <f aca="false">'Original data'!AL32*'Original data'!$U$3</f>
        <v>0.01535992</v>
      </c>
      <c r="AM14" s="212" t="n">
        <f aca="false">'Original data'!AM32*'Original data'!$U$3</f>
        <v>-0.08954251</v>
      </c>
      <c r="AN14" s="212" t="n">
        <f aca="false">'Original data'!AN32*'Original data'!$U$3</f>
        <v>-0.0154184</v>
      </c>
      <c r="AO14" s="212" t="n">
        <f aca="false">'Original data'!AO32*'Original data'!$U$3</f>
        <v>0.03560106</v>
      </c>
      <c r="AP14" s="212" t="n">
        <f aca="false">'Original data'!AP32*'Original data'!$U$3</f>
        <v>-0.04271476</v>
      </c>
      <c r="AQ14" s="212" t="n">
        <f aca="false">'Original data'!AQ32*'Original data'!$U$3</f>
        <v>-0.02487755</v>
      </c>
      <c r="AR14" s="212" t="n">
        <f aca="false">'Original data'!AR32*'Original data'!$U$3</f>
        <v>-0.2002955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5459178</v>
      </c>
      <c r="C15" s="212" t="n">
        <f aca="false">'Original data'!C33</f>
        <v>0.6347583</v>
      </c>
      <c r="D15" s="212" t="n">
        <f aca="false">'Original data'!D33</f>
        <v>0.6320204</v>
      </c>
      <c r="E15" s="212" t="n">
        <f aca="false">'Original data'!E33</f>
        <v>0.6302918</v>
      </c>
      <c r="F15" s="212" t="n">
        <f aca="false">'Original data'!F33</f>
        <v>0.6271982</v>
      </c>
      <c r="G15" s="212" t="n">
        <f aca="false">'Original data'!G33</f>
        <v>0.632513</v>
      </c>
      <c r="H15" s="212" t="n">
        <f aca="false">'Original data'!H33</f>
        <v>0.6342926</v>
      </c>
      <c r="I15" s="212" t="n">
        <f aca="false">'Original data'!I33</f>
        <v>0.6327914</v>
      </c>
      <c r="J15" s="212" t="n">
        <f aca="false">'Original data'!J33</f>
        <v>0.6342743</v>
      </c>
      <c r="K15" s="212" t="n">
        <f aca="false">'Original data'!K33</f>
        <v>0.6287174</v>
      </c>
      <c r="L15" s="212" t="n">
        <f aca="false">'Original data'!L33</f>
        <v>0.6375501</v>
      </c>
      <c r="M15" s="212" t="n">
        <f aca="false">'Original data'!M33</f>
        <v>0.6326224</v>
      </c>
      <c r="N15" s="212" t="n">
        <f aca="false">'Original data'!N33</f>
        <v>0.6374456</v>
      </c>
      <c r="O15" s="212" t="n">
        <f aca="false">'Original data'!O33</f>
        <v>0.6383958</v>
      </c>
      <c r="P15" s="212" t="n">
        <f aca="false">'Original data'!P33</f>
        <v>0.6430247</v>
      </c>
      <c r="Q15" s="212" t="n">
        <f aca="false">'Original data'!Q33</f>
        <v>0.6347787</v>
      </c>
      <c r="R15" s="212" t="n">
        <f aca="false">'Original data'!R33</f>
        <v>0.629951</v>
      </c>
      <c r="S15" s="212" t="n">
        <f aca="false">'Original data'!S33</f>
        <v>0.6329035</v>
      </c>
      <c r="T15" s="212" t="n">
        <f aca="false">'Original data'!T33</f>
        <v>0.6289809</v>
      </c>
      <c r="U15" s="212" t="n">
        <f aca="false">'Original data'!U33</f>
        <v>0.5981094</v>
      </c>
      <c r="V15" s="213"/>
      <c r="W15" s="214"/>
      <c r="X15" s="215" t="str">
        <f aca="false">'Original data'!X33</f>
        <v>b11</v>
      </c>
      <c r="Y15" s="212" t="n">
        <f aca="false">'Original data'!Y33</f>
        <v>0.5601073</v>
      </c>
      <c r="Z15" s="212" t="n">
        <f aca="false">'Original data'!Z33</f>
        <v>0.6383247</v>
      </c>
      <c r="AA15" s="212" t="n">
        <f aca="false">'Original data'!AA33</f>
        <v>0.63409</v>
      </c>
      <c r="AB15" s="212" t="n">
        <f aca="false">'Original data'!AB33</f>
        <v>0.6376156</v>
      </c>
      <c r="AC15" s="212" t="n">
        <f aca="false">'Original data'!AC33</f>
        <v>0.6315137</v>
      </c>
      <c r="AD15" s="212" t="n">
        <f aca="false">'Original data'!AD33</f>
        <v>0.6415778</v>
      </c>
      <c r="AE15" s="212" t="n">
        <f aca="false">'Original data'!AE33</f>
        <v>0.6356523</v>
      </c>
      <c r="AF15" s="212" t="n">
        <f aca="false">'Original data'!AF33</f>
        <v>0.6347699</v>
      </c>
      <c r="AG15" s="212" t="n">
        <f aca="false">'Original data'!AG33</f>
        <v>0.6321678</v>
      </c>
      <c r="AH15" s="212" t="n">
        <f aca="false">'Original data'!AH33</f>
        <v>0.6316538</v>
      </c>
      <c r="AI15" s="212" t="n">
        <f aca="false">'Original data'!AI33</f>
        <v>0.6359697</v>
      </c>
      <c r="AJ15" s="212" t="n">
        <f aca="false">'Original data'!AJ33</f>
        <v>0.6330193</v>
      </c>
      <c r="AK15" s="212" t="n">
        <f aca="false">'Original data'!AK33</f>
        <v>0.6339416</v>
      </c>
      <c r="AL15" s="212" t="n">
        <f aca="false">'Original data'!AL33</f>
        <v>0.6375514</v>
      </c>
      <c r="AM15" s="212" t="n">
        <f aca="false">'Original data'!AM33</f>
        <v>0.6365343</v>
      </c>
      <c r="AN15" s="212" t="n">
        <f aca="false">'Original data'!AN33</f>
        <v>0.6296935</v>
      </c>
      <c r="AO15" s="212" t="n">
        <f aca="false">'Original data'!AO33</f>
        <v>0.6263223</v>
      </c>
      <c r="AP15" s="212" t="n">
        <f aca="false">'Original data'!AP33</f>
        <v>0.6358811</v>
      </c>
      <c r="AQ15" s="212" t="n">
        <f aca="false">'Original data'!AQ33</f>
        <v>0.6261138</v>
      </c>
      <c r="AR15" s="212" t="n">
        <f aca="false">'Original data'!AR33</f>
        <v>0.5983284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0.005539235</v>
      </c>
      <c r="C16" s="212" t="n">
        <f aca="false">'Original data'!C34*'Original data'!$U$3</f>
        <v>0.001394092</v>
      </c>
      <c r="D16" s="212" t="n">
        <f aca="false">'Original data'!D34*'Original data'!$U$3</f>
        <v>-0.006866564</v>
      </c>
      <c r="E16" s="212" t="n">
        <f aca="false">'Original data'!E34*'Original data'!$U$3</f>
        <v>0.006151878</v>
      </c>
      <c r="F16" s="212" t="n">
        <f aca="false">'Original data'!F34*'Original data'!$U$3</f>
        <v>-0.006188042</v>
      </c>
      <c r="G16" s="212" t="n">
        <f aca="false">'Original data'!G34*'Original data'!$U$3</f>
        <v>0.003627348</v>
      </c>
      <c r="H16" s="212" t="n">
        <f aca="false">'Original data'!H34*'Original data'!$U$3</f>
        <v>0.007467551</v>
      </c>
      <c r="I16" s="212" t="n">
        <f aca="false">'Original data'!I34*'Original data'!$U$3</f>
        <v>0.003959416</v>
      </c>
      <c r="J16" s="212" t="n">
        <f aca="false">'Original data'!J34*'Original data'!$U$3</f>
        <v>0.008439688</v>
      </c>
      <c r="K16" s="212" t="n">
        <f aca="false">'Original data'!K34*'Original data'!$U$3</f>
        <v>-0.002542356</v>
      </c>
      <c r="L16" s="212" t="n">
        <f aca="false">'Original data'!L34*'Original data'!$U$3</f>
        <v>-0.005390592</v>
      </c>
      <c r="M16" s="212" t="n">
        <f aca="false">'Original data'!M34*'Original data'!$U$3</f>
        <v>0.001734466</v>
      </c>
      <c r="N16" s="212" t="n">
        <f aca="false">'Original data'!N34*'Original data'!$U$3</f>
        <v>-0.006408694</v>
      </c>
      <c r="O16" s="212" t="n">
        <f aca="false">'Original data'!O34*'Original data'!$U$3</f>
        <v>0.001049174</v>
      </c>
      <c r="P16" s="212" t="n">
        <f aca="false">'Original data'!P34*'Original data'!$U$3</f>
        <v>-0.007640832</v>
      </c>
      <c r="Q16" s="212" t="n">
        <f aca="false">'Original data'!Q34*'Original data'!$U$3</f>
        <v>0.007767459</v>
      </c>
      <c r="R16" s="212" t="n">
        <f aca="false">'Original data'!R34*'Original data'!$U$3</f>
        <v>0.007419025</v>
      </c>
      <c r="S16" s="212" t="n">
        <f aca="false">'Original data'!S34*'Original data'!$U$3</f>
        <v>-0.001930477</v>
      </c>
      <c r="T16" s="212" t="n">
        <f aca="false">'Original data'!T34*'Original data'!$U$3</f>
        <v>0.004981438</v>
      </c>
      <c r="U16" s="212" t="n">
        <f aca="false">'Original data'!U34*'Original data'!$U$3</f>
        <v>-0.01891775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002916632</v>
      </c>
      <c r="Z16" s="212" t="n">
        <f aca="false">'Original data'!Z34*'Original data'!$U$3</f>
        <v>0.007096439</v>
      </c>
      <c r="AA16" s="212" t="n">
        <f aca="false">'Original data'!AA34*'Original data'!$U$3</f>
        <v>0.003212281</v>
      </c>
      <c r="AB16" s="212" t="n">
        <f aca="false">'Original data'!AB34*'Original data'!$U$3</f>
        <v>0.005719727</v>
      </c>
      <c r="AC16" s="212" t="n">
        <f aca="false">'Original data'!AC34*'Original data'!$U$3</f>
        <v>-0.005193714</v>
      </c>
      <c r="AD16" s="212" t="n">
        <f aca="false">'Original data'!AD34*'Original data'!$U$3</f>
        <v>0.001822243</v>
      </c>
      <c r="AE16" s="212" t="n">
        <f aca="false">'Original data'!AE34*'Original data'!$U$3</f>
        <v>0.001905502</v>
      </c>
      <c r="AF16" s="212" t="n">
        <f aca="false">'Original data'!AF34*'Original data'!$U$3</f>
        <v>-0.002660817</v>
      </c>
      <c r="AG16" s="212" t="n">
        <f aca="false">'Original data'!AG34*'Original data'!$U$3</f>
        <v>0.002060167</v>
      </c>
      <c r="AH16" s="212" t="n">
        <f aca="false">'Original data'!AH34*'Original data'!$U$3</f>
        <v>0.003252719</v>
      </c>
      <c r="AI16" s="212" t="n">
        <f aca="false">'Original data'!AI34*'Original data'!$U$3</f>
        <v>0.003700934</v>
      </c>
      <c r="AJ16" s="212" t="n">
        <f aca="false">'Original data'!AJ34*'Original data'!$U$3</f>
        <v>0.007091254</v>
      </c>
      <c r="AK16" s="212" t="n">
        <f aca="false">'Original data'!AK34*'Original data'!$U$3</f>
        <v>-0.00382115</v>
      </c>
      <c r="AL16" s="212" t="n">
        <f aca="false">'Original data'!AL34*'Original data'!$U$3</f>
        <v>0.001839478</v>
      </c>
      <c r="AM16" s="212" t="n">
        <f aca="false">'Original data'!AM34*'Original data'!$U$3</f>
        <v>-0.009829709</v>
      </c>
      <c r="AN16" s="212" t="n">
        <f aca="false">'Original data'!AN34*'Original data'!$U$3</f>
        <v>-0.002987585</v>
      </c>
      <c r="AO16" s="212" t="n">
        <f aca="false">'Original data'!AO34*'Original data'!$U$3</f>
        <v>0.001969665</v>
      </c>
      <c r="AP16" s="212" t="n">
        <f aca="false">'Original data'!AP34*'Original data'!$U$3</f>
        <v>-0.007869766</v>
      </c>
      <c r="AQ16" s="212" t="n">
        <f aca="false">'Original data'!AQ34*'Original data'!$U$3</f>
        <v>-0.002801207</v>
      </c>
      <c r="AR16" s="212" t="n">
        <f aca="false">'Original data'!AR34*'Original data'!$U$3</f>
        <v>-0.02122974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7805268</v>
      </c>
      <c r="C17" s="212" t="n">
        <f aca="false">'Original data'!C35</f>
        <v>0.05972465</v>
      </c>
      <c r="D17" s="212" t="n">
        <f aca="false">'Original data'!D35</f>
        <v>0.06084885</v>
      </c>
      <c r="E17" s="212" t="n">
        <f aca="false">'Original data'!E35</f>
        <v>0.05519024</v>
      </c>
      <c r="F17" s="212" t="n">
        <f aca="false">'Original data'!F35</f>
        <v>0.05662726</v>
      </c>
      <c r="G17" s="212" t="n">
        <f aca="false">'Original data'!G35</f>
        <v>0.05385432</v>
      </c>
      <c r="H17" s="212" t="n">
        <f aca="false">'Original data'!H35</f>
        <v>0.05392913</v>
      </c>
      <c r="I17" s="212" t="n">
        <f aca="false">'Original data'!I35</f>
        <v>0.0549061</v>
      </c>
      <c r="J17" s="212" t="n">
        <f aca="false">'Original data'!J35</f>
        <v>0.05622155</v>
      </c>
      <c r="K17" s="212" t="n">
        <f aca="false">'Original data'!K35</f>
        <v>0.05644691</v>
      </c>
      <c r="L17" s="212" t="n">
        <f aca="false">'Original data'!L35</f>
        <v>0.05530847</v>
      </c>
      <c r="M17" s="212" t="n">
        <f aca="false">'Original data'!M35</f>
        <v>0.05657735</v>
      </c>
      <c r="N17" s="212" t="n">
        <f aca="false">'Original data'!N35</f>
        <v>0.05575759</v>
      </c>
      <c r="O17" s="212" t="n">
        <f aca="false">'Original data'!O35</f>
        <v>0.05514086</v>
      </c>
      <c r="P17" s="212" t="n">
        <f aca="false">'Original data'!P35</f>
        <v>0.05612978</v>
      </c>
      <c r="Q17" s="212" t="n">
        <f aca="false">'Original data'!Q35</f>
        <v>0.05863339</v>
      </c>
      <c r="R17" s="212" t="n">
        <f aca="false">'Original data'!R35</f>
        <v>0.05604746</v>
      </c>
      <c r="S17" s="212" t="n">
        <f aca="false">'Original data'!S35</f>
        <v>0.05677444</v>
      </c>
      <c r="T17" s="212" t="n">
        <f aca="false">'Original data'!T35</f>
        <v>0.05622576</v>
      </c>
      <c r="U17" s="212" t="n">
        <f aca="false">'Original data'!U35</f>
        <v>0.04472455</v>
      </c>
      <c r="V17" s="213"/>
      <c r="W17" s="214"/>
      <c r="X17" s="215" t="str">
        <f aca="false">'Original data'!X35</f>
        <v>b13</v>
      </c>
      <c r="Y17" s="212" t="n">
        <f aca="false">'Original data'!Y35</f>
        <v>0.08382981</v>
      </c>
      <c r="Z17" s="212" t="n">
        <f aca="false">'Original data'!Z35</f>
        <v>0.05573588</v>
      </c>
      <c r="AA17" s="212" t="n">
        <f aca="false">'Original data'!AA35</f>
        <v>0.06005486</v>
      </c>
      <c r="AB17" s="212" t="n">
        <f aca="false">'Original data'!AB35</f>
        <v>0.05090414</v>
      </c>
      <c r="AC17" s="212" t="n">
        <f aca="false">'Original data'!AC35</f>
        <v>0.05525336</v>
      </c>
      <c r="AD17" s="212" t="n">
        <f aca="false">'Original data'!AD35</f>
        <v>0.05185092</v>
      </c>
      <c r="AE17" s="212" t="n">
        <f aca="false">'Original data'!AE35</f>
        <v>0.05150084</v>
      </c>
      <c r="AF17" s="212" t="n">
        <f aca="false">'Original data'!AF35</f>
        <v>0.05288209</v>
      </c>
      <c r="AG17" s="212" t="n">
        <f aca="false">'Original data'!AG35</f>
        <v>0.0497525</v>
      </c>
      <c r="AH17" s="212" t="n">
        <f aca="false">'Original data'!AH35</f>
        <v>0.05047132</v>
      </c>
      <c r="AI17" s="212" t="n">
        <f aca="false">'Original data'!AI35</f>
        <v>0.05056867</v>
      </c>
      <c r="AJ17" s="212" t="n">
        <f aca="false">'Original data'!AJ35</f>
        <v>0.0527849</v>
      </c>
      <c r="AK17" s="212" t="n">
        <f aca="false">'Original data'!AK35</f>
        <v>0.05331949</v>
      </c>
      <c r="AL17" s="212" t="n">
        <f aca="false">'Original data'!AL35</f>
        <v>0.05193647</v>
      </c>
      <c r="AM17" s="212" t="n">
        <f aca="false">'Original data'!AM35</f>
        <v>0.05305978</v>
      </c>
      <c r="AN17" s="212" t="n">
        <f aca="false">'Original data'!AN35</f>
        <v>0.05422535</v>
      </c>
      <c r="AO17" s="212" t="n">
        <f aca="false">'Original data'!AO35</f>
        <v>0.05423484</v>
      </c>
      <c r="AP17" s="212" t="n">
        <f aca="false">'Original data'!AP35</f>
        <v>0.0529284</v>
      </c>
      <c r="AQ17" s="212" t="n">
        <f aca="false">'Original data'!AQ35</f>
        <v>0.05331271</v>
      </c>
      <c r="AR17" s="212" t="n">
        <f aca="false">'Original data'!AR35</f>
        <v>0.0422208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0.005613687</v>
      </c>
      <c r="C18" s="212" t="n">
        <f aca="false">'Original data'!C36*'Original data'!$U$3</f>
        <v>-0.003337317</v>
      </c>
      <c r="D18" s="212" t="n">
        <f aca="false">'Original data'!D36*'Original data'!$U$3</f>
        <v>-0.003700739</v>
      </c>
      <c r="E18" s="212" t="n">
        <f aca="false">'Original data'!E36*'Original data'!$U$3</f>
        <v>0.0005045516</v>
      </c>
      <c r="F18" s="212" t="n">
        <f aca="false">'Original data'!F36*'Original data'!$U$3</f>
        <v>-0.003385261</v>
      </c>
      <c r="G18" s="212" t="n">
        <f aca="false">'Original data'!G36*'Original data'!$U$3</f>
        <v>-0.000757937</v>
      </c>
      <c r="H18" s="212" t="n">
        <f aca="false">'Original data'!H36*'Original data'!$U$3</f>
        <v>0.001043564</v>
      </c>
      <c r="I18" s="212" t="n">
        <f aca="false">'Original data'!I36*'Original data'!$U$3</f>
        <v>-0.00030457</v>
      </c>
      <c r="J18" s="212" t="n">
        <f aca="false">'Original data'!J36*'Original data'!$U$3</f>
        <v>0.0002331662</v>
      </c>
      <c r="K18" s="212" t="n">
        <f aca="false">'Original data'!K36*'Original data'!$U$3</f>
        <v>-0.002392705</v>
      </c>
      <c r="L18" s="212" t="n">
        <f aca="false">'Original data'!L36*'Original data'!$U$3</f>
        <v>-0.004078468</v>
      </c>
      <c r="M18" s="212" t="n">
        <f aca="false">'Original data'!M36*'Original data'!$U$3</f>
        <v>-0.001090933</v>
      </c>
      <c r="N18" s="212" t="n">
        <f aca="false">'Original data'!N36*'Original data'!$U$3</f>
        <v>-0.002866462</v>
      </c>
      <c r="O18" s="212" t="n">
        <f aca="false">'Original data'!O36*'Original data'!$U$3</f>
        <v>-0.0006819928</v>
      </c>
      <c r="P18" s="212" t="n">
        <f aca="false">'Original data'!P36*'Original data'!$U$3</f>
        <v>-0.00364401</v>
      </c>
      <c r="Q18" s="212" t="n">
        <f aca="false">'Original data'!Q36*'Original data'!$U$3</f>
        <v>0.00109933</v>
      </c>
      <c r="R18" s="212" t="n">
        <f aca="false">'Original data'!R36*'Original data'!$U$3</f>
        <v>0.0005583984</v>
      </c>
      <c r="S18" s="212" t="n">
        <f aca="false">'Original data'!S36*'Original data'!$U$3</f>
        <v>-0.002978469</v>
      </c>
      <c r="T18" s="212" t="n">
        <f aca="false">'Original data'!T36*'Original data'!$U$3</f>
        <v>-0.0004785424</v>
      </c>
      <c r="U18" s="212" t="n">
        <f aca="false">'Original data'!U36*'Original data'!$U$3</f>
        <v>-0.002300455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484641</v>
      </c>
      <c r="Z18" s="212" t="n">
        <f aca="false">'Original data'!Z36*'Original data'!$U$3</f>
        <v>0.002663223</v>
      </c>
      <c r="AA18" s="212" t="n">
        <f aca="false">'Original data'!AA36*'Original data'!$U$3</f>
        <v>0.0001842097</v>
      </c>
      <c r="AB18" s="212" t="n">
        <f aca="false">'Original data'!AB36*'Original data'!$U$3</f>
        <v>0.001820367</v>
      </c>
      <c r="AC18" s="212" t="n">
        <f aca="false">'Original data'!AC36*'Original data'!$U$3</f>
        <v>-0.003350782</v>
      </c>
      <c r="AD18" s="212" t="n">
        <f aca="false">'Original data'!AD36*'Original data'!$U$3</f>
        <v>-0.0005007558</v>
      </c>
      <c r="AE18" s="212" t="n">
        <f aca="false">'Original data'!AE36*'Original data'!$U$3</f>
        <v>0.0004141173</v>
      </c>
      <c r="AF18" s="212" t="n">
        <f aca="false">'Original data'!AF36*'Original data'!$U$3</f>
        <v>-0.0006458668</v>
      </c>
      <c r="AG18" s="212" t="n">
        <f aca="false">'Original data'!AG36*'Original data'!$U$3</f>
        <v>5.122259E-006</v>
      </c>
      <c r="AH18" s="212" t="n">
        <f aca="false">'Original data'!AH36*'Original data'!$U$3</f>
        <v>0.0005969916</v>
      </c>
      <c r="AI18" s="212" t="n">
        <f aca="false">'Original data'!AI36*'Original data'!$U$3</f>
        <v>-0.0003755596</v>
      </c>
      <c r="AJ18" s="212" t="n">
        <f aca="false">'Original data'!AJ36*'Original data'!$U$3</f>
        <v>0.003175813</v>
      </c>
      <c r="AK18" s="212" t="n">
        <f aca="false">'Original data'!AK36*'Original data'!$U$3</f>
        <v>-0.002739334</v>
      </c>
      <c r="AL18" s="212" t="n">
        <f aca="false">'Original data'!AL36*'Original data'!$U$3</f>
        <v>0.0004890701</v>
      </c>
      <c r="AM18" s="212" t="n">
        <f aca="false">'Original data'!AM36*'Original data'!$U$3</f>
        <v>-0.005779642</v>
      </c>
      <c r="AN18" s="212" t="n">
        <f aca="false">'Original data'!AN36*'Original data'!$U$3</f>
        <v>-0.001348111</v>
      </c>
      <c r="AO18" s="212" t="n">
        <f aca="false">'Original data'!AO36*'Original data'!$U$3</f>
        <v>0.001269957</v>
      </c>
      <c r="AP18" s="212" t="n">
        <f aca="false">'Original data'!AP36*'Original data'!$U$3</f>
        <v>-0.00422242</v>
      </c>
      <c r="AQ18" s="212" t="n">
        <f aca="false">'Original data'!AQ36*'Original data'!$U$3</f>
        <v>-0.0008652103</v>
      </c>
      <c r="AR18" s="212" t="n">
        <f aca="false">'Original data'!AR36*'Original data'!$U$3</f>
        <v>-0.002066258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1318059</v>
      </c>
      <c r="C19" s="212" t="n">
        <f aca="false">'Original data'!C37</f>
        <v>0.02003266</v>
      </c>
      <c r="D19" s="212" t="n">
        <f aca="false">'Original data'!D37</f>
        <v>0.01591671</v>
      </c>
      <c r="E19" s="212" t="n">
        <f aca="false">'Original data'!E37</f>
        <v>0.01592554</v>
      </c>
      <c r="F19" s="212" t="n">
        <f aca="false">'Original data'!F37</f>
        <v>0.01257437</v>
      </c>
      <c r="G19" s="212" t="n">
        <f aca="false">'Original data'!G37</f>
        <v>0.01560533</v>
      </c>
      <c r="H19" s="212" t="n">
        <f aca="false">'Original data'!H37</f>
        <v>0.01711606</v>
      </c>
      <c r="I19" s="212" t="n">
        <f aca="false">'Original data'!I37</f>
        <v>0.01641013</v>
      </c>
      <c r="J19" s="212" t="n">
        <f aca="false">'Original data'!J37</f>
        <v>0.01798634</v>
      </c>
      <c r="K19" s="212" t="n">
        <f aca="false">'Original data'!K37</f>
        <v>0.01257116</v>
      </c>
      <c r="L19" s="212" t="n">
        <f aca="false">'Original data'!L37</f>
        <v>0.01544444</v>
      </c>
      <c r="M19" s="212" t="n">
        <f aca="false">'Original data'!M37</f>
        <v>0.01587991</v>
      </c>
      <c r="N19" s="212" t="n">
        <f aca="false">'Original data'!N37</f>
        <v>0.01580988</v>
      </c>
      <c r="O19" s="212" t="n">
        <f aca="false">'Original data'!O37</f>
        <v>0.01541836</v>
      </c>
      <c r="P19" s="212" t="n">
        <f aca="false">'Original data'!P37</f>
        <v>0.01384502</v>
      </c>
      <c r="Q19" s="212" t="n">
        <f aca="false">'Original data'!Q37</f>
        <v>0.01736317</v>
      </c>
      <c r="R19" s="212" t="n">
        <f aca="false">'Original data'!R37</f>
        <v>0.01832873</v>
      </c>
      <c r="S19" s="212" t="n">
        <f aca="false">'Original data'!S37</f>
        <v>0.01735664</v>
      </c>
      <c r="T19" s="212" t="n">
        <f aca="false">'Original data'!T37</f>
        <v>0.017572</v>
      </c>
      <c r="U19" s="216" t="n">
        <f aca="false">'Original data'!U37</f>
        <v>-0.005361927</v>
      </c>
      <c r="V19" s="217"/>
      <c r="W19" s="214"/>
      <c r="X19" s="215" t="str">
        <f aca="false">'Original data'!X37</f>
        <v>b15</v>
      </c>
      <c r="Y19" s="212" t="n">
        <f aca="false">'Original data'!Y37</f>
        <v>-0.007325446</v>
      </c>
      <c r="Z19" s="212" t="n">
        <f aca="false">'Original data'!Z37</f>
        <v>0.02374352</v>
      </c>
      <c r="AA19" s="212" t="n">
        <f aca="false">'Original data'!AA37</f>
        <v>0.0213649</v>
      </c>
      <c r="AB19" s="212" t="n">
        <f aca="false">'Original data'!AB37</f>
        <v>0.0228642</v>
      </c>
      <c r="AC19" s="212" t="n">
        <f aca="false">'Original data'!AC37</f>
        <v>0.02029842</v>
      </c>
      <c r="AD19" s="212" t="n">
        <f aca="false">'Original data'!AD37</f>
        <v>0.02314419</v>
      </c>
      <c r="AE19" s="212" t="n">
        <f aca="false">'Original data'!AE37</f>
        <v>0.02235047</v>
      </c>
      <c r="AF19" s="212" t="n">
        <f aca="false">'Original data'!AF37</f>
        <v>0.02149373</v>
      </c>
      <c r="AG19" s="212" t="n">
        <f aca="false">'Original data'!AG37</f>
        <v>0.02501825</v>
      </c>
      <c r="AH19" s="212" t="n">
        <f aca="false">'Original data'!AH37</f>
        <v>0.02336498</v>
      </c>
      <c r="AI19" s="212" t="n">
        <f aca="false">'Original data'!AI37</f>
        <v>0.02441487</v>
      </c>
      <c r="AJ19" s="212" t="n">
        <f aca="false">'Original data'!AJ37</f>
        <v>0.02517176</v>
      </c>
      <c r="AK19" s="212" t="n">
        <f aca="false">'Original data'!AK37</f>
        <v>0.02299763</v>
      </c>
      <c r="AL19" s="212" t="n">
        <f aca="false">'Original data'!AL37</f>
        <v>0.02036524</v>
      </c>
      <c r="AM19" s="212" t="n">
        <f aca="false">'Original data'!AM37</f>
        <v>0.02316538</v>
      </c>
      <c r="AN19" s="212" t="n">
        <f aca="false">'Original data'!AN37</f>
        <v>0.02470517</v>
      </c>
      <c r="AO19" s="212" t="n">
        <f aca="false">'Original data'!AO37</f>
        <v>0.02301692</v>
      </c>
      <c r="AP19" s="212" t="n">
        <f aca="false">'Original data'!AP37</f>
        <v>0.02581135</v>
      </c>
      <c r="AQ19" s="212" t="n">
        <f aca="false">'Original data'!AQ37</f>
        <v>0.02577351</v>
      </c>
      <c r="AR19" s="216" t="n">
        <f aca="false">'Original data'!AR37</f>
        <v>0.00276667</v>
      </c>
      <c r="AS19" s="217"/>
    </row>
    <row r="20" customFormat="false" ht="12.75" hidden="false" customHeight="false" outlineLevel="0" collapsed="false">
      <c r="A20" s="207" t="s">
        <v>195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196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197</v>
      </c>
      <c r="B22" s="192" t="n">
        <f aca="false">'Original data'!B40*'Original data'!$U$4</f>
        <v>36.66766</v>
      </c>
      <c r="C22" s="192" t="n">
        <f aca="false">'Original data'!C40*'Original data'!$U$4</f>
        <v>-0.8256619</v>
      </c>
      <c r="D22" s="192" t="n">
        <f aca="false">'Original data'!D40*'Original data'!$U$4</f>
        <v>9.620326</v>
      </c>
      <c r="E22" s="192" t="n">
        <f aca="false">'Original data'!E40*'Original data'!$U$4</f>
        <v>-1.075756</v>
      </c>
      <c r="F22" s="192" t="n">
        <f aca="false">'Original data'!F40*'Original data'!$U$4</f>
        <v>3.061276</v>
      </c>
      <c r="G22" s="192" t="n">
        <f aca="false">'Original data'!G40*'Original data'!$U$4</f>
        <v>1.667317</v>
      </c>
      <c r="H22" s="192" t="n">
        <f aca="false">'Original data'!H40*'Original data'!$U$4</f>
        <v>3.058947</v>
      </c>
      <c r="I22" s="192" t="n">
        <f aca="false">'Original data'!I40*'Original data'!$U$4</f>
        <v>1.942406</v>
      </c>
      <c r="J22" s="192" t="n">
        <f aca="false">'Original data'!J40*'Original data'!$U$4</f>
        <v>0.3685827</v>
      </c>
      <c r="K22" s="192" t="n">
        <f aca="false">'Original data'!K40*'Original data'!$U$4</f>
        <v>2.05863</v>
      </c>
      <c r="L22" s="192" t="n">
        <f aca="false">'Original data'!L40*'Original data'!$U$4</f>
        <v>-2.496911</v>
      </c>
      <c r="M22" s="192" t="n">
        <f aca="false">'Original data'!M40*'Original data'!$U$4</f>
        <v>-1.183236</v>
      </c>
      <c r="N22" s="192" t="n">
        <f aca="false">'Original data'!N40*'Original data'!$U$4</f>
        <v>3.615029</v>
      </c>
      <c r="O22" s="192" t="n">
        <f aca="false">'Original data'!O40*'Original data'!$U$4</f>
        <v>-1.980494</v>
      </c>
      <c r="P22" s="192" t="n">
        <f aca="false">'Original data'!P40*'Original data'!$U$4</f>
        <v>-7.934537</v>
      </c>
      <c r="Q22" s="192" t="n">
        <f aca="false">'Original data'!Q40*'Original data'!$U$4</f>
        <v>-5.09044</v>
      </c>
      <c r="R22" s="192" t="n">
        <f aca="false">'Original data'!R40*'Original data'!$U$4</f>
        <v>-3.424018</v>
      </c>
      <c r="S22" s="192" t="n">
        <f aca="false">'Original data'!S40*'Original data'!$U$4</f>
        <v>-7.458331</v>
      </c>
      <c r="T22" s="192" t="n">
        <f aca="false">'Original data'!T40*'Original data'!$U$4</f>
        <v>-10.57157</v>
      </c>
      <c r="U22" s="192" t="n">
        <f aca="false">'Original data'!U40*'Original data'!$U$4</f>
        <v>-6.939234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43.5918</v>
      </c>
      <c r="Z22" s="212" t="n">
        <f aca="false">'Original data'!Z40*'Original data'!$U$4</f>
        <v>-4.512344</v>
      </c>
      <c r="AA22" s="212" t="n">
        <f aca="false">'Original data'!AA40*'Original data'!$U$4</f>
        <v>2.660915</v>
      </c>
      <c r="AB22" s="212" t="n">
        <f aca="false">'Original data'!AB40*'Original data'!$U$4</f>
        <v>3.208117</v>
      </c>
      <c r="AC22" s="212" t="n">
        <f aca="false">'Original data'!AC40*'Original data'!$U$4</f>
        <v>3.15098</v>
      </c>
      <c r="AD22" s="212" t="n">
        <f aca="false">'Original data'!AD40*'Original data'!$U$4</f>
        <v>5.272575</v>
      </c>
      <c r="AE22" s="212" t="n">
        <f aca="false">'Original data'!AE40*'Original data'!$U$4</f>
        <v>7.132207</v>
      </c>
      <c r="AF22" s="212" t="n">
        <f aca="false">'Original data'!AF40*'Original data'!$U$4</f>
        <v>4.853557</v>
      </c>
      <c r="AG22" s="212" t="n">
        <f aca="false">'Original data'!AG40*'Original data'!$U$4</f>
        <v>1.893447</v>
      </c>
      <c r="AH22" s="212" t="n">
        <f aca="false">'Original data'!AH40*'Original data'!$U$4</f>
        <v>3.656934</v>
      </c>
      <c r="AI22" s="212" t="n">
        <f aca="false">'Original data'!AI40*'Original data'!$U$4</f>
        <v>-0.7755893</v>
      </c>
      <c r="AJ22" s="212" t="n">
        <f aca="false">'Original data'!AJ40*'Original data'!$U$4</f>
        <v>0.8413697</v>
      </c>
      <c r="AK22" s="212" t="n">
        <f aca="false">'Original data'!AK40*'Original data'!$U$4</f>
        <v>2.582533</v>
      </c>
      <c r="AL22" s="212" t="n">
        <f aca="false">'Original data'!AL40*'Original data'!$U$4</f>
        <v>-4.383819</v>
      </c>
      <c r="AM22" s="212" t="n">
        <f aca="false">'Original data'!AM40*'Original data'!$U$4</f>
        <v>-10.03487</v>
      </c>
      <c r="AN22" s="212" t="n">
        <f aca="false">'Original data'!AN40*'Original data'!$U$4</f>
        <v>-4.157721</v>
      </c>
      <c r="AO22" s="212" t="n">
        <f aca="false">'Original data'!AO40*'Original data'!$U$4</f>
        <v>-6.967595</v>
      </c>
      <c r="AP22" s="212" t="n">
        <f aca="false">'Original data'!AP40*'Original data'!$U$4</f>
        <v>-8.887368</v>
      </c>
      <c r="AQ22" s="212" t="n">
        <f aca="false">'Original data'!AQ40*'Original data'!$U$4</f>
        <v>-14.63636</v>
      </c>
      <c r="AR22" s="212" t="n">
        <f aca="false">'Original data'!AR40*'Original data'!$U$4</f>
        <v>-8.498108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0.630603</v>
      </c>
      <c r="C23" s="212" t="n">
        <f aca="false">'Original data'!C41*'Original data'!$U$5</f>
        <v>0.7796541</v>
      </c>
      <c r="D23" s="212" t="n">
        <f aca="false">'Original data'!D41*'Original data'!$U$5</f>
        <v>0.2834401</v>
      </c>
      <c r="E23" s="212" t="n">
        <f aca="false">'Original data'!E41*'Original data'!$U$5</f>
        <v>0.1470372</v>
      </c>
      <c r="F23" s="212" t="n">
        <f aca="false">'Original data'!F41*'Original data'!$U$5</f>
        <v>-0.1875956</v>
      </c>
      <c r="G23" s="212" t="n">
        <f aca="false">'Original data'!G41*'Original data'!$U$5</f>
        <v>1.194627</v>
      </c>
      <c r="H23" s="212" t="n">
        <f aca="false">'Original data'!H41*'Original data'!$U$5</f>
        <v>1.170468</v>
      </c>
      <c r="I23" s="212" t="n">
        <f aca="false">'Original data'!I41*'Original data'!$U$5</f>
        <v>0.04099329</v>
      </c>
      <c r="J23" s="212" t="n">
        <f aca="false">'Original data'!J41*'Original data'!$U$5</f>
        <v>0.8302848</v>
      </c>
      <c r="K23" s="212" t="n">
        <f aca="false">'Original data'!K41*'Original data'!$U$5</f>
        <v>0.4417233</v>
      </c>
      <c r="L23" s="212" t="n">
        <f aca="false">'Original data'!L41*'Original data'!$U$5</f>
        <v>0.5338868</v>
      </c>
      <c r="M23" s="212" t="n">
        <f aca="false">'Original data'!M41*'Original data'!$U$5</f>
        <v>1.341178</v>
      </c>
      <c r="N23" s="212" t="n">
        <f aca="false">'Original data'!N41*'Original data'!$U$5</f>
        <v>0.5660452</v>
      </c>
      <c r="O23" s="212" t="n">
        <f aca="false">'Original data'!O41*'Original data'!$U$5</f>
        <v>1.188938</v>
      </c>
      <c r="P23" s="212" t="n">
        <f aca="false">'Original data'!P41*'Original data'!$U$5</f>
        <v>0.974851</v>
      </c>
      <c r="Q23" s="212" t="n">
        <f aca="false">'Original data'!Q41*'Original data'!$U$5</f>
        <v>-0.4472313</v>
      </c>
      <c r="R23" s="212" t="n">
        <f aca="false">'Original data'!R41*'Original data'!$U$5</f>
        <v>0.7146214</v>
      </c>
      <c r="S23" s="212" t="n">
        <f aca="false">'Original data'!S41*'Original data'!$U$5</f>
        <v>-0.2912843</v>
      </c>
      <c r="T23" s="212" t="n">
        <f aca="false">'Original data'!T41*'Original data'!$U$5</f>
        <v>-0.0751157</v>
      </c>
      <c r="U23" s="212" t="n">
        <f aca="false">'Original data'!U41*'Original data'!$U$5</f>
        <v>3.831041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5.038097</v>
      </c>
      <c r="Z23" s="212" t="n">
        <f aca="false">'Original data'!Z41*'Original data'!$U$5</f>
        <v>0.02478995</v>
      </c>
      <c r="AA23" s="212" t="n">
        <f aca="false">'Original data'!AA41*'Original data'!$U$5</f>
        <v>-0.64575</v>
      </c>
      <c r="AB23" s="212" t="n">
        <f aca="false">'Original data'!AB41*'Original data'!$U$5</f>
        <v>-1.558148</v>
      </c>
      <c r="AC23" s="212" t="n">
        <f aca="false">'Original data'!AC41*'Original data'!$U$5</f>
        <v>-1.317505</v>
      </c>
      <c r="AD23" s="212" t="n">
        <f aca="false">'Original data'!AD41*'Original data'!$U$5</f>
        <v>-1.483868</v>
      </c>
      <c r="AE23" s="212" t="n">
        <f aca="false">'Original data'!AE41*'Original data'!$U$5</f>
        <v>-1.232734</v>
      </c>
      <c r="AF23" s="212" t="n">
        <f aca="false">'Original data'!AF41*'Original data'!$U$5</f>
        <v>-1.721247</v>
      </c>
      <c r="AG23" s="212" t="n">
        <f aca="false">'Original data'!AG41*'Original data'!$U$5</f>
        <v>-1.22568</v>
      </c>
      <c r="AH23" s="212" t="n">
        <f aca="false">'Original data'!AH41*'Original data'!$U$5</f>
        <v>-1.563881</v>
      </c>
      <c r="AI23" s="212" t="n">
        <f aca="false">'Original data'!AI41*'Original data'!$U$5</f>
        <v>-1.648115</v>
      </c>
      <c r="AJ23" s="212" t="n">
        <f aca="false">'Original data'!AJ41*'Original data'!$U$5</f>
        <v>-0.9976481</v>
      </c>
      <c r="AK23" s="212" t="n">
        <f aca="false">'Original data'!AK41*'Original data'!$U$5</f>
        <v>-2.182017</v>
      </c>
      <c r="AL23" s="212" t="n">
        <f aca="false">'Original data'!AL41*'Original data'!$U$5</f>
        <v>-0.8127393</v>
      </c>
      <c r="AM23" s="212" t="n">
        <f aca="false">'Original data'!AM41*'Original data'!$U$5</f>
        <v>-0.8512675</v>
      </c>
      <c r="AN23" s="212" t="n">
        <f aca="false">'Original data'!AN41*'Original data'!$U$5</f>
        <v>-0.9406331</v>
      </c>
      <c r="AO23" s="212" t="n">
        <f aca="false">'Original data'!AO41*'Original data'!$U$5</f>
        <v>-0.8473851</v>
      </c>
      <c r="AP23" s="212" t="n">
        <f aca="false">'Original data'!AP41*'Original data'!$U$5</f>
        <v>-1.030045</v>
      </c>
      <c r="AQ23" s="212" t="n">
        <f aca="false">'Original data'!AQ41*'Original data'!$U$5</f>
        <v>-0.5986792</v>
      </c>
      <c r="AR23" s="212" t="n">
        <f aca="false">'Original data'!AR41*'Original data'!$U$5</f>
        <v>6.255679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1.350203</v>
      </c>
      <c r="C24" s="212" t="n">
        <f aca="false">'Original data'!C42*'Original data'!$U$4</f>
        <v>0.8047085</v>
      </c>
      <c r="D24" s="212" t="n">
        <f aca="false">'Original data'!D42*'Original data'!$U$4</f>
        <v>0.263232</v>
      </c>
      <c r="E24" s="212" t="n">
        <f aca="false">'Original data'!E42*'Original data'!$U$4</f>
        <v>0.2346782</v>
      </c>
      <c r="F24" s="212" t="n">
        <f aca="false">'Original data'!F42*'Original data'!$U$4</f>
        <v>-0.1439346</v>
      </c>
      <c r="G24" s="212" t="n">
        <f aca="false">'Original data'!G42*'Original data'!$U$4</f>
        <v>0.09362766</v>
      </c>
      <c r="H24" s="212" t="n">
        <f aca="false">'Original data'!H42*'Original data'!$U$4</f>
        <v>0.04607393</v>
      </c>
      <c r="I24" s="212" t="n">
        <f aca="false">'Original data'!I42*'Original data'!$U$4</f>
        <v>0.0007631083</v>
      </c>
      <c r="J24" s="212" t="n">
        <f aca="false">'Original data'!J42*'Original data'!$U$4</f>
        <v>0.05646809</v>
      </c>
      <c r="K24" s="212" t="n">
        <f aca="false">'Original data'!K42*'Original data'!$U$4</f>
        <v>-0.1271702</v>
      </c>
      <c r="L24" s="212" t="n">
        <f aca="false">'Original data'!L42*'Original data'!$U$4</f>
        <v>0.03708572</v>
      </c>
      <c r="M24" s="212" t="n">
        <f aca="false">'Original data'!M42*'Original data'!$U$4</f>
        <v>0.1266784</v>
      </c>
      <c r="N24" s="212" t="n">
        <f aca="false">'Original data'!N42*'Original data'!$U$4</f>
        <v>0.3330359</v>
      </c>
      <c r="O24" s="212" t="n">
        <f aca="false">'Original data'!O42*'Original data'!$U$4</f>
        <v>-0.007964071</v>
      </c>
      <c r="P24" s="212" t="n">
        <f aca="false">'Original data'!P42*'Original data'!$U$4</f>
        <v>0.2705843</v>
      </c>
      <c r="Q24" s="212" t="n">
        <f aca="false">'Original data'!Q42*'Original data'!$U$4</f>
        <v>0.5663141</v>
      </c>
      <c r="R24" s="212" t="n">
        <f aca="false">'Original data'!R42*'Original data'!$U$4</f>
        <v>0.03011511</v>
      </c>
      <c r="S24" s="212" t="n">
        <f aca="false">'Original data'!S42*'Original data'!$U$4</f>
        <v>0.4926918</v>
      </c>
      <c r="T24" s="212" t="n">
        <f aca="false">'Original data'!T42*'Original data'!$U$4</f>
        <v>0.2996634</v>
      </c>
      <c r="U24" s="212" t="n">
        <f aca="false">'Original data'!U42*'Original data'!$U$4</f>
        <v>-0.1879218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2.209081</v>
      </c>
      <c r="Z24" s="212" t="n">
        <f aca="false">'Original data'!Z42*'Original data'!$U$4</f>
        <v>0.2420284</v>
      </c>
      <c r="AA24" s="212" t="n">
        <f aca="false">'Original data'!AA42*'Original data'!$U$4</f>
        <v>0.09993958</v>
      </c>
      <c r="AB24" s="212" t="n">
        <f aca="false">'Original data'!AB42*'Original data'!$U$4</f>
        <v>-0.09867051</v>
      </c>
      <c r="AC24" s="212" t="n">
        <f aca="false">'Original data'!AC42*'Original data'!$U$4</f>
        <v>-0.1694576</v>
      </c>
      <c r="AD24" s="212" t="n">
        <f aca="false">'Original data'!AD42*'Original data'!$U$4</f>
        <v>-0.1230261</v>
      </c>
      <c r="AE24" s="212" t="n">
        <f aca="false">'Original data'!AE42*'Original data'!$U$4</f>
        <v>-0.1416688</v>
      </c>
      <c r="AF24" s="212" t="n">
        <f aca="false">'Original data'!AF42*'Original data'!$U$4</f>
        <v>-0.1458227</v>
      </c>
      <c r="AG24" s="212" t="n">
        <f aca="false">'Original data'!AG42*'Original data'!$U$4</f>
        <v>-0.4029805</v>
      </c>
      <c r="AH24" s="212" t="n">
        <f aca="false">'Original data'!AH42*'Original data'!$U$4</f>
        <v>-0.09728145</v>
      </c>
      <c r="AI24" s="212" t="n">
        <f aca="false">'Original data'!AI42*'Original data'!$U$4</f>
        <v>0.2730722</v>
      </c>
      <c r="AJ24" s="212" t="n">
        <f aca="false">'Original data'!AJ42*'Original data'!$U$4</f>
        <v>-0.2649461</v>
      </c>
      <c r="AK24" s="212" t="n">
        <f aca="false">'Original data'!AK42*'Original data'!$U$4</f>
        <v>-0.1766467</v>
      </c>
      <c r="AL24" s="212" t="n">
        <f aca="false">'Original data'!AL42*'Original data'!$U$4</f>
        <v>-0.229539</v>
      </c>
      <c r="AM24" s="212" t="n">
        <f aca="false">'Original data'!AM42*'Original data'!$U$4</f>
        <v>-0.2566053</v>
      </c>
      <c r="AN24" s="212" t="n">
        <f aca="false">'Original data'!AN42*'Original data'!$U$4</f>
        <v>-0.1642898</v>
      </c>
      <c r="AO24" s="212" t="n">
        <f aca="false">'Original data'!AO42*'Original data'!$U$4</f>
        <v>-0.1725676</v>
      </c>
      <c r="AP24" s="212" t="n">
        <f aca="false">'Original data'!AP42*'Original data'!$U$4</f>
        <v>0.02290759</v>
      </c>
      <c r="AQ24" s="212" t="n">
        <f aca="false">'Original data'!AQ42*'Original data'!$U$4</f>
        <v>0.2396436</v>
      </c>
      <c r="AR24" s="212" t="n">
        <f aca="false">'Original data'!AR42*'Original data'!$U$4</f>
        <v>0.5161933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1350711</v>
      </c>
      <c r="C25" s="212" t="n">
        <f aca="false">'Original data'!C43*'Original data'!$U$5</f>
        <v>0.08324227</v>
      </c>
      <c r="D25" s="212" t="n">
        <f aca="false">'Original data'!D43*'Original data'!$U$5</f>
        <v>-0.04668033</v>
      </c>
      <c r="E25" s="212" t="n">
        <f aca="false">'Original data'!E43*'Original data'!$U$5</f>
        <v>0.09196711</v>
      </c>
      <c r="F25" s="212" t="n">
        <f aca="false">'Original data'!F43*'Original data'!$U$5</f>
        <v>0.2434083</v>
      </c>
      <c r="G25" s="212" t="n">
        <f aca="false">'Original data'!G43*'Original data'!$U$5</f>
        <v>0.05836654</v>
      </c>
      <c r="H25" s="212" t="n">
        <f aca="false">'Original data'!H43*'Original data'!$U$5</f>
        <v>0.1284012</v>
      </c>
      <c r="I25" s="212" t="n">
        <f aca="false">'Original data'!I43*'Original data'!$U$5</f>
        <v>0.3763059</v>
      </c>
      <c r="J25" s="212" t="n">
        <f aca="false">'Original data'!J43*'Original data'!$U$5</f>
        <v>0.4596366</v>
      </c>
      <c r="K25" s="212" t="n">
        <f aca="false">'Original data'!K43*'Original data'!$U$5</f>
        <v>0.04820981</v>
      </c>
      <c r="L25" s="212" t="n">
        <f aca="false">'Original data'!L43*'Original data'!$U$5</f>
        <v>-0.02959586</v>
      </c>
      <c r="M25" s="212" t="n">
        <f aca="false">'Original data'!M43*'Original data'!$U$5</f>
        <v>-0.1896125</v>
      </c>
      <c r="N25" s="212" t="n">
        <f aca="false">'Original data'!N43*'Original data'!$U$5</f>
        <v>-0.05532835</v>
      </c>
      <c r="O25" s="212" t="n">
        <f aca="false">'Original data'!O43*'Original data'!$U$5</f>
        <v>-0.06745977</v>
      </c>
      <c r="P25" s="212" t="n">
        <f aca="false">'Original data'!P43*'Original data'!$U$5</f>
        <v>-0.342097</v>
      </c>
      <c r="Q25" s="212" t="n">
        <f aca="false">'Original data'!Q43*'Original data'!$U$5</f>
        <v>0.3467633</v>
      </c>
      <c r="R25" s="212" t="n">
        <f aca="false">'Original data'!R43*'Original data'!$U$5</f>
        <v>0.202189</v>
      </c>
      <c r="S25" s="212" t="n">
        <f aca="false">'Original data'!S43*'Original data'!$U$5</f>
        <v>0.06137628</v>
      </c>
      <c r="T25" s="212" t="n">
        <f aca="false">'Original data'!T43*'Original data'!$U$5</f>
        <v>0.1731983</v>
      </c>
      <c r="U25" s="212" t="n">
        <f aca="false">'Original data'!U43*'Original data'!$U$5</f>
        <v>0.2479146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0.5314343</v>
      </c>
      <c r="Z25" s="212" t="n">
        <f aca="false">'Original data'!Z43*'Original data'!$U$5</f>
        <v>-0.01459443</v>
      </c>
      <c r="AA25" s="212" t="n">
        <f aca="false">'Original data'!AA43*'Original data'!$U$5</f>
        <v>-0.3940324</v>
      </c>
      <c r="AB25" s="212" t="n">
        <f aca="false">'Original data'!AB43*'Original data'!$U$5</f>
        <v>-0.4044782</v>
      </c>
      <c r="AC25" s="212" t="n">
        <f aca="false">'Original data'!AC43*'Original data'!$U$5</f>
        <v>-0.7186864</v>
      </c>
      <c r="AD25" s="212" t="n">
        <f aca="false">'Original data'!AD43*'Original data'!$U$5</f>
        <v>-0.2109253</v>
      </c>
      <c r="AE25" s="212" t="n">
        <f aca="false">'Original data'!AE43*'Original data'!$U$5</f>
        <v>-0.4484442</v>
      </c>
      <c r="AF25" s="212" t="n">
        <f aca="false">'Original data'!AF43*'Original data'!$U$5</f>
        <v>0.1444068</v>
      </c>
      <c r="AG25" s="212" t="n">
        <f aca="false">'Original data'!AG43*'Original data'!$U$5</f>
        <v>0.1080333</v>
      </c>
      <c r="AH25" s="212" t="n">
        <f aca="false">'Original data'!AH43*'Original data'!$U$5</f>
        <v>-0.545301</v>
      </c>
      <c r="AI25" s="212" t="n">
        <f aca="false">'Original data'!AI43*'Original data'!$U$5</f>
        <v>-0.805183</v>
      </c>
      <c r="AJ25" s="212" t="n">
        <f aca="false">'Original data'!AJ43*'Original data'!$U$5</f>
        <v>-0.7794729</v>
      </c>
      <c r="AK25" s="212" t="n">
        <f aca="false">'Original data'!AK43*'Original data'!$U$5</f>
        <v>-0.4834041</v>
      </c>
      <c r="AL25" s="212" t="n">
        <f aca="false">'Original data'!AL43*'Original data'!$U$5</f>
        <v>-0.3853731</v>
      </c>
      <c r="AM25" s="212" t="n">
        <f aca="false">'Original data'!AM43*'Original data'!$U$5</f>
        <v>-0.4276526</v>
      </c>
      <c r="AN25" s="212" t="n">
        <f aca="false">'Original data'!AN43*'Original data'!$U$5</f>
        <v>-0.2490391</v>
      </c>
      <c r="AO25" s="212" t="n">
        <f aca="false">'Original data'!AO43*'Original data'!$U$5</f>
        <v>-0.2390333</v>
      </c>
      <c r="AP25" s="212" t="n">
        <f aca="false">'Original data'!AP43*'Original data'!$U$5</f>
        <v>-0.4373268</v>
      </c>
      <c r="AQ25" s="212" t="n">
        <f aca="false">'Original data'!AQ43*'Original data'!$U$5</f>
        <v>-0.2036114</v>
      </c>
      <c r="AR25" s="212" t="n">
        <f aca="false">'Original data'!AR43*'Original data'!$U$5</f>
        <v>0.1767232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2.040345</v>
      </c>
      <c r="C26" s="212" t="n">
        <f aca="false">'Original data'!C44*'Original data'!$U$4</f>
        <v>-0.02256234</v>
      </c>
      <c r="D26" s="212" t="n">
        <f aca="false">'Original data'!D44*'Original data'!$U$4</f>
        <v>-0.05973916</v>
      </c>
      <c r="E26" s="212" t="n">
        <f aca="false">'Original data'!E44*'Original data'!$U$4</f>
        <v>-0.02511632</v>
      </c>
      <c r="F26" s="212" t="n">
        <f aca="false">'Original data'!F44*'Original data'!$U$4</f>
        <v>0.2154492</v>
      </c>
      <c r="G26" s="212" t="n">
        <f aca="false">'Original data'!G44*'Original data'!$U$4</f>
        <v>-0.00672282</v>
      </c>
      <c r="H26" s="212" t="n">
        <f aca="false">'Original data'!H44*'Original data'!$U$4</f>
        <v>0.02732488</v>
      </c>
      <c r="I26" s="212" t="n">
        <f aca="false">'Original data'!I44*'Original data'!$U$4</f>
        <v>-0.08669547</v>
      </c>
      <c r="J26" s="212" t="n">
        <f aca="false">'Original data'!J44*'Original data'!$U$4</f>
        <v>-0.0691575</v>
      </c>
      <c r="K26" s="212" t="n">
        <f aca="false">'Original data'!K44*'Original data'!$U$4</f>
        <v>-0.05448935</v>
      </c>
      <c r="L26" s="212" t="n">
        <f aca="false">'Original data'!L44*'Original data'!$U$4</f>
        <v>0.1737884</v>
      </c>
      <c r="M26" s="212" t="n">
        <f aca="false">'Original data'!M44*'Original data'!$U$4</f>
        <v>-0.1081354</v>
      </c>
      <c r="N26" s="212" t="n">
        <f aca="false">'Original data'!N44*'Original data'!$U$4</f>
        <v>-0.3275726</v>
      </c>
      <c r="O26" s="212" t="n">
        <f aca="false">'Original data'!O44*'Original data'!$U$4</f>
        <v>0.1192316</v>
      </c>
      <c r="P26" s="212" t="n">
        <f aca="false">'Original data'!P44*'Original data'!$U$4</f>
        <v>0.2641488</v>
      </c>
      <c r="Q26" s="212" t="n">
        <f aca="false">'Original data'!Q44*'Original data'!$U$4</f>
        <v>-0.1019606</v>
      </c>
      <c r="R26" s="212" t="n">
        <f aca="false">'Original data'!R44*'Original data'!$U$4</f>
        <v>-0.1938051</v>
      </c>
      <c r="S26" s="212" t="n">
        <f aca="false">'Original data'!S44*'Original data'!$U$4</f>
        <v>0.02914044</v>
      </c>
      <c r="T26" s="212" t="n">
        <f aca="false">'Original data'!T44*'Original data'!$U$4</f>
        <v>0.1482839</v>
      </c>
      <c r="U26" s="212" t="n">
        <f aca="false">'Original data'!U44*'Original data'!$U$4</f>
        <v>-0.08328783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964274</v>
      </c>
      <c r="Z26" s="212" t="n">
        <f aca="false">'Original data'!Z44*'Original data'!$U$4</f>
        <v>0.06557641</v>
      </c>
      <c r="AA26" s="212" t="n">
        <f aca="false">'Original data'!AA44*'Original data'!$U$4</f>
        <v>-0.06094442</v>
      </c>
      <c r="AB26" s="212" t="n">
        <f aca="false">'Original data'!AB44*'Original data'!$U$4</f>
        <v>0.03203135</v>
      </c>
      <c r="AC26" s="212" t="n">
        <f aca="false">'Original data'!AC44*'Original data'!$U$4</f>
        <v>0.1130464</v>
      </c>
      <c r="AD26" s="212" t="n">
        <f aca="false">'Original data'!AD44*'Original data'!$U$4</f>
        <v>-0.03467142</v>
      </c>
      <c r="AE26" s="212" t="n">
        <f aca="false">'Original data'!AE44*'Original data'!$U$4</f>
        <v>-0.1744884</v>
      </c>
      <c r="AF26" s="212" t="n">
        <f aca="false">'Original data'!AF44*'Original data'!$U$4</f>
        <v>-0.1046719</v>
      </c>
      <c r="AG26" s="212" t="n">
        <f aca="false">'Original data'!AG44*'Original data'!$U$4</f>
        <v>0.007385878</v>
      </c>
      <c r="AH26" s="212" t="n">
        <f aca="false">'Original data'!AH44*'Original data'!$U$4</f>
        <v>0.0806002</v>
      </c>
      <c r="AI26" s="212" t="n">
        <f aca="false">'Original data'!AI44*'Original data'!$U$4</f>
        <v>0.05961079</v>
      </c>
      <c r="AJ26" s="212" t="n">
        <f aca="false">'Original data'!AJ44*'Original data'!$U$4</f>
        <v>-0.1402903</v>
      </c>
      <c r="AK26" s="212" t="n">
        <f aca="false">'Original data'!AK44*'Original data'!$U$4</f>
        <v>-0.1871838</v>
      </c>
      <c r="AL26" s="212" t="n">
        <f aca="false">'Original data'!AL44*'Original data'!$U$4</f>
        <v>0.0275883</v>
      </c>
      <c r="AM26" s="212" t="n">
        <f aca="false">'Original data'!AM44*'Original data'!$U$4</f>
        <v>0.0223381</v>
      </c>
      <c r="AN26" s="212" t="n">
        <f aca="false">'Original data'!AN44*'Original data'!$U$4</f>
        <v>0.07990375</v>
      </c>
      <c r="AO26" s="212" t="n">
        <f aca="false">'Original data'!AO44*'Original data'!$U$4</f>
        <v>-0.05974458</v>
      </c>
      <c r="AP26" s="212" t="n">
        <f aca="false">'Original data'!AP44*'Original data'!$U$4</f>
        <v>-0.08901375</v>
      </c>
      <c r="AQ26" s="212" t="n">
        <f aca="false">'Original data'!AQ44*'Original data'!$U$4</f>
        <v>0.1817406</v>
      </c>
      <c r="AR26" s="212" t="n">
        <f aca="false">'Original data'!AR44*'Original data'!$U$4</f>
        <v>-0.1899679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-0.212874</v>
      </c>
      <c r="C27" s="212" t="n">
        <f aca="false">'Original data'!C45*'Original data'!$U$5</f>
        <v>0.02096322</v>
      </c>
      <c r="D27" s="212" t="n">
        <f aca="false">'Original data'!D45*'Original data'!$U$5</f>
        <v>0.01219329</v>
      </c>
      <c r="E27" s="212" t="n">
        <f aca="false">'Original data'!E45*'Original data'!$U$5</f>
        <v>-0.0288046</v>
      </c>
      <c r="F27" s="212" t="n">
        <f aca="false">'Original data'!F45*'Original data'!$U$5</f>
        <v>-0.06620801</v>
      </c>
      <c r="G27" s="212" t="n">
        <f aca="false">'Original data'!G45*'Original data'!$U$5</f>
        <v>-0.06462735</v>
      </c>
      <c r="H27" s="212" t="n">
        <f aca="false">'Original data'!H45*'Original data'!$U$5</f>
        <v>-0.1326702</v>
      </c>
      <c r="I27" s="212" t="n">
        <f aca="false">'Original data'!I45*'Original data'!$U$5</f>
        <v>-0.05605584</v>
      </c>
      <c r="J27" s="212" t="n">
        <f aca="false">'Original data'!J45*'Original data'!$U$5</f>
        <v>-0.08068563</v>
      </c>
      <c r="K27" s="212" t="n">
        <f aca="false">'Original data'!K45*'Original data'!$U$5</f>
        <v>-0.01082261</v>
      </c>
      <c r="L27" s="212" t="n">
        <f aca="false">'Original data'!L45*'Original data'!$U$5</f>
        <v>-0.08001858</v>
      </c>
      <c r="M27" s="212" t="n">
        <f aca="false">'Original data'!M45*'Original data'!$U$5</f>
        <v>-0.07375072</v>
      </c>
      <c r="N27" s="212" t="n">
        <f aca="false">'Original data'!N45*'Original data'!$U$5</f>
        <v>-0.08114285</v>
      </c>
      <c r="O27" s="212" t="n">
        <f aca="false">'Original data'!O45*'Original data'!$U$5</f>
        <v>-0.09435269</v>
      </c>
      <c r="P27" s="212" t="n">
        <f aca="false">'Original data'!P45*'Original data'!$U$5</f>
        <v>-0.1324334</v>
      </c>
      <c r="Q27" s="212" t="n">
        <f aca="false">'Original data'!Q45*'Original data'!$U$5</f>
        <v>-0.09399349</v>
      </c>
      <c r="R27" s="212" t="n">
        <f aca="false">'Original data'!R45*'Original data'!$U$5</f>
        <v>-0.08855122</v>
      </c>
      <c r="S27" s="212" t="n">
        <f aca="false">'Original data'!S45*'Original data'!$U$5</f>
        <v>-0.08691912</v>
      </c>
      <c r="T27" s="212" t="n">
        <f aca="false">'Original data'!T45*'Original data'!$U$5</f>
        <v>-0.03438418</v>
      </c>
      <c r="U27" s="212" t="n">
        <f aca="false">'Original data'!U45*'Original data'!$U$5</f>
        <v>-0.2273129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3849441</v>
      </c>
      <c r="Z27" s="212" t="n">
        <f aca="false">'Original data'!Z45*'Original data'!$U$5</f>
        <v>-0.01836278</v>
      </c>
      <c r="AA27" s="212" t="n">
        <f aca="false">'Original data'!AA45*'Original data'!$U$5</f>
        <v>-0.05143862</v>
      </c>
      <c r="AB27" s="212" t="n">
        <f aca="false">'Original data'!AB45*'Original data'!$U$5</f>
        <v>-0.0557075</v>
      </c>
      <c r="AC27" s="212" t="n">
        <f aca="false">'Original data'!AC45*'Original data'!$U$5</f>
        <v>-0.06334038</v>
      </c>
      <c r="AD27" s="212" t="n">
        <f aca="false">'Original data'!AD45*'Original data'!$U$5</f>
        <v>-0.11253</v>
      </c>
      <c r="AE27" s="212" t="n">
        <f aca="false">'Original data'!AE45*'Original data'!$U$5</f>
        <v>-0.0773933</v>
      </c>
      <c r="AF27" s="212" t="n">
        <f aca="false">'Original data'!AF45*'Original data'!$U$5</f>
        <v>-0.08030863</v>
      </c>
      <c r="AG27" s="212" t="n">
        <f aca="false">'Original data'!AG45*'Original data'!$U$5</f>
        <v>-0.0885393</v>
      </c>
      <c r="AH27" s="212" t="n">
        <f aca="false">'Original data'!AH45*'Original data'!$U$5</f>
        <v>-0.110516</v>
      </c>
      <c r="AI27" s="212" t="n">
        <f aca="false">'Original data'!AI45*'Original data'!$U$5</f>
        <v>-0.1148248</v>
      </c>
      <c r="AJ27" s="212" t="n">
        <f aca="false">'Original data'!AJ45*'Original data'!$U$5</f>
        <v>-0.1553441</v>
      </c>
      <c r="AK27" s="212" t="n">
        <f aca="false">'Original data'!AK45*'Original data'!$U$5</f>
        <v>-0.1322434</v>
      </c>
      <c r="AL27" s="212" t="n">
        <f aca="false">'Original data'!AL45*'Original data'!$U$5</f>
        <v>-0.06765713</v>
      </c>
      <c r="AM27" s="212" t="n">
        <f aca="false">'Original data'!AM45*'Original data'!$U$5</f>
        <v>-0.1491034</v>
      </c>
      <c r="AN27" s="212" t="n">
        <f aca="false">'Original data'!AN45*'Original data'!$U$5</f>
        <v>-0.2278936</v>
      </c>
      <c r="AO27" s="212" t="n">
        <f aca="false">'Original data'!AO45*'Original data'!$U$5</f>
        <v>-0.09565248</v>
      </c>
      <c r="AP27" s="212" t="n">
        <f aca="false">'Original data'!AP45*'Original data'!$U$5</f>
        <v>-0.09749423</v>
      </c>
      <c r="AQ27" s="212" t="n">
        <f aca="false">'Original data'!AQ45*'Original data'!$U$5</f>
        <v>-0.1493953</v>
      </c>
      <c r="AR27" s="212" t="n">
        <f aca="false">'Original data'!AR45*'Original data'!$U$5</f>
        <v>-0.06957121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526272</v>
      </c>
      <c r="C28" s="212" t="n">
        <f aca="false">'Original data'!C46*'Original data'!$U$4</f>
        <v>0.03281192</v>
      </c>
      <c r="D28" s="212" t="n">
        <f aca="false">'Original data'!D46*'Original data'!$U$4</f>
        <v>0.003850367</v>
      </c>
      <c r="E28" s="212" t="n">
        <f aca="false">'Original data'!E46*'Original data'!$U$4</f>
        <v>0.06779939</v>
      </c>
      <c r="F28" s="212" t="n">
        <f aca="false">'Original data'!F46*'Original data'!$U$4</f>
        <v>0.08948029</v>
      </c>
      <c r="G28" s="212" t="n">
        <f aca="false">'Original data'!G46*'Original data'!$U$4</f>
        <v>0.03620087</v>
      </c>
      <c r="H28" s="212" t="n">
        <f aca="false">'Original data'!H46*'Original data'!$U$4</f>
        <v>0.03463478</v>
      </c>
      <c r="I28" s="212" t="n">
        <f aca="false">'Original data'!I46*'Original data'!$U$4</f>
        <v>-0.0008136752</v>
      </c>
      <c r="J28" s="212" t="n">
        <f aca="false">'Original data'!J46*'Original data'!$U$4</f>
        <v>0.0358911</v>
      </c>
      <c r="K28" s="212" t="n">
        <f aca="false">'Original data'!K46*'Original data'!$U$4</f>
        <v>0.05939456</v>
      </c>
      <c r="L28" s="212" t="n">
        <f aca="false">'Original data'!L46*'Original data'!$U$4</f>
        <v>-0.002394034</v>
      </c>
      <c r="M28" s="212" t="n">
        <f aca="false">'Original data'!M46*'Original data'!$U$4</f>
        <v>-0.06168234</v>
      </c>
      <c r="N28" s="212" t="n">
        <f aca="false">'Original data'!N46*'Original data'!$U$4</f>
        <v>-0.05664392</v>
      </c>
      <c r="O28" s="212" t="n">
        <f aca="false">'Original data'!O46*'Original data'!$U$4</f>
        <v>0.002974219</v>
      </c>
      <c r="P28" s="212" t="n">
        <f aca="false">'Original data'!P46*'Original data'!$U$4</f>
        <v>-0.005768361</v>
      </c>
      <c r="Q28" s="212" t="n">
        <f aca="false">'Original data'!Q46*'Original data'!$U$4</f>
        <v>-0.02476847</v>
      </c>
      <c r="R28" s="212" t="n">
        <f aca="false">'Original data'!R46*'Original data'!$U$4</f>
        <v>-0.06328532</v>
      </c>
      <c r="S28" s="212" t="n">
        <f aca="false">'Original data'!S46*'Original data'!$U$4</f>
        <v>-0.03821438</v>
      </c>
      <c r="T28" s="212" t="n">
        <f aca="false">'Original data'!T46*'Original data'!$U$4</f>
        <v>0.00473151</v>
      </c>
      <c r="U28" s="212" t="n">
        <f aca="false">'Original data'!U46*'Original data'!$U$4</f>
        <v>0.03640918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483544</v>
      </c>
      <c r="Z28" s="212" t="n">
        <f aca="false">'Original data'!Z46*'Original data'!$U$4</f>
        <v>-0.05035663</v>
      </c>
      <c r="AA28" s="212" t="n">
        <f aca="false">'Original data'!AA46*'Original data'!$U$4</f>
        <v>-0.01680815</v>
      </c>
      <c r="AB28" s="212" t="n">
        <f aca="false">'Original data'!AB46*'Original data'!$U$4</f>
        <v>-0.01355354</v>
      </c>
      <c r="AC28" s="212" t="n">
        <f aca="false">'Original data'!AC46*'Original data'!$U$4</f>
        <v>0.07592078</v>
      </c>
      <c r="AD28" s="212" t="n">
        <f aca="false">'Original data'!AD46*'Original data'!$U$4</f>
        <v>0.004042442</v>
      </c>
      <c r="AE28" s="212" t="n">
        <f aca="false">'Original data'!AE46*'Original data'!$U$4</f>
        <v>0.004329894</v>
      </c>
      <c r="AF28" s="212" t="n">
        <f aca="false">'Original data'!AF46*'Original data'!$U$4</f>
        <v>0.04906545</v>
      </c>
      <c r="AG28" s="212" t="n">
        <f aca="false">'Original data'!AG46*'Original data'!$U$4</f>
        <v>0.01869064</v>
      </c>
      <c r="AH28" s="212" t="n">
        <f aca="false">'Original data'!AH46*'Original data'!$U$4</f>
        <v>0.02873326</v>
      </c>
      <c r="AI28" s="212" t="n">
        <f aca="false">'Original data'!AI46*'Original data'!$U$4</f>
        <v>-0.01601346</v>
      </c>
      <c r="AJ28" s="212" t="n">
        <f aca="false">'Original data'!AJ46*'Original data'!$U$4</f>
        <v>-0.04816327</v>
      </c>
      <c r="AK28" s="212" t="n">
        <f aca="false">'Original data'!AK46*'Original data'!$U$4</f>
        <v>0.03394043</v>
      </c>
      <c r="AL28" s="212" t="n">
        <f aca="false">'Original data'!AL46*'Original data'!$U$4</f>
        <v>0.0353571</v>
      </c>
      <c r="AM28" s="212" t="n">
        <f aca="false">'Original data'!AM46*'Original data'!$U$4</f>
        <v>-0.004878121</v>
      </c>
      <c r="AN28" s="212" t="n">
        <f aca="false">'Original data'!AN46*'Original data'!$U$4</f>
        <v>-0.0489453</v>
      </c>
      <c r="AO28" s="212" t="n">
        <f aca="false">'Original data'!AO46*'Original data'!$U$4</f>
        <v>-0.02543875</v>
      </c>
      <c r="AP28" s="212" t="n">
        <f aca="false">'Original data'!AP46*'Original data'!$U$4</f>
        <v>0.007495566</v>
      </c>
      <c r="AQ28" s="212" t="n">
        <f aca="false">'Original data'!AQ46*'Original data'!$U$4</f>
        <v>-0.03591461</v>
      </c>
      <c r="AR28" s="212" t="n">
        <f aca="false">'Original data'!AR46*'Original data'!$U$4</f>
        <v>0.00157258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1031794</v>
      </c>
      <c r="C29" s="212" t="n">
        <f aca="false">'Original data'!C47*'Original data'!$U$5</f>
        <v>-0.04407806</v>
      </c>
      <c r="D29" s="212" t="n">
        <f aca="false">'Original data'!D47*'Original data'!$U$5</f>
        <v>-0.02756083</v>
      </c>
      <c r="E29" s="212" t="n">
        <f aca="false">'Original data'!E47*'Original data'!$U$5</f>
        <v>-0.0300503</v>
      </c>
      <c r="F29" s="212" t="n">
        <f aca="false">'Original data'!F47*'Original data'!$U$5</f>
        <v>-0.004412763</v>
      </c>
      <c r="G29" s="212" t="n">
        <f aca="false">'Original data'!G47*'Original data'!$U$5</f>
        <v>0.02683265</v>
      </c>
      <c r="H29" s="212" t="n">
        <f aca="false">'Original data'!H47*'Original data'!$U$5</f>
        <v>-0.001928305</v>
      </c>
      <c r="I29" s="212" t="n">
        <f aca="false">'Original data'!I47*'Original data'!$U$5</f>
        <v>-0.03219161</v>
      </c>
      <c r="J29" s="212" t="n">
        <f aca="false">'Original data'!J47*'Original data'!$U$5</f>
        <v>-0.04196701</v>
      </c>
      <c r="K29" s="212" t="n">
        <f aca="false">'Original data'!K47*'Original data'!$U$5</f>
        <v>-8.539832E-005</v>
      </c>
      <c r="L29" s="212" t="n">
        <f aca="false">'Original data'!L47*'Original data'!$U$5</f>
        <v>-0.04163516</v>
      </c>
      <c r="M29" s="212" t="n">
        <f aca="false">'Original data'!M47*'Original data'!$U$5</f>
        <v>0.01039255</v>
      </c>
      <c r="N29" s="212" t="n">
        <f aca="false">'Original data'!N47*'Original data'!$U$5</f>
        <v>0.03728262</v>
      </c>
      <c r="O29" s="212" t="n">
        <f aca="false">'Original data'!O47*'Original data'!$U$5</f>
        <v>0.07816897</v>
      </c>
      <c r="P29" s="212" t="n">
        <f aca="false">'Original data'!P47*'Original data'!$U$5</f>
        <v>0.03894201</v>
      </c>
      <c r="Q29" s="212" t="n">
        <f aca="false">'Original data'!Q47*'Original data'!$U$5</f>
        <v>-0.01574286</v>
      </c>
      <c r="R29" s="212" t="n">
        <f aca="false">'Original data'!R47*'Original data'!$U$5</f>
        <v>-0.02116569</v>
      </c>
      <c r="S29" s="212" t="n">
        <f aca="false">'Original data'!S47*'Original data'!$U$5</f>
        <v>-0.04818361</v>
      </c>
      <c r="T29" s="212" t="n">
        <f aca="false">'Original data'!T47*'Original data'!$U$5</f>
        <v>-0.01703751</v>
      </c>
      <c r="U29" s="212" t="n">
        <f aca="false">'Original data'!U47*'Original data'!$U$5</f>
        <v>0.01773425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08377192</v>
      </c>
      <c r="Z29" s="212" t="n">
        <f aca="false">'Original data'!Z47*'Original data'!$U$5</f>
        <v>-0.04894034</v>
      </c>
      <c r="AA29" s="212" t="n">
        <f aca="false">'Original data'!AA47*'Original data'!$U$5</f>
        <v>-0.03439216</v>
      </c>
      <c r="AB29" s="212" t="n">
        <f aca="false">'Original data'!AB47*'Original data'!$U$5</f>
        <v>-0.05005676</v>
      </c>
      <c r="AC29" s="212" t="n">
        <f aca="false">'Original data'!AC47*'Original data'!$U$5</f>
        <v>-0.02072419</v>
      </c>
      <c r="AD29" s="212" t="n">
        <f aca="false">'Original data'!AD47*'Original data'!$U$5</f>
        <v>-0.04080287</v>
      </c>
      <c r="AE29" s="212" t="n">
        <f aca="false">'Original data'!AE47*'Original data'!$U$5</f>
        <v>0.0008816513</v>
      </c>
      <c r="AF29" s="212" t="n">
        <f aca="false">'Original data'!AF47*'Original data'!$U$5</f>
        <v>-0.02759135</v>
      </c>
      <c r="AG29" s="212" t="n">
        <f aca="false">'Original data'!AG47*'Original data'!$U$5</f>
        <v>-0.03807253</v>
      </c>
      <c r="AH29" s="212" t="n">
        <f aca="false">'Original data'!AH47*'Original data'!$U$5</f>
        <v>-0.03719446</v>
      </c>
      <c r="AI29" s="212" t="n">
        <f aca="false">'Original data'!AI47*'Original data'!$U$5</f>
        <v>-0.02044498</v>
      </c>
      <c r="AJ29" s="212" t="n">
        <f aca="false">'Original data'!AJ47*'Original data'!$U$5</f>
        <v>-0.03163128</v>
      </c>
      <c r="AK29" s="212" t="n">
        <f aca="false">'Original data'!AK47*'Original data'!$U$5</f>
        <v>4.352542E-005</v>
      </c>
      <c r="AL29" s="212" t="n">
        <f aca="false">'Original data'!AL47*'Original data'!$U$5</f>
        <v>-0.01186531</v>
      </c>
      <c r="AM29" s="212" t="n">
        <f aca="false">'Original data'!AM47*'Original data'!$U$5</f>
        <v>-0.05678961</v>
      </c>
      <c r="AN29" s="212" t="n">
        <f aca="false">'Original data'!AN47*'Original data'!$U$5</f>
        <v>-0.04418496</v>
      </c>
      <c r="AO29" s="212" t="n">
        <f aca="false">'Original data'!AO47*'Original data'!$U$5</f>
        <v>-0.03151242</v>
      </c>
      <c r="AP29" s="212" t="n">
        <f aca="false">'Original data'!AP47*'Original data'!$U$5</f>
        <v>-0.05296228</v>
      </c>
      <c r="AQ29" s="212" t="n">
        <f aca="false">'Original data'!AQ47*'Original data'!$U$5</f>
        <v>-0.04970747</v>
      </c>
      <c r="AR29" s="212" t="n">
        <f aca="false">'Original data'!AR47*'Original data'!$U$5</f>
        <v>0.02004118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005515</v>
      </c>
      <c r="C30" s="212" t="n">
        <f aca="false">'Original data'!C48*'Original data'!$U$4</f>
        <v>0.03524101</v>
      </c>
      <c r="D30" s="212" t="n">
        <f aca="false">'Original data'!D48*'Original data'!$U$4</f>
        <v>0.01333704</v>
      </c>
      <c r="E30" s="212" t="n">
        <f aca="false">'Original data'!E48*'Original data'!$U$4</f>
        <v>-0.01066243</v>
      </c>
      <c r="F30" s="212" t="n">
        <f aca="false">'Original data'!F48*'Original data'!$U$4</f>
        <v>-0.03605823</v>
      </c>
      <c r="G30" s="212" t="n">
        <f aca="false">'Original data'!G48*'Original data'!$U$4</f>
        <v>-0.02092522</v>
      </c>
      <c r="H30" s="212" t="n">
        <f aca="false">'Original data'!H48*'Original data'!$U$4</f>
        <v>0.005908366</v>
      </c>
      <c r="I30" s="212" t="n">
        <f aca="false">'Original data'!I48*'Original data'!$U$4</f>
        <v>0.007357035</v>
      </c>
      <c r="J30" s="212" t="n">
        <f aca="false">'Original data'!J48*'Original data'!$U$4</f>
        <v>-0.01309831</v>
      </c>
      <c r="K30" s="212" t="n">
        <f aca="false">'Original data'!K48*'Original data'!$U$4</f>
        <v>-0.03802737</v>
      </c>
      <c r="L30" s="212" t="n">
        <f aca="false">'Original data'!L48*'Original data'!$U$4</f>
        <v>0.00614336</v>
      </c>
      <c r="M30" s="212" t="n">
        <f aca="false">'Original data'!M48*'Original data'!$U$4</f>
        <v>0.001119858</v>
      </c>
      <c r="N30" s="212" t="n">
        <f aca="false">'Original data'!N48*'Original data'!$U$4</f>
        <v>0.0306217</v>
      </c>
      <c r="O30" s="212" t="n">
        <f aca="false">'Original data'!O48*'Original data'!$U$4</f>
        <v>-0.02704362</v>
      </c>
      <c r="P30" s="212" t="n">
        <f aca="false">'Original data'!P48*'Original data'!$U$4</f>
        <v>-0.03680295</v>
      </c>
      <c r="Q30" s="212" t="n">
        <f aca="false">'Original data'!Q48*'Original data'!$U$4</f>
        <v>0.002857047</v>
      </c>
      <c r="R30" s="212" t="n">
        <f aca="false">'Original data'!R48*'Original data'!$U$4</f>
        <v>-0.009905509</v>
      </c>
      <c r="S30" s="212" t="n">
        <f aca="false">'Original data'!S48*'Original data'!$U$4</f>
        <v>-0.0009154691</v>
      </c>
      <c r="T30" s="212" t="n">
        <f aca="false">'Original data'!T48*'Original data'!$U$4</f>
        <v>-0.0217584</v>
      </c>
      <c r="U30" s="212" t="n">
        <f aca="false">'Original data'!U48*'Original data'!$U$4</f>
        <v>-0.04824098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094602</v>
      </c>
      <c r="Z30" s="212" t="n">
        <f aca="false">'Original data'!Z48*'Original data'!$U$4</f>
        <v>0.02777903</v>
      </c>
      <c r="AA30" s="212" t="n">
        <f aca="false">'Original data'!AA48*'Original data'!$U$4</f>
        <v>-0.005124291</v>
      </c>
      <c r="AB30" s="212" t="n">
        <f aca="false">'Original data'!AB48*'Original data'!$U$4</f>
        <v>-0.03829483</v>
      </c>
      <c r="AC30" s="212" t="n">
        <f aca="false">'Original data'!AC48*'Original data'!$U$4</f>
        <v>-0.03579807</v>
      </c>
      <c r="AD30" s="212" t="n">
        <f aca="false">'Original data'!AD48*'Original data'!$U$4</f>
        <v>-0.03686713</v>
      </c>
      <c r="AE30" s="212" t="n">
        <f aca="false">'Original data'!AE48*'Original data'!$U$4</f>
        <v>-0.02548236</v>
      </c>
      <c r="AF30" s="212" t="n">
        <f aca="false">'Original data'!AF48*'Original data'!$U$4</f>
        <v>-0.02697679</v>
      </c>
      <c r="AG30" s="212" t="n">
        <f aca="false">'Original data'!AG48*'Original data'!$U$4</f>
        <v>-0.0419769</v>
      </c>
      <c r="AH30" s="212" t="n">
        <f aca="false">'Original data'!AH48*'Original data'!$U$4</f>
        <v>-0.05439528</v>
      </c>
      <c r="AI30" s="212" t="n">
        <f aca="false">'Original data'!AI48*'Original data'!$U$4</f>
        <v>-0.02390741</v>
      </c>
      <c r="AJ30" s="212" t="n">
        <f aca="false">'Original data'!AJ48*'Original data'!$U$4</f>
        <v>-0.02156808</v>
      </c>
      <c r="AK30" s="212" t="n">
        <f aca="false">'Original data'!AK48*'Original data'!$U$4</f>
        <v>-0.02275261</v>
      </c>
      <c r="AL30" s="212" t="n">
        <f aca="false">'Original data'!AL48*'Original data'!$U$4</f>
        <v>-0.03645738</v>
      </c>
      <c r="AM30" s="212" t="n">
        <f aca="false">'Original data'!AM48*'Original data'!$U$4</f>
        <v>-0.045397</v>
      </c>
      <c r="AN30" s="212" t="n">
        <f aca="false">'Original data'!AN48*'Original data'!$U$4</f>
        <v>-0.005534625</v>
      </c>
      <c r="AO30" s="212" t="n">
        <f aca="false">'Original data'!AO48*'Original data'!$U$4</f>
        <v>-0.02429237</v>
      </c>
      <c r="AP30" s="212" t="n">
        <f aca="false">'Original data'!AP48*'Original data'!$U$4</f>
        <v>-0.02133728</v>
      </c>
      <c r="AQ30" s="212" t="n">
        <f aca="false">'Original data'!AQ48*'Original data'!$U$4</f>
        <v>-0.02698358</v>
      </c>
      <c r="AR30" s="212" t="n">
        <f aca="false">'Original data'!AR48*'Original data'!$U$4</f>
        <v>-0.05884956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-0.01140194</v>
      </c>
      <c r="C31" s="212" t="n">
        <f aca="false">'Original data'!C49*'Original data'!$U$5</f>
        <v>-0.02462949</v>
      </c>
      <c r="D31" s="212" t="n">
        <f aca="false">'Original data'!D49*'Original data'!$U$5</f>
        <v>0.003357879</v>
      </c>
      <c r="E31" s="212" t="n">
        <f aca="false">'Original data'!E49*'Original data'!$U$5</f>
        <v>0.007191623</v>
      </c>
      <c r="F31" s="212" t="n">
        <f aca="false">'Original data'!F49*'Original data'!$U$5</f>
        <v>0.02995223</v>
      </c>
      <c r="G31" s="212" t="n">
        <f aca="false">'Original data'!G49*'Original data'!$U$5</f>
        <v>0.03316399</v>
      </c>
      <c r="H31" s="212" t="n">
        <f aca="false">'Original data'!H49*'Original data'!$U$5</f>
        <v>0.00648547</v>
      </c>
      <c r="I31" s="212" t="n">
        <f aca="false">'Original data'!I49*'Original data'!$U$5</f>
        <v>0.004645238</v>
      </c>
      <c r="J31" s="212" t="n">
        <f aca="false">'Original data'!J49*'Original data'!$U$5</f>
        <v>-0.02844654</v>
      </c>
      <c r="K31" s="212" t="n">
        <f aca="false">'Original data'!K49*'Original data'!$U$5</f>
        <v>0.04907002</v>
      </c>
      <c r="L31" s="212" t="n">
        <f aca="false">'Original data'!L49*'Original data'!$U$5</f>
        <v>-0.04036646</v>
      </c>
      <c r="M31" s="212" t="n">
        <f aca="false">'Original data'!M49*'Original data'!$U$5</f>
        <v>-0.0002073017</v>
      </c>
      <c r="N31" s="212" t="n">
        <f aca="false">'Original data'!N49*'Original data'!$U$5</f>
        <v>0.01379792</v>
      </c>
      <c r="O31" s="212" t="n">
        <f aca="false">'Original data'!O49*'Original data'!$U$5</f>
        <v>0.04890829</v>
      </c>
      <c r="P31" s="212" t="n">
        <f aca="false">'Original data'!P49*'Original data'!$U$5</f>
        <v>0.03011867</v>
      </c>
      <c r="Q31" s="212" t="n">
        <f aca="false">'Original data'!Q49*'Original data'!$U$5</f>
        <v>-0.006062201</v>
      </c>
      <c r="R31" s="212" t="n">
        <f aca="false">'Original data'!R49*'Original data'!$U$5</f>
        <v>-0.02275801</v>
      </c>
      <c r="S31" s="212" t="n">
        <f aca="false">'Original data'!S49*'Original data'!$U$5</f>
        <v>-0.03971436</v>
      </c>
      <c r="T31" s="212" t="n">
        <f aca="false">'Original data'!T49*'Original data'!$U$5</f>
        <v>-0.01256058</v>
      </c>
      <c r="U31" s="212" t="n">
        <f aca="false">'Original data'!U49*'Original data'!$U$5</f>
        <v>-0.07857433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-0.05194873</v>
      </c>
      <c r="Z31" s="212" t="n">
        <f aca="false">'Original data'!Z49*'Original data'!$U$5</f>
        <v>-0.008759138</v>
      </c>
      <c r="AA31" s="212" t="n">
        <f aca="false">'Original data'!AA49*'Original data'!$U$5</f>
        <v>0.02628187</v>
      </c>
      <c r="AB31" s="212" t="n">
        <f aca="false">'Original data'!AB49*'Original data'!$U$5</f>
        <v>-0.006392562</v>
      </c>
      <c r="AC31" s="212" t="n">
        <f aca="false">'Original data'!AC49*'Original data'!$U$5</f>
        <v>0.02495809</v>
      </c>
      <c r="AD31" s="212" t="n">
        <f aca="false">'Original data'!AD49*'Original data'!$U$5</f>
        <v>0.00412829</v>
      </c>
      <c r="AE31" s="212" t="n">
        <f aca="false">'Original data'!AE49*'Original data'!$U$5</f>
        <v>0.02635322</v>
      </c>
      <c r="AF31" s="212" t="n">
        <f aca="false">'Original data'!AF49*'Original data'!$U$5</f>
        <v>0.04523672</v>
      </c>
      <c r="AG31" s="212" t="n">
        <f aca="false">'Original data'!AG49*'Original data'!$U$5</f>
        <v>-0.01962836</v>
      </c>
      <c r="AH31" s="212" t="n">
        <f aca="false">'Original data'!AH49*'Original data'!$U$5</f>
        <v>-0.008576462</v>
      </c>
      <c r="AI31" s="212" t="n">
        <f aca="false">'Original data'!AI49*'Original data'!$U$5</f>
        <v>-0.01592761</v>
      </c>
      <c r="AJ31" s="212" t="n">
        <f aca="false">'Original data'!AJ49*'Original data'!$U$5</f>
        <v>-0.02563868</v>
      </c>
      <c r="AK31" s="212" t="n">
        <f aca="false">'Original data'!AK49*'Original data'!$U$5</f>
        <v>0.02314766</v>
      </c>
      <c r="AL31" s="212" t="n">
        <f aca="false">'Original data'!AL49*'Original data'!$U$5</f>
        <v>0.05049212</v>
      </c>
      <c r="AM31" s="212" t="n">
        <f aca="false">'Original data'!AM49*'Original data'!$U$5</f>
        <v>-0.007467439</v>
      </c>
      <c r="AN31" s="212" t="n">
        <f aca="false">'Original data'!AN49*'Original data'!$U$5</f>
        <v>-0.01499999</v>
      </c>
      <c r="AO31" s="212" t="n">
        <f aca="false">'Original data'!AO49*'Original data'!$U$5</f>
        <v>-5.179991E-005</v>
      </c>
      <c r="AP31" s="212" t="n">
        <f aca="false">'Original data'!AP49*'Original data'!$U$5</f>
        <v>-0.0106535</v>
      </c>
      <c r="AQ31" s="212" t="n">
        <f aca="false">'Original data'!AQ49*'Original data'!$U$5</f>
        <v>-0.03674872</v>
      </c>
      <c r="AR31" s="212" t="n">
        <f aca="false">'Original data'!AR49*'Original data'!$U$5</f>
        <v>-0.02885447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738212</v>
      </c>
      <c r="C32" s="212" t="n">
        <f aca="false">'Original data'!C50*'Original data'!$U$4</f>
        <v>-0.02502778</v>
      </c>
      <c r="D32" s="212" t="n">
        <f aca="false">'Original data'!D50*'Original data'!$U$4</f>
        <v>-0.009087125</v>
      </c>
      <c r="E32" s="212" t="n">
        <f aca="false">'Original data'!E50*'Original data'!$U$4</f>
        <v>-0.01203389</v>
      </c>
      <c r="F32" s="212" t="n">
        <f aca="false">'Original data'!F50*'Original data'!$U$4</f>
        <v>0.0003800616</v>
      </c>
      <c r="G32" s="212" t="n">
        <f aca="false">'Original data'!G50*'Original data'!$U$4</f>
        <v>-0.001967847</v>
      </c>
      <c r="H32" s="212" t="n">
        <f aca="false">'Original data'!H50*'Original data'!$U$4</f>
        <v>-0.0006952656</v>
      </c>
      <c r="I32" s="212" t="n">
        <f aca="false">'Original data'!I50*'Original data'!$U$4</f>
        <v>-0.005413878</v>
      </c>
      <c r="J32" s="212" t="n">
        <f aca="false">'Original data'!J50*'Original data'!$U$4</f>
        <v>-0.005179022</v>
      </c>
      <c r="K32" s="212" t="n">
        <f aca="false">'Original data'!K50*'Original data'!$U$4</f>
        <v>-0.00787443</v>
      </c>
      <c r="L32" s="212" t="n">
        <f aca="false">'Original data'!L50*'Original data'!$U$4</f>
        <v>-0.008982721</v>
      </c>
      <c r="M32" s="212" t="n">
        <f aca="false">'Original data'!M50*'Original data'!$U$4</f>
        <v>-0.009406575</v>
      </c>
      <c r="N32" s="212" t="n">
        <f aca="false">'Original data'!N50*'Original data'!$U$4</f>
        <v>-0.01016343</v>
      </c>
      <c r="O32" s="212" t="n">
        <f aca="false">'Original data'!O50*'Original data'!$U$4</f>
        <v>-0.01076868</v>
      </c>
      <c r="P32" s="212" t="n">
        <f aca="false">'Original data'!P50*'Original data'!$U$4</f>
        <v>-0.01464812</v>
      </c>
      <c r="Q32" s="212" t="n">
        <f aca="false">'Original data'!Q50*'Original data'!$U$4</f>
        <v>-0.02144292</v>
      </c>
      <c r="R32" s="212" t="n">
        <f aca="false">'Original data'!R50*'Original data'!$U$4</f>
        <v>-0.01990877</v>
      </c>
      <c r="S32" s="212" t="n">
        <f aca="false">'Original data'!S50*'Original data'!$U$4</f>
        <v>-0.005408357</v>
      </c>
      <c r="T32" s="212" t="n">
        <f aca="false">'Original data'!T50*'Original data'!$U$4</f>
        <v>-0.01018084</v>
      </c>
      <c r="U32" s="212" t="n">
        <f aca="false">'Original data'!U50*'Original data'!$U$4</f>
        <v>0.01195676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774696</v>
      </c>
      <c r="Z32" s="212" t="n">
        <f aca="false">'Original data'!Z50*'Original data'!$U$4</f>
        <v>-0.03314833</v>
      </c>
      <c r="AA32" s="212" t="n">
        <f aca="false">'Original data'!AA50*'Original data'!$U$4</f>
        <v>-0.01939719</v>
      </c>
      <c r="AB32" s="212" t="n">
        <f aca="false">'Original data'!AB50*'Original data'!$U$4</f>
        <v>-0.01508047</v>
      </c>
      <c r="AC32" s="212" t="n">
        <f aca="false">'Original data'!AC50*'Original data'!$U$4</f>
        <v>-0.01011338</v>
      </c>
      <c r="AD32" s="212" t="n">
        <f aca="false">'Original data'!AD50*'Original data'!$U$4</f>
        <v>-0.009583775</v>
      </c>
      <c r="AE32" s="212" t="n">
        <f aca="false">'Original data'!AE50*'Original data'!$U$4</f>
        <v>-0.01122205</v>
      </c>
      <c r="AF32" s="212" t="n">
        <f aca="false">'Original data'!AF50*'Original data'!$U$4</f>
        <v>-0.01307711</v>
      </c>
      <c r="AG32" s="212" t="n">
        <f aca="false">'Original data'!AG50*'Original data'!$U$4</f>
        <v>-0.0138102</v>
      </c>
      <c r="AH32" s="212" t="n">
        <f aca="false">'Original data'!AH50*'Original data'!$U$4</f>
        <v>-0.01640012</v>
      </c>
      <c r="AI32" s="212" t="n">
        <f aca="false">'Original data'!AI50*'Original data'!$U$4</f>
        <v>-0.01910016</v>
      </c>
      <c r="AJ32" s="212" t="n">
        <f aca="false">'Original data'!AJ50*'Original data'!$U$4</f>
        <v>-0.02327078</v>
      </c>
      <c r="AK32" s="212" t="n">
        <f aca="false">'Original data'!AK50*'Original data'!$U$4</f>
        <v>-0.009628204</v>
      </c>
      <c r="AL32" s="212" t="n">
        <f aca="false">'Original data'!AL50*'Original data'!$U$4</f>
        <v>-0.02154712</v>
      </c>
      <c r="AM32" s="212" t="n">
        <f aca="false">'Original data'!AM50*'Original data'!$U$4</f>
        <v>-0.02506765</v>
      </c>
      <c r="AN32" s="212" t="n">
        <f aca="false">'Original data'!AN50*'Original data'!$U$4</f>
        <v>-0.01971891</v>
      </c>
      <c r="AO32" s="212" t="n">
        <f aca="false">'Original data'!AO50*'Original data'!$U$4</f>
        <v>-0.02198655</v>
      </c>
      <c r="AP32" s="212" t="n">
        <f aca="false">'Original data'!AP50*'Original data'!$U$4</f>
        <v>-0.01461312</v>
      </c>
      <c r="AQ32" s="212" t="n">
        <f aca="false">'Original data'!AQ50*'Original data'!$U$4</f>
        <v>-0.02414297</v>
      </c>
      <c r="AR32" s="212" t="n">
        <f aca="false">'Original data'!AR50*'Original data'!$U$4</f>
        <v>-0.01202938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-0.005825549</v>
      </c>
      <c r="C33" s="212" t="n">
        <f aca="false">'Original data'!C51*'Original data'!$U$5</f>
        <v>-0.00121393</v>
      </c>
      <c r="D33" s="212" t="n">
        <f aca="false">'Original data'!D51*'Original data'!$U$5</f>
        <v>0.001588172</v>
      </c>
      <c r="E33" s="212" t="n">
        <f aca="false">'Original data'!E51*'Original data'!$U$5</f>
        <v>-0.0003454041</v>
      </c>
      <c r="F33" s="212" t="n">
        <f aca="false">'Original data'!F51*'Original data'!$U$5</f>
        <v>-0.00220909</v>
      </c>
      <c r="G33" s="212" t="n">
        <f aca="false">'Original data'!G51*'Original data'!$U$5</f>
        <v>-0.0007473998</v>
      </c>
      <c r="H33" s="212" t="n">
        <f aca="false">'Original data'!H51*'Original data'!$U$5</f>
        <v>-0.003245134</v>
      </c>
      <c r="I33" s="212" t="n">
        <f aca="false">'Original data'!I51*'Original data'!$U$5</f>
        <v>-0.002536999</v>
      </c>
      <c r="J33" s="212" t="n">
        <f aca="false">'Original data'!J51*'Original data'!$U$5</f>
        <v>-0.008859312</v>
      </c>
      <c r="K33" s="212" t="n">
        <f aca="false">'Original data'!K51*'Original data'!$U$5</f>
        <v>0.002912927</v>
      </c>
      <c r="L33" s="212" t="n">
        <f aca="false">'Original data'!L51*'Original data'!$U$5</f>
        <v>-0.007364642</v>
      </c>
      <c r="M33" s="212" t="n">
        <f aca="false">'Original data'!M51*'Original data'!$U$5</f>
        <v>-0.004766661</v>
      </c>
      <c r="N33" s="212" t="n">
        <f aca="false">'Original data'!N51*'Original data'!$U$5</f>
        <v>-0.005685778</v>
      </c>
      <c r="O33" s="212" t="n">
        <f aca="false">'Original data'!O51*'Original data'!$U$5</f>
        <v>0.002629275</v>
      </c>
      <c r="P33" s="212" t="n">
        <f aca="false">'Original data'!P51*'Original data'!$U$5</f>
        <v>0.002133302</v>
      </c>
      <c r="Q33" s="212" t="n">
        <f aca="false">'Original data'!Q51*'Original data'!$U$5</f>
        <v>-0.001698466</v>
      </c>
      <c r="R33" s="212" t="n">
        <f aca="false">'Original data'!R51*'Original data'!$U$5</f>
        <v>-0.004928265</v>
      </c>
      <c r="S33" s="212" t="n">
        <f aca="false">'Original data'!S51*'Original data'!$U$5</f>
        <v>-0.003979165</v>
      </c>
      <c r="T33" s="212" t="n">
        <f aca="false">'Original data'!T51*'Original data'!$U$5</f>
        <v>-0.001948873</v>
      </c>
      <c r="U33" s="212" t="n">
        <f aca="false">'Original data'!U51*'Original data'!$U$5</f>
        <v>-0.009104347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-0.008602105</v>
      </c>
      <c r="Z33" s="212" t="n">
        <f aca="false">'Original data'!Z51*'Original data'!$U$5</f>
        <v>0.0034999</v>
      </c>
      <c r="AA33" s="212" t="n">
        <f aca="false">'Original data'!AA51*'Original data'!$U$5</f>
        <v>0.00196405</v>
      </c>
      <c r="AB33" s="212" t="n">
        <f aca="false">'Original data'!AB51*'Original data'!$U$5</f>
        <v>-0.006037099</v>
      </c>
      <c r="AC33" s="212" t="n">
        <f aca="false">'Original data'!AC51*'Original data'!$U$5</f>
        <v>-0.0005832698</v>
      </c>
      <c r="AD33" s="212" t="n">
        <f aca="false">'Original data'!AD51*'Original data'!$U$5</f>
        <v>-0.004042164</v>
      </c>
      <c r="AE33" s="212" t="n">
        <f aca="false">'Original data'!AE51*'Original data'!$U$5</f>
        <v>-0.002728999</v>
      </c>
      <c r="AF33" s="212" t="n">
        <f aca="false">'Original data'!AF51*'Original data'!$U$5</f>
        <v>-0.003491717</v>
      </c>
      <c r="AG33" s="212" t="n">
        <f aca="false">'Original data'!AG51*'Original data'!$U$5</f>
        <v>-0.005432232</v>
      </c>
      <c r="AH33" s="212" t="n">
        <f aca="false">'Original data'!AH51*'Original data'!$U$5</f>
        <v>-0.003438732</v>
      </c>
      <c r="AI33" s="212" t="n">
        <f aca="false">'Original data'!AI51*'Original data'!$U$5</f>
        <v>-0.005097916</v>
      </c>
      <c r="AJ33" s="212" t="n">
        <f aca="false">'Original data'!AJ51*'Original data'!$U$5</f>
        <v>-0.007653049</v>
      </c>
      <c r="AK33" s="212" t="n">
        <f aca="false">'Original data'!AK51*'Original data'!$U$5</f>
        <v>-0.004161877</v>
      </c>
      <c r="AL33" s="212" t="n">
        <f aca="false">'Original data'!AL51*'Original data'!$U$5</f>
        <v>0.001702811</v>
      </c>
      <c r="AM33" s="212" t="n">
        <f aca="false">'Original data'!AM51*'Original data'!$U$5</f>
        <v>-0.003826277</v>
      </c>
      <c r="AN33" s="212" t="n">
        <f aca="false">'Original data'!AN51*'Original data'!$U$5</f>
        <v>-0.006059297</v>
      </c>
      <c r="AO33" s="212" t="n">
        <f aca="false">'Original data'!AO51*'Original data'!$U$5</f>
        <v>-0.002181681</v>
      </c>
      <c r="AP33" s="212" t="n">
        <f aca="false">'Original data'!AP51*'Original data'!$U$5</f>
        <v>-0.00161851</v>
      </c>
      <c r="AQ33" s="212" t="n">
        <f aca="false">'Original data'!AQ51*'Original data'!$U$5</f>
        <v>-0.005287687</v>
      </c>
      <c r="AR33" s="212" t="n">
        <f aca="false">'Original data'!AR51*'Original data'!$U$5</f>
        <v>-0.003350821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418454</v>
      </c>
      <c r="C34" s="212" t="n">
        <f aca="false">'Original data'!C52*'Original data'!$U$4</f>
        <v>0.003536467</v>
      </c>
      <c r="D34" s="212" t="n">
        <f aca="false">'Original data'!D52*'Original data'!$U$4</f>
        <v>0.000652874</v>
      </c>
      <c r="E34" s="212" t="n">
        <f aca="false">'Original data'!E52*'Original data'!$U$4</f>
        <v>-3.257938E-005</v>
      </c>
      <c r="F34" s="212" t="n">
        <f aca="false">'Original data'!F52*'Original data'!$U$4</f>
        <v>0.0008077957</v>
      </c>
      <c r="G34" s="212" t="n">
        <f aca="false">'Original data'!G52*'Original data'!$U$4</f>
        <v>0.0003279745</v>
      </c>
      <c r="H34" s="212" t="n">
        <f aca="false">'Original data'!H52*'Original data'!$U$4</f>
        <v>0.001215263</v>
      </c>
      <c r="I34" s="212" t="n">
        <f aca="false">'Original data'!I52*'Original data'!$U$4</f>
        <v>-0.002001083</v>
      </c>
      <c r="J34" s="212" t="n">
        <f aca="false">'Original data'!J52*'Original data'!$U$4</f>
        <v>-0.0001408129</v>
      </c>
      <c r="K34" s="212" t="n">
        <f aca="false">'Original data'!K52*'Original data'!$U$4</f>
        <v>-0.001519258</v>
      </c>
      <c r="L34" s="212" t="n">
        <f aca="false">'Original data'!L52*'Original data'!$U$4</f>
        <v>-0.0005102856</v>
      </c>
      <c r="M34" s="212" t="n">
        <f aca="false">'Original data'!M52*'Original data'!$U$4</f>
        <v>-0.000119012</v>
      </c>
      <c r="N34" s="212" t="n">
        <f aca="false">'Original data'!N52*'Original data'!$U$4</f>
        <v>0.001813196</v>
      </c>
      <c r="O34" s="212" t="n">
        <f aca="false">'Original data'!O52*'Original data'!$U$4</f>
        <v>-0.001924926</v>
      </c>
      <c r="P34" s="212" t="n">
        <f aca="false">'Original data'!P52*'Original data'!$U$4</f>
        <v>-0.002264801</v>
      </c>
      <c r="Q34" s="212" t="n">
        <f aca="false">'Original data'!Q52*'Original data'!$U$4</f>
        <v>0.0004822557</v>
      </c>
      <c r="R34" s="212" t="n">
        <f aca="false">'Original data'!R52*'Original data'!$U$4</f>
        <v>-0.002453974</v>
      </c>
      <c r="S34" s="212" t="n">
        <f aca="false">'Original data'!S52*'Original data'!$U$4</f>
        <v>0.001308525</v>
      </c>
      <c r="T34" s="212" t="n">
        <f aca="false">'Original data'!T52*'Original data'!$U$4</f>
        <v>0.001054695</v>
      </c>
      <c r="U34" s="212" t="n">
        <f aca="false">'Original data'!U52*'Original data'!$U$4</f>
        <v>-0.002283734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901482</v>
      </c>
      <c r="Z34" s="212" t="n">
        <f aca="false">'Original data'!Z52*'Original data'!$U$4</f>
        <v>0.0006166799</v>
      </c>
      <c r="AA34" s="212" t="n">
        <f aca="false">'Original data'!AA52*'Original data'!$U$4</f>
        <v>5.576293E-005</v>
      </c>
      <c r="AB34" s="212" t="n">
        <f aca="false">'Original data'!AB52*'Original data'!$U$4</f>
        <v>-0.002073898</v>
      </c>
      <c r="AC34" s="212" t="n">
        <f aca="false">'Original data'!AC52*'Original data'!$U$4</f>
        <v>-0.0009710044</v>
      </c>
      <c r="AD34" s="212" t="n">
        <f aca="false">'Original data'!AD52*'Original data'!$U$4</f>
        <v>-0.001638914</v>
      </c>
      <c r="AE34" s="212" t="n">
        <f aca="false">'Original data'!AE52*'Original data'!$U$4</f>
        <v>-0.001603801</v>
      </c>
      <c r="AF34" s="212" t="n">
        <f aca="false">'Original data'!AF52*'Original data'!$U$4</f>
        <v>-0.0009211445</v>
      </c>
      <c r="AG34" s="212" t="n">
        <f aca="false">'Original data'!AG52*'Original data'!$U$4</f>
        <v>-0.0005332599</v>
      </c>
      <c r="AH34" s="212" t="n">
        <f aca="false">'Original data'!AH52*'Original data'!$U$4</f>
        <v>-0.003554561</v>
      </c>
      <c r="AI34" s="212" t="n">
        <f aca="false">'Original data'!AI52*'Original data'!$U$4</f>
        <v>-0.00105859</v>
      </c>
      <c r="AJ34" s="212" t="n">
        <f aca="false">'Original data'!AJ52*'Original data'!$U$4</f>
        <v>-0.002810771</v>
      </c>
      <c r="AK34" s="212" t="n">
        <f aca="false">'Original data'!AK52*'Original data'!$U$4</f>
        <v>-5.955817E-005</v>
      </c>
      <c r="AL34" s="212" t="n">
        <f aca="false">'Original data'!AL52*'Original data'!$U$4</f>
        <v>-0.002183578</v>
      </c>
      <c r="AM34" s="212" t="n">
        <f aca="false">'Original data'!AM52*'Original data'!$U$4</f>
        <v>-0.001236482</v>
      </c>
      <c r="AN34" s="212" t="n">
        <f aca="false">'Original data'!AN52*'Original data'!$U$4</f>
        <v>-0.0006179471</v>
      </c>
      <c r="AO34" s="212" t="n">
        <f aca="false">'Original data'!AO52*'Original data'!$U$4</f>
        <v>-0.003205135</v>
      </c>
      <c r="AP34" s="212" t="n">
        <f aca="false">'Original data'!AP52*'Original data'!$U$4</f>
        <v>-0.001107593</v>
      </c>
      <c r="AQ34" s="212" t="n">
        <f aca="false">'Original data'!AQ52*'Original data'!$U$4</f>
        <v>0.0009010673</v>
      </c>
      <c r="AR34" s="212" t="n">
        <f aca="false">'Original data'!AR52*'Original data'!$U$4</f>
        <v>-0.003259495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178259</v>
      </c>
      <c r="C35" s="212" t="n">
        <f aca="false">'Original data'!C53*'Original data'!$U$5</f>
        <v>-0.004207651</v>
      </c>
      <c r="D35" s="212" t="n">
        <f aca="false">'Original data'!D53*'Original data'!$U$5</f>
        <v>-0.002603121</v>
      </c>
      <c r="E35" s="212" t="n">
        <f aca="false">'Original data'!E53*'Original data'!$U$5</f>
        <v>-0.002748446</v>
      </c>
      <c r="F35" s="212" t="n">
        <f aca="false">'Original data'!F53*'Original data'!$U$5</f>
        <v>-0.0004457461</v>
      </c>
      <c r="G35" s="212" t="n">
        <f aca="false">'Original data'!G53*'Original data'!$U$5</f>
        <v>-0.0002332837</v>
      </c>
      <c r="H35" s="212" t="n">
        <f aca="false">'Original data'!H53*'Original data'!$U$5</f>
        <v>-0.0005719079</v>
      </c>
      <c r="I35" s="212" t="n">
        <f aca="false">'Original data'!I53*'Original data'!$U$5</f>
        <v>-0.001320243</v>
      </c>
      <c r="J35" s="212" t="n">
        <f aca="false">'Original data'!J53*'Original data'!$U$5</f>
        <v>-0.002729379</v>
      </c>
      <c r="K35" s="212" t="n">
        <f aca="false">'Original data'!K53*'Original data'!$U$5</f>
        <v>-0.0005810991</v>
      </c>
      <c r="L35" s="212" t="n">
        <f aca="false">'Original data'!L53*'Original data'!$U$5</f>
        <v>-0.003086038</v>
      </c>
      <c r="M35" s="212" t="n">
        <f aca="false">'Original data'!M53*'Original data'!$U$5</f>
        <v>-0.001630256</v>
      </c>
      <c r="N35" s="212" t="n">
        <f aca="false">'Original data'!N53*'Original data'!$U$5</f>
        <v>-0.0009743817</v>
      </c>
      <c r="O35" s="212" t="n">
        <f aca="false">'Original data'!O53*'Original data'!$U$5</f>
        <v>0.002002877</v>
      </c>
      <c r="P35" s="212" t="n">
        <f aca="false">'Original data'!P53*'Original data'!$U$5</f>
        <v>0.0001231377</v>
      </c>
      <c r="Q35" s="212" t="n">
        <f aca="false">'Original data'!Q53*'Original data'!$U$5</f>
        <v>-0.001576193</v>
      </c>
      <c r="R35" s="212" t="n">
        <f aca="false">'Original data'!R53*'Original data'!$U$5</f>
        <v>-0.004404267</v>
      </c>
      <c r="S35" s="212" t="n">
        <f aca="false">'Original data'!S53*'Original data'!$U$5</f>
        <v>-0.004158457</v>
      </c>
      <c r="T35" s="212" t="n">
        <f aca="false">'Original data'!T53*'Original data'!$U$5</f>
        <v>-0.002479317</v>
      </c>
      <c r="U35" s="212" t="n">
        <f aca="false">'Original data'!U53*'Original data'!$U$5</f>
        <v>0.004137547</v>
      </c>
      <c r="V35" s="217"/>
      <c r="W35" s="214"/>
      <c r="X35" s="215" t="str">
        <f aca="false">'Original data'!X53</f>
        <v>a14</v>
      </c>
      <c r="Y35" s="212" t="n">
        <f aca="false">'Original data'!Y53*'Original data'!$U$5</f>
        <v>0.006870516</v>
      </c>
      <c r="Z35" s="212" t="n">
        <f aca="false">'Original data'!Z53*'Original data'!$U$5</f>
        <v>-0.007919013</v>
      </c>
      <c r="AA35" s="212" t="n">
        <f aca="false">'Original data'!AA53*'Original data'!$U$5</f>
        <v>-0.006538021</v>
      </c>
      <c r="AB35" s="212" t="n">
        <f aca="false">'Original data'!AB53*'Original data'!$U$5</f>
        <v>-0.007154405</v>
      </c>
      <c r="AC35" s="212" t="n">
        <f aca="false">'Original data'!AC53*'Original data'!$U$5</f>
        <v>-0.006530513</v>
      </c>
      <c r="AD35" s="212" t="n">
        <f aca="false">'Original data'!AD53*'Original data'!$U$5</f>
        <v>-0.007648792</v>
      </c>
      <c r="AE35" s="212" t="n">
        <f aca="false">'Original data'!AE53*'Original data'!$U$5</f>
        <v>-0.006040162</v>
      </c>
      <c r="AF35" s="212" t="n">
        <f aca="false">'Original data'!AF53*'Original data'!$U$5</f>
        <v>-0.008121632</v>
      </c>
      <c r="AG35" s="212" t="n">
        <f aca="false">'Original data'!AG53*'Original data'!$U$5</f>
        <v>-0.009300194</v>
      </c>
      <c r="AH35" s="212" t="n">
        <f aca="false">'Original data'!AH53*'Original data'!$U$5</f>
        <v>-0.007973088</v>
      </c>
      <c r="AI35" s="212" t="n">
        <f aca="false">'Original data'!AI53*'Original data'!$U$5</f>
        <v>-0.00982101</v>
      </c>
      <c r="AJ35" s="212" t="n">
        <f aca="false">'Original data'!AJ53*'Original data'!$U$5</f>
        <v>-0.009652562</v>
      </c>
      <c r="AK35" s="212" t="n">
        <f aca="false">'Original data'!AK53*'Original data'!$U$5</f>
        <v>-0.007198284</v>
      </c>
      <c r="AL35" s="212" t="n">
        <f aca="false">'Original data'!AL53*'Original data'!$U$5</f>
        <v>-0.006501082</v>
      </c>
      <c r="AM35" s="212" t="n">
        <f aca="false">'Original data'!AM53*'Original data'!$U$5</f>
        <v>-0.008988675</v>
      </c>
      <c r="AN35" s="212" t="n">
        <f aca="false">'Original data'!AN53*'Original data'!$U$5</f>
        <v>-0.008964065</v>
      </c>
      <c r="AO35" s="212" t="n">
        <f aca="false">'Original data'!AO53*'Original data'!$U$5</f>
        <v>-0.006822704</v>
      </c>
      <c r="AP35" s="212" t="n">
        <f aca="false">'Original data'!AP53*'Original data'!$U$5</f>
        <v>-0.008921433</v>
      </c>
      <c r="AQ35" s="212" t="n">
        <f aca="false">'Original data'!AQ53*'Original data'!$U$5</f>
        <v>-0.008818711</v>
      </c>
      <c r="AR35" s="212" t="n">
        <f aca="false">'Original data'!AR53*'Original data'!$U$5</f>
        <v>-1.362586E-005</v>
      </c>
      <c r="AS35" s="217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3092863</v>
      </c>
      <c r="C36" s="212" t="n">
        <f aca="false">'Original data'!C54*'Original data'!$U$4</f>
        <v>-0.001679045</v>
      </c>
      <c r="D36" s="212" t="n">
        <f aca="false">'Original data'!D54*'Original data'!$U$4</f>
        <v>-0.002413127</v>
      </c>
      <c r="E36" s="212" t="n">
        <f aca="false">'Original data'!E54*'Original data'!$U$4</f>
        <v>0.000414595</v>
      </c>
      <c r="F36" s="212" t="n">
        <f aca="false">'Original data'!F54*'Original data'!$U$4</f>
        <v>-0.002214071</v>
      </c>
      <c r="G36" s="212" t="n">
        <f aca="false">'Original data'!G54*'Original data'!$U$4</f>
        <v>-0.0002622068</v>
      </c>
      <c r="H36" s="212" t="n">
        <f aca="false">'Original data'!H54*'Original data'!$U$4</f>
        <v>0.0002840073</v>
      </c>
      <c r="I36" s="212" t="n">
        <f aca="false">'Original data'!I54*'Original data'!$U$4</f>
        <v>-0.0004700329</v>
      </c>
      <c r="J36" s="212" t="n">
        <f aca="false">'Original data'!J54*'Original data'!$U$4</f>
        <v>-8.630352E-005</v>
      </c>
      <c r="K36" s="212" t="n">
        <f aca="false">'Original data'!K54*'Original data'!$U$4</f>
        <v>-0.001173537</v>
      </c>
      <c r="L36" s="216" t="n">
        <f aca="false">'Original data'!L54*'Original data'!$U$4</f>
        <v>-0.006193707</v>
      </c>
      <c r="M36" s="212" t="n">
        <f aca="false">'Original data'!M54*'Original data'!$U$4</f>
        <v>-0.002217986</v>
      </c>
      <c r="N36" s="212" t="n">
        <f aca="false">'Original data'!N54*'Original data'!$U$4</f>
        <v>-0.001513773</v>
      </c>
      <c r="O36" s="212" t="n">
        <f aca="false">'Original data'!O54*'Original data'!$U$4</f>
        <v>-0.0005769564</v>
      </c>
      <c r="P36" s="212" t="n">
        <f aca="false">'Original data'!P54*'Original data'!$U$4</f>
        <v>-0.002066889</v>
      </c>
      <c r="Q36" s="212" t="n">
        <f aca="false">'Original data'!Q54*'Original data'!$U$4</f>
        <v>0.001308033</v>
      </c>
      <c r="R36" s="212" t="n">
        <f aca="false">'Original data'!R54*'Original data'!$U$4</f>
        <v>0.0002597114</v>
      </c>
      <c r="S36" s="212" t="n">
        <f aca="false">'Original data'!S54*'Original data'!$U$4</f>
        <v>-0.00399461</v>
      </c>
      <c r="T36" s="212" t="n">
        <f aca="false">'Original data'!T54*'Original data'!$U$4</f>
        <v>-0.0002873356</v>
      </c>
      <c r="U36" s="216" t="n">
        <f aca="false">'Original data'!U54*'Original data'!$U$4</f>
        <v>-0.01287242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09810824</v>
      </c>
      <c r="Z36" s="212" t="n">
        <f aca="false">'Original data'!Z54*'Original data'!$U$4</f>
        <v>0.005569599</v>
      </c>
      <c r="AA36" s="212" t="n">
        <f aca="false">'Original data'!AA54*'Original data'!$U$4</f>
        <v>0.002731087</v>
      </c>
      <c r="AB36" s="212" t="n">
        <f aca="false">'Original data'!AB54*'Original data'!$U$4</f>
        <v>0.005486267</v>
      </c>
      <c r="AC36" s="212" t="n">
        <f aca="false">'Original data'!AC54*'Original data'!$U$4</f>
        <v>-0.001445944</v>
      </c>
      <c r="AD36" s="212" t="n">
        <f aca="false">'Original data'!AD54*'Original data'!$U$4</f>
        <v>0.002658569</v>
      </c>
      <c r="AE36" s="212" t="n">
        <f aca="false">'Original data'!AE54*'Original data'!$U$4</f>
        <v>0.002197386</v>
      </c>
      <c r="AF36" s="212" t="n">
        <f aca="false">'Original data'!AF54*'Original data'!$U$4</f>
        <v>0.001559767</v>
      </c>
      <c r="AG36" s="212" t="n">
        <f aca="false">'Original data'!AG54*'Original data'!$U$4</f>
        <v>0.002653279</v>
      </c>
      <c r="AH36" s="212" t="n">
        <f aca="false">'Original data'!AH54*'Original data'!$U$4</f>
        <v>0.002386603</v>
      </c>
      <c r="AI36" s="212" t="n">
        <f aca="false">'Original data'!AI54*'Original data'!$U$4</f>
        <v>0.0008285868</v>
      </c>
      <c r="AJ36" s="212" t="n">
        <f aca="false">'Original data'!AJ54*'Original data'!$U$4</f>
        <v>0.005224848</v>
      </c>
      <c r="AK36" s="212" t="n">
        <f aca="false">'Original data'!AK54*'Original data'!$U$4</f>
        <v>-0.001041721</v>
      </c>
      <c r="AL36" s="216" t="n">
        <f aca="false">'Original data'!AL54*'Original data'!$U$4</f>
        <v>0.002032045</v>
      </c>
      <c r="AM36" s="212" t="n">
        <f aca="false">'Original data'!AM54*'Original data'!$U$4</f>
        <v>-0.006647675</v>
      </c>
      <c r="AN36" s="212" t="n">
        <f aca="false">'Original data'!AN54*'Original data'!$U$4</f>
        <v>-0.0004290513</v>
      </c>
      <c r="AO36" s="212" t="n">
        <f aca="false">'Original data'!AO54*'Original data'!$U$4</f>
        <v>0.001838532</v>
      </c>
      <c r="AP36" s="212" t="n">
        <f aca="false">'Original data'!AP54*'Original data'!$U$4</f>
        <v>-0.003803295</v>
      </c>
      <c r="AQ36" s="212" t="n">
        <f aca="false">'Original data'!AQ54*'Original data'!$U$4</f>
        <v>-0.0008455896</v>
      </c>
      <c r="AR36" s="212" t="n">
        <f aca="false">'Original data'!AR54*'Original data'!$U$4</f>
        <v>-0.01233026</v>
      </c>
      <c r="AS36" s="213"/>
    </row>
    <row r="37" customFormat="false" ht="12.75" hidden="false" customHeight="false" outlineLevel="0" collapsed="false">
      <c r="A37" s="207" t="s">
        <v>198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199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16</v>
      </c>
      <c r="B39" s="224" t="n">
        <f aca="false">(B14*B15+B31*B32)/(B15*B15+B32*B32)*17/10</f>
        <v>0.0654150958860097</v>
      </c>
      <c r="C39" s="225" t="n">
        <f aca="false">(C14*C15+C31*C32)/(C15*C15+C32*C32)*17/10</f>
        <v>0.0293694926970014</v>
      </c>
      <c r="D39" s="225" t="n">
        <f aca="false">(D14*D15+D31*D32)/(D15*D15+D32*D32)*17/10</f>
        <v>-0.110060097659756</v>
      </c>
      <c r="E39" s="225" t="n">
        <f aca="false">(E14*E15+E31*E32)/(E15*E15+E32*E32)*17/10</f>
        <v>0.146143109133766</v>
      </c>
      <c r="F39" s="225" t="n">
        <f aca="false">(F14*F15+F31*F32)/(F15*F15+F32*F32)*17/10</f>
        <v>-0.206984381026869</v>
      </c>
      <c r="G39" s="225" t="n">
        <f aca="false">(G14*G15+G31*G32)/(G15*G15+G32*G32)*17/10</f>
        <v>0.0723741941771736</v>
      </c>
      <c r="H39" s="225" t="n">
        <f aca="false">(H14*H15+H31*H32)/(H15*H15+H32*H32)*17/10</f>
        <v>0.204436026946012</v>
      </c>
      <c r="I39" s="225" t="n">
        <f aca="false">(I14*I15+I31*I32)/(I15*I15+I32*I32)*17/10</f>
        <v>0.0572575394495369</v>
      </c>
      <c r="J39" s="225" t="n">
        <f aca="false">(J14*J15+J31*J32)/(J15*J15+J32*J32)*17/10</f>
        <v>0.0870299348496023</v>
      </c>
      <c r="K39" s="225" t="n">
        <f aca="false">(K14*K15+K31*K32)/(K15*K15+K32*K32)*17/10</f>
        <v>-0.137440529830367</v>
      </c>
      <c r="L39" s="225" t="n">
        <f aca="false">(L14*L15+L31*L32)/(L15*L15+L32*L32)*17/10</f>
        <v>-0.188033811127026</v>
      </c>
      <c r="M39" s="225" t="n">
        <f aca="false">(M14*M15+M31*M32)/(M15*M15+M32*M32)*17/10</f>
        <v>-0.0145412496522499</v>
      </c>
      <c r="N39" s="225" t="n">
        <f aca="false">(N14*N15+N31*N32)/(N15*N15+N32*N32)*17/10</f>
        <v>-0.062870381238172</v>
      </c>
      <c r="O39" s="225" t="n">
        <f aca="false">(O14*O15+O31*O32)/(O15*O15+O32*O32)*17/10</f>
        <v>0.0977177738619543</v>
      </c>
      <c r="P39" s="225" t="n">
        <f aca="false">(P14*P15+P31*P32)/(P15*P15+P32*P32)*17/10</f>
        <v>-0.138005314183039</v>
      </c>
      <c r="Q39" s="225" t="n">
        <f aca="false">(Q14*Q15+Q31*Q32)/(Q15*Q15+Q32*Q32)*17/10</f>
        <v>0.218272271994111</v>
      </c>
      <c r="R39" s="225" t="n">
        <f aca="false">(R14*R15+R31*R32)/(R15*R15+R32*R32)*17/10</f>
        <v>0.196159545709062</v>
      </c>
      <c r="S39" s="225" t="n">
        <f aca="false">(S14*S15+S31*S32)/(S15*S15+S32*S32)*17/10</f>
        <v>-0.0558212848192185</v>
      </c>
      <c r="T39" s="225" t="n">
        <f aca="false">(T14*T15+T31*T32)/(T15*T15+T32*T32)*17/10</f>
        <v>0.090254037559764</v>
      </c>
      <c r="U39" s="226" t="n">
        <f aca="false">(U14*U15+U31*U32)/(U15*U15+U32*U32)*17/10</f>
        <v>-0.595182470771941</v>
      </c>
      <c r="V39" s="227"/>
      <c r="X39" s="223" t="s">
        <v>216</v>
      </c>
      <c r="Y39" s="224" t="n">
        <f aca="false">(Y14*Y15+Y31*Y32)/(Y15*Y15+Y32*Y32)*17/10</f>
        <v>-0.0376288803200917</v>
      </c>
      <c r="Z39" s="225" t="n">
        <f aca="false">(Z14*Z15+Z31*Z32)/(Z15*Z15+Z32*Z32)*17/10</f>
        <v>0.204944871267756</v>
      </c>
      <c r="AA39" s="225" t="n">
        <f aca="false">(AA14*AA15+AA31*AA32)/(AA15*AA15+AA32*AA32)*17/10</f>
        <v>0.0857274363791299</v>
      </c>
      <c r="AB39" s="225" t="n">
        <f aca="false">(AB14*AB15+AB31*AB32)/(AB15*AB15+AB32*AB32)*17/10</f>
        <v>0.181825147350071</v>
      </c>
      <c r="AC39" s="225" t="n">
        <f aca="false">(AC14*AC15+AC31*AC32)/(AC15*AC15+AC32*AC32)*17/10</f>
        <v>-0.120885749228799</v>
      </c>
      <c r="AD39" s="225" t="n">
        <f aca="false">(AD14*AD15+AD31*AD32)/(AD15*AD15+AD32*AD32)*17/10</f>
        <v>-0.0288748368190046</v>
      </c>
      <c r="AE39" s="225" t="n">
        <f aca="false">(AE14*AE15+AE31*AE32)/(AE15*AE15+AE32*AE32)*17/10</f>
        <v>0.0685239782100232</v>
      </c>
      <c r="AF39" s="225" t="n">
        <f aca="false">(AF14*AF15+AF31*AF32)/(AF15*AF15+AF32*AF32)*17/10</f>
        <v>0.012036823719103</v>
      </c>
      <c r="AG39" s="225" t="n">
        <f aca="false">(AG14*AG15+AG31*AG32)/(AG15*AG15+AG32*AG32)*17/10</f>
        <v>0.0546745747930664</v>
      </c>
      <c r="AH39" s="225" t="n">
        <f aca="false">(AH14*AH15+AH31*AH32)/(AH15*AH15+AH32*AH32)*17/10</f>
        <v>0.117051364197271</v>
      </c>
      <c r="AI39" s="225" t="n">
        <f aca="false">(AI14*AI15+AI31*AI32)/(AI15*AI15+AI32*AI32)*17/10</f>
        <v>0.0379885432978108</v>
      </c>
      <c r="AJ39" s="225" t="n">
        <f aca="false">(AJ14*AJ15+AJ31*AJ32)/(AJ15*AJ15+AJ32*AJ32)*17/10</f>
        <v>0.178433132054335</v>
      </c>
      <c r="AK39" s="225" t="n">
        <f aca="false">(AK14*AK15+AK31*AK32)/(AK15*AK15+AK32*AK32)*17/10</f>
        <v>-0.156487675842386</v>
      </c>
      <c r="AL39" s="225" t="n">
        <f aca="false">(AL14*AL15+AL31*AL32)/(AL15*AL15+AL32*AL32)*17/10</f>
        <v>0.0363647390305775</v>
      </c>
      <c r="AM39" s="225" t="n">
        <f aca="false">(AM14*AM15+AM31*AM32)/(AM15*AM15+AM32*AM32)*17/10</f>
        <v>-0.23798779043629</v>
      </c>
      <c r="AN39" s="225" t="n">
        <f aca="false">(AN14*AN15+AN31*AN32)/(AN15*AN15+AN32*AN32)*17/10</f>
        <v>-0.0403177886828226</v>
      </c>
      <c r="AO39" s="225" t="n">
        <f aca="false">(AO14*AO15+AO31*AO32)/(AO15*AO15+AO32*AO32)*17/10</f>
        <v>0.0965164419412579</v>
      </c>
      <c r="AP39" s="225" t="n">
        <f aca="false">(AP14*AP15+AP31*AP32)/(AP15*AP15+AP32*AP32)*17/10</f>
        <v>-0.113481555579478</v>
      </c>
      <c r="AQ39" s="225" t="n">
        <f aca="false">(AQ14*AQ15+AQ31*AQ32)/(AQ15*AQ15+AQ32*AQ32)*17/10</f>
        <v>-0.0636045202270306</v>
      </c>
      <c r="AR39" s="226" t="n">
        <f aca="false">(AR14*AR15+AR31*AR32)/(AR15*AR15+AR32*AR32)*17/10</f>
        <v>-0.567211865732171</v>
      </c>
      <c r="AS39" s="228"/>
    </row>
    <row r="40" customFormat="false" ht="13.5" hidden="false" customHeight="false" outlineLevel="0" collapsed="false">
      <c r="A40" s="223" t="s">
        <v>217</v>
      </c>
      <c r="B40" s="229" t="n">
        <f aca="false">(B31*B15-B32*B14)/(B15*B15+B32*B32)*17/10</f>
        <v>-0.0563341742383584</v>
      </c>
      <c r="C40" s="230" t="n">
        <f aca="false">(C31*C15-C32*C14)/(C15*C15+C32*C32)*17/10</f>
        <v>-0.064804319688404</v>
      </c>
      <c r="D40" s="230" t="n">
        <f aca="false">(D31*D15-D32*D14)/(D15*D15+D32*D32)*17/10</f>
        <v>0.00744954503850444</v>
      </c>
      <c r="E40" s="230" t="n">
        <f aca="false">(E31*E15-E32*E14)/(E15*E15+E32*E32)*17/10</f>
        <v>0.0221872301044909</v>
      </c>
      <c r="F40" s="230" t="n">
        <f aca="false">(F31*F15-F32*F14)/(F15*F15+F32*F32)*17/10</f>
        <v>0.0813099556328894</v>
      </c>
      <c r="G40" s="230" t="n">
        <f aca="false">(G31*G15-G32*G14)/(G15*G15+G32*G32)*17/10</f>
        <v>0.0893597512476249</v>
      </c>
      <c r="H40" s="230" t="n">
        <f aca="false">(H31*H15-H32*H14)/(H15*H15+H32*H32)*17/10</f>
        <v>0.0176061274196423</v>
      </c>
      <c r="I40" s="230" t="n">
        <f aca="false">(I31*I15-I32*I14)/(I15*I15+I32*I32)*17/10</f>
        <v>0.0129693449265587</v>
      </c>
      <c r="J40" s="230" t="n">
        <f aca="false">(J31*J15-J32*J14)/(J15*J15+J32*J32)*17/10</f>
        <v>-0.0755326016721083</v>
      </c>
      <c r="K40" s="230" t="n">
        <f aca="false">(K31*K15-K32*K14)/(K15*K15+K32*K32)*17/10</f>
        <v>0.130959900535102</v>
      </c>
      <c r="L40" s="230" t="n">
        <f aca="false">(L31*L15-L32*L14)/(L15*L15+L32*L32)*17/10</f>
        <v>-0.110284724704648</v>
      </c>
      <c r="M40" s="230" t="n">
        <f aca="false">(M31*M15-M32*M14)/(M15*M15+M32*M32)*17/10</f>
        <v>-0.000773283155082103</v>
      </c>
      <c r="N40" s="230" t="n">
        <f aca="false">(N31*N15-N32*N14)/(N15*N15+N32*N32)*17/10</f>
        <v>0.0357951882971857</v>
      </c>
      <c r="O40" s="230" t="n">
        <f aca="false">(O31*O15-O32*O14)/(O15*O15+O32*O32)*17/10</f>
        <v>0.131887434781106</v>
      </c>
      <c r="P40" s="230" t="n">
        <f aca="false">(P31*P15-P32*P14)/(P15*P15+P32*P32)*17/10</f>
        <v>0.0764826306006739</v>
      </c>
      <c r="Q40" s="230" t="n">
        <f aca="false">(Q31*Q15-Q32*Q14)/(Q15*Q15+Q32*Q32)*17/10</f>
        <v>-0.00886190231873254</v>
      </c>
      <c r="R40" s="230" t="n">
        <f aca="false">(R31*R15-R32*R14)/(R15*R15+R32*R32)*17/10</f>
        <v>-0.0552159163509127</v>
      </c>
      <c r="S40" s="230" t="n">
        <f aca="false">(S31*S15-S32*S14)/(S15*S15+S32*S32)*17/10</f>
        <v>-0.107151111404031</v>
      </c>
      <c r="T40" s="230" t="n">
        <f aca="false">(T31*T15-T32*T14)/(T15*T15+T32*T32)*17/10</f>
        <v>-0.0324876702682865</v>
      </c>
      <c r="U40" s="231" t="n">
        <f aca="false">(U31*U15-U32*U14)/(U15*U15+U32*U32)*17/10</f>
        <v>-0.211432736286661</v>
      </c>
      <c r="V40" s="227"/>
      <c r="X40" s="223" t="s">
        <v>217</v>
      </c>
      <c r="Y40" s="229" t="n">
        <f aca="false">(Y31*Y15-Y32*Y14)/(Y15*Y15+Y32*Y32)*17/10</f>
        <v>-0.14574860684934</v>
      </c>
      <c r="Z40" s="230" t="n">
        <f aca="false">(Z31*Z15-Z32*Z14)/(Z15*Z15+Z32*Z32)*17/10</f>
        <v>-0.0126846953837269</v>
      </c>
      <c r="AA40" s="230" t="n">
        <f aca="false">(AA31*AA15-AA32*AA14)/(AA15*AA15+AA32*AA32)*17/10</f>
        <v>0.0730843419256871</v>
      </c>
      <c r="AB40" s="230" t="n">
        <f aca="false">(AB31*AB15-AB32*AB14)/(AB15*AB15+AB32*AB32)*17/10</f>
        <v>-0.0127433311232374</v>
      </c>
      <c r="AC40" s="230" t="n">
        <f aca="false">(AC31*AC15-AC32*AC14)/(AC15*AC15+AC32*AC32)*17/10</f>
        <v>0.065249874201406</v>
      </c>
      <c r="AD40" s="230" t="n">
        <f aca="false">(AD31*AD15-AD32*AD14)/(AD15*AD15+AD32*AD32)*17/10</f>
        <v>0.0105074755715752</v>
      </c>
      <c r="AE40" s="230" t="n">
        <f aca="false">(AE31*AE15-AE32*AE14)/(AE15*AE15+AE32*AE32)*17/10</f>
        <v>0.0716892765269186</v>
      </c>
      <c r="AF40" s="230" t="n">
        <f aca="false">(AF31*AF15-AF32*AF14)/(AF15*AF15+AF32*AF32)*17/10</f>
        <v>0.121398054425431</v>
      </c>
      <c r="AG40" s="230" t="n">
        <f aca="false">(AG31*AG15-AG32*AG14)/(AG15*AG15+AG32*AG32)*17/10</f>
        <v>-0.0515893805207934</v>
      </c>
      <c r="AH40" s="230" t="n">
        <f aca="false">(AH31*AH15-AH32*AH14)/(AH15*AH15+AH32*AH32)*17/10</f>
        <v>-0.020043145439798</v>
      </c>
      <c r="AI40" s="230" t="n">
        <f aca="false">(AI31*AI15-AI32*AI14)/(AI15*AI15+AI32*AI32)*17/10</f>
        <v>-0.0414349138722252</v>
      </c>
      <c r="AJ40" s="230" t="n">
        <f aca="false">(AJ31*AJ15-AJ32*AJ14)/(AJ15*AJ15+AJ32*AJ32)*17/10</f>
        <v>-0.0622942741860361</v>
      </c>
      <c r="AK40" s="230" t="n">
        <f aca="false">(AK31*AK15-AK32*AK14)/(AK15*AK15+AK32*AK32)*17/10</f>
        <v>0.05969686597867</v>
      </c>
      <c r="AL40" s="230" t="n">
        <f aca="false">(AL31*AL15-AL32*AL14)/(AL15*AL15+AL32*AL32)*17/10</f>
        <v>0.135863805484014</v>
      </c>
      <c r="AM40" s="230" t="n">
        <f aca="false">(AM31*AM15-AM32*AM14)/(AM15*AM15+AM32*AM32)*17/10</f>
        <v>-0.0293156879918808</v>
      </c>
      <c r="AN40" s="230" t="n">
        <f aca="false">(AN31*AN15-AN32*AN14)/(AN15*AN15+AN32*AN32)*17/10</f>
        <v>-0.041758420321054</v>
      </c>
      <c r="AO40" s="230" t="n">
        <f aca="false">(AO31*AO15-AO32*AO14)/(AO15*AO15+AO32*AO32)*17/10</f>
        <v>0.00324753522198326</v>
      </c>
      <c r="AP40" s="230" t="n">
        <f aca="false">(AP31*AP15-AP32*AP14)/(AP15*AP15+AP32*AP32)*17/10</f>
        <v>-0.0310895694013701</v>
      </c>
      <c r="AQ40" s="230" t="n">
        <f aca="false">(AQ31*AQ15-AQ32*AQ14)/(AQ15*AQ15+AQ32*AQ32)*17/10</f>
        <v>-0.102231297287659</v>
      </c>
      <c r="AR40" s="231" t="n">
        <f aca="false">(AR31*AR15-AR32*AR14)/(AR15*AR15+AR32*AR32)*17/10</f>
        <v>-0.0933865182956404</v>
      </c>
      <c r="AS40" s="228"/>
    </row>
    <row r="41" customFormat="false" ht="12.75" hidden="false" customHeight="false" outlineLevel="0" collapsed="false">
      <c r="A41" s="232" t="s">
        <v>218</v>
      </c>
      <c r="B41" s="233" t="n">
        <f aca="false">'Original data'!C59</f>
        <v>14.355356</v>
      </c>
      <c r="X41" s="232" t="s">
        <v>218</v>
      </c>
      <c r="Y41" s="233" t="n">
        <f aca="false">'Original data'!Z59</f>
        <v>14.35546</v>
      </c>
    </row>
    <row r="42" customFormat="false" ht="12.75" hidden="false" customHeight="false" outlineLevel="0" collapsed="false">
      <c r="A42" s="234" t="s">
        <v>219</v>
      </c>
      <c r="B42" s="235" t="n">
        <f aca="false">'Original data'!C60</f>
        <v>704.08835</v>
      </c>
      <c r="X42" s="234" t="s">
        <v>219</v>
      </c>
      <c r="Y42" s="235" t="n">
        <f aca="false">'Original data'!Z60</f>
        <v>704.225383333333</v>
      </c>
    </row>
    <row r="43" customFormat="false" ht="12.75" hidden="false" customHeight="false" outlineLevel="0" collapsed="false">
      <c r="A43" s="234" t="s">
        <v>220</v>
      </c>
      <c r="B43" s="236" t="n">
        <f aca="false">'Original data'!C61</f>
        <v>0.0196286107520495</v>
      </c>
      <c r="H43" s="237"/>
      <c r="X43" s="234" t="s">
        <v>220</v>
      </c>
      <c r="Y43" s="236" t="n">
        <f aca="false">'Original data'!Z61</f>
        <v>0.0178705815030803</v>
      </c>
    </row>
    <row r="44" customFormat="false" ht="12.75" hidden="false" customHeight="false" outlineLevel="0" collapsed="false">
      <c r="A44" s="234" t="s">
        <v>205</v>
      </c>
      <c r="B44" s="238" t="n">
        <f aca="false">'Original data'!C62</f>
        <v>10</v>
      </c>
      <c r="X44" s="234" t="s">
        <v>205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1</v>
      </c>
      <c r="B45" s="240" t="n">
        <f aca="false">'Work sheet'!B234</f>
        <v>0.02928911653125</v>
      </c>
      <c r="X45" s="239" t="s">
        <v>221</v>
      </c>
      <c r="Y45" s="240" t="n">
        <f aca="false">'Work sheet'!B241</f>
        <v>0.035367307031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4:54Z</dcterms:modified>
  <cp:revision>0</cp:revision>
  <dc:subject/>
  <dc:title/>
</cp:coreProperties>
</file>