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6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6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5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1-JUN-2004_3133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-JUN-2004_3133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10:54 - 12:44</t>
  </si>
  <si>
    <t xml:space="preserve">10:55 - 12:44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33 (Noell 13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47866040893275</c:v>
                </c:pt>
                <c:pt idx="1">
                  <c:v>-5.07467845843879E-005</c:v>
                </c:pt>
                <c:pt idx="2">
                  <c:v>3.33393196811915E-005</c:v>
                </c:pt>
                <c:pt idx="3">
                  <c:v>-3.34182293134644E-005</c:v>
                </c:pt>
                <c:pt idx="4">
                  <c:v>0.000149809937075807</c:v>
                </c:pt>
                <c:pt idx="5">
                  <c:v>0.000204210237639391</c:v>
                </c:pt>
                <c:pt idx="6">
                  <c:v>0.000112028005091691</c:v>
                </c:pt>
                <c:pt idx="7">
                  <c:v>0.000130492859068854</c:v>
                </c:pt>
                <c:pt idx="8">
                  <c:v>0.000133333605834673</c:v>
                </c:pt>
                <c:pt idx="9">
                  <c:v>8.23422013898068E-005</c:v>
                </c:pt>
                <c:pt idx="10">
                  <c:v>8.68873962149852E-005</c:v>
                </c:pt>
                <c:pt idx="11">
                  <c:v>4.5554530773817E-005</c:v>
                </c:pt>
                <c:pt idx="12">
                  <c:v>0.000131203045760309</c:v>
                </c:pt>
                <c:pt idx="13">
                  <c:v>3.49017304022148E-005</c:v>
                </c:pt>
                <c:pt idx="14">
                  <c:v>-2.51800636927868E-005</c:v>
                </c:pt>
                <c:pt idx="15">
                  <c:v>0.000152934758518075</c:v>
                </c:pt>
                <c:pt idx="16">
                  <c:v>3.7174327814693E-005</c:v>
                </c:pt>
                <c:pt idx="17">
                  <c:v>-0.0004770008367814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97423484682147</c:v>
                </c:pt>
                <c:pt idx="1">
                  <c:v>7.91309181447097E-006</c:v>
                </c:pt>
                <c:pt idx="2">
                  <c:v>5.94625852492481E-005</c:v>
                </c:pt>
                <c:pt idx="3">
                  <c:v>1.74277366082887E-005</c:v>
                </c:pt>
                <c:pt idx="4">
                  <c:v>0.000153046927324985</c:v>
                </c:pt>
                <c:pt idx="5">
                  <c:v>0.000153330946572217</c:v>
                </c:pt>
                <c:pt idx="6">
                  <c:v>0.000118680598368393</c:v>
                </c:pt>
                <c:pt idx="7">
                  <c:v>0.000167957937822427</c:v>
                </c:pt>
                <c:pt idx="8">
                  <c:v>0.000115982415516358</c:v>
                </c:pt>
                <c:pt idx="9">
                  <c:v>4.36995170087773E-005</c:v>
                </c:pt>
                <c:pt idx="10">
                  <c:v>9.41129334532942E-005</c:v>
                </c:pt>
                <c:pt idx="11">
                  <c:v>7.34505331934088E-006</c:v>
                </c:pt>
                <c:pt idx="12">
                  <c:v>9.09887217299676E-005</c:v>
                </c:pt>
                <c:pt idx="13">
                  <c:v>6.07406718631243E-005</c:v>
                </c:pt>
                <c:pt idx="14">
                  <c:v>5.97466044967021E-005</c:v>
                </c:pt>
                <c:pt idx="15">
                  <c:v>3.78771224334162E-005</c:v>
                </c:pt>
                <c:pt idx="16">
                  <c:v>-2.10568714381632E-005</c:v>
                </c:pt>
                <c:pt idx="17">
                  <c:v>-0.000369832507459256</c:v>
                </c:pt>
              </c:numCache>
            </c:numRef>
          </c:yVal>
          <c:smooth val="0"/>
        </c:ser>
        <c:axId val="65442273"/>
        <c:axId val="93898838"/>
      </c:scatterChart>
      <c:valAx>
        <c:axId val="6544227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8838"/>
        <c:crossesAt val="0"/>
        <c:crossBetween val="midCat"/>
      </c:valAx>
      <c:valAx>
        <c:axId val="9389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22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33 (Noell 13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533237</c:v>
                </c:pt>
                <c:pt idx="1">
                  <c:v>-0.172586</c:v>
                </c:pt>
                <c:pt idx="2">
                  <c:v>2.027614</c:v>
                </c:pt>
                <c:pt idx="3">
                  <c:v>2.311209</c:v>
                </c:pt>
                <c:pt idx="4">
                  <c:v>2.202335</c:v>
                </c:pt>
                <c:pt idx="5">
                  <c:v>1.625182</c:v>
                </c:pt>
                <c:pt idx="6">
                  <c:v>1.712721</c:v>
                </c:pt>
                <c:pt idx="7">
                  <c:v>-0.711583</c:v>
                </c:pt>
                <c:pt idx="8">
                  <c:v>-1.36712</c:v>
                </c:pt>
                <c:pt idx="9">
                  <c:v>-0.747841</c:v>
                </c:pt>
                <c:pt idx="10">
                  <c:v>-1.162753</c:v>
                </c:pt>
                <c:pt idx="11">
                  <c:v>-1.043447</c:v>
                </c:pt>
                <c:pt idx="12">
                  <c:v>-0.670771</c:v>
                </c:pt>
                <c:pt idx="13">
                  <c:v>-1.185546</c:v>
                </c:pt>
                <c:pt idx="14">
                  <c:v>-1.272463</c:v>
                </c:pt>
                <c:pt idx="15">
                  <c:v>-0.688683</c:v>
                </c:pt>
                <c:pt idx="16">
                  <c:v>-0.62903</c:v>
                </c:pt>
                <c:pt idx="17">
                  <c:v>-1.169356</c:v>
                </c:pt>
                <c:pt idx="18">
                  <c:v>-0.746813</c:v>
                </c:pt>
                <c:pt idx="19">
                  <c:v>-0.5095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7546</c:v>
                </c:pt>
                <c:pt idx="1">
                  <c:v>-0.532062</c:v>
                </c:pt>
                <c:pt idx="2">
                  <c:v>0.268335</c:v>
                </c:pt>
                <c:pt idx="3">
                  <c:v>0.218847</c:v>
                </c:pt>
                <c:pt idx="4">
                  <c:v>0.098876</c:v>
                </c:pt>
                <c:pt idx="5">
                  <c:v>-0.138995</c:v>
                </c:pt>
                <c:pt idx="6">
                  <c:v>-0.136665</c:v>
                </c:pt>
                <c:pt idx="7">
                  <c:v>-0.143929</c:v>
                </c:pt>
                <c:pt idx="8">
                  <c:v>-0.402332</c:v>
                </c:pt>
                <c:pt idx="9">
                  <c:v>0.132587</c:v>
                </c:pt>
                <c:pt idx="10">
                  <c:v>-0.22619</c:v>
                </c:pt>
                <c:pt idx="11">
                  <c:v>-0.432267</c:v>
                </c:pt>
                <c:pt idx="12">
                  <c:v>0.064479</c:v>
                </c:pt>
                <c:pt idx="13">
                  <c:v>-0.4682</c:v>
                </c:pt>
                <c:pt idx="14">
                  <c:v>-0.426685</c:v>
                </c:pt>
                <c:pt idx="15">
                  <c:v>-0.338733</c:v>
                </c:pt>
                <c:pt idx="16">
                  <c:v>-0.026657</c:v>
                </c:pt>
                <c:pt idx="17">
                  <c:v>-0.238059</c:v>
                </c:pt>
                <c:pt idx="18">
                  <c:v>0.123838</c:v>
                </c:pt>
                <c:pt idx="19">
                  <c:v>-0.022353</c:v>
                </c:pt>
              </c:numCache>
            </c:numRef>
          </c:yVal>
          <c:smooth val="0"/>
        </c:ser>
        <c:axId val="26046318"/>
        <c:axId val="85945804"/>
      </c:scatterChart>
      <c:valAx>
        <c:axId val="2604631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5804"/>
        <c:crossesAt val="0"/>
        <c:crossBetween val="midCat"/>
      </c:valAx>
      <c:valAx>
        <c:axId val="85945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631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33 (Noell 13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48400824800894</c:v>
                </c:pt>
                <c:pt idx="1">
                  <c:v>3.52419773201049</c:v>
                </c:pt>
                <c:pt idx="2">
                  <c:v>0.0120677819441507</c:v>
                </c:pt>
                <c:pt idx="3">
                  <c:v>-0.176247856640045</c:v>
                </c:pt>
                <c:pt idx="4">
                  <c:v>0.0513688790163225</c:v>
                </c:pt>
                <c:pt idx="5">
                  <c:v>0.831953707899281</c:v>
                </c:pt>
                <c:pt idx="6">
                  <c:v>-0.00690357097582923</c:v>
                </c:pt>
                <c:pt idx="7">
                  <c:v>0.451918454920133</c:v>
                </c:pt>
                <c:pt idx="8">
                  <c:v>0</c:v>
                </c:pt>
                <c:pt idx="9">
                  <c:v>0.637179363980467</c:v>
                </c:pt>
                <c:pt idx="10">
                  <c:v>-0.00286185761127176</c:v>
                </c:pt>
                <c:pt idx="11">
                  <c:v>0.577057649681739</c:v>
                </c:pt>
                <c:pt idx="12">
                  <c:v>-0.0236041109692005</c:v>
                </c:pt>
                <c:pt idx="13">
                  <c:v>0.2070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3089936001381</c:v>
                </c:pt>
                <c:pt idx="1">
                  <c:v>3.30141232777662</c:v>
                </c:pt>
                <c:pt idx="2">
                  <c:v>0.223199326263903</c:v>
                </c:pt>
                <c:pt idx="3">
                  <c:v>-0.182672045859324</c:v>
                </c:pt>
                <c:pt idx="4">
                  <c:v>-0.0248809188625655</c:v>
                </c:pt>
                <c:pt idx="5">
                  <c:v>0.940018479530961</c:v>
                </c:pt>
                <c:pt idx="6">
                  <c:v>-0.0111227777716065</c:v>
                </c:pt>
                <c:pt idx="7">
                  <c:v>0.421015183815068</c:v>
                </c:pt>
                <c:pt idx="8">
                  <c:v>0</c:v>
                </c:pt>
                <c:pt idx="9">
                  <c:v>0.636176815473435</c:v>
                </c:pt>
                <c:pt idx="10">
                  <c:v>-0.0149182051681857</c:v>
                </c:pt>
                <c:pt idx="11">
                  <c:v>0.587859324166343</c:v>
                </c:pt>
                <c:pt idx="12">
                  <c:v>-0.0283283301065269</c:v>
                </c:pt>
                <c:pt idx="13">
                  <c:v>0.1766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5535161678779</c:v>
                </c:pt>
                <c:pt idx="1">
                  <c:v>2.1789419300155</c:v>
                </c:pt>
                <c:pt idx="2">
                  <c:v>0.282890063286286</c:v>
                </c:pt>
                <c:pt idx="3">
                  <c:v>0.278134308652209</c:v>
                </c:pt>
                <c:pt idx="4">
                  <c:v>0.0220931736032427</c:v>
                </c:pt>
                <c:pt idx="5">
                  <c:v>1.07512548180959</c:v>
                </c:pt>
                <c:pt idx="6">
                  <c:v>0.0130177561074943</c:v>
                </c:pt>
                <c:pt idx="7">
                  <c:v>0.405846449742816</c:v>
                </c:pt>
                <c:pt idx="8">
                  <c:v>0</c:v>
                </c:pt>
                <c:pt idx="9">
                  <c:v>0.640626705079879</c:v>
                </c:pt>
                <c:pt idx="10">
                  <c:v>-0.00660155718872276</c:v>
                </c:pt>
                <c:pt idx="11">
                  <c:v>0.560531345962572</c:v>
                </c:pt>
                <c:pt idx="12">
                  <c:v>-0.0204848262343856</c:v>
                </c:pt>
                <c:pt idx="13">
                  <c:v>0.1884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68812962368229</c:v>
                </c:pt>
                <c:pt idx="1">
                  <c:v>3.4217608908201</c:v>
                </c:pt>
                <c:pt idx="2">
                  <c:v>0.155728446996869</c:v>
                </c:pt>
                <c:pt idx="3">
                  <c:v>0.231906918612665</c:v>
                </c:pt>
                <c:pt idx="4">
                  <c:v>-0.077347324751284</c:v>
                </c:pt>
                <c:pt idx="5">
                  <c:v>1.01867994279736</c:v>
                </c:pt>
                <c:pt idx="6">
                  <c:v>0.0555010532018415</c:v>
                </c:pt>
                <c:pt idx="7">
                  <c:v>0.44234201232778</c:v>
                </c:pt>
                <c:pt idx="8">
                  <c:v>0</c:v>
                </c:pt>
                <c:pt idx="9">
                  <c:v>0.635198928857686</c:v>
                </c:pt>
                <c:pt idx="10">
                  <c:v>-0.00898405176626751</c:v>
                </c:pt>
                <c:pt idx="11">
                  <c:v>0.532256725191647</c:v>
                </c:pt>
                <c:pt idx="12">
                  <c:v>-0.0148985034543143</c:v>
                </c:pt>
                <c:pt idx="13">
                  <c:v>0.1863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6804943363979</c:v>
                </c:pt>
                <c:pt idx="1">
                  <c:v>2.69291422012505</c:v>
                </c:pt>
                <c:pt idx="2">
                  <c:v>0.0362596749998118</c:v>
                </c:pt>
                <c:pt idx="3">
                  <c:v>0.322080545867623</c:v>
                </c:pt>
                <c:pt idx="4">
                  <c:v>0.100928668283787</c:v>
                </c:pt>
                <c:pt idx="5">
                  <c:v>1.02801952297347</c:v>
                </c:pt>
                <c:pt idx="6">
                  <c:v>0.00420089235347156</c:v>
                </c:pt>
                <c:pt idx="7">
                  <c:v>0.406814026978441</c:v>
                </c:pt>
                <c:pt idx="8">
                  <c:v>0</c:v>
                </c:pt>
                <c:pt idx="9">
                  <c:v>0.638163927413223</c:v>
                </c:pt>
                <c:pt idx="10">
                  <c:v>0.0107751951676791</c:v>
                </c:pt>
                <c:pt idx="11">
                  <c:v>0.551590099240787</c:v>
                </c:pt>
                <c:pt idx="12">
                  <c:v>-0.0137259764978173</c:v>
                </c:pt>
                <c:pt idx="13">
                  <c:v>0.2014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2378305371352</c:v>
                </c:pt>
                <c:pt idx="1">
                  <c:v>3.56463147422441</c:v>
                </c:pt>
                <c:pt idx="2">
                  <c:v>0.104379017848861</c:v>
                </c:pt>
                <c:pt idx="3">
                  <c:v>0.281233564895312</c:v>
                </c:pt>
                <c:pt idx="4">
                  <c:v>0.0370382501488373</c:v>
                </c:pt>
                <c:pt idx="5">
                  <c:v>0.978414540749245</c:v>
                </c:pt>
                <c:pt idx="6">
                  <c:v>-0.0202789044552437</c:v>
                </c:pt>
                <c:pt idx="7">
                  <c:v>0.425116244511512</c:v>
                </c:pt>
                <c:pt idx="8">
                  <c:v>0</c:v>
                </c:pt>
                <c:pt idx="9">
                  <c:v>0.638311717913856</c:v>
                </c:pt>
                <c:pt idx="10">
                  <c:v>-0.00202370508761189</c:v>
                </c:pt>
                <c:pt idx="11">
                  <c:v>0.550367559279127</c:v>
                </c:pt>
                <c:pt idx="12">
                  <c:v>-0.0129482241804249</c:v>
                </c:pt>
                <c:pt idx="13">
                  <c:v>0.2088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5226198461588</c:v>
                </c:pt>
                <c:pt idx="1">
                  <c:v>3.45843529888914</c:v>
                </c:pt>
                <c:pt idx="2">
                  <c:v>0.109464941107255</c:v>
                </c:pt>
                <c:pt idx="3">
                  <c:v>0.21844746803488</c:v>
                </c:pt>
                <c:pt idx="4">
                  <c:v>0.0068437401044517</c:v>
                </c:pt>
                <c:pt idx="5">
                  <c:v>0.962055460426874</c:v>
                </c:pt>
                <c:pt idx="6">
                  <c:v>-0.00152060518563303</c:v>
                </c:pt>
                <c:pt idx="7">
                  <c:v>0.420876964218567</c:v>
                </c:pt>
                <c:pt idx="8">
                  <c:v>0</c:v>
                </c:pt>
                <c:pt idx="9">
                  <c:v>0.638720602537087</c:v>
                </c:pt>
                <c:pt idx="10">
                  <c:v>-0.00728607220119916</c:v>
                </c:pt>
                <c:pt idx="11">
                  <c:v>0.537074355590741</c:v>
                </c:pt>
                <c:pt idx="12">
                  <c:v>-0.00984425798391991</c:v>
                </c:pt>
                <c:pt idx="13">
                  <c:v>0.2002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3269876299517</c:v>
                </c:pt>
                <c:pt idx="1">
                  <c:v>3.7154982774216</c:v>
                </c:pt>
                <c:pt idx="2">
                  <c:v>0.10859471206925</c:v>
                </c:pt>
                <c:pt idx="3">
                  <c:v>0.0821404219770068</c:v>
                </c:pt>
                <c:pt idx="4">
                  <c:v>-0.02068760627369</c:v>
                </c:pt>
                <c:pt idx="5">
                  <c:v>0.998344672137203</c:v>
                </c:pt>
                <c:pt idx="6">
                  <c:v>0.0150084220090102</c:v>
                </c:pt>
                <c:pt idx="7">
                  <c:v>0.434616523523367</c:v>
                </c:pt>
                <c:pt idx="8">
                  <c:v>0</c:v>
                </c:pt>
                <c:pt idx="9">
                  <c:v>0.639779858682399</c:v>
                </c:pt>
                <c:pt idx="10">
                  <c:v>0.0020153007211504</c:v>
                </c:pt>
                <c:pt idx="11">
                  <c:v>0.553973064097284</c:v>
                </c:pt>
                <c:pt idx="12">
                  <c:v>-0.0150947771105709</c:v>
                </c:pt>
                <c:pt idx="13">
                  <c:v>0.1969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23147565838463</c:v>
                </c:pt>
                <c:pt idx="1">
                  <c:v>3.69126917656399</c:v>
                </c:pt>
                <c:pt idx="2">
                  <c:v>0.103672762529391</c:v>
                </c:pt>
                <c:pt idx="3">
                  <c:v>0.151564064176806</c:v>
                </c:pt>
                <c:pt idx="4">
                  <c:v>0.0569710701968353</c:v>
                </c:pt>
                <c:pt idx="5">
                  <c:v>0.972895451223841</c:v>
                </c:pt>
                <c:pt idx="6">
                  <c:v>0.0158703429633556</c:v>
                </c:pt>
                <c:pt idx="7">
                  <c:v>0.428400411044025</c:v>
                </c:pt>
                <c:pt idx="8">
                  <c:v>0</c:v>
                </c:pt>
                <c:pt idx="9">
                  <c:v>0.639288775540758</c:v>
                </c:pt>
                <c:pt idx="10">
                  <c:v>-0.0123105601759344</c:v>
                </c:pt>
                <c:pt idx="11">
                  <c:v>0.546483495917606</c:v>
                </c:pt>
                <c:pt idx="12">
                  <c:v>-0.0143127984141002</c:v>
                </c:pt>
                <c:pt idx="13">
                  <c:v>0.202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13839185024703</c:v>
                </c:pt>
                <c:pt idx="1">
                  <c:v>2.48306219427664</c:v>
                </c:pt>
                <c:pt idx="2">
                  <c:v>0.119622790835952</c:v>
                </c:pt>
                <c:pt idx="3">
                  <c:v>0.444873706386233</c:v>
                </c:pt>
                <c:pt idx="4">
                  <c:v>0.0282569651091693</c:v>
                </c:pt>
                <c:pt idx="5">
                  <c:v>1.05746348835673</c:v>
                </c:pt>
                <c:pt idx="6">
                  <c:v>-0.00858798685018251</c:v>
                </c:pt>
                <c:pt idx="7">
                  <c:v>0.430479016347867</c:v>
                </c:pt>
                <c:pt idx="8">
                  <c:v>0</c:v>
                </c:pt>
                <c:pt idx="9">
                  <c:v>0.647116958701647</c:v>
                </c:pt>
                <c:pt idx="10">
                  <c:v>-0.0380004157681723</c:v>
                </c:pt>
                <c:pt idx="11">
                  <c:v>0.560260254358065</c:v>
                </c:pt>
                <c:pt idx="12">
                  <c:v>-0.0219559726078218</c:v>
                </c:pt>
                <c:pt idx="13">
                  <c:v>0.2043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4949322312965</c:v>
                </c:pt>
                <c:pt idx="1">
                  <c:v>3.25238911813325</c:v>
                </c:pt>
                <c:pt idx="2">
                  <c:v>0.105910928878341</c:v>
                </c:pt>
                <c:pt idx="3">
                  <c:v>0.129291767962477</c:v>
                </c:pt>
                <c:pt idx="4">
                  <c:v>-0.00050564937555176</c:v>
                </c:pt>
                <c:pt idx="5">
                  <c:v>0.979688315362083</c:v>
                </c:pt>
                <c:pt idx="6">
                  <c:v>-0.00885559650264</c:v>
                </c:pt>
                <c:pt idx="7">
                  <c:v>0.419588261341995</c:v>
                </c:pt>
                <c:pt idx="8">
                  <c:v>0</c:v>
                </c:pt>
                <c:pt idx="9">
                  <c:v>0.637595935788715</c:v>
                </c:pt>
                <c:pt idx="10">
                  <c:v>-0.0268963060232644</c:v>
                </c:pt>
                <c:pt idx="11">
                  <c:v>0.563535445326796</c:v>
                </c:pt>
                <c:pt idx="12">
                  <c:v>-0.012952563219853</c:v>
                </c:pt>
                <c:pt idx="13">
                  <c:v>0.1942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044419675375</c:v>
                </c:pt>
                <c:pt idx="1">
                  <c:v>3.61910899318017</c:v>
                </c:pt>
                <c:pt idx="2">
                  <c:v>0.194985237888943</c:v>
                </c:pt>
                <c:pt idx="3">
                  <c:v>0.118716286714535</c:v>
                </c:pt>
                <c:pt idx="4">
                  <c:v>-0.04258272324373</c:v>
                </c:pt>
                <c:pt idx="5">
                  <c:v>0.978854316545922</c:v>
                </c:pt>
                <c:pt idx="6">
                  <c:v>-0.00292295921197677</c:v>
                </c:pt>
                <c:pt idx="7">
                  <c:v>0.432675775608967</c:v>
                </c:pt>
                <c:pt idx="8">
                  <c:v>0</c:v>
                </c:pt>
                <c:pt idx="9">
                  <c:v>0.636519872642955</c:v>
                </c:pt>
                <c:pt idx="10">
                  <c:v>-0.00746800285547352</c:v>
                </c:pt>
                <c:pt idx="11">
                  <c:v>0.574822541245767</c:v>
                </c:pt>
                <c:pt idx="12">
                  <c:v>-0.0205675743998083</c:v>
                </c:pt>
                <c:pt idx="13">
                  <c:v>0.2172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4541037599381</c:v>
                </c:pt>
                <c:pt idx="1">
                  <c:v>1.74369821065968</c:v>
                </c:pt>
                <c:pt idx="2">
                  <c:v>0.294432055442034</c:v>
                </c:pt>
                <c:pt idx="3">
                  <c:v>0.139403188405898</c:v>
                </c:pt>
                <c:pt idx="4">
                  <c:v>0.045326733503082</c:v>
                </c:pt>
                <c:pt idx="5">
                  <c:v>0.947742808606637</c:v>
                </c:pt>
                <c:pt idx="6">
                  <c:v>0.0320578946802841</c:v>
                </c:pt>
                <c:pt idx="7">
                  <c:v>0.437536805610466</c:v>
                </c:pt>
                <c:pt idx="8">
                  <c:v>0</c:v>
                </c:pt>
                <c:pt idx="9">
                  <c:v>0.646962262152482</c:v>
                </c:pt>
                <c:pt idx="10">
                  <c:v>-0.0470431124745505</c:v>
                </c:pt>
                <c:pt idx="11">
                  <c:v>0.531175555247275</c:v>
                </c:pt>
                <c:pt idx="12">
                  <c:v>-0.0153760830000474</c:v>
                </c:pt>
                <c:pt idx="13">
                  <c:v>0.2062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49723617783391</c:v>
                </c:pt>
                <c:pt idx="1">
                  <c:v>2.39284489517919</c:v>
                </c:pt>
                <c:pt idx="2">
                  <c:v>-0.02329628388979</c:v>
                </c:pt>
                <c:pt idx="3">
                  <c:v>0.0548089214021866</c:v>
                </c:pt>
                <c:pt idx="4">
                  <c:v>0.0901174282663018</c:v>
                </c:pt>
                <c:pt idx="5">
                  <c:v>0.94857607355255</c:v>
                </c:pt>
                <c:pt idx="6">
                  <c:v>0.0211341947443599</c:v>
                </c:pt>
                <c:pt idx="7">
                  <c:v>0.41030676015917</c:v>
                </c:pt>
                <c:pt idx="8">
                  <c:v>0</c:v>
                </c:pt>
                <c:pt idx="9">
                  <c:v>0.640954069964822</c:v>
                </c:pt>
                <c:pt idx="10">
                  <c:v>-0.0140244316961569</c:v>
                </c:pt>
                <c:pt idx="11">
                  <c:v>0.562240860592336</c:v>
                </c:pt>
                <c:pt idx="12">
                  <c:v>-0.0228418468538196</c:v>
                </c:pt>
                <c:pt idx="13">
                  <c:v>0.2011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37164892015706</c:v>
                </c:pt>
                <c:pt idx="1">
                  <c:v>3.0127679601412</c:v>
                </c:pt>
                <c:pt idx="2">
                  <c:v>0.149013795902587</c:v>
                </c:pt>
                <c:pt idx="3">
                  <c:v>-0.0664454089064405</c:v>
                </c:pt>
                <c:pt idx="4">
                  <c:v>-0.000323446786836268</c:v>
                </c:pt>
                <c:pt idx="5">
                  <c:v>1.00804518170239</c:v>
                </c:pt>
                <c:pt idx="6">
                  <c:v>0.017203481064503</c:v>
                </c:pt>
                <c:pt idx="7">
                  <c:v>0.436804271384338</c:v>
                </c:pt>
                <c:pt idx="8">
                  <c:v>0</c:v>
                </c:pt>
                <c:pt idx="9">
                  <c:v>0.633616667221699</c:v>
                </c:pt>
                <c:pt idx="10">
                  <c:v>-0.0479317185630545</c:v>
                </c:pt>
                <c:pt idx="11">
                  <c:v>0.553003179211397</c:v>
                </c:pt>
                <c:pt idx="12">
                  <c:v>-0.0255900486559487</c:v>
                </c:pt>
                <c:pt idx="13">
                  <c:v>0.1903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95851784147983</c:v>
                </c:pt>
                <c:pt idx="1">
                  <c:v>3.4693678001297</c:v>
                </c:pt>
                <c:pt idx="2">
                  <c:v>0.122354436609565</c:v>
                </c:pt>
                <c:pt idx="3">
                  <c:v>-0.0474306086560353</c:v>
                </c:pt>
                <c:pt idx="4">
                  <c:v>0.0215021546505702</c:v>
                </c:pt>
                <c:pt idx="5">
                  <c:v>0.958193862061474</c:v>
                </c:pt>
                <c:pt idx="6">
                  <c:v>-0.00503869335334798</c:v>
                </c:pt>
                <c:pt idx="7">
                  <c:v>0.420726915936378</c:v>
                </c:pt>
                <c:pt idx="8">
                  <c:v>0</c:v>
                </c:pt>
                <c:pt idx="9">
                  <c:v>0.632344204277391</c:v>
                </c:pt>
                <c:pt idx="10">
                  <c:v>-0.019014199115507</c:v>
                </c:pt>
                <c:pt idx="11">
                  <c:v>0.56445097105353</c:v>
                </c:pt>
                <c:pt idx="12">
                  <c:v>-0.0103665472838123</c:v>
                </c:pt>
                <c:pt idx="13">
                  <c:v>0.1888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00160472284365</c:v>
                </c:pt>
                <c:pt idx="1">
                  <c:v>3.27268325147165</c:v>
                </c:pt>
                <c:pt idx="2">
                  <c:v>0.0107205440267764</c:v>
                </c:pt>
                <c:pt idx="3">
                  <c:v>-0.000110918503969383</c:v>
                </c:pt>
                <c:pt idx="4">
                  <c:v>0.00763930971348957</c:v>
                </c:pt>
                <c:pt idx="5">
                  <c:v>1.00022065907816</c:v>
                </c:pt>
                <c:pt idx="6">
                  <c:v>0.01379588931997</c:v>
                </c:pt>
                <c:pt idx="7">
                  <c:v>0.442564677092368</c:v>
                </c:pt>
                <c:pt idx="8">
                  <c:v>0</c:v>
                </c:pt>
                <c:pt idx="9">
                  <c:v>0.638428411434973</c:v>
                </c:pt>
                <c:pt idx="10">
                  <c:v>-0.00308644274159499</c:v>
                </c:pt>
                <c:pt idx="11">
                  <c:v>0.576324147758647</c:v>
                </c:pt>
                <c:pt idx="12">
                  <c:v>-0.0155819049983027</c:v>
                </c:pt>
                <c:pt idx="13">
                  <c:v>0.1935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38905361640667</c:v>
                </c:pt>
                <c:pt idx="1">
                  <c:v>3.55984267739652</c:v>
                </c:pt>
                <c:pt idx="2">
                  <c:v>0.0150336948074227</c:v>
                </c:pt>
                <c:pt idx="3">
                  <c:v>-0.190498996600154</c:v>
                </c:pt>
                <c:pt idx="4">
                  <c:v>0.00202163373620742</c:v>
                </c:pt>
                <c:pt idx="5">
                  <c:v>1.00723356219184</c:v>
                </c:pt>
                <c:pt idx="6">
                  <c:v>0.0247885279678843</c:v>
                </c:pt>
                <c:pt idx="7">
                  <c:v>0.437428626414785</c:v>
                </c:pt>
                <c:pt idx="8">
                  <c:v>0</c:v>
                </c:pt>
                <c:pt idx="9">
                  <c:v>0.629330019591807</c:v>
                </c:pt>
                <c:pt idx="10">
                  <c:v>0.00832400829401821</c:v>
                </c:pt>
                <c:pt idx="11">
                  <c:v>0.586676250453658</c:v>
                </c:pt>
                <c:pt idx="12">
                  <c:v>-0.014201041439831</c:v>
                </c:pt>
                <c:pt idx="13">
                  <c:v>0.1834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38523694610472</c:v>
                </c:pt>
                <c:pt idx="1">
                  <c:v>0.545671622706038</c:v>
                </c:pt>
                <c:pt idx="2">
                  <c:v>-0.463146985823189</c:v>
                </c:pt>
                <c:pt idx="3">
                  <c:v>-0.00283994829062681</c:v>
                </c:pt>
                <c:pt idx="4">
                  <c:v>0.0468862479580058</c:v>
                </c:pt>
                <c:pt idx="5">
                  <c:v>-0.0543685360166406</c:v>
                </c:pt>
                <c:pt idx="6">
                  <c:v>0.0236562569394882</c:v>
                </c:pt>
                <c:pt idx="7">
                  <c:v>0.0180409918910775</c:v>
                </c:pt>
                <c:pt idx="8">
                  <c:v>0</c:v>
                </c:pt>
                <c:pt idx="9">
                  <c:v>-0.0242515549884575</c:v>
                </c:pt>
                <c:pt idx="10">
                  <c:v>0.0271993991169661</c:v>
                </c:pt>
                <c:pt idx="11">
                  <c:v>0.0211913408345604</c:v>
                </c:pt>
                <c:pt idx="12">
                  <c:v>-0.0631145677684008</c:v>
                </c:pt>
                <c:pt idx="13">
                  <c:v>-0.02670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75954170842118</c:v>
                </c:pt>
                <c:pt idx="1">
                  <c:v>0.194544575400391</c:v>
                </c:pt>
                <c:pt idx="2">
                  <c:v>-0.415807704475965</c:v>
                </c:pt>
                <c:pt idx="3">
                  <c:v>-0.139030693429175</c:v>
                </c:pt>
                <c:pt idx="4">
                  <c:v>-0.0396696788971953</c:v>
                </c:pt>
                <c:pt idx="5">
                  <c:v>-0.042361565731688</c:v>
                </c:pt>
                <c:pt idx="6">
                  <c:v>0.0145277033355119</c:v>
                </c:pt>
                <c:pt idx="7">
                  <c:v>0.0186987151232726</c:v>
                </c:pt>
                <c:pt idx="8">
                  <c:v>0</c:v>
                </c:pt>
                <c:pt idx="9">
                  <c:v>0.000987883833686089</c:v>
                </c:pt>
                <c:pt idx="10">
                  <c:v>-0.0247950898709834</c:v>
                </c:pt>
                <c:pt idx="11">
                  <c:v>0.0100874372220346</c:v>
                </c:pt>
                <c:pt idx="12">
                  <c:v>-0.0596960389591854</c:v>
                </c:pt>
                <c:pt idx="13">
                  <c:v>-0.05470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785122859205516</c:v>
                </c:pt>
                <c:pt idx="1">
                  <c:v>0.16788784666402</c:v>
                </c:pt>
                <c:pt idx="2">
                  <c:v>0.198408117655616</c:v>
                </c:pt>
                <c:pt idx="3">
                  <c:v>-0.0193052610639449</c:v>
                </c:pt>
                <c:pt idx="4">
                  <c:v>-0.0896346521536356</c:v>
                </c:pt>
                <c:pt idx="5">
                  <c:v>0.00745600909593863</c:v>
                </c:pt>
                <c:pt idx="6">
                  <c:v>-0.06804336398219</c:v>
                </c:pt>
                <c:pt idx="7">
                  <c:v>0.0123575007106525</c:v>
                </c:pt>
                <c:pt idx="8">
                  <c:v>0</c:v>
                </c:pt>
                <c:pt idx="9">
                  <c:v>0.00883629924680066</c:v>
                </c:pt>
                <c:pt idx="10">
                  <c:v>-0.0435629936973056</c:v>
                </c:pt>
                <c:pt idx="11">
                  <c:v>0.00225863480949227</c:v>
                </c:pt>
                <c:pt idx="12">
                  <c:v>-0.0666497365654191</c:v>
                </c:pt>
                <c:pt idx="13">
                  <c:v>-0.008975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29527713828014</c:v>
                </c:pt>
                <c:pt idx="1">
                  <c:v>0.0891748768664861</c:v>
                </c:pt>
                <c:pt idx="2">
                  <c:v>-0.222954637982547</c:v>
                </c:pt>
                <c:pt idx="3">
                  <c:v>0.0424276941554002</c:v>
                </c:pt>
                <c:pt idx="4">
                  <c:v>0.0163172025210974</c:v>
                </c:pt>
                <c:pt idx="5">
                  <c:v>0.107873607926879</c:v>
                </c:pt>
                <c:pt idx="6">
                  <c:v>0.000500584664172158</c:v>
                </c:pt>
                <c:pt idx="7">
                  <c:v>-0.0134979964664531</c:v>
                </c:pt>
                <c:pt idx="8">
                  <c:v>0</c:v>
                </c:pt>
                <c:pt idx="9">
                  <c:v>0.015721189362617</c:v>
                </c:pt>
                <c:pt idx="10">
                  <c:v>-0.012765384707673</c:v>
                </c:pt>
                <c:pt idx="11">
                  <c:v>0.0224728684133281</c:v>
                </c:pt>
                <c:pt idx="12">
                  <c:v>-0.0481064210959431</c:v>
                </c:pt>
                <c:pt idx="13">
                  <c:v>-0.01866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51254561305148</c:v>
                </c:pt>
                <c:pt idx="1">
                  <c:v>-0.0030452271220257</c:v>
                </c:pt>
                <c:pt idx="2">
                  <c:v>-0.0318955132733345</c:v>
                </c:pt>
                <c:pt idx="3">
                  <c:v>0.0996893195446797</c:v>
                </c:pt>
                <c:pt idx="4">
                  <c:v>0.0205783795887331</c:v>
                </c:pt>
                <c:pt idx="5">
                  <c:v>-0.0220483403509398</c:v>
                </c:pt>
                <c:pt idx="6">
                  <c:v>0.00863765447930213</c:v>
                </c:pt>
                <c:pt idx="7">
                  <c:v>0.00544798984500931</c:v>
                </c:pt>
                <c:pt idx="8">
                  <c:v>0</c:v>
                </c:pt>
                <c:pt idx="9">
                  <c:v>0.00738393203373985</c:v>
                </c:pt>
                <c:pt idx="10">
                  <c:v>0.0289606629648644</c:v>
                </c:pt>
                <c:pt idx="11">
                  <c:v>0.0119235443163029</c:v>
                </c:pt>
                <c:pt idx="12">
                  <c:v>-0.0456673637121748</c:v>
                </c:pt>
                <c:pt idx="13">
                  <c:v>-0.008655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33991060538992</c:v>
                </c:pt>
                <c:pt idx="1">
                  <c:v>-0.042215841363589</c:v>
                </c:pt>
                <c:pt idx="2">
                  <c:v>-0.247734776386516</c:v>
                </c:pt>
                <c:pt idx="3">
                  <c:v>-0.0301752788020824</c:v>
                </c:pt>
                <c:pt idx="4">
                  <c:v>-0.00877791674982256</c:v>
                </c:pt>
                <c:pt idx="5">
                  <c:v>-0.014438116118191</c:v>
                </c:pt>
                <c:pt idx="6">
                  <c:v>-0.000847188721050927</c:v>
                </c:pt>
                <c:pt idx="7">
                  <c:v>0.0184285263480871</c:v>
                </c:pt>
                <c:pt idx="8">
                  <c:v>0</c:v>
                </c:pt>
                <c:pt idx="9">
                  <c:v>0.00293669784639425</c:v>
                </c:pt>
                <c:pt idx="10">
                  <c:v>0.0271010620768467</c:v>
                </c:pt>
                <c:pt idx="11">
                  <c:v>-0.00316844370705191</c:v>
                </c:pt>
                <c:pt idx="12">
                  <c:v>-0.0569795835458601</c:v>
                </c:pt>
                <c:pt idx="13">
                  <c:v>0.0009160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72118095272979</c:v>
                </c:pt>
                <c:pt idx="1">
                  <c:v>-0.240850928603091</c:v>
                </c:pt>
                <c:pt idx="2">
                  <c:v>-0.552426924809318</c:v>
                </c:pt>
                <c:pt idx="3">
                  <c:v>-0.0744505786666412</c:v>
                </c:pt>
                <c:pt idx="4">
                  <c:v>-0.0673553099763013</c:v>
                </c:pt>
                <c:pt idx="5">
                  <c:v>0.0570214181820422</c:v>
                </c:pt>
                <c:pt idx="6">
                  <c:v>-0.0291735023375348</c:v>
                </c:pt>
                <c:pt idx="7">
                  <c:v>0.00031218170603303</c:v>
                </c:pt>
                <c:pt idx="8">
                  <c:v>0</c:v>
                </c:pt>
                <c:pt idx="9">
                  <c:v>-0.00336961530406336</c:v>
                </c:pt>
                <c:pt idx="10">
                  <c:v>8.1187823749735E-005</c:v>
                </c:pt>
                <c:pt idx="11">
                  <c:v>-0.0156262434387528</c:v>
                </c:pt>
                <c:pt idx="12">
                  <c:v>-0.0597438578515253</c:v>
                </c:pt>
                <c:pt idx="13">
                  <c:v>-0.03307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8673917658003</c:v>
                </c:pt>
                <c:pt idx="1">
                  <c:v>-0.0258676060297954</c:v>
                </c:pt>
                <c:pt idx="2">
                  <c:v>-0.341415424499496</c:v>
                </c:pt>
                <c:pt idx="3">
                  <c:v>-0.0920905646212819</c:v>
                </c:pt>
                <c:pt idx="4">
                  <c:v>-0.0372562877225266</c:v>
                </c:pt>
                <c:pt idx="5">
                  <c:v>0.0277147537897995</c:v>
                </c:pt>
                <c:pt idx="6">
                  <c:v>-0.0285814623824634</c:v>
                </c:pt>
                <c:pt idx="7">
                  <c:v>-0.00508908327555423</c:v>
                </c:pt>
                <c:pt idx="8">
                  <c:v>0</c:v>
                </c:pt>
                <c:pt idx="9">
                  <c:v>-0.011507238047639</c:v>
                </c:pt>
                <c:pt idx="10">
                  <c:v>0.0199753470350835</c:v>
                </c:pt>
                <c:pt idx="11">
                  <c:v>-0.0128220105717994</c:v>
                </c:pt>
                <c:pt idx="12">
                  <c:v>-0.0535303360187527</c:v>
                </c:pt>
                <c:pt idx="13">
                  <c:v>-0.01706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25545571111178</c:v>
                </c:pt>
                <c:pt idx="1">
                  <c:v>0.0142059967361329</c:v>
                </c:pt>
                <c:pt idx="2">
                  <c:v>-0.528262356074787</c:v>
                </c:pt>
                <c:pt idx="3">
                  <c:v>0.0848805925817346</c:v>
                </c:pt>
                <c:pt idx="4">
                  <c:v>-0.0236831691844543</c:v>
                </c:pt>
                <c:pt idx="5">
                  <c:v>0.0238865466742617</c:v>
                </c:pt>
                <c:pt idx="6">
                  <c:v>-0.014336388679851</c:v>
                </c:pt>
                <c:pt idx="7">
                  <c:v>-0.00589172447751506</c:v>
                </c:pt>
                <c:pt idx="8">
                  <c:v>0</c:v>
                </c:pt>
                <c:pt idx="9">
                  <c:v>-0.00714519834159612</c:v>
                </c:pt>
                <c:pt idx="10">
                  <c:v>0.0177366917744587</c:v>
                </c:pt>
                <c:pt idx="11">
                  <c:v>0.00856490034381533</c:v>
                </c:pt>
                <c:pt idx="12">
                  <c:v>-0.0546495548904841</c:v>
                </c:pt>
                <c:pt idx="13">
                  <c:v>-0.03934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521702673346838</c:v>
                </c:pt>
                <c:pt idx="1">
                  <c:v>0.611361017878516</c:v>
                </c:pt>
                <c:pt idx="2">
                  <c:v>-0.373920030326512</c:v>
                </c:pt>
                <c:pt idx="3">
                  <c:v>0.0876369410471818</c:v>
                </c:pt>
                <c:pt idx="4">
                  <c:v>-0.0271091377468281</c:v>
                </c:pt>
                <c:pt idx="5">
                  <c:v>0.00981656004317555</c:v>
                </c:pt>
                <c:pt idx="6">
                  <c:v>-0.0343430184542678</c:v>
                </c:pt>
                <c:pt idx="7">
                  <c:v>0.00289532761491461</c:v>
                </c:pt>
                <c:pt idx="8">
                  <c:v>0</c:v>
                </c:pt>
                <c:pt idx="9">
                  <c:v>-0.00848037075478413</c:v>
                </c:pt>
                <c:pt idx="10">
                  <c:v>-0.0228855264729936</c:v>
                </c:pt>
                <c:pt idx="11">
                  <c:v>-0.00146685213938808</c:v>
                </c:pt>
                <c:pt idx="12">
                  <c:v>-0.0572068339838774</c:v>
                </c:pt>
                <c:pt idx="13">
                  <c:v>-0.01681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776058205749312</c:v>
                </c:pt>
                <c:pt idx="1">
                  <c:v>0.15602884197315</c:v>
                </c:pt>
                <c:pt idx="2">
                  <c:v>-0.840336065121267</c:v>
                </c:pt>
                <c:pt idx="3">
                  <c:v>-0.0684524134121989</c:v>
                </c:pt>
                <c:pt idx="4">
                  <c:v>-0.03509651574098</c:v>
                </c:pt>
                <c:pt idx="5">
                  <c:v>-0.0318465990849501</c:v>
                </c:pt>
                <c:pt idx="6">
                  <c:v>-0.0194636689436356</c:v>
                </c:pt>
                <c:pt idx="7">
                  <c:v>-0.00898246205601579</c:v>
                </c:pt>
                <c:pt idx="8">
                  <c:v>0</c:v>
                </c:pt>
                <c:pt idx="9">
                  <c:v>-0.015613829561172</c:v>
                </c:pt>
                <c:pt idx="10">
                  <c:v>-0.00355275714874283</c:v>
                </c:pt>
                <c:pt idx="11">
                  <c:v>-0.0175806560772629</c:v>
                </c:pt>
                <c:pt idx="12">
                  <c:v>-0.0546196054679068</c:v>
                </c:pt>
                <c:pt idx="13">
                  <c:v>-0.009669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908763707883814</c:v>
                </c:pt>
                <c:pt idx="1">
                  <c:v>-0.328334748792735</c:v>
                </c:pt>
                <c:pt idx="2">
                  <c:v>-0.822940253041675</c:v>
                </c:pt>
                <c:pt idx="3">
                  <c:v>-0.265443611576375</c:v>
                </c:pt>
                <c:pt idx="4">
                  <c:v>-0.0519944389192301</c:v>
                </c:pt>
                <c:pt idx="5">
                  <c:v>0.00846906299043394</c:v>
                </c:pt>
                <c:pt idx="6">
                  <c:v>0.00705709190318178</c:v>
                </c:pt>
                <c:pt idx="7">
                  <c:v>-0.00636441342344301</c:v>
                </c:pt>
                <c:pt idx="8">
                  <c:v>0</c:v>
                </c:pt>
                <c:pt idx="9">
                  <c:v>-0.0084811302618184</c:v>
                </c:pt>
                <c:pt idx="10">
                  <c:v>-0.0203534693618003</c:v>
                </c:pt>
                <c:pt idx="11">
                  <c:v>-0.030837724462837</c:v>
                </c:pt>
                <c:pt idx="12">
                  <c:v>-0.0397886845760106</c:v>
                </c:pt>
                <c:pt idx="13">
                  <c:v>-0.04310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30497185579538</c:v>
                </c:pt>
                <c:pt idx="1">
                  <c:v>-0.0816423572929074</c:v>
                </c:pt>
                <c:pt idx="2">
                  <c:v>-0.437908178307319</c:v>
                </c:pt>
                <c:pt idx="3">
                  <c:v>-0.0682966652552991</c:v>
                </c:pt>
                <c:pt idx="4">
                  <c:v>-0.0515514569108202</c:v>
                </c:pt>
                <c:pt idx="5">
                  <c:v>0.0592170610144008</c:v>
                </c:pt>
                <c:pt idx="6">
                  <c:v>0.0285912110289948</c:v>
                </c:pt>
                <c:pt idx="7">
                  <c:v>-0.0203156835292885</c:v>
                </c:pt>
                <c:pt idx="8">
                  <c:v>0</c:v>
                </c:pt>
                <c:pt idx="9">
                  <c:v>-0.0165816405356762</c:v>
                </c:pt>
                <c:pt idx="10">
                  <c:v>-0.0121381736336784</c:v>
                </c:pt>
                <c:pt idx="11">
                  <c:v>-0.00910086339956358</c:v>
                </c:pt>
                <c:pt idx="12">
                  <c:v>-0.0422706778764091</c:v>
                </c:pt>
                <c:pt idx="13">
                  <c:v>-0.001438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43056293209478</c:v>
                </c:pt>
                <c:pt idx="1">
                  <c:v>-0.196619010965776</c:v>
                </c:pt>
                <c:pt idx="2">
                  <c:v>-0.908810878506294</c:v>
                </c:pt>
                <c:pt idx="3">
                  <c:v>-0.0512579801025977</c:v>
                </c:pt>
                <c:pt idx="4">
                  <c:v>0.00553804512300171</c:v>
                </c:pt>
                <c:pt idx="5">
                  <c:v>-0.00673026711088499</c:v>
                </c:pt>
                <c:pt idx="6">
                  <c:v>0.0132938814500396</c:v>
                </c:pt>
                <c:pt idx="7">
                  <c:v>-0.0240933429293894</c:v>
                </c:pt>
                <c:pt idx="8">
                  <c:v>0</c:v>
                </c:pt>
                <c:pt idx="9">
                  <c:v>-0.0165082736624666</c:v>
                </c:pt>
                <c:pt idx="10">
                  <c:v>0.0170614717407771</c:v>
                </c:pt>
                <c:pt idx="11">
                  <c:v>-0.0223600484846194</c:v>
                </c:pt>
                <c:pt idx="12">
                  <c:v>-0.0533395802408687</c:v>
                </c:pt>
                <c:pt idx="13">
                  <c:v>-0.05202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76959634282777</c:v>
                </c:pt>
                <c:pt idx="1">
                  <c:v>0.302947096925261</c:v>
                </c:pt>
                <c:pt idx="2">
                  <c:v>-0.549858830236386</c:v>
                </c:pt>
                <c:pt idx="3">
                  <c:v>-0.0496880615525132</c:v>
                </c:pt>
                <c:pt idx="4">
                  <c:v>-0.0220967042148181</c:v>
                </c:pt>
                <c:pt idx="5">
                  <c:v>0.0302539249037566</c:v>
                </c:pt>
                <c:pt idx="6">
                  <c:v>-0.0185757450088973</c:v>
                </c:pt>
                <c:pt idx="7">
                  <c:v>0.00952945228276039</c:v>
                </c:pt>
                <c:pt idx="8">
                  <c:v>0</c:v>
                </c:pt>
                <c:pt idx="9">
                  <c:v>-0.0183356073239837</c:v>
                </c:pt>
                <c:pt idx="10">
                  <c:v>-0.00531123098179029</c:v>
                </c:pt>
                <c:pt idx="11">
                  <c:v>0.0137892394561725</c:v>
                </c:pt>
                <c:pt idx="12">
                  <c:v>-0.0523398005222944</c:v>
                </c:pt>
                <c:pt idx="13">
                  <c:v>0.01655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27239406128882</c:v>
                </c:pt>
                <c:pt idx="1">
                  <c:v>0.2216433549822</c:v>
                </c:pt>
                <c:pt idx="2">
                  <c:v>-0.25945355035267</c:v>
                </c:pt>
                <c:pt idx="3">
                  <c:v>-0.15253600407226</c:v>
                </c:pt>
                <c:pt idx="4">
                  <c:v>0.0565634652379716</c:v>
                </c:pt>
                <c:pt idx="5">
                  <c:v>0.0572148919713614</c:v>
                </c:pt>
                <c:pt idx="6">
                  <c:v>0.0181005168627452</c:v>
                </c:pt>
                <c:pt idx="7">
                  <c:v>0.015349369553786</c:v>
                </c:pt>
                <c:pt idx="8">
                  <c:v>0</c:v>
                </c:pt>
                <c:pt idx="9">
                  <c:v>-0.0122854921169916</c:v>
                </c:pt>
                <c:pt idx="10">
                  <c:v>0.0177733159796923</c:v>
                </c:pt>
                <c:pt idx="11">
                  <c:v>-0.0104973108218946</c:v>
                </c:pt>
                <c:pt idx="12">
                  <c:v>-0.0467127637507448</c:v>
                </c:pt>
                <c:pt idx="13">
                  <c:v>0.005046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85042818607125</c:v>
                </c:pt>
                <c:pt idx="1">
                  <c:v>0.455263431143478</c:v>
                </c:pt>
                <c:pt idx="2">
                  <c:v>-0.385332978088108</c:v>
                </c:pt>
                <c:pt idx="3">
                  <c:v>0.0823082259752075</c:v>
                </c:pt>
                <c:pt idx="4">
                  <c:v>0.0603712742104018</c:v>
                </c:pt>
                <c:pt idx="5">
                  <c:v>0.0938735086768604</c:v>
                </c:pt>
                <c:pt idx="6">
                  <c:v>0.00161329888309031</c:v>
                </c:pt>
                <c:pt idx="7">
                  <c:v>0.0130358591931224</c:v>
                </c:pt>
                <c:pt idx="8">
                  <c:v>0</c:v>
                </c:pt>
                <c:pt idx="9">
                  <c:v>-0.00435001433755096</c:v>
                </c:pt>
                <c:pt idx="10">
                  <c:v>0.0410719391325765</c:v>
                </c:pt>
                <c:pt idx="11">
                  <c:v>0.0126279183407132</c:v>
                </c:pt>
                <c:pt idx="12">
                  <c:v>-0.055344911395202</c:v>
                </c:pt>
                <c:pt idx="13">
                  <c:v>-0.03140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45227975220261</c:v>
                </c:pt>
                <c:pt idx="1">
                  <c:v>0.779797975677902</c:v>
                </c:pt>
                <c:pt idx="2">
                  <c:v>-0.316298598892688</c:v>
                </c:pt>
                <c:pt idx="3">
                  <c:v>0.194331669292946</c:v>
                </c:pt>
                <c:pt idx="4">
                  <c:v>0.0871996399537077</c:v>
                </c:pt>
                <c:pt idx="5">
                  <c:v>0.0549436391791108</c:v>
                </c:pt>
                <c:pt idx="6">
                  <c:v>-0.017621369026125</c:v>
                </c:pt>
                <c:pt idx="7">
                  <c:v>0.00475279708354643</c:v>
                </c:pt>
                <c:pt idx="8">
                  <c:v>0</c:v>
                </c:pt>
                <c:pt idx="9">
                  <c:v>-0.00456554441258674</c:v>
                </c:pt>
                <c:pt idx="10">
                  <c:v>0.0441695898991796</c:v>
                </c:pt>
                <c:pt idx="11">
                  <c:v>0.0249844357869296</c:v>
                </c:pt>
                <c:pt idx="12">
                  <c:v>-0.0520103903599169</c:v>
                </c:pt>
                <c:pt idx="13">
                  <c:v>-0.005329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41137305685171</c:v>
                </c:pt>
                <c:pt idx="1">
                  <c:v>2.83637197331648</c:v>
                </c:pt>
                <c:pt idx="2">
                  <c:v>-0.0759763600466111</c:v>
                </c:pt>
                <c:pt idx="3">
                  <c:v>-0.126075553038558</c:v>
                </c:pt>
                <c:pt idx="4">
                  <c:v>-0.0412263058911254</c:v>
                </c:pt>
                <c:pt idx="5">
                  <c:v>0.905822142444205</c:v>
                </c:pt>
                <c:pt idx="6">
                  <c:v>-0.0432058422828956</c:v>
                </c:pt>
                <c:pt idx="7">
                  <c:v>0.457273905375039</c:v>
                </c:pt>
                <c:pt idx="8">
                  <c:v>0</c:v>
                </c:pt>
                <c:pt idx="9">
                  <c:v>0.633234008228642</c:v>
                </c:pt>
                <c:pt idx="10">
                  <c:v>-0.0217715003174704</c:v>
                </c:pt>
                <c:pt idx="11">
                  <c:v>0.557857407391251</c:v>
                </c:pt>
                <c:pt idx="12">
                  <c:v>-0.00304816579711179</c:v>
                </c:pt>
                <c:pt idx="13">
                  <c:v>0.2489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62805480621966</c:v>
                </c:pt>
                <c:pt idx="1">
                  <c:v>2.99390320649521</c:v>
                </c:pt>
                <c:pt idx="2">
                  <c:v>-0.133466475476124</c:v>
                </c:pt>
                <c:pt idx="3">
                  <c:v>-0.262864553956994</c:v>
                </c:pt>
                <c:pt idx="4">
                  <c:v>0.000956340999351837</c:v>
                </c:pt>
                <c:pt idx="5">
                  <c:v>1.03517754085909</c:v>
                </c:pt>
                <c:pt idx="6">
                  <c:v>0.00915062764356655</c:v>
                </c:pt>
                <c:pt idx="7">
                  <c:v>0.447224531781862</c:v>
                </c:pt>
                <c:pt idx="8">
                  <c:v>0</c:v>
                </c:pt>
                <c:pt idx="9">
                  <c:v>0.631343985834153</c:v>
                </c:pt>
                <c:pt idx="10">
                  <c:v>0.00612488224853219</c:v>
                </c:pt>
                <c:pt idx="11">
                  <c:v>0.581314271029457</c:v>
                </c:pt>
                <c:pt idx="12">
                  <c:v>-0.0169934992499416</c:v>
                </c:pt>
                <c:pt idx="13">
                  <c:v>0.2351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97660850646257</c:v>
                </c:pt>
                <c:pt idx="1">
                  <c:v>1.79955150588393</c:v>
                </c:pt>
                <c:pt idx="2">
                  <c:v>-0.0047174467853226</c:v>
                </c:pt>
                <c:pt idx="3">
                  <c:v>0.218276487341691</c:v>
                </c:pt>
                <c:pt idx="4">
                  <c:v>-0.0509381766225267</c:v>
                </c:pt>
                <c:pt idx="5">
                  <c:v>1.12064771910241</c:v>
                </c:pt>
                <c:pt idx="6">
                  <c:v>0.00853613922955659</c:v>
                </c:pt>
                <c:pt idx="7">
                  <c:v>0.4260297156465</c:v>
                </c:pt>
                <c:pt idx="8">
                  <c:v>0</c:v>
                </c:pt>
                <c:pt idx="9">
                  <c:v>0.635497223032836</c:v>
                </c:pt>
                <c:pt idx="10">
                  <c:v>0.00133511479382644</c:v>
                </c:pt>
                <c:pt idx="11">
                  <c:v>0.519300809324686</c:v>
                </c:pt>
                <c:pt idx="12">
                  <c:v>0.00203348575733088</c:v>
                </c:pt>
                <c:pt idx="13">
                  <c:v>0.2351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3374109632349</c:v>
                </c:pt>
                <c:pt idx="1">
                  <c:v>3.67001439922365</c:v>
                </c:pt>
                <c:pt idx="2">
                  <c:v>-0.0523513069881809</c:v>
                </c:pt>
                <c:pt idx="3">
                  <c:v>-0.0166494433265291</c:v>
                </c:pt>
                <c:pt idx="4">
                  <c:v>0.0232884335492233</c:v>
                </c:pt>
                <c:pt idx="5">
                  <c:v>1.08608983907756</c:v>
                </c:pt>
                <c:pt idx="6">
                  <c:v>0.0181031960938791</c:v>
                </c:pt>
                <c:pt idx="7">
                  <c:v>0.466286865080875</c:v>
                </c:pt>
                <c:pt idx="8">
                  <c:v>0</c:v>
                </c:pt>
                <c:pt idx="9">
                  <c:v>0.627453761048741</c:v>
                </c:pt>
                <c:pt idx="10">
                  <c:v>0.0145373783068346</c:v>
                </c:pt>
                <c:pt idx="11">
                  <c:v>0.510116327571291</c:v>
                </c:pt>
                <c:pt idx="12">
                  <c:v>0.00429694571276938</c:v>
                </c:pt>
                <c:pt idx="13">
                  <c:v>0.222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9975825892783</c:v>
                </c:pt>
                <c:pt idx="1">
                  <c:v>1.74217828642511</c:v>
                </c:pt>
                <c:pt idx="2">
                  <c:v>0.00321523405018414</c:v>
                </c:pt>
                <c:pt idx="3">
                  <c:v>0.349706600101996</c:v>
                </c:pt>
                <c:pt idx="4">
                  <c:v>0.0584388879692598</c:v>
                </c:pt>
                <c:pt idx="5">
                  <c:v>1.10866693457648</c:v>
                </c:pt>
                <c:pt idx="6">
                  <c:v>0.0173637663332098</c:v>
                </c:pt>
                <c:pt idx="7">
                  <c:v>0.41265693663021</c:v>
                </c:pt>
                <c:pt idx="8">
                  <c:v>0</c:v>
                </c:pt>
                <c:pt idx="9">
                  <c:v>0.637834826034227</c:v>
                </c:pt>
                <c:pt idx="10">
                  <c:v>-0.0152626807729737</c:v>
                </c:pt>
                <c:pt idx="11">
                  <c:v>0.517257391702926</c:v>
                </c:pt>
                <c:pt idx="12">
                  <c:v>0.0135988630815418</c:v>
                </c:pt>
                <c:pt idx="13">
                  <c:v>0.2674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3075759321024</c:v>
                </c:pt>
                <c:pt idx="1">
                  <c:v>2.21593632409147</c:v>
                </c:pt>
                <c:pt idx="2">
                  <c:v>-0.191649108381143</c:v>
                </c:pt>
                <c:pt idx="3">
                  <c:v>0.281704719124632</c:v>
                </c:pt>
                <c:pt idx="4">
                  <c:v>0.150357573776079</c:v>
                </c:pt>
                <c:pt idx="5">
                  <c:v>1.12130697006019</c:v>
                </c:pt>
                <c:pt idx="6">
                  <c:v>0.00126817022022685</c:v>
                </c:pt>
                <c:pt idx="7">
                  <c:v>0.431222226270928</c:v>
                </c:pt>
                <c:pt idx="8">
                  <c:v>0</c:v>
                </c:pt>
                <c:pt idx="9">
                  <c:v>0.633009112681205</c:v>
                </c:pt>
                <c:pt idx="10">
                  <c:v>-0.000998466077874322</c:v>
                </c:pt>
                <c:pt idx="11">
                  <c:v>0.534222810827793</c:v>
                </c:pt>
                <c:pt idx="12">
                  <c:v>0.0159114654283397</c:v>
                </c:pt>
                <c:pt idx="13">
                  <c:v>0.2419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53546543106248</c:v>
                </c:pt>
                <c:pt idx="1">
                  <c:v>2.97976165698428</c:v>
                </c:pt>
                <c:pt idx="2">
                  <c:v>0.0505751545666128</c:v>
                </c:pt>
                <c:pt idx="3">
                  <c:v>0.225321680812668</c:v>
                </c:pt>
                <c:pt idx="4">
                  <c:v>0.0355961372883178</c:v>
                </c:pt>
                <c:pt idx="5">
                  <c:v>1.06829380541979</c:v>
                </c:pt>
                <c:pt idx="6">
                  <c:v>0.00497492827706528</c:v>
                </c:pt>
                <c:pt idx="7">
                  <c:v>0.429827119485877</c:v>
                </c:pt>
                <c:pt idx="8">
                  <c:v>0</c:v>
                </c:pt>
                <c:pt idx="9">
                  <c:v>0.63241173227904</c:v>
                </c:pt>
                <c:pt idx="10">
                  <c:v>-0.0287202602813102</c:v>
                </c:pt>
                <c:pt idx="11">
                  <c:v>0.540154261744352</c:v>
                </c:pt>
                <c:pt idx="12">
                  <c:v>0.00844777787558864</c:v>
                </c:pt>
                <c:pt idx="13">
                  <c:v>0.2215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52853470644158</c:v>
                </c:pt>
                <c:pt idx="1">
                  <c:v>3.73181323059461</c:v>
                </c:pt>
                <c:pt idx="2">
                  <c:v>0.0696720933477182</c:v>
                </c:pt>
                <c:pt idx="3">
                  <c:v>-0.073142489496673</c:v>
                </c:pt>
                <c:pt idx="4">
                  <c:v>-0.00252029231522671</c:v>
                </c:pt>
                <c:pt idx="5">
                  <c:v>1.01912323602918</c:v>
                </c:pt>
                <c:pt idx="6">
                  <c:v>0.00817527589195792</c:v>
                </c:pt>
                <c:pt idx="7">
                  <c:v>0.449985274191706</c:v>
                </c:pt>
                <c:pt idx="8">
                  <c:v>0</c:v>
                </c:pt>
                <c:pt idx="9">
                  <c:v>0.630434826783001</c:v>
                </c:pt>
                <c:pt idx="10">
                  <c:v>-0.0013795569322118</c:v>
                </c:pt>
                <c:pt idx="11">
                  <c:v>0.530743409308614</c:v>
                </c:pt>
                <c:pt idx="12">
                  <c:v>-0.00237558137201122</c:v>
                </c:pt>
                <c:pt idx="13">
                  <c:v>0.2632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833248680576</c:v>
                </c:pt>
                <c:pt idx="1">
                  <c:v>2.31520678359928</c:v>
                </c:pt>
                <c:pt idx="2">
                  <c:v>-0.00950725695736273</c:v>
                </c:pt>
                <c:pt idx="3">
                  <c:v>0.170334746599289</c:v>
                </c:pt>
                <c:pt idx="4">
                  <c:v>0.113525141622025</c:v>
                </c:pt>
                <c:pt idx="5">
                  <c:v>1.10592553991915</c:v>
                </c:pt>
                <c:pt idx="6">
                  <c:v>-0.0321443904932301</c:v>
                </c:pt>
                <c:pt idx="7">
                  <c:v>0.421654439206423</c:v>
                </c:pt>
                <c:pt idx="8">
                  <c:v>0</c:v>
                </c:pt>
                <c:pt idx="9">
                  <c:v>0.627182007811412</c:v>
                </c:pt>
                <c:pt idx="10">
                  <c:v>-0.0322203006100209</c:v>
                </c:pt>
                <c:pt idx="11">
                  <c:v>0.52629256145863</c:v>
                </c:pt>
                <c:pt idx="12">
                  <c:v>-0.00839397743128604</c:v>
                </c:pt>
                <c:pt idx="13">
                  <c:v>0.238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75419889533817</c:v>
                </c:pt>
                <c:pt idx="1">
                  <c:v>1.62794697006316</c:v>
                </c:pt>
                <c:pt idx="2">
                  <c:v>-0.0861089071323929</c:v>
                </c:pt>
                <c:pt idx="3">
                  <c:v>0.517271898464393</c:v>
                </c:pt>
                <c:pt idx="4">
                  <c:v>0.0710062305236733</c:v>
                </c:pt>
                <c:pt idx="5">
                  <c:v>1.1031880466931</c:v>
                </c:pt>
                <c:pt idx="6">
                  <c:v>0.0260041721860538</c:v>
                </c:pt>
                <c:pt idx="7">
                  <c:v>0.400611139856487</c:v>
                </c:pt>
                <c:pt idx="8">
                  <c:v>0</c:v>
                </c:pt>
                <c:pt idx="9">
                  <c:v>0.638265527738572</c:v>
                </c:pt>
                <c:pt idx="10">
                  <c:v>-0.0257308336566171</c:v>
                </c:pt>
                <c:pt idx="11">
                  <c:v>0.560689377565969</c:v>
                </c:pt>
                <c:pt idx="12">
                  <c:v>0.000848232269181675</c:v>
                </c:pt>
                <c:pt idx="13">
                  <c:v>0.2959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24751138408658</c:v>
                </c:pt>
                <c:pt idx="1">
                  <c:v>1.71341408680211</c:v>
                </c:pt>
                <c:pt idx="2">
                  <c:v>-0.160257237056483</c:v>
                </c:pt>
                <c:pt idx="3">
                  <c:v>0.314652323261483</c:v>
                </c:pt>
                <c:pt idx="4">
                  <c:v>-0.0261105220447839</c:v>
                </c:pt>
                <c:pt idx="5">
                  <c:v>1.13217262632906</c:v>
                </c:pt>
                <c:pt idx="6">
                  <c:v>0.0104879354420073</c:v>
                </c:pt>
                <c:pt idx="7">
                  <c:v>0.399122848739296</c:v>
                </c:pt>
                <c:pt idx="8">
                  <c:v>0</c:v>
                </c:pt>
                <c:pt idx="9">
                  <c:v>0.629878868582675</c:v>
                </c:pt>
                <c:pt idx="10">
                  <c:v>-0.0117654772252565</c:v>
                </c:pt>
                <c:pt idx="11">
                  <c:v>0.551022608021664</c:v>
                </c:pt>
                <c:pt idx="12">
                  <c:v>0.00155966148494562</c:v>
                </c:pt>
                <c:pt idx="13">
                  <c:v>0.2479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24233756943604</c:v>
                </c:pt>
                <c:pt idx="1">
                  <c:v>2.12028279940547</c:v>
                </c:pt>
                <c:pt idx="2">
                  <c:v>-0.120898007865563</c:v>
                </c:pt>
                <c:pt idx="3">
                  <c:v>0.160823892241835</c:v>
                </c:pt>
                <c:pt idx="4">
                  <c:v>-0.00623149997526793</c:v>
                </c:pt>
                <c:pt idx="5">
                  <c:v>1.12720089874921</c:v>
                </c:pt>
                <c:pt idx="6">
                  <c:v>0.0036309364636845</c:v>
                </c:pt>
                <c:pt idx="7">
                  <c:v>0.407683871486531</c:v>
                </c:pt>
                <c:pt idx="8">
                  <c:v>0</c:v>
                </c:pt>
                <c:pt idx="9">
                  <c:v>0.628204276622082</c:v>
                </c:pt>
                <c:pt idx="10">
                  <c:v>-0.0125465069671424</c:v>
                </c:pt>
                <c:pt idx="11">
                  <c:v>0.568337150623021</c:v>
                </c:pt>
                <c:pt idx="12">
                  <c:v>-0.000727880745826828</c:v>
                </c:pt>
                <c:pt idx="13">
                  <c:v>0.2419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1452525925178</c:v>
                </c:pt>
                <c:pt idx="1">
                  <c:v>0.985659102227178</c:v>
                </c:pt>
                <c:pt idx="2">
                  <c:v>-0.188850422223495</c:v>
                </c:pt>
                <c:pt idx="3">
                  <c:v>0.209006984643848</c:v>
                </c:pt>
                <c:pt idx="4">
                  <c:v>0.0371751400330583</c:v>
                </c:pt>
                <c:pt idx="5">
                  <c:v>1.05479614203864</c:v>
                </c:pt>
                <c:pt idx="6">
                  <c:v>0.00698087213178737</c:v>
                </c:pt>
                <c:pt idx="7">
                  <c:v>0.442101028207766</c:v>
                </c:pt>
                <c:pt idx="8">
                  <c:v>0</c:v>
                </c:pt>
                <c:pt idx="9">
                  <c:v>0.639656922465937</c:v>
                </c:pt>
                <c:pt idx="10">
                  <c:v>-0.0130807800336754</c:v>
                </c:pt>
                <c:pt idx="11">
                  <c:v>0.492767042913599</c:v>
                </c:pt>
                <c:pt idx="12">
                  <c:v>0.0062255757084102</c:v>
                </c:pt>
                <c:pt idx="13">
                  <c:v>0.2483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55064864929312</c:v>
                </c:pt>
                <c:pt idx="1">
                  <c:v>1.56947144839138</c:v>
                </c:pt>
                <c:pt idx="2">
                  <c:v>0.0831643444733272</c:v>
                </c:pt>
                <c:pt idx="3">
                  <c:v>0.120552071589196</c:v>
                </c:pt>
                <c:pt idx="4">
                  <c:v>0.00199833638708747</c:v>
                </c:pt>
                <c:pt idx="5">
                  <c:v>1.07568252142366</c:v>
                </c:pt>
                <c:pt idx="6">
                  <c:v>0.0195236877410561</c:v>
                </c:pt>
                <c:pt idx="7">
                  <c:v>0.419474318665725</c:v>
                </c:pt>
                <c:pt idx="8">
                  <c:v>0</c:v>
                </c:pt>
                <c:pt idx="9">
                  <c:v>0.636137635874649</c:v>
                </c:pt>
                <c:pt idx="10">
                  <c:v>0.00872036770943718</c:v>
                </c:pt>
                <c:pt idx="11">
                  <c:v>0.538498296322011</c:v>
                </c:pt>
                <c:pt idx="12">
                  <c:v>0.0122705321633647</c:v>
                </c:pt>
                <c:pt idx="13">
                  <c:v>0.2654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6493311123293</c:v>
                </c:pt>
                <c:pt idx="1">
                  <c:v>2.21708570946652</c:v>
                </c:pt>
                <c:pt idx="2">
                  <c:v>-0.0517121248892936</c:v>
                </c:pt>
                <c:pt idx="3">
                  <c:v>-0.00909331214495148</c:v>
                </c:pt>
                <c:pt idx="4">
                  <c:v>0.147888037863513</c:v>
                </c:pt>
                <c:pt idx="5">
                  <c:v>1.14953360683632</c:v>
                </c:pt>
                <c:pt idx="6">
                  <c:v>-0.00169990508762464</c:v>
                </c:pt>
                <c:pt idx="7">
                  <c:v>0.431688190410213</c:v>
                </c:pt>
                <c:pt idx="8">
                  <c:v>0</c:v>
                </c:pt>
                <c:pt idx="9">
                  <c:v>0.629354083003605</c:v>
                </c:pt>
                <c:pt idx="10">
                  <c:v>0.0127452064676787</c:v>
                </c:pt>
                <c:pt idx="11">
                  <c:v>0.56727559000541</c:v>
                </c:pt>
                <c:pt idx="12">
                  <c:v>0.015489397145815</c:v>
                </c:pt>
                <c:pt idx="13">
                  <c:v>0.2333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36929050225099</c:v>
                </c:pt>
                <c:pt idx="1">
                  <c:v>2.72274411628996</c:v>
                </c:pt>
                <c:pt idx="2">
                  <c:v>-0.0130347073389474</c:v>
                </c:pt>
                <c:pt idx="3">
                  <c:v>-0.0352558806208424</c:v>
                </c:pt>
                <c:pt idx="4">
                  <c:v>0.0699145359930367</c:v>
                </c:pt>
                <c:pt idx="5">
                  <c:v>1.10443198835732</c:v>
                </c:pt>
                <c:pt idx="6">
                  <c:v>0.0128859410604255</c:v>
                </c:pt>
                <c:pt idx="7">
                  <c:v>0.422916739575654</c:v>
                </c:pt>
                <c:pt idx="8">
                  <c:v>0</c:v>
                </c:pt>
                <c:pt idx="9">
                  <c:v>0.62502255502221</c:v>
                </c:pt>
                <c:pt idx="10">
                  <c:v>-0.00229754938586615</c:v>
                </c:pt>
                <c:pt idx="11">
                  <c:v>0.569116913537224</c:v>
                </c:pt>
                <c:pt idx="12">
                  <c:v>0.00127368438846614</c:v>
                </c:pt>
                <c:pt idx="13">
                  <c:v>0.2553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7837096650638</c:v>
                </c:pt>
                <c:pt idx="1">
                  <c:v>2.66479603169117</c:v>
                </c:pt>
                <c:pt idx="2">
                  <c:v>0.0431740531819872</c:v>
                </c:pt>
                <c:pt idx="3">
                  <c:v>-0.145121409439636</c:v>
                </c:pt>
                <c:pt idx="4">
                  <c:v>0.0239760672779741</c:v>
                </c:pt>
                <c:pt idx="5">
                  <c:v>1.13930887909841</c:v>
                </c:pt>
                <c:pt idx="6">
                  <c:v>0.0128928235579188</c:v>
                </c:pt>
                <c:pt idx="7">
                  <c:v>0.447226750843727</c:v>
                </c:pt>
                <c:pt idx="8">
                  <c:v>0</c:v>
                </c:pt>
                <c:pt idx="9">
                  <c:v>0.628238626462491</c:v>
                </c:pt>
                <c:pt idx="10">
                  <c:v>-0.0260559803619139</c:v>
                </c:pt>
                <c:pt idx="11">
                  <c:v>0.572019488090492</c:v>
                </c:pt>
                <c:pt idx="12">
                  <c:v>0.00841426477631185</c:v>
                </c:pt>
                <c:pt idx="13">
                  <c:v>0.2746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73794910195483</c:v>
                </c:pt>
                <c:pt idx="1">
                  <c:v>3.06368371603708</c:v>
                </c:pt>
                <c:pt idx="2">
                  <c:v>0.00867420480155178</c:v>
                </c:pt>
                <c:pt idx="3">
                  <c:v>-0.219312745139368</c:v>
                </c:pt>
                <c:pt idx="4">
                  <c:v>-0.0169600147025767</c:v>
                </c:pt>
                <c:pt idx="5">
                  <c:v>1.09100576395876</c:v>
                </c:pt>
                <c:pt idx="6">
                  <c:v>0.0145685757898244</c:v>
                </c:pt>
                <c:pt idx="7">
                  <c:v>0.436851060031763</c:v>
                </c:pt>
                <c:pt idx="8">
                  <c:v>0</c:v>
                </c:pt>
                <c:pt idx="9">
                  <c:v>0.622338535221394</c:v>
                </c:pt>
                <c:pt idx="10">
                  <c:v>0.0028361072267605</c:v>
                </c:pt>
                <c:pt idx="11">
                  <c:v>0.584744876770602</c:v>
                </c:pt>
                <c:pt idx="12">
                  <c:v>-0.00804313060685829</c:v>
                </c:pt>
                <c:pt idx="13">
                  <c:v>0.2839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9468750549823</c:v>
                </c:pt>
                <c:pt idx="1">
                  <c:v>0.475492231262834</c:v>
                </c:pt>
                <c:pt idx="2">
                  <c:v>0.486259108691225</c:v>
                </c:pt>
                <c:pt idx="3">
                  <c:v>0.164124596874047</c:v>
                </c:pt>
                <c:pt idx="4">
                  <c:v>0.0967915658145268</c:v>
                </c:pt>
                <c:pt idx="5">
                  <c:v>-0.0315395271727784</c:v>
                </c:pt>
                <c:pt idx="6">
                  <c:v>0.0453539317168675</c:v>
                </c:pt>
                <c:pt idx="7">
                  <c:v>0.0333874808375646</c:v>
                </c:pt>
                <c:pt idx="8">
                  <c:v>0</c:v>
                </c:pt>
                <c:pt idx="9">
                  <c:v>-0.0360129044797008</c:v>
                </c:pt>
                <c:pt idx="10">
                  <c:v>0.0051424504119068</c:v>
                </c:pt>
                <c:pt idx="11">
                  <c:v>0.0060426678958139</c:v>
                </c:pt>
                <c:pt idx="12">
                  <c:v>-0.0855243625112616</c:v>
                </c:pt>
                <c:pt idx="13">
                  <c:v>0.002399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93595958810576</c:v>
                </c:pt>
                <c:pt idx="1">
                  <c:v>0.136743855715676</c:v>
                </c:pt>
                <c:pt idx="2">
                  <c:v>0.437151947442178</c:v>
                </c:pt>
                <c:pt idx="3">
                  <c:v>-0.0303214039252511</c:v>
                </c:pt>
                <c:pt idx="4">
                  <c:v>0.0931648094348243</c:v>
                </c:pt>
                <c:pt idx="5">
                  <c:v>0.0251198749292775</c:v>
                </c:pt>
                <c:pt idx="6">
                  <c:v>0.0380190267153088</c:v>
                </c:pt>
                <c:pt idx="7">
                  <c:v>0.0195076779543219</c:v>
                </c:pt>
                <c:pt idx="8">
                  <c:v>0</c:v>
                </c:pt>
                <c:pt idx="9">
                  <c:v>-0.0253850878831007</c:v>
                </c:pt>
                <c:pt idx="10">
                  <c:v>0.0212178558101596</c:v>
                </c:pt>
                <c:pt idx="11">
                  <c:v>-0.00585417323422634</c:v>
                </c:pt>
                <c:pt idx="12">
                  <c:v>-0.0836307441078203</c:v>
                </c:pt>
                <c:pt idx="13">
                  <c:v>-0.001344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03175206877591</c:v>
                </c:pt>
                <c:pt idx="1">
                  <c:v>0.319116264203701</c:v>
                </c:pt>
                <c:pt idx="2">
                  <c:v>0.569288502696871</c:v>
                </c:pt>
                <c:pt idx="3">
                  <c:v>0.060753542358662</c:v>
                </c:pt>
                <c:pt idx="4">
                  <c:v>0.0809010619075668</c:v>
                </c:pt>
                <c:pt idx="5">
                  <c:v>-0.00192585014328618</c:v>
                </c:pt>
                <c:pt idx="6">
                  <c:v>0.0372228013916113</c:v>
                </c:pt>
                <c:pt idx="7">
                  <c:v>-0.0134738384910795</c:v>
                </c:pt>
                <c:pt idx="8">
                  <c:v>0</c:v>
                </c:pt>
                <c:pt idx="9">
                  <c:v>-0.0152297895353257</c:v>
                </c:pt>
                <c:pt idx="10">
                  <c:v>0.0348816618048238</c:v>
                </c:pt>
                <c:pt idx="11">
                  <c:v>-0.0239336097859167</c:v>
                </c:pt>
                <c:pt idx="12">
                  <c:v>-0.0901807629579028</c:v>
                </c:pt>
                <c:pt idx="13">
                  <c:v>0.01824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0203393903609567</c:v>
                </c:pt>
                <c:pt idx="1">
                  <c:v>0.227646471209519</c:v>
                </c:pt>
                <c:pt idx="2">
                  <c:v>0.491225665797854</c:v>
                </c:pt>
                <c:pt idx="3">
                  <c:v>0.425201386370432</c:v>
                </c:pt>
                <c:pt idx="4">
                  <c:v>0.144537813929878</c:v>
                </c:pt>
                <c:pt idx="5">
                  <c:v>0.122199294214119</c:v>
                </c:pt>
                <c:pt idx="6">
                  <c:v>0.0393849872698394</c:v>
                </c:pt>
                <c:pt idx="7">
                  <c:v>-0.041457780012787</c:v>
                </c:pt>
                <c:pt idx="8">
                  <c:v>0</c:v>
                </c:pt>
                <c:pt idx="9">
                  <c:v>-0.00106744014368243</c:v>
                </c:pt>
                <c:pt idx="10">
                  <c:v>0.020598482488269</c:v>
                </c:pt>
                <c:pt idx="11">
                  <c:v>0.00950518466528184</c:v>
                </c:pt>
                <c:pt idx="12">
                  <c:v>-0.104055440431773</c:v>
                </c:pt>
                <c:pt idx="13">
                  <c:v>0.01412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415002027077621</c:v>
                </c:pt>
                <c:pt idx="1">
                  <c:v>0.158328788608877</c:v>
                </c:pt>
                <c:pt idx="2">
                  <c:v>0.221946263939763</c:v>
                </c:pt>
                <c:pt idx="3">
                  <c:v>0.285981929250863</c:v>
                </c:pt>
                <c:pt idx="4">
                  <c:v>0.0445802586426731</c:v>
                </c:pt>
                <c:pt idx="5">
                  <c:v>-0.0166349769434188</c:v>
                </c:pt>
                <c:pt idx="6">
                  <c:v>0.0157188394971889</c:v>
                </c:pt>
                <c:pt idx="7">
                  <c:v>-0.0115608659912872</c:v>
                </c:pt>
                <c:pt idx="8">
                  <c:v>0</c:v>
                </c:pt>
                <c:pt idx="9">
                  <c:v>-0.0174951394732525</c:v>
                </c:pt>
                <c:pt idx="10">
                  <c:v>0.0224026134522608</c:v>
                </c:pt>
                <c:pt idx="11">
                  <c:v>-0.00666528719949524</c:v>
                </c:pt>
                <c:pt idx="12">
                  <c:v>-0.0895458047740556</c:v>
                </c:pt>
                <c:pt idx="13">
                  <c:v>0.03791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673246401970642</c:v>
                </c:pt>
                <c:pt idx="1">
                  <c:v>-0.167528221481615</c:v>
                </c:pt>
                <c:pt idx="2">
                  <c:v>0.0900656533262351</c:v>
                </c:pt>
                <c:pt idx="3">
                  <c:v>0.00563260356913157</c:v>
                </c:pt>
                <c:pt idx="4">
                  <c:v>-0.0281452159913026</c:v>
                </c:pt>
                <c:pt idx="5">
                  <c:v>-0.019417477981973</c:v>
                </c:pt>
                <c:pt idx="6">
                  <c:v>0.00505639481354927</c:v>
                </c:pt>
                <c:pt idx="7">
                  <c:v>-0.00758898563318648</c:v>
                </c:pt>
                <c:pt idx="8">
                  <c:v>0</c:v>
                </c:pt>
                <c:pt idx="9">
                  <c:v>-0.01808624119499</c:v>
                </c:pt>
                <c:pt idx="10">
                  <c:v>0.0201689644046091</c:v>
                </c:pt>
                <c:pt idx="11">
                  <c:v>-0.0435544731382024</c:v>
                </c:pt>
                <c:pt idx="12">
                  <c:v>-0.0978010561156988</c:v>
                </c:pt>
                <c:pt idx="13">
                  <c:v>0.03204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948183013843231</c:v>
                </c:pt>
                <c:pt idx="1">
                  <c:v>0.278753713011662</c:v>
                </c:pt>
                <c:pt idx="2">
                  <c:v>0.321049536209191</c:v>
                </c:pt>
                <c:pt idx="3">
                  <c:v>0.0977167502155828</c:v>
                </c:pt>
                <c:pt idx="4">
                  <c:v>-0.00480593134388886</c:v>
                </c:pt>
                <c:pt idx="5">
                  <c:v>0.0533537394021307</c:v>
                </c:pt>
                <c:pt idx="6">
                  <c:v>0.0279401692195702</c:v>
                </c:pt>
                <c:pt idx="7">
                  <c:v>0.0063323988802507</c:v>
                </c:pt>
                <c:pt idx="8">
                  <c:v>0</c:v>
                </c:pt>
                <c:pt idx="9">
                  <c:v>-0.013703122173907</c:v>
                </c:pt>
                <c:pt idx="10">
                  <c:v>-0.0191563210371773</c:v>
                </c:pt>
                <c:pt idx="11">
                  <c:v>0.000222989635448589</c:v>
                </c:pt>
                <c:pt idx="12">
                  <c:v>-0.078874757361061</c:v>
                </c:pt>
                <c:pt idx="13">
                  <c:v>0.02101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49854157035497</c:v>
                </c:pt>
                <c:pt idx="1">
                  <c:v>0.215799529157314</c:v>
                </c:pt>
                <c:pt idx="2">
                  <c:v>0.175795927020231</c:v>
                </c:pt>
                <c:pt idx="3">
                  <c:v>0.0997449802155342</c:v>
                </c:pt>
                <c:pt idx="4">
                  <c:v>0.0660498123326329</c:v>
                </c:pt>
                <c:pt idx="5">
                  <c:v>0.0265289650640605</c:v>
                </c:pt>
                <c:pt idx="6">
                  <c:v>0.0509179186429599</c:v>
                </c:pt>
                <c:pt idx="7">
                  <c:v>-0.0213544076890338</c:v>
                </c:pt>
                <c:pt idx="8">
                  <c:v>0</c:v>
                </c:pt>
                <c:pt idx="9">
                  <c:v>-0.0195407184187574</c:v>
                </c:pt>
                <c:pt idx="10">
                  <c:v>0.0302558985406486</c:v>
                </c:pt>
                <c:pt idx="11">
                  <c:v>-0.0170754944703841</c:v>
                </c:pt>
                <c:pt idx="12">
                  <c:v>-0.0888732532859117</c:v>
                </c:pt>
                <c:pt idx="13">
                  <c:v>0.03963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218156749083237</c:v>
                </c:pt>
                <c:pt idx="1">
                  <c:v>0.310818279433157</c:v>
                </c:pt>
                <c:pt idx="2">
                  <c:v>0.176582889720188</c:v>
                </c:pt>
                <c:pt idx="3">
                  <c:v>0.0772418129614046</c:v>
                </c:pt>
                <c:pt idx="4">
                  <c:v>0.050922573076329</c:v>
                </c:pt>
                <c:pt idx="5">
                  <c:v>0.0719865032773923</c:v>
                </c:pt>
                <c:pt idx="6">
                  <c:v>0.047296944526006</c:v>
                </c:pt>
                <c:pt idx="7">
                  <c:v>-0.0351915262338191</c:v>
                </c:pt>
                <c:pt idx="8">
                  <c:v>0</c:v>
                </c:pt>
                <c:pt idx="9">
                  <c:v>-0.0175285456197852</c:v>
                </c:pt>
                <c:pt idx="10">
                  <c:v>0.0655260971150517</c:v>
                </c:pt>
                <c:pt idx="11">
                  <c:v>-0.00831990106635967</c:v>
                </c:pt>
                <c:pt idx="12">
                  <c:v>-0.0854414564061281</c:v>
                </c:pt>
                <c:pt idx="13">
                  <c:v>-0.01924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57727450848339</c:v>
                </c:pt>
                <c:pt idx="1">
                  <c:v>0.972834943918349</c:v>
                </c:pt>
                <c:pt idx="2">
                  <c:v>0.0605960344538283</c:v>
                </c:pt>
                <c:pt idx="3">
                  <c:v>0.0893351677473079</c:v>
                </c:pt>
                <c:pt idx="4">
                  <c:v>0.124515374364065</c:v>
                </c:pt>
                <c:pt idx="5">
                  <c:v>-0.00617407438109499</c:v>
                </c:pt>
                <c:pt idx="6">
                  <c:v>0.0701677971804177</c:v>
                </c:pt>
                <c:pt idx="7">
                  <c:v>-0.0115627022943777</c:v>
                </c:pt>
                <c:pt idx="8">
                  <c:v>0</c:v>
                </c:pt>
                <c:pt idx="9">
                  <c:v>-0.0226027723968738</c:v>
                </c:pt>
                <c:pt idx="10">
                  <c:v>0.0650612645405256</c:v>
                </c:pt>
                <c:pt idx="11">
                  <c:v>-0.0270329750354068</c:v>
                </c:pt>
                <c:pt idx="12">
                  <c:v>-0.0717485134837918</c:v>
                </c:pt>
                <c:pt idx="13">
                  <c:v>-0.01092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409104098016046</c:v>
                </c:pt>
                <c:pt idx="1">
                  <c:v>0.439414890678713</c:v>
                </c:pt>
                <c:pt idx="2">
                  <c:v>0.107747335548929</c:v>
                </c:pt>
                <c:pt idx="3">
                  <c:v>-0.00748345143484759</c:v>
                </c:pt>
                <c:pt idx="4">
                  <c:v>0.0870645683666705</c:v>
                </c:pt>
                <c:pt idx="5">
                  <c:v>-0.0240495016588489</c:v>
                </c:pt>
                <c:pt idx="6">
                  <c:v>0.0218546471800457</c:v>
                </c:pt>
                <c:pt idx="7">
                  <c:v>-0.0106517203341738</c:v>
                </c:pt>
                <c:pt idx="8">
                  <c:v>0</c:v>
                </c:pt>
                <c:pt idx="9">
                  <c:v>-0.0272590104715099</c:v>
                </c:pt>
                <c:pt idx="10">
                  <c:v>0.0327456375464741</c:v>
                </c:pt>
                <c:pt idx="11">
                  <c:v>-0.0241559481988422</c:v>
                </c:pt>
                <c:pt idx="12">
                  <c:v>-0.0957241761038836</c:v>
                </c:pt>
                <c:pt idx="13">
                  <c:v>0.01350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02444833691146</c:v>
                </c:pt>
                <c:pt idx="1">
                  <c:v>0.0879970194774035</c:v>
                </c:pt>
                <c:pt idx="2">
                  <c:v>0.398500165788692</c:v>
                </c:pt>
                <c:pt idx="3">
                  <c:v>-0.16552091867083</c:v>
                </c:pt>
                <c:pt idx="4">
                  <c:v>0.0748456697495604</c:v>
                </c:pt>
                <c:pt idx="5">
                  <c:v>0.00338148086597933</c:v>
                </c:pt>
                <c:pt idx="6">
                  <c:v>0.0278967680616428</c:v>
                </c:pt>
                <c:pt idx="7">
                  <c:v>0.00555401417099498</c:v>
                </c:pt>
                <c:pt idx="8">
                  <c:v>0</c:v>
                </c:pt>
                <c:pt idx="9">
                  <c:v>-0.0164161492011023</c:v>
                </c:pt>
                <c:pt idx="10">
                  <c:v>0.0323773222676359</c:v>
                </c:pt>
                <c:pt idx="11">
                  <c:v>-0.0028694378633499</c:v>
                </c:pt>
                <c:pt idx="12">
                  <c:v>-0.0906411982548645</c:v>
                </c:pt>
                <c:pt idx="13">
                  <c:v>-0.01134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37433785187152</c:v>
                </c:pt>
                <c:pt idx="1">
                  <c:v>0.0496417247862641</c:v>
                </c:pt>
                <c:pt idx="2">
                  <c:v>0.302799729841145</c:v>
                </c:pt>
                <c:pt idx="3">
                  <c:v>2.01658103777588E-005</c:v>
                </c:pt>
                <c:pt idx="4">
                  <c:v>0.179096635182071</c:v>
                </c:pt>
                <c:pt idx="5">
                  <c:v>0.0332064272433996</c:v>
                </c:pt>
                <c:pt idx="6">
                  <c:v>0.0545500320856976</c:v>
                </c:pt>
                <c:pt idx="7">
                  <c:v>-0.0158110070394128</c:v>
                </c:pt>
                <c:pt idx="8">
                  <c:v>0</c:v>
                </c:pt>
                <c:pt idx="9">
                  <c:v>-0.0186925230390526</c:v>
                </c:pt>
                <c:pt idx="10">
                  <c:v>0.0819632912838418</c:v>
                </c:pt>
                <c:pt idx="11">
                  <c:v>-0.0109524042339782</c:v>
                </c:pt>
                <c:pt idx="12">
                  <c:v>-0.0937356771565767</c:v>
                </c:pt>
                <c:pt idx="13">
                  <c:v>0.04765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62788366366738</c:v>
                </c:pt>
                <c:pt idx="1">
                  <c:v>0.113815724216916</c:v>
                </c:pt>
                <c:pt idx="2">
                  <c:v>0.585443068617676</c:v>
                </c:pt>
                <c:pt idx="3">
                  <c:v>0.121810179583986</c:v>
                </c:pt>
                <c:pt idx="4">
                  <c:v>0.146350197716105</c:v>
                </c:pt>
                <c:pt idx="5">
                  <c:v>0.0125543614258417</c:v>
                </c:pt>
                <c:pt idx="6">
                  <c:v>0.0259895896208427</c:v>
                </c:pt>
                <c:pt idx="7">
                  <c:v>-0.0112323667293075</c:v>
                </c:pt>
                <c:pt idx="8">
                  <c:v>0</c:v>
                </c:pt>
                <c:pt idx="9">
                  <c:v>-0.0178410836276467</c:v>
                </c:pt>
                <c:pt idx="10">
                  <c:v>0.0566258709945207</c:v>
                </c:pt>
                <c:pt idx="11">
                  <c:v>-0.0037036545276069</c:v>
                </c:pt>
                <c:pt idx="12">
                  <c:v>-0.0896836105820555</c:v>
                </c:pt>
                <c:pt idx="13">
                  <c:v>-0.04457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440576054642552</c:v>
                </c:pt>
                <c:pt idx="1">
                  <c:v>0.148339601383075</c:v>
                </c:pt>
                <c:pt idx="2">
                  <c:v>0.538965046681533</c:v>
                </c:pt>
                <c:pt idx="3">
                  <c:v>0.0220886805517016</c:v>
                </c:pt>
                <c:pt idx="4">
                  <c:v>0.119099907776497</c:v>
                </c:pt>
                <c:pt idx="5">
                  <c:v>0.0382032179501727</c:v>
                </c:pt>
                <c:pt idx="6">
                  <c:v>0.0548564071471154</c:v>
                </c:pt>
                <c:pt idx="7">
                  <c:v>0.0104011181943456</c:v>
                </c:pt>
                <c:pt idx="8">
                  <c:v>0</c:v>
                </c:pt>
                <c:pt idx="9">
                  <c:v>-0.0152070089665556</c:v>
                </c:pt>
                <c:pt idx="10">
                  <c:v>0.0102785999048251</c:v>
                </c:pt>
                <c:pt idx="11">
                  <c:v>-0.00214987464815073</c:v>
                </c:pt>
                <c:pt idx="12">
                  <c:v>-0.0769041363783489</c:v>
                </c:pt>
                <c:pt idx="13">
                  <c:v>0.03327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382614764869588</c:v>
                </c:pt>
                <c:pt idx="1">
                  <c:v>0.355361279457032</c:v>
                </c:pt>
                <c:pt idx="2">
                  <c:v>0.540425197363483</c:v>
                </c:pt>
                <c:pt idx="3">
                  <c:v>0.0419895552377243</c:v>
                </c:pt>
                <c:pt idx="4">
                  <c:v>0.164374381094033</c:v>
                </c:pt>
                <c:pt idx="5">
                  <c:v>0.0445267127391709</c:v>
                </c:pt>
                <c:pt idx="6">
                  <c:v>0.0593612798977126</c:v>
                </c:pt>
                <c:pt idx="7">
                  <c:v>0.0112275435877587</c:v>
                </c:pt>
                <c:pt idx="8">
                  <c:v>0</c:v>
                </c:pt>
                <c:pt idx="9">
                  <c:v>-0.00980540766847264</c:v>
                </c:pt>
                <c:pt idx="10">
                  <c:v>0.044280124274479</c:v>
                </c:pt>
                <c:pt idx="11">
                  <c:v>0.011942728005772</c:v>
                </c:pt>
                <c:pt idx="12">
                  <c:v>-0.0807505228689046</c:v>
                </c:pt>
                <c:pt idx="13">
                  <c:v>0.01843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81044966874856</c:v>
                </c:pt>
                <c:pt idx="1">
                  <c:v>0.347711551626157</c:v>
                </c:pt>
                <c:pt idx="2">
                  <c:v>0.71206792609234</c:v>
                </c:pt>
                <c:pt idx="3">
                  <c:v>0.0238388970776964</c:v>
                </c:pt>
                <c:pt idx="4">
                  <c:v>0.13447751808098</c:v>
                </c:pt>
                <c:pt idx="5">
                  <c:v>0.0356198336188025</c:v>
                </c:pt>
                <c:pt idx="6">
                  <c:v>0.0362587242190545</c:v>
                </c:pt>
                <c:pt idx="7">
                  <c:v>-0.00112365940357199</c:v>
                </c:pt>
                <c:pt idx="8">
                  <c:v>0</c:v>
                </c:pt>
                <c:pt idx="9">
                  <c:v>-0.00882478642770456</c:v>
                </c:pt>
                <c:pt idx="10">
                  <c:v>0.0299424585327917</c:v>
                </c:pt>
                <c:pt idx="11">
                  <c:v>0.000566986344901145</c:v>
                </c:pt>
                <c:pt idx="12">
                  <c:v>-0.0801867410385681</c:v>
                </c:pt>
                <c:pt idx="13">
                  <c:v>-0.0731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47970901012937</c:v>
                </c:pt>
                <c:pt idx="1">
                  <c:v>0.383256881036644</c:v>
                </c:pt>
                <c:pt idx="2">
                  <c:v>0.516948781636294</c:v>
                </c:pt>
                <c:pt idx="3">
                  <c:v>0.232809249148683</c:v>
                </c:pt>
                <c:pt idx="4">
                  <c:v>0.118048334585405</c:v>
                </c:pt>
                <c:pt idx="5">
                  <c:v>0.0683449980892684</c:v>
                </c:pt>
                <c:pt idx="6">
                  <c:v>0.0428968957326963</c:v>
                </c:pt>
                <c:pt idx="7">
                  <c:v>-0.00516687070645475</c:v>
                </c:pt>
                <c:pt idx="8">
                  <c:v>0</c:v>
                </c:pt>
                <c:pt idx="9">
                  <c:v>-0.00105700398774771</c:v>
                </c:pt>
                <c:pt idx="10">
                  <c:v>0.0429253897309442</c:v>
                </c:pt>
                <c:pt idx="11">
                  <c:v>0.0136068108292252</c:v>
                </c:pt>
                <c:pt idx="12">
                  <c:v>-0.0768657578579186</c:v>
                </c:pt>
                <c:pt idx="13">
                  <c:v>-0.03264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7726470"/>
        <c:axId val="10622943"/>
      </c:barChart>
      <c:catAx>
        <c:axId val="577264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2943"/>
        <c:crossesAt val="0"/>
        <c:auto val="1"/>
        <c:lblAlgn val="ctr"/>
        <c:lblOffset val="100"/>
        <c:noMultiLvlLbl val="0"/>
      </c:catAx>
      <c:valAx>
        <c:axId val="10622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64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33 (Noell 13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79444470098456</c:v>
                </c:pt>
                <c:pt idx="1">
                  <c:v>0.583702678141796</c:v>
                </c:pt>
                <c:pt idx="2">
                  <c:v>0.0902266443492655</c:v>
                </c:pt>
                <c:pt idx="3">
                  <c:v>0.183448483860395</c:v>
                </c:pt>
                <c:pt idx="4">
                  <c:v>0.0441875917003253</c:v>
                </c:pt>
                <c:pt idx="5">
                  <c:v>0.0527890909205522</c:v>
                </c:pt>
                <c:pt idx="6">
                  <c:v>0.0186051317958411</c:v>
                </c:pt>
                <c:pt idx="7">
                  <c:v>0.0128414262784151</c:v>
                </c:pt>
                <c:pt idx="8">
                  <c:v>0</c:v>
                </c:pt>
                <c:pt idx="9">
                  <c:v>0.00437232468456201</c:v>
                </c:pt>
                <c:pt idx="10">
                  <c:v>0.0017021327641484</c:v>
                </c:pt>
                <c:pt idx="11">
                  <c:v>0.00168981211352074</c:v>
                </c:pt>
                <c:pt idx="12">
                  <c:v>0.000538676921916287</c:v>
                </c:pt>
                <c:pt idx="13">
                  <c:v>0.001024902097304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52478815593116</c:v>
                </c:pt>
                <c:pt idx="1">
                  <c:v>0.302787228935822</c:v>
                </c:pt>
                <c:pt idx="2">
                  <c:v>0.273720184561171</c:v>
                </c:pt>
                <c:pt idx="3">
                  <c:v>0.109564263753775</c:v>
                </c:pt>
                <c:pt idx="4">
                  <c:v>0.048456966512506</c:v>
                </c:pt>
                <c:pt idx="5">
                  <c:v>0.0454012960236427</c:v>
                </c:pt>
                <c:pt idx="6">
                  <c:v>0.0244984074319384</c:v>
                </c:pt>
                <c:pt idx="7">
                  <c:v>0.0133178030631009</c:v>
                </c:pt>
                <c:pt idx="8">
                  <c:v>0</c:v>
                </c:pt>
                <c:pt idx="9">
                  <c:v>0.0105490356710274</c:v>
                </c:pt>
                <c:pt idx="10">
                  <c:v>0.00249276643451344</c:v>
                </c:pt>
                <c:pt idx="11">
                  <c:v>0.00164906980021744</c:v>
                </c:pt>
                <c:pt idx="12">
                  <c:v>0.000698179128931566</c:v>
                </c:pt>
                <c:pt idx="13">
                  <c:v>0.002001396434851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97287546048882</c:v>
                </c:pt>
                <c:pt idx="1">
                  <c:v>0.750740101439332</c:v>
                </c:pt>
                <c:pt idx="2">
                  <c:v>0.086565540931192</c:v>
                </c:pt>
                <c:pt idx="3">
                  <c:v>0.214752448147612</c:v>
                </c:pt>
                <c:pt idx="4">
                  <c:v>0.059628092717066</c:v>
                </c:pt>
                <c:pt idx="5">
                  <c:v>0.0572091080381594</c:v>
                </c:pt>
                <c:pt idx="6">
                  <c:v>0.0171972023127744</c:v>
                </c:pt>
                <c:pt idx="7">
                  <c:v>0.0189552071915594</c:v>
                </c:pt>
                <c:pt idx="8">
                  <c:v>0</c:v>
                </c:pt>
                <c:pt idx="9">
                  <c:v>0.00476945298657085</c:v>
                </c:pt>
                <c:pt idx="10">
                  <c:v>0.00147660236983829</c:v>
                </c:pt>
                <c:pt idx="11">
                  <c:v>0.00263476236750849</c:v>
                </c:pt>
                <c:pt idx="12">
                  <c:v>0.000885498215694374</c:v>
                </c:pt>
                <c:pt idx="13">
                  <c:v>0.002050145486406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43841099570537</c:v>
                </c:pt>
                <c:pt idx="1">
                  <c:v>0.235456849822556</c:v>
                </c:pt>
                <c:pt idx="2">
                  <c:v>0.197394258964183</c:v>
                </c:pt>
                <c:pt idx="3">
                  <c:v>0.131576339590928</c:v>
                </c:pt>
                <c:pt idx="4">
                  <c:v>0.0551057083456625</c:v>
                </c:pt>
                <c:pt idx="5">
                  <c:v>0.0396249004003249</c:v>
                </c:pt>
                <c:pt idx="6">
                  <c:v>0.0163785886800426</c:v>
                </c:pt>
                <c:pt idx="7">
                  <c:v>0.0182865564849995</c:v>
                </c:pt>
                <c:pt idx="8">
                  <c:v>0</c:v>
                </c:pt>
                <c:pt idx="9">
                  <c:v>0.00848302703357562</c:v>
                </c:pt>
                <c:pt idx="10">
                  <c:v>0.00240949651060584</c:v>
                </c:pt>
                <c:pt idx="11">
                  <c:v>0.00149939363429846</c:v>
                </c:pt>
                <c:pt idx="12">
                  <c:v>0.000830450289045251</c:v>
                </c:pt>
                <c:pt idx="13">
                  <c:v>0.00321201808066636</c:v>
                </c:pt>
              </c:numCache>
            </c:numRef>
          </c:yVal>
          <c:smooth val="0"/>
        </c:ser>
        <c:axId val="25056616"/>
        <c:axId val="64038007"/>
      </c:scatterChart>
      <c:valAx>
        <c:axId val="25056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8007"/>
        <c:crossesAt val="0.001"/>
        <c:crossBetween val="midCat"/>
      </c:valAx>
      <c:valAx>
        <c:axId val="6403800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66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8522411"/>
        <c:axId val="13785410"/>
      </c:barChart>
      <c:catAx>
        <c:axId val="985224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785410"/>
        <c:auto val="1"/>
        <c:lblAlgn val="ctr"/>
        <c:lblOffset val="100"/>
        <c:noMultiLvlLbl val="0"/>
      </c:catAx>
      <c:valAx>
        <c:axId val="137854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52241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3000133 (Noell 13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627013630731"/>
          <c:y val="0.137096169702421"/>
          <c:w val="0.73729863692689"/>
          <c:h val="0.7495689978262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612539291972885</c:v>
                </c:pt>
                <c:pt idx="1">
                  <c:v>0.0228013216229505</c:v>
                </c:pt>
                <c:pt idx="2">
                  <c:v>-0.0216205400042811</c:v>
                </c:pt>
                <c:pt idx="3">
                  <c:v>0.0507015082722379</c:v>
                </c:pt>
                <c:pt idx="4">
                  <c:v>0.0789410430554178</c:v>
                </c:pt>
                <c:pt idx="5">
                  <c:v>0.0933819469105668</c:v>
                </c:pt>
                <c:pt idx="6">
                  <c:v>0.0974155089438654</c:v>
                </c:pt>
                <c:pt idx="7">
                  <c:v>0.0522767461405978</c:v>
                </c:pt>
                <c:pt idx="8">
                  <c:v>0.145508615012414</c:v>
                </c:pt>
                <c:pt idx="9">
                  <c:v>-0.0491551886050105</c:v>
                </c:pt>
                <c:pt idx="10">
                  <c:v>-0.0286300013899577</c:v>
                </c:pt>
                <c:pt idx="11">
                  <c:v>0.0367386478768784</c:v>
                </c:pt>
                <c:pt idx="12">
                  <c:v>-0.0731682773019371</c:v>
                </c:pt>
                <c:pt idx="13">
                  <c:v>0.163491800719034</c:v>
                </c:pt>
                <c:pt idx="14">
                  <c:v>-0.165204327405696</c:v>
                </c:pt>
                <c:pt idx="15">
                  <c:v>0.0463096087087724</c:v>
                </c:pt>
                <c:pt idx="16">
                  <c:v>0.0584643336699669</c:v>
                </c:pt>
                <c:pt idx="17">
                  <c:v>-0.227108063620548</c:v>
                </c:pt>
                <c:pt idx="18">
                  <c:v>-0.115740304402766</c:v>
                </c:pt>
                <c:pt idx="19">
                  <c:v>-0.242505798264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547042742189656</c:v>
                </c:pt>
                <c:pt idx="1">
                  <c:v>0.0715837046731046</c:v>
                </c:pt>
                <c:pt idx="2">
                  <c:v>0.0801568760518672</c:v>
                </c:pt>
                <c:pt idx="3">
                  <c:v>0.0789649606168126</c:v>
                </c:pt>
                <c:pt idx="4">
                  <c:v>0.120144394716288</c:v>
                </c:pt>
                <c:pt idx="5">
                  <c:v>-0.0834438296020632</c:v>
                </c:pt>
                <c:pt idx="6">
                  <c:v>0.0254690337890768</c:v>
                </c:pt>
                <c:pt idx="7">
                  <c:v>0.0409942998764492</c:v>
                </c:pt>
                <c:pt idx="8">
                  <c:v>-0.03149560578152</c:v>
                </c:pt>
                <c:pt idx="9">
                  <c:v>0.0488717441880725</c:v>
                </c:pt>
                <c:pt idx="10">
                  <c:v>-0.172819143949996</c:v>
                </c:pt>
                <c:pt idx="11">
                  <c:v>0.00229794293909967</c:v>
                </c:pt>
                <c:pt idx="12">
                  <c:v>-0.0187774963417259</c:v>
                </c:pt>
                <c:pt idx="13">
                  <c:v>0.0637726290832713</c:v>
                </c:pt>
                <c:pt idx="14">
                  <c:v>-0.0575064042691414</c:v>
                </c:pt>
                <c:pt idx="15">
                  <c:v>-0.00769386753211489</c:v>
                </c:pt>
                <c:pt idx="16">
                  <c:v>-0.0071456751035798</c:v>
                </c:pt>
                <c:pt idx="17">
                  <c:v>-0.117910230147113</c:v>
                </c:pt>
                <c:pt idx="18">
                  <c:v>-0.118523852618131</c:v>
                </c:pt>
                <c:pt idx="19">
                  <c:v>0.0998909758571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21094"/>
        <c:axId val="69905939"/>
      </c:lineChart>
      <c:catAx>
        <c:axId val="65321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5353159851301"/>
              <c:y val="0.843864777752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5939"/>
        <c:crossesAt val="0"/>
        <c:auto val="1"/>
        <c:lblAlgn val="ctr"/>
        <c:lblOffset val="100"/>
        <c:noMultiLvlLbl val="0"/>
      </c:catAx>
      <c:valAx>
        <c:axId val="69905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10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40611648302226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33 (Noell 13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6447631014857"/>
          <c:w val="0.667986276062286"/>
          <c:h val="0.69288195727696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1054243337924</c:v>
                </c:pt>
                <c:pt idx="1">
                  <c:v>-0.0422658546884796</c:v>
                </c:pt>
                <c:pt idx="2">
                  <c:v>-0.205223327914553</c:v>
                </c:pt>
                <c:pt idx="3">
                  <c:v>0.00789703210759215</c:v>
                </c:pt>
                <c:pt idx="4">
                  <c:v>-0.062390282268949</c:v>
                </c:pt>
                <c:pt idx="5">
                  <c:v>-0.00441037832607528</c:v>
                </c:pt>
                <c:pt idx="6">
                  <c:v>0.0842827459835854</c:v>
                </c:pt>
                <c:pt idx="7">
                  <c:v>-0.072567989816892</c:v>
                </c:pt>
                <c:pt idx="8">
                  <c:v>0.0294982397471268</c:v>
                </c:pt>
                <c:pt idx="9">
                  <c:v>-0.0733874062027342</c:v>
                </c:pt>
                <c:pt idx="10">
                  <c:v>0.044155426985955</c:v>
                </c:pt>
                <c:pt idx="11">
                  <c:v>0.0784782466375097</c:v>
                </c:pt>
                <c:pt idx="12">
                  <c:v>0.00111760655473907</c:v>
                </c:pt>
                <c:pt idx="13">
                  <c:v>0.130049077783951</c:v>
                </c:pt>
                <c:pt idx="14">
                  <c:v>-0.074298100816799</c:v>
                </c:pt>
                <c:pt idx="15">
                  <c:v>0.187211445614399</c:v>
                </c:pt>
                <c:pt idx="16">
                  <c:v>0.146865105094685</c:v>
                </c:pt>
                <c:pt idx="17">
                  <c:v>-0.0972313790479009</c:v>
                </c:pt>
                <c:pt idx="18">
                  <c:v>-0.0237921130745775</c:v>
                </c:pt>
                <c:pt idx="19">
                  <c:v>-0.189850778908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0358308533411825</c:v>
                </c:pt>
                <c:pt idx="1">
                  <c:v>0.0345887957914899</c:v>
                </c:pt>
                <c:pt idx="2">
                  <c:v>0.00767297559687196</c:v>
                </c:pt>
                <c:pt idx="3">
                  <c:v>0.0731084319610779</c:v>
                </c:pt>
                <c:pt idx="4">
                  <c:v>0.0563225268557574</c:v>
                </c:pt>
                <c:pt idx="5">
                  <c:v>0.0232981943111232</c:v>
                </c:pt>
                <c:pt idx="6">
                  <c:v>0.0302417182597774</c:v>
                </c:pt>
                <c:pt idx="7">
                  <c:v>-0.0727161069856973</c:v>
                </c:pt>
                <c:pt idx="8">
                  <c:v>0.0199220522960803</c:v>
                </c:pt>
                <c:pt idx="9">
                  <c:v>-0.0341244233134515</c:v>
                </c:pt>
                <c:pt idx="10">
                  <c:v>-0.118836338945353</c:v>
                </c:pt>
                <c:pt idx="11">
                  <c:v>0.0145416779186698</c:v>
                </c:pt>
                <c:pt idx="12">
                  <c:v>-0.0998994243138463</c:v>
                </c:pt>
                <c:pt idx="13">
                  <c:v>0.0665491295360303</c:v>
                </c:pt>
                <c:pt idx="14">
                  <c:v>-0.044254054168015</c:v>
                </c:pt>
                <c:pt idx="15">
                  <c:v>-0.000824010230533461</c:v>
                </c:pt>
                <c:pt idx="16">
                  <c:v>0.0465951086823526</c:v>
                </c:pt>
                <c:pt idx="17">
                  <c:v>0.00443505341915819</c:v>
                </c:pt>
                <c:pt idx="18">
                  <c:v>0.0678501160890209</c:v>
                </c:pt>
                <c:pt idx="19">
                  <c:v>-0.148222763647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57296"/>
        <c:axId val="44538404"/>
      </c:lineChart>
      <c:catAx>
        <c:axId val="67057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8404"/>
        <c:crossesAt val="0"/>
        <c:auto val="1"/>
        <c:lblAlgn val="ctr"/>
        <c:lblOffset val="100"/>
        <c:noMultiLvlLbl val="0"/>
      </c:catAx>
      <c:valAx>
        <c:axId val="44538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72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419547813847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771606326362</cdr:y>
    </cdr:from>
    <cdr:to>
      <cdr:x>0.321272201569599</cdr:x>
      <cdr:y>0.286485270969193</cdr:y>
    </cdr:to>
    <cdr:sp>
      <cdr:nvSpPr>
        <cdr:cNvPr id="11" name="Text 1"/>
        <cdr:cNvSpPr/>
      </cdr:nvSpPr>
      <cdr:spPr>
        <a:xfrm>
          <a:off x="1316160" y="1281240"/>
          <a:ext cx="8388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476994809536</cdr:x>
      <cdr:y>0.262029713947816</cdr:y>
    </cdr:from>
    <cdr:to>
      <cdr:x>0.355238849300607</cdr:x>
      <cdr:y>0.281469436026314</cdr:y>
    </cdr:to>
    <cdr:sp>
      <cdr:nvSpPr>
        <cdr:cNvPr id="13" name="Text 1"/>
        <cdr:cNvSpPr/>
      </cdr:nvSpPr>
      <cdr:spPr>
        <a:xfrm>
          <a:off x="13687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13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13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49</v>
      </c>
      <c r="C3" s="5"/>
      <c r="D3" s="5"/>
      <c r="E3" s="5"/>
      <c r="F3" s="4" t="s">
        <v>4</v>
      </c>
      <c r="G3" s="5" t="n">
        <f aca="false">'Original data'!O9</f>
        <v>3814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35" t="s">
        <v>32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6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4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6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6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5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3</v>
      </c>
      <c r="C1" s="243"/>
      <c r="D1" s="243"/>
      <c r="E1" s="243"/>
      <c r="F1" s="243"/>
      <c r="G1" s="243"/>
      <c r="H1" s="243"/>
      <c r="I1" s="243"/>
      <c r="J1" s="44" t="s">
        <v>224</v>
      </c>
      <c r="K1" s="44"/>
      <c r="L1" s="44"/>
      <c r="M1" s="44"/>
      <c r="N1" s="44"/>
      <c r="O1" s="44"/>
      <c r="P1" s="44"/>
      <c r="Q1" s="44"/>
      <c r="S1" s="244" t="s">
        <v>225</v>
      </c>
      <c r="T1" s="244" t="s">
        <v>226</v>
      </c>
    </row>
    <row r="2" customFormat="false" ht="11.25" hidden="false" customHeight="false" outlineLevel="0" collapsed="false">
      <c r="A2" s="245"/>
      <c r="B2" s="246" t="s">
        <v>227</v>
      </c>
      <c r="C2" s="246"/>
      <c r="D2" s="246"/>
      <c r="E2" s="246"/>
      <c r="F2" s="247" t="s">
        <v>228</v>
      </c>
      <c r="G2" s="247"/>
      <c r="H2" s="247"/>
      <c r="I2" s="247"/>
      <c r="J2" s="248" t="s">
        <v>227</v>
      </c>
      <c r="K2" s="248"/>
      <c r="L2" s="248"/>
      <c r="M2" s="248"/>
      <c r="N2" s="249" t="s">
        <v>228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29</v>
      </c>
      <c r="C3" s="246"/>
      <c r="D3" s="242" t="s">
        <v>230</v>
      </c>
      <c r="E3" s="242"/>
      <c r="F3" s="251" t="s">
        <v>229</v>
      </c>
      <c r="G3" s="251"/>
      <c r="H3" s="249" t="s">
        <v>230</v>
      </c>
      <c r="I3" s="249"/>
      <c r="J3" s="246" t="s">
        <v>229</v>
      </c>
      <c r="K3" s="246"/>
      <c r="L3" s="252" t="s">
        <v>230</v>
      </c>
      <c r="M3" s="252"/>
      <c r="N3" s="242" t="s">
        <v>229</v>
      </c>
      <c r="O3" s="242"/>
      <c r="P3" s="249" t="s">
        <v>230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1</v>
      </c>
      <c r="C4" s="254" t="s">
        <v>232</v>
      </c>
      <c r="D4" s="254" t="s">
        <v>231</v>
      </c>
      <c r="E4" s="254" t="s">
        <v>232</v>
      </c>
      <c r="F4" s="255" t="s">
        <v>231</v>
      </c>
      <c r="G4" s="254" t="s">
        <v>232</v>
      </c>
      <c r="H4" s="254" t="s">
        <v>231</v>
      </c>
      <c r="I4" s="256" t="s">
        <v>232</v>
      </c>
      <c r="J4" s="253" t="s">
        <v>231</v>
      </c>
      <c r="K4" s="254" t="s">
        <v>232</v>
      </c>
      <c r="L4" s="254" t="s">
        <v>231</v>
      </c>
      <c r="M4" s="257" t="s">
        <v>232</v>
      </c>
      <c r="N4" s="254" t="s">
        <v>231</v>
      </c>
      <c r="O4" s="254" t="s">
        <v>232</v>
      </c>
      <c r="P4" s="254" t="s">
        <v>231</v>
      </c>
      <c r="Q4" s="256" t="s">
        <v>232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4.040227777778</v>
      </c>
      <c r="E5" s="260" t="n">
        <f aca="false">STDEV(C67:T67)</f>
        <v>0.167599202600792</v>
      </c>
      <c r="F5" s="261" t="n">
        <f aca="false">V87</f>
        <v>0.00536757900984118</v>
      </c>
      <c r="G5" s="259"/>
      <c r="H5" s="260" t="n">
        <f aca="false">AVERAGE(C87:T87)</f>
        <v>-0.939558762666906</v>
      </c>
      <c r="I5" s="262" t="n">
        <f aca="false">STDEV(C87:T87)</f>
        <v>13.5887203442204</v>
      </c>
      <c r="J5" s="263"/>
      <c r="K5" s="264"/>
      <c r="L5" s="260" t="n">
        <f aca="false">AVERAGE(C107:T107)</f>
        <v>704.177627777778</v>
      </c>
      <c r="M5" s="265" t="n">
        <f aca="false">STDEV(C107:T107)</f>
        <v>0.16269578180858</v>
      </c>
      <c r="N5" s="260" t="n">
        <f aca="false">V127</f>
        <v>0.0061723109924364</v>
      </c>
      <c r="O5" s="259"/>
      <c r="P5" s="260" t="n">
        <f aca="false">AVERAGE(C127:T127)</f>
        <v>-1.44702085964374</v>
      </c>
      <c r="Q5" s="262" t="n">
        <f aca="false">STDEV(C127:T127)</f>
        <v>2.55086309337125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2.45456380617671</v>
      </c>
      <c r="C6" s="259"/>
      <c r="D6" s="260" t="n">
        <f aca="false">AVERAGE(C68:T68)</f>
        <v>1.08845539632149</v>
      </c>
      <c r="E6" s="260" t="n">
        <f aca="false">STDEV(C68:T68)</f>
        <v>0.279444470098456</v>
      </c>
      <c r="F6" s="261" t="n">
        <f aca="false">V88</f>
        <v>0.92015848121608</v>
      </c>
      <c r="G6" s="259"/>
      <c r="H6" s="260" t="n">
        <f aca="false">AVERAGE(C88:T88)</f>
        <v>1.05919484783437</v>
      </c>
      <c r="I6" s="262" t="n">
        <f aca="false">STDEV(C88:T88)</f>
        <v>0.752478815593116</v>
      </c>
      <c r="J6" s="266" t="n">
        <f aca="false">V108</f>
        <v>-2.30768209492799</v>
      </c>
      <c r="K6" s="259"/>
      <c r="L6" s="260" t="n">
        <f aca="false">AVERAGE(C108:T108)</f>
        <v>-0.97697373902257</v>
      </c>
      <c r="M6" s="265" t="n">
        <f aca="false">STDEV(C108:T108)</f>
        <v>0.297287546048882</v>
      </c>
      <c r="N6" s="260" t="n">
        <f aca="false">V128</f>
        <v>-0.159797216937975</v>
      </c>
      <c r="O6" s="259"/>
      <c r="P6" s="260" t="n">
        <f aca="false">AVERAGE(C128:T128)</f>
        <v>0.016163259592658</v>
      </c>
      <c r="Q6" s="262" t="n">
        <f aca="false">STDEV(C128:T128)</f>
        <v>0.443841099570537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4.32622055483456</v>
      </c>
      <c r="C7" s="259"/>
      <c r="D7" s="260" t="n">
        <f aca="false">AVERAGE(C69:T69)</f>
        <v>3.13082369046749</v>
      </c>
      <c r="E7" s="260" t="n">
        <f aca="false">STDEV(C69:T69)</f>
        <v>0.583702678141796</v>
      </c>
      <c r="F7" s="261" t="n">
        <f aca="false">V89</f>
        <v>0.109711492729633</v>
      </c>
      <c r="G7" s="259"/>
      <c r="H7" s="260" t="n">
        <f aca="false">AVERAGE(C89:T89)</f>
        <v>0.145552828710203</v>
      </c>
      <c r="I7" s="262" t="n">
        <f aca="false">STDEV(C89:T89)</f>
        <v>0.302787228935822</v>
      </c>
      <c r="J7" s="266" t="n">
        <f aca="false">V109</f>
        <v>3.69720077969962</v>
      </c>
      <c r="K7" s="259"/>
      <c r="L7" s="260" t="n">
        <f aca="false">AVERAGE(C109:T109)</f>
        <v>2.38721229705489</v>
      </c>
      <c r="M7" s="265" t="n">
        <f aca="false">STDEV(C109:T109)</f>
        <v>0.750740101439332</v>
      </c>
      <c r="N7" s="260" t="n">
        <f aca="false">V129</f>
        <v>0.204366241885224</v>
      </c>
      <c r="O7" s="259"/>
      <c r="P7" s="260" t="n">
        <f aca="false">AVERAGE(C129:T129)</f>
        <v>0.269641362650093</v>
      </c>
      <c r="Q7" s="262" t="n">
        <f aca="false">STDEV(C129:T129)</f>
        <v>0.235456849822556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181501249476435</v>
      </c>
      <c r="C8" s="259"/>
      <c r="D8" s="260" t="n">
        <f aca="false">AVERAGE(C70:T70)</f>
        <v>0.118057440419312</v>
      </c>
      <c r="E8" s="260" t="n">
        <f aca="false">STDEV(C70:T70)</f>
        <v>0.0902266443492655</v>
      </c>
      <c r="F8" s="261" t="n">
        <f aca="false">V90</f>
        <v>-0.455610088157919</v>
      </c>
      <c r="G8" s="259"/>
      <c r="H8" s="260" t="n">
        <f aca="false">AVERAGE(C90:T90)</f>
        <v>-0.416671976030136</v>
      </c>
      <c r="I8" s="262" t="n">
        <f aca="false">STDEV(C90:T90)</f>
        <v>0.273720184561171</v>
      </c>
      <c r="J8" s="266" t="n">
        <f aca="false">V110</f>
        <v>-0.090059330276392</v>
      </c>
      <c r="K8" s="259"/>
      <c r="L8" s="260" t="n">
        <f aca="false">AVERAGE(C110:T110)</f>
        <v>-0.0461141264844187</v>
      </c>
      <c r="M8" s="265" t="n">
        <f aca="false">STDEV(C110:T110)</f>
        <v>0.086565540931192</v>
      </c>
      <c r="N8" s="260" t="n">
        <f aca="false">V130</f>
        <v>0.345448586996171</v>
      </c>
      <c r="O8" s="259"/>
      <c r="P8" s="260" t="n">
        <f aca="false">AVERAGE(C130:T130)</f>
        <v>0.374047710048203</v>
      </c>
      <c r="Q8" s="262" t="n">
        <f aca="false">STDEV(C130:T130)</f>
        <v>0.197394258964183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-0.12910062682196</v>
      </c>
      <c r="C9" s="259"/>
      <c r="D9" s="260" t="n">
        <f aca="false">AVERAGE(C71:T71)</f>
        <v>0.0993997404401035</v>
      </c>
      <c r="E9" s="260" t="n">
        <f aca="false">STDEV(C71:T71)</f>
        <v>0.183448483860395</v>
      </c>
      <c r="F9" s="261" t="n">
        <f aca="false">V91</f>
        <v>0.0304109503086138</v>
      </c>
      <c r="G9" s="259"/>
      <c r="H9" s="260" t="n">
        <f aca="false">AVERAGE(C91:T91)</f>
        <v>-0.0234607010137692</v>
      </c>
      <c r="I9" s="262" t="n">
        <f aca="false">STDEV(C91:T91)</f>
        <v>0.109564263753775</v>
      </c>
      <c r="J9" s="266" t="n">
        <f aca="false">V111</f>
        <v>-0.133092724048042</v>
      </c>
      <c r="K9" s="259"/>
      <c r="L9" s="260" t="n">
        <f aca="false">AVERAGE(C111:T111)</f>
        <v>0.0933408898343043</v>
      </c>
      <c r="M9" s="265" t="n">
        <f aca="false">STDEV(C111:T111)</f>
        <v>0.214752448147612</v>
      </c>
      <c r="N9" s="260" t="n">
        <f aca="false">V131</f>
        <v>0.131190673318054</v>
      </c>
      <c r="O9" s="259"/>
      <c r="P9" s="260" t="n">
        <f aca="false">AVERAGE(C131:T131)</f>
        <v>0.0858313179412336</v>
      </c>
      <c r="Q9" s="262" t="n">
        <f aca="false">STDEV(C131:T131)</f>
        <v>0.131576339590928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.0190831139792614</v>
      </c>
      <c r="C10" s="259"/>
      <c r="D10" s="260" t="n">
        <f aca="false">AVERAGE(C72:T72)</f>
        <v>0.0168766853910355</v>
      </c>
      <c r="E10" s="260" t="n">
        <f aca="false">STDEV(C72:T72)</f>
        <v>0.0441875917003253</v>
      </c>
      <c r="F10" s="261" t="n">
        <f aca="false">V92</f>
        <v>-0.0148179335414438</v>
      </c>
      <c r="G10" s="259"/>
      <c r="H10" s="260" t="n">
        <f aca="false">AVERAGE(C92:T92)</f>
        <v>-0.00893172297909406</v>
      </c>
      <c r="I10" s="262" t="n">
        <f aca="false">STDEV(C92:T92)</f>
        <v>0.048456966512506</v>
      </c>
      <c r="J10" s="266" t="n">
        <f aca="false">V112</f>
        <v>0.0372187299447031</v>
      </c>
      <c r="K10" s="259"/>
      <c r="L10" s="260" t="n">
        <f aca="false">AVERAGE(C112:T112)</f>
        <v>0.0327852250961718</v>
      </c>
      <c r="M10" s="265" t="n">
        <f aca="false">STDEV(C112:T112)</f>
        <v>0.059628092717066</v>
      </c>
      <c r="N10" s="260" t="n">
        <f aca="false">V132</f>
        <v>0.0882554725787551</v>
      </c>
      <c r="O10" s="259"/>
      <c r="P10" s="260" t="n">
        <f aca="false">AVERAGE(C132:T132)</f>
        <v>0.0939927408177015</v>
      </c>
      <c r="Q10" s="262" t="n">
        <f aca="false">STDEV(C132:T132)</f>
        <v>0.0551057083456625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1.02561979062794</v>
      </c>
      <c r="C11" s="259"/>
      <c r="D11" s="260" t="n">
        <f aca="false">AVERAGE(C73:T73)</f>
        <v>0.982862529278089</v>
      </c>
      <c r="E11" s="260" t="n">
        <f aca="false">STDEV(C73:T73)</f>
        <v>0.0527890909205522</v>
      </c>
      <c r="F11" s="261" t="n">
        <f aca="false">V93</f>
        <v>0.059711915706174</v>
      </c>
      <c r="G11" s="259"/>
      <c r="H11" s="260" t="n">
        <f aca="false">AVERAGE(C93:T93)</f>
        <v>0.0203304200019292</v>
      </c>
      <c r="I11" s="262" t="n">
        <f aca="false">STDEV(C93:T93)</f>
        <v>0.0454012960236427</v>
      </c>
      <c r="J11" s="266" t="n">
        <f aca="false">V113</f>
        <v>1.13013424492985</v>
      </c>
      <c r="K11" s="259"/>
      <c r="L11" s="260" t="n">
        <f aca="false">AVERAGE(C113:T113)</f>
        <v>1.08602078894292</v>
      </c>
      <c r="M11" s="265" t="n">
        <f aca="false">STDEV(C113:T113)</f>
        <v>0.0572091080381594</v>
      </c>
      <c r="N11" s="260" t="n">
        <f aca="false">V133</f>
        <v>0.0643314700948693</v>
      </c>
      <c r="O11" s="259"/>
      <c r="P11" s="260" t="n">
        <f aca="false">AVERAGE(C133:T133)</f>
        <v>0.0241824444743453</v>
      </c>
      <c r="Q11" s="262" t="n">
        <f aca="false">STDEV(C133:T133)</f>
        <v>0.0396249004003249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.00881542942960563</v>
      </c>
      <c r="C12" s="259"/>
      <c r="D12" s="260" t="n">
        <f aca="false">AVERAGE(C74:T74)</f>
        <v>0.00818596445031749</v>
      </c>
      <c r="E12" s="260" t="n">
        <f aca="false">STDEV(C74:T74)</f>
        <v>0.0186051317958411</v>
      </c>
      <c r="F12" s="261" t="n">
        <f aca="false">V94</f>
        <v>-0.00589463851842112</v>
      </c>
      <c r="G12" s="259"/>
      <c r="H12" s="260" t="n">
        <f aca="false">AVERAGE(C94:T94)</f>
        <v>-0.00638930599941609</v>
      </c>
      <c r="I12" s="262" t="n">
        <f aca="false">STDEV(C94:T94)</f>
        <v>0.0244984074319384</v>
      </c>
      <c r="J12" s="266" t="n">
        <f aca="false">V114</f>
        <v>0.00618644655147726</v>
      </c>
      <c r="K12" s="259"/>
      <c r="L12" s="260" t="n">
        <f aca="false">AVERAGE(C114:T114)</f>
        <v>0.00541649501102609</v>
      </c>
      <c r="M12" s="265" t="n">
        <f aca="false">STDEV(C114:T114)</f>
        <v>0.0171972023127744</v>
      </c>
      <c r="N12" s="260" t="n">
        <f aca="false">V134</f>
        <v>0.0376869042783751</v>
      </c>
      <c r="O12" s="259"/>
      <c r="P12" s="260" t="n">
        <f aca="false">AVERAGE(C134:T134)</f>
        <v>0.0389301752732293</v>
      </c>
      <c r="Q12" s="262" t="n">
        <f aca="false">STDEV(C134:T134)</f>
        <v>0.0163785886800426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426192840776291</v>
      </c>
      <c r="C13" s="259"/>
      <c r="D13" s="260" t="n">
        <f aca="false">AVERAGE(C75:T75)</f>
        <v>0.428058743387669</v>
      </c>
      <c r="E13" s="260" t="n">
        <f aca="false">STDEV(C75:T75)</f>
        <v>0.0128414262784151</v>
      </c>
      <c r="F13" s="261" t="n">
        <f aca="false">V95</f>
        <v>-0.00577243114875206</v>
      </c>
      <c r="G13" s="259"/>
      <c r="H13" s="260" t="n">
        <f aca="false">AVERAGE(C95:T95)</f>
        <v>0.00192300028858904</v>
      </c>
      <c r="I13" s="262" t="n">
        <f aca="false">STDEV(C95:T95)</f>
        <v>0.0133178030631009</v>
      </c>
      <c r="J13" s="266" t="n">
        <f aca="false">V115</f>
        <v>0.429582488353318</v>
      </c>
      <c r="K13" s="259"/>
      <c r="L13" s="260" t="n">
        <f aca="false">AVERAGE(C115:T115)</f>
        <v>0.430546497860366</v>
      </c>
      <c r="M13" s="265" t="n">
        <f aca="false">STDEV(C115:T115)</f>
        <v>0.0189552071915594</v>
      </c>
      <c r="N13" s="260" t="n">
        <f aca="false">V135</f>
        <v>-0.0130526902438468</v>
      </c>
      <c r="O13" s="259"/>
      <c r="P13" s="260" t="n">
        <f aca="false">AVERAGE(C135:T135)</f>
        <v>-0.00554252760740308</v>
      </c>
      <c r="Q13" s="262" t="n">
        <f aca="false">STDEV(C135:T135)</f>
        <v>0.0182865564849995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34457181555468</v>
      </c>
      <c r="C15" s="259"/>
      <c r="D15" s="260" t="n">
        <f aca="false">AVERAGE(C77:T77)</f>
        <v>0.638128616514182</v>
      </c>
      <c r="E15" s="260" t="n">
        <f aca="false">STDEV(C77:T77)</f>
        <v>0.00437232468456201</v>
      </c>
      <c r="F15" s="261" t="n">
        <f aca="false">V97</f>
        <v>-0.00098908847163365</v>
      </c>
      <c r="G15" s="259"/>
      <c r="H15" s="260" t="n">
        <f aca="false">AVERAGE(C97:T97)</f>
        <v>-0.00642275040697492</v>
      </c>
      <c r="I15" s="262" t="n">
        <f aca="false">STDEV(C97:T97)</f>
        <v>0.0105490356710274</v>
      </c>
      <c r="J15" s="266" t="n">
        <f aca="false">V117</f>
        <v>0.62758304240449</v>
      </c>
      <c r="K15" s="259"/>
      <c r="L15" s="260" t="n">
        <f aca="false">AVERAGE(C117:T117)</f>
        <v>0.631416584151493</v>
      </c>
      <c r="M15" s="265" t="n">
        <f aca="false">STDEV(C117:T117)</f>
        <v>0.00476945298657085</v>
      </c>
      <c r="N15" s="260" t="n">
        <f aca="false">V137</f>
        <v>-0.0112434862521051</v>
      </c>
      <c r="O15" s="259"/>
      <c r="P15" s="260" t="n">
        <f aca="false">AVERAGE(C137:T137)</f>
        <v>-0.0167641519282871</v>
      </c>
      <c r="Q15" s="262" t="n">
        <f aca="false">STDEV(C137:T137)</f>
        <v>0.00848302703357562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-0.000136517629495657</v>
      </c>
      <c r="C16" s="259"/>
      <c r="D16" s="260" t="n">
        <f aca="false">AVERAGE(C78:T78)/10</f>
        <v>-0.00131853407918955</v>
      </c>
      <c r="E16" s="260" t="n">
        <f aca="false">STDEV(C78:T78)/10</f>
        <v>0.0017021327641484</v>
      </c>
      <c r="F16" s="261" t="n">
        <f aca="false">V98/10</f>
        <v>6.33188739286547E-005</v>
      </c>
      <c r="G16" s="259"/>
      <c r="H16" s="260" t="n">
        <f aca="false">AVERAGE(C98:T98)/10</f>
        <v>0.00053203356482904</v>
      </c>
      <c r="I16" s="262" t="n">
        <f aca="false">STDEV(C98:T98)/10</f>
        <v>0.00249276643451344</v>
      </c>
      <c r="J16" s="266" t="n">
        <f aca="false">V118/10</f>
        <v>-8.78272000240975E-005</v>
      </c>
      <c r="K16" s="259"/>
      <c r="L16" s="260" t="n">
        <f aca="false">AVERAGE(C118:T118)/10</f>
        <v>-0.000808504643718128</v>
      </c>
      <c r="M16" s="265" t="n">
        <f aca="false">STDEV(C118:T118)/10</f>
        <v>0.00147660236983829</v>
      </c>
      <c r="N16" s="260" t="n">
        <f aca="false">V138/10</f>
        <v>0.000348330258610471</v>
      </c>
      <c r="O16" s="259"/>
      <c r="P16" s="260" t="n">
        <f aca="false">AVERAGE(C138:T138)/10</f>
        <v>0.00331798701148105</v>
      </c>
      <c r="Q16" s="262" t="n">
        <f aca="false">STDEV(C138:T138)/10</f>
        <v>0.00240949651060584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563921967197205</v>
      </c>
      <c r="C17" s="259"/>
      <c r="D17" s="260" t="n">
        <f aca="false">AVERAGE(C79:T79)/10</f>
        <v>0.0559426823576406</v>
      </c>
      <c r="E17" s="260" t="n">
        <f aca="false">STDEV(C79:T79)/10</f>
        <v>0.00168981211352074</v>
      </c>
      <c r="F17" s="261" t="n">
        <f aca="false">V99/10</f>
        <v>-4.86351377544366E-005</v>
      </c>
      <c r="G17" s="259"/>
      <c r="H17" s="260" t="n">
        <f aca="false">AVERAGE(C99:T99)/10</f>
        <v>2.46675912232182E-005</v>
      </c>
      <c r="I17" s="262" t="n">
        <f aca="false">STDEV(C99:T99)/10</f>
        <v>0.00164906980021744</v>
      </c>
      <c r="J17" s="266" t="n">
        <f aca="false">V119/10</f>
        <v>0.00552619310552375</v>
      </c>
      <c r="K17" s="259"/>
      <c r="L17" s="260" t="n">
        <f aca="false">AVERAGE(C119:T119)/10</f>
        <v>0.0545651699678277</v>
      </c>
      <c r="M17" s="265" t="n">
        <f aca="false">STDEV(C119:T119)/10</f>
        <v>0.00263476236750849</v>
      </c>
      <c r="N17" s="260" t="n">
        <f aca="false">V139/10</f>
        <v>-0.000139623913704576</v>
      </c>
      <c r="O17" s="259"/>
      <c r="P17" s="260" t="n">
        <f aca="false">AVERAGE(C139:T139)/10</f>
        <v>-0.000746554811252648</v>
      </c>
      <c r="Q17" s="262" t="n">
        <f aca="false">STDEV(C139:T139)/10</f>
        <v>0.00149939363429846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-0.000164419261049248</v>
      </c>
      <c r="C18" s="259"/>
      <c r="D18" s="260" t="n">
        <f aca="false">AVERAGE(C80:T80)/10</f>
        <v>-0.00173708548561392</v>
      </c>
      <c r="E18" s="260" t="n">
        <f aca="false">STDEV(C80:T80)/10</f>
        <v>0.000538676921916287</v>
      </c>
      <c r="F18" s="261" t="n">
        <f aca="false">V100/10</f>
        <v>-0.000489718589311131</v>
      </c>
      <c r="G18" s="259"/>
      <c r="H18" s="260" t="n">
        <f aca="false">AVERAGE(C100:T100)/10</f>
        <v>-0.00534317060322765</v>
      </c>
      <c r="I18" s="262" t="n">
        <f aca="false">STDEV(C100:T100)/10</f>
        <v>0.000698179128931566</v>
      </c>
      <c r="J18" s="266" t="n">
        <f aca="false">V120/10</f>
        <v>2.71376690369036E-005</v>
      </c>
      <c r="K18" s="259"/>
      <c r="L18" s="260" t="n">
        <f aca="false">AVERAGE(C120:T120)/10</f>
        <v>0.000282153614383499</v>
      </c>
      <c r="M18" s="265" t="n">
        <f aca="false">STDEV(C120:T120)/10</f>
        <v>0.000885498215694374</v>
      </c>
      <c r="N18" s="260" t="n">
        <f aca="false">V140/10</f>
        <v>-0.000788050434727543</v>
      </c>
      <c r="O18" s="259"/>
      <c r="P18" s="260" t="n">
        <f aca="false">AVERAGE(C140:T140)/10</f>
        <v>-0.00866759984264736</v>
      </c>
      <c r="Q18" s="262" t="n">
        <f aca="false">STDEV(C140:T140)/10</f>
        <v>0.000830450289045251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183558286317115</v>
      </c>
      <c r="C19" s="259"/>
      <c r="D19" s="260" t="n">
        <f aca="false">AVERAGE(C81:T81)/10</f>
        <v>0.01971292</v>
      </c>
      <c r="E19" s="260" t="n">
        <f aca="false">STDEV(C81:T81)/10</f>
        <v>0.00102490209730433</v>
      </c>
      <c r="F19" s="261" t="n">
        <f aca="false">V101/10</f>
        <v>-0.000189764107519506</v>
      </c>
      <c r="G19" s="259"/>
      <c r="H19" s="260" t="n">
        <f aca="false">AVERAGE(C101:T101)/10</f>
        <v>-0.00191369636888889</v>
      </c>
      <c r="I19" s="262" t="n">
        <f aca="false">STDEV(C101:T101)/10</f>
        <v>0.00200139643485146</v>
      </c>
      <c r="J19" s="266" t="n">
        <f aca="false">V121/10</f>
        <v>0.00235675199991351</v>
      </c>
      <c r="K19" s="259"/>
      <c r="L19" s="260" t="n">
        <f aca="false">AVERAGE(C121:T121)/10</f>
        <v>0.0251203211111111</v>
      </c>
      <c r="M19" s="265" t="n">
        <f aca="false">STDEV(C121:T121)/10</f>
        <v>0.00205014548640675</v>
      </c>
      <c r="N19" s="260" t="n">
        <f aca="false">V141/10</f>
        <v>4.61446259490716E-005</v>
      </c>
      <c r="O19" s="259"/>
      <c r="P19" s="260" t="n">
        <f aca="false">AVERAGE(C141:T141)/10</f>
        <v>0.000472318044444444</v>
      </c>
      <c r="Q19" s="262" t="n">
        <f aca="false">STDEV(C141:T141)/10</f>
        <v>0.00321201808066636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3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4</v>
      </c>
      <c r="O26" s="242" t="s">
        <v>235</v>
      </c>
      <c r="P26" s="242" t="s">
        <v>236</v>
      </c>
      <c r="Q26" s="249" t="s">
        <v>237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779667058386005</v>
      </c>
      <c r="Q27" s="278" t="n">
        <f aca="false">((LN(M6)+LN(Q6))/2)</f>
        <v>-1.01267205224665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0.866544236720497</v>
      </c>
      <c r="Q28" s="278" t="n">
        <f aca="false">((LN(M7)+LN(Q7))/2)</f>
        <v>-0.866461683672633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1.85053971113127</v>
      </c>
      <c r="Q29" s="278" t="n">
        <f aca="false">((LN(M8)+LN(Q8))/2)</f>
        <v>-2.03470284449683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1.9535327055432</v>
      </c>
      <c r="Q30" s="278" t="n">
        <f aca="false">((LN(M9)+LN(Q9))/2)</f>
        <v>-1.78321869239575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3.0731952116933</v>
      </c>
      <c r="Q31" s="278" t="n">
        <f aca="false">((LN(M10)+LN(Q10))/2)</f>
        <v>-2.85906521504988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3.01683267426809</v>
      </c>
      <c r="Q32" s="278" t="n">
        <f aca="false">((LN(M11)+LN(Q11))/2)</f>
        <v>-3.04466986109017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3.84673249981863</v>
      </c>
      <c r="Q33" s="278" t="n">
        <f aca="false">((LN(M12)+LN(Q12))/2)</f>
        <v>-4.0873944650328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4.33686623434587</v>
      </c>
      <c r="Q34" s="278" t="n">
        <f aca="false">((LN(M13)+LN(Q13))/2)</f>
        <v>-3.9836328533856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8</v>
      </c>
      <c r="O35" s="280"/>
      <c r="P35" s="269" t="n">
        <f aca="false">EXP((SUM(P27:P34)-LN($G$49)*SUM($N27:$N34)-LN($G$50)*SUM($O27:$O34))/8)/$G$48</f>
        <v>0.0186850696007217</v>
      </c>
      <c r="Q35" s="271" t="n">
        <f aca="false">EXP((SUM(Q27:Q34)-LN($G$49)*SUM($N27:$N34)-LN($G$50)*SUM($O27:$O34))/8)/$G$48</f>
        <v>0.0188071359749002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7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39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0</v>
      </c>
      <c r="C45" s="246"/>
      <c r="D45" s="246"/>
      <c r="E45" s="245"/>
      <c r="F45" s="249" t="s">
        <v>241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2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3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4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5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6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7</v>
      </c>
      <c r="D66" s="290" t="s">
        <v>248</v>
      </c>
      <c r="E66" s="290" t="s">
        <v>249</v>
      </c>
      <c r="F66" s="290" t="s">
        <v>250</v>
      </c>
      <c r="G66" s="290" t="s">
        <v>251</v>
      </c>
      <c r="H66" s="290" t="s">
        <v>252</v>
      </c>
      <c r="I66" s="290" t="s">
        <v>253</v>
      </c>
      <c r="J66" s="290" t="s">
        <v>254</v>
      </c>
      <c r="K66" s="290" t="s">
        <v>255</v>
      </c>
      <c r="L66" s="290" t="s">
        <v>256</v>
      </c>
      <c r="M66" s="290" t="s">
        <v>257</v>
      </c>
      <c r="N66" s="290" t="s">
        <v>258</v>
      </c>
      <c r="O66" s="290" t="s">
        <v>259</v>
      </c>
      <c r="P66" s="290" t="s">
        <v>260</v>
      </c>
      <c r="Q66" s="290" t="s">
        <v>261</v>
      </c>
      <c r="R66" s="290" t="s">
        <v>262</v>
      </c>
      <c r="S66" s="290" t="s">
        <v>263</v>
      </c>
      <c r="T66" s="290" t="s">
        <v>264</v>
      </c>
      <c r="U66" s="290" t="s">
        <v>15</v>
      </c>
      <c r="V66" s="291" t="s">
        <v>265</v>
      </c>
      <c r="W66" s="245"/>
    </row>
    <row r="67" customFormat="false" ht="11.25" hidden="false" customHeight="false" outlineLevel="0" collapsed="false">
      <c r="A67" s="292" t="n">
        <v>1</v>
      </c>
      <c r="B67" s="147" t="n">
        <f aca="false">'Summary Data'!B2</f>
        <v>395.6187</v>
      </c>
      <c r="C67" s="147" t="n">
        <f aca="false">'Summary Data'!C2</f>
        <v>703.5137</v>
      </c>
      <c r="D67" s="147" t="n">
        <f aca="false">'Summary Data'!D2</f>
        <v>704.0045</v>
      </c>
      <c r="E67" s="147" t="n">
        <f aca="false">'Summary Data'!E2</f>
        <v>704.0637</v>
      </c>
      <c r="F67" s="147" t="n">
        <f aca="false">'Summary Data'!F2</f>
        <v>704.0167</v>
      </c>
      <c r="G67" s="147" t="n">
        <f aca="false">'Summary Data'!G2</f>
        <v>704.1457</v>
      </c>
      <c r="H67" s="147" t="n">
        <f aca="false">'Summary Data'!H2</f>
        <v>704.184</v>
      </c>
      <c r="I67" s="147" t="n">
        <f aca="false">'Summary Data'!I2</f>
        <v>704.1191</v>
      </c>
      <c r="J67" s="147" t="n">
        <f aca="false">'Summary Data'!J2</f>
        <v>704.1321</v>
      </c>
      <c r="K67" s="147" t="n">
        <f aca="false">'Summary Data'!K2</f>
        <v>704.1341</v>
      </c>
      <c r="L67" s="147" t="n">
        <f aca="false">'Summary Data'!L2</f>
        <v>704.0982</v>
      </c>
      <c r="M67" s="147" t="n">
        <f aca="false">'Summary Data'!M2</f>
        <v>704.1014</v>
      </c>
      <c r="N67" s="147" t="n">
        <f aca="false">'Summary Data'!N2</f>
        <v>704.0723</v>
      </c>
      <c r="O67" s="147" t="n">
        <f aca="false">'Summary Data'!O2</f>
        <v>704.1326</v>
      </c>
      <c r="P67" s="147" t="n">
        <f aca="false">'Summary Data'!P2</f>
        <v>704.0648</v>
      </c>
      <c r="Q67" s="147" t="n">
        <f aca="false">'Summary Data'!Q2</f>
        <v>704.0225</v>
      </c>
      <c r="R67" s="147" t="n">
        <f aca="false">'Summary Data'!R2</f>
        <v>704.1479</v>
      </c>
      <c r="S67" s="147" t="n">
        <f aca="false">'Summary Data'!S2</f>
        <v>704.0664</v>
      </c>
      <c r="T67" s="147" t="n">
        <f aca="false">'Summary Data'!T2</f>
        <v>703.7044</v>
      </c>
      <c r="U67" s="147" t="n">
        <f aca="false">'Summary Data'!U2</f>
        <v>409.8615</v>
      </c>
      <c r="V67" s="293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24.0456311928737</v>
      </c>
      <c r="C68" s="147" t="n">
        <f aca="false">('Summary Data'!C6-('Summary Data'!C7*'Summary Data'!C$39-'Summary Data'!C24*'Summary Data'!C$40)*$A68/17)</f>
        <v>0.948400824800894</v>
      </c>
      <c r="D68" s="147" t="n">
        <f aca="false">('Summary Data'!D6-('Summary Data'!D7*'Summary Data'!D$39-'Summary Data'!D24*'Summary Data'!D$40)*$A68/17)</f>
        <v>1.03089936001381</v>
      </c>
      <c r="E68" s="147" t="n">
        <f aca="false">('Summary Data'!E6-('Summary Data'!E7*'Summary Data'!E$39-'Summary Data'!E24*'Summary Data'!E$40)*$A68/17)</f>
        <v>1.35535161678779</v>
      </c>
      <c r="F68" s="147" t="n">
        <f aca="false">('Summary Data'!F6-('Summary Data'!F7*'Summary Data'!F$39-'Summary Data'!F24*'Summary Data'!F$40)*$A68/17)</f>
        <v>1.68812962368229</v>
      </c>
      <c r="G68" s="147" t="n">
        <f aca="false">('Summary Data'!G6-('Summary Data'!G7*'Summary Data'!G$39-'Summary Data'!G24*'Summary Data'!G$40)*$A68/17)</f>
        <v>1.16804943363979</v>
      </c>
      <c r="H68" s="147" t="n">
        <f aca="false">('Summary Data'!H6-('Summary Data'!H7*'Summary Data'!H$39-'Summary Data'!H24*'Summary Data'!H$40)*$A68/17)</f>
        <v>1.12378305371352</v>
      </c>
      <c r="I68" s="147" t="n">
        <f aca="false">('Summary Data'!I6-('Summary Data'!I7*'Summary Data'!I$39-'Summary Data'!I24*'Summary Data'!I$40)*$A68/17)</f>
        <v>1.15226198461588</v>
      </c>
      <c r="J68" s="147" t="n">
        <f aca="false">('Summary Data'!J6-('Summary Data'!J7*'Summary Data'!J$39-'Summary Data'!J24*'Summary Data'!J$40)*$A68/17)</f>
        <v>1.23269876299517</v>
      </c>
      <c r="K68" s="147" t="n">
        <f aca="false">('Summary Data'!K6-('Summary Data'!K7*'Summary Data'!K$39-'Summary Data'!K24*'Summary Data'!K$40)*$A68/17)</f>
        <v>0.823147565838463</v>
      </c>
      <c r="L68" s="147" t="n">
        <f aca="false">('Summary Data'!L6-('Summary Data'!L7*'Summary Data'!L$39-'Summary Data'!L24*'Summary Data'!L$40)*$A68/17)</f>
        <v>0.913839185024703</v>
      </c>
      <c r="M68" s="147" t="n">
        <f aca="false">('Summary Data'!M6-('Summary Data'!M7*'Summary Data'!M$39-'Summary Data'!M24*'Summary Data'!M$40)*$A68/17)</f>
        <v>1.34949322312965</v>
      </c>
      <c r="N68" s="147" t="n">
        <f aca="false">('Summary Data'!N6-('Summary Data'!N7*'Summary Data'!N$39-'Summary Data'!N24*'Summary Data'!N$40)*$A68/17)</f>
        <v>1.3044419675375</v>
      </c>
      <c r="O68" s="147" t="n">
        <f aca="false">('Summary Data'!O6-('Summary Data'!O7*'Summary Data'!O$39-'Summary Data'!O24*'Summary Data'!O$40)*$A68/17)</f>
        <v>1.04541037599381</v>
      </c>
      <c r="P68" s="147" t="n">
        <f aca="false">('Summary Data'!P6-('Summary Data'!P7*'Summary Data'!P$39-'Summary Data'!P24*'Summary Data'!P$40)*$A68/17)</f>
        <v>0.949723617783391</v>
      </c>
      <c r="Q68" s="147" t="n">
        <f aca="false">('Summary Data'!Q6-('Summary Data'!Q7*'Summary Data'!Q$39-'Summary Data'!Q24*'Summary Data'!Q$40)*$A68/17)</f>
        <v>1.37164892015706</v>
      </c>
      <c r="R68" s="147" t="n">
        <f aca="false">('Summary Data'!R6-('Summary Data'!R7*'Summary Data'!R$39-'Summary Data'!R24*'Summary Data'!R$40)*$A68/17)</f>
        <v>0.495851784147983</v>
      </c>
      <c r="S68" s="147" t="n">
        <f aca="false">('Summary Data'!S6-('Summary Data'!S7*'Summary Data'!S$39-'Summary Data'!S24*'Summary Data'!S$40)*$A68/17)</f>
        <v>0.700160472284365</v>
      </c>
      <c r="T68" s="147" t="n">
        <f aca="false">('Summary Data'!T6-('Summary Data'!T7*'Summary Data'!T$39-'Summary Data'!T24*'Summary Data'!T$40)*$A68/17)</f>
        <v>0.938905361640667</v>
      </c>
      <c r="U68" s="147" t="n">
        <f aca="false">('Summary Data'!U6-('Summary Data'!U7*'Summary Data'!U$39-'Summary Data'!U24*'Summary Data'!U$40)*$A68/17)</f>
        <v>23.8530936237809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2.45456380617671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8.8990797206634</v>
      </c>
      <c r="C69" s="147" t="n">
        <f aca="false">('Summary Data'!C7-('Summary Data'!C8*'Summary Data'!C$39-'Summary Data'!C25*'Summary Data'!C$40)*$A69/17)</f>
        <v>3.52419773201049</v>
      </c>
      <c r="D69" s="147" t="n">
        <f aca="false">('Summary Data'!D7-('Summary Data'!D8*'Summary Data'!D$39-'Summary Data'!D25*'Summary Data'!D$40)*$A69/17)</f>
        <v>3.30141232777662</v>
      </c>
      <c r="E69" s="147" t="n">
        <f aca="false">('Summary Data'!E7-('Summary Data'!E8*'Summary Data'!E$39-'Summary Data'!E25*'Summary Data'!E$40)*$A69/17)</f>
        <v>2.1789419300155</v>
      </c>
      <c r="F69" s="147" t="n">
        <f aca="false">('Summary Data'!F7-('Summary Data'!F8*'Summary Data'!F$39-'Summary Data'!F25*'Summary Data'!F$40)*$A69/17)</f>
        <v>3.4217608908201</v>
      </c>
      <c r="G69" s="147" t="n">
        <f aca="false">('Summary Data'!G7-('Summary Data'!G8*'Summary Data'!G$39-'Summary Data'!G25*'Summary Data'!G$40)*$A69/17)</f>
        <v>2.69291422012505</v>
      </c>
      <c r="H69" s="147" t="n">
        <f aca="false">('Summary Data'!H7-('Summary Data'!H8*'Summary Data'!H$39-'Summary Data'!H25*'Summary Data'!H$40)*$A69/17)</f>
        <v>3.56463147422441</v>
      </c>
      <c r="I69" s="147" t="n">
        <f aca="false">('Summary Data'!I7-('Summary Data'!I8*'Summary Data'!I$39-'Summary Data'!I25*'Summary Data'!I$40)*$A69/17)</f>
        <v>3.45843529888914</v>
      </c>
      <c r="J69" s="147" t="n">
        <f aca="false">('Summary Data'!J7-('Summary Data'!J8*'Summary Data'!J$39-'Summary Data'!J25*'Summary Data'!J$40)*$A69/17)</f>
        <v>3.7154982774216</v>
      </c>
      <c r="K69" s="147" t="n">
        <f aca="false">('Summary Data'!K7-('Summary Data'!K8*'Summary Data'!K$39-'Summary Data'!K25*'Summary Data'!K$40)*$A69/17)</f>
        <v>3.69126917656399</v>
      </c>
      <c r="L69" s="147" t="n">
        <f aca="false">('Summary Data'!L7-('Summary Data'!L8*'Summary Data'!L$39-'Summary Data'!L25*'Summary Data'!L$40)*$A69/17)</f>
        <v>2.48306219427664</v>
      </c>
      <c r="M69" s="147" t="n">
        <f aca="false">('Summary Data'!M7-('Summary Data'!M8*'Summary Data'!M$39-'Summary Data'!M25*'Summary Data'!M$40)*$A69/17)</f>
        <v>3.25238911813325</v>
      </c>
      <c r="N69" s="147" t="n">
        <f aca="false">('Summary Data'!N7-('Summary Data'!N8*'Summary Data'!N$39-'Summary Data'!N25*'Summary Data'!N$40)*$A69/17)</f>
        <v>3.61910899318017</v>
      </c>
      <c r="O69" s="147" t="n">
        <f aca="false">('Summary Data'!O7-('Summary Data'!O8*'Summary Data'!O$39-'Summary Data'!O25*'Summary Data'!O$40)*$A69/17)</f>
        <v>1.74369821065968</v>
      </c>
      <c r="P69" s="147" t="n">
        <f aca="false">('Summary Data'!P7-('Summary Data'!P8*'Summary Data'!P$39-'Summary Data'!P25*'Summary Data'!P$40)*$A69/17)</f>
        <v>2.39284489517919</v>
      </c>
      <c r="Q69" s="147" t="n">
        <f aca="false">('Summary Data'!Q7-('Summary Data'!Q8*'Summary Data'!Q$39-'Summary Data'!Q25*'Summary Data'!Q$40)*$A69/17)</f>
        <v>3.0127679601412</v>
      </c>
      <c r="R69" s="147" t="n">
        <f aca="false">('Summary Data'!R7-('Summary Data'!R8*'Summary Data'!R$39-'Summary Data'!R25*'Summary Data'!R$40)*$A69/17)</f>
        <v>3.4693678001297</v>
      </c>
      <c r="S69" s="147" t="n">
        <f aca="false">('Summary Data'!S7-('Summary Data'!S8*'Summary Data'!S$39-'Summary Data'!S25*'Summary Data'!S$40)*$A69/17)</f>
        <v>3.27268325147165</v>
      </c>
      <c r="T69" s="147" t="n">
        <f aca="false">('Summary Data'!T7-('Summary Data'!T8*'Summary Data'!T$39-'Summary Data'!T25*'Summary Data'!T$40)*$A69/17)</f>
        <v>3.55984267739652</v>
      </c>
      <c r="U69" s="147" t="n">
        <f aca="false">('Summary Data'!U7-('Summary Data'!U8*'Summary Data'!U$39-'Summary Data'!U25*'Summary Data'!U$40)*$A69/17)</f>
        <v>7.91675455572755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4.32622055483456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1.39366155714874</v>
      </c>
      <c r="C70" s="147" t="n">
        <f aca="false">('Summary Data'!C8-('Summary Data'!C9*'Summary Data'!C$39-'Summary Data'!C26*'Summary Data'!C$40)*$A70/17)</f>
        <v>0.0120677819441507</v>
      </c>
      <c r="D70" s="147" t="n">
        <f aca="false">('Summary Data'!D8-('Summary Data'!D9*'Summary Data'!D$39-'Summary Data'!D26*'Summary Data'!D$40)*$A70/17)</f>
        <v>0.223199326263903</v>
      </c>
      <c r="E70" s="147" t="n">
        <f aca="false">('Summary Data'!E8-('Summary Data'!E9*'Summary Data'!E$39-'Summary Data'!E26*'Summary Data'!E$40)*$A70/17)</f>
        <v>0.282890063286286</v>
      </c>
      <c r="F70" s="147" t="n">
        <f aca="false">('Summary Data'!F8-('Summary Data'!F9*'Summary Data'!F$39-'Summary Data'!F26*'Summary Data'!F$40)*$A70/17)</f>
        <v>0.155728446996869</v>
      </c>
      <c r="G70" s="147" t="n">
        <f aca="false">('Summary Data'!G8-('Summary Data'!G9*'Summary Data'!G$39-'Summary Data'!G26*'Summary Data'!G$40)*$A70/17)</f>
        <v>0.0362596749998118</v>
      </c>
      <c r="H70" s="147" t="n">
        <f aca="false">('Summary Data'!H8-('Summary Data'!H9*'Summary Data'!H$39-'Summary Data'!H26*'Summary Data'!H$40)*$A70/17)</f>
        <v>0.104379017848861</v>
      </c>
      <c r="I70" s="147" t="n">
        <f aca="false">('Summary Data'!I8-('Summary Data'!I9*'Summary Data'!I$39-'Summary Data'!I26*'Summary Data'!I$40)*$A70/17)</f>
        <v>0.109464941107255</v>
      </c>
      <c r="J70" s="147" t="n">
        <f aca="false">('Summary Data'!J8-('Summary Data'!J9*'Summary Data'!J$39-'Summary Data'!J26*'Summary Data'!J$40)*$A70/17)</f>
        <v>0.10859471206925</v>
      </c>
      <c r="K70" s="147" t="n">
        <f aca="false">('Summary Data'!K8-('Summary Data'!K9*'Summary Data'!K$39-'Summary Data'!K26*'Summary Data'!K$40)*$A70/17)</f>
        <v>0.103672762529391</v>
      </c>
      <c r="L70" s="147" t="n">
        <f aca="false">('Summary Data'!L8-('Summary Data'!L9*'Summary Data'!L$39-'Summary Data'!L26*'Summary Data'!L$40)*$A70/17)</f>
        <v>0.119622790835952</v>
      </c>
      <c r="M70" s="147" t="n">
        <f aca="false">('Summary Data'!M8-('Summary Data'!M9*'Summary Data'!M$39-'Summary Data'!M26*'Summary Data'!M$40)*$A70/17)</f>
        <v>0.105910928878341</v>
      </c>
      <c r="N70" s="147" t="n">
        <f aca="false">('Summary Data'!N8-('Summary Data'!N9*'Summary Data'!N$39-'Summary Data'!N26*'Summary Data'!N$40)*$A70/17)</f>
        <v>0.194985237888943</v>
      </c>
      <c r="O70" s="147" t="n">
        <f aca="false">('Summary Data'!O8-('Summary Data'!O9*'Summary Data'!O$39-'Summary Data'!O26*'Summary Data'!O$40)*$A70/17)</f>
        <v>0.294432055442034</v>
      </c>
      <c r="P70" s="147" t="n">
        <f aca="false">('Summary Data'!P8-('Summary Data'!P9*'Summary Data'!P$39-'Summary Data'!P26*'Summary Data'!P$40)*$A70/17)</f>
        <v>-0.02329628388979</v>
      </c>
      <c r="Q70" s="147" t="n">
        <f aca="false">('Summary Data'!Q8-('Summary Data'!Q9*'Summary Data'!Q$39-'Summary Data'!Q26*'Summary Data'!Q$40)*$A70/17)</f>
        <v>0.149013795902587</v>
      </c>
      <c r="R70" s="147" t="n">
        <f aca="false">('Summary Data'!R8-('Summary Data'!R9*'Summary Data'!R$39-'Summary Data'!R26*'Summary Data'!R$40)*$A70/17)</f>
        <v>0.122354436609565</v>
      </c>
      <c r="S70" s="147" t="n">
        <f aca="false">('Summary Data'!S8-('Summary Data'!S9*'Summary Data'!S$39-'Summary Data'!S26*'Summary Data'!S$40)*$A70/17)</f>
        <v>0.0107205440267764</v>
      </c>
      <c r="T70" s="147" t="n">
        <f aca="false">('Summary Data'!T8-('Summary Data'!T9*'Summary Data'!T$39-'Summary Data'!T26*'Summary Data'!T$40)*$A70/17)</f>
        <v>0.0150336948074227</v>
      </c>
      <c r="U70" s="147" t="n">
        <f aca="false">('Summary Data'!U8-('Summary Data'!U9*'Summary Data'!U$39-'Summary Data'!U26*'Summary Data'!U$40)*$A70/17)</f>
        <v>0.972902064200018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181501249476435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4.72971266264632</v>
      </c>
      <c r="C71" s="147" t="n">
        <f aca="false">('Summary Data'!C9-('Summary Data'!C10*'Summary Data'!C$39-'Summary Data'!C27*'Summary Data'!C$40)*$A71/17)</f>
        <v>-0.176247856640045</v>
      </c>
      <c r="D71" s="147" t="n">
        <f aca="false">('Summary Data'!D9-('Summary Data'!D10*'Summary Data'!D$39-'Summary Data'!D27*'Summary Data'!D$40)*$A71/17)</f>
        <v>-0.182672045859324</v>
      </c>
      <c r="E71" s="147" t="n">
        <f aca="false">('Summary Data'!E9-('Summary Data'!E10*'Summary Data'!E$39-'Summary Data'!E27*'Summary Data'!E$40)*$A71/17)</f>
        <v>0.278134308652209</v>
      </c>
      <c r="F71" s="147" t="n">
        <f aca="false">('Summary Data'!F9-('Summary Data'!F10*'Summary Data'!F$39-'Summary Data'!F27*'Summary Data'!F$40)*$A71/17)</f>
        <v>0.231906918612665</v>
      </c>
      <c r="G71" s="147" t="n">
        <f aca="false">('Summary Data'!G9-('Summary Data'!G10*'Summary Data'!G$39-'Summary Data'!G27*'Summary Data'!G$40)*$A71/17)</f>
        <v>0.322080545867623</v>
      </c>
      <c r="H71" s="147" t="n">
        <f aca="false">('Summary Data'!H9-('Summary Data'!H10*'Summary Data'!H$39-'Summary Data'!H27*'Summary Data'!H$40)*$A71/17)</f>
        <v>0.281233564895312</v>
      </c>
      <c r="I71" s="147" t="n">
        <f aca="false">('Summary Data'!I9-('Summary Data'!I10*'Summary Data'!I$39-'Summary Data'!I27*'Summary Data'!I$40)*$A71/17)</f>
        <v>0.21844746803488</v>
      </c>
      <c r="J71" s="147" t="n">
        <f aca="false">('Summary Data'!J9-('Summary Data'!J10*'Summary Data'!J$39-'Summary Data'!J27*'Summary Data'!J$40)*$A71/17)</f>
        <v>0.0821404219770068</v>
      </c>
      <c r="K71" s="147" t="n">
        <f aca="false">('Summary Data'!K9-('Summary Data'!K10*'Summary Data'!K$39-'Summary Data'!K27*'Summary Data'!K$40)*$A71/17)</f>
        <v>0.151564064176806</v>
      </c>
      <c r="L71" s="147" t="n">
        <f aca="false">('Summary Data'!L9-('Summary Data'!L10*'Summary Data'!L$39-'Summary Data'!L27*'Summary Data'!L$40)*$A71/17)</f>
        <v>0.444873706386233</v>
      </c>
      <c r="M71" s="147" t="n">
        <f aca="false">('Summary Data'!M9-('Summary Data'!M10*'Summary Data'!M$39-'Summary Data'!M27*'Summary Data'!M$40)*$A71/17)</f>
        <v>0.129291767962477</v>
      </c>
      <c r="N71" s="147" t="n">
        <f aca="false">('Summary Data'!N9-('Summary Data'!N10*'Summary Data'!N$39-'Summary Data'!N27*'Summary Data'!N$40)*$A71/17)</f>
        <v>0.118716286714535</v>
      </c>
      <c r="O71" s="147" t="n">
        <f aca="false">('Summary Data'!O9-('Summary Data'!O10*'Summary Data'!O$39-'Summary Data'!O27*'Summary Data'!O$40)*$A71/17)</f>
        <v>0.139403188405898</v>
      </c>
      <c r="P71" s="147" t="n">
        <f aca="false">('Summary Data'!P9-('Summary Data'!P10*'Summary Data'!P$39-'Summary Data'!P27*'Summary Data'!P$40)*$A71/17)</f>
        <v>0.0548089214021866</v>
      </c>
      <c r="Q71" s="147" t="n">
        <f aca="false">('Summary Data'!Q9-('Summary Data'!Q10*'Summary Data'!Q$39-'Summary Data'!Q27*'Summary Data'!Q$40)*$A71/17)</f>
        <v>-0.0664454089064405</v>
      </c>
      <c r="R71" s="147" t="n">
        <f aca="false">('Summary Data'!R9-('Summary Data'!R10*'Summary Data'!R$39-'Summary Data'!R27*'Summary Data'!R$40)*$A71/17)</f>
        <v>-0.0474306086560353</v>
      </c>
      <c r="S71" s="147" t="n">
        <f aca="false">('Summary Data'!S9-('Summary Data'!S10*'Summary Data'!S$39-'Summary Data'!S27*'Summary Data'!S$40)*$A71/17)</f>
        <v>-0.000110918503969383</v>
      </c>
      <c r="T71" s="147" t="n">
        <f aca="false">('Summary Data'!T9-('Summary Data'!T10*'Summary Data'!T$39-'Summary Data'!T27*'Summary Data'!T$40)*$A71/17)</f>
        <v>-0.190498996600154</v>
      </c>
      <c r="U71" s="147" t="n">
        <f aca="false">('Summary Data'!U9-('Summary Data'!U10*'Summary Data'!U$39-'Summary Data'!U27*'Summary Data'!U$40)*$A71/17)</f>
        <v>-2.75427897969982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-0.12910062682196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0.0654499478517114</v>
      </c>
      <c r="C72" s="147" t="n">
        <f aca="false">('Summary Data'!C10-('Summary Data'!C11*'Summary Data'!C$39-'Summary Data'!C28*'Summary Data'!C$40)*$A72/17)</f>
        <v>0.0513688790163225</v>
      </c>
      <c r="D72" s="147" t="n">
        <f aca="false">('Summary Data'!D10-('Summary Data'!D11*'Summary Data'!D$39-'Summary Data'!D28*'Summary Data'!D$40)*$A72/17)</f>
        <v>-0.0248809188625655</v>
      </c>
      <c r="E72" s="147" t="n">
        <f aca="false">('Summary Data'!E10-('Summary Data'!E11*'Summary Data'!E$39-'Summary Data'!E28*'Summary Data'!E$40)*$A72/17)</f>
        <v>0.0220931736032427</v>
      </c>
      <c r="F72" s="147" t="n">
        <f aca="false">('Summary Data'!F10-('Summary Data'!F11*'Summary Data'!F$39-'Summary Data'!F28*'Summary Data'!F$40)*$A72/17)</f>
        <v>-0.077347324751284</v>
      </c>
      <c r="G72" s="147" t="n">
        <f aca="false">('Summary Data'!G10-('Summary Data'!G11*'Summary Data'!G$39-'Summary Data'!G28*'Summary Data'!G$40)*$A72/17)</f>
        <v>0.100928668283787</v>
      </c>
      <c r="H72" s="147" t="n">
        <f aca="false">('Summary Data'!H10-('Summary Data'!H11*'Summary Data'!H$39-'Summary Data'!H28*'Summary Data'!H$40)*$A72/17)</f>
        <v>0.0370382501488373</v>
      </c>
      <c r="I72" s="147" t="n">
        <f aca="false">('Summary Data'!I10-('Summary Data'!I11*'Summary Data'!I$39-'Summary Data'!I28*'Summary Data'!I$40)*$A72/17)</f>
        <v>0.0068437401044517</v>
      </c>
      <c r="J72" s="147" t="n">
        <f aca="false">('Summary Data'!J10-('Summary Data'!J11*'Summary Data'!J$39-'Summary Data'!J28*'Summary Data'!J$40)*$A72/17)</f>
        <v>-0.02068760627369</v>
      </c>
      <c r="K72" s="147" t="n">
        <f aca="false">('Summary Data'!K10-('Summary Data'!K11*'Summary Data'!K$39-'Summary Data'!K28*'Summary Data'!K$40)*$A72/17)</f>
        <v>0.0569710701968353</v>
      </c>
      <c r="L72" s="147" t="n">
        <f aca="false">('Summary Data'!L10-('Summary Data'!L11*'Summary Data'!L$39-'Summary Data'!L28*'Summary Data'!L$40)*$A72/17)</f>
        <v>0.0282569651091693</v>
      </c>
      <c r="M72" s="147" t="n">
        <f aca="false">('Summary Data'!M10-('Summary Data'!M11*'Summary Data'!M$39-'Summary Data'!M28*'Summary Data'!M$40)*$A72/17)</f>
        <v>-0.00050564937555176</v>
      </c>
      <c r="N72" s="147" t="n">
        <f aca="false">('Summary Data'!N10-('Summary Data'!N11*'Summary Data'!N$39-'Summary Data'!N28*'Summary Data'!N$40)*$A72/17)</f>
        <v>-0.04258272324373</v>
      </c>
      <c r="O72" s="147" t="n">
        <f aca="false">('Summary Data'!O10-('Summary Data'!O11*'Summary Data'!O$39-'Summary Data'!O28*'Summary Data'!O$40)*$A72/17)</f>
        <v>0.045326733503082</v>
      </c>
      <c r="P72" s="147" t="n">
        <f aca="false">('Summary Data'!P10-('Summary Data'!P11*'Summary Data'!P$39-'Summary Data'!P28*'Summary Data'!P$40)*$A72/17)</f>
        <v>0.0901174282663018</v>
      </c>
      <c r="Q72" s="147" t="n">
        <f aca="false">('Summary Data'!Q10-('Summary Data'!Q11*'Summary Data'!Q$39-'Summary Data'!Q28*'Summary Data'!Q$40)*$A72/17)</f>
        <v>-0.000323446786836268</v>
      </c>
      <c r="R72" s="147" t="n">
        <f aca="false">('Summary Data'!R10-('Summary Data'!R11*'Summary Data'!R$39-'Summary Data'!R28*'Summary Data'!R$40)*$A72/17)</f>
        <v>0.0215021546505702</v>
      </c>
      <c r="S72" s="147" t="n">
        <f aca="false">('Summary Data'!S10-('Summary Data'!S11*'Summary Data'!S$39-'Summary Data'!S28*'Summary Data'!S$40)*$A72/17)</f>
        <v>0.00763930971348957</v>
      </c>
      <c r="T72" s="147" t="n">
        <f aca="false">('Summary Data'!T10-('Summary Data'!T11*'Summary Data'!T$39-'Summary Data'!T28*'Summary Data'!T$40)*$A72/17)</f>
        <v>0.00202163373620742</v>
      </c>
      <c r="U72" s="147" t="n">
        <f aca="false">('Summary Data'!U10-('Summary Data'!U11*'Summary Data'!U$39-'Summary Data'!U28*'Summary Data'!U$40)*$A72/17)</f>
        <v>0.0425379929939789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0.0190831139792614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2.48390560958549</v>
      </c>
      <c r="C73" s="147" t="n">
        <f aca="false">('Summary Data'!C11-('Summary Data'!C12*'Summary Data'!C$39-'Summary Data'!C29*'Summary Data'!C$40)*$A73/17)</f>
        <v>0.831953707899281</v>
      </c>
      <c r="D73" s="147" t="n">
        <f aca="false">('Summary Data'!D11-('Summary Data'!D12*'Summary Data'!D$39-'Summary Data'!D29*'Summary Data'!D$40)*$A73/17)</f>
        <v>0.940018479530961</v>
      </c>
      <c r="E73" s="147" t="n">
        <f aca="false">('Summary Data'!E11-('Summary Data'!E12*'Summary Data'!E$39-'Summary Data'!E29*'Summary Data'!E$40)*$A73/17)</f>
        <v>1.07512548180959</v>
      </c>
      <c r="F73" s="147" t="n">
        <f aca="false">('Summary Data'!F11-('Summary Data'!F12*'Summary Data'!F$39-'Summary Data'!F29*'Summary Data'!F$40)*$A73/17)</f>
        <v>1.01867994279736</v>
      </c>
      <c r="G73" s="147" t="n">
        <f aca="false">('Summary Data'!G11-('Summary Data'!G12*'Summary Data'!G$39-'Summary Data'!G29*'Summary Data'!G$40)*$A73/17)</f>
        <v>1.02801952297347</v>
      </c>
      <c r="H73" s="147" t="n">
        <f aca="false">('Summary Data'!H11-('Summary Data'!H12*'Summary Data'!H$39-'Summary Data'!H29*'Summary Data'!H$40)*$A73/17)</f>
        <v>0.978414540749245</v>
      </c>
      <c r="I73" s="147" t="n">
        <f aca="false">('Summary Data'!I11-('Summary Data'!I12*'Summary Data'!I$39-'Summary Data'!I29*'Summary Data'!I$40)*$A73/17)</f>
        <v>0.962055460426874</v>
      </c>
      <c r="J73" s="147" t="n">
        <f aca="false">('Summary Data'!J11-('Summary Data'!J12*'Summary Data'!J$39-'Summary Data'!J29*'Summary Data'!J$40)*$A73/17)</f>
        <v>0.998344672137203</v>
      </c>
      <c r="K73" s="147" t="n">
        <f aca="false">('Summary Data'!K11-('Summary Data'!K12*'Summary Data'!K$39-'Summary Data'!K29*'Summary Data'!K$40)*$A73/17)</f>
        <v>0.972895451223841</v>
      </c>
      <c r="L73" s="147" t="n">
        <f aca="false">('Summary Data'!L11-('Summary Data'!L12*'Summary Data'!L$39-'Summary Data'!L29*'Summary Data'!L$40)*$A73/17)</f>
        <v>1.05746348835673</v>
      </c>
      <c r="M73" s="147" t="n">
        <f aca="false">('Summary Data'!M11-('Summary Data'!M12*'Summary Data'!M$39-'Summary Data'!M29*'Summary Data'!M$40)*$A73/17)</f>
        <v>0.979688315362083</v>
      </c>
      <c r="N73" s="147" t="n">
        <f aca="false">('Summary Data'!N11-('Summary Data'!N12*'Summary Data'!N$39-'Summary Data'!N29*'Summary Data'!N$40)*$A73/17)</f>
        <v>0.978854316545922</v>
      </c>
      <c r="O73" s="147" t="n">
        <f aca="false">('Summary Data'!O11-('Summary Data'!O12*'Summary Data'!O$39-'Summary Data'!O29*'Summary Data'!O$40)*$A73/17)</f>
        <v>0.947742808606637</v>
      </c>
      <c r="P73" s="147" t="n">
        <f aca="false">('Summary Data'!P11-('Summary Data'!P12*'Summary Data'!P$39-'Summary Data'!P29*'Summary Data'!P$40)*$A73/17)</f>
        <v>0.94857607355255</v>
      </c>
      <c r="Q73" s="147" t="n">
        <f aca="false">('Summary Data'!Q11-('Summary Data'!Q12*'Summary Data'!Q$39-'Summary Data'!Q29*'Summary Data'!Q$40)*$A73/17)</f>
        <v>1.00804518170239</v>
      </c>
      <c r="R73" s="147" t="n">
        <f aca="false">('Summary Data'!R11-('Summary Data'!R12*'Summary Data'!R$39-'Summary Data'!R29*'Summary Data'!R$40)*$A73/17)</f>
        <v>0.958193862061474</v>
      </c>
      <c r="S73" s="147" t="n">
        <f aca="false">('Summary Data'!S11-('Summary Data'!S12*'Summary Data'!S$39-'Summary Data'!S29*'Summary Data'!S$40)*$A73/17)</f>
        <v>1.00022065907816</v>
      </c>
      <c r="T73" s="147" t="n">
        <f aca="false">('Summary Data'!T11-('Summary Data'!T12*'Summary Data'!T$39-'Summary Data'!T29*'Summary Data'!T$40)*$A73/17)</f>
        <v>1.00723356219184</v>
      </c>
      <c r="U73" s="147" t="n">
        <f aca="false">('Summary Data'!U11-('Summary Data'!U12*'Summary Data'!U$39-'Summary Data'!U29*'Summary Data'!U$40)*$A73/17)</f>
        <v>0.939862707830922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1.02561979062794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0.00818842647327998</v>
      </c>
      <c r="C74" s="147" t="n">
        <f aca="false">('Summary Data'!C12-('Summary Data'!C13*'Summary Data'!C$39-'Summary Data'!C30*'Summary Data'!C$40)*$A74/17)</f>
        <v>-0.00690357097582923</v>
      </c>
      <c r="D74" s="147" t="n">
        <f aca="false">('Summary Data'!D12-('Summary Data'!D13*'Summary Data'!D$39-'Summary Data'!D30*'Summary Data'!D$40)*$A74/17)</f>
        <v>-0.0111227777716065</v>
      </c>
      <c r="E74" s="147" t="n">
        <f aca="false">('Summary Data'!E12-('Summary Data'!E13*'Summary Data'!E$39-'Summary Data'!E30*'Summary Data'!E$40)*$A74/17)</f>
        <v>0.0130177561074943</v>
      </c>
      <c r="F74" s="147" t="n">
        <f aca="false">('Summary Data'!F12-('Summary Data'!F13*'Summary Data'!F$39-'Summary Data'!F30*'Summary Data'!F$40)*$A74/17)</f>
        <v>0.0555010532018415</v>
      </c>
      <c r="G74" s="147" t="n">
        <f aca="false">('Summary Data'!G12-('Summary Data'!G13*'Summary Data'!G$39-'Summary Data'!G30*'Summary Data'!G$40)*$A74/17)</f>
        <v>0.00420089235347156</v>
      </c>
      <c r="H74" s="147" t="n">
        <f aca="false">('Summary Data'!H12-('Summary Data'!H13*'Summary Data'!H$39-'Summary Data'!H30*'Summary Data'!H$40)*$A74/17)</f>
        <v>-0.0202789044552437</v>
      </c>
      <c r="I74" s="147" t="n">
        <f aca="false">('Summary Data'!I12-('Summary Data'!I13*'Summary Data'!I$39-'Summary Data'!I30*'Summary Data'!I$40)*$A74/17)</f>
        <v>-0.00152060518563303</v>
      </c>
      <c r="J74" s="147" t="n">
        <f aca="false">('Summary Data'!J12-('Summary Data'!J13*'Summary Data'!J$39-'Summary Data'!J30*'Summary Data'!J$40)*$A74/17)</f>
        <v>0.0150084220090102</v>
      </c>
      <c r="K74" s="147" t="n">
        <f aca="false">('Summary Data'!K12-('Summary Data'!K13*'Summary Data'!K$39-'Summary Data'!K30*'Summary Data'!K$40)*$A74/17)</f>
        <v>0.0158703429633556</v>
      </c>
      <c r="L74" s="147" t="n">
        <f aca="false">('Summary Data'!L12-('Summary Data'!L13*'Summary Data'!L$39-'Summary Data'!L30*'Summary Data'!L$40)*$A74/17)</f>
        <v>-0.00858798685018251</v>
      </c>
      <c r="M74" s="147" t="n">
        <f aca="false">('Summary Data'!M12-('Summary Data'!M13*'Summary Data'!M$39-'Summary Data'!M30*'Summary Data'!M$40)*$A74/17)</f>
        <v>-0.00885559650264</v>
      </c>
      <c r="N74" s="147" t="n">
        <f aca="false">('Summary Data'!N12-('Summary Data'!N13*'Summary Data'!N$39-'Summary Data'!N30*'Summary Data'!N$40)*$A74/17)</f>
        <v>-0.00292295921197677</v>
      </c>
      <c r="O74" s="147" t="n">
        <f aca="false">('Summary Data'!O12-('Summary Data'!O13*'Summary Data'!O$39-'Summary Data'!O30*'Summary Data'!O$40)*$A74/17)</f>
        <v>0.0320578946802841</v>
      </c>
      <c r="P74" s="147" t="n">
        <f aca="false">('Summary Data'!P12-('Summary Data'!P13*'Summary Data'!P$39-'Summary Data'!P30*'Summary Data'!P$40)*$A74/17)</f>
        <v>0.0211341947443599</v>
      </c>
      <c r="Q74" s="147" t="n">
        <f aca="false">('Summary Data'!Q12-('Summary Data'!Q13*'Summary Data'!Q$39-'Summary Data'!Q30*'Summary Data'!Q$40)*$A74/17)</f>
        <v>0.017203481064503</v>
      </c>
      <c r="R74" s="147" t="n">
        <f aca="false">('Summary Data'!R12-('Summary Data'!R13*'Summary Data'!R$39-'Summary Data'!R30*'Summary Data'!R$40)*$A74/17)</f>
        <v>-0.00503869335334798</v>
      </c>
      <c r="S74" s="147" t="n">
        <f aca="false">('Summary Data'!S12-('Summary Data'!S13*'Summary Data'!S$39-'Summary Data'!S30*'Summary Data'!S$40)*$A74/17)</f>
        <v>0.01379588931997</v>
      </c>
      <c r="T74" s="147" t="n">
        <f aca="false">('Summary Data'!T12-('Summary Data'!T13*'Summary Data'!T$39-'Summary Data'!T30*'Summary Data'!T$40)*$A74/17)</f>
        <v>0.0247885279678843</v>
      </c>
      <c r="U74" s="147" t="n">
        <f aca="false">('Summary Data'!U12-('Summary Data'!U13*'Summary Data'!U$39-'Summary Data'!U30*'Summary Data'!U$40)*$A74/17)</f>
        <v>0.0288911029925581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0.00881542942960563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374233709712955</v>
      </c>
      <c r="C75" s="147" t="n">
        <f aca="false">('Summary Data'!C13-('Summary Data'!C14*'Summary Data'!C$39-'Summary Data'!C31*'Summary Data'!C$40)*$A75/17)</f>
        <v>0.451918454920133</v>
      </c>
      <c r="D75" s="147" t="n">
        <f aca="false">('Summary Data'!D13-('Summary Data'!D14*'Summary Data'!D$39-'Summary Data'!D31*'Summary Data'!D$40)*$A75/17)</f>
        <v>0.421015183815068</v>
      </c>
      <c r="E75" s="147" t="n">
        <f aca="false">('Summary Data'!E13-('Summary Data'!E14*'Summary Data'!E$39-'Summary Data'!E31*'Summary Data'!E$40)*$A75/17)</f>
        <v>0.405846449742816</v>
      </c>
      <c r="F75" s="147" t="n">
        <f aca="false">('Summary Data'!F13-('Summary Data'!F14*'Summary Data'!F$39-'Summary Data'!F31*'Summary Data'!F$40)*$A75/17)</f>
        <v>0.44234201232778</v>
      </c>
      <c r="G75" s="147" t="n">
        <f aca="false">('Summary Data'!G13-('Summary Data'!G14*'Summary Data'!G$39-'Summary Data'!G31*'Summary Data'!G$40)*$A75/17)</f>
        <v>0.406814026978441</v>
      </c>
      <c r="H75" s="147" t="n">
        <f aca="false">('Summary Data'!H13-('Summary Data'!H14*'Summary Data'!H$39-'Summary Data'!H31*'Summary Data'!H$40)*$A75/17)</f>
        <v>0.425116244511512</v>
      </c>
      <c r="I75" s="147" t="n">
        <f aca="false">('Summary Data'!I13-('Summary Data'!I14*'Summary Data'!I$39-'Summary Data'!I31*'Summary Data'!I$40)*$A75/17)</f>
        <v>0.420876964218567</v>
      </c>
      <c r="J75" s="147" t="n">
        <f aca="false">('Summary Data'!J13-('Summary Data'!J14*'Summary Data'!J$39-'Summary Data'!J31*'Summary Data'!J$40)*$A75/17)</f>
        <v>0.434616523523367</v>
      </c>
      <c r="K75" s="147" t="n">
        <f aca="false">('Summary Data'!K13-('Summary Data'!K14*'Summary Data'!K$39-'Summary Data'!K31*'Summary Data'!K$40)*$A75/17)</f>
        <v>0.428400411044025</v>
      </c>
      <c r="L75" s="147" t="n">
        <f aca="false">('Summary Data'!L13-('Summary Data'!L14*'Summary Data'!L$39-'Summary Data'!L31*'Summary Data'!L$40)*$A75/17)</f>
        <v>0.430479016347867</v>
      </c>
      <c r="M75" s="147" t="n">
        <f aca="false">('Summary Data'!M13-('Summary Data'!M14*'Summary Data'!M$39-'Summary Data'!M31*'Summary Data'!M$40)*$A75/17)</f>
        <v>0.419588261341995</v>
      </c>
      <c r="N75" s="147" t="n">
        <f aca="false">('Summary Data'!N13-('Summary Data'!N14*'Summary Data'!N$39-'Summary Data'!N31*'Summary Data'!N$40)*$A75/17)</f>
        <v>0.432675775608967</v>
      </c>
      <c r="O75" s="147" t="n">
        <f aca="false">('Summary Data'!O13-('Summary Data'!O14*'Summary Data'!O$39-'Summary Data'!O31*'Summary Data'!O$40)*$A75/17)</f>
        <v>0.437536805610466</v>
      </c>
      <c r="P75" s="147" t="n">
        <f aca="false">('Summary Data'!P13-('Summary Data'!P14*'Summary Data'!P$39-'Summary Data'!P31*'Summary Data'!P$40)*$A75/17)</f>
        <v>0.41030676015917</v>
      </c>
      <c r="Q75" s="147" t="n">
        <f aca="false">('Summary Data'!Q13-('Summary Data'!Q14*'Summary Data'!Q$39-'Summary Data'!Q31*'Summary Data'!Q$40)*$A75/17)</f>
        <v>0.436804271384338</v>
      </c>
      <c r="R75" s="147" t="n">
        <f aca="false">('Summary Data'!R13-('Summary Data'!R14*'Summary Data'!R$39-'Summary Data'!R31*'Summary Data'!R$40)*$A75/17)</f>
        <v>0.420726915936378</v>
      </c>
      <c r="S75" s="147" t="n">
        <f aca="false">('Summary Data'!S13-('Summary Data'!S14*'Summary Data'!S$39-'Summary Data'!S31*'Summary Data'!S$40)*$A75/17)</f>
        <v>0.442564677092368</v>
      </c>
      <c r="T75" s="147" t="n">
        <f aca="false">('Summary Data'!T13-('Summary Data'!T14*'Summary Data'!T$39-'Summary Data'!T31*'Summary Data'!T$40)*$A75/17)</f>
        <v>0.437428626414785</v>
      </c>
      <c r="U75" s="147" t="n">
        <f aca="false">('Summary Data'!U13-('Summary Data'!U14*'Summary Data'!U$39-'Summary Data'!U31*'Summary Data'!U$40)*$A75/17)</f>
        <v>0.418700556412198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426192840776291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550580617932081</v>
      </c>
      <c r="C77" s="147" t="n">
        <f aca="false">('Summary Data'!C15-('Summary Data'!C16*'Summary Data'!C$39-'Summary Data'!C33*'Summary Data'!C$40)*$A77/17)</f>
        <v>0.637179363980467</v>
      </c>
      <c r="D77" s="147" t="n">
        <f aca="false">('Summary Data'!D15-('Summary Data'!D16*'Summary Data'!D$39-'Summary Data'!D33*'Summary Data'!D$40)*$A77/17)</f>
        <v>0.636176815473435</v>
      </c>
      <c r="E77" s="147" t="n">
        <f aca="false">('Summary Data'!E15-('Summary Data'!E16*'Summary Data'!E$39-'Summary Data'!E33*'Summary Data'!E$40)*$A77/17)</f>
        <v>0.640626705079879</v>
      </c>
      <c r="F77" s="147" t="n">
        <f aca="false">('Summary Data'!F15-('Summary Data'!F16*'Summary Data'!F$39-'Summary Data'!F33*'Summary Data'!F$40)*$A77/17)</f>
        <v>0.635198928857686</v>
      </c>
      <c r="G77" s="147" t="n">
        <f aca="false">('Summary Data'!G15-('Summary Data'!G16*'Summary Data'!G$39-'Summary Data'!G33*'Summary Data'!G$40)*$A77/17)</f>
        <v>0.638163927413223</v>
      </c>
      <c r="H77" s="147" t="n">
        <f aca="false">('Summary Data'!H15-('Summary Data'!H16*'Summary Data'!H$39-'Summary Data'!H33*'Summary Data'!H$40)*$A77/17)</f>
        <v>0.638311717913856</v>
      </c>
      <c r="I77" s="147" t="n">
        <f aca="false">('Summary Data'!I15-('Summary Data'!I16*'Summary Data'!I$39-'Summary Data'!I33*'Summary Data'!I$40)*$A77/17)</f>
        <v>0.638720602537087</v>
      </c>
      <c r="J77" s="147" t="n">
        <f aca="false">('Summary Data'!J15-('Summary Data'!J16*'Summary Data'!J$39-'Summary Data'!J33*'Summary Data'!J$40)*$A77/17)</f>
        <v>0.639779858682399</v>
      </c>
      <c r="K77" s="147" t="n">
        <f aca="false">('Summary Data'!K15-('Summary Data'!K16*'Summary Data'!K$39-'Summary Data'!K33*'Summary Data'!K$40)*$A77/17)</f>
        <v>0.639288775540758</v>
      </c>
      <c r="L77" s="147" t="n">
        <f aca="false">('Summary Data'!L15-('Summary Data'!L16*'Summary Data'!L$39-'Summary Data'!L33*'Summary Data'!L$40)*$A77/17)</f>
        <v>0.647116958701647</v>
      </c>
      <c r="M77" s="147" t="n">
        <f aca="false">('Summary Data'!M15-('Summary Data'!M16*'Summary Data'!M$39-'Summary Data'!M33*'Summary Data'!M$40)*$A77/17)</f>
        <v>0.637595935788715</v>
      </c>
      <c r="N77" s="147" t="n">
        <f aca="false">('Summary Data'!N15-('Summary Data'!N16*'Summary Data'!N$39-'Summary Data'!N33*'Summary Data'!N$40)*$A77/17)</f>
        <v>0.636519872642955</v>
      </c>
      <c r="O77" s="147" t="n">
        <f aca="false">('Summary Data'!O15-('Summary Data'!O16*'Summary Data'!O$39-'Summary Data'!O33*'Summary Data'!O$40)*$A77/17)</f>
        <v>0.646962262152482</v>
      </c>
      <c r="P77" s="147" t="n">
        <f aca="false">('Summary Data'!P15-('Summary Data'!P16*'Summary Data'!P$39-'Summary Data'!P33*'Summary Data'!P$40)*$A77/17)</f>
        <v>0.640954069964822</v>
      </c>
      <c r="Q77" s="147" t="n">
        <f aca="false">('Summary Data'!Q15-('Summary Data'!Q16*'Summary Data'!Q$39-'Summary Data'!Q33*'Summary Data'!Q$40)*$A77/17)</f>
        <v>0.633616667221699</v>
      </c>
      <c r="R77" s="147" t="n">
        <f aca="false">('Summary Data'!R15-('Summary Data'!R16*'Summary Data'!R$39-'Summary Data'!R33*'Summary Data'!R$40)*$A77/17)</f>
        <v>0.632344204277391</v>
      </c>
      <c r="S77" s="147" t="n">
        <f aca="false">('Summary Data'!S15-('Summary Data'!S16*'Summary Data'!S$39-'Summary Data'!S33*'Summary Data'!S$40)*$A77/17)</f>
        <v>0.638428411434973</v>
      </c>
      <c r="T77" s="147" t="n">
        <f aca="false">('Summary Data'!T15-('Summary Data'!T16*'Summary Data'!T$39-'Summary Data'!T33*'Summary Data'!T$40)*$A77/17)</f>
        <v>0.629330019591807</v>
      </c>
      <c r="U77" s="147" t="n">
        <f aca="false">('Summary Data'!U15-('Summary Data'!U16*'Summary Data'!U$39-'Summary Data'!U33*'Summary Data'!U$40)*$A77/17)</f>
        <v>0.601888321566946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34457181555468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-0.014492370014304</v>
      </c>
      <c r="C78" s="295" t="n">
        <f aca="false">('Summary Data'!C16-('Summary Data'!C17*'Summary Data'!C$39-'Summary Data'!C34*'Summary Data'!C$40)*$A78/17)*10</f>
        <v>-0.00286185761127176</v>
      </c>
      <c r="D78" s="295" t="n">
        <f aca="false">('Summary Data'!D16-('Summary Data'!D17*'Summary Data'!D$39-'Summary Data'!D34*'Summary Data'!D$40)*$A78/17)*10</f>
        <v>-0.0149182051681857</v>
      </c>
      <c r="E78" s="295" t="n">
        <f aca="false">('Summary Data'!E16-('Summary Data'!E17*'Summary Data'!E$39-'Summary Data'!E34*'Summary Data'!E$40)*$A78/17)*10</f>
        <v>-0.00660155718872276</v>
      </c>
      <c r="F78" s="295" t="n">
        <f aca="false">('Summary Data'!F16-('Summary Data'!F17*'Summary Data'!F$39-'Summary Data'!F34*'Summary Data'!F$40)*$A78/17)*10</f>
        <v>-0.00898405176626751</v>
      </c>
      <c r="G78" s="295" t="n">
        <f aca="false">('Summary Data'!G16-('Summary Data'!G17*'Summary Data'!G$39-'Summary Data'!G34*'Summary Data'!G$40)*$A78/17)*10</f>
        <v>0.0107751951676791</v>
      </c>
      <c r="H78" s="295" t="n">
        <f aca="false">('Summary Data'!H16-('Summary Data'!H17*'Summary Data'!H$39-'Summary Data'!H34*'Summary Data'!H$40)*$A78/17)*10</f>
        <v>-0.00202370508761189</v>
      </c>
      <c r="I78" s="295" t="n">
        <f aca="false">('Summary Data'!I16-('Summary Data'!I17*'Summary Data'!I$39-'Summary Data'!I34*'Summary Data'!I$40)*$A78/17)*10</f>
        <v>-0.00728607220119916</v>
      </c>
      <c r="J78" s="295" t="n">
        <f aca="false">('Summary Data'!J16-('Summary Data'!J17*'Summary Data'!J$39-'Summary Data'!J34*'Summary Data'!J$40)*$A78/17)*10</f>
        <v>0.0020153007211504</v>
      </c>
      <c r="K78" s="295" t="n">
        <f aca="false">('Summary Data'!K16-('Summary Data'!K17*'Summary Data'!K$39-'Summary Data'!K34*'Summary Data'!K$40)*$A78/17)*10</f>
        <v>-0.0123105601759344</v>
      </c>
      <c r="L78" s="295" t="n">
        <f aca="false">('Summary Data'!L16-('Summary Data'!L17*'Summary Data'!L$39-'Summary Data'!L34*'Summary Data'!L$40)*$A78/17)*10</f>
        <v>-0.0380004157681723</v>
      </c>
      <c r="M78" s="295" t="n">
        <f aca="false">('Summary Data'!M16-('Summary Data'!M17*'Summary Data'!M$39-'Summary Data'!M34*'Summary Data'!M$40)*$A78/17)*10</f>
        <v>-0.0268963060232644</v>
      </c>
      <c r="N78" s="295" t="n">
        <f aca="false">('Summary Data'!N16-('Summary Data'!N17*'Summary Data'!N$39-'Summary Data'!N34*'Summary Data'!N$40)*$A78/17)*10</f>
        <v>-0.00746800285547352</v>
      </c>
      <c r="O78" s="295" t="n">
        <f aca="false">('Summary Data'!O16-('Summary Data'!O17*'Summary Data'!O$39-'Summary Data'!O34*'Summary Data'!O$40)*$A78/17)*10</f>
        <v>-0.0470431124745505</v>
      </c>
      <c r="P78" s="295" t="n">
        <f aca="false">('Summary Data'!P16-('Summary Data'!P17*'Summary Data'!P$39-'Summary Data'!P34*'Summary Data'!P$40)*$A78/17)*10</f>
        <v>-0.0140244316961569</v>
      </c>
      <c r="Q78" s="295" t="n">
        <f aca="false">('Summary Data'!Q16-('Summary Data'!Q17*'Summary Data'!Q$39-'Summary Data'!Q34*'Summary Data'!Q$40)*$A78/17)*10</f>
        <v>-0.0479317185630545</v>
      </c>
      <c r="R78" s="295" t="n">
        <f aca="false">('Summary Data'!R16-('Summary Data'!R17*'Summary Data'!R$39-'Summary Data'!R34*'Summary Data'!R$40)*$A78/17)*10</f>
        <v>-0.019014199115507</v>
      </c>
      <c r="S78" s="295" t="n">
        <f aca="false">('Summary Data'!S16-('Summary Data'!S17*'Summary Data'!S$39-'Summary Data'!S34*'Summary Data'!S$40)*$A78/17)*10</f>
        <v>-0.00308644274159499</v>
      </c>
      <c r="T78" s="295" t="n">
        <f aca="false">('Summary Data'!T16-('Summary Data'!T17*'Summary Data'!T$39-'Summary Data'!T34*'Summary Data'!T$40)*$A78/17)*10</f>
        <v>0.00832400829401821</v>
      </c>
      <c r="U78" s="295" t="n">
        <f aca="false">('Summary Data'!U16-('Summary Data'!U17*'Summary Data'!U$39-'Summary Data'!U34*'Summary Data'!U$40)*$A78/17)*10</f>
        <v>-0.0272339716492043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-0.00136517629495657</v>
      </c>
      <c r="Y78" s="296" t="s">
        <v>266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759152974133957</v>
      </c>
      <c r="C79" s="295" t="n">
        <f aca="false">('Summary Data'!C17-('Summary Data'!C18*'Summary Data'!C$39-'Summary Data'!C35*'Summary Data'!C$40)*$A79/17)*10</f>
        <v>0.577057649681739</v>
      </c>
      <c r="D79" s="295" t="n">
        <f aca="false">('Summary Data'!D17-('Summary Data'!D18*'Summary Data'!D$39-'Summary Data'!D35*'Summary Data'!D$40)*$A79/17)*10</f>
        <v>0.587859324166343</v>
      </c>
      <c r="E79" s="295" t="n">
        <f aca="false">('Summary Data'!E17-('Summary Data'!E18*'Summary Data'!E$39-'Summary Data'!E35*'Summary Data'!E$40)*$A79/17)*10</f>
        <v>0.560531345962572</v>
      </c>
      <c r="F79" s="295" t="n">
        <f aca="false">('Summary Data'!F17-('Summary Data'!F18*'Summary Data'!F$39-'Summary Data'!F35*'Summary Data'!F$40)*$A79/17)*10</f>
        <v>0.532256725191647</v>
      </c>
      <c r="G79" s="295" t="n">
        <f aca="false">('Summary Data'!G17-('Summary Data'!G18*'Summary Data'!G$39-'Summary Data'!G35*'Summary Data'!G$40)*$A79/17)*10</f>
        <v>0.551590099240787</v>
      </c>
      <c r="H79" s="295" t="n">
        <f aca="false">('Summary Data'!H17-('Summary Data'!H18*'Summary Data'!H$39-'Summary Data'!H35*'Summary Data'!H$40)*$A79/17)*10</f>
        <v>0.550367559279127</v>
      </c>
      <c r="I79" s="295" t="n">
        <f aca="false">('Summary Data'!I17-('Summary Data'!I18*'Summary Data'!I$39-'Summary Data'!I35*'Summary Data'!I$40)*$A79/17)*10</f>
        <v>0.537074355590741</v>
      </c>
      <c r="J79" s="295" t="n">
        <f aca="false">('Summary Data'!J17-('Summary Data'!J18*'Summary Data'!J$39-'Summary Data'!J35*'Summary Data'!J$40)*$A79/17)*10</f>
        <v>0.553973064097284</v>
      </c>
      <c r="K79" s="295" t="n">
        <f aca="false">('Summary Data'!K17-('Summary Data'!K18*'Summary Data'!K$39-'Summary Data'!K35*'Summary Data'!K$40)*$A79/17)*10</f>
        <v>0.546483495917606</v>
      </c>
      <c r="L79" s="295" t="n">
        <f aca="false">('Summary Data'!L17-('Summary Data'!L18*'Summary Data'!L$39-'Summary Data'!L35*'Summary Data'!L$40)*$A79/17)*10</f>
        <v>0.560260254358065</v>
      </c>
      <c r="M79" s="295" t="n">
        <f aca="false">('Summary Data'!M17-('Summary Data'!M18*'Summary Data'!M$39-'Summary Data'!M35*'Summary Data'!M$40)*$A79/17)*10</f>
        <v>0.563535445326796</v>
      </c>
      <c r="N79" s="295" t="n">
        <f aca="false">('Summary Data'!N17-('Summary Data'!N18*'Summary Data'!N$39-'Summary Data'!N35*'Summary Data'!N$40)*$A79/17)*10</f>
        <v>0.574822541245767</v>
      </c>
      <c r="O79" s="295" t="n">
        <f aca="false">('Summary Data'!O17-('Summary Data'!O18*'Summary Data'!O$39-'Summary Data'!O35*'Summary Data'!O$40)*$A79/17)*10</f>
        <v>0.531175555247275</v>
      </c>
      <c r="P79" s="295" t="n">
        <f aca="false">('Summary Data'!P17-('Summary Data'!P18*'Summary Data'!P$39-'Summary Data'!P35*'Summary Data'!P$40)*$A79/17)*10</f>
        <v>0.562240860592336</v>
      </c>
      <c r="Q79" s="295" t="n">
        <f aca="false">('Summary Data'!Q17-('Summary Data'!Q18*'Summary Data'!Q$39-'Summary Data'!Q35*'Summary Data'!Q$40)*$A79/17)*10</f>
        <v>0.553003179211397</v>
      </c>
      <c r="R79" s="295" t="n">
        <f aca="false">('Summary Data'!R17-('Summary Data'!R18*'Summary Data'!R$39-'Summary Data'!R35*'Summary Data'!R$40)*$A79/17)*10</f>
        <v>0.56445097105353</v>
      </c>
      <c r="S79" s="295" t="n">
        <f aca="false">('Summary Data'!S17-('Summary Data'!S18*'Summary Data'!S$39-'Summary Data'!S35*'Summary Data'!S$40)*$A79/17)*10</f>
        <v>0.576324147758647</v>
      </c>
      <c r="T79" s="295" t="n">
        <f aca="false">('Summary Data'!T17-('Summary Data'!T18*'Summary Data'!T$39-'Summary Data'!T35*'Summary Data'!T$40)*$A79/17)*10</f>
        <v>0.586676250453658</v>
      </c>
      <c r="U79" s="295" t="n">
        <f aca="false">('Summary Data'!U17-('Summary Data'!U18*'Summary Data'!U$39-'Summary Data'!U35*'Summary Data'!U$40)*$A79/17)*10</f>
        <v>0.514524111300416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563921967197205</v>
      </c>
      <c r="Y79" s="296" t="s">
        <v>266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035152550137973</v>
      </c>
      <c r="C80" s="295" t="n">
        <f aca="false">('Summary Data'!C18-('Summary Data'!C19*'Summary Data'!C$39-'Summary Data'!C36*'Summary Data'!C$40)*$A80/17)*10</f>
        <v>-0.0236041109692005</v>
      </c>
      <c r="D80" s="295" t="n">
        <f aca="false">('Summary Data'!D18-('Summary Data'!D19*'Summary Data'!D$39-'Summary Data'!D36*'Summary Data'!D$40)*$A80/17)*10</f>
        <v>-0.0283283301065269</v>
      </c>
      <c r="E80" s="295" t="n">
        <f aca="false">('Summary Data'!E18-('Summary Data'!E19*'Summary Data'!E$39-'Summary Data'!E36*'Summary Data'!E$40)*$A80/17)*10</f>
        <v>-0.0204848262343856</v>
      </c>
      <c r="F80" s="295" t="n">
        <f aca="false">('Summary Data'!F18-('Summary Data'!F19*'Summary Data'!F$39-'Summary Data'!F36*'Summary Data'!F$40)*$A80/17)*10</f>
        <v>-0.0148985034543143</v>
      </c>
      <c r="G80" s="295" t="n">
        <f aca="false">('Summary Data'!G18-('Summary Data'!G19*'Summary Data'!G$39-'Summary Data'!G36*'Summary Data'!G$40)*$A80/17)*10</f>
        <v>-0.0137259764978173</v>
      </c>
      <c r="H80" s="295" t="n">
        <f aca="false">('Summary Data'!H18-('Summary Data'!H19*'Summary Data'!H$39-'Summary Data'!H36*'Summary Data'!H$40)*$A80/17)*10</f>
        <v>-0.0129482241804249</v>
      </c>
      <c r="I80" s="295" t="n">
        <f aca="false">('Summary Data'!I18-('Summary Data'!I19*'Summary Data'!I$39-'Summary Data'!I36*'Summary Data'!I$40)*$A80/17)*10</f>
        <v>-0.00984425798391991</v>
      </c>
      <c r="J80" s="295" t="n">
        <f aca="false">('Summary Data'!J18-('Summary Data'!J19*'Summary Data'!J$39-'Summary Data'!J36*'Summary Data'!J$40)*$A80/17)*10</f>
        <v>-0.0150947771105709</v>
      </c>
      <c r="K80" s="295" t="n">
        <f aca="false">('Summary Data'!K18-('Summary Data'!K19*'Summary Data'!K$39-'Summary Data'!K36*'Summary Data'!K$40)*$A80/17)*10</f>
        <v>-0.0143127984141002</v>
      </c>
      <c r="L80" s="295" t="n">
        <f aca="false">('Summary Data'!L18-('Summary Data'!L19*'Summary Data'!L$39-'Summary Data'!L36*'Summary Data'!L$40)*$A80/17)*10</f>
        <v>-0.0219559726078218</v>
      </c>
      <c r="M80" s="295" t="n">
        <f aca="false">('Summary Data'!M18-('Summary Data'!M19*'Summary Data'!M$39-'Summary Data'!M36*'Summary Data'!M$40)*$A80/17)*10</f>
        <v>-0.012952563219853</v>
      </c>
      <c r="N80" s="295" t="n">
        <f aca="false">('Summary Data'!N18-('Summary Data'!N19*'Summary Data'!N$39-'Summary Data'!N36*'Summary Data'!N$40)*$A80/17)*10</f>
        <v>-0.0205675743998083</v>
      </c>
      <c r="O80" s="295" t="n">
        <f aca="false">('Summary Data'!O18-('Summary Data'!O19*'Summary Data'!O$39-'Summary Data'!O36*'Summary Data'!O$40)*$A80/17)*10</f>
        <v>-0.0153760830000474</v>
      </c>
      <c r="P80" s="295" t="n">
        <f aca="false">('Summary Data'!P18-('Summary Data'!P19*'Summary Data'!P$39-'Summary Data'!P36*'Summary Data'!P$40)*$A80/17)*10</f>
        <v>-0.0228418468538196</v>
      </c>
      <c r="Q80" s="295" t="n">
        <f aca="false">('Summary Data'!Q18-('Summary Data'!Q19*'Summary Data'!Q$39-'Summary Data'!Q36*'Summary Data'!Q$40)*$A80/17)*10</f>
        <v>-0.0255900486559487</v>
      </c>
      <c r="R80" s="295" t="n">
        <f aca="false">('Summary Data'!R18-('Summary Data'!R19*'Summary Data'!R$39-'Summary Data'!R36*'Summary Data'!R$40)*$A80/17)*10</f>
        <v>-0.0103665472838123</v>
      </c>
      <c r="S80" s="295" t="n">
        <f aca="false">('Summary Data'!S18-('Summary Data'!S19*'Summary Data'!S$39-'Summary Data'!S36*'Summary Data'!S$40)*$A80/17)*10</f>
        <v>-0.0155819049983027</v>
      </c>
      <c r="T80" s="295" t="n">
        <f aca="false">('Summary Data'!T18-('Summary Data'!T19*'Summary Data'!T$39-'Summary Data'!T36*'Summary Data'!T$40)*$A80/17)*10</f>
        <v>-0.014201041439831</v>
      </c>
      <c r="U80" s="295" t="n">
        <f aca="false">('Summary Data'!U18-('Summary Data'!U19*'Summary Data'!U$39-'Summary Data'!U36*'Summary Data'!U$40)*$A80/17)*10</f>
        <v>-0.0375348272631308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-0.00164419261049248</v>
      </c>
      <c r="Y80" s="296" t="s">
        <v>266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-0.1182933</v>
      </c>
      <c r="C81" s="295" t="n">
        <f aca="false">('Summary Data'!C19-('Summary Data'!C20*'Summary Data'!C$39-'Summary Data'!C37*'Summary Data'!C$40)*$A81/17)*10</f>
        <v>0.2070074</v>
      </c>
      <c r="D81" s="295" t="n">
        <f aca="false">('Summary Data'!D19-('Summary Data'!D20*'Summary Data'!D$39-'Summary Data'!D37*'Summary Data'!D$40)*$A81/17)*10</f>
        <v>0.1766653</v>
      </c>
      <c r="E81" s="295" t="n">
        <f aca="false">('Summary Data'!E19-('Summary Data'!E20*'Summary Data'!E$39-'Summary Data'!E37*'Summary Data'!E$40)*$A81/17)*10</f>
        <v>0.1884209</v>
      </c>
      <c r="F81" s="295" t="n">
        <f aca="false">('Summary Data'!F19-('Summary Data'!F20*'Summary Data'!F$39-'Summary Data'!F37*'Summary Data'!F$40)*$A81/17)*10</f>
        <v>0.1863385</v>
      </c>
      <c r="G81" s="295" t="n">
        <f aca="false">('Summary Data'!G19-('Summary Data'!G20*'Summary Data'!G$39-'Summary Data'!G37*'Summary Data'!G$40)*$A81/17)*10</f>
        <v>0.2014456</v>
      </c>
      <c r="H81" s="295" t="n">
        <f aca="false">('Summary Data'!H19-('Summary Data'!H20*'Summary Data'!H$39-'Summary Data'!H37*'Summary Data'!H$40)*$A81/17)*10</f>
        <v>0.2088225</v>
      </c>
      <c r="I81" s="295" t="n">
        <f aca="false">('Summary Data'!I19-('Summary Data'!I20*'Summary Data'!I$39-'Summary Data'!I37*'Summary Data'!I$40)*$A81/17)*10</f>
        <v>0.2002975</v>
      </c>
      <c r="J81" s="295" t="n">
        <f aca="false">('Summary Data'!J19-('Summary Data'!J20*'Summary Data'!J$39-'Summary Data'!J37*'Summary Data'!J$40)*$A81/17)*10</f>
        <v>0.1969493</v>
      </c>
      <c r="K81" s="295" t="n">
        <f aca="false">('Summary Data'!K19-('Summary Data'!K20*'Summary Data'!K$39-'Summary Data'!K37*'Summary Data'!K$40)*$A81/17)*10</f>
        <v>0.202851</v>
      </c>
      <c r="L81" s="295" t="n">
        <f aca="false">('Summary Data'!L19-('Summary Data'!L20*'Summary Data'!L$39-'Summary Data'!L37*'Summary Data'!L$40)*$A81/17)*10</f>
        <v>0.2043953</v>
      </c>
      <c r="M81" s="295" t="n">
        <f aca="false">('Summary Data'!M19-('Summary Data'!M20*'Summary Data'!M$39-'Summary Data'!M37*'Summary Data'!M$40)*$A81/17)*10</f>
        <v>0.1942378</v>
      </c>
      <c r="N81" s="295" t="n">
        <f aca="false">('Summary Data'!N19-('Summary Data'!N20*'Summary Data'!N$39-'Summary Data'!N37*'Summary Data'!N$40)*$A81/17)*10</f>
        <v>0.2172295</v>
      </c>
      <c r="O81" s="295" t="n">
        <f aca="false">('Summary Data'!O19-('Summary Data'!O20*'Summary Data'!O$39-'Summary Data'!O37*'Summary Data'!O$40)*$A81/17)*10</f>
        <v>0.2062778</v>
      </c>
      <c r="P81" s="295" t="n">
        <f aca="false">('Summary Data'!P19-('Summary Data'!P20*'Summary Data'!P$39-'Summary Data'!P37*'Summary Data'!P$40)*$A81/17)*10</f>
        <v>0.2011391</v>
      </c>
      <c r="Q81" s="295" t="n">
        <f aca="false">('Summary Data'!Q19-('Summary Data'!Q20*'Summary Data'!Q$39-'Summary Data'!Q37*'Summary Data'!Q$40)*$A81/17)*10</f>
        <v>0.1903685</v>
      </c>
      <c r="R81" s="295" t="n">
        <f aca="false">('Summary Data'!R19-('Summary Data'!R20*'Summary Data'!R$39-'Summary Data'!R37*'Summary Data'!R$40)*$A81/17)*10</f>
        <v>0.1888416</v>
      </c>
      <c r="S81" s="295" t="n">
        <f aca="false">('Summary Data'!S19-('Summary Data'!S20*'Summary Data'!S$39-'Summary Data'!S37*'Summary Data'!S$40)*$A81/17)*10</f>
        <v>0.1935839</v>
      </c>
      <c r="T81" s="295" t="n">
        <f aca="false">('Summary Data'!T19-('Summary Data'!T20*'Summary Data'!T$39-'Summary Data'!T37*'Summary Data'!T$40)*$A81/17)*10</f>
        <v>0.1834541</v>
      </c>
      <c r="U81" s="295" t="n">
        <f aca="false">('Summary Data'!U19-('Summary Data'!U20*'Summary Data'!U$39-'Summary Data'!U37*'Summary Data'!U$40)*$A81/17)*10</f>
        <v>0.05530433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183558286317115</v>
      </c>
      <c r="Y81" s="296" t="s">
        <v>266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66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66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7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7</v>
      </c>
      <c r="D86" s="290" t="s">
        <v>248</v>
      </c>
      <c r="E86" s="290" t="s">
        <v>249</v>
      </c>
      <c r="F86" s="290" t="s">
        <v>250</v>
      </c>
      <c r="G86" s="290" t="s">
        <v>251</v>
      </c>
      <c r="H86" s="290" t="s">
        <v>252</v>
      </c>
      <c r="I86" s="290" t="s">
        <v>253</v>
      </c>
      <c r="J86" s="290" t="s">
        <v>254</v>
      </c>
      <c r="K86" s="290" t="s">
        <v>255</v>
      </c>
      <c r="L86" s="290" t="s">
        <v>256</v>
      </c>
      <c r="M86" s="290" t="s">
        <v>257</v>
      </c>
      <c r="N86" s="290" t="s">
        <v>258</v>
      </c>
      <c r="O86" s="290" t="s">
        <v>259</v>
      </c>
      <c r="P86" s="290" t="s">
        <v>260</v>
      </c>
      <c r="Q86" s="290" t="s">
        <v>261</v>
      </c>
      <c r="R86" s="290" t="s">
        <v>262</v>
      </c>
      <c r="S86" s="290" t="s">
        <v>263</v>
      </c>
      <c r="T86" s="290" t="s">
        <v>264</v>
      </c>
      <c r="U86" s="290" t="s">
        <v>15</v>
      </c>
      <c r="V86" s="291" t="s">
        <v>265</v>
      </c>
    </row>
    <row r="87" customFormat="false" ht="11.25" hidden="false" customHeight="false" outlineLevel="0" collapsed="false">
      <c r="A87" s="292" t="n">
        <v>1</v>
      </c>
      <c r="B87" s="147" t="n">
        <f aca="false">('Summary Data'!B22-('Summary Data'!B6*'Summary Data'!B$40+'Summary Data'!B23*'Summary Data'!B$39)/17*$A87)</f>
        <v>35.3443299247003</v>
      </c>
      <c r="C87" s="147" t="n">
        <f aca="false">('Summary Data'!C22-('Summary Data'!C6*'Summary Data'!C$40+'Summary Data'!C23*'Summary Data'!C$39)/17*$A87)</f>
        <v>-1.72427551416737</v>
      </c>
      <c r="D87" s="147" t="n">
        <f aca="false">('Summary Data'!D22-('Summary Data'!D6*'Summary Data'!D$40+'Summary Data'!D23*'Summary Data'!D$39)/17*$A87)</f>
        <v>20.2848846105414</v>
      </c>
      <c r="E87" s="147" t="n">
        <f aca="false">('Summary Data'!E22-('Summary Data'!E6*'Summary Data'!E$40+'Summary Data'!E23*'Summary Data'!E$39)/17*$A87)</f>
        <v>23.1066549177462</v>
      </c>
      <c r="F87" s="147" t="n">
        <f aca="false">('Summary Data'!F22-('Summary Data'!F6*'Summary Data'!F$40+'Summary Data'!F23*'Summary Data'!F$39)/17*$A87)</f>
        <v>22.0167436859618</v>
      </c>
      <c r="G87" s="147" t="n">
        <f aca="false">('Summary Data'!G22-('Summary Data'!G6*'Summary Data'!G$40+'Summary Data'!G23*'Summary Data'!G$39)/17*$A87)</f>
        <v>16.2504638732262</v>
      </c>
      <c r="H87" s="147" t="n">
        <f aca="false">('Summary Data'!H22-('Summary Data'!H6*'Summary Data'!H$40+'Summary Data'!H23*'Summary Data'!H$39)/17*$A87)</f>
        <v>17.121963749971</v>
      </c>
      <c r="I87" s="147" t="n">
        <f aca="false">('Summary Data'!I22-('Summary Data'!I6*'Summary Data'!I$40+'Summary Data'!I23*'Summary Data'!I$39)/17*$A87)</f>
        <v>-7.1038030875208</v>
      </c>
      <c r="J87" s="147" t="n">
        <f aca="false">('Summary Data'!J22-('Summary Data'!J6*'Summary Data'!J$40+'Summary Data'!J23*'Summary Data'!J$39)/17*$A87)</f>
        <v>-13.6749174655749</v>
      </c>
      <c r="K87" s="147" t="n">
        <f aca="false">('Summary Data'!K22-('Summary Data'!K6*'Summary Data'!K$40+'Summary Data'!K23*'Summary Data'!K$39)/17*$A87)</f>
        <v>-7.47147138250839</v>
      </c>
      <c r="L87" s="147" t="n">
        <f aca="false">('Summary Data'!L22-('Summary Data'!L6*'Summary Data'!L$40+'Summary Data'!L23*'Summary Data'!L$39)/17*$A87)</f>
        <v>-11.6222661384056</v>
      </c>
      <c r="M87" s="147" t="n">
        <f aca="false">('Summary Data'!M22-('Summary Data'!M6*'Summary Data'!M$40+'Summary Data'!M23*'Summary Data'!M$39)/17*$A87)</f>
        <v>-10.4392743006049</v>
      </c>
      <c r="N87" s="147" t="n">
        <f aca="false">('Summary Data'!N22-('Summary Data'!N6*'Summary Data'!N$40+'Summary Data'!N23*'Summary Data'!N$39)/17*$A87)</f>
        <v>-6.70012561738222</v>
      </c>
      <c r="O87" s="147" t="n">
        <f aca="false">('Summary Data'!O22-('Summary Data'!O6*'Summary Data'!O$40+'Summary Data'!O23*'Summary Data'!O$39)/17*$A87)</f>
        <v>-11.8697380810133</v>
      </c>
      <c r="P87" s="147" t="n">
        <f aca="false">('Summary Data'!P22-('Summary Data'!P6*'Summary Data'!P$40+'Summary Data'!P23*'Summary Data'!P$39)/17*$A87)</f>
        <v>-12.7160194957872</v>
      </c>
      <c r="Q87" s="147" t="n">
        <f aca="false">('Summary Data'!Q22-('Summary Data'!Q6*'Summary Data'!Q$40+'Summary Data'!Q23*'Summary Data'!Q$39)/17*$A87)</f>
        <v>-6.90631869033732</v>
      </c>
      <c r="R87" s="147" t="n">
        <f aca="false">('Summary Data'!R22-('Summary Data'!R6*'Summary Data'!R$40+'Summary Data'!R23*'Summary Data'!R$39)/17*$A87)</f>
        <v>-6.31164864527158</v>
      </c>
      <c r="S87" s="147" t="n">
        <f aca="false">('Summary Data'!S22-('Summary Data'!S6*'Summary Data'!S$40+'Summary Data'!S23*'Summary Data'!S$39)/17*$A87)</f>
        <v>-11.6831697750446</v>
      </c>
      <c r="T87" s="147" t="n">
        <f aca="false">('Summary Data'!T22-('Summary Data'!T6*'Summary Data'!T$40+'Summary Data'!T23*'Summary Data'!T$39)/17*$A87)</f>
        <v>-7.46974037183273</v>
      </c>
      <c r="U87" s="147" t="n">
        <f aca="false">('Summary Data'!U22-('Summary Data'!U6*'Summary Data'!U$40+'Summary Data'!U23*'Summary Data'!U$39)/17*$A87)</f>
        <v>-4.89028163256822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0.00536757900984118</v>
      </c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-2.61246703881154</v>
      </c>
      <c r="C88" s="147" t="n">
        <f aca="false">('Summary Data'!C23-('Summary Data'!C7*'Summary Data'!C$40+'Summary Data'!C24*'Summary Data'!C$39)/17*$A88)</f>
        <v>1.38523694610472</v>
      </c>
      <c r="D88" s="147" t="n">
        <f aca="false">('Summary Data'!D23-('Summary Data'!D7*'Summary Data'!D$40+'Summary Data'!D24*'Summary Data'!D$39)/17*$A88)</f>
        <v>0.75954170842118</v>
      </c>
      <c r="E88" s="147" t="n">
        <f aca="false">('Summary Data'!E23-('Summary Data'!E7*'Summary Data'!E$40+'Summary Data'!E24*'Summary Data'!E$39)/17*$A88)</f>
        <v>-0.785122859205516</v>
      </c>
      <c r="F88" s="147" t="n">
        <f aca="false">('Summary Data'!F23-('Summary Data'!F7*'Summary Data'!F$40+'Summary Data'!F24*'Summary Data'!F$39)/17*$A88)</f>
        <v>-0.329527713828014</v>
      </c>
      <c r="G88" s="147" t="n">
        <f aca="false">('Summary Data'!G23-('Summary Data'!G7*'Summary Data'!G$40+'Summary Data'!G24*'Summary Data'!G$39)/17*$A88)</f>
        <v>0.851254561305148</v>
      </c>
      <c r="H88" s="147" t="n">
        <f aca="false">('Summary Data'!H23-('Summary Data'!H7*'Summary Data'!H$40+'Summary Data'!H24*'Summary Data'!H$39)/17*$A88)</f>
        <v>0.633991060538992</v>
      </c>
      <c r="I88" s="147" t="n">
        <f aca="false">('Summary Data'!I23-('Summary Data'!I7*'Summary Data'!I$40+'Summary Data'!I24*'Summary Data'!I$39)/17*$A88)</f>
        <v>1.72118095272979</v>
      </c>
      <c r="J88" s="147" t="n">
        <f aca="false">('Summary Data'!J23-('Summary Data'!J7*'Summary Data'!J$40+'Summary Data'!J24*'Summary Data'!J$39)/17*$A88)</f>
        <v>1.28673917658003</v>
      </c>
      <c r="K88" s="147" t="n">
        <f aca="false">('Summary Data'!K23-('Summary Data'!K7*'Summary Data'!K$40+'Summary Data'!K24*'Summary Data'!K$39)/17*$A88)</f>
        <v>1.25545571111178</v>
      </c>
      <c r="L88" s="147" t="n">
        <f aca="false">('Summary Data'!L23-('Summary Data'!L7*'Summary Data'!L$40+'Summary Data'!L24*'Summary Data'!L$39)/17*$A88)</f>
        <v>0.521702673346838</v>
      </c>
      <c r="M88" s="147" t="n">
        <f aca="false">('Summary Data'!M23-('Summary Data'!M7*'Summary Data'!M$40+'Summary Data'!M24*'Summary Data'!M$39)/17*$A88)</f>
        <v>0.776058205749312</v>
      </c>
      <c r="N88" s="147" t="n">
        <f aca="false">('Summary Data'!N23-('Summary Data'!N7*'Summary Data'!N$40+'Summary Data'!N24*'Summary Data'!N$39)/17*$A88)</f>
        <v>0.908763707883814</v>
      </c>
      <c r="O88" s="147" t="n">
        <f aca="false">('Summary Data'!O23-('Summary Data'!O7*'Summary Data'!O$40+'Summary Data'!O24*'Summary Data'!O$39)/17*$A88)</f>
        <v>1.30497185579538</v>
      </c>
      <c r="P88" s="147" t="n">
        <f aca="false">('Summary Data'!P23-('Summary Data'!P7*'Summary Data'!P$40+'Summary Data'!P24*'Summary Data'!P$39)/17*$A88)</f>
        <v>1.43056293209478</v>
      </c>
      <c r="Q88" s="147" t="n">
        <f aca="false">('Summary Data'!Q23-('Summary Data'!Q7*'Summary Data'!Q$40+'Summary Data'!Q24*'Summary Data'!Q$39)/17*$A88)</f>
        <v>1.76959634282777</v>
      </c>
      <c r="R88" s="147" t="n">
        <f aca="false">('Summary Data'!R23-('Summary Data'!R7*'Summary Data'!R$40+'Summary Data'!R24*'Summary Data'!R$39)/17*$A88)</f>
        <v>2.27239406128882</v>
      </c>
      <c r="S88" s="147" t="n">
        <f aca="false">('Summary Data'!S23-('Summary Data'!S7*'Summary Data'!S$40+'Summary Data'!S24*'Summary Data'!S$39)/17*$A88)</f>
        <v>1.85042818607125</v>
      </c>
      <c r="T88" s="147" t="n">
        <f aca="false">('Summary Data'!T23-('Summary Data'!T7*'Summary Data'!T$40+'Summary Data'!T24*'Summary Data'!T$39)/17*$A88)</f>
        <v>1.45227975220261</v>
      </c>
      <c r="U88" s="147" t="n">
        <f aca="false">('Summary Data'!U23-('Summary Data'!U7*'Summary Data'!U$40+'Summary Data'!U24*'Summary Data'!U$39)/17*$A88)</f>
        <v>0.0315193896262634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0.92015848121608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1.21496368114726</v>
      </c>
      <c r="C89" s="147" t="n">
        <f aca="false">('Summary Data'!C24-('Summary Data'!C8*'Summary Data'!C$40+'Summary Data'!C25*'Summary Data'!C$39)/17*$A89)</f>
        <v>0.545671622706038</v>
      </c>
      <c r="D89" s="147" t="n">
        <f aca="false">('Summary Data'!D24-('Summary Data'!D8*'Summary Data'!D$40+'Summary Data'!D25*'Summary Data'!D$39)/17*$A89)</f>
        <v>0.194544575400391</v>
      </c>
      <c r="E89" s="147" t="n">
        <f aca="false">('Summary Data'!E24-('Summary Data'!E8*'Summary Data'!E$40+'Summary Data'!E25*'Summary Data'!E$39)/17*$A89)</f>
        <v>0.16788784666402</v>
      </c>
      <c r="F89" s="147" t="n">
        <f aca="false">('Summary Data'!F24-('Summary Data'!F8*'Summary Data'!F$40+'Summary Data'!F25*'Summary Data'!F$39)/17*$A89)</f>
        <v>0.0891748768664861</v>
      </c>
      <c r="G89" s="147" t="n">
        <f aca="false">('Summary Data'!G24-('Summary Data'!G8*'Summary Data'!G$40+'Summary Data'!G25*'Summary Data'!G$39)/17*$A89)</f>
        <v>-0.0030452271220257</v>
      </c>
      <c r="H89" s="147" t="n">
        <f aca="false">('Summary Data'!H24-('Summary Data'!H8*'Summary Data'!H$40+'Summary Data'!H25*'Summary Data'!H$39)/17*$A89)</f>
        <v>-0.042215841363589</v>
      </c>
      <c r="I89" s="147" t="n">
        <f aca="false">('Summary Data'!I24-('Summary Data'!I8*'Summary Data'!I$40+'Summary Data'!I25*'Summary Data'!I$39)/17*$A89)</f>
        <v>-0.240850928603091</v>
      </c>
      <c r="J89" s="147" t="n">
        <f aca="false">('Summary Data'!J24-('Summary Data'!J8*'Summary Data'!J$40+'Summary Data'!J25*'Summary Data'!J$39)/17*$A89)</f>
        <v>-0.0258676060297954</v>
      </c>
      <c r="K89" s="147" t="n">
        <f aca="false">('Summary Data'!K24-('Summary Data'!K8*'Summary Data'!K$40+'Summary Data'!K25*'Summary Data'!K$39)/17*$A89)</f>
        <v>0.0142059967361329</v>
      </c>
      <c r="L89" s="147" t="n">
        <f aca="false">('Summary Data'!L24-('Summary Data'!L8*'Summary Data'!L$40+'Summary Data'!L25*'Summary Data'!L$39)/17*$A89)</f>
        <v>0.611361017878516</v>
      </c>
      <c r="M89" s="147" t="n">
        <f aca="false">('Summary Data'!M24-('Summary Data'!M8*'Summary Data'!M$40+'Summary Data'!M25*'Summary Data'!M$39)/17*$A89)</f>
        <v>0.15602884197315</v>
      </c>
      <c r="N89" s="147" t="n">
        <f aca="false">('Summary Data'!N24-('Summary Data'!N8*'Summary Data'!N$40+'Summary Data'!N25*'Summary Data'!N$39)/17*$A89)</f>
        <v>-0.328334748792735</v>
      </c>
      <c r="O89" s="147" t="n">
        <f aca="false">('Summary Data'!O24-('Summary Data'!O8*'Summary Data'!O$40+'Summary Data'!O25*'Summary Data'!O$39)/17*$A89)</f>
        <v>-0.0816423572929074</v>
      </c>
      <c r="P89" s="147" t="n">
        <f aca="false">('Summary Data'!P24-('Summary Data'!P8*'Summary Data'!P$40+'Summary Data'!P25*'Summary Data'!P$39)/17*$A89)</f>
        <v>-0.196619010965776</v>
      </c>
      <c r="Q89" s="147" t="n">
        <f aca="false">('Summary Data'!Q24-('Summary Data'!Q8*'Summary Data'!Q$40+'Summary Data'!Q25*'Summary Data'!Q$39)/17*$A89)</f>
        <v>0.302947096925261</v>
      </c>
      <c r="R89" s="147" t="n">
        <f aca="false">('Summary Data'!R24-('Summary Data'!R8*'Summary Data'!R$40+'Summary Data'!R25*'Summary Data'!R$39)/17*$A89)</f>
        <v>0.2216433549822</v>
      </c>
      <c r="S89" s="147" t="n">
        <f aca="false">('Summary Data'!S24-('Summary Data'!S8*'Summary Data'!S$40+'Summary Data'!S25*'Summary Data'!S$39)/17*$A89)</f>
        <v>0.455263431143478</v>
      </c>
      <c r="T89" s="147" t="n">
        <f aca="false">('Summary Data'!T24-('Summary Data'!T8*'Summary Data'!T$40+'Summary Data'!T25*'Summary Data'!T$39)/17*$A89)</f>
        <v>0.779797975677902</v>
      </c>
      <c r="U89" s="147" t="n">
        <f aca="false">('Summary Data'!U24-('Summary Data'!U8*'Summary Data'!U$40+'Summary Data'!U25*'Summary Data'!U$39)/17*$A89)</f>
        <v>0.281445462179297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0.109711492729633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-0.820321720249917</v>
      </c>
      <c r="C90" s="147" t="n">
        <f aca="false">('Summary Data'!C25-('Summary Data'!C9*'Summary Data'!C$40+'Summary Data'!C26*'Summary Data'!C$39)/17*$A90)</f>
        <v>-0.463146985823189</v>
      </c>
      <c r="D90" s="147" t="n">
        <f aca="false">('Summary Data'!D25-('Summary Data'!D9*'Summary Data'!D$40+'Summary Data'!D26*'Summary Data'!D$39)/17*$A90)</f>
        <v>-0.415807704475965</v>
      </c>
      <c r="E90" s="147" t="n">
        <f aca="false">('Summary Data'!E25-('Summary Data'!E9*'Summary Data'!E$40+'Summary Data'!E26*'Summary Data'!E$39)/17*$A90)</f>
        <v>0.198408117655616</v>
      </c>
      <c r="F90" s="147" t="n">
        <f aca="false">('Summary Data'!F25-('Summary Data'!F9*'Summary Data'!F$40+'Summary Data'!F26*'Summary Data'!F$39)/17*$A90)</f>
        <v>-0.222954637982547</v>
      </c>
      <c r="G90" s="147" t="n">
        <f aca="false">('Summary Data'!G25-('Summary Data'!G9*'Summary Data'!G$40+'Summary Data'!G26*'Summary Data'!G$39)/17*$A90)</f>
        <v>-0.0318955132733345</v>
      </c>
      <c r="H90" s="147" t="n">
        <f aca="false">('Summary Data'!H25-('Summary Data'!H9*'Summary Data'!H$40+'Summary Data'!H26*'Summary Data'!H$39)/17*$A90)</f>
        <v>-0.247734776386516</v>
      </c>
      <c r="I90" s="147" t="n">
        <f aca="false">('Summary Data'!I25-('Summary Data'!I9*'Summary Data'!I$40+'Summary Data'!I26*'Summary Data'!I$39)/17*$A90)</f>
        <v>-0.552426924809318</v>
      </c>
      <c r="J90" s="147" t="n">
        <f aca="false">('Summary Data'!J25-('Summary Data'!J9*'Summary Data'!J$40+'Summary Data'!J26*'Summary Data'!J$39)/17*$A90)</f>
        <v>-0.341415424499496</v>
      </c>
      <c r="K90" s="147" t="n">
        <f aca="false">('Summary Data'!K25-('Summary Data'!K9*'Summary Data'!K$40+'Summary Data'!K26*'Summary Data'!K$39)/17*$A90)</f>
        <v>-0.528262356074787</v>
      </c>
      <c r="L90" s="147" t="n">
        <f aca="false">('Summary Data'!L25-('Summary Data'!L9*'Summary Data'!L$40+'Summary Data'!L26*'Summary Data'!L$39)/17*$A90)</f>
        <v>-0.373920030326512</v>
      </c>
      <c r="M90" s="147" t="n">
        <f aca="false">('Summary Data'!M25-('Summary Data'!M9*'Summary Data'!M$40+'Summary Data'!M26*'Summary Data'!M$39)/17*$A90)</f>
        <v>-0.840336065121267</v>
      </c>
      <c r="N90" s="147" t="n">
        <f aca="false">('Summary Data'!N25-('Summary Data'!N9*'Summary Data'!N$40+'Summary Data'!N26*'Summary Data'!N$39)/17*$A90)</f>
        <v>-0.822940253041675</v>
      </c>
      <c r="O90" s="147" t="n">
        <f aca="false">('Summary Data'!O25-('Summary Data'!O9*'Summary Data'!O$40+'Summary Data'!O26*'Summary Data'!O$39)/17*$A90)</f>
        <v>-0.437908178307319</v>
      </c>
      <c r="P90" s="147" t="n">
        <f aca="false">('Summary Data'!P25-('Summary Data'!P9*'Summary Data'!P$40+'Summary Data'!P26*'Summary Data'!P$39)/17*$A90)</f>
        <v>-0.908810878506294</v>
      </c>
      <c r="Q90" s="147" t="n">
        <f aca="false">('Summary Data'!Q25-('Summary Data'!Q9*'Summary Data'!Q$40+'Summary Data'!Q26*'Summary Data'!Q$39)/17*$A90)</f>
        <v>-0.549858830236386</v>
      </c>
      <c r="R90" s="147" t="n">
        <f aca="false">('Summary Data'!R25-('Summary Data'!R9*'Summary Data'!R$40+'Summary Data'!R26*'Summary Data'!R$39)/17*$A90)</f>
        <v>-0.25945355035267</v>
      </c>
      <c r="S90" s="147" t="n">
        <f aca="false">('Summary Data'!S25-('Summary Data'!S9*'Summary Data'!S$40+'Summary Data'!S26*'Summary Data'!S$39)/17*$A90)</f>
        <v>-0.385332978088108</v>
      </c>
      <c r="T90" s="147" t="n">
        <f aca="false">('Summary Data'!T25-('Summary Data'!T9*'Summary Data'!T$40+'Summary Data'!T26*'Summary Data'!T$39)/17*$A90)</f>
        <v>-0.316298598892688</v>
      </c>
      <c r="U90" s="147" t="n">
        <f aca="false">('Summary Data'!U25-('Summary Data'!U9*'Summary Data'!U$40+'Summary Data'!U26*'Summary Data'!U$39)/17*$A90)</f>
        <v>-1.30757108249727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-0.455610088157919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1.84980249395994</v>
      </c>
      <c r="C91" s="147" t="n">
        <f aca="false">('Summary Data'!C26-('Summary Data'!C10*'Summary Data'!C$40+'Summary Data'!C27*'Summary Data'!C$39)/17*$A91)</f>
        <v>-0.00283994829062681</v>
      </c>
      <c r="D91" s="147" t="n">
        <f aca="false">('Summary Data'!D26-('Summary Data'!D10*'Summary Data'!D$40+'Summary Data'!D27*'Summary Data'!D$39)/17*$A91)</f>
        <v>-0.139030693429175</v>
      </c>
      <c r="E91" s="147" t="n">
        <f aca="false">('Summary Data'!E26-('Summary Data'!E10*'Summary Data'!E$40+'Summary Data'!E27*'Summary Data'!E$39)/17*$A91)</f>
        <v>-0.0193052610639449</v>
      </c>
      <c r="F91" s="147" t="n">
        <f aca="false">('Summary Data'!F26-('Summary Data'!F10*'Summary Data'!F$40+'Summary Data'!F27*'Summary Data'!F$39)/17*$A91)</f>
        <v>0.0424276941554002</v>
      </c>
      <c r="G91" s="147" t="n">
        <f aca="false">('Summary Data'!G26-('Summary Data'!G10*'Summary Data'!G$40+'Summary Data'!G27*'Summary Data'!G$39)/17*$A91)</f>
        <v>0.0996893195446797</v>
      </c>
      <c r="H91" s="147" t="n">
        <f aca="false">('Summary Data'!H26-('Summary Data'!H10*'Summary Data'!H$40+'Summary Data'!H27*'Summary Data'!H$39)/17*$A91)</f>
        <v>-0.0301752788020824</v>
      </c>
      <c r="I91" s="147" t="n">
        <f aca="false">('Summary Data'!I26-('Summary Data'!I10*'Summary Data'!I$40+'Summary Data'!I27*'Summary Data'!I$39)/17*$A91)</f>
        <v>-0.0744505786666412</v>
      </c>
      <c r="J91" s="147" t="n">
        <f aca="false">('Summary Data'!J26-('Summary Data'!J10*'Summary Data'!J$40+'Summary Data'!J27*'Summary Data'!J$39)/17*$A91)</f>
        <v>-0.0920905646212819</v>
      </c>
      <c r="K91" s="147" t="n">
        <f aca="false">('Summary Data'!K26-('Summary Data'!K10*'Summary Data'!K$40+'Summary Data'!K27*'Summary Data'!K$39)/17*$A91)</f>
        <v>0.0848805925817346</v>
      </c>
      <c r="L91" s="147" t="n">
        <f aca="false">('Summary Data'!L26-('Summary Data'!L10*'Summary Data'!L$40+'Summary Data'!L27*'Summary Data'!L$39)/17*$A91)</f>
        <v>0.0876369410471818</v>
      </c>
      <c r="M91" s="147" t="n">
        <f aca="false">('Summary Data'!M26-('Summary Data'!M10*'Summary Data'!M$40+'Summary Data'!M27*'Summary Data'!M$39)/17*$A91)</f>
        <v>-0.0684524134121989</v>
      </c>
      <c r="N91" s="147" t="n">
        <f aca="false">('Summary Data'!N26-('Summary Data'!N10*'Summary Data'!N$40+'Summary Data'!N27*'Summary Data'!N$39)/17*$A91)</f>
        <v>-0.265443611576375</v>
      </c>
      <c r="O91" s="147" t="n">
        <f aca="false">('Summary Data'!O26-('Summary Data'!O10*'Summary Data'!O$40+'Summary Data'!O27*'Summary Data'!O$39)/17*$A91)</f>
        <v>-0.0682966652552991</v>
      </c>
      <c r="P91" s="147" t="n">
        <f aca="false">('Summary Data'!P26-('Summary Data'!P10*'Summary Data'!P$40+'Summary Data'!P27*'Summary Data'!P$39)/17*$A91)</f>
        <v>-0.0512579801025977</v>
      </c>
      <c r="Q91" s="147" t="n">
        <f aca="false">('Summary Data'!Q26-('Summary Data'!Q10*'Summary Data'!Q$40+'Summary Data'!Q27*'Summary Data'!Q$39)/17*$A91)</f>
        <v>-0.0496880615525132</v>
      </c>
      <c r="R91" s="147" t="n">
        <f aca="false">('Summary Data'!R26-('Summary Data'!R10*'Summary Data'!R$40+'Summary Data'!R27*'Summary Data'!R$39)/17*$A91)</f>
        <v>-0.15253600407226</v>
      </c>
      <c r="S91" s="147" t="n">
        <f aca="false">('Summary Data'!S26-('Summary Data'!S10*'Summary Data'!S$40+'Summary Data'!S27*'Summary Data'!S$39)/17*$A91)</f>
        <v>0.0823082259752075</v>
      </c>
      <c r="T91" s="147" t="n">
        <f aca="false">('Summary Data'!T26-('Summary Data'!T10*'Summary Data'!T$40+'Summary Data'!T27*'Summary Data'!T$39)/17*$A91)</f>
        <v>0.194331669292946</v>
      </c>
      <c r="U91" s="147" t="n">
        <f aca="false">('Summary Data'!U26-('Summary Data'!U10*'Summary Data'!U$40+'Summary Data'!U27*'Summary Data'!U$39)/17*$A91)</f>
        <v>-0.0598530206811306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0.0304109503086138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20225965655462</v>
      </c>
      <c r="C92" s="147" t="n">
        <f aca="false">('Summary Data'!C27-('Summary Data'!C11*'Summary Data'!C$40+'Summary Data'!C28*'Summary Data'!C$39)/17*$A92)</f>
        <v>0.0468862479580058</v>
      </c>
      <c r="D92" s="147" t="n">
        <f aca="false">('Summary Data'!D27-('Summary Data'!D11*'Summary Data'!D$40+'Summary Data'!D28*'Summary Data'!D$39)/17*$A92)</f>
        <v>-0.0396696788971953</v>
      </c>
      <c r="E92" s="147" t="n">
        <f aca="false">('Summary Data'!E27-('Summary Data'!E11*'Summary Data'!E$40+'Summary Data'!E28*'Summary Data'!E$39)/17*$A92)</f>
        <v>-0.0896346521536356</v>
      </c>
      <c r="F92" s="147" t="n">
        <f aca="false">('Summary Data'!F27-('Summary Data'!F11*'Summary Data'!F$40+'Summary Data'!F28*'Summary Data'!F$39)/17*$A92)</f>
        <v>0.0163172025210974</v>
      </c>
      <c r="G92" s="147" t="n">
        <f aca="false">('Summary Data'!G27-('Summary Data'!G11*'Summary Data'!G$40+'Summary Data'!G28*'Summary Data'!G$39)/17*$A92)</f>
        <v>0.0205783795887331</v>
      </c>
      <c r="H92" s="147" t="n">
        <f aca="false">('Summary Data'!H27-('Summary Data'!H11*'Summary Data'!H$40+'Summary Data'!H28*'Summary Data'!H$39)/17*$A92)</f>
        <v>-0.00877791674982256</v>
      </c>
      <c r="I92" s="147" t="n">
        <f aca="false">('Summary Data'!I27-('Summary Data'!I11*'Summary Data'!I$40+'Summary Data'!I28*'Summary Data'!I$39)/17*$A92)</f>
        <v>-0.0673553099763013</v>
      </c>
      <c r="J92" s="147" t="n">
        <f aca="false">('Summary Data'!J27-('Summary Data'!J11*'Summary Data'!J$40+'Summary Data'!J28*'Summary Data'!J$39)/17*$A92)</f>
        <v>-0.0372562877225266</v>
      </c>
      <c r="K92" s="147" t="n">
        <f aca="false">('Summary Data'!K27-('Summary Data'!K11*'Summary Data'!K$40+'Summary Data'!K28*'Summary Data'!K$39)/17*$A92)</f>
        <v>-0.0236831691844543</v>
      </c>
      <c r="L92" s="147" t="n">
        <f aca="false">('Summary Data'!L27-('Summary Data'!L11*'Summary Data'!L$40+'Summary Data'!L28*'Summary Data'!L$39)/17*$A92)</f>
        <v>-0.0271091377468281</v>
      </c>
      <c r="M92" s="147" t="n">
        <f aca="false">('Summary Data'!M27-('Summary Data'!M11*'Summary Data'!M$40+'Summary Data'!M28*'Summary Data'!M$39)/17*$A92)</f>
        <v>-0.03509651574098</v>
      </c>
      <c r="N92" s="147" t="n">
        <f aca="false">('Summary Data'!N27-('Summary Data'!N11*'Summary Data'!N$40+'Summary Data'!N28*'Summary Data'!N$39)/17*$A92)</f>
        <v>-0.0519944389192301</v>
      </c>
      <c r="O92" s="147" t="n">
        <f aca="false">('Summary Data'!O27-('Summary Data'!O11*'Summary Data'!O$40+'Summary Data'!O28*'Summary Data'!O$39)/17*$A92)</f>
        <v>-0.0515514569108202</v>
      </c>
      <c r="P92" s="147" t="n">
        <f aca="false">('Summary Data'!P27-('Summary Data'!P11*'Summary Data'!P$40+'Summary Data'!P28*'Summary Data'!P$39)/17*$A92)</f>
        <v>0.00553804512300171</v>
      </c>
      <c r="Q92" s="147" t="n">
        <f aca="false">('Summary Data'!Q27-('Summary Data'!Q11*'Summary Data'!Q$40+'Summary Data'!Q28*'Summary Data'!Q$39)/17*$A92)</f>
        <v>-0.0220967042148181</v>
      </c>
      <c r="R92" s="147" t="n">
        <f aca="false">('Summary Data'!R27-('Summary Data'!R11*'Summary Data'!R$40+'Summary Data'!R28*'Summary Data'!R$39)/17*$A92)</f>
        <v>0.0565634652379716</v>
      </c>
      <c r="S92" s="147" t="n">
        <f aca="false">('Summary Data'!S27-('Summary Data'!S11*'Summary Data'!S$40+'Summary Data'!S28*'Summary Data'!S$39)/17*$A92)</f>
        <v>0.0603712742104018</v>
      </c>
      <c r="T92" s="147" t="n">
        <f aca="false">('Summary Data'!T27-('Summary Data'!T11*'Summary Data'!T$40+'Summary Data'!T28*'Summary Data'!T$39)/17*$A92)</f>
        <v>0.0871996399537077</v>
      </c>
      <c r="U92" s="147" t="n">
        <f aca="false">('Summary Data'!U27-('Summary Data'!U11*'Summary Data'!U$40+'Summary Data'!U28*'Summary Data'!U$39)/17*$A92)</f>
        <v>-0.0157251431442845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-0.0148179335414438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36921697158565</v>
      </c>
      <c r="C93" s="147" t="n">
        <f aca="false">('Summary Data'!C28-('Summary Data'!C12*'Summary Data'!C$40+'Summary Data'!C29*'Summary Data'!C$39)/17*$A93)</f>
        <v>-0.0543685360166406</v>
      </c>
      <c r="D93" s="147" t="n">
        <f aca="false">('Summary Data'!D28-('Summary Data'!D12*'Summary Data'!D$40+'Summary Data'!D29*'Summary Data'!D$39)/17*$A93)</f>
        <v>-0.042361565731688</v>
      </c>
      <c r="E93" s="147" t="n">
        <f aca="false">('Summary Data'!E28-('Summary Data'!E12*'Summary Data'!E$40+'Summary Data'!E29*'Summary Data'!E$39)/17*$A93)</f>
        <v>0.00745600909593863</v>
      </c>
      <c r="F93" s="147" t="n">
        <f aca="false">('Summary Data'!F28-('Summary Data'!F12*'Summary Data'!F$40+'Summary Data'!F29*'Summary Data'!F$39)/17*$A93)</f>
        <v>0.107873607926879</v>
      </c>
      <c r="G93" s="147" t="n">
        <f aca="false">('Summary Data'!G28-('Summary Data'!G12*'Summary Data'!G$40+'Summary Data'!G29*'Summary Data'!G$39)/17*$A93)</f>
        <v>-0.0220483403509398</v>
      </c>
      <c r="H93" s="147" t="n">
        <f aca="false">('Summary Data'!H28-('Summary Data'!H12*'Summary Data'!H$40+'Summary Data'!H29*'Summary Data'!H$39)/17*$A93)</f>
        <v>-0.014438116118191</v>
      </c>
      <c r="I93" s="147" t="n">
        <f aca="false">('Summary Data'!I28-('Summary Data'!I12*'Summary Data'!I$40+'Summary Data'!I29*'Summary Data'!I$39)/17*$A93)</f>
        <v>0.0570214181820422</v>
      </c>
      <c r="J93" s="147" t="n">
        <f aca="false">('Summary Data'!J28-('Summary Data'!J12*'Summary Data'!J$40+'Summary Data'!J29*'Summary Data'!J$39)/17*$A93)</f>
        <v>0.0277147537897995</v>
      </c>
      <c r="K93" s="147" t="n">
        <f aca="false">('Summary Data'!K28-('Summary Data'!K12*'Summary Data'!K$40+'Summary Data'!K29*'Summary Data'!K$39)/17*$A93)</f>
        <v>0.0238865466742617</v>
      </c>
      <c r="L93" s="147" t="n">
        <f aca="false">('Summary Data'!L28-('Summary Data'!L12*'Summary Data'!L$40+'Summary Data'!L29*'Summary Data'!L$39)/17*$A93)</f>
        <v>0.00981656004317555</v>
      </c>
      <c r="M93" s="147" t="n">
        <f aca="false">('Summary Data'!M28-('Summary Data'!M12*'Summary Data'!M$40+'Summary Data'!M29*'Summary Data'!M$39)/17*$A93)</f>
        <v>-0.0318465990849501</v>
      </c>
      <c r="N93" s="147" t="n">
        <f aca="false">('Summary Data'!N28-('Summary Data'!N12*'Summary Data'!N$40+'Summary Data'!N29*'Summary Data'!N$39)/17*$A93)</f>
        <v>0.00846906299043394</v>
      </c>
      <c r="O93" s="147" t="n">
        <f aca="false">('Summary Data'!O28-('Summary Data'!O12*'Summary Data'!O$40+'Summary Data'!O29*'Summary Data'!O$39)/17*$A93)</f>
        <v>0.0592170610144008</v>
      </c>
      <c r="P93" s="147" t="n">
        <f aca="false">('Summary Data'!P28-('Summary Data'!P12*'Summary Data'!P$40+'Summary Data'!P29*'Summary Data'!P$39)/17*$A93)</f>
        <v>-0.00673026711088499</v>
      </c>
      <c r="Q93" s="147" t="n">
        <f aca="false">('Summary Data'!Q28-('Summary Data'!Q12*'Summary Data'!Q$40+'Summary Data'!Q29*'Summary Data'!Q$39)/17*$A93)</f>
        <v>0.0302539249037566</v>
      </c>
      <c r="R93" s="147" t="n">
        <f aca="false">('Summary Data'!R28-('Summary Data'!R12*'Summary Data'!R$40+'Summary Data'!R29*'Summary Data'!R$39)/17*$A93)</f>
        <v>0.0572148919713614</v>
      </c>
      <c r="S93" s="147" t="n">
        <f aca="false">('Summary Data'!S28-('Summary Data'!S12*'Summary Data'!S$40+'Summary Data'!S29*'Summary Data'!S$39)/17*$A93)</f>
        <v>0.0938735086768604</v>
      </c>
      <c r="T93" s="147" t="n">
        <f aca="false">('Summary Data'!T28-('Summary Data'!T12*'Summary Data'!T$40+'Summary Data'!T29*'Summary Data'!T$39)/17*$A93)</f>
        <v>0.0549436391791108</v>
      </c>
      <c r="U93" s="147" t="n">
        <f aca="false">('Summary Data'!U28-('Summary Data'!U12*'Summary Data'!U$40+'Summary Data'!U29*'Summary Data'!U$39)/17*$A93)</f>
        <v>0.0133051505214666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0.059711915706174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-0.0060143470363648</v>
      </c>
      <c r="C94" s="147" t="n">
        <f aca="false">('Summary Data'!C29-('Summary Data'!C13*'Summary Data'!C$40+'Summary Data'!C30*'Summary Data'!C$39)/17*$A94)</f>
        <v>0.0236562569394882</v>
      </c>
      <c r="D94" s="147" t="n">
        <f aca="false">('Summary Data'!D29-('Summary Data'!D13*'Summary Data'!D$40+'Summary Data'!D30*'Summary Data'!D$39)/17*$A94)</f>
        <v>0.0145277033355119</v>
      </c>
      <c r="E94" s="147" t="n">
        <f aca="false">('Summary Data'!E29-('Summary Data'!E13*'Summary Data'!E$40+'Summary Data'!E30*'Summary Data'!E$39)/17*$A94)</f>
        <v>-0.06804336398219</v>
      </c>
      <c r="F94" s="147" t="n">
        <f aca="false">('Summary Data'!F29-('Summary Data'!F13*'Summary Data'!F$40+'Summary Data'!F30*'Summary Data'!F$39)/17*$A94)</f>
        <v>0.000500584664172158</v>
      </c>
      <c r="G94" s="147" t="n">
        <f aca="false">('Summary Data'!G29-('Summary Data'!G13*'Summary Data'!G$40+'Summary Data'!G30*'Summary Data'!G$39)/17*$A94)</f>
        <v>0.00863765447930213</v>
      </c>
      <c r="H94" s="147" t="n">
        <f aca="false">('Summary Data'!H29-('Summary Data'!H13*'Summary Data'!H$40+'Summary Data'!H30*'Summary Data'!H$39)/17*$A94)</f>
        <v>-0.000847188721050927</v>
      </c>
      <c r="I94" s="147" t="n">
        <f aca="false">('Summary Data'!I29-('Summary Data'!I13*'Summary Data'!I$40+'Summary Data'!I30*'Summary Data'!I$39)/17*$A94)</f>
        <v>-0.0291735023375348</v>
      </c>
      <c r="J94" s="147" t="n">
        <f aca="false">('Summary Data'!J29-('Summary Data'!J13*'Summary Data'!J$40+'Summary Data'!J30*'Summary Data'!J$39)/17*$A94)</f>
        <v>-0.0285814623824634</v>
      </c>
      <c r="K94" s="147" t="n">
        <f aca="false">('Summary Data'!K29-('Summary Data'!K13*'Summary Data'!K$40+'Summary Data'!K30*'Summary Data'!K$39)/17*$A94)</f>
        <v>-0.014336388679851</v>
      </c>
      <c r="L94" s="147" t="n">
        <f aca="false">('Summary Data'!L29-('Summary Data'!L13*'Summary Data'!L$40+'Summary Data'!L30*'Summary Data'!L$39)/17*$A94)</f>
        <v>-0.0343430184542678</v>
      </c>
      <c r="M94" s="147" t="n">
        <f aca="false">('Summary Data'!M29-('Summary Data'!M13*'Summary Data'!M$40+'Summary Data'!M30*'Summary Data'!M$39)/17*$A94)</f>
        <v>-0.0194636689436356</v>
      </c>
      <c r="N94" s="147" t="n">
        <f aca="false">('Summary Data'!N29-('Summary Data'!N13*'Summary Data'!N$40+'Summary Data'!N30*'Summary Data'!N$39)/17*$A94)</f>
        <v>0.00705709190318178</v>
      </c>
      <c r="O94" s="147" t="n">
        <f aca="false">('Summary Data'!O29-('Summary Data'!O13*'Summary Data'!O$40+'Summary Data'!O30*'Summary Data'!O$39)/17*$A94)</f>
        <v>0.0285912110289948</v>
      </c>
      <c r="P94" s="147" t="n">
        <f aca="false">('Summary Data'!P29-('Summary Data'!P13*'Summary Data'!P$40+'Summary Data'!P30*'Summary Data'!P$39)/17*$A94)</f>
        <v>0.0132938814500396</v>
      </c>
      <c r="Q94" s="147" t="n">
        <f aca="false">('Summary Data'!Q29-('Summary Data'!Q13*'Summary Data'!Q$40+'Summary Data'!Q30*'Summary Data'!Q$39)/17*$A94)</f>
        <v>-0.0185757450088973</v>
      </c>
      <c r="R94" s="147" t="n">
        <f aca="false">('Summary Data'!R29-('Summary Data'!R13*'Summary Data'!R$40+'Summary Data'!R30*'Summary Data'!R$39)/17*$A94)</f>
        <v>0.0181005168627452</v>
      </c>
      <c r="S94" s="147" t="n">
        <f aca="false">('Summary Data'!S29-('Summary Data'!S13*'Summary Data'!S$40+'Summary Data'!S30*'Summary Data'!S$39)/17*$A94)</f>
        <v>0.00161329888309031</v>
      </c>
      <c r="T94" s="147" t="n">
        <f aca="false">('Summary Data'!T29-('Summary Data'!T13*'Summary Data'!T$40+'Summary Data'!T30*'Summary Data'!T$39)/17*$A94)</f>
        <v>-0.017621369026125</v>
      </c>
      <c r="U94" s="147" t="n">
        <f aca="false">('Summary Data'!U29-('Summary Data'!U13*'Summary Data'!U$40+'Summary Data'!U30*'Summary Data'!U$39)/17*$A94)</f>
        <v>0.0095446252071453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-0.00589463851842112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201225909502626</v>
      </c>
      <c r="C95" s="147" t="n">
        <f aca="false">('Summary Data'!C30-('Summary Data'!C14*'Summary Data'!C$40+'Summary Data'!C31*'Summary Data'!C$39)/17*$A95)</f>
        <v>0.0180409918910775</v>
      </c>
      <c r="D95" s="147" t="n">
        <f aca="false">('Summary Data'!D30-('Summary Data'!D14*'Summary Data'!D$40+'Summary Data'!D31*'Summary Data'!D$39)/17*$A95)</f>
        <v>0.0186987151232726</v>
      </c>
      <c r="E95" s="147" t="n">
        <f aca="false">('Summary Data'!E30-('Summary Data'!E14*'Summary Data'!E$40+'Summary Data'!E31*'Summary Data'!E$39)/17*$A95)</f>
        <v>0.0123575007106525</v>
      </c>
      <c r="F95" s="147" t="n">
        <f aca="false">('Summary Data'!F30-('Summary Data'!F14*'Summary Data'!F$40+'Summary Data'!F31*'Summary Data'!F$39)/17*$A95)</f>
        <v>-0.0134979964664531</v>
      </c>
      <c r="G95" s="147" t="n">
        <f aca="false">('Summary Data'!G30-('Summary Data'!G14*'Summary Data'!G$40+'Summary Data'!G31*'Summary Data'!G$39)/17*$A95)</f>
        <v>0.00544798984500931</v>
      </c>
      <c r="H95" s="147" t="n">
        <f aca="false">('Summary Data'!H30-('Summary Data'!H14*'Summary Data'!H$40+'Summary Data'!H31*'Summary Data'!H$39)/17*$A95)</f>
        <v>0.0184285263480871</v>
      </c>
      <c r="I95" s="147" t="n">
        <f aca="false">('Summary Data'!I30-('Summary Data'!I14*'Summary Data'!I$40+'Summary Data'!I31*'Summary Data'!I$39)/17*$A95)</f>
        <v>0.00031218170603303</v>
      </c>
      <c r="J95" s="147" t="n">
        <f aca="false">('Summary Data'!J30-('Summary Data'!J14*'Summary Data'!J$40+'Summary Data'!J31*'Summary Data'!J$39)/17*$A95)</f>
        <v>-0.00508908327555423</v>
      </c>
      <c r="K95" s="147" t="n">
        <f aca="false">('Summary Data'!K30-('Summary Data'!K14*'Summary Data'!K$40+'Summary Data'!K31*'Summary Data'!K$39)/17*$A95)</f>
        <v>-0.00589172447751506</v>
      </c>
      <c r="L95" s="147" t="n">
        <f aca="false">('Summary Data'!L30-('Summary Data'!L14*'Summary Data'!L$40+'Summary Data'!L31*'Summary Data'!L$39)/17*$A95)</f>
        <v>0.00289532761491461</v>
      </c>
      <c r="M95" s="147" t="n">
        <f aca="false">('Summary Data'!M30-('Summary Data'!M14*'Summary Data'!M$40+'Summary Data'!M31*'Summary Data'!M$39)/17*$A95)</f>
        <v>-0.00898246205601579</v>
      </c>
      <c r="N95" s="147" t="n">
        <f aca="false">('Summary Data'!N30-('Summary Data'!N14*'Summary Data'!N$40+'Summary Data'!N31*'Summary Data'!N$39)/17*$A95)</f>
        <v>-0.00636441342344301</v>
      </c>
      <c r="O95" s="147" t="n">
        <f aca="false">('Summary Data'!O30-('Summary Data'!O14*'Summary Data'!O$40+'Summary Data'!O31*'Summary Data'!O$39)/17*$A95)</f>
        <v>-0.0203156835292885</v>
      </c>
      <c r="P95" s="147" t="n">
        <f aca="false">('Summary Data'!P30-('Summary Data'!P14*'Summary Data'!P$40+'Summary Data'!P31*'Summary Data'!P$39)/17*$A95)</f>
        <v>-0.0240933429293894</v>
      </c>
      <c r="Q95" s="147" t="n">
        <f aca="false">('Summary Data'!Q30-('Summary Data'!Q14*'Summary Data'!Q$40+'Summary Data'!Q31*'Summary Data'!Q$39)/17*$A95)</f>
        <v>0.00952945228276039</v>
      </c>
      <c r="R95" s="147" t="n">
        <f aca="false">('Summary Data'!R30-('Summary Data'!R14*'Summary Data'!R$40+'Summary Data'!R31*'Summary Data'!R$39)/17*$A95)</f>
        <v>0.015349369553786</v>
      </c>
      <c r="S95" s="147" t="n">
        <f aca="false">('Summary Data'!S30-('Summary Data'!S14*'Summary Data'!S$40+'Summary Data'!S31*'Summary Data'!S$39)/17*$A95)</f>
        <v>0.0130358591931224</v>
      </c>
      <c r="T95" s="147" t="n">
        <f aca="false">('Summary Data'!T30-('Summary Data'!T14*'Summary Data'!T$40+'Summary Data'!T31*'Summary Data'!T$39)/17*$A95)</f>
        <v>0.00475279708354643</v>
      </c>
      <c r="U95" s="147" t="n">
        <f aca="false">('Summary Data'!U30-('Summary Data'!U14*'Summary Data'!U$40+'Summary Data'!U31*'Summary Data'!U$39)/17*$A95)</f>
        <v>-0.0550253409174245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-0.00577243114875206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76750356080474</v>
      </c>
      <c r="C97" s="147" t="n">
        <f aca="false">('Summary Data'!C32-('Summary Data'!C16*'Summary Data'!C$40+'Summary Data'!C33*'Summary Data'!C$39)/17*$A97)</f>
        <v>-0.0242515549884575</v>
      </c>
      <c r="D97" s="147" t="n">
        <f aca="false">('Summary Data'!D32-('Summary Data'!D16*'Summary Data'!D$40+'Summary Data'!D33*'Summary Data'!D$39)/17*$A97)</f>
        <v>0.000987883833686089</v>
      </c>
      <c r="E97" s="147" t="n">
        <f aca="false">('Summary Data'!E32-('Summary Data'!E16*'Summary Data'!E$40+'Summary Data'!E33*'Summary Data'!E$39)/17*$A97)</f>
        <v>0.00883629924680066</v>
      </c>
      <c r="F97" s="147" t="n">
        <f aca="false">('Summary Data'!F32-('Summary Data'!F16*'Summary Data'!F$40+'Summary Data'!F33*'Summary Data'!F$39)/17*$A97)</f>
        <v>0.015721189362617</v>
      </c>
      <c r="G97" s="147" t="n">
        <f aca="false">('Summary Data'!G32-('Summary Data'!G16*'Summary Data'!G$40+'Summary Data'!G33*'Summary Data'!G$39)/17*$A97)</f>
        <v>0.00738393203373985</v>
      </c>
      <c r="H97" s="147" t="n">
        <f aca="false">('Summary Data'!H32-('Summary Data'!H16*'Summary Data'!H$40+'Summary Data'!H33*'Summary Data'!H$39)/17*$A97)</f>
        <v>0.00293669784639425</v>
      </c>
      <c r="I97" s="147" t="n">
        <f aca="false">('Summary Data'!I32-('Summary Data'!I16*'Summary Data'!I$40+'Summary Data'!I33*'Summary Data'!I$39)/17*$A97)</f>
        <v>-0.00336961530406336</v>
      </c>
      <c r="J97" s="147" t="n">
        <f aca="false">('Summary Data'!J32-('Summary Data'!J16*'Summary Data'!J$40+'Summary Data'!J33*'Summary Data'!J$39)/17*$A97)</f>
        <v>-0.011507238047639</v>
      </c>
      <c r="K97" s="147" t="n">
        <f aca="false">('Summary Data'!K32-('Summary Data'!K16*'Summary Data'!K$40+'Summary Data'!K33*'Summary Data'!K$39)/17*$A97)</f>
        <v>-0.00714519834159612</v>
      </c>
      <c r="L97" s="147" t="n">
        <f aca="false">('Summary Data'!L32-('Summary Data'!L16*'Summary Data'!L$40+'Summary Data'!L33*'Summary Data'!L$39)/17*$A97)</f>
        <v>-0.00848037075478413</v>
      </c>
      <c r="M97" s="147" t="n">
        <f aca="false">('Summary Data'!M32-('Summary Data'!M16*'Summary Data'!M$40+'Summary Data'!M33*'Summary Data'!M$39)/17*$A97)</f>
        <v>-0.015613829561172</v>
      </c>
      <c r="N97" s="147" t="n">
        <f aca="false">('Summary Data'!N32-('Summary Data'!N16*'Summary Data'!N$40+'Summary Data'!N33*'Summary Data'!N$39)/17*$A97)</f>
        <v>-0.0084811302618184</v>
      </c>
      <c r="O97" s="147" t="n">
        <f aca="false">('Summary Data'!O32-('Summary Data'!O16*'Summary Data'!O$40+'Summary Data'!O33*'Summary Data'!O$39)/17*$A97)</f>
        <v>-0.0165816405356762</v>
      </c>
      <c r="P97" s="147" t="n">
        <f aca="false">('Summary Data'!P32-('Summary Data'!P16*'Summary Data'!P$40+'Summary Data'!P33*'Summary Data'!P$39)/17*$A97)</f>
        <v>-0.0165082736624666</v>
      </c>
      <c r="Q97" s="147" t="n">
        <f aca="false">('Summary Data'!Q32-('Summary Data'!Q16*'Summary Data'!Q$40+'Summary Data'!Q33*'Summary Data'!Q$39)/17*$A97)</f>
        <v>-0.0183356073239837</v>
      </c>
      <c r="R97" s="147" t="n">
        <f aca="false">('Summary Data'!R32-('Summary Data'!R16*'Summary Data'!R$40+'Summary Data'!R33*'Summary Data'!R$39)/17*$A97)</f>
        <v>-0.0122854921169916</v>
      </c>
      <c r="S97" s="147" t="n">
        <f aca="false">('Summary Data'!S32-('Summary Data'!S16*'Summary Data'!S$40+'Summary Data'!S33*'Summary Data'!S$39)/17*$A97)</f>
        <v>-0.00435001433755096</v>
      </c>
      <c r="T97" s="147" t="n">
        <f aca="false">('Summary Data'!T32-('Summary Data'!T16*'Summary Data'!T$40+'Summary Data'!T33*'Summary Data'!T$39)/17*$A97)</f>
        <v>-0.00456554441258674</v>
      </c>
      <c r="U97" s="147" t="n">
        <f aca="false">('Summary Data'!U32-('Summary Data'!U16*'Summary Data'!U$40+'Summary Data'!U33*'Summary Data'!U$39)/17*$A97)</f>
        <v>-0.00456662290418498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-0.00098908847163365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0.0206600832992398</v>
      </c>
      <c r="C98" s="295" t="n">
        <f aca="false">('Summary Data'!C33-('Summary Data'!C17*'Summary Data'!C$40+'Summary Data'!C34*'Summary Data'!C$39)/17*$A98)*10</f>
        <v>0.0271993991169661</v>
      </c>
      <c r="D98" s="295" t="n">
        <f aca="false">('Summary Data'!D33-('Summary Data'!D17*'Summary Data'!D$40+'Summary Data'!D34*'Summary Data'!D$39)/17*$A98)*10</f>
        <v>-0.0247950898709834</v>
      </c>
      <c r="E98" s="295" t="n">
        <f aca="false">('Summary Data'!E33-('Summary Data'!E17*'Summary Data'!E$40+'Summary Data'!E34*'Summary Data'!E$39)/17*$A98)*10</f>
        <v>-0.0435629936973056</v>
      </c>
      <c r="F98" s="295" t="n">
        <f aca="false">('Summary Data'!F33-('Summary Data'!F17*'Summary Data'!F$40+'Summary Data'!F34*'Summary Data'!F$39)/17*$A98)*10</f>
        <v>-0.012765384707673</v>
      </c>
      <c r="G98" s="295" t="n">
        <f aca="false">('Summary Data'!G33-('Summary Data'!G17*'Summary Data'!G$40+'Summary Data'!G34*'Summary Data'!G$39)/17*$A98)*10</f>
        <v>0.0289606629648644</v>
      </c>
      <c r="H98" s="295" t="n">
        <f aca="false">('Summary Data'!H33-('Summary Data'!H17*'Summary Data'!H$40+'Summary Data'!H34*'Summary Data'!H$39)/17*$A98)*10</f>
        <v>0.0271010620768467</v>
      </c>
      <c r="I98" s="295" t="n">
        <f aca="false">('Summary Data'!I33-('Summary Data'!I17*'Summary Data'!I$40+'Summary Data'!I34*'Summary Data'!I$39)/17*$A98)*10</f>
        <v>8.1187823749735E-005</v>
      </c>
      <c r="J98" s="295" t="n">
        <f aca="false">('Summary Data'!J33-('Summary Data'!J17*'Summary Data'!J$40+'Summary Data'!J34*'Summary Data'!J$39)/17*$A98)*10</f>
        <v>0.0199753470350835</v>
      </c>
      <c r="K98" s="295" t="n">
        <f aca="false">('Summary Data'!K33-('Summary Data'!K17*'Summary Data'!K$40+'Summary Data'!K34*'Summary Data'!K$39)/17*$A98)*10</f>
        <v>0.0177366917744587</v>
      </c>
      <c r="L98" s="295" t="n">
        <f aca="false">('Summary Data'!L33-('Summary Data'!L17*'Summary Data'!L$40+'Summary Data'!L34*'Summary Data'!L$39)/17*$A98)*10</f>
        <v>-0.0228855264729936</v>
      </c>
      <c r="M98" s="295" t="n">
        <f aca="false">('Summary Data'!M33-('Summary Data'!M17*'Summary Data'!M$40+'Summary Data'!M34*'Summary Data'!M$39)/17*$A98)*10</f>
        <v>-0.00355275714874283</v>
      </c>
      <c r="N98" s="295" t="n">
        <f aca="false">('Summary Data'!N33-('Summary Data'!N17*'Summary Data'!N$40+'Summary Data'!N34*'Summary Data'!N$39)/17*$A98)*10</f>
        <v>-0.0203534693618003</v>
      </c>
      <c r="O98" s="295" t="n">
        <f aca="false">('Summary Data'!O33-('Summary Data'!O17*'Summary Data'!O$40+'Summary Data'!O34*'Summary Data'!O$39)/17*$A98)*10</f>
        <v>-0.0121381736336784</v>
      </c>
      <c r="P98" s="295" t="n">
        <f aca="false">('Summary Data'!P33-('Summary Data'!P17*'Summary Data'!P$40+'Summary Data'!P34*'Summary Data'!P$39)/17*$A98)*10</f>
        <v>0.0170614717407771</v>
      </c>
      <c r="Q98" s="295" t="n">
        <f aca="false">('Summary Data'!Q33-('Summary Data'!Q17*'Summary Data'!Q$40+'Summary Data'!Q34*'Summary Data'!Q$39)/17*$A98)*10</f>
        <v>-0.00531123098179029</v>
      </c>
      <c r="R98" s="295" t="n">
        <f aca="false">('Summary Data'!R33-('Summary Data'!R17*'Summary Data'!R$40+'Summary Data'!R34*'Summary Data'!R$39)/17*$A98)*10</f>
        <v>0.0177733159796923</v>
      </c>
      <c r="S98" s="295" t="n">
        <f aca="false">('Summary Data'!S33-('Summary Data'!S17*'Summary Data'!S$40+'Summary Data'!S34*'Summary Data'!S$39)/17*$A98)*10</f>
        <v>0.0410719391325765</v>
      </c>
      <c r="T98" s="295" t="n">
        <f aca="false">('Summary Data'!T33-('Summary Data'!T17*'Summary Data'!T$40+'Summary Data'!T34*'Summary Data'!T$39)/17*$A98)*10</f>
        <v>0.0441695898991796</v>
      </c>
      <c r="U98" s="295" t="n">
        <f aca="false">('Summary Data'!U33-('Summary Data'!U17*'Summary Data'!U$40+'Summary Data'!U34*'Summary Data'!U$39)/17*$A98)*10</f>
        <v>0.023823072581172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0.000633188739286547</v>
      </c>
      <c r="Y98" s="296" t="s">
        <v>266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170844352159878</v>
      </c>
      <c r="C99" s="295" t="n">
        <f aca="false">('Summary Data'!C34-('Summary Data'!C18*'Summary Data'!C$40+'Summary Data'!C35*'Summary Data'!C$39)/17*$A99)*10</f>
        <v>0.0211913408345604</v>
      </c>
      <c r="D99" s="295" t="n">
        <f aca="false">('Summary Data'!D34-('Summary Data'!D18*'Summary Data'!D$40+'Summary Data'!D35*'Summary Data'!D$39)/17*$A99)*10</f>
        <v>0.0100874372220346</v>
      </c>
      <c r="E99" s="295" t="n">
        <f aca="false">('Summary Data'!E34-('Summary Data'!E18*'Summary Data'!E$40+'Summary Data'!E35*'Summary Data'!E$39)/17*$A99)*10</f>
        <v>0.00225863480949227</v>
      </c>
      <c r="F99" s="295" t="n">
        <f aca="false">('Summary Data'!F34-('Summary Data'!F18*'Summary Data'!F$40+'Summary Data'!F35*'Summary Data'!F$39)/17*$A99)*10</f>
        <v>0.0224728684133281</v>
      </c>
      <c r="G99" s="295" t="n">
        <f aca="false">('Summary Data'!G34-('Summary Data'!G18*'Summary Data'!G$40+'Summary Data'!G35*'Summary Data'!G$39)/17*$A99)*10</f>
        <v>0.0119235443163029</v>
      </c>
      <c r="H99" s="295" t="n">
        <f aca="false">('Summary Data'!H34-('Summary Data'!H18*'Summary Data'!H$40+'Summary Data'!H35*'Summary Data'!H$39)/17*$A99)*10</f>
        <v>-0.00316844370705191</v>
      </c>
      <c r="I99" s="295" t="n">
        <f aca="false">('Summary Data'!I34-('Summary Data'!I18*'Summary Data'!I$40+'Summary Data'!I35*'Summary Data'!I$39)/17*$A99)*10</f>
        <v>-0.0156262434387528</v>
      </c>
      <c r="J99" s="295" t="n">
        <f aca="false">('Summary Data'!J34-('Summary Data'!J18*'Summary Data'!J$40+'Summary Data'!J35*'Summary Data'!J$39)/17*$A99)*10</f>
        <v>-0.0128220105717994</v>
      </c>
      <c r="K99" s="295" t="n">
        <f aca="false">('Summary Data'!K34-('Summary Data'!K18*'Summary Data'!K$40+'Summary Data'!K35*'Summary Data'!K$39)/17*$A99)*10</f>
        <v>0.00856490034381533</v>
      </c>
      <c r="L99" s="295" t="n">
        <f aca="false">('Summary Data'!L34-('Summary Data'!L18*'Summary Data'!L$40+'Summary Data'!L35*'Summary Data'!L$39)/17*$A99)*10</f>
        <v>-0.00146685213938808</v>
      </c>
      <c r="M99" s="295" t="n">
        <f aca="false">('Summary Data'!M34-('Summary Data'!M18*'Summary Data'!M$40+'Summary Data'!M35*'Summary Data'!M$39)/17*$A99)*10</f>
        <v>-0.0175806560772629</v>
      </c>
      <c r="N99" s="295" t="n">
        <f aca="false">('Summary Data'!N34-('Summary Data'!N18*'Summary Data'!N$40+'Summary Data'!N35*'Summary Data'!N$39)/17*$A99)*10</f>
        <v>-0.030837724462837</v>
      </c>
      <c r="O99" s="295" t="n">
        <f aca="false">('Summary Data'!O34-('Summary Data'!O18*'Summary Data'!O$40+'Summary Data'!O35*'Summary Data'!O$39)/17*$A99)*10</f>
        <v>-0.00910086339956358</v>
      </c>
      <c r="P99" s="295" t="n">
        <f aca="false">('Summary Data'!P34-('Summary Data'!P18*'Summary Data'!P$40+'Summary Data'!P35*'Summary Data'!P$39)/17*$A99)*10</f>
        <v>-0.0223600484846194</v>
      </c>
      <c r="Q99" s="295" t="n">
        <f aca="false">('Summary Data'!Q34-('Summary Data'!Q18*'Summary Data'!Q$40+'Summary Data'!Q35*'Summary Data'!Q$39)/17*$A99)*10</f>
        <v>0.0137892394561725</v>
      </c>
      <c r="R99" s="295" t="n">
        <f aca="false">('Summary Data'!R34-('Summary Data'!R18*'Summary Data'!R$40+'Summary Data'!R35*'Summary Data'!R$39)/17*$A99)*10</f>
        <v>-0.0104973108218946</v>
      </c>
      <c r="S99" s="295" t="n">
        <f aca="false">('Summary Data'!S34-('Summary Data'!S18*'Summary Data'!S$40+'Summary Data'!S35*'Summary Data'!S$39)/17*$A99)*10</f>
        <v>0.0126279183407132</v>
      </c>
      <c r="T99" s="295" t="n">
        <f aca="false">('Summary Data'!T34-('Summary Data'!T18*'Summary Data'!T$40+'Summary Data'!T35*'Summary Data'!T$39)/17*$A99)*10</f>
        <v>0.0249844357869296</v>
      </c>
      <c r="U99" s="295" t="n">
        <f aca="false">('Summary Data'!U34-('Summary Data'!U18*'Summary Data'!U$40+'Summary Data'!U35*'Summary Data'!U$39)/17*$A99)*10</f>
        <v>-0.00259232668596613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-0.000486351377544366</v>
      </c>
      <c r="Y99" s="296" t="s">
        <v>266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0.0543273253689455</v>
      </c>
      <c r="C100" s="295" t="n">
        <f aca="false">('Summary Data'!C35-('Summary Data'!C19*'Summary Data'!C$40+'Summary Data'!C36*'Summary Data'!C$39)/17*$A100)*10</f>
        <v>-0.0631145677684008</v>
      </c>
      <c r="D100" s="295" t="n">
        <f aca="false">('Summary Data'!D35-('Summary Data'!D19*'Summary Data'!D$40+'Summary Data'!D36*'Summary Data'!D$39)/17*$A100)*10</f>
        <v>-0.0596960389591854</v>
      </c>
      <c r="E100" s="295" t="n">
        <f aca="false">('Summary Data'!E35-('Summary Data'!E19*'Summary Data'!E$40+'Summary Data'!E36*'Summary Data'!E$39)/17*$A100)*10</f>
        <v>-0.0666497365654191</v>
      </c>
      <c r="F100" s="295" t="n">
        <f aca="false">('Summary Data'!F35-('Summary Data'!F19*'Summary Data'!F$40+'Summary Data'!F36*'Summary Data'!F$39)/17*$A100)*10</f>
        <v>-0.0481064210959431</v>
      </c>
      <c r="G100" s="295" t="n">
        <f aca="false">('Summary Data'!G35-('Summary Data'!G19*'Summary Data'!G$40+'Summary Data'!G36*'Summary Data'!G$39)/17*$A100)*10</f>
        <v>-0.0456673637121748</v>
      </c>
      <c r="H100" s="295" t="n">
        <f aca="false">('Summary Data'!H35-('Summary Data'!H19*'Summary Data'!H$40+'Summary Data'!H36*'Summary Data'!H$39)/17*$A100)*10</f>
        <v>-0.0569795835458601</v>
      </c>
      <c r="I100" s="295" t="n">
        <f aca="false">('Summary Data'!I35-('Summary Data'!I19*'Summary Data'!I$40+'Summary Data'!I36*'Summary Data'!I$39)/17*$A100)*10</f>
        <v>-0.0597438578515253</v>
      </c>
      <c r="J100" s="295" t="n">
        <f aca="false">('Summary Data'!J35-('Summary Data'!J19*'Summary Data'!J$40+'Summary Data'!J36*'Summary Data'!J$39)/17*$A100)*10</f>
        <v>-0.0535303360187527</v>
      </c>
      <c r="K100" s="295" t="n">
        <f aca="false">('Summary Data'!K35-('Summary Data'!K19*'Summary Data'!K$40+'Summary Data'!K36*'Summary Data'!K$39)/17*$A100)*10</f>
        <v>-0.0546495548904841</v>
      </c>
      <c r="L100" s="295" t="n">
        <f aca="false">('Summary Data'!L35-('Summary Data'!L19*'Summary Data'!L$40+'Summary Data'!L36*'Summary Data'!L$39)/17*$A100)*10</f>
        <v>-0.0572068339838774</v>
      </c>
      <c r="M100" s="295" t="n">
        <f aca="false">('Summary Data'!M35-('Summary Data'!M19*'Summary Data'!M$40+'Summary Data'!M36*'Summary Data'!M$39)/17*$A100)*10</f>
        <v>-0.0546196054679068</v>
      </c>
      <c r="N100" s="295" t="n">
        <f aca="false">('Summary Data'!N35-('Summary Data'!N19*'Summary Data'!N$40+'Summary Data'!N36*'Summary Data'!N$39)/17*$A100)*10</f>
        <v>-0.0397886845760106</v>
      </c>
      <c r="O100" s="295" t="n">
        <f aca="false">('Summary Data'!O35-('Summary Data'!O19*'Summary Data'!O$40+'Summary Data'!O36*'Summary Data'!O$39)/17*$A100)*10</f>
        <v>-0.0422706778764091</v>
      </c>
      <c r="P100" s="295" t="n">
        <f aca="false">('Summary Data'!P35-('Summary Data'!P19*'Summary Data'!P$40+'Summary Data'!P36*'Summary Data'!P$39)/17*$A100)*10</f>
        <v>-0.0533395802408687</v>
      </c>
      <c r="Q100" s="295" t="n">
        <f aca="false">('Summary Data'!Q35-('Summary Data'!Q19*'Summary Data'!Q$40+'Summary Data'!Q36*'Summary Data'!Q$39)/17*$A100)*10</f>
        <v>-0.0523398005222944</v>
      </c>
      <c r="R100" s="295" t="n">
        <f aca="false">('Summary Data'!R35-('Summary Data'!R19*'Summary Data'!R$40+'Summary Data'!R36*'Summary Data'!R$39)/17*$A100)*10</f>
        <v>-0.0467127637507448</v>
      </c>
      <c r="S100" s="295" t="n">
        <f aca="false">('Summary Data'!S35-('Summary Data'!S19*'Summary Data'!S$40+'Summary Data'!S36*'Summary Data'!S$39)/17*$A100)*10</f>
        <v>-0.055344911395202</v>
      </c>
      <c r="T100" s="295" t="n">
        <f aca="false">('Summary Data'!T35-('Summary Data'!T19*'Summary Data'!T$40+'Summary Data'!T36*'Summary Data'!T$39)/17*$A100)*10</f>
        <v>-0.0520103903599169</v>
      </c>
      <c r="U100" s="295" t="n">
        <f aca="false">('Summary Data'!U35-('Summary Data'!U19*'Summary Data'!U$40+'Summary Data'!U36*'Summary Data'!U$39)/17*$A100)*10</f>
        <v>-0.010799469700934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0489718589311131</v>
      </c>
      <c r="Y100" s="296" t="s">
        <v>266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0.01461177</v>
      </c>
      <c r="C101" s="295" t="n">
        <f aca="false">('Summary Data'!C36-('Summary Data'!C20*'Summary Data'!C$40+'Summary Data'!C37*'Summary Data'!C$39)/17*$A101)*10</f>
        <v>-0.02670411</v>
      </c>
      <c r="D101" s="295" t="n">
        <f aca="false">('Summary Data'!D36-('Summary Data'!D20*'Summary Data'!D$40+'Summary Data'!D37*'Summary Data'!D$39)/17*$A101)*10</f>
        <v>-0.05470892</v>
      </c>
      <c r="E101" s="295" t="n">
        <f aca="false">('Summary Data'!E36-('Summary Data'!E20*'Summary Data'!E$40+'Summary Data'!E37*'Summary Data'!E$39)/17*$A101)*10</f>
        <v>-0.008975253</v>
      </c>
      <c r="F101" s="295" t="n">
        <f aca="false">('Summary Data'!F36-('Summary Data'!F20*'Summary Data'!F$40+'Summary Data'!F37*'Summary Data'!F$39)/17*$A101)*10</f>
        <v>-0.01866641</v>
      </c>
      <c r="G101" s="295" t="n">
        <f aca="false">('Summary Data'!G36-('Summary Data'!G20*'Summary Data'!G$40+'Summary Data'!G37*'Summary Data'!G$39)/17*$A101)*10</f>
        <v>-0.008655572</v>
      </c>
      <c r="H101" s="295" t="n">
        <f aca="false">('Summary Data'!H36-('Summary Data'!H20*'Summary Data'!H$40+'Summary Data'!H37*'Summary Data'!H$39)/17*$A101)*10</f>
        <v>0.0009160266</v>
      </c>
      <c r="I101" s="295" t="n">
        <f aca="false">('Summary Data'!I36-('Summary Data'!I20*'Summary Data'!I$40+'Summary Data'!I37*'Summary Data'!I$39)/17*$A101)*10</f>
        <v>-0.03307299</v>
      </c>
      <c r="J101" s="295" t="n">
        <f aca="false">('Summary Data'!J36-('Summary Data'!J20*'Summary Data'!J$40+'Summary Data'!J37*'Summary Data'!J$39)/17*$A101)*10</f>
        <v>-0.01706244</v>
      </c>
      <c r="K101" s="295" t="n">
        <f aca="false">('Summary Data'!K36-('Summary Data'!K20*'Summary Data'!K$40+'Summary Data'!K37*'Summary Data'!K$39)/17*$A101)*10</f>
        <v>-0.03934776</v>
      </c>
      <c r="L101" s="295" t="n">
        <f aca="false">('Summary Data'!L36-('Summary Data'!L20*'Summary Data'!L$40+'Summary Data'!L37*'Summary Data'!L$39)/17*$A101)*10</f>
        <v>-0.01681132</v>
      </c>
      <c r="M101" s="295" t="n">
        <f aca="false">('Summary Data'!M36-('Summary Data'!M20*'Summary Data'!M$40+'Summary Data'!M37*'Summary Data'!M$39)/17*$A101)*10</f>
        <v>-0.009669619</v>
      </c>
      <c r="N101" s="295" t="n">
        <f aca="false">('Summary Data'!N36-('Summary Data'!N20*'Summary Data'!N$40+'Summary Data'!N37*'Summary Data'!N$39)/17*$A101)*10</f>
        <v>-0.04310131</v>
      </c>
      <c r="O101" s="295" t="n">
        <f aca="false">('Summary Data'!O36-('Summary Data'!O20*'Summary Data'!O$40+'Summary Data'!O37*'Summary Data'!O$39)/17*$A101)*10</f>
        <v>-0.001438209</v>
      </c>
      <c r="P101" s="295" t="n">
        <f aca="false">('Summary Data'!P36-('Summary Data'!P20*'Summary Data'!P$40+'Summary Data'!P37*'Summary Data'!P$39)/17*$A101)*10</f>
        <v>-0.05202926</v>
      </c>
      <c r="Q101" s="295" t="n">
        <f aca="false">('Summary Data'!Q36-('Summary Data'!Q20*'Summary Data'!Q$40+'Summary Data'!Q37*'Summary Data'!Q$39)/17*$A101)*10</f>
        <v>0.01655397</v>
      </c>
      <c r="R101" s="295" t="n">
        <f aca="false">('Summary Data'!R36-('Summary Data'!R20*'Summary Data'!R$40+'Summary Data'!R37*'Summary Data'!R$39)/17*$A101)*10</f>
        <v>0.005046232</v>
      </c>
      <c r="S101" s="295" t="n">
        <f aca="false">('Summary Data'!S36-('Summary Data'!S20*'Summary Data'!S$40+'Summary Data'!S37*'Summary Data'!S$39)/17*$A101)*10</f>
        <v>-0.03140933</v>
      </c>
      <c r="T101" s="295" t="n">
        <f aca="false">('Summary Data'!T36-('Summary Data'!T20*'Summary Data'!T$40+'Summary Data'!T37*'Summary Data'!T$39)/17*$A101)*10</f>
        <v>-0.005329072</v>
      </c>
      <c r="U101" s="295" t="n">
        <f aca="false">('Summary Data'!U36-('Summary Data'!U20*'Summary Data'!U$40+'Summary Data'!U37*'Summary Data'!U$39)/17*$A101)*10</f>
        <v>-0.04644403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-0.00189764107519506</v>
      </c>
      <c r="Y101" s="296" t="s">
        <v>266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66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8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7</v>
      </c>
      <c r="D106" s="290" t="s">
        <v>248</v>
      </c>
      <c r="E106" s="290" t="s">
        <v>249</v>
      </c>
      <c r="F106" s="290" t="s">
        <v>250</v>
      </c>
      <c r="G106" s="290" t="s">
        <v>251</v>
      </c>
      <c r="H106" s="290" t="s">
        <v>252</v>
      </c>
      <c r="I106" s="290" t="s">
        <v>253</v>
      </c>
      <c r="J106" s="290" t="s">
        <v>254</v>
      </c>
      <c r="K106" s="290" t="s">
        <v>255</v>
      </c>
      <c r="L106" s="290" t="s">
        <v>256</v>
      </c>
      <c r="M106" s="290" t="s">
        <v>257</v>
      </c>
      <c r="N106" s="290" t="s">
        <v>258</v>
      </c>
      <c r="O106" s="290" t="s">
        <v>259</v>
      </c>
      <c r="P106" s="290" t="s">
        <v>260</v>
      </c>
      <c r="Q106" s="290" t="s">
        <v>261</v>
      </c>
      <c r="R106" s="290" t="s">
        <v>262</v>
      </c>
      <c r="S106" s="290" t="s">
        <v>263</v>
      </c>
      <c r="T106" s="290" t="s">
        <v>264</v>
      </c>
      <c r="U106" s="290" t="s">
        <v>15</v>
      </c>
      <c r="V106" s="291" t="s">
        <v>265</v>
      </c>
    </row>
    <row r="107" customFormat="false" ht="11.25" hidden="false" customHeight="false" outlineLevel="0" collapsed="false">
      <c r="A107" s="292" t="n">
        <v>1</v>
      </c>
      <c r="B107" s="147" t="n">
        <f aca="false">'Summary Data'!Y2</f>
        <v>385.8847</v>
      </c>
      <c r="C107" s="147" t="n">
        <f aca="false">'Summary Data'!Z2</f>
        <v>703.6161</v>
      </c>
      <c r="D107" s="147" t="n">
        <f aca="false">'Summary Data'!AA2</f>
        <v>704.1832</v>
      </c>
      <c r="E107" s="147" t="n">
        <f aca="false">'Summary Data'!AB2</f>
        <v>704.2195</v>
      </c>
      <c r="F107" s="147" t="n">
        <f aca="false">'Summary Data'!AC2</f>
        <v>704.1899</v>
      </c>
      <c r="G107" s="147" t="n">
        <f aca="false">'Summary Data'!AD2</f>
        <v>704.2854</v>
      </c>
      <c r="H107" s="147" t="n">
        <f aca="false">'Summary Data'!AE2</f>
        <v>704.2856</v>
      </c>
      <c r="I107" s="147" t="n">
        <f aca="false">'Summary Data'!AF2</f>
        <v>704.2612</v>
      </c>
      <c r="J107" s="147" t="n">
        <f aca="false">'Summary Data'!AG2</f>
        <v>704.2959</v>
      </c>
      <c r="K107" s="147" t="n">
        <f aca="false">'Summary Data'!AH2</f>
        <v>704.2593</v>
      </c>
      <c r="L107" s="147" t="n">
        <f aca="false">'Summary Data'!AI2</f>
        <v>704.2084</v>
      </c>
      <c r="M107" s="147" t="n">
        <f aca="false">'Summary Data'!AJ2</f>
        <v>704.2439</v>
      </c>
      <c r="N107" s="147" t="n">
        <f aca="false">'Summary Data'!AK2</f>
        <v>704.1828</v>
      </c>
      <c r="O107" s="147" t="n">
        <f aca="false">'Summary Data'!AL2</f>
        <v>704.2417</v>
      </c>
      <c r="P107" s="147" t="n">
        <f aca="false">'Summary Data'!AM2</f>
        <v>704.2204</v>
      </c>
      <c r="Q107" s="147" t="n">
        <f aca="false">'Summary Data'!AN2</f>
        <v>704.2197</v>
      </c>
      <c r="R107" s="147" t="n">
        <f aca="false">'Summary Data'!AO2</f>
        <v>704.2043</v>
      </c>
      <c r="S107" s="147" t="n">
        <f aca="false">'Summary Data'!AP2</f>
        <v>704.1628</v>
      </c>
      <c r="T107" s="147" t="n">
        <f aca="false">'Summary Data'!AQ2</f>
        <v>703.9172</v>
      </c>
      <c r="U107" s="147" t="n">
        <f aca="false">'Summary Data'!AR2</f>
        <v>418.9043</v>
      </c>
      <c r="V107" s="293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23.6670068467189</v>
      </c>
      <c r="C108" s="147" t="n">
        <f aca="false">('Summary Data'!Z6-('Summary Data'!Z7*'Summary Data'!Z$39-'Summary Data'!Z24*'Summary Data'!Z$40)/17*$A108)</f>
        <v>-0.941137305685171</v>
      </c>
      <c r="D108" s="147" t="n">
        <f aca="false">('Summary Data'!AA6-('Summary Data'!AA7*'Summary Data'!AA$39-'Summary Data'!AA24*'Summary Data'!AA$40)/17*$A108)</f>
        <v>-0.962805480621966</v>
      </c>
      <c r="E108" s="147" t="n">
        <f aca="false">('Summary Data'!AB6-('Summary Data'!AB7*'Summary Data'!AB$39-'Summary Data'!AB24*'Summary Data'!AB$40)/17*$A108)</f>
        <v>-0.897660850646257</v>
      </c>
      <c r="F108" s="147" t="n">
        <f aca="false">('Summary Data'!AC6-('Summary Data'!AC7*'Summary Data'!AC$39-'Summary Data'!AC24*'Summary Data'!AC$40)/17*$A108)</f>
        <v>-1.13374109632349</v>
      </c>
      <c r="G108" s="147" t="n">
        <f aca="false">('Summary Data'!AD6-('Summary Data'!AD7*'Summary Data'!AD$39-'Summary Data'!AD24*'Summary Data'!AD$40)/17*$A108)</f>
        <v>-1.49975825892783</v>
      </c>
      <c r="H108" s="147" t="n">
        <f aca="false">('Summary Data'!AE6-('Summary Data'!AE7*'Summary Data'!AE$39-'Summary Data'!AE24*'Summary Data'!AE$40)/17*$A108)</f>
        <v>-1.53075759321024</v>
      </c>
      <c r="I108" s="147" t="n">
        <f aca="false">('Summary Data'!AF6-('Summary Data'!AF7*'Summary Data'!AF$39-'Summary Data'!AF24*'Summary Data'!AF$40)/17*$A108)</f>
        <v>-0.53546543106248</v>
      </c>
      <c r="J108" s="147" t="n">
        <f aca="false">('Summary Data'!AG6-('Summary Data'!AG7*'Summary Data'!AG$39-'Summary Data'!AG24*'Summary Data'!AG$40)/17*$A108)</f>
        <v>-0.352853470644158</v>
      </c>
      <c r="K108" s="147" t="n">
        <f aca="false">('Summary Data'!AH6-('Summary Data'!AH7*'Summary Data'!AH$39-'Summary Data'!AH24*'Summary Data'!AH$40)/17*$A108)</f>
        <v>-1.2833248680576</v>
      </c>
      <c r="L108" s="147" t="n">
        <f aca="false">('Summary Data'!AI6-('Summary Data'!AI7*'Summary Data'!AI$39-'Summary Data'!AI24*'Summary Data'!AI$40)/17*$A108)</f>
        <v>-0.875419889533817</v>
      </c>
      <c r="M108" s="147" t="n">
        <f aca="false">('Summary Data'!AJ6-('Summary Data'!AJ7*'Summary Data'!AJ$39-'Summary Data'!AJ24*'Summary Data'!AJ$40)/17*$A108)</f>
        <v>-0.924751138408658</v>
      </c>
      <c r="N108" s="147" t="n">
        <f aca="false">('Summary Data'!AK6-('Summary Data'!AK7*'Summary Data'!AK$39-'Summary Data'!AK24*'Summary Data'!AK$40)/17*$A108)</f>
        <v>-0.624233756943604</v>
      </c>
      <c r="O108" s="147" t="n">
        <f aca="false">('Summary Data'!AL6-('Summary Data'!AL7*'Summary Data'!AL$39-'Summary Data'!AL24*'Summary Data'!AL$40)/17*$A108)</f>
        <v>-1.11452525925178</v>
      </c>
      <c r="P108" s="147" t="n">
        <f aca="false">('Summary Data'!AM6-('Summary Data'!AM7*'Summary Data'!AM$39-'Summary Data'!AM24*'Summary Data'!AM$40)/17*$A108)</f>
        <v>-0.955064864929312</v>
      </c>
      <c r="Q108" s="147" t="n">
        <f aca="false">('Summary Data'!AN6-('Summary Data'!AN7*'Summary Data'!AN$39-'Summary Data'!AN24*'Summary Data'!AN$40)/17*$A108)</f>
        <v>-1.16493311123293</v>
      </c>
      <c r="R108" s="147" t="n">
        <f aca="false">('Summary Data'!AO6-('Summary Data'!AO7*'Summary Data'!AO$39-'Summary Data'!AO24*'Summary Data'!AO$40)/17*$A108)</f>
        <v>-0.836929050225099</v>
      </c>
      <c r="S108" s="147" t="n">
        <f aca="false">('Summary Data'!AP6-('Summary Data'!AP7*'Summary Data'!AP$39-'Summary Data'!AP24*'Summary Data'!AP$40)/17*$A108)</f>
        <v>-0.97837096650638</v>
      </c>
      <c r="T108" s="147" t="n">
        <f aca="false">('Summary Data'!AQ6-('Summary Data'!AQ7*'Summary Data'!AQ$39-'Summary Data'!AQ24*'Summary Data'!AQ$40)/17*$A108)</f>
        <v>-0.973794910195483</v>
      </c>
      <c r="U108" s="147" t="n">
        <f aca="false">('Summary Data'!AR6-('Summary Data'!AR7*'Summary Data'!AR$39-'Summary Data'!AR24*'Summary Data'!AR$40)/17*$A108)</f>
        <v>-22.8963960372394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30768209492799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40.7044104957908</v>
      </c>
      <c r="C109" s="147" t="n">
        <f aca="false">('Summary Data'!Z7-('Summary Data'!Z8*'Summary Data'!Z$39-'Summary Data'!Z25*'Summary Data'!Z$40)/17*$A109)</f>
        <v>2.83637197331648</v>
      </c>
      <c r="D109" s="147" t="n">
        <f aca="false">('Summary Data'!AA7-('Summary Data'!AA8*'Summary Data'!AA$39-'Summary Data'!AA25*'Summary Data'!AA$40)/17*$A109)</f>
        <v>2.99390320649521</v>
      </c>
      <c r="E109" s="147" t="n">
        <f aca="false">('Summary Data'!AB7-('Summary Data'!AB8*'Summary Data'!AB$39-'Summary Data'!AB25*'Summary Data'!AB$40)/17*$A109)</f>
        <v>1.79955150588393</v>
      </c>
      <c r="F109" s="147" t="n">
        <f aca="false">('Summary Data'!AC7-('Summary Data'!AC8*'Summary Data'!AC$39-'Summary Data'!AC25*'Summary Data'!AC$40)/17*$A109)</f>
        <v>3.67001439922365</v>
      </c>
      <c r="G109" s="147" t="n">
        <f aca="false">('Summary Data'!AD7-('Summary Data'!AD8*'Summary Data'!AD$39-'Summary Data'!AD25*'Summary Data'!AD$40)/17*$A109)</f>
        <v>1.74217828642511</v>
      </c>
      <c r="H109" s="147" t="n">
        <f aca="false">('Summary Data'!AE7-('Summary Data'!AE8*'Summary Data'!AE$39-'Summary Data'!AE25*'Summary Data'!AE$40)/17*$A109)</f>
        <v>2.21593632409147</v>
      </c>
      <c r="I109" s="147" t="n">
        <f aca="false">('Summary Data'!AF7-('Summary Data'!AF8*'Summary Data'!AF$39-'Summary Data'!AF25*'Summary Data'!AF$40)/17*$A109)</f>
        <v>2.97976165698428</v>
      </c>
      <c r="J109" s="147" t="n">
        <f aca="false">('Summary Data'!AG7-('Summary Data'!AG8*'Summary Data'!AG$39-'Summary Data'!AG25*'Summary Data'!AG$40)/17*$A109)</f>
        <v>3.73181323059461</v>
      </c>
      <c r="K109" s="147" t="n">
        <f aca="false">('Summary Data'!AH7-('Summary Data'!AH8*'Summary Data'!AH$39-'Summary Data'!AH25*'Summary Data'!AH$40)/17*$A109)</f>
        <v>2.31520678359928</v>
      </c>
      <c r="L109" s="147" t="n">
        <f aca="false">('Summary Data'!AI7-('Summary Data'!AI8*'Summary Data'!AI$39-'Summary Data'!AI25*'Summary Data'!AI$40)/17*$A109)</f>
        <v>1.62794697006316</v>
      </c>
      <c r="M109" s="147" t="n">
        <f aca="false">('Summary Data'!AJ7-('Summary Data'!AJ8*'Summary Data'!AJ$39-'Summary Data'!AJ25*'Summary Data'!AJ$40)/17*$A109)</f>
        <v>1.71341408680211</v>
      </c>
      <c r="N109" s="147" t="n">
        <f aca="false">('Summary Data'!AK7-('Summary Data'!AK8*'Summary Data'!AK$39-'Summary Data'!AK25*'Summary Data'!AK$40)/17*$A109)</f>
        <v>2.12028279940547</v>
      </c>
      <c r="O109" s="147" t="n">
        <f aca="false">('Summary Data'!AL7-('Summary Data'!AL8*'Summary Data'!AL$39-'Summary Data'!AL25*'Summary Data'!AL$40)/17*$A109)</f>
        <v>0.985659102227178</v>
      </c>
      <c r="P109" s="147" t="n">
        <f aca="false">('Summary Data'!AM7-('Summary Data'!AM8*'Summary Data'!AM$39-'Summary Data'!AM25*'Summary Data'!AM$40)/17*$A109)</f>
        <v>1.56947144839138</v>
      </c>
      <c r="Q109" s="147" t="n">
        <f aca="false">('Summary Data'!AN7-('Summary Data'!AN8*'Summary Data'!AN$39-'Summary Data'!AN25*'Summary Data'!AN$40)/17*$A109)</f>
        <v>2.21708570946652</v>
      </c>
      <c r="R109" s="147" t="n">
        <f aca="false">('Summary Data'!AO7-('Summary Data'!AO8*'Summary Data'!AO$39-'Summary Data'!AO25*'Summary Data'!AO$40)/17*$A109)</f>
        <v>2.72274411628996</v>
      </c>
      <c r="S109" s="147" t="n">
        <f aca="false">('Summary Data'!AP7-('Summary Data'!AP8*'Summary Data'!AP$39-'Summary Data'!AP25*'Summary Data'!AP$40)/17*$A109)</f>
        <v>2.66479603169117</v>
      </c>
      <c r="T109" s="147" t="n">
        <f aca="false">('Summary Data'!AQ7-('Summary Data'!AQ8*'Summary Data'!AQ$39-'Summary Data'!AQ25*'Summary Data'!AQ$40)/17*$A109)</f>
        <v>3.06368371603708</v>
      </c>
      <c r="U109" s="147" t="n">
        <f aca="false">('Summary Data'!AR7-('Summary Data'!AR8*'Summary Data'!AR$39-'Summary Data'!AR25*'Summary Data'!AR$40)/17*$A109)</f>
        <v>9.24587185172124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69720077969962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-0.202476175613235</v>
      </c>
      <c r="C110" s="147" t="n">
        <f aca="false">('Summary Data'!Z8-('Summary Data'!Z9*'Summary Data'!Z$39-'Summary Data'!Z26*'Summary Data'!Z$40)/17*$A110)</f>
        <v>-0.0759763600466111</v>
      </c>
      <c r="D110" s="147" t="n">
        <f aca="false">('Summary Data'!AA8-('Summary Data'!AA9*'Summary Data'!AA$39-'Summary Data'!AA26*'Summary Data'!AA$40)/17*$A110)</f>
        <v>-0.133466475476124</v>
      </c>
      <c r="E110" s="147" t="n">
        <f aca="false">('Summary Data'!AB8-('Summary Data'!AB9*'Summary Data'!AB$39-'Summary Data'!AB26*'Summary Data'!AB$40)/17*$A110)</f>
        <v>-0.0047174467853226</v>
      </c>
      <c r="F110" s="147" t="n">
        <f aca="false">('Summary Data'!AC8-('Summary Data'!AC9*'Summary Data'!AC$39-'Summary Data'!AC26*'Summary Data'!AC$40)/17*$A110)</f>
        <v>-0.0523513069881809</v>
      </c>
      <c r="G110" s="147" t="n">
        <f aca="false">('Summary Data'!AD8-('Summary Data'!AD9*'Summary Data'!AD$39-'Summary Data'!AD26*'Summary Data'!AD$40)/17*$A110)</f>
        <v>0.00321523405018414</v>
      </c>
      <c r="H110" s="147" t="n">
        <f aca="false">('Summary Data'!AE8-('Summary Data'!AE9*'Summary Data'!AE$39-'Summary Data'!AE26*'Summary Data'!AE$40)/17*$A110)</f>
        <v>-0.191649108381143</v>
      </c>
      <c r="I110" s="147" t="n">
        <f aca="false">('Summary Data'!AF8-('Summary Data'!AF9*'Summary Data'!AF$39-'Summary Data'!AF26*'Summary Data'!AF$40)/17*$A110)</f>
        <v>0.0505751545666128</v>
      </c>
      <c r="J110" s="147" t="n">
        <f aca="false">('Summary Data'!AG8-('Summary Data'!AG9*'Summary Data'!AG$39-'Summary Data'!AG26*'Summary Data'!AG$40)/17*$A110)</f>
        <v>0.0696720933477182</v>
      </c>
      <c r="K110" s="147" t="n">
        <f aca="false">('Summary Data'!AH8-('Summary Data'!AH9*'Summary Data'!AH$39-'Summary Data'!AH26*'Summary Data'!AH$40)/17*$A110)</f>
        <v>-0.00950725695736273</v>
      </c>
      <c r="L110" s="147" t="n">
        <f aca="false">('Summary Data'!AI8-('Summary Data'!AI9*'Summary Data'!AI$39-'Summary Data'!AI26*'Summary Data'!AI$40)/17*$A110)</f>
        <v>-0.0861089071323929</v>
      </c>
      <c r="M110" s="147" t="n">
        <f aca="false">('Summary Data'!AJ8-('Summary Data'!AJ9*'Summary Data'!AJ$39-'Summary Data'!AJ26*'Summary Data'!AJ$40)/17*$A110)</f>
        <v>-0.160257237056483</v>
      </c>
      <c r="N110" s="147" t="n">
        <f aca="false">('Summary Data'!AK8-('Summary Data'!AK9*'Summary Data'!AK$39-'Summary Data'!AK26*'Summary Data'!AK$40)/17*$A110)</f>
        <v>-0.120898007865563</v>
      </c>
      <c r="O110" s="147" t="n">
        <f aca="false">('Summary Data'!AL8-('Summary Data'!AL9*'Summary Data'!AL$39-'Summary Data'!AL26*'Summary Data'!AL$40)/17*$A110)</f>
        <v>-0.188850422223495</v>
      </c>
      <c r="P110" s="147" t="n">
        <f aca="false">('Summary Data'!AM8-('Summary Data'!AM9*'Summary Data'!AM$39-'Summary Data'!AM26*'Summary Data'!AM$40)/17*$A110)</f>
        <v>0.0831643444733272</v>
      </c>
      <c r="Q110" s="147" t="n">
        <f aca="false">('Summary Data'!AN8-('Summary Data'!AN9*'Summary Data'!AN$39-'Summary Data'!AN26*'Summary Data'!AN$40)/17*$A110)</f>
        <v>-0.0517121248892936</v>
      </c>
      <c r="R110" s="147" t="n">
        <f aca="false">('Summary Data'!AO8-('Summary Data'!AO9*'Summary Data'!AO$39-'Summary Data'!AO26*'Summary Data'!AO$40)/17*$A110)</f>
        <v>-0.0130347073389474</v>
      </c>
      <c r="S110" s="147" t="n">
        <f aca="false">('Summary Data'!AP8-('Summary Data'!AP9*'Summary Data'!AP$39-'Summary Data'!AP26*'Summary Data'!AP$40)/17*$A110)</f>
        <v>0.0431740531819872</v>
      </c>
      <c r="T110" s="147" t="n">
        <f aca="false">('Summary Data'!AQ8-('Summary Data'!AQ9*'Summary Data'!AQ$39-'Summary Data'!AQ26*'Summary Data'!AQ$40)/17*$A110)</f>
        <v>0.00867420480155178</v>
      </c>
      <c r="U110" s="147" t="n">
        <f aca="false">('Summary Data'!AR8-('Summary Data'!AR9*'Summary Data'!AR$39-'Summary Data'!AR26*'Summary Data'!AR$40)/17*$A110)</f>
        <v>-1.3162075222317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0059330276392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4.65457303617677</v>
      </c>
      <c r="C111" s="147" t="n">
        <f aca="false">('Summary Data'!Z9-('Summary Data'!Z10*'Summary Data'!Z$39-'Summary Data'!Z27*'Summary Data'!Z$40)/17*$A111)</f>
        <v>-0.126075553038558</v>
      </c>
      <c r="D111" s="147" t="n">
        <f aca="false">('Summary Data'!AA9-('Summary Data'!AA10*'Summary Data'!AA$39-'Summary Data'!AA27*'Summary Data'!AA$40)/17*$A111)</f>
        <v>-0.262864553956994</v>
      </c>
      <c r="E111" s="147" t="n">
        <f aca="false">('Summary Data'!AB9-('Summary Data'!AB10*'Summary Data'!AB$39-'Summary Data'!AB27*'Summary Data'!AB$40)/17*$A111)</f>
        <v>0.218276487341691</v>
      </c>
      <c r="F111" s="147" t="n">
        <f aca="false">('Summary Data'!AC9-('Summary Data'!AC10*'Summary Data'!AC$39-'Summary Data'!AC27*'Summary Data'!AC$40)/17*$A111)</f>
        <v>-0.0166494433265291</v>
      </c>
      <c r="G111" s="147" t="n">
        <f aca="false">('Summary Data'!AD9-('Summary Data'!AD10*'Summary Data'!AD$39-'Summary Data'!AD27*'Summary Data'!AD$40)/17*$A111)</f>
        <v>0.349706600101996</v>
      </c>
      <c r="H111" s="147" t="n">
        <f aca="false">('Summary Data'!AE9-('Summary Data'!AE10*'Summary Data'!AE$39-'Summary Data'!AE27*'Summary Data'!AE$40)/17*$A111)</f>
        <v>0.281704719124632</v>
      </c>
      <c r="I111" s="147" t="n">
        <f aca="false">('Summary Data'!AF9-('Summary Data'!AF10*'Summary Data'!AF$39-'Summary Data'!AF27*'Summary Data'!AF$40)/17*$A111)</f>
        <v>0.225321680812668</v>
      </c>
      <c r="J111" s="147" t="n">
        <f aca="false">('Summary Data'!AG9-('Summary Data'!AG10*'Summary Data'!AG$39-'Summary Data'!AG27*'Summary Data'!AG$40)/17*$A111)</f>
        <v>-0.073142489496673</v>
      </c>
      <c r="K111" s="147" t="n">
        <f aca="false">('Summary Data'!AH9-('Summary Data'!AH10*'Summary Data'!AH$39-'Summary Data'!AH27*'Summary Data'!AH$40)/17*$A111)</f>
        <v>0.170334746599289</v>
      </c>
      <c r="L111" s="147" t="n">
        <f aca="false">('Summary Data'!AI9-('Summary Data'!AI10*'Summary Data'!AI$39-'Summary Data'!AI27*'Summary Data'!AI$40)/17*$A111)</f>
        <v>0.517271898464393</v>
      </c>
      <c r="M111" s="147" t="n">
        <f aca="false">('Summary Data'!AJ9-('Summary Data'!AJ10*'Summary Data'!AJ$39-'Summary Data'!AJ27*'Summary Data'!AJ$40)/17*$A111)</f>
        <v>0.314652323261483</v>
      </c>
      <c r="N111" s="147" t="n">
        <f aca="false">('Summary Data'!AK9-('Summary Data'!AK10*'Summary Data'!AK$39-'Summary Data'!AK27*'Summary Data'!AK$40)/17*$A111)</f>
        <v>0.160823892241835</v>
      </c>
      <c r="O111" s="147" t="n">
        <f aca="false">('Summary Data'!AL9-('Summary Data'!AL10*'Summary Data'!AL$39-'Summary Data'!AL27*'Summary Data'!AL$40)/17*$A111)</f>
        <v>0.209006984643848</v>
      </c>
      <c r="P111" s="147" t="n">
        <f aca="false">('Summary Data'!AM9-('Summary Data'!AM10*'Summary Data'!AM$39-'Summary Data'!AM27*'Summary Data'!AM$40)/17*$A111)</f>
        <v>0.120552071589196</v>
      </c>
      <c r="Q111" s="147" t="n">
        <f aca="false">('Summary Data'!AN9-('Summary Data'!AN10*'Summary Data'!AN$39-'Summary Data'!AN27*'Summary Data'!AN$40)/17*$A111)</f>
        <v>-0.00909331214495148</v>
      </c>
      <c r="R111" s="147" t="n">
        <f aca="false">('Summary Data'!AO9-('Summary Data'!AO10*'Summary Data'!AO$39-'Summary Data'!AO27*'Summary Data'!AO$40)/17*$A111)</f>
        <v>-0.0352558806208424</v>
      </c>
      <c r="S111" s="147" t="n">
        <f aca="false">('Summary Data'!AP9-('Summary Data'!AP10*'Summary Data'!AP$39-'Summary Data'!AP27*'Summary Data'!AP$40)/17*$A111)</f>
        <v>-0.145121409439636</v>
      </c>
      <c r="T111" s="147" t="n">
        <f aca="false">('Summary Data'!AQ9-('Summary Data'!AQ10*'Summary Data'!AQ$39-'Summary Data'!AQ27*'Summary Data'!AQ$40)/17*$A111)</f>
        <v>-0.219312745139368</v>
      </c>
      <c r="U111" s="147" t="n">
        <f aca="false">('Summary Data'!AR9-('Summary Data'!AR10*'Summary Data'!AR$39-'Summary Data'!AR27*'Summary Data'!AR$40)/17*$A111)</f>
        <v>-2.82011506672186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133092724048042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0.202661560409249</v>
      </c>
      <c r="C112" s="147" t="n">
        <f aca="false">('Summary Data'!Z10-('Summary Data'!Z11*'Summary Data'!Z$39-'Summary Data'!Z28*'Summary Data'!Z$40)/17*$A112)</f>
        <v>-0.0412263058911254</v>
      </c>
      <c r="D112" s="147" t="n">
        <f aca="false">('Summary Data'!AA10-('Summary Data'!AA11*'Summary Data'!AA$39-'Summary Data'!AA28*'Summary Data'!AA$40)/17*$A112)</f>
        <v>0.000956340999351837</v>
      </c>
      <c r="E112" s="147" t="n">
        <f aca="false">('Summary Data'!AB10-('Summary Data'!AB11*'Summary Data'!AB$39-'Summary Data'!AB28*'Summary Data'!AB$40)/17*$A112)</f>
        <v>-0.0509381766225267</v>
      </c>
      <c r="F112" s="147" t="n">
        <f aca="false">('Summary Data'!AC10-('Summary Data'!AC11*'Summary Data'!AC$39-'Summary Data'!AC28*'Summary Data'!AC$40)/17*$A112)</f>
        <v>0.0232884335492233</v>
      </c>
      <c r="G112" s="147" t="n">
        <f aca="false">('Summary Data'!AD10-('Summary Data'!AD11*'Summary Data'!AD$39-'Summary Data'!AD28*'Summary Data'!AD$40)/17*$A112)</f>
        <v>0.0584388879692598</v>
      </c>
      <c r="H112" s="147" t="n">
        <f aca="false">('Summary Data'!AE10-('Summary Data'!AE11*'Summary Data'!AE$39-'Summary Data'!AE28*'Summary Data'!AE$40)/17*$A112)</f>
        <v>0.150357573776079</v>
      </c>
      <c r="I112" s="147" t="n">
        <f aca="false">('Summary Data'!AF10-('Summary Data'!AF11*'Summary Data'!AF$39-'Summary Data'!AF28*'Summary Data'!AF$40)/17*$A112)</f>
        <v>0.0355961372883178</v>
      </c>
      <c r="J112" s="147" t="n">
        <f aca="false">('Summary Data'!AG10-('Summary Data'!AG11*'Summary Data'!AG$39-'Summary Data'!AG28*'Summary Data'!AG$40)/17*$A112)</f>
        <v>-0.00252029231522671</v>
      </c>
      <c r="K112" s="147" t="n">
        <f aca="false">('Summary Data'!AH10-('Summary Data'!AH11*'Summary Data'!AH$39-'Summary Data'!AH28*'Summary Data'!AH$40)/17*$A112)</f>
        <v>0.113525141622025</v>
      </c>
      <c r="L112" s="147" t="n">
        <f aca="false">('Summary Data'!AI10-('Summary Data'!AI11*'Summary Data'!AI$39-'Summary Data'!AI28*'Summary Data'!AI$40)/17*$A112)</f>
        <v>0.0710062305236733</v>
      </c>
      <c r="M112" s="147" t="n">
        <f aca="false">('Summary Data'!AJ10-('Summary Data'!AJ11*'Summary Data'!AJ$39-'Summary Data'!AJ28*'Summary Data'!AJ$40)/17*$A112)</f>
        <v>-0.0261105220447839</v>
      </c>
      <c r="N112" s="147" t="n">
        <f aca="false">('Summary Data'!AK10-('Summary Data'!AK11*'Summary Data'!AK$39-'Summary Data'!AK28*'Summary Data'!AK$40)/17*$A112)</f>
        <v>-0.00623149997526793</v>
      </c>
      <c r="O112" s="147" t="n">
        <f aca="false">('Summary Data'!AL10-('Summary Data'!AL11*'Summary Data'!AL$39-'Summary Data'!AL28*'Summary Data'!AL$40)/17*$A112)</f>
        <v>0.0371751400330583</v>
      </c>
      <c r="P112" s="147" t="n">
        <f aca="false">('Summary Data'!AM10-('Summary Data'!AM11*'Summary Data'!AM$39-'Summary Data'!AM28*'Summary Data'!AM$40)/17*$A112)</f>
        <v>0.00199833638708747</v>
      </c>
      <c r="Q112" s="147" t="n">
        <f aca="false">('Summary Data'!AN10-('Summary Data'!AN11*'Summary Data'!AN$39-'Summary Data'!AN28*'Summary Data'!AN$40)/17*$A112)</f>
        <v>0.147888037863513</v>
      </c>
      <c r="R112" s="147" t="n">
        <f aca="false">('Summary Data'!AO10-('Summary Data'!AO11*'Summary Data'!AO$39-'Summary Data'!AO28*'Summary Data'!AO$40)/17*$A112)</f>
        <v>0.0699145359930367</v>
      </c>
      <c r="S112" s="147" t="n">
        <f aca="false">('Summary Data'!AP10-('Summary Data'!AP11*'Summary Data'!AP$39-'Summary Data'!AP28*'Summary Data'!AP$40)/17*$A112)</f>
        <v>0.0239760672779741</v>
      </c>
      <c r="T112" s="147" t="n">
        <f aca="false">('Summary Data'!AQ10-('Summary Data'!AQ11*'Summary Data'!AQ$39-'Summary Data'!AQ28*'Summary Data'!AQ$40)/17*$A112)</f>
        <v>-0.0169600147025767</v>
      </c>
      <c r="U112" s="147" t="n">
        <f aca="false">('Summary Data'!AR10-('Summary Data'!AR11*'Summary Data'!AR$39-'Summary Data'!AR28*'Summary Data'!AR$40)/17*$A112)</f>
        <v>0.018796538360453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72187299447031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2.68687792711166</v>
      </c>
      <c r="C113" s="147" t="n">
        <f aca="false">('Summary Data'!Z11-('Summary Data'!Z12*'Summary Data'!Z$39-'Summary Data'!Z29*'Summary Data'!Z$40)/17*$A113)</f>
        <v>0.905822142444205</v>
      </c>
      <c r="D113" s="147" t="n">
        <f aca="false">('Summary Data'!AA11-('Summary Data'!AA12*'Summary Data'!AA$39-'Summary Data'!AA29*'Summary Data'!AA$40)/17*$A113)</f>
        <v>1.03517754085909</v>
      </c>
      <c r="E113" s="147" t="n">
        <f aca="false">('Summary Data'!AB11-('Summary Data'!AB12*'Summary Data'!AB$39-'Summary Data'!AB29*'Summary Data'!AB$40)/17*$A113)</f>
        <v>1.12064771910241</v>
      </c>
      <c r="F113" s="147" t="n">
        <f aca="false">('Summary Data'!AC11-('Summary Data'!AC12*'Summary Data'!AC$39-'Summary Data'!AC29*'Summary Data'!AC$40)/17*$A113)</f>
        <v>1.08608983907756</v>
      </c>
      <c r="G113" s="147" t="n">
        <f aca="false">('Summary Data'!AD11-('Summary Data'!AD12*'Summary Data'!AD$39-'Summary Data'!AD29*'Summary Data'!AD$40)/17*$A113)</f>
        <v>1.10866693457648</v>
      </c>
      <c r="H113" s="147" t="n">
        <f aca="false">('Summary Data'!AE11-('Summary Data'!AE12*'Summary Data'!AE$39-'Summary Data'!AE29*'Summary Data'!AE$40)/17*$A113)</f>
        <v>1.12130697006019</v>
      </c>
      <c r="I113" s="147" t="n">
        <f aca="false">('Summary Data'!AF11-('Summary Data'!AF12*'Summary Data'!AF$39-'Summary Data'!AF29*'Summary Data'!AF$40)/17*$A113)</f>
        <v>1.06829380541979</v>
      </c>
      <c r="J113" s="147" t="n">
        <f aca="false">('Summary Data'!AG11-('Summary Data'!AG12*'Summary Data'!AG$39-'Summary Data'!AG29*'Summary Data'!AG$40)/17*$A113)</f>
        <v>1.01912323602918</v>
      </c>
      <c r="K113" s="147" t="n">
        <f aca="false">('Summary Data'!AH11-('Summary Data'!AH12*'Summary Data'!AH$39-'Summary Data'!AH29*'Summary Data'!AH$40)/17*$A113)</f>
        <v>1.10592553991915</v>
      </c>
      <c r="L113" s="147" t="n">
        <f aca="false">('Summary Data'!AI11-('Summary Data'!AI12*'Summary Data'!AI$39-'Summary Data'!AI29*'Summary Data'!AI$40)/17*$A113)</f>
        <v>1.1031880466931</v>
      </c>
      <c r="M113" s="147" t="n">
        <f aca="false">('Summary Data'!AJ11-('Summary Data'!AJ12*'Summary Data'!AJ$39-'Summary Data'!AJ29*'Summary Data'!AJ$40)/17*$A113)</f>
        <v>1.13217262632906</v>
      </c>
      <c r="N113" s="147" t="n">
        <f aca="false">('Summary Data'!AK11-('Summary Data'!AK12*'Summary Data'!AK$39-'Summary Data'!AK29*'Summary Data'!AK$40)/17*$A113)</f>
        <v>1.12720089874921</v>
      </c>
      <c r="O113" s="147" t="n">
        <f aca="false">('Summary Data'!AL11-('Summary Data'!AL12*'Summary Data'!AL$39-'Summary Data'!AL29*'Summary Data'!AL$40)/17*$A113)</f>
        <v>1.05479614203864</v>
      </c>
      <c r="P113" s="147" t="n">
        <f aca="false">('Summary Data'!AM11-('Summary Data'!AM12*'Summary Data'!AM$39-'Summary Data'!AM29*'Summary Data'!AM$40)/17*$A113)</f>
        <v>1.07568252142366</v>
      </c>
      <c r="Q113" s="147" t="n">
        <f aca="false">('Summary Data'!AN11-('Summary Data'!AN12*'Summary Data'!AN$39-'Summary Data'!AN29*'Summary Data'!AN$40)/17*$A113)</f>
        <v>1.14953360683632</v>
      </c>
      <c r="R113" s="147" t="n">
        <f aca="false">('Summary Data'!AO11-('Summary Data'!AO12*'Summary Data'!AO$39-'Summary Data'!AO29*'Summary Data'!AO$40)/17*$A113)</f>
        <v>1.10443198835732</v>
      </c>
      <c r="S113" s="147" t="n">
        <f aca="false">('Summary Data'!AP11-('Summary Data'!AP12*'Summary Data'!AP$39-'Summary Data'!AP29*'Summary Data'!AP$40)/17*$A113)</f>
        <v>1.13930887909841</v>
      </c>
      <c r="T113" s="147" t="n">
        <f aca="false">('Summary Data'!AQ11-('Summary Data'!AQ12*'Summary Data'!AQ$39-'Summary Data'!AQ29*'Summary Data'!AQ$40)/17*$A113)</f>
        <v>1.09100576395876</v>
      </c>
      <c r="U113" s="147" t="n">
        <f aca="false">('Summary Data'!AR11-('Summary Data'!AR12*'Summary Data'!AR$39-'Summary Data'!AR29*'Summary Data'!AR$40)/17*$A113)</f>
        <v>1.03063639062184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3013424492985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0.0490097796062443</v>
      </c>
      <c r="C114" s="147" t="n">
        <f aca="false">('Summary Data'!Z12-('Summary Data'!Z13*'Summary Data'!Z$39-'Summary Data'!Z30*'Summary Data'!Z$40)/17*$A114)</f>
        <v>-0.0432058422828956</v>
      </c>
      <c r="D114" s="147" t="n">
        <f aca="false">('Summary Data'!AA12-('Summary Data'!AA13*'Summary Data'!AA$39-'Summary Data'!AA30*'Summary Data'!AA$40)/17*$A114)</f>
        <v>0.00915062764356655</v>
      </c>
      <c r="E114" s="147" t="n">
        <f aca="false">('Summary Data'!AB12-('Summary Data'!AB13*'Summary Data'!AB$39-'Summary Data'!AB30*'Summary Data'!AB$40)/17*$A114)</f>
        <v>0.00853613922955659</v>
      </c>
      <c r="F114" s="147" t="n">
        <f aca="false">('Summary Data'!AC12-('Summary Data'!AC13*'Summary Data'!AC$39-'Summary Data'!AC30*'Summary Data'!AC$40)/17*$A114)</f>
        <v>0.0181031960938791</v>
      </c>
      <c r="G114" s="147" t="n">
        <f aca="false">('Summary Data'!AD12-('Summary Data'!AD13*'Summary Data'!AD$39-'Summary Data'!AD30*'Summary Data'!AD$40)/17*$A114)</f>
        <v>0.0173637663332098</v>
      </c>
      <c r="H114" s="147" t="n">
        <f aca="false">('Summary Data'!AE12-('Summary Data'!AE13*'Summary Data'!AE$39-'Summary Data'!AE30*'Summary Data'!AE$40)/17*$A114)</f>
        <v>0.00126817022022685</v>
      </c>
      <c r="I114" s="147" t="n">
        <f aca="false">('Summary Data'!AF12-('Summary Data'!AF13*'Summary Data'!AF$39-'Summary Data'!AF30*'Summary Data'!AF$40)/17*$A114)</f>
        <v>0.00497492827706528</v>
      </c>
      <c r="J114" s="147" t="n">
        <f aca="false">('Summary Data'!AG12-('Summary Data'!AG13*'Summary Data'!AG$39-'Summary Data'!AG30*'Summary Data'!AG$40)/17*$A114)</f>
        <v>0.00817527589195792</v>
      </c>
      <c r="K114" s="147" t="n">
        <f aca="false">('Summary Data'!AH12-('Summary Data'!AH13*'Summary Data'!AH$39-'Summary Data'!AH30*'Summary Data'!AH$40)/17*$A114)</f>
        <v>-0.0321443904932301</v>
      </c>
      <c r="L114" s="147" t="n">
        <f aca="false">('Summary Data'!AI12-('Summary Data'!AI13*'Summary Data'!AI$39-'Summary Data'!AI30*'Summary Data'!AI$40)/17*$A114)</f>
        <v>0.0260041721860538</v>
      </c>
      <c r="M114" s="147" t="n">
        <f aca="false">('Summary Data'!AJ12-('Summary Data'!AJ13*'Summary Data'!AJ$39-'Summary Data'!AJ30*'Summary Data'!AJ$40)/17*$A114)</f>
        <v>0.0104879354420073</v>
      </c>
      <c r="N114" s="147" t="n">
        <f aca="false">('Summary Data'!AK12-('Summary Data'!AK13*'Summary Data'!AK$39-'Summary Data'!AK30*'Summary Data'!AK$40)/17*$A114)</f>
        <v>0.0036309364636845</v>
      </c>
      <c r="O114" s="147" t="n">
        <f aca="false">('Summary Data'!AL12-('Summary Data'!AL13*'Summary Data'!AL$39-'Summary Data'!AL30*'Summary Data'!AL$40)/17*$A114)</f>
        <v>0.00698087213178737</v>
      </c>
      <c r="P114" s="147" t="n">
        <f aca="false">('Summary Data'!AM12-('Summary Data'!AM13*'Summary Data'!AM$39-'Summary Data'!AM30*'Summary Data'!AM$40)/17*$A114)</f>
        <v>0.0195236877410561</v>
      </c>
      <c r="Q114" s="147" t="n">
        <f aca="false">('Summary Data'!AN12-('Summary Data'!AN13*'Summary Data'!AN$39-'Summary Data'!AN30*'Summary Data'!AN$40)/17*$A114)</f>
        <v>-0.00169990508762464</v>
      </c>
      <c r="R114" s="147" t="n">
        <f aca="false">('Summary Data'!AO12-('Summary Data'!AO13*'Summary Data'!AO$39-'Summary Data'!AO30*'Summary Data'!AO$40)/17*$A114)</f>
        <v>0.0128859410604255</v>
      </c>
      <c r="S114" s="147" t="n">
        <f aca="false">('Summary Data'!AP12-('Summary Data'!AP13*'Summary Data'!AP$39-'Summary Data'!AP30*'Summary Data'!AP$40)/17*$A114)</f>
        <v>0.0128928235579188</v>
      </c>
      <c r="T114" s="147" t="n">
        <f aca="false">('Summary Data'!AQ12-('Summary Data'!AQ13*'Summary Data'!AQ$39-'Summary Data'!AQ30*'Summary Data'!AQ$40)/17*$A114)</f>
        <v>0.0145685757898244</v>
      </c>
      <c r="U114" s="147" t="n">
        <f aca="false">('Summary Data'!AR12-('Summary Data'!AR13*'Summary Data'!AR$39-'Summary Data'!AR30*'Summary Data'!AR$40)/17*$A114)</f>
        <v>-0.010023275275677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618644655147726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400419284554026</v>
      </c>
      <c r="C115" s="147" t="n">
        <f aca="false">('Summary Data'!Z13-('Summary Data'!Z14*'Summary Data'!Z$39-'Summary Data'!Z31*'Summary Data'!Z$40)/17*$A115)</f>
        <v>0.457273905375039</v>
      </c>
      <c r="D115" s="147" t="n">
        <f aca="false">('Summary Data'!AA13-('Summary Data'!AA14*'Summary Data'!AA$39-'Summary Data'!AA31*'Summary Data'!AA$40)/17*$A115)</f>
        <v>0.447224531781862</v>
      </c>
      <c r="E115" s="147" t="n">
        <f aca="false">('Summary Data'!AB13-('Summary Data'!AB14*'Summary Data'!AB$39-'Summary Data'!AB31*'Summary Data'!AB$40)/17*$A115)</f>
        <v>0.4260297156465</v>
      </c>
      <c r="F115" s="147" t="n">
        <f aca="false">('Summary Data'!AC13-('Summary Data'!AC14*'Summary Data'!AC$39-'Summary Data'!AC31*'Summary Data'!AC$40)/17*$A115)</f>
        <v>0.466286865080875</v>
      </c>
      <c r="G115" s="147" t="n">
        <f aca="false">('Summary Data'!AD13-('Summary Data'!AD14*'Summary Data'!AD$39-'Summary Data'!AD31*'Summary Data'!AD$40)/17*$A115)</f>
        <v>0.41265693663021</v>
      </c>
      <c r="H115" s="147" t="n">
        <f aca="false">('Summary Data'!AE13-('Summary Data'!AE14*'Summary Data'!AE$39-'Summary Data'!AE31*'Summary Data'!AE$40)/17*$A115)</f>
        <v>0.431222226270928</v>
      </c>
      <c r="I115" s="147" t="n">
        <f aca="false">('Summary Data'!AF13-('Summary Data'!AF14*'Summary Data'!AF$39-'Summary Data'!AF31*'Summary Data'!AF$40)/17*$A115)</f>
        <v>0.429827119485877</v>
      </c>
      <c r="J115" s="147" t="n">
        <f aca="false">('Summary Data'!AG13-('Summary Data'!AG14*'Summary Data'!AG$39-'Summary Data'!AG31*'Summary Data'!AG$40)/17*$A115)</f>
        <v>0.449985274191706</v>
      </c>
      <c r="K115" s="147" t="n">
        <f aca="false">('Summary Data'!AH13-('Summary Data'!AH14*'Summary Data'!AH$39-'Summary Data'!AH31*'Summary Data'!AH$40)/17*$A115)</f>
        <v>0.421654439206423</v>
      </c>
      <c r="L115" s="147" t="n">
        <f aca="false">('Summary Data'!AI13-('Summary Data'!AI14*'Summary Data'!AI$39-'Summary Data'!AI31*'Summary Data'!AI$40)/17*$A115)</f>
        <v>0.400611139856487</v>
      </c>
      <c r="M115" s="147" t="n">
        <f aca="false">('Summary Data'!AJ13-('Summary Data'!AJ14*'Summary Data'!AJ$39-'Summary Data'!AJ31*'Summary Data'!AJ$40)/17*$A115)</f>
        <v>0.399122848739296</v>
      </c>
      <c r="N115" s="147" t="n">
        <f aca="false">('Summary Data'!AK13-('Summary Data'!AK14*'Summary Data'!AK$39-'Summary Data'!AK31*'Summary Data'!AK$40)/17*$A115)</f>
        <v>0.407683871486531</v>
      </c>
      <c r="O115" s="147" t="n">
        <f aca="false">('Summary Data'!AL13-('Summary Data'!AL14*'Summary Data'!AL$39-'Summary Data'!AL31*'Summary Data'!AL$40)/17*$A115)</f>
        <v>0.442101028207766</v>
      </c>
      <c r="P115" s="147" t="n">
        <f aca="false">('Summary Data'!AM13-('Summary Data'!AM14*'Summary Data'!AM$39-'Summary Data'!AM31*'Summary Data'!AM$40)/17*$A115)</f>
        <v>0.419474318665725</v>
      </c>
      <c r="Q115" s="147" t="n">
        <f aca="false">('Summary Data'!AN13-('Summary Data'!AN14*'Summary Data'!AN$39-'Summary Data'!AN31*'Summary Data'!AN$40)/17*$A115)</f>
        <v>0.431688190410213</v>
      </c>
      <c r="R115" s="147" t="n">
        <f aca="false">('Summary Data'!AO13-('Summary Data'!AO14*'Summary Data'!AO$39-'Summary Data'!AO31*'Summary Data'!AO$40)/17*$A115)</f>
        <v>0.422916739575654</v>
      </c>
      <c r="S115" s="147" t="n">
        <f aca="false">('Summary Data'!AP13-('Summary Data'!AP14*'Summary Data'!AP$39-'Summary Data'!AP31*'Summary Data'!AP$40)/17*$A115)</f>
        <v>0.447226750843727</v>
      </c>
      <c r="T115" s="147" t="n">
        <f aca="false">('Summary Data'!AQ13-('Summary Data'!AQ14*'Summary Data'!AQ$39-'Summary Data'!AQ31*'Summary Data'!AQ$40)/17*$A115)</f>
        <v>0.436851060031763</v>
      </c>
      <c r="U115" s="147" t="n">
        <f aca="false">('Summary Data'!AR13-('Summary Data'!AR14*'Summary Data'!AR$39-'Summary Data'!AR31*'Summary Data'!AR$40)/17*$A115)</f>
        <v>0.427325484590762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9582488353318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558132415087271</v>
      </c>
      <c r="C117" s="147" t="n">
        <f aca="false">('Summary Data'!Z15-('Summary Data'!Z16*'Summary Data'!Z$39-'Summary Data'!Z33*'Summary Data'!Z$40)/17*$A117)</f>
        <v>0.633234008228642</v>
      </c>
      <c r="D117" s="147" t="n">
        <f aca="false">('Summary Data'!AA15-('Summary Data'!AA16*'Summary Data'!AA$39-'Summary Data'!AA33*'Summary Data'!AA$40)/17*$A117)</f>
        <v>0.631343985834153</v>
      </c>
      <c r="E117" s="147" t="n">
        <f aca="false">('Summary Data'!AB15-('Summary Data'!AB16*'Summary Data'!AB$39-'Summary Data'!AB33*'Summary Data'!AB$40)/17*$A117)</f>
        <v>0.635497223032836</v>
      </c>
      <c r="F117" s="147" t="n">
        <f aca="false">('Summary Data'!AC15-('Summary Data'!AC16*'Summary Data'!AC$39-'Summary Data'!AC33*'Summary Data'!AC$40)/17*$A117)</f>
        <v>0.627453761048741</v>
      </c>
      <c r="G117" s="147" t="n">
        <f aca="false">('Summary Data'!AD15-('Summary Data'!AD16*'Summary Data'!AD$39-'Summary Data'!AD33*'Summary Data'!AD$40)/17*$A117)</f>
        <v>0.637834826034227</v>
      </c>
      <c r="H117" s="147" t="n">
        <f aca="false">('Summary Data'!AE15-('Summary Data'!AE16*'Summary Data'!AE$39-'Summary Data'!AE33*'Summary Data'!AE$40)/17*$A117)</f>
        <v>0.633009112681205</v>
      </c>
      <c r="I117" s="147" t="n">
        <f aca="false">('Summary Data'!AF15-('Summary Data'!AF16*'Summary Data'!AF$39-'Summary Data'!AF33*'Summary Data'!AF$40)/17*$A117)</f>
        <v>0.63241173227904</v>
      </c>
      <c r="J117" s="147" t="n">
        <f aca="false">('Summary Data'!AG15-('Summary Data'!AG16*'Summary Data'!AG$39-'Summary Data'!AG33*'Summary Data'!AG$40)/17*$A117)</f>
        <v>0.630434826783001</v>
      </c>
      <c r="K117" s="147" t="n">
        <f aca="false">('Summary Data'!AH15-('Summary Data'!AH16*'Summary Data'!AH$39-'Summary Data'!AH33*'Summary Data'!AH$40)/17*$A117)</f>
        <v>0.627182007811412</v>
      </c>
      <c r="L117" s="147" t="n">
        <f aca="false">('Summary Data'!AI15-('Summary Data'!AI16*'Summary Data'!AI$39-'Summary Data'!AI33*'Summary Data'!AI$40)/17*$A117)</f>
        <v>0.638265527738572</v>
      </c>
      <c r="M117" s="147" t="n">
        <f aca="false">('Summary Data'!AJ15-('Summary Data'!AJ16*'Summary Data'!AJ$39-'Summary Data'!AJ33*'Summary Data'!AJ$40)/17*$A117)</f>
        <v>0.629878868582675</v>
      </c>
      <c r="N117" s="147" t="n">
        <f aca="false">('Summary Data'!AK15-('Summary Data'!AK16*'Summary Data'!AK$39-'Summary Data'!AK33*'Summary Data'!AK$40)/17*$A117)</f>
        <v>0.628204276622082</v>
      </c>
      <c r="O117" s="147" t="n">
        <f aca="false">('Summary Data'!AL15-('Summary Data'!AL16*'Summary Data'!AL$39-'Summary Data'!AL33*'Summary Data'!AL$40)/17*$A117)</f>
        <v>0.639656922465937</v>
      </c>
      <c r="P117" s="147" t="n">
        <f aca="false">('Summary Data'!AM15-('Summary Data'!AM16*'Summary Data'!AM$39-'Summary Data'!AM33*'Summary Data'!AM$40)/17*$A117)</f>
        <v>0.636137635874649</v>
      </c>
      <c r="Q117" s="147" t="n">
        <f aca="false">('Summary Data'!AN15-('Summary Data'!AN16*'Summary Data'!AN$39-'Summary Data'!AN33*'Summary Data'!AN$40)/17*$A117)</f>
        <v>0.629354083003605</v>
      </c>
      <c r="R117" s="147" t="n">
        <f aca="false">('Summary Data'!AO15-('Summary Data'!AO16*'Summary Data'!AO$39-'Summary Data'!AO33*'Summary Data'!AO$40)/17*$A117)</f>
        <v>0.62502255502221</v>
      </c>
      <c r="S117" s="147" t="n">
        <f aca="false">('Summary Data'!AP15-('Summary Data'!AP16*'Summary Data'!AP$39-'Summary Data'!AP33*'Summary Data'!AP$40)/17*$A117)</f>
        <v>0.628238626462491</v>
      </c>
      <c r="T117" s="147" t="n">
        <f aca="false">('Summary Data'!AQ15-('Summary Data'!AQ16*'Summary Data'!AQ$39-'Summary Data'!AQ33*'Summary Data'!AQ$40)/17*$A117)</f>
        <v>0.622338535221394</v>
      </c>
      <c r="U117" s="147" t="n">
        <f aca="false">('Summary Data'!AR15-('Summary Data'!AR16*'Summary Data'!AR$39-'Summary Data'!AR33*'Summary Data'!AR$40)/17*$A117)</f>
        <v>0.575557971779938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758304240449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-0.0436485467400517</v>
      </c>
      <c r="C118" s="295" t="n">
        <f aca="false">('Summary Data'!Z16-('Summary Data'!Z17*'Summary Data'!Z$39-'Summary Data'!Z34*'Summary Data'!Z$40)/17*$A118)*10</f>
        <v>-0.0217715003174704</v>
      </c>
      <c r="D118" s="295" t="n">
        <f aca="false">('Summary Data'!AA16-('Summary Data'!AA17*'Summary Data'!AA$39-'Summary Data'!AA34*'Summary Data'!AA$40)/17*$A118)*10</f>
        <v>0.00612488224853219</v>
      </c>
      <c r="E118" s="295" t="n">
        <f aca="false">('Summary Data'!AB16-('Summary Data'!AB17*'Summary Data'!AB$39-'Summary Data'!AB34*'Summary Data'!AB$40)/17*$A118)*10</f>
        <v>0.00133511479382644</v>
      </c>
      <c r="F118" s="295" t="n">
        <f aca="false">('Summary Data'!AC16-('Summary Data'!AC17*'Summary Data'!AC$39-'Summary Data'!AC34*'Summary Data'!AC$40)/17*$A118)*10</f>
        <v>0.0145373783068346</v>
      </c>
      <c r="G118" s="295" t="n">
        <f aca="false">('Summary Data'!AD16-('Summary Data'!AD17*'Summary Data'!AD$39-'Summary Data'!AD34*'Summary Data'!AD$40)/17*$A118)*10</f>
        <v>-0.0152626807729737</v>
      </c>
      <c r="H118" s="295" t="n">
        <f aca="false">('Summary Data'!AE16-('Summary Data'!AE17*'Summary Data'!AE$39-'Summary Data'!AE34*'Summary Data'!AE$40)/17*$A118)*10</f>
        <v>-0.000998466077874322</v>
      </c>
      <c r="I118" s="295" t="n">
        <f aca="false">('Summary Data'!AF16-('Summary Data'!AF17*'Summary Data'!AF$39-'Summary Data'!AF34*'Summary Data'!AF$40)/17*$A118)*10</f>
        <v>-0.0287202602813102</v>
      </c>
      <c r="J118" s="295" t="n">
        <f aca="false">('Summary Data'!AG16-('Summary Data'!AG17*'Summary Data'!AG$39-'Summary Data'!AG34*'Summary Data'!AG$40)/17*$A118)*10</f>
        <v>-0.0013795569322118</v>
      </c>
      <c r="K118" s="295" t="n">
        <f aca="false">('Summary Data'!AH16-('Summary Data'!AH17*'Summary Data'!AH$39-'Summary Data'!AH34*'Summary Data'!AH$40)/17*$A118)*10</f>
        <v>-0.0322203006100209</v>
      </c>
      <c r="L118" s="295" t="n">
        <f aca="false">('Summary Data'!AI16-('Summary Data'!AI17*'Summary Data'!AI$39-'Summary Data'!AI34*'Summary Data'!AI$40)/17*$A118)*10</f>
        <v>-0.0257308336566171</v>
      </c>
      <c r="M118" s="295" t="n">
        <f aca="false">('Summary Data'!AJ16-('Summary Data'!AJ17*'Summary Data'!AJ$39-'Summary Data'!AJ34*'Summary Data'!AJ$40)/17*$A118)*10</f>
        <v>-0.0117654772252565</v>
      </c>
      <c r="N118" s="295" t="n">
        <f aca="false">('Summary Data'!AK16-('Summary Data'!AK17*'Summary Data'!AK$39-'Summary Data'!AK34*'Summary Data'!AK$40)/17*$A118)*10</f>
        <v>-0.0125465069671424</v>
      </c>
      <c r="O118" s="295" t="n">
        <f aca="false">('Summary Data'!AL16-('Summary Data'!AL17*'Summary Data'!AL$39-'Summary Data'!AL34*'Summary Data'!AL$40)/17*$A118)*10</f>
        <v>-0.0130807800336754</v>
      </c>
      <c r="P118" s="295" t="n">
        <f aca="false">('Summary Data'!AM16-('Summary Data'!AM17*'Summary Data'!AM$39-'Summary Data'!AM34*'Summary Data'!AM$40)/17*$A118)*10</f>
        <v>0.00872036770943718</v>
      </c>
      <c r="Q118" s="295" t="n">
        <f aca="false">('Summary Data'!AN16-('Summary Data'!AN17*'Summary Data'!AN$39-'Summary Data'!AN34*'Summary Data'!AN$40)/17*$A118)*10</f>
        <v>0.0127452064676787</v>
      </c>
      <c r="R118" s="295" t="n">
        <f aca="false">('Summary Data'!AO16-('Summary Data'!AO17*'Summary Data'!AO$39-'Summary Data'!AO34*'Summary Data'!AO$40)/17*$A118)*10</f>
        <v>-0.00229754938586615</v>
      </c>
      <c r="S118" s="295" t="n">
        <f aca="false">('Summary Data'!AP16-('Summary Data'!AP17*'Summary Data'!AP$39-'Summary Data'!AP34*'Summary Data'!AP$40)/17*$A118)*10</f>
        <v>-0.0260559803619139</v>
      </c>
      <c r="T118" s="295" t="n">
        <f aca="false">('Summary Data'!AQ16-('Summary Data'!AQ17*'Summary Data'!AQ$39-'Summary Data'!AQ34*'Summary Data'!AQ$40)/17*$A118)*10</f>
        <v>0.0028361072267605</v>
      </c>
      <c r="U118" s="295" t="n">
        <f aca="false">('Summary Data'!AR16-('Summary Data'!AR17*'Summary Data'!AR$39-'Summary Data'!AR34*'Summary Data'!AR$40)/17*$A118)*10</f>
        <v>0.0022161446299627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78272000240975</v>
      </c>
      <c r="Y118" s="296" t="s">
        <v>266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852960478726711</v>
      </c>
      <c r="C119" s="295" t="n">
        <f aca="false">('Summary Data'!Z17-('Summary Data'!Z18*'Summary Data'!Z$39-'Summary Data'!Z35*'Summary Data'!Z$40)/17*$A119)*10</f>
        <v>0.557857407391251</v>
      </c>
      <c r="D119" s="295" t="n">
        <f aca="false">('Summary Data'!AA17-('Summary Data'!AA18*'Summary Data'!AA$39-'Summary Data'!AA35*'Summary Data'!AA$40)/17*$A119)*10</f>
        <v>0.581314271029457</v>
      </c>
      <c r="E119" s="295" t="n">
        <f aca="false">('Summary Data'!AB17-('Summary Data'!AB18*'Summary Data'!AB$39-'Summary Data'!AB35*'Summary Data'!AB$40)/17*$A119)*10</f>
        <v>0.519300809324686</v>
      </c>
      <c r="F119" s="295" t="n">
        <f aca="false">('Summary Data'!AC17-('Summary Data'!AC18*'Summary Data'!AC$39-'Summary Data'!AC35*'Summary Data'!AC$40)/17*$A119)*10</f>
        <v>0.510116327571291</v>
      </c>
      <c r="G119" s="295" t="n">
        <f aca="false">('Summary Data'!AD17-('Summary Data'!AD18*'Summary Data'!AD$39-'Summary Data'!AD35*'Summary Data'!AD$40)/17*$A119)*10</f>
        <v>0.517257391702926</v>
      </c>
      <c r="H119" s="295" t="n">
        <f aca="false">('Summary Data'!AE17-('Summary Data'!AE18*'Summary Data'!AE$39-'Summary Data'!AE35*'Summary Data'!AE$40)/17*$A119)*10</f>
        <v>0.534222810827793</v>
      </c>
      <c r="I119" s="295" t="n">
        <f aca="false">('Summary Data'!AF17-('Summary Data'!AF18*'Summary Data'!AF$39-'Summary Data'!AF35*'Summary Data'!AF$40)/17*$A119)*10</f>
        <v>0.540154261744352</v>
      </c>
      <c r="J119" s="295" t="n">
        <f aca="false">('Summary Data'!AG17-('Summary Data'!AG18*'Summary Data'!AG$39-'Summary Data'!AG35*'Summary Data'!AG$40)/17*$A119)*10</f>
        <v>0.530743409308614</v>
      </c>
      <c r="K119" s="295" t="n">
        <f aca="false">('Summary Data'!AH17-('Summary Data'!AH18*'Summary Data'!AH$39-'Summary Data'!AH35*'Summary Data'!AH$40)/17*$A119)*10</f>
        <v>0.52629256145863</v>
      </c>
      <c r="L119" s="295" t="n">
        <f aca="false">('Summary Data'!AI17-('Summary Data'!AI18*'Summary Data'!AI$39-'Summary Data'!AI35*'Summary Data'!AI$40)/17*$A119)*10</f>
        <v>0.560689377565969</v>
      </c>
      <c r="M119" s="295" t="n">
        <f aca="false">('Summary Data'!AJ17-('Summary Data'!AJ18*'Summary Data'!AJ$39-'Summary Data'!AJ35*'Summary Data'!AJ$40)/17*$A119)*10</f>
        <v>0.551022608021664</v>
      </c>
      <c r="N119" s="295" t="n">
        <f aca="false">('Summary Data'!AK17-('Summary Data'!AK18*'Summary Data'!AK$39-'Summary Data'!AK35*'Summary Data'!AK$40)/17*$A119)*10</f>
        <v>0.568337150623021</v>
      </c>
      <c r="O119" s="295" t="n">
        <f aca="false">('Summary Data'!AL17-('Summary Data'!AL18*'Summary Data'!AL$39-'Summary Data'!AL35*'Summary Data'!AL$40)/17*$A119)*10</f>
        <v>0.492767042913599</v>
      </c>
      <c r="P119" s="295" t="n">
        <f aca="false">('Summary Data'!AM17-('Summary Data'!AM18*'Summary Data'!AM$39-'Summary Data'!AM35*'Summary Data'!AM$40)/17*$A119)*10</f>
        <v>0.538498296322011</v>
      </c>
      <c r="Q119" s="295" t="n">
        <f aca="false">('Summary Data'!AN17-('Summary Data'!AN18*'Summary Data'!AN$39-'Summary Data'!AN35*'Summary Data'!AN$40)/17*$A119)*10</f>
        <v>0.56727559000541</v>
      </c>
      <c r="R119" s="295" t="n">
        <f aca="false">('Summary Data'!AO17-('Summary Data'!AO18*'Summary Data'!AO$39-'Summary Data'!AO35*'Summary Data'!AO$40)/17*$A119)*10</f>
        <v>0.569116913537224</v>
      </c>
      <c r="S119" s="295" t="n">
        <f aca="false">('Summary Data'!AP17-('Summary Data'!AP18*'Summary Data'!AP$39-'Summary Data'!AP35*'Summary Data'!AP$40)/17*$A119)*10</f>
        <v>0.572019488090492</v>
      </c>
      <c r="T119" s="295" t="n">
        <f aca="false">('Summary Data'!AQ17-('Summary Data'!AQ18*'Summary Data'!AQ$39-'Summary Data'!AQ35*'Summary Data'!AQ$40)/17*$A119)*10</f>
        <v>0.584744876770602</v>
      </c>
      <c r="U119" s="295" t="n">
        <f aca="false">('Summary Data'!AR17-('Summary Data'!AR18*'Summary Data'!AR$39-'Summary Data'!AR35*'Summary Data'!AR$40)/17*$A119)*10</f>
        <v>0.486845023017787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2619310552375</v>
      </c>
      <c r="Y119" s="296" t="s">
        <v>266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0229250422063786</v>
      </c>
      <c r="C120" s="295" t="n">
        <f aca="false">('Summary Data'!Z18-('Summary Data'!Z19*'Summary Data'!Z$39-'Summary Data'!Z36*'Summary Data'!Z$40)/17*$A120)*10</f>
        <v>-0.00304816579711179</v>
      </c>
      <c r="D120" s="295" t="n">
        <f aca="false">('Summary Data'!AA18-('Summary Data'!AA19*'Summary Data'!AA$39-'Summary Data'!AA36*'Summary Data'!AA$40)/17*$A120)*10</f>
        <v>-0.0169934992499416</v>
      </c>
      <c r="E120" s="295" t="n">
        <f aca="false">('Summary Data'!AB18-('Summary Data'!AB19*'Summary Data'!AB$39-'Summary Data'!AB36*'Summary Data'!AB$40)/17*$A120)*10</f>
        <v>0.00203348575733088</v>
      </c>
      <c r="F120" s="295" t="n">
        <f aca="false">('Summary Data'!AC18-('Summary Data'!AC19*'Summary Data'!AC$39-'Summary Data'!AC36*'Summary Data'!AC$40)/17*$A120)*10</f>
        <v>0.00429694571276938</v>
      </c>
      <c r="G120" s="295" t="n">
        <f aca="false">('Summary Data'!AD18-('Summary Data'!AD19*'Summary Data'!AD$39-'Summary Data'!AD36*'Summary Data'!AD$40)/17*$A120)*10</f>
        <v>0.0135988630815418</v>
      </c>
      <c r="H120" s="295" t="n">
        <f aca="false">('Summary Data'!AE18-('Summary Data'!AE19*'Summary Data'!AE$39-'Summary Data'!AE36*'Summary Data'!AE$40)/17*$A120)*10</f>
        <v>0.0159114654283397</v>
      </c>
      <c r="I120" s="295" t="n">
        <f aca="false">('Summary Data'!AF18-('Summary Data'!AF19*'Summary Data'!AF$39-'Summary Data'!AF36*'Summary Data'!AF$40)/17*$A120)*10</f>
        <v>0.00844777787558864</v>
      </c>
      <c r="J120" s="295" t="n">
        <f aca="false">('Summary Data'!AG18-('Summary Data'!AG19*'Summary Data'!AG$39-'Summary Data'!AG36*'Summary Data'!AG$40)/17*$A120)*10</f>
        <v>-0.00237558137201122</v>
      </c>
      <c r="K120" s="295" t="n">
        <f aca="false">('Summary Data'!AH18-('Summary Data'!AH19*'Summary Data'!AH$39-'Summary Data'!AH36*'Summary Data'!AH$40)/17*$A120)*10</f>
        <v>-0.00839397743128604</v>
      </c>
      <c r="L120" s="295" t="n">
        <f aca="false">('Summary Data'!AI18-('Summary Data'!AI19*'Summary Data'!AI$39-'Summary Data'!AI36*'Summary Data'!AI$40)/17*$A120)*10</f>
        <v>0.000848232269181675</v>
      </c>
      <c r="M120" s="295" t="n">
        <f aca="false">('Summary Data'!AJ18-('Summary Data'!AJ19*'Summary Data'!AJ$39-'Summary Data'!AJ36*'Summary Data'!AJ$40)/17*$A120)*10</f>
        <v>0.00155966148494562</v>
      </c>
      <c r="N120" s="295" t="n">
        <f aca="false">('Summary Data'!AK18-('Summary Data'!AK19*'Summary Data'!AK$39-'Summary Data'!AK36*'Summary Data'!AK$40)/17*$A120)*10</f>
        <v>-0.000727880745826828</v>
      </c>
      <c r="O120" s="295" t="n">
        <f aca="false">('Summary Data'!AL18-('Summary Data'!AL19*'Summary Data'!AL$39-'Summary Data'!AL36*'Summary Data'!AL$40)/17*$A120)*10</f>
        <v>0.0062255757084102</v>
      </c>
      <c r="P120" s="295" t="n">
        <f aca="false">('Summary Data'!AM18-('Summary Data'!AM19*'Summary Data'!AM$39-'Summary Data'!AM36*'Summary Data'!AM$40)/17*$A120)*10</f>
        <v>0.0122705321633647</v>
      </c>
      <c r="Q120" s="295" t="n">
        <f aca="false">('Summary Data'!AN18-('Summary Data'!AN19*'Summary Data'!AN$39-'Summary Data'!AN36*'Summary Data'!AN$40)/17*$A120)*10</f>
        <v>0.015489397145815</v>
      </c>
      <c r="R120" s="295" t="n">
        <f aca="false">('Summary Data'!AO18-('Summary Data'!AO19*'Summary Data'!AO$39-'Summary Data'!AO36*'Summary Data'!AO$40)/17*$A120)*10</f>
        <v>0.00127368438846614</v>
      </c>
      <c r="S120" s="295" t="n">
        <f aca="false">('Summary Data'!AP18-('Summary Data'!AP19*'Summary Data'!AP$39-'Summary Data'!AP36*'Summary Data'!AP$40)/17*$A120)*10</f>
        <v>0.00841426477631185</v>
      </c>
      <c r="T120" s="295" t="n">
        <f aca="false">('Summary Data'!AQ18-('Summary Data'!AQ19*'Summary Data'!AQ$39-'Summary Data'!AQ36*'Summary Data'!AQ$40)/17*$A120)*10</f>
        <v>-0.00804313060685829</v>
      </c>
      <c r="U120" s="295" t="n">
        <f aca="false">('Summary Data'!AR18-('Summary Data'!AR19*'Summary Data'!AR$39-'Summary Data'!AR36*'Summary Data'!AR$40)/17*$A120)*10</f>
        <v>-0.019185270945324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271376690369036</v>
      </c>
      <c r="Y120" s="296" t="s">
        <v>266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-0.07533247</v>
      </c>
      <c r="C121" s="295" t="n">
        <f aca="false">('Summary Data'!Z19-('Summary Data'!Z20*'Summary Data'!Z$39-'Summary Data'!Z37*'Summary Data'!Z$40)/17*$A121)*10</f>
        <v>0.2489543</v>
      </c>
      <c r="D121" s="295" t="n">
        <f aca="false">('Summary Data'!AA19-('Summary Data'!AA20*'Summary Data'!AA$39-'Summary Data'!AA37*'Summary Data'!AA$40)/17*$A121)*10</f>
        <v>0.2351779</v>
      </c>
      <c r="E121" s="295" t="n">
        <f aca="false">('Summary Data'!AB19-('Summary Data'!AB20*'Summary Data'!AB$39-'Summary Data'!AB37*'Summary Data'!AB$40)/17*$A121)*10</f>
        <v>0.2351904</v>
      </c>
      <c r="F121" s="295" t="n">
        <f aca="false">('Summary Data'!AC19-('Summary Data'!AC20*'Summary Data'!AC$39-'Summary Data'!AC37*'Summary Data'!AC$40)/17*$A121)*10</f>
        <v>0.222369</v>
      </c>
      <c r="G121" s="295" t="n">
        <f aca="false">('Summary Data'!AD19-('Summary Data'!AD20*'Summary Data'!AD$39-'Summary Data'!AD37*'Summary Data'!AD$40)/17*$A121)*10</f>
        <v>0.2674983</v>
      </c>
      <c r="H121" s="295" t="n">
        <f aca="false">('Summary Data'!AE19-('Summary Data'!AE20*'Summary Data'!AE$39-'Summary Data'!AE37*'Summary Data'!AE$40)/17*$A121)*10</f>
        <v>0.2419282</v>
      </c>
      <c r="I121" s="295" t="n">
        <f aca="false">('Summary Data'!AF19-('Summary Data'!AF20*'Summary Data'!AF$39-'Summary Data'!AF37*'Summary Data'!AF$40)/17*$A121)*10</f>
        <v>0.2215908</v>
      </c>
      <c r="J121" s="295" t="n">
        <f aca="false">('Summary Data'!AG19-('Summary Data'!AG20*'Summary Data'!AG$39-'Summary Data'!AG37*'Summary Data'!AG$40)/17*$A121)*10</f>
        <v>0.2632489</v>
      </c>
      <c r="K121" s="295" t="n">
        <f aca="false">('Summary Data'!AH19-('Summary Data'!AH20*'Summary Data'!AH$39-'Summary Data'!AH37*'Summary Data'!AH$40)/17*$A121)*10</f>
        <v>0.238808</v>
      </c>
      <c r="L121" s="295" t="n">
        <f aca="false">('Summary Data'!AI19-('Summary Data'!AI20*'Summary Data'!AI$39-'Summary Data'!AI37*'Summary Data'!AI$40)/17*$A121)*10</f>
        <v>0.2959694</v>
      </c>
      <c r="M121" s="295" t="n">
        <f aca="false">('Summary Data'!AJ19-('Summary Data'!AJ20*'Summary Data'!AJ$39-'Summary Data'!AJ37*'Summary Data'!AJ$40)/17*$A121)*10</f>
        <v>0.2479098</v>
      </c>
      <c r="N121" s="295" t="n">
        <f aca="false">('Summary Data'!AK19-('Summary Data'!AK20*'Summary Data'!AK$39-'Summary Data'!AK37*'Summary Data'!AK$40)/17*$A121)*10</f>
        <v>0.2419301</v>
      </c>
      <c r="O121" s="295" t="n">
        <f aca="false">('Summary Data'!AL19-('Summary Data'!AL20*'Summary Data'!AL$39-'Summary Data'!AL37*'Summary Data'!AL$40)/17*$A121)*10</f>
        <v>0.2483211</v>
      </c>
      <c r="P121" s="295" t="n">
        <f aca="false">('Summary Data'!AM19-('Summary Data'!AM20*'Summary Data'!AM$39-'Summary Data'!AM37*'Summary Data'!AM$40)/17*$A121)*10</f>
        <v>0.2654519</v>
      </c>
      <c r="Q121" s="295" t="n">
        <f aca="false">('Summary Data'!AN19-('Summary Data'!AN20*'Summary Data'!AN$39-'Summary Data'!AN37*'Summary Data'!AN$40)/17*$A121)*10</f>
        <v>0.2333969</v>
      </c>
      <c r="R121" s="295" t="n">
        <f aca="false">('Summary Data'!AO19-('Summary Data'!AO20*'Summary Data'!AO$39-'Summary Data'!AO37*'Summary Data'!AO$40)/17*$A121)*10</f>
        <v>0.2553248</v>
      </c>
      <c r="S121" s="295" t="n">
        <f aca="false">('Summary Data'!AP19-('Summary Data'!AP20*'Summary Data'!AP$39-'Summary Data'!AP37*'Summary Data'!AP$40)/17*$A121)*10</f>
        <v>0.2746054</v>
      </c>
      <c r="T121" s="295" t="n">
        <f aca="false">('Summary Data'!AQ19-('Summary Data'!AQ20*'Summary Data'!AQ$39-'Summary Data'!AQ37*'Summary Data'!AQ$40)/17*$A121)*10</f>
        <v>0.2839826</v>
      </c>
      <c r="U121" s="295" t="n">
        <f aca="false">('Summary Data'!AR19-('Summary Data'!AR20*'Summary Data'!AR$39-'Summary Data'!AR37*'Summary Data'!AR$40)/17*$A121)*10</f>
        <v>0.05234369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35675199991351</v>
      </c>
      <c r="Y121" s="296" t="s">
        <v>266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66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69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7</v>
      </c>
      <c r="D126" s="290" t="s">
        <v>248</v>
      </c>
      <c r="E126" s="290" t="s">
        <v>249</v>
      </c>
      <c r="F126" s="290" t="s">
        <v>250</v>
      </c>
      <c r="G126" s="290" t="s">
        <v>251</v>
      </c>
      <c r="H126" s="290" t="s">
        <v>252</v>
      </c>
      <c r="I126" s="290" t="s">
        <v>253</v>
      </c>
      <c r="J126" s="290" t="s">
        <v>254</v>
      </c>
      <c r="K126" s="290" t="s">
        <v>255</v>
      </c>
      <c r="L126" s="290" t="s">
        <v>256</v>
      </c>
      <c r="M126" s="290" t="s">
        <v>257</v>
      </c>
      <c r="N126" s="290" t="s">
        <v>258</v>
      </c>
      <c r="O126" s="290" t="s">
        <v>259</v>
      </c>
      <c r="P126" s="290" t="s">
        <v>260</v>
      </c>
      <c r="Q126" s="290" t="s">
        <v>261</v>
      </c>
      <c r="R126" s="290" t="s">
        <v>262</v>
      </c>
      <c r="S126" s="290" t="s">
        <v>263</v>
      </c>
      <c r="T126" s="290" t="s">
        <v>264</v>
      </c>
      <c r="U126" s="290" t="s">
        <v>15</v>
      </c>
      <c r="V126" s="291" t="s">
        <v>265</v>
      </c>
    </row>
    <row r="127" customFormat="false" ht="11.25" hidden="false" customHeight="false" outlineLevel="0" collapsed="false">
      <c r="A127" s="292" t="n">
        <v>1</v>
      </c>
      <c r="B127" s="147" t="n">
        <f aca="false">('Summary Data'!Y22-('Summary Data'!Y$40*'Summary Data'!Y6+'Summary Data'!Y$39*'Summary Data'!Y23)/17*$A127)</f>
        <v>47.8483109202897</v>
      </c>
      <c r="C127" s="147" t="n">
        <f aca="false">('Summary Data'!Z22-('Summary Data'!Z$40*'Summary Data'!Z6+'Summary Data'!Z$39*'Summary Data'!Z23)/17*$A127)</f>
        <v>-5.31696992844417</v>
      </c>
      <c r="D127" s="147" t="n">
        <f aca="false">('Summary Data'!AA22-('Summary Data'!AA$40*'Summary Data'!AA6+'Summary Data'!AA$39*'Summary Data'!AA23)/17*$A127)</f>
        <v>2.68808594133189</v>
      </c>
      <c r="E127" s="147" t="n">
        <f aca="false">('Summary Data'!AB22-('Summary Data'!AB$40*'Summary Data'!AB6+'Summary Data'!AB$39*'Summary Data'!AB23)/17*$A127)</f>
        <v>2.19105188943338</v>
      </c>
      <c r="F127" s="147" t="n">
        <f aca="false">('Summary Data'!AC22-('Summary Data'!AC$40*'Summary Data'!AC6+'Summary Data'!AC$39*'Summary Data'!AC23)/17*$A127)</f>
        <v>0.996315832416101</v>
      </c>
      <c r="G127" s="147" t="n">
        <f aca="false">('Summary Data'!AD22-('Summary Data'!AD$40*'Summary Data'!AD6+'Summary Data'!AD$39*'Summary Data'!AD23)/17*$A127)</f>
        <v>-1.39689923387174</v>
      </c>
      <c r="H127" s="147" t="n">
        <f aca="false">('Summary Data'!AE22-('Summary Data'!AE$40*'Summary Data'!AE6+'Summary Data'!AE$39*'Summary Data'!AE23)/17*$A127)</f>
        <v>-1.36481121189542</v>
      </c>
      <c r="I127" s="147" t="n">
        <f aca="false">('Summary Data'!AF22-('Summary Data'!AF$40*'Summary Data'!AF6+'Summary Data'!AF$39*'Summary Data'!AF23)/17*$A127)</f>
        <v>-1.43517138648256</v>
      </c>
      <c r="J127" s="147" t="n">
        <f aca="false">('Summary Data'!AG22-('Summary Data'!AG$40*'Summary Data'!AG6+'Summary Data'!AG$39*'Summary Data'!AG23)/17*$A127)</f>
        <v>-4.01820725316636</v>
      </c>
      <c r="K127" s="147" t="n">
        <f aca="false">('Summary Data'!AH22-('Summary Data'!AH$40*'Summary Data'!AH6+'Summary Data'!AH$39*'Summary Data'!AH23)/17*$A127)</f>
        <v>1.32969826623571</v>
      </c>
      <c r="L127" s="147" t="n">
        <f aca="false">('Summary Data'!AI22-('Summary Data'!AI$40*'Summary Data'!AI6+'Summary Data'!AI$39*'Summary Data'!AI23)/17*$A127)</f>
        <v>-2.26960423323447</v>
      </c>
      <c r="M127" s="147" t="n">
        <f aca="false">('Summary Data'!AJ22-('Summary Data'!AJ$40*'Summary Data'!AJ6+'Summary Data'!AJ$39*'Summary Data'!AJ23)/17*$A127)</f>
        <v>-4.32245968229635</v>
      </c>
      <c r="N127" s="147" t="n">
        <f aca="false">('Summary Data'!AK22-('Summary Data'!AK$40*'Summary Data'!AK6+'Summary Data'!AK$39*'Summary Data'!AK23)/17*$A127)</f>
        <v>0.64578497022264</v>
      </c>
      <c r="O127" s="147" t="n">
        <f aca="false">('Summary Data'!AL22-('Summary Data'!AL$40*'Summary Data'!AL6+'Summary Data'!AL$39*'Summary Data'!AL23)/17*$A127)</f>
        <v>-4.68602662612437</v>
      </c>
      <c r="P127" s="147" t="n">
        <f aca="false">('Summary Data'!AM22-('Summary Data'!AM$40*'Summary Data'!AM6+'Summary Data'!AM$39*'Summary Data'!AM23)/17*$A127)</f>
        <v>-4.26872355961536</v>
      </c>
      <c r="Q127" s="147" t="n">
        <f aca="false">('Summary Data'!AN22-('Summary Data'!AN$40*'Summary Data'!AN6+'Summary Data'!AN$39*'Summary Data'!AN23)/17*$A127)</f>
        <v>-3.38796351338079</v>
      </c>
      <c r="R127" s="147" t="n">
        <f aca="false">('Summary Data'!AO22-('Summary Data'!AO$40*'Summary Data'!AO6+'Summary Data'!AO$39*'Summary Data'!AO23)/17*$A127)</f>
        <v>-0.265597411489371</v>
      </c>
      <c r="S127" s="147" t="n">
        <f aca="false">('Summary Data'!AP22-('Summary Data'!AP$40*'Summary Data'!AP6+'Summary Data'!AP$39*'Summary Data'!AP23)/17*$A127)</f>
        <v>-2.39487763348332</v>
      </c>
      <c r="T127" s="147" t="n">
        <f aca="false">('Summary Data'!AQ22-('Summary Data'!AQ$40*'Summary Data'!AQ6+'Summary Data'!AQ$39*'Summary Data'!AQ23)/17*$A127)</f>
        <v>1.22999930025717</v>
      </c>
      <c r="U127" s="147" t="n">
        <f aca="false">('Summary Data'!AR22-('Summary Data'!AR$40*'Summary Data'!AR6+'Summary Data'!AR$39*'Summary Data'!AR23)/17*$A127)</f>
        <v>-0.0966889173986476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61723109924364</v>
      </c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-5.29279246808187</v>
      </c>
      <c r="C128" s="147" t="n">
        <f aca="false">('Summary Data'!Z23-('Summary Data'!Z$40*'Summary Data'!Z7+'Summary Data'!Z$39*'Summary Data'!Z24)/17*$A128)</f>
        <v>0.19468750549823</v>
      </c>
      <c r="D128" s="147" t="n">
        <f aca="false">('Summary Data'!AA23-('Summary Data'!AA$40*'Summary Data'!AA7+'Summary Data'!AA$39*'Summary Data'!AA24)/17*$A128)</f>
        <v>0.093595958810576</v>
      </c>
      <c r="E128" s="147" t="n">
        <f aca="false">('Summary Data'!AB23-('Summary Data'!AB$40*'Summary Data'!AB7+'Summary Data'!AB$39*'Summary Data'!AB24)/17*$A128)</f>
        <v>0.503175206877591</v>
      </c>
      <c r="F128" s="147" t="n">
        <f aca="false">('Summary Data'!AC23-('Summary Data'!AC$40*'Summary Data'!AC7+'Summary Data'!AC$39*'Summary Data'!AC24)/17*$A128)</f>
        <v>-0.00203393903609567</v>
      </c>
      <c r="G128" s="147" t="n">
        <f aca="false">('Summary Data'!AD23-('Summary Data'!AD$40*'Summary Data'!AD7+'Summary Data'!AD$39*'Summary Data'!AD24)/17*$A128)</f>
        <v>-0.0415002027077621</v>
      </c>
      <c r="H128" s="147" t="n">
        <f aca="false">('Summary Data'!AE23-('Summary Data'!AE$40*'Summary Data'!AE7+'Summary Data'!AE$39*'Summary Data'!AE24)/17*$A128)</f>
        <v>0.0673246401970642</v>
      </c>
      <c r="I128" s="147" t="n">
        <f aca="false">('Summary Data'!AF23-('Summary Data'!AF$40*'Summary Data'!AF7+'Summary Data'!AF$39*'Summary Data'!AF24)/17*$A128)</f>
        <v>-0.948183013843231</v>
      </c>
      <c r="J128" s="147" t="n">
        <f aca="false">('Summary Data'!AG23-('Summary Data'!AG$40*'Summary Data'!AG7+'Summary Data'!AG$39*'Summary Data'!AG24)/17*$A128)</f>
        <v>-0.649854157035497</v>
      </c>
      <c r="K128" s="147" t="n">
        <f aca="false">('Summary Data'!AH23-('Summary Data'!AH$40*'Summary Data'!AH7+'Summary Data'!AH$39*'Summary Data'!AH24)/17*$A128)</f>
        <v>0.0218156749083237</v>
      </c>
      <c r="L128" s="147" t="n">
        <f aca="false">('Summary Data'!AI23-('Summary Data'!AI$40*'Summary Data'!AI7+'Summary Data'!AI$39*'Summary Data'!AI24)/17*$A128)</f>
        <v>0.657727450848339</v>
      </c>
      <c r="M128" s="147" t="n">
        <f aca="false">('Summary Data'!AJ23-('Summary Data'!AJ$40*'Summary Data'!AJ7+'Summary Data'!AJ$39*'Summary Data'!AJ24)/17*$A128)</f>
        <v>-0.0409104098016046</v>
      </c>
      <c r="N128" s="147" t="n">
        <f aca="false">('Summary Data'!AK23-('Summary Data'!AK$40*'Summary Data'!AK7+'Summary Data'!AK$39*'Summary Data'!AK24)/17*$A128)</f>
        <v>0.402444833691146</v>
      </c>
      <c r="O128" s="147" t="n">
        <f aca="false">('Summary Data'!AL23-('Summary Data'!AL$40*'Summary Data'!AL7+'Summary Data'!AL$39*'Summary Data'!AL24)/17*$A128)</f>
        <v>0.837433785187152</v>
      </c>
      <c r="P128" s="147" t="n">
        <f aca="false">('Summary Data'!AM23-('Summary Data'!AM$40*'Summary Data'!AM7+'Summary Data'!AM$39*'Summary Data'!AM24)/17*$A128)</f>
        <v>0.162788366366738</v>
      </c>
      <c r="Q128" s="147" t="n">
        <f aca="false">('Summary Data'!AN23-('Summary Data'!AN$40*'Summary Data'!AN7+'Summary Data'!AN$39*'Summary Data'!AN24)/17*$A128)</f>
        <v>0.0440576054642552</v>
      </c>
      <c r="R128" s="147" t="n">
        <f aca="false">('Summary Data'!AO23-('Summary Data'!AO$40*'Summary Data'!AO7+'Summary Data'!AO$39*'Summary Data'!AO24)/17*$A128)</f>
        <v>-0.382614764869588</v>
      </c>
      <c r="S128" s="147" t="n">
        <f aca="false">('Summary Data'!AP23-('Summary Data'!AP$40*'Summary Data'!AP7+'Summary Data'!AP$39*'Summary Data'!AP24)/17*$A128)</f>
        <v>-0.481044966874856</v>
      </c>
      <c r="T128" s="147" t="n">
        <f aca="false">('Summary Data'!AQ23-('Summary Data'!AQ$40*'Summary Data'!AQ7+'Summary Data'!AQ$39*'Summary Data'!AQ24)/17*$A128)</f>
        <v>-0.147970901012937</v>
      </c>
      <c r="U128" s="147" t="n">
        <f aca="false">('Summary Data'!AR23-('Summary Data'!AR$40*'Summary Data'!AR7+'Summary Data'!AR$39*'Summary Data'!AR24)/17*$A128)</f>
        <v>-0.755321518365026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159797216937975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1.8569101395601</v>
      </c>
      <c r="C129" s="147" t="n">
        <f aca="false">('Summary Data'!Z24-('Summary Data'!Z$40*'Summary Data'!Z8+'Summary Data'!Z$39*'Summary Data'!Z25)/17*$A129)</f>
        <v>0.475492231262834</v>
      </c>
      <c r="D129" s="147" t="n">
        <f aca="false">('Summary Data'!AA24-('Summary Data'!AA$40*'Summary Data'!AA8+'Summary Data'!AA$39*'Summary Data'!AA25)/17*$A129)</f>
        <v>0.136743855715676</v>
      </c>
      <c r="E129" s="147" t="n">
        <f aca="false">('Summary Data'!AB24-('Summary Data'!AB$40*'Summary Data'!AB8+'Summary Data'!AB$39*'Summary Data'!AB25)/17*$A129)</f>
        <v>0.319116264203701</v>
      </c>
      <c r="F129" s="147" t="n">
        <f aca="false">('Summary Data'!AC24-('Summary Data'!AC$40*'Summary Data'!AC8+'Summary Data'!AC$39*'Summary Data'!AC25)/17*$A129)</f>
        <v>0.227646471209519</v>
      </c>
      <c r="G129" s="147" t="n">
        <f aca="false">('Summary Data'!AD24-('Summary Data'!AD$40*'Summary Data'!AD8+'Summary Data'!AD$39*'Summary Data'!AD25)/17*$A129)</f>
        <v>0.158328788608877</v>
      </c>
      <c r="H129" s="147" t="n">
        <f aca="false">('Summary Data'!AE24-('Summary Data'!AE$40*'Summary Data'!AE8+'Summary Data'!AE$39*'Summary Data'!AE25)/17*$A129)</f>
        <v>-0.167528221481615</v>
      </c>
      <c r="I129" s="147" t="n">
        <f aca="false">('Summary Data'!AF24-('Summary Data'!AF$40*'Summary Data'!AF8+'Summary Data'!AF$39*'Summary Data'!AF25)/17*$A129)</f>
        <v>0.278753713011662</v>
      </c>
      <c r="J129" s="147" t="n">
        <f aca="false">('Summary Data'!AG24-('Summary Data'!AG$40*'Summary Data'!AG8+'Summary Data'!AG$39*'Summary Data'!AG25)/17*$A129)</f>
        <v>0.215799529157314</v>
      </c>
      <c r="K129" s="147" t="n">
        <f aca="false">('Summary Data'!AH24-('Summary Data'!AH$40*'Summary Data'!AH8+'Summary Data'!AH$39*'Summary Data'!AH25)/17*$A129)</f>
        <v>0.310818279433157</v>
      </c>
      <c r="L129" s="147" t="n">
        <f aca="false">('Summary Data'!AI24-('Summary Data'!AI$40*'Summary Data'!AI8+'Summary Data'!AI$39*'Summary Data'!AI25)/17*$A129)</f>
        <v>0.972834943918349</v>
      </c>
      <c r="M129" s="147" t="n">
        <f aca="false">('Summary Data'!AJ24-('Summary Data'!AJ$40*'Summary Data'!AJ8+'Summary Data'!AJ$39*'Summary Data'!AJ25)/17*$A129)</f>
        <v>0.439414890678713</v>
      </c>
      <c r="N129" s="147" t="n">
        <f aca="false">('Summary Data'!AK24-('Summary Data'!AK$40*'Summary Data'!AK8+'Summary Data'!AK$39*'Summary Data'!AK25)/17*$A129)</f>
        <v>0.0879970194774035</v>
      </c>
      <c r="O129" s="147" t="n">
        <f aca="false">('Summary Data'!AL24-('Summary Data'!AL$40*'Summary Data'!AL8+'Summary Data'!AL$39*'Summary Data'!AL25)/17*$A129)</f>
        <v>0.0496417247862641</v>
      </c>
      <c r="P129" s="147" t="n">
        <f aca="false">('Summary Data'!AM24-('Summary Data'!AM$40*'Summary Data'!AM8+'Summary Data'!AM$39*'Summary Data'!AM25)/17*$A129)</f>
        <v>0.113815724216916</v>
      </c>
      <c r="Q129" s="147" t="n">
        <f aca="false">('Summary Data'!AN24-('Summary Data'!AN$40*'Summary Data'!AN8+'Summary Data'!AN$39*'Summary Data'!AN25)/17*$A129)</f>
        <v>0.148339601383075</v>
      </c>
      <c r="R129" s="147" t="n">
        <f aca="false">('Summary Data'!AO24-('Summary Data'!AO$40*'Summary Data'!AO8+'Summary Data'!AO$39*'Summary Data'!AO25)/17*$A129)</f>
        <v>0.355361279457032</v>
      </c>
      <c r="S129" s="147" t="n">
        <f aca="false">('Summary Data'!AP24-('Summary Data'!AP$40*'Summary Data'!AP8+'Summary Data'!AP$39*'Summary Data'!AP25)/17*$A129)</f>
        <v>0.347711551626157</v>
      </c>
      <c r="T129" s="147" t="n">
        <f aca="false">('Summary Data'!AQ24-('Summary Data'!AQ$40*'Summary Data'!AQ8+'Summary Data'!AQ$39*'Summary Data'!AQ25)/17*$A129)</f>
        <v>0.383256881036644</v>
      </c>
      <c r="U129" s="147" t="n">
        <f aca="false">('Summary Data'!AR24-('Summary Data'!AR$40*'Summary Data'!AR8+'Summary Data'!AR$39*'Summary Data'!AR25)/17*$A129)</f>
        <v>0.12854599963691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04366241885224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-0.117437449380129</v>
      </c>
      <c r="C130" s="147" t="n">
        <f aca="false">('Summary Data'!Z25-('Summary Data'!Z$40*'Summary Data'!Z9+'Summary Data'!Z$39*'Summary Data'!Z26)/17*$A130)</f>
        <v>0.486259108691225</v>
      </c>
      <c r="D130" s="147" t="n">
        <f aca="false">('Summary Data'!AA25-('Summary Data'!AA$40*'Summary Data'!AA9+'Summary Data'!AA$39*'Summary Data'!AA26)/17*$A130)</f>
        <v>0.437151947442178</v>
      </c>
      <c r="E130" s="147" t="n">
        <f aca="false">('Summary Data'!AB25-('Summary Data'!AB$40*'Summary Data'!AB9+'Summary Data'!AB$39*'Summary Data'!AB26)/17*$A130)</f>
        <v>0.569288502696871</v>
      </c>
      <c r="F130" s="147" t="n">
        <f aca="false">('Summary Data'!AC25-('Summary Data'!AC$40*'Summary Data'!AC9+'Summary Data'!AC$39*'Summary Data'!AC26)/17*$A130)</f>
        <v>0.491225665797854</v>
      </c>
      <c r="G130" s="147" t="n">
        <f aca="false">('Summary Data'!AD25-('Summary Data'!AD$40*'Summary Data'!AD9+'Summary Data'!AD$39*'Summary Data'!AD26)/17*$A130)</f>
        <v>0.221946263939763</v>
      </c>
      <c r="H130" s="147" t="n">
        <f aca="false">('Summary Data'!AE25-('Summary Data'!AE$40*'Summary Data'!AE9+'Summary Data'!AE$39*'Summary Data'!AE26)/17*$A130)</f>
        <v>0.0900656533262351</v>
      </c>
      <c r="I130" s="147" t="n">
        <f aca="false">('Summary Data'!AF25-('Summary Data'!AF$40*'Summary Data'!AF9+'Summary Data'!AF$39*'Summary Data'!AF26)/17*$A130)</f>
        <v>0.321049536209191</v>
      </c>
      <c r="J130" s="147" t="n">
        <f aca="false">('Summary Data'!AG25-('Summary Data'!AG$40*'Summary Data'!AG9+'Summary Data'!AG$39*'Summary Data'!AG26)/17*$A130)</f>
        <v>0.175795927020231</v>
      </c>
      <c r="K130" s="147" t="n">
        <f aca="false">('Summary Data'!AH25-('Summary Data'!AH$40*'Summary Data'!AH9+'Summary Data'!AH$39*'Summary Data'!AH26)/17*$A130)</f>
        <v>0.176582889720188</v>
      </c>
      <c r="L130" s="147" t="n">
        <f aca="false">('Summary Data'!AI25-('Summary Data'!AI$40*'Summary Data'!AI9+'Summary Data'!AI$39*'Summary Data'!AI26)/17*$A130)</f>
        <v>0.0605960344538283</v>
      </c>
      <c r="M130" s="147" t="n">
        <f aca="false">('Summary Data'!AJ25-('Summary Data'!AJ$40*'Summary Data'!AJ9+'Summary Data'!AJ$39*'Summary Data'!AJ26)/17*$A130)</f>
        <v>0.107747335548929</v>
      </c>
      <c r="N130" s="147" t="n">
        <f aca="false">('Summary Data'!AK25-('Summary Data'!AK$40*'Summary Data'!AK9+'Summary Data'!AK$39*'Summary Data'!AK26)/17*$A130)</f>
        <v>0.398500165788692</v>
      </c>
      <c r="O130" s="147" t="n">
        <f aca="false">('Summary Data'!AL25-('Summary Data'!AL$40*'Summary Data'!AL9+'Summary Data'!AL$39*'Summary Data'!AL26)/17*$A130)</f>
        <v>0.302799729841145</v>
      </c>
      <c r="P130" s="147" t="n">
        <f aca="false">('Summary Data'!AM25-('Summary Data'!AM$40*'Summary Data'!AM9+'Summary Data'!AM$39*'Summary Data'!AM26)/17*$A130)</f>
        <v>0.585443068617676</v>
      </c>
      <c r="Q130" s="147" t="n">
        <f aca="false">('Summary Data'!AN25-('Summary Data'!AN$40*'Summary Data'!AN9+'Summary Data'!AN$39*'Summary Data'!AN26)/17*$A130)</f>
        <v>0.538965046681533</v>
      </c>
      <c r="R130" s="147" t="n">
        <f aca="false">('Summary Data'!AO25-('Summary Data'!AO$40*'Summary Data'!AO9+'Summary Data'!AO$39*'Summary Data'!AO26)/17*$A130)</f>
        <v>0.540425197363483</v>
      </c>
      <c r="S130" s="147" t="n">
        <f aca="false">('Summary Data'!AP25-('Summary Data'!AP$40*'Summary Data'!AP9+'Summary Data'!AP$39*'Summary Data'!AP26)/17*$A130)</f>
        <v>0.71206792609234</v>
      </c>
      <c r="T130" s="147" t="n">
        <f aca="false">('Summary Data'!AQ25-('Summary Data'!AQ$40*'Summary Data'!AQ9+'Summary Data'!AQ$39*'Summary Data'!AQ26)/17*$A130)</f>
        <v>0.516948781636294</v>
      </c>
      <c r="U130" s="147" t="n">
        <f aca="false">('Summary Data'!AR25-('Summary Data'!AR$40*'Summary Data'!AR9+'Summary Data'!AR$39*'Summary Data'!AR26)/17*$A130)</f>
        <v>-0.0930316154683899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45448586996171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1.93373957550569</v>
      </c>
      <c r="C131" s="147" t="n">
        <f aca="false">('Summary Data'!Z26-('Summary Data'!Z$40*'Summary Data'!Z10+'Summary Data'!Z$39*'Summary Data'!Z27)/17*$A131)</f>
        <v>0.164124596874047</v>
      </c>
      <c r="D131" s="147" t="n">
        <f aca="false">('Summary Data'!AA26-('Summary Data'!AA$40*'Summary Data'!AA10+'Summary Data'!AA$39*'Summary Data'!AA27)/17*$A131)</f>
        <v>-0.0303214039252511</v>
      </c>
      <c r="E131" s="147" t="n">
        <f aca="false">('Summary Data'!AB26-('Summary Data'!AB$40*'Summary Data'!AB10+'Summary Data'!AB$39*'Summary Data'!AB27)/17*$A131)</f>
        <v>0.060753542358662</v>
      </c>
      <c r="F131" s="147" t="n">
        <f aca="false">('Summary Data'!AC26-('Summary Data'!AC$40*'Summary Data'!AC10+'Summary Data'!AC$39*'Summary Data'!AC27)/17*$A131)</f>
        <v>0.425201386370432</v>
      </c>
      <c r="G131" s="147" t="n">
        <f aca="false">('Summary Data'!AD26-('Summary Data'!AD$40*'Summary Data'!AD10+'Summary Data'!AD$39*'Summary Data'!AD27)/17*$A131)</f>
        <v>0.285981929250863</v>
      </c>
      <c r="H131" s="147" t="n">
        <f aca="false">('Summary Data'!AE26-('Summary Data'!AE$40*'Summary Data'!AE10+'Summary Data'!AE$39*'Summary Data'!AE27)/17*$A131)</f>
        <v>0.00563260356913157</v>
      </c>
      <c r="I131" s="147" t="n">
        <f aca="false">('Summary Data'!AF26-('Summary Data'!AF$40*'Summary Data'!AF10+'Summary Data'!AF$39*'Summary Data'!AF27)/17*$A131)</f>
        <v>0.0977167502155828</v>
      </c>
      <c r="J131" s="147" t="n">
        <f aca="false">('Summary Data'!AG26-('Summary Data'!AG$40*'Summary Data'!AG10+'Summary Data'!AG$39*'Summary Data'!AG27)/17*$A131)</f>
        <v>0.0997449802155342</v>
      </c>
      <c r="K131" s="147" t="n">
        <f aca="false">('Summary Data'!AH26-('Summary Data'!AH$40*'Summary Data'!AH10+'Summary Data'!AH$39*'Summary Data'!AH27)/17*$A131)</f>
        <v>0.0772418129614046</v>
      </c>
      <c r="L131" s="147" t="n">
        <f aca="false">('Summary Data'!AI26-('Summary Data'!AI$40*'Summary Data'!AI10+'Summary Data'!AI$39*'Summary Data'!AI27)/17*$A131)</f>
        <v>0.0893351677473079</v>
      </c>
      <c r="M131" s="147" t="n">
        <f aca="false">('Summary Data'!AJ26-('Summary Data'!AJ$40*'Summary Data'!AJ10+'Summary Data'!AJ$39*'Summary Data'!AJ27)/17*$A131)</f>
        <v>-0.00748345143484759</v>
      </c>
      <c r="N131" s="147" t="n">
        <f aca="false">('Summary Data'!AK26-('Summary Data'!AK$40*'Summary Data'!AK10+'Summary Data'!AK$39*'Summary Data'!AK27)/17*$A131)</f>
        <v>-0.16552091867083</v>
      </c>
      <c r="O131" s="147" t="n">
        <f aca="false">('Summary Data'!AL26-('Summary Data'!AL$40*'Summary Data'!AL10+'Summary Data'!AL$39*'Summary Data'!AL27)/17*$A131)</f>
        <v>2.01658103777588E-005</v>
      </c>
      <c r="P131" s="147" t="n">
        <f aca="false">('Summary Data'!AM26-('Summary Data'!AM$40*'Summary Data'!AM10+'Summary Data'!AM$39*'Summary Data'!AM27)/17*$A131)</f>
        <v>0.121810179583986</v>
      </c>
      <c r="Q131" s="147" t="n">
        <f aca="false">('Summary Data'!AN26-('Summary Data'!AN$40*'Summary Data'!AN10+'Summary Data'!AN$39*'Summary Data'!AN27)/17*$A131)</f>
        <v>0.0220886805517016</v>
      </c>
      <c r="R131" s="147" t="n">
        <f aca="false">('Summary Data'!AO26-('Summary Data'!AO$40*'Summary Data'!AO10+'Summary Data'!AO$39*'Summary Data'!AO27)/17*$A131)</f>
        <v>0.0419895552377243</v>
      </c>
      <c r="S131" s="147" t="n">
        <f aca="false">('Summary Data'!AP26-('Summary Data'!AP$40*'Summary Data'!AP10+'Summary Data'!AP$39*'Summary Data'!AP27)/17*$A131)</f>
        <v>0.0238388970776964</v>
      </c>
      <c r="T131" s="147" t="n">
        <f aca="false">('Summary Data'!AQ26-('Summary Data'!AQ$40*'Summary Data'!AQ10+'Summary Data'!AQ$39*'Summary Data'!AQ27)/17*$A131)</f>
        <v>0.232809249148683</v>
      </c>
      <c r="U131" s="147" t="n">
        <f aca="false">('Summary Data'!AR26-('Summary Data'!AR$40*'Summary Data'!AR10+'Summary Data'!AR$39*'Summary Data'!AR27)/17*$A131)</f>
        <v>-0.156603152977947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31190673318054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-0.131743920094723</v>
      </c>
      <c r="C132" s="147" t="n">
        <f aca="false">('Summary Data'!Z27-('Summary Data'!Z$40*'Summary Data'!Z11+'Summary Data'!Z$39*'Summary Data'!Z28)/17*$A132)</f>
        <v>0.0967915658145268</v>
      </c>
      <c r="D132" s="147" t="n">
        <f aca="false">('Summary Data'!AA27-('Summary Data'!AA$40*'Summary Data'!AA11+'Summary Data'!AA$39*'Summary Data'!AA28)/17*$A132)</f>
        <v>0.0931648094348243</v>
      </c>
      <c r="E132" s="147" t="n">
        <f aca="false">('Summary Data'!AB27-('Summary Data'!AB$40*'Summary Data'!AB11+'Summary Data'!AB$39*'Summary Data'!AB28)/17*$A132)</f>
        <v>0.0809010619075668</v>
      </c>
      <c r="F132" s="147" t="n">
        <f aca="false">('Summary Data'!AC27-('Summary Data'!AC$40*'Summary Data'!AC11+'Summary Data'!AC$39*'Summary Data'!AC28)/17*$A132)</f>
        <v>0.144537813929878</v>
      </c>
      <c r="G132" s="147" t="n">
        <f aca="false">('Summary Data'!AD27-('Summary Data'!AD$40*'Summary Data'!AD11+'Summary Data'!AD$39*'Summary Data'!AD28)/17*$A132)</f>
        <v>0.0445802586426731</v>
      </c>
      <c r="H132" s="147" t="n">
        <f aca="false">('Summary Data'!AE27-('Summary Data'!AE$40*'Summary Data'!AE11+'Summary Data'!AE$39*'Summary Data'!AE28)/17*$A132)</f>
        <v>-0.0281452159913026</v>
      </c>
      <c r="I132" s="147" t="n">
        <f aca="false">('Summary Data'!AF27-('Summary Data'!AF$40*'Summary Data'!AF11+'Summary Data'!AF$39*'Summary Data'!AF28)/17*$A132)</f>
        <v>-0.00480593134388886</v>
      </c>
      <c r="J132" s="147" t="n">
        <f aca="false">('Summary Data'!AG27-('Summary Data'!AG$40*'Summary Data'!AG11+'Summary Data'!AG$39*'Summary Data'!AG28)/17*$A132)</f>
        <v>0.0660498123326329</v>
      </c>
      <c r="K132" s="147" t="n">
        <f aca="false">('Summary Data'!AH27-('Summary Data'!AH$40*'Summary Data'!AH11+'Summary Data'!AH$39*'Summary Data'!AH28)/17*$A132)</f>
        <v>0.050922573076329</v>
      </c>
      <c r="L132" s="147" t="n">
        <f aca="false">('Summary Data'!AI27-('Summary Data'!AI$40*'Summary Data'!AI11+'Summary Data'!AI$39*'Summary Data'!AI28)/17*$A132)</f>
        <v>0.124515374364065</v>
      </c>
      <c r="M132" s="147" t="n">
        <f aca="false">('Summary Data'!AJ27-('Summary Data'!AJ$40*'Summary Data'!AJ11+'Summary Data'!AJ$39*'Summary Data'!AJ28)/17*$A132)</f>
        <v>0.0870645683666705</v>
      </c>
      <c r="N132" s="147" t="n">
        <f aca="false">('Summary Data'!AK27-('Summary Data'!AK$40*'Summary Data'!AK11+'Summary Data'!AK$39*'Summary Data'!AK28)/17*$A132)</f>
        <v>0.0748456697495604</v>
      </c>
      <c r="O132" s="147" t="n">
        <f aca="false">('Summary Data'!AL27-('Summary Data'!AL$40*'Summary Data'!AL11+'Summary Data'!AL$39*'Summary Data'!AL28)/17*$A132)</f>
        <v>0.179096635182071</v>
      </c>
      <c r="P132" s="147" t="n">
        <f aca="false">('Summary Data'!AM27-('Summary Data'!AM$40*'Summary Data'!AM11+'Summary Data'!AM$39*'Summary Data'!AM28)/17*$A132)</f>
        <v>0.146350197716105</v>
      </c>
      <c r="Q132" s="147" t="n">
        <f aca="false">('Summary Data'!AN27-('Summary Data'!AN$40*'Summary Data'!AN11+'Summary Data'!AN$39*'Summary Data'!AN28)/17*$A132)</f>
        <v>0.119099907776497</v>
      </c>
      <c r="R132" s="147" t="n">
        <f aca="false">('Summary Data'!AO27-('Summary Data'!AO$40*'Summary Data'!AO11+'Summary Data'!AO$39*'Summary Data'!AO28)/17*$A132)</f>
        <v>0.164374381094033</v>
      </c>
      <c r="S132" s="147" t="n">
        <f aca="false">('Summary Data'!AP27-('Summary Data'!AP$40*'Summary Data'!AP11+'Summary Data'!AP$39*'Summary Data'!AP28)/17*$A132)</f>
        <v>0.13447751808098</v>
      </c>
      <c r="T132" s="147" t="n">
        <f aca="false">('Summary Data'!AQ27-('Summary Data'!AQ$40*'Summary Data'!AQ11+'Summary Data'!AQ$39*'Summary Data'!AQ28)/17*$A132)</f>
        <v>0.118048334585405</v>
      </c>
      <c r="U132" s="147" t="n">
        <f aca="false">('Summary Data'!AR27-('Summary Data'!AR$40*'Summary Data'!AR11+'Summary Data'!AR$39*'Summary Data'!AR28)/17*$A132)</f>
        <v>0.117389447034184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882554725787551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43225857319066</v>
      </c>
      <c r="C133" s="147" t="n">
        <f aca="false">('Summary Data'!Z28-('Summary Data'!Z$40*'Summary Data'!Z12+'Summary Data'!Z$39*'Summary Data'!Z29)/17*$A133)</f>
        <v>-0.0315395271727784</v>
      </c>
      <c r="D133" s="147" t="n">
        <f aca="false">('Summary Data'!AA28-('Summary Data'!AA$40*'Summary Data'!AA12+'Summary Data'!AA$39*'Summary Data'!AA29)/17*$A133)</f>
        <v>0.0251198749292775</v>
      </c>
      <c r="E133" s="147" t="n">
        <f aca="false">('Summary Data'!AB28-('Summary Data'!AB$40*'Summary Data'!AB12+'Summary Data'!AB$39*'Summary Data'!AB29)/17*$A133)</f>
        <v>-0.00192585014328618</v>
      </c>
      <c r="F133" s="147" t="n">
        <f aca="false">('Summary Data'!AC28-('Summary Data'!AC$40*'Summary Data'!AC12+'Summary Data'!AC$39*'Summary Data'!AC29)/17*$A133)</f>
        <v>0.122199294214119</v>
      </c>
      <c r="G133" s="147" t="n">
        <f aca="false">('Summary Data'!AD28-('Summary Data'!AD$40*'Summary Data'!AD12+'Summary Data'!AD$39*'Summary Data'!AD29)/17*$A133)</f>
        <v>-0.0166349769434188</v>
      </c>
      <c r="H133" s="147" t="n">
        <f aca="false">('Summary Data'!AE28-('Summary Data'!AE$40*'Summary Data'!AE12+'Summary Data'!AE$39*'Summary Data'!AE29)/17*$A133)</f>
        <v>-0.019417477981973</v>
      </c>
      <c r="I133" s="147" t="n">
        <f aca="false">('Summary Data'!AF28-('Summary Data'!AF$40*'Summary Data'!AF12+'Summary Data'!AF$39*'Summary Data'!AF29)/17*$A133)</f>
        <v>0.0533537394021307</v>
      </c>
      <c r="J133" s="147" t="n">
        <f aca="false">('Summary Data'!AG28-('Summary Data'!AG$40*'Summary Data'!AG12+'Summary Data'!AG$39*'Summary Data'!AG29)/17*$A133)</f>
        <v>0.0265289650640605</v>
      </c>
      <c r="K133" s="147" t="n">
        <f aca="false">('Summary Data'!AH28-('Summary Data'!AH$40*'Summary Data'!AH12+'Summary Data'!AH$39*'Summary Data'!AH29)/17*$A133)</f>
        <v>0.0719865032773923</v>
      </c>
      <c r="L133" s="147" t="n">
        <f aca="false">('Summary Data'!AI28-('Summary Data'!AI$40*'Summary Data'!AI12+'Summary Data'!AI$39*'Summary Data'!AI29)/17*$A133)</f>
        <v>-0.00617407438109499</v>
      </c>
      <c r="M133" s="147" t="n">
        <f aca="false">('Summary Data'!AJ28-('Summary Data'!AJ$40*'Summary Data'!AJ12+'Summary Data'!AJ$39*'Summary Data'!AJ29)/17*$A133)</f>
        <v>-0.0240495016588489</v>
      </c>
      <c r="N133" s="147" t="n">
        <f aca="false">('Summary Data'!AK28-('Summary Data'!AK$40*'Summary Data'!AK12+'Summary Data'!AK$39*'Summary Data'!AK29)/17*$A133)</f>
        <v>0.00338148086597933</v>
      </c>
      <c r="O133" s="147" t="n">
        <f aca="false">('Summary Data'!AL28-('Summary Data'!AL$40*'Summary Data'!AL12+'Summary Data'!AL$39*'Summary Data'!AL29)/17*$A133)</f>
        <v>0.0332064272433996</v>
      </c>
      <c r="P133" s="147" t="n">
        <f aca="false">('Summary Data'!AM28-('Summary Data'!AM$40*'Summary Data'!AM12+'Summary Data'!AM$39*'Summary Data'!AM29)/17*$A133)</f>
        <v>0.0125543614258417</v>
      </c>
      <c r="Q133" s="147" t="n">
        <f aca="false">('Summary Data'!AN28-('Summary Data'!AN$40*'Summary Data'!AN12+'Summary Data'!AN$39*'Summary Data'!AN29)/17*$A133)</f>
        <v>0.0382032179501727</v>
      </c>
      <c r="R133" s="147" t="n">
        <f aca="false">('Summary Data'!AO28-('Summary Data'!AO$40*'Summary Data'!AO12+'Summary Data'!AO$39*'Summary Data'!AO29)/17*$A133)</f>
        <v>0.0445267127391709</v>
      </c>
      <c r="S133" s="147" t="n">
        <f aca="false">('Summary Data'!AP28-('Summary Data'!AP$40*'Summary Data'!AP12+'Summary Data'!AP$39*'Summary Data'!AP29)/17*$A133)</f>
        <v>0.0356198336188025</v>
      </c>
      <c r="T133" s="147" t="n">
        <f aca="false">('Summary Data'!AQ28-('Summary Data'!AQ$40*'Summary Data'!AQ12+'Summary Data'!AQ$39*'Summary Data'!AQ29)/17*$A133)</f>
        <v>0.0683449980892684</v>
      </c>
      <c r="U133" s="147" t="n">
        <f aca="false">('Summary Data'!AR28-('Summary Data'!AR$40*'Summary Data'!AR12+'Summary Data'!AR$39*'Summary Data'!AR29)/17*$A133)</f>
        <v>0.0190238889723859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43314700948693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0.0123275812770957</v>
      </c>
      <c r="C134" s="147" t="n">
        <f aca="false">('Summary Data'!Z29-('Summary Data'!Z$40*'Summary Data'!Z13+'Summary Data'!Z$39*'Summary Data'!Z30)/17*$A134)</f>
        <v>0.0453539317168675</v>
      </c>
      <c r="D134" s="147" t="n">
        <f aca="false">('Summary Data'!AA29-('Summary Data'!AA$40*'Summary Data'!AA13+'Summary Data'!AA$39*'Summary Data'!AA30)/17*$A134)</f>
        <v>0.0380190267153088</v>
      </c>
      <c r="E134" s="147" t="n">
        <f aca="false">('Summary Data'!AB29-('Summary Data'!AB$40*'Summary Data'!AB13+'Summary Data'!AB$39*'Summary Data'!AB30)/17*$A134)</f>
        <v>0.0372228013916113</v>
      </c>
      <c r="F134" s="147" t="n">
        <f aca="false">('Summary Data'!AC29-('Summary Data'!AC$40*'Summary Data'!AC13+'Summary Data'!AC$39*'Summary Data'!AC30)/17*$A134)</f>
        <v>0.0393849872698394</v>
      </c>
      <c r="G134" s="147" t="n">
        <f aca="false">('Summary Data'!AD29-('Summary Data'!AD$40*'Summary Data'!AD13+'Summary Data'!AD$39*'Summary Data'!AD30)/17*$A134)</f>
        <v>0.0157188394971889</v>
      </c>
      <c r="H134" s="147" t="n">
        <f aca="false">('Summary Data'!AE29-('Summary Data'!AE$40*'Summary Data'!AE13+'Summary Data'!AE$39*'Summary Data'!AE30)/17*$A134)</f>
        <v>0.00505639481354927</v>
      </c>
      <c r="I134" s="147" t="n">
        <f aca="false">('Summary Data'!AF29-('Summary Data'!AF$40*'Summary Data'!AF13+'Summary Data'!AF$39*'Summary Data'!AF30)/17*$A134)</f>
        <v>0.0279401692195702</v>
      </c>
      <c r="J134" s="147" t="n">
        <f aca="false">('Summary Data'!AG29-('Summary Data'!AG$40*'Summary Data'!AG13+'Summary Data'!AG$39*'Summary Data'!AG30)/17*$A134)</f>
        <v>0.0509179186429599</v>
      </c>
      <c r="K134" s="147" t="n">
        <f aca="false">('Summary Data'!AH29-('Summary Data'!AH$40*'Summary Data'!AH13+'Summary Data'!AH$39*'Summary Data'!AH30)/17*$A134)</f>
        <v>0.047296944526006</v>
      </c>
      <c r="L134" s="147" t="n">
        <f aca="false">('Summary Data'!AI29-('Summary Data'!AI$40*'Summary Data'!AI13+'Summary Data'!AI$39*'Summary Data'!AI30)/17*$A134)</f>
        <v>0.0701677971804177</v>
      </c>
      <c r="M134" s="147" t="n">
        <f aca="false">('Summary Data'!AJ29-('Summary Data'!AJ$40*'Summary Data'!AJ13+'Summary Data'!AJ$39*'Summary Data'!AJ30)/17*$A134)</f>
        <v>0.0218546471800457</v>
      </c>
      <c r="N134" s="147" t="n">
        <f aca="false">('Summary Data'!AK29-('Summary Data'!AK$40*'Summary Data'!AK13+'Summary Data'!AK$39*'Summary Data'!AK30)/17*$A134)</f>
        <v>0.0278967680616428</v>
      </c>
      <c r="O134" s="147" t="n">
        <f aca="false">('Summary Data'!AL29-('Summary Data'!AL$40*'Summary Data'!AL13+'Summary Data'!AL$39*'Summary Data'!AL30)/17*$A134)</f>
        <v>0.0545500320856976</v>
      </c>
      <c r="P134" s="147" t="n">
        <f aca="false">('Summary Data'!AM29-('Summary Data'!AM$40*'Summary Data'!AM13+'Summary Data'!AM$39*'Summary Data'!AM30)/17*$A134)</f>
        <v>0.0259895896208427</v>
      </c>
      <c r="Q134" s="147" t="n">
        <f aca="false">('Summary Data'!AN29-('Summary Data'!AN$40*'Summary Data'!AN13+'Summary Data'!AN$39*'Summary Data'!AN30)/17*$A134)</f>
        <v>0.0548564071471154</v>
      </c>
      <c r="R134" s="147" t="n">
        <f aca="false">('Summary Data'!AO29-('Summary Data'!AO$40*'Summary Data'!AO13+'Summary Data'!AO$39*'Summary Data'!AO30)/17*$A134)</f>
        <v>0.0593612798977126</v>
      </c>
      <c r="S134" s="147" t="n">
        <f aca="false">('Summary Data'!AP29-('Summary Data'!AP$40*'Summary Data'!AP13+'Summary Data'!AP$39*'Summary Data'!AP30)/17*$A134)</f>
        <v>0.0362587242190545</v>
      </c>
      <c r="T134" s="147" t="n">
        <f aca="false">('Summary Data'!AQ29-('Summary Data'!AQ$40*'Summary Data'!AQ13+'Summary Data'!AQ$39*'Summary Data'!AQ30)/17*$A134)</f>
        <v>0.0428968957326963</v>
      </c>
      <c r="U134" s="147" t="n">
        <f aca="false">('Summary Data'!AR29-('Summary Data'!AR$40*'Summary Data'!AR13+'Summary Data'!AR$39*'Summary Data'!AR30)/17*$A134)</f>
        <v>0.0234480496186385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76869042783751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226617224384</v>
      </c>
      <c r="C135" s="147" t="n">
        <f aca="false">('Summary Data'!Z30-('Summary Data'!Z$40*'Summary Data'!Z14+'Summary Data'!Z$39*'Summary Data'!Z31)/17*$A135)</f>
        <v>0.0333874808375646</v>
      </c>
      <c r="D135" s="147" t="n">
        <f aca="false">('Summary Data'!AA30-('Summary Data'!AA$40*'Summary Data'!AA14+'Summary Data'!AA$39*'Summary Data'!AA31)/17*$A135)</f>
        <v>0.0195076779543219</v>
      </c>
      <c r="E135" s="147" t="n">
        <f aca="false">('Summary Data'!AB30-('Summary Data'!AB$40*'Summary Data'!AB14+'Summary Data'!AB$39*'Summary Data'!AB31)/17*$A135)</f>
        <v>-0.0134738384910795</v>
      </c>
      <c r="F135" s="147" t="n">
        <f aca="false">('Summary Data'!AC30-('Summary Data'!AC$40*'Summary Data'!AC14+'Summary Data'!AC$39*'Summary Data'!AC31)/17*$A135)</f>
        <v>-0.041457780012787</v>
      </c>
      <c r="G135" s="147" t="n">
        <f aca="false">('Summary Data'!AD30-('Summary Data'!AD$40*'Summary Data'!AD14+'Summary Data'!AD$39*'Summary Data'!AD31)/17*$A135)</f>
        <v>-0.0115608659912872</v>
      </c>
      <c r="H135" s="147" t="n">
        <f aca="false">('Summary Data'!AE30-('Summary Data'!AE$40*'Summary Data'!AE14+'Summary Data'!AE$39*'Summary Data'!AE31)/17*$A135)</f>
        <v>-0.00758898563318648</v>
      </c>
      <c r="I135" s="147" t="n">
        <f aca="false">('Summary Data'!AF30-('Summary Data'!AF$40*'Summary Data'!AF14+'Summary Data'!AF$39*'Summary Data'!AF31)/17*$A135)</f>
        <v>0.0063323988802507</v>
      </c>
      <c r="J135" s="147" t="n">
        <f aca="false">('Summary Data'!AG30-('Summary Data'!AG$40*'Summary Data'!AG14+'Summary Data'!AG$39*'Summary Data'!AG31)/17*$A135)</f>
        <v>-0.0213544076890338</v>
      </c>
      <c r="K135" s="147" t="n">
        <f aca="false">('Summary Data'!AH30-('Summary Data'!AH$40*'Summary Data'!AH14+'Summary Data'!AH$39*'Summary Data'!AH31)/17*$A135)</f>
        <v>-0.0351915262338191</v>
      </c>
      <c r="L135" s="147" t="n">
        <f aca="false">('Summary Data'!AI30-('Summary Data'!AI$40*'Summary Data'!AI14+'Summary Data'!AI$39*'Summary Data'!AI31)/17*$A135)</f>
        <v>-0.0115627022943777</v>
      </c>
      <c r="M135" s="147" t="n">
        <f aca="false">('Summary Data'!AJ30-('Summary Data'!AJ$40*'Summary Data'!AJ14+'Summary Data'!AJ$39*'Summary Data'!AJ31)/17*$A135)</f>
        <v>-0.0106517203341738</v>
      </c>
      <c r="N135" s="147" t="n">
        <f aca="false">('Summary Data'!AK30-('Summary Data'!AK$40*'Summary Data'!AK14+'Summary Data'!AK$39*'Summary Data'!AK31)/17*$A135)</f>
        <v>0.00555401417099498</v>
      </c>
      <c r="O135" s="147" t="n">
        <f aca="false">('Summary Data'!AL30-('Summary Data'!AL$40*'Summary Data'!AL14+'Summary Data'!AL$39*'Summary Data'!AL31)/17*$A135)</f>
        <v>-0.0158110070394128</v>
      </c>
      <c r="P135" s="147" t="n">
        <f aca="false">('Summary Data'!AM30-('Summary Data'!AM$40*'Summary Data'!AM14+'Summary Data'!AM$39*'Summary Data'!AM31)/17*$A135)</f>
        <v>-0.0112323667293075</v>
      </c>
      <c r="Q135" s="147" t="n">
        <f aca="false">('Summary Data'!AN30-('Summary Data'!AN$40*'Summary Data'!AN14+'Summary Data'!AN$39*'Summary Data'!AN31)/17*$A135)</f>
        <v>0.0104011181943456</v>
      </c>
      <c r="R135" s="147" t="n">
        <f aca="false">('Summary Data'!AO30-('Summary Data'!AO$40*'Summary Data'!AO14+'Summary Data'!AO$39*'Summary Data'!AO31)/17*$A135)</f>
        <v>0.0112275435877587</v>
      </c>
      <c r="S135" s="147" t="n">
        <f aca="false">('Summary Data'!AP30-('Summary Data'!AP$40*'Summary Data'!AP14+'Summary Data'!AP$39*'Summary Data'!AP31)/17*$A135)</f>
        <v>-0.00112365940357199</v>
      </c>
      <c r="T135" s="147" t="n">
        <f aca="false">('Summary Data'!AQ30-('Summary Data'!AQ$40*'Summary Data'!AQ14+'Summary Data'!AQ$39*'Summary Data'!AQ31)/17*$A135)</f>
        <v>-0.00516687070645475</v>
      </c>
      <c r="U135" s="147" t="n">
        <f aca="false">('Summary Data'!AR30-('Summary Data'!AR$40*'Summary Data'!AR14+'Summary Data'!AR$39*'Summary Data'!AR31)/17*$A135)</f>
        <v>-0.0434998153797851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30526902438468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63439616066731</v>
      </c>
      <c r="C137" s="147" t="n">
        <f aca="false">('Summary Data'!Z32-('Summary Data'!Z$40*'Summary Data'!Z16+'Summary Data'!Z$39*'Summary Data'!Z33)/17*$A137)</f>
        <v>-0.0360129044797008</v>
      </c>
      <c r="D137" s="147" t="n">
        <f aca="false">('Summary Data'!AA32-('Summary Data'!AA$40*'Summary Data'!AA16+'Summary Data'!AA$39*'Summary Data'!AA33)/17*$A137)</f>
        <v>-0.0253850878831007</v>
      </c>
      <c r="E137" s="147" t="n">
        <f aca="false">('Summary Data'!AB32-('Summary Data'!AB$40*'Summary Data'!AB16+'Summary Data'!AB$39*'Summary Data'!AB33)/17*$A137)</f>
        <v>-0.0152297895353257</v>
      </c>
      <c r="F137" s="147" t="n">
        <f aca="false">('Summary Data'!AC32-('Summary Data'!AC$40*'Summary Data'!AC16+'Summary Data'!AC$39*'Summary Data'!AC33)/17*$A137)</f>
        <v>-0.00106744014368243</v>
      </c>
      <c r="G137" s="147" t="n">
        <f aca="false">('Summary Data'!AD32-('Summary Data'!AD$40*'Summary Data'!AD16+'Summary Data'!AD$39*'Summary Data'!AD33)/17*$A137)</f>
        <v>-0.0174951394732525</v>
      </c>
      <c r="H137" s="147" t="n">
        <f aca="false">('Summary Data'!AE32-('Summary Data'!AE$40*'Summary Data'!AE16+'Summary Data'!AE$39*'Summary Data'!AE33)/17*$A137)</f>
        <v>-0.01808624119499</v>
      </c>
      <c r="I137" s="147" t="n">
        <f aca="false">('Summary Data'!AF32-('Summary Data'!AF$40*'Summary Data'!AF16+'Summary Data'!AF$39*'Summary Data'!AF33)/17*$A137)</f>
        <v>-0.013703122173907</v>
      </c>
      <c r="J137" s="147" t="n">
        <f aca="false">('Summary Data'!AG32-('Summary Data'!AG$40*'Summary Data'!AG16+'Summary Data'!AG$39*'Summary Data'!AG33)/17*$A137)</f>
        <v>-0.0195407184187574</v>
      </c>
      <c r="K137" s="147" t="n">
        <f aca="false">('Summary Data'!AH32-('Summary Data'!AH$40*'Summary Data'!AH16+'Summary Data'!AH$39*'Summary Data'!AH33)/17*$A137)</f>
        <v>-0.0175285456197852</v>
      </c>
      <c r="L137" s="147" t="n">
        <f aca="false">('Summary Data'!AI32-('Summary Data'!AI$40*'Summary Data'!AI16+'Summary Data'!AI$39*'Summary Data'!AI33)/17*$A137)</f>
        <v>-0.0226027723968738</v>
      </c>
      <c r="M137" s="147" t="n">
        <f aca="false">('Summary Data'!AJ32-('Summary Data'!AJ$40*'Summary Data'!AJ16+'Summary Data'!AJ$39*'Summary Data'!AJ33)/17*$A137)</f>
        <v>-0.0272590104715099</v>
      </c>
      <c r="N137" s="147" t="n">
        <f aca="false">('Summary Data'!AK32-('Summary Data'!AK$40*'Summary Data'!AK16+'Summary Data'!AK$39*'Summary Data'!AK33)/17*$A137)</f>
        <v>-0.0164161492011023</v>
      </c>
      <c r="O137" s="147" t="n">
        <f aca="false">('Summary Data'!AL32-('Summary Data'!AL$40*'Summary Data'!AL16+'Summary Data'!AL$39*'Summary Data'!AL33)/17*$A137)</f>
        <v>-0.0186925230390526</v>
      </c>
      <c r="P137" s="147" t="n">
        <f aca="false">('Summary Data'!AM32-('Summary Data'!AM$40*'Summary Data'!AM16+'Summary Data'!AM$39*'Summary Data'!AM33)/17*$A137)</f>
        <v>-0.0178410836276467</v>
      </c>
      <c r="Q137" s="147" t="n">
        <f aca="false">('Summary Data'!AN32-('Summary Data'!AN$40*'Summary Data'!AN16+'Summary Data'!AN$39*'Summary Data'!AN33)/17*$A137)</f>
        <v>-0.0152070089665556</v>
      </c>
      <c r="R137" s="147" t="n">
        <f aca="false">('Summary Data'!AO32-('Summary Data'!AO$40*'Summary Data'!AO16+'Summary Data'!AO$39*'Summary Data'!AO33)/17*$A137)</f>
        <v>-0.00980540766847264</v>
      </c>
      <c r="S137" s="147" t="n">
        <f aca="false">('Summary Data'!AP32-('Summary Data'!AP$40*'Summary Data'!AP16+'Summary Data'!AP$39*'Summary Data'!AP33)/17*$A137)</f>
        <v>-0.00882478642770456</v>
      </c>
      <c r="T137" s="147" t="n">
        <f aca="false">('Summary Data'!AQ32-('Summary Data'!AQ$40*'Summary Data'!AQ16+'Summary Data'!AQ$39*'Summary Data'!AQ33)/17*$A137)</f>
        <v>-0.00105700398774771</v>
      </c>
      <c r="U137" s="147" t="n">
        <f aca="false">('Summary Data'!AR32-('Summary Data'!AR$40*'Summary Data'!AR16+'Summary Data'!AR$39*'Summary Data'!AR33)/17*$A137)</f>
        <v>-0.00512674477742545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12434862521051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0.0509942145177638</v>
      </c>
      <c r="C138" s="295" t="n">
        <f aca="false">('Summary Data'!Z33-('Summary Data'!Z$40*'Summary Data'!Z17+'Summary Data'!Z$39*'Summary Data'!Z34)/17*$A138)*10</f>
        <v>0.0051424504119068</v>
      </c>
      <c r="D138" s="295" t="n">
        <f aca="false">('Summary Data'!AA33-('Summary Data'!AA$40*'Summary Data'!AA17+'Summary Data'!AA$39*'Summary Data'!AA34)/17*$A138)*10</f>
        <v>0.0212178558101596</v>
      </c>
      <c r="E138" s="295" t="n">
        <f aca="false">('Summary Data'!AB33-('Summary Data'!AB$40*'Summary Data'!AB17+'Summary Data'!AB$39*'Summary Data'!AB34)/17*$A138)*10</f>
        <v>0.0348816618048238</v>
      </c>
      <c r="F138" s="295" t="n">
        <f aca="false">('Summary Data'!AC33-('Summary Data'!AC$40*'Summary Data'!AC17+'Summary Data'!AC$39*'Summary Data'!AC34)/17*$A138)*10</f>
        <v>0.020598482488269</v>
      </c>
      <c r="G138" s="295" t="n">
        <f aca="false">('Summary Data'!AD33-('Summary Data'!AD$40*'Summary Data'!AD17+'Summary Data'!AD$39*'Summary Data'!AD34)/17*$A138)*10</f>
        <v>0.0224026134522608</v>
      </c>
      <c r="H138" s="295" t="n">
        <f aca="false">('Summary Data'!AE33-('Summary Data'!AE$40*'Summary Data'!AE17+'Summary Data'!AE$39*'Summary Data'!AE34)/17*$A138)*10</f>
        <v>0.0201689644046091</v>
      </c>
      <c r="I138" s="295" t="n">
        <f aca="false">('Summary Data'!AF33-('Summary Data'!AF$40*'Summary Data'!AF17+'Summary Data'!AF$39*'Summary Data'!AF34)/17*$A138)*10</f>
        <v>-0.0191563210371773</v>
      </c>
      <c r="J138" s="295" t="n">
        <f aca="false">('Summary Data'!AG33-('Summary Data'!AG$40*'Summary Data'!AG17+'Summary Data'!AG$39*'Summary Data'!AG34)/17*$A138)*10</f>
        <v>0.0302558985406486</v>
      </c>
      <c r="K138" s="295" t="n">
        <f aca="false">('Summary Data'!AH33-('Summary Data'!AH$40*'Summary Data'!AH17+'Summary Data'!AH$39*'Summary Data'!AH34)/17*$A138)*10</f>
        <v>0.0655260971150517</v>
      </c>
      <c r="L138" s="295" t="n">
        <f aca="false">('Summary Data'!AI33-('Summary Data'!AI$40*'Summary Data'!AI17+'Summary Data'!AI$39*'Summary Data'!AI34)/17*$A138)*10</f>
        <v>0.0650612645405256</v>
      </c>
      <c r="M138" s="295" t="n">
        <f aca="false">('Summary Data'!AJ33-('Summary Data'!AJ$40*'Summary Data'!AJ17+'Summary Data'!AJ$39*'Summary Data'!AJ34)/17*$A138)*10</f>
        <v>0.0327456375464741</v>
      </c>
      <c r="N138" s="295" t="n">
        <f aca="false">('Summary Data'!AK33-('Summary Data'!AK$40*'Summary Data'!AK17+'Summary Data'!AK$39*'Summary Data'!AK34)/17*$A138)*10</f>
        <v>0.0323773222676359</v>
      </c>
      <c r="O138" s="295" t="n">
        <f aca="false">('Summary Data'!AL33-('Summary Data'!AL$40*'Summary Data'!AL17+'Summary Data'!AL$39*'Summary Data'!AL34)/17*$A138)*10</f>
        <v>0.0819632912838418</v>
      </c>
      <c r="P138" s="295" t="n">
        <f aca="false">('Summary Data'!AM33-('Summary Data'!AM$40*'Summary Data'!AM17+'Summary Data'!AM$39*'Summary Data'!AM34)/17*$A138)*10</f>
        <v>0.0566258709945207</v>
      </c>
      <c r="Q138" s="295" t="n">
        <f aca="false">('Summary Data'!AN33-('Summary Data'!AN$40*'Summary Data'!AN17+'Summary Data'!AN$39*'Summary Data'!AN34)/17*$A138)*10</f>
        <v>0.0102785999048251</v>
      </c>
      <c r="R138" s="295" t="n">
        <f aca="false">('Summary Data'!AO33-('Summary Data'!AO$40*'Summary Data'!AO17+'Summary Data'!AO$39*'Summary Data'!AO34)/17*$A138)*10</f>
        <v>0.044280124274479</v>
      </c>
      <c r="S138" s="295" t="n">
        <f aca="false">('Summary Data'!AP33-('Summary Data'!AP$40*'Summary Data'!AP17+'Summary Data'!AP$39*'Summary Data'!AP34)/17*$A138)*10</f>
        <v>0.0299424585327917</v>
      </c>
      <c r="T138" s="295" t="n">
        <f aca="false">('Summary Data'!AQ33-('Summary Data'!AQ$40*'Summary Data'!AQ17+'Summary Data'!AQ$39*'Summary Data'!AQ34)/17*$A138)*10</f>
        <v>0.0429253897309442</v>
      </c>
      <c r="U138" s="295" t="n">
        <f aca="false">('Summary Data'!AR33-('Summary Data'!AR$40*'Summary Data'!AR17+'Summary Data'!AR$39*'Summary Data'!AR34)/17*$A138)*10</f>
        <v>0.0699361528131869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348330258610471</v>
      </c>
      <c r="Y138" s="296" t="s">
        <v>266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211028177632116</v>
      </c>
      <c r="C139" s="295" t="n">
        <f aca="false">('Summary Data'!Z34-('Summary Data'!Z$40*'Summary Data'!Z18+'Summary Data'!Z$39*'Summary Data'!Z35)/17*$A139)*10</f>
        <v>0.0060426678958139</v>
      </c>
      <c r="D139" s="295" t="n">
        <f aca="false">('Summary Data'!AA34-('Summary Data'!AA$40*'Summary Data'!AA18+'Summary Data'!AA$39*'Summary Data'!AA35)/17*$A139)*10</f>
        <v>-0.00585417323422634</v>
      </c>
      <c r="E139" s="295" t="n">
        <f aca="false">('Summary Data'!AB34-('Summary Data'!AB$40*'Summary Data'!AB18+'Summary Data'!AB$39*'Summary Data'!AB35)/17*$A139)*10</f>
        <v>-0.0239336097859167</v>
      </c>
      <c r="F139" s="295" t="n">
        <f aca="false">('Summary Data'!AC34-('Summary Data'!AC$40*'Summary Data'!AC18+'Summary Data'!AC$39*'Summary Data'!AC35)/17*$A139)*10</f>
        <v>0.00950518466528184</v>
      </c>
      <c r="G139" s="295" t="n">
        <f aca="false">('Summary Data'!AD34-('Summary Data'!AD$40*'Summary Data'!AD18+'Summary Data'!AD$39*'Summary Data'!AD35)/17*$A139)*10</f>
        <v>-0.00666528719949524</v>
      </c>
      <c r="H139" s="295" t="n">
        <f aca="false">('Summary Data'!AE34-('Summary Data'!AE$40*'Summary Data'!AE18+'Summary Data'!AE$39*'Summary Data'!AE35)/17*$A139)*10</f>
        <v>-0.0435544731382024</v>
      </c>
      <c r="I139" s="295" t="n">
        <f aca="false">('Summary Data'!AF34-('Summary Data'!AF$40*'Summary Data'!AF18+'Summary Data'!AF$39*'Summary Data'!AF35)/17*$A139)*10</f>
        <v>0.000222989635448589</v>
      </c>
      <c r="J139" s="295" t="n">
        <f aca="false">('Summary Data'!AG34-('Summary Data'!AG$40*'Summary Data'!AG18+'Summary Data'!AG$39*'Summary Data'!AG35)/17*$A139)*10</f>
        <v>-0.0170754944703841</v>
      </c>
      <c r="K139" s="295" t="n">
        <f aca="false">('Summary Data'!AH34-('Summary Data'!AH$40*'Summary Data'!AH18+'Summary Data'!AH$39*'Summary Data'!AH35)/17*$A139)*10</f>
        <v>-0.00831990106635967</v>
      </c>
      <c r="L139" s="295" t="n">
        <f aca="false">('Summary Data'!AI34-('Summary Data'!AI$40*'Summary Data'!AI18+'Summary Data'!AI$39*'Summary Data'!AI35)/17*$A139)*10</f>
        <v>-0.0270329750354068</v>
      </c>
      <c r="M139" s="295" t="n">
        <f aca="false">('Summary Data'!AJ34-('Summary Data'!AJ$40*'Summary Data'!AJ18+'Summary Data'!AJ$39*'Summary Data'!AJ35)/17*$A139)*10</f>
        <v>-0.0241559481988422</v>
      </c>
      <c r="N139" s="295" t="n">
        <f aca="false">('Summary Data'!AK34-('Summary Data'!AK$40*'Summary Data'!AK18+'Summary Data'!AK$39*'Summary Data'!AK35)/17*$A139)*10</f>
        <v>-0.0028694378633499</v>
      </c>
      <c r="O139" s="295" t="n">
        <f aca="false">('Summary Data'!AL34-('Summary Data'!AL$40*'Summary Data'!AL18+'Summary Data'!AL$39*'Summary Data'!AL35)/17*$A139)*10</f>
        <v>-0.0109524042339782</v>
      </c>
      <c r="P139" s="295" t="n">
        <f aca="false">('Summary Data'!AM34-('Summary Data'!AM$40*'Summary Data'!AM18+'Summary Data'!AM$39*'Summary Data'!AM35)/17*$A139)*10</f>
        <v>-0.0037036545276069</v>
      </c>
      <c r="Q139" s="295" t="n">
        <f aca="false">('Summary Data'!AN34-('Summary Data'!AN$40*'Summary Data'!AN18+'Summary Data'!AN$39*'Summary Data'!AN35)/17*$A139)*10</f>
        <v>-0.00214987464815073</v>
      </c>
      <c r="R139" s="295" t="n">
        <f aca="false">('Summary Data'!AO34-('Summary Data'!AO$40*'Summary Data'!AO18+'Summary Data'!AO$39*'Summary Data'!AO35)/17*$A139)*10</f>
        <v>0.011942728005772</v>
      </c>
      <c r="S139" s="295" t="n">
        <f aca="false">('Summary Data'!AP34-('Summary Data'!AP$40*'Summary Data'!AP18+'Summary Data'!AP$39*'Summary Data'!AP35)/17*$A139)*10</f>
        <v>0.000566986344901145</v>
      </c>
      <c r="T139" s="295" t="n">
        <f aca="false">('Summary Data'!AQ34-('Summary Data'!AQ$40*'Summary Data'!AQ18+'Summary Data'!AQ$39*'Summary Data'!AQ35)/17*$A139)*10</f>
        <v>0.0136068108292252</v>
      </c>
      <c r="U139" s="295" t="n">
        <f aca="false">('Summary Data'!AR34-('Summary Data'!AR$40*'Summary Data'!AR18+'Summary Data'!AR$39*'Summary Data'!AR35)/17*$A139)*10</f>
        <v>-0.0289659470394946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39623913704576</v>
      </c>
      <c r="Y139" s="296" t="s">
        <v>266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115521118613513</v>
      </c>
      <c r="C140" s="295" t="n">
        <f aca="false">('Summary Data'!Z35-('Summary Data'!Z$40*'Summary Data'!Z19+'Summary Data'!Z$39*'Summary Data'!Z36)/17*$A140)*10</f>
        <v>-0.0855243625112616</v>
      </c>
      <c r="D140" s="295" t="n">
        <f aca="false">('Summary Data'!AA35-('Summary Data'!AA$40*'Summary Data'!AA19+'Summary Data'!AA$39*'Summary Data'!AA36)/17*$A140)*10</f>
        <v>-0.0836307441078203</v>
      </c>
      <c r="E140" s="295" t="n">
        <f aca="false">('Summary Data'!AB35-('Summary Data'!AB$40*'Summary Data'!AB19+'Summary Data'!AB$39*'Summary Data'!AB36)/17*$A140)*10</f>
        <v>-0.0901807629579028</v>
      </c>
      <c r="F140" s="295" t="n">
        <f aca="false">('Summary Data'!AC35-('Summary Data'!AC$40*'Summary Data'!AC19+'Summary Data'!AC$39*'Summary Data'!AC36)/17*$A140)*10</f>
        <v>-0.104055440431773</v>
      </c>
      <c r="G140" s="295" t="n">
        <f aca="false">('Summary Data'!AD35-('Summary Data'!AD$40*'Summary Data'!AD19+'Summary Data'!AD$39*'Summary Data'!AD36)/17*$A140)*10</f>
        <v>-0.0895458047740556</v>
      </c>
      <c r="H140" s="295" t="n">
        <f aca="false">('Summary Data'!AE35-('Summary Data'!AE$40*'Summary Data'!AE19+'Summary Data'!AE$39*'Summary Data'!AE36)/17*$A140)*10</f>
        <v>-0.0978010561156988</v>
      </c>
      <c r="I140" s="295" t="n">
        <f aca="false">('Summary Data'!AF35-('Summary Data'!AF$40*'Summary Data'!AF19+'Summary Data'!AF$39*'Summary Data'!AF36)/17*$A140)*10</f>
        <v>-0.078874757361061</v>
      </c>
      <c r="J140" s="295" t="n">
        <f aca="false">('Summary Data'!AG35-('Summary Data'!AG$40*'Summary Data'!AG19+'Summary Data'!AG$39*'Summary Data'!AG36)/17*$A140)*10</f>
        <v>-0.0888732532859117</v>
      </c>
      <c r="K140" s="295" t="n">
        <f aca="false">('Summary Data'!AH35-('Summary Data'!AH$40*'Summary Data'!AH19+'Summary Data'!AH$39*'Summary Data'!AH36)/17*$A140)*10</f>
        <v>-0.0854414564061281</v>
      </c>
      <c r="L140" s="295" t="n">
        <f aca="false">('Summary Data'!AI35-('Summary Data'!AI$40*'Summary Data'!AI19+'Summary Data'!AI$39*'Summary Data'!AI36)/17*$A140)*10</f>
        <v>-0.0717485134837918</v>
      </c>
      <c r="M140" s="295" t="n">
        <f aca="false">('Summary Data'!AJ35-('Summary Data'!AJ$40*'Summary Data'!AJ19+'Summary Data'!AJ$39*'Summary Data'!AJ36)/17*$A140)*10</f>
        <v>-0.0957241761038836</v>
      </c>
      <c r="N140" s="295" t="n">
        <f aca="false">('Summary Data'!AK35-('Summary Data'!AK$40*'Summary Data'!AK19+'Summary Data'!AK$39*'Summary Data'!AK36)/17*$A140)*10</f>
        <v>-0.0906411982548645</v>
      </c>
      <c r="O140" s="295" t="n">
        <f aca="false">('Summary Data'!AL35-('Summary Data'!AL$40*'Summary Data'!AL19+'Summary Data'!AL$39*'Summary Data'!AL36)/17*$A140)*10</f>
        <v>-0.0937356771565767</v>
      </c>
      <c r="P140" s="295" t="n">
        <f aca="false">('Summary Data'!AM35-('Summary Data'!AM$40*'Summary Data'!AM19+'Summary Data'!AM$39*'Summary Data'!AM36)/17*$A140)*10</f>
        <v>-0.0896836105820555</v>
      </c>
      <c r="Q140" s="295" t="n">
        <f aca="false">('Summary Data'!AN35-('Summary Data'!AN$40*'Summary Data'!AN19+'Summary Data'!AN$39*'Summary Data'!AN36)/17*$A140)*10</f>
        <v>-0.0769041363783489</v>
      </c>
      <c r="R140" s="295" t="n">
        <f aca="false">('Summary Data'!AO35-('Summary Data'!AO$40*'Summary Data'!AO19+'Summary Data'!AO$39*'Summary Data'!AO36)/17*$A140)*10</f>
        <v>-0.0807505228689046</v>
      </c>
      <c r="S140" s="295" t="n">
        <f aca="false">('Summary Data'!AP35-('Summary Data'!AP$40*'Summary Data'!AP19+'Summary Data'!AP$39*'Summary Data'!AP36)/17*$A140)*10</f>
        <v>-0.0801867410385681</v>
      </c>
      <c r="T140" s="295" t="n">
        <f aca="false">('Summary Data'!AQ35-('Summary Data'!AQ$40*'Summary Data'!AQ19+'Summary Data'!AQ$39*'Summary Data'!AQ36)/17*$A140)*10</f>
        <v>-0.0768657578579186</v>
      </c>
      <c r="U140" s="295" t="n">
        <f aca="false">('Summary Data'!AR35-('Summary Data'!AR$40*'Summary Data'!AR19+'Summary Data'!AR$39*'Summary Data'!AR36)/17*$A140)*10</f>
        <v>-0.0196429742205908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88050434727543</v>
      </c>
      <c r="Y140" s="296" t="s">
        <v>266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0.03668499</v>
      </c>
      <c r="C141" s="295" t="n">
        <f aca="false">('Summary Data'!Z36-('Summary Data'!Z$40*'Summary Data'!Z20+'Summary Data'!Z$39*'Summary Data'!Z37)/17*$A141)*10</f>
        <v>0.002399477</v>
      </c>
      <c r="D141" s="295" t="n">
        <f aca="false">('Summary Data'!AA36-('Summary Data'!AA$40*'Summary Data'!AA20+'Summary Data'!AA$39*'Summary Data'!AA37)/17*$A141)*10</f>
        <v>-0.001344419</v>
      </c>
      <c r="E141" s="295" t="n">
        <f aca="false">('Summary Data'!AB36-('Summary Data'!AB$40*'Summary Data'!AB20+'Summary Data'!AB$39*'Summary Data'!AB37)/17*$A141)*10</f>
        <v>0.01824557</v>
      </c>
      <c r="F141" s="295" t="n">
        <f aca="false">('Summary Data'!AC36-('Summary Data'!AC$40*'Summary Data'!AC20+'Summary Data'!AC$39*'Summary Data'!AC37)/17*$A141)*10</f>
        <v>0.01412159</v>
      </c>
      <c r="G141" s="295" t="n">
        <f aca="false">('Summary Data'!AD36-('Summary Data'!AD$40*'Summary Data'!AD20+'Summary Data'!AD$39*'Summary Data'!AD37)/17*$A141)*10</f>
        <v>0.03791375</v>
      </c>
      <c r="H141" s="295" t="n">
        <f aca="false">('Summary Data'!AE36-('Summary Data'!AE$40*'Summary Data'!AE20+'Summary Data'!AE$39*'Summary Data'!AE37)/17*$A141)*10</f>
        <v>0.03204049</v>
      </c>
      <c r="I141" s="295" t="n">
        <f aca="false">('Summary Data'!AF36-('Summary Data'!AF$40*'Summary Data'!AF20+'Summary Data'!AF$39*'Summary Data'!AF37)/17*$A141)*10</f>
        <v>0.02101926</v>
      </c>
      <c r="J141" s="295" t="n">
        <f aca="false">('Summary Data'!AG36-('Summary Data'!AG$40*'Summary Data'!AG20+'Summary Data'!AG$39*'Summary Data'!AG37)/17*$A141)*10</f>
        <v>0.03963717</v>
      </c>
      <c r="K141" s="295" t="n">
        <f aca="false">('Summary Data'!AH36-('Summary Data'!AH$40*'Summary Data'!AH20+'Summary Data'!AH$39*'Summary Data'!AH37)/17*$A141)*10</f>
        <v>-0.01924334</v>
      </c>
      <c r="L141" s="295" t="n">
        <f aca="false">('Summary Data'!AI36-('Summary Data'!AI$40*'Summary Data'!AI20+'Summary Data'!AI$39*'Summary Data'!AI37)/17*$A141)*10</f>
        <v>-0.01092417</v>
      </c>
      <c r="M141" s="295" t="n">
        <f aca="false">('Summary Data'!AJ36-('Summary Data'!AJ$40*'Summary Data'!AJ20+'Summary Data'!AJ$39*'Summary Data'!AJ37)/17*$A141)*10</f>
        <v>0.01350755</v>
      </c>
      <c r="N141" s="295" t="n">
        <f aca="false">('Summary Data'!AK36-('Summary Data'!AK$40*'Summary Data'!AK20+'Summary Data'!AK$39*'Summary Data'!AK37)/17*$A141)*10</f>
        <v>-0.01134027</v>
      </c>
      <c r="O141" s="295" t="n">
        <f aca="false">('Summary Data'!AL36-('Summary Data'!AL$40*'Summary Data'!AL20+'Summary Data'!AL$39*'Summary Data'!AL37)/17*$A141)*10</f>
        <v>0.04765803</v>
      </c>
      <c r="P141" s="295" t="n">
        <f aca="false">('Summary Data'!AM36-('Summary Data'!AM$40*'Summary Data'!AM20+'Summary Data'!AM$39*'Summary Data'!AM37)/17*$A141)*10</f>
        <v>-0.04457634</v>
      </c>
      <c r="Q141" s="295" t="n">
        <f aca="false">('Summary Data'!AN36-('Summary Data'!AN$40*'Summary Data'!AN20+'Summary Data'!AN$39*'Summary Data'!AN37)/17*$A141)*10</f>
        <v>0.03327419</v>
      </c>
      <c r="R141" s="295" t="n">
        <f aca="false">('Summary Data'!AO36-('Summary Data'!AO$40*'Summary Data'!AO20+'Summary Data'!AO$39*'Summary Data'!AO37)/17*$A141)*10</f>
        <v>0.01843218</v>
      </c>
      <c r="S141" s="295" t="n">
        <f aca="false">('Summary Data'!AP36-('Summary Data'!AP$40*'Summary Data'!AP20+'Summary Data'!AP$39*'Summary Data'!AP37)/17*$A141)*10</f>
        <v>-0.0731572</v>
      </c>
      <c r="T141" s="295" t="n">
        <f aca="false">('Summary Data'!AQ36-('Summary Data'!AQ$40*'Summary Data'!AQ20+'Summary Data'!AQ$39*'Summary Data'!AQ37)/17*$A141)*10</f>
        <v>-0.03264627</v>
      </c>
      <c r="U141" s="295" t="n">
        <f aca="false">('Summary Data'!AR36-('Summary Data'!AR$40*'Summary Data'!AR20+'Summary Data'!AR$39*'Summary Data'!AR37)/17*$A141)*10</f>
        <v>-0.02827771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461446259490716</v>
      </c>
      <c r="Y141" s="296" t="s">
        <v>266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66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70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47</v>
      </c>
      <c r="D146" s="290" t="s">
        <v>248</v>
      </c>
      <c r="E146" s="290" t="s">
        <v>249</v>
      </c>
      <c r="F146" s="290" t="s">
        <v>250</v>
      </c>
      <c r="G146" s="290" t="s">
        <v>251</v>
      </c>
      <c r="H146" s="290" t="s">
        <v>252</v>
      </c>
      <c r="I146" s="290" t="s">
        <v>253</v>
      </c>
      <c r="J146" s="290" t="s">
        <v>254</v>
      </c>
      <c r="K146" s="290" t="s">
        <v>255</v>
      </c>
      <c r="L146" s="290" t="s">
        <v>256</v>
      </c>
      <c r="M146" s="290" t="s">
        <v>257</v>
      </c>
      <c r="N146" s="290" t="s">
        <v>258</v>
      </c>
      <c r="O146" s="290" t="s">
        <v>259</v>
      </c>
      <c r="P146" s="290" t="s">
        <v>260</v>
      </c>
      <c r="Q146" s="290" t="s">
        <v>261</v>
      </c>
      <c r="R146" s="290" t="s">
        <v>262</v>
      </c>
      <c r="S146" s="290" t="s">
        <v>263</v>
      </c>
      <c r="T146" s="290" t="s">
        <v>264</v>
      </c>
      <c r="U146" s="290" t="s">
        <v>15</v>
      </c>
      <c r="V146" s="291" t="s">
        <v>265</v>
      </c>
    </row>
    <row r="147" customFormat="false" ht="11.25" hidden="false" customHeight="false" outlineLevel="0" collapsed="false">
      <c r="A147" s="300"/>
      <c r="B147" s="245" t="s">
        <v>167</v>
      </c>
      <c r="C147" s="301" t="n">
        <f aca="false">'Summary Data'!C2/'Work sheet'!$V147-1</f>
        <v>-0.000747866040893275</v>
      </c>
      <c r="D147" s="301" t="n">
        <f aca="false">'Summary Data'!D2/'Work sheet'!$V147-1</f>
        <v>-5.07467845843879E-005</v>
      </c>
      <c r="E147" s="301" t="n">
        <f aca="false">'Summary Data'!E2/'Work sheet'!$V147-1</f>
        <v>3.33393196811915E-005</v>
      </c>
      <c r="F147" s="301" t="n">
        <f aca="false">'Summary Data'!F2/'Work sheet'!$V147-1</f>
        <v>-3.34182293134644E-005</v>
      </c>
      <c r="G147" s="301" t="n">
        <f aca="false">'Summary Data'!G2/'Work sheet'!$V147-1</f>
        <v>0.000149809937075807</v>
      </c>
      <c r="H147" s="301" t="n">
        <f aca="false">'Summary Data'!H2/'Work sheet'!$V147-1</f>
        <v>0.000204210237639391</v>
      </c>
      <c r="I147" s="301" t="n">
        <f aca="false">'Summary Data'!I2/'Work sheet'!$V147-1</f>
        <v>0.000112028005091691</v>
      </c>
      <c r="J147" s="301" t="n">
        <f aca="false">'Summary Data'!J2/'Work sheet'!$V147-1</f>
        <v>0.000130492859068854</v>
      </c>
      <c r="K147" s="301" t="n">
        <f aca="false">'Summary Data'!K2/'Work sheet'!$V147-1</f>
        <v>0.000133333605834673</v>
      </c>
      <c r="L147" s="301" t="n">
        <f aca="false">'Summary Data'!L2/'Work sheet'!$V147-1</f>
        <v>8.23422013898068E-005</v>
      </c>
      <c r="M147" s="301" t="n">
        <f aca="false">'Summary Data'!M2/'Work sheet'!$V147-1</f>
        <v>8.68873962149852E-005</v>
      </c>
      <c r="N147" s="301" t="n">
        <f aca="false">'Summary Data'!N2/'Work sheet'!$V147-1</f>
        <v>4.5554530773817E-005</v>
      </c>
      <c r="O147" s="301" t="n">
        <f aca="false">'Summary Data'!O2/'Work sheet'!$V147-1</f>
        <v>0.000131203045760309</v>
      </c>
      <c r="P147" s="301" t="n">
        <f aca="false">'Summary Data'!P2/'Work sheet'!$V147-1</f>
        <v>3.49017304022148E-005</v>
      </c>
      <c r="Q147" s="301" t="n">
        <f aca="false">'Summary Data'!Q2/'Work sheet'!$V147-1</f>
        <v>-2.51800636927868E-005</v>
      </c>
      <c r="R147" s="301" t="n">
        <f aca="false">'Summary Data'!R2/'Work sheet'!$V147-1</f>
        <v>0.000152934758518075</v>
      </c>
      <c r="S147" s="301" t="n">
        <f aca="false">'Summary Data'!S2/'Work sheet'!$V147-1</f>
        <v>3.7174327814693E-005</v>
      </c>
      <c r="T147" s="301" t="n">
        <f aca="false">'Summary Data'!T2/'Work sheet'!$V147-1</f>
        <v>-0.000477000836781483</v>
      </c>
      <c r="U147" s="245"/>
      <c r="V147" s="262" t="n">
        <f aca="false">AVERAGE('Summary Data'!C2:T2)</f>
        <v>704.040227777778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0797423484682147</v>
      </c>
      <c r="D148" s="302" t="n">
        <f aca="false">'Summary Data'!AA2/'Work sheet'!$V148-1</f>
        <v>7.91309181447097E-006</v>
      </c>
      <c r="E148" s="302" t="n">
        <f aca="false">'Summary Data'!AB2/'Work sheet'!$V148-1</f>
        <v>5.94625852492481E-005</v>
      </c>
      <c r="F148" s="302" t="n">
        <f aca="false">'Summary Data'!AC2/'Work sheet'!$V148-1</f>
        <v>1.74277366082887E-005</v>
      </c>
      <c r="G148" s="302" t="n">
        <f aca="false">'Summary Data'!AD2/'Work sheet'!$V148-1</f>
        <v>0.000153046927324985</v>
      </c>
      <c r="H148" s="302" t="n">
        <f aca="false">'Summary Data'!AE2/'Work sheet'!$V148-1</f>
        <v>0.000153330946572217</v>
      </c>
      <c r="I148" s="302" t="n">
        <f aca="false">'Summary Data'!AF2/'Work sheet'!$V148-1</f>
        <v>0.000118680598368393</v>
      </c>
      <c r="J148" s="302" t="n">
        <f aca="false">'Summary Data'!AG2/'Work sheet'!$V148-1</f>
        <v>0.000167957937822427</v>
      </c>
      <c r="K148" s="302" t="n">
        <f aca="false">'Summary Data'!AH2/'Work sheet'!$V148-1</f>
        <v>0.000115982415516358</v>
      </c>
      <c r="L148" s="302" t="n">
        <f aca="false">'Summary Data'!AI2/'Work sheet'!$V148-1</f>
        <v>4.36995170087773E-005</v>
      </c>
      <c r="M148" s="302" t="n">
        <f aca="false">'Summary Data'!AJ2/'Work sheet'!$V148-1</f>
        <v>9.41129334532942E-005</v>
      </c>
      <c r="N148" s="302" t="n">
        <f aca="false">'Summary Data'!AK2/'Work sheet'!$V148-1</f>
        <v>7.34505331934088E-006</v>
      </c>
      <c r="O148" s="302" t="n">
        <f aca="false">'Summary Data'!AL2/'Work sheet'!$V148-1</f>
        <v>9.09887217299676E-005</v>
      </c>
      <c r="P148" s="302" t="n">
        <f aca="false">'Summary Data'!AM2/'Work sheet'!$V148-1</f>
        <v>6.07406718631243E-005</v>
      </c>
      <c r="Q148" s="302" t="n">
        <f aca="false">'Summary Data'!AN2/'Work sheet'!$V148-1</f>
        <v>5.97466044967021E-005</v>
      </c>
      <c r="R148" s="302" t="n">
        <f aca="false">'Summary Data'!AO2/'Work sheet'!$V148-1</f>
        <v>3.78771224334162E-005</v>
      </c>
      <c r="S148" s="302" t="n">
        <f aca="false">'Summary Data'!AP2/'Work sheet'!$V148-1</f>
        <v>-2.10568714381632E-005</v>
      </c>
      <c r="T148" s="302" t="n">
        <f aca="false">'Summary Data'!AQ2/'Work sheet'!$V148-1</f>
        <v>-0.000369832507459256</v>
      </c>
      <c r="U148" s="280"/>
      <c r="V148" s="271" t="n">
        <f aca="false">AVERAGE('Summary Data'!Z2:AQ2)</f>
        <v>704.1776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72</v>
      </c>
      <c r="B151" s="304" t="n">
        <f aca="false">'Work sheet diff'!J63-'Assembly Data'!G2/10000</f>
        <v>-0.0643849999999997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73</v>
      </c>
      <c r="B152" s="309" t="n">
        <f aca="false">(C154+V154)/2</f>
        <v>-4279.58681748623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4</v>
      </c>
      <c r="C153" s="314" t="s">
        <v>14</v>
      </c>
      <c r="D153" s="314" t="s">
        <v>247</v>
      </c>
      <c r="E153" s="314" t="s">
        <v>248</v>
      </c>
      <c r="F153" s="314" t="s">
        <v>249</v>
      </c>
      <c r="G153" s="314" t="s">
        <v>250</v>
      </c>
      <c r="H153" s="314" t="s">
        <v>251</v>
      </c>
      <c r="I153" s="314" t="s">
        <v>252</v>
      </c>
      <c r="J153" s="314" t="s">
        <v>253</v>
      </c>
      <c r="K153" s="314" t="s">
        <v>254</v>
      </c>
      <c r="L153" s="314" t="s">
        <v>255</v>
      </c>
      <c r="M153" s="314" t="s">
        <v>256</v>
      </c>
      <c r="N153" s="314" t="s">
        <v>257</v>
      </c>
      <c r="O153" s="314" t="s">
        <v>258</v>
      </c>
      <c r="P153" s="314" t="s">
        <v>259</v>
      </c>
      <c r="Q153" s="314" t="s">
        <v>260</v>
      </c>
      <c r="R153" s="314" t="s">
        <v>261</v>
      </c>
      <c r="S153" s="314" t="s">
        <v>262</v>
      </c>
      <c r="T153" s="314" t="s">
        <v>263</v>
      </c>
      <c r="U153" s="314" t="s">
        <v>264</v>
      </c>
      <c r="V153" s="314" t="s">
        <v>15</v>
      </c>
      <c r="W153" s="315" t="s">
        <v>265</v>
      </c>
    </row>
    <row r="154" s="307" customFormat="true" ht="15.75" hidden="false" customHeight="false" outlineLevel="0" collapsed="false">
      <c r="A154" s="316" t="s">
        <v>275</v>
      </c>
      <c r="B154" s="317" t="n">
        <f aca="false">AVERAGE('Work sheet diff'!D67:S67)</f>
        <v>108.29571875</v>
      </c>
      <c r="C154" s="318" t="n">
        <f aca="false">('Summary Data'!B2-AVERAGE('Summary Data'!$C2:$T2))/AVERAGE('Summary Data'!$C2:$T2)*10000</f>
        <v>-4380.7372875734</v>
      </c>
      <c r="D154" s="318" t="n">
        <f aca="false">('Summary Data'!C2-AVERAGE('Summary Data'!$C2:$T2))/AVERAGE('Summary Data'!$C2:$T2)*10000</f>
        <v>-7.47866040893324</v>
      </c>
      <c r="E154" s="318" t="n">
        <f aca="false">('Summary Data'!D2-AVERAGE('Summary Data'!$C2:$T2))/AVERAGE('Summary Data'!$C2:$T2)*10000</f>
        <v>-0.507467845843639</v>
      </c>
      <c r="F154" s="318" t="n">
        <f aca="false">('Summary Data'!E2-AVERAGE('Summary Data'!$C2:$T2))/AVERAGE('Summary Data'!$C2:$T2)*10000</f>
        <v>0.333393196811418</v>
      </c>
      <c r="G154" s="318" t="n">
        <f aca="false">('Summary Data'!F2-AVERAGE('Summary Data'!$C2:$T2))/AVERAGE('Summary Data'!$C2:$T2)*10000</f>
        <v>-0.334182293134314</v>
      </c>
      <c r="H154" s="318" t="n">
        <f aca="false">('Summary Data'!G2-AVERAGE('Summary Data'!$C2:$T2))/AVERAGE('Summary Data'!$C2:$T2)*10000</f>
        <v>1.49809937075857</v>
      </c>
      <c r="I154" s="318" t="n">
        <f aca="false">('Summary Data'!H2-AVERAGE('Summary Data'!$C2:$T2))/AVERAGE('Summary Data'!$C2:$T2)*10000</f>
        <v>2.04210237639399</v>
      </c>
      <c r="J154" s="318" t="n">
        <f aca="false">('Summary Data'!I2-AVERAGE('Summary Data'!$C2:$T2))/AVERAGE('Summary Data'!$C2:$T2)*10000</f>
        <v>1.12028005091672</v>
      </c>
      <c r="K154" s="318" t="n">
        <f aca="false">('Summary Data'!J2-AVERAGE('Summary Data'!$C2:$T2))/AVERAGE('Summary Data'!$C2:$T2)*10000</f>
        <v>1.30492859068932</v>
      </c>
      <c r="L154" s="318" t="n">
        <f aca="false">('Summary Data'!K2-AVERAGE('Summary Data'!$C2:$T2))/AVERAGE('Summary Data'!$C2:$T2)*10000</f>
        <v>1.33333605834589</v>
      </c>
      <c r="M154" s="318" t="n">
        <f aca="false">('Summary Data'!L2-AVERAGE('Summary Data'!$C2:$T2))/AVERAGE('Summary Data'!$C2:$T2)*10000</f>
        <v>0.823422013898692</v>
      </c>
      <c r="N154" s="318" t="n">
        <f aca="false">('Summary Data'!M2-AVERAGE('Summary Data'!$C2:$T2))/AVERAGE('Summary Data'!$C2:$T2)*10000</f>
        <v>0.868873962150186</v>
      </c>
      <c r="O154" s="318" t="n">
        <f aca="false">('Summary Data'!N2-AVERAGE('Summary Data'!$C2:$T2))/AVERAGE('Summary Data'!$C2:$T2)*10000</f>
        <v>0.45554530773761</v>
      </c>
      <c r="P154" s="318" t="n">
        <f aca="false">('Summary Data'!O2-AVERAGE('Summary Data'!$C2:$T2))/AVERAGE('Summary Data'!$C2:$T2)*10000</f>
        <v>1.31203045760346</v>
      </c>
      <c r="Q154" s="318" t="n">
        <f aca="false">('Summary Data'!P2-AVERAGE('Summary Data'!$C2:$T2))/AVERAGE('Summary Data'!$C2:$T2)*10000</f>
        <v>0.349017304022213</v>
      </c>
      <c r="R154" s="318" t="n">
        <f aca="false">('Summary Data'!Q2-AVERAGE('Summary Data'!$C2:$T2))/AVERAGE('Summary Data'!$C2:$T2)*10000</f>
        <v>-0.251800636927977</v>
      </c>
      <c r="S154" s="318" t="n">
        <f aca="false">('Summary Data'!R2-AVERAGE('Summary Data'!$C2:$T2))/AVERAGE('Summary Data'!$C2:$T2)*10000</f>
        <v>1.52934758518016</v>
      </c>
      <c r="T154" s="318" t="n">
        <f aca="false">('Summary Data'!S2-AVERAGE('Summary Data'!$C2:$T2))/AVERAGE('Summary Data'!$C2:$T2)*10000</f>
        <v>0.371743278147152</v>
      </c>
      <c r="U154" s="318" t="n">
        <f aca="false">('Summary Data'!T2-AVERAGE('Summary Data'!$C2:$T2))/AVERAGE('Summary Data'!$C2:$T2)*10000</f>
        <v>-4.77000836781458</v>
      </c>
      <c r="V154" s="318" t="n">
        <f aca="false">('Summary Data'!U2-AVERAGE('Summary Data'!$C2:$T2))/AVERAGE('Summary Data'!$C2:$T2)*10000</f>
        <v>-4178.43634739906</v>
      </c>
      <c r="W154" s="319"/>
    </row>
    <row r="155" s="307" customFormat="true" ht="15.75" hidden="false" customHeight="false" outlineLevel="0" collapsed="false">
      <c r="A155" s="303"/>
      <c r="B155" s="320" t="s">
        <v>276</v>
      </c>
      <c r="C155" s="321" t="s">
        <v>14</v>
      </c>
      <c r="D155" s="321" t="s">
        <v>247</v>
      </c>
      <c r="E155" s="321" t="s">
        <v>248</v>
      </c>
      <c r="F155" s="321" t="s">
        <v>249</v>
      </c>
      <c r="G155" s="321" t="s">
        <v>250</v>
      </c>
      <c r="H155" s="321" t="s">
        <v>251</v>
      </c>
      <c r="I155" s="321" t="s">
        <v>252</v>
      </c>
      <c r="J155" s="321" t="s">
        <v>253</v>
      </c>
      <c r="K155" s="321" t="s">
        <v>254</v>
      </c>
      <c r="L155" s="321" t="s">
        <v>255</v>
      </c>
      <c r="M155" s="321" t="s">
        <v>256</v>
      </c>
      <c r="N155" s="321" t="s">
        <v>257</v>
      </c>
      <c r="O155" s="321" t="s">
        <v>258</v>
      </c>
      <c r="P155" s="321" t="s">
        <v>259</v>
      </c>
      <c r="Q155" s="321" t="s">
        <v>260</v>
      </c>
      <c r="R155" s="321" t="s">
        <v>261</v>
      </c>
      <c r="S155" s="321" t="s">
        <v>262</v>
      </c>
      <c r="T155" s="321" t="s">
        <v>263</v>
      </c>
      <c r="U155" s="321" t="s">
        <v>264</v>
      </c>
      <c r="V155" s="321" t="s">
        <v>15</v>
      </c>
      <c r="W155" s="322" t="s">
        <v>265</v>
      </c>
    </row>
    <row r="156" s="307" customFormat="true" ht="15.75" hidden="false" customHeight="false" outlineLevel="0" collapsed="false">
      <c r="A156" s="323" t="s">
        <v>277</v>
      </c>
      <c r="B156" s="324"/>
      <c r="C156" s="325" t="n">
        <f aca="false">'Summary Data'!B3-AVERAGE('Summary Data'!$C3:$T3)</f>
        <v>3.6270665</v>
      </c>
      <c r="D156" s="325" t="n">
        <f aca="false">'Summary Data'!C3-AVERAGE('Summary Data'!$C3:$T3)</f>
        <v>-0.0787565</v>
      </c>
      <c r="E156" s="325" t="n">
        <f aca="false">'Summary Data'!D3-AVERAGE('Summary Data'!$C3:$T3)</f>
        <v>2.1214435</v>
      </c>
      <c r="F156" s="325" t="n">
        <f aca="false">'Summary Data'!E3-AVERAGE('Summary Data'!$C3:$T3)</f>
        <v>2.4050385</v>
      </c>
      <c r="G156" s="325" t="n">
        <f aca="false">'Summary Data'!F3-AVERAGE('Summary Data'!$C3:$T3)</f>
        <v>2.2961645</v>
      </c>
      <c r="H156" s="325" t="n">
        <f aca="false">'Summary Data'!G3-AVERAGE('Summary Data'!$C3:$T3)</f>
        <v>1.7190115</v>
      </c>
      <c r="I156" s="325" t="n">
        <f aca="false">'Summary Data'!H3-AVERAGE('Summary Data'!$C3:$T3)</f>
        <v>1.8065505</v>
      </c>
      <c r="J156" s="325" t="n">
        <f aca="false">'Summary Data'!I3-AVERAGE('Summary Data'!$C3:$T3)</f>
        <v>-0.6177535</v>
      </c>
      <c r="K156" s="325" t="n">
        <f aca="false">'Summary Data'!J3-AVERAGE('Summary Data'!$C3:$T3)</f>
        <v>-1.2732905</v>
      </c>
      <c r="L156" s="325" t="n">
        <f aca="false">'Summary Data'!K3-AVERAGE('Summary Data'!$C3:$T3)</f>
        <v>-0.6540115</v>
      </c>
      <c r="M156" s="325" t="n">
        <f aca="false">'Summary Data'!L3-AVERAGE('Summary Data'!$C3:$T3)</f>
        <v>-1.0689235</v>
      </c>
      <c r="N156" s="325" t="n">
        <f aca="false">'Summary Data'!M3-AVERAGE('Summary Data'!$C3:$T3)</f>
        <v>-0.9496175</v>
      </c>
      <c r="O156" s="325" t="n">
        <f aca="false">'Summary Data'!N3-AVERAGE('Summary Data'!$C3:$T3)</f>
        <v>-0.5769415</v>
      </c>
      <c r="P156" s="325" t="n">
        <f aca="false">'Summary Data'!O3-AVERAGE('Summary Data'!$C3:$T3)</f>
        <v>-1.0917165</v>
      </c>
      <c r="Q156" s="325" t="n">
        <f aca="false">'Summary Data'!P3-AVERAGE('Summary Data'!$C3:$T3)</f>
        <v>-1.1786335</v>
      </c>
      <c r="R156" s="325" t="n">
        <f aca="false">'Summary Data'!Q3-AVERAGE('Summary Data'!$C3:$T3)</f>
        <v>-0.5948535</v>
      </c>
      <c r="S156" s="325" t="n">
        <f aca="false">'Summary Data'!R3-AVERAGE('Summary Data'!$C3:$T3)</f>
        <v>-0.5352005</v>
      </c>
      <c r="T156" s="325" t="n">
        <f aca="false">'Summary Data'!S3-AVERAGE('Summary Data'!$C3:$T3)</f>
        <v>-1.0755265</v>
      </c>
      <c r="U156" s="325" t="n">
        <f aca="false">'Summary Data'!T3-AVERAGE('Summary Data'!$C3:$T3)</f>
        <v>-0.6529835</v>
      </c>
      <c r="V156" s="325" t="n">
        <f aca="false">'Summary Data'!U3-AVERAGE('Summary Data'!$C3:$T3)</f>
        <v>-0.4157225</v>
      </c>
      <c r="W156" s="326"/>
    </row>
    <row r="157" s="307" customFormat="true" ht="15" hidden="false" customHeight="false" outlineLevel="0" collapsed="false">
      <c r="A157" s="316" t="s">
        <v>278</v>
      </c>
      <c r="B157" s="327" t="n">
        <f aca="false">AVERAGE('Work sheet diff'!C68:T68)</f>
        <v>1.05722432293352</v>
      </c>
      <c r="C157" s="328" t="n">
        <f aca="false">'Work sheet diff'!B68</f>
        <v>25.5537538057636</v>
      </c>
      <c r="D157" s="328" t="n">
        <f aca="false">'Work sheet diff'!C68-AVERAGE('Work sheet diff'!$C68:$T68)</f>
        <v>0.125376037116588</v>
      </c>
      <c r="E157" s="328" t="n">
        <f aca="false">'Work sheet diff'!D68-AVERAGE('Work sheet diff'!$C68:$T68)</f>
        <v>-0.114541778298232</v>
      </c>
      <c r="F157" s="328" t="n">
        <f aca="false">'Work sheet diff'!E68-AVERAGE('Work sheet diff'!$C68:$T68)</f>
        <v>-0.0234833544412258</v>
      </c>
      <c r="G157" s="328" t="n">
        <f aca="false">'Work sheet diff'!F68-AVERAGE('Work sheet diff'!$C68:$T68)</f>
        <v>0.08216449636156</v>
      </c>
      <c r="H157" s="328" t="n">
        <f aca="false">'Work sheet diff'!G68-AVERAGE('Work sheet diff'!$C68:$T68)</f>
        <v>0.00838392201832794</v>
      </c>
      <c r="I157" s="328" t="n">
        <f aca="false">'Work sheet diff'!H68-AVERAGE('Work sheet diff'!$C68:$T68)</f>
        <v>-0.0511101607024174</v>
      </c>
      <c r="J157" s="328" t="n">
        <f aca="false">'Work sheet diff'!I68-AVERAGE('Work sheet diff'!$C68:$T68)</f>
        <v>-0.0672137439041668</v>
      </c>
      <c r="K157" s="328" t="n">
        <f aca="false">'Work sheet diff'!J68-AVERAGE('Work sheet diff'!$C68:$T68)</f>
        <v>0.146930675129639</v>
      </c>
      <c r="L157" s="328" t="n">
        <f aca="false">'Work sheet diff'!K68-AVERAGE('Work sheet diff'!$C68:$T68)</f>
        <v>0.0290742652155247</v>
      </c>
      <c r="M157" s="328" t="n">
        <f aca="false">'Work sheet diff'!L68-AVERAGE('Work sheet diff'!$C68:$T68)</f>
        <v>0.0281914883545429</v>
      </c>
      <c r="N157" s="328" t="n">
        <f aca="false">'Work sheet diff'!M68-AVERAGE('Work sheet diff'!$C68:$T68)</f>
        <v>-0.0108257441592905</v>
      </c>
      <c r="O157" s="328" t="n">
        <f aca="false">'Work sheet diff'!N68-AVERAGE('Work sheet diff'!$C68:$T68)</f>
        <v>0.0712110688484078</v>
      </c>
      <c r="P157" s="328" t="n">
        <f aca="false">'Work sheet diff'!O68-AVERAGE('Work sheet diff'!$C68:$T68)</f>
        <v>-0.0673468618106541</v>
      </c>
      <c r="Q157" s="328" t="n">
        <f aca="false">'Work sheet diff'!P68-AVERAGE('Work sheet diff'!$C68:$T68)</f>
        <v>0.0427701184549252</v>
      </c>
      <c r="R157" s="328" t="n">
        <f aca="false">'Work sheet diff'!Q68-AVERAGE('Work sheet diff'!$C68:$T68)</f>
        <v>-0.0895736887222949</v>
      </c>
      <c r="S157" s="328" t="n">
        <f aca="false">'Work sheet diff'!R68-AVERAGE('Work sheet diff'!$C68:$T68)</f>
        <v>-0.218982286493677</v>
      </c>
      <c r="T157" s="328" t="n">
        <f aca="false">'Work sheet diff'!S68-AVERAGE('Work sheet diff'!$C68:$T68)</f>
        <v>0.0195130165946671</v>
      </c>
      <c r="U157" s="328" t="n">
        <f aca="false">'Work sheet diff'!T68-AVERAGE('Work sheet diff'!$C68:$T68)</f>
        <v>0.0894625304377759</v>
      </c>
      <c r="V157" s="328" t="n">
        <f aca="false">'Work sheet diff'!U68</f>
        <v>24.2124445340985</v>
      </c>
      <c r="W157" s="326"/>
    </row>
    <row r="158" s="307" customFormat="true" ht="15" hidden="false" customHeight="false" outlineLevel="0" collapsed="false">
      <c r="A158" s="316" t="s">
        <v>279</v>
      </c>
      <c r="B158" s="317" t="n">
        <f aca="false">AVERAGE('Work sheet diff'!C69:T69)</f>
        <v>4.51083867270523</v>
      </c>
      <c r="C158" s="329" t="n">
        <f aca="false">'Work sheet diff'!B69</f>
        <v>5.24317511522343</v>
      </c>
      <c r="D158" s="329" t="n">
        <f aca="false">'Work sheet diff'!C69-AVERAGE('Work sheet diff'!$C69:$T69)</f>
        <v>-0.0458170710585017</v>
      </c>
      <c r="E158" s="329" t="n">
        <f aca="false">'Work sheet diff'!D69-AVERAGE('Work sheet diff'!$C69:$T69)</f>
        <v>-0.0173140493435522</v>
      </c>
      <c r="F158" s="329" t="n">
        <f aca="false">'Work sheet diff'!E69-AVERAGE('Work sheet diff'!$C69:$T69)</f>
        <v>-0.032885213842814</v>
      </c>
      <c r="G158" s="329" t="n">
        <f aca="false">'Work sheet diff'!F69-AVERAGE('Work sheet diff'!$C69:$T69)</f>
        <v>-0.0476136550013848</v>
      </c>
      <c r="H158" s="329" t="n">
        <f aca="false">'Work sheet diff'!G69-AVERAGE('Work sheet diff'!$C69:$T69)</f>
        <v>0.0202981437238137</v>
      </c>
      <c r="I158" s="329" t="n">
        <f aca="false">'Work sheet diff'!H69-AVERAGE('Work sheet diff'!$C69:$T69)</f>
        <v>0.0236705746687518</v>
      </c>
      <c r="J158" s="329" t="n">
        <f aca="false">'Work sheet diff'!I69-AVERAGE('Work sheet diff'!$C69:$T69)</f>
        <v>-0.0370256194065508</v>
      </c>
      <c r="K158" s="329" t="n">
        <f aca="false">'Work sheet diff'!J69-AVERAGE('Work sheet diff'!$C69:$T69)</f>
        <v>-0.104194624715912</v>
      </c>
      <c r="L158" s="329" t="n">
        <f aca="false">'Work sheet diff'!K69-AVERAGE('Work sheet diff'!$C69:$T69)</f>
        <v>-0.0855537136814775</v>
      </c>
      <c r="M158" s="329" t="n">
        <f aca="false">'Work sheet diff'!L69-AVERAGE('Work sheet diff'!$C69:$T69)</f>
        <v>0.00228310643334417</v>
      </c>
      <c r="N158" s="329" t="n">
        <f aca="false">'Work sheet diff'!M69-AVERAGE('Work sheet diff'!$C69:$T69)</f>
        <v>0.0322580728928807</v>
      </c>
      <c r="O158" s="329" t="n">
        <f aca="false">'Work sheet diff'!N69-AVERAGE('Work sheet diff'!$C69:$T69)</f>
        <v>-0.0104137231627695</v>
      </c>
      <c r="P158" s="329" t="n">
        <f aca="false">'Work sheet diff'!O69-AVERAGE('Work sheet diff'!$C69:$T69)</f>
        <v>0.0861506358778721</v>
      </c>
      <c r="Q158" s="329" t="n">
        <f aca="false">'Work sheet diff'!P69-AVERAGE('Work sheet diff'!$C69:$T69)</f>
        <v>0.00202328495582282</v>
      </c>
      <c r="R158" s="329" t="n">
        <f aca="false">'Work sheet diff'!Q69-AVERAGE('Work sheet diff'!$C69:$T69)</f>
        <v>0.0870529415411809</v>
      </c>
      <c r="S158" s="329" t="n">
        <f aca="false">'Work sheet diff'!R69-AVERAGE('Work sheet diff'!$C69:$T69)</f>
        <v>0.0758075099696001</v>
      </c>
      <c r="T158" s="329" t="n">
        <f aca="false">'Work sheet diff'!S69-AVERAGE('Work sheet diff'!$C69:$T69)</f>
        <v>0.0573962112795359</v>
      </c>
      <c r="U158" s="329" t="n">
        <f aca="false">'Work sheet diff'!T69-AVERAGE('Work sheet diff'!$C69:$T69)</f>
        <v>-0.00612281112983926</v>
      </c>
      <c r="V158" s="329" t="n">
        <f aca="false">'Work sheet diff'!U69</f>
        <v>9.41565405066804</v>
      </c>
      <c r="W158" s="319"/>
    </row>
    <row r="159" s="307" customFormat="true" ht="15" hidden="false" customHeight="false" outlineLevel="0" collapsed="false">
      <c r="A159" s="316" t="s">
        <v>280</v>
      </c>
      <c r="B159" s="317" t="n">
        <f aca="false">AVERAGE('Work sheet diff'!C70:T70)</f>
        <v>0.0546748421212109</v>
      </c>
      <c r="C159" s="329" t="n">
        <f aca="false">'Work sheet diff'!B70</f>
        <v>1.86936227798343</v>
      </c>
      <c r="D159" s="329" t="n">
        <f aca="false">'Work sheet diff'!C70-AVERAGE('Work sheet diff'!$C70:$T70)</f>
        <v>0.0443423304447239</v>
      </c>
      <c r="E159" s="329" t="n">
        <f aca="false">'Work sheet diff'!D70-AVERAGE('Work sheet diff'!$C70:$T70)</f>
        <v>0.0118957258345638</v>
      </c>
      <c r="F159" s="329" t="n">
        <f aca="false">'Work sheet diff'!E70-AVERAGE('Work sheet diff'!$C70:$T70)</f>
        <v>-0.0136658751836901</v>
      </c>
      <c r="G159" s="329" t="n">
        <f aca="false">'Work sheet diff'!F70-AVERAGE('Work sheet diff'!$C70:$T70)</f>
        <v>0.000737693988507836</v>
      </c>
      <c r="H159" s="329" t="n">
        <f aca="false">'Work sheet diff'!G70-AVERAGE('Work sheet diff'!$C70:$T70)</f>
        <v>-0.01990134411401</v>
      </c>
      <c r="I159" s="329" t="n">
        <f aca="false">'Work sheet diff'!H70-AVERAGE('Work sheet diff'!$C70:$T70)</f>
        <v>-0.0145888926694279</v>
      </c>
      <c r="J159" s="329" t="n">
        <f aca="false">'Work sheet diff'!I70-AVERAGE('Work sheet diff'!$C70:$T70)</f>
        <v>-0.00338141896272774</v>
      </c>
      <c r="K159" s="329" t="n">
        <f aca="false">'Work sheet diff'!J70-AVERAGE('Work sheet diff'!$C70:$T70)</f>
        <v>0.02390155777648</v>
      </c>
      <c r="L159" s="329" t="n">
        <f aca="false">'Work sheet diff'!K70-AVERAGE('Work sheet diff'!$C70:$T70)</f>
        <v>0.0156887509729108</v>
      </c>
      <c r="M159" s="329" t="n">
        <f aca="false">'Work sheet diff'!L70-AVERAGE('Work sheet diff'!$C70:$T70)</f>
        <v>0.00500369414930384</v>
      </c>
      <c r="N159" s="329" t="n">
        <f aca="false">'Work sheet diff'!M70-AVERAGE('Work sheet diff'!$C70:$T70)</f>
        <v>-0.00296780915497443</v>
      </c>
      <c r="O159" s="329" t="n">
        <f aca="false">'Work sheet diff'!N70-AVERAGE('Work sheet diff'!$C70:$T70)</f>
        <v>0.0101717987040143</v>
      </c>
      <c r="P159" s="329" t="n">
        <f aca="false">'Work sheet diff'!O70-AVERAGE('Work sheet diff'!$C70:$T70)</f>
        <v>-0.0239054895728601</v>
      </c>
      <c r="Q159" s="329" t="n">
        <f aca="false">'Work sheet diff'!P70-AVERAGE('Work sheet diff'!$C70:$T70)</f>
        <v>0.00386540658886992</v>
      </c>
      <c r="R159" s="329" t="n">
        <f aca="false">'Work sheet diff'!Q70-AVERAGE('Work sheet diff'!$C70:$T70)</f>
        <v>-0.0138857505615058</v>
      </c>
      <c r="S159" s="329" t="n">
        <f aca="false">'Work sheet diff'!R70-AVERAGE('Work sheet diff'!$C70:$T70)</f>
        <v>-0.0180727647204048</v>
      </c>
      <c r="T159" s="329" t="n">
        <f aca="false">'Work sheet diff'!S70-AVERAGE('Work sheet diff'!$C70:$T70)</f>
        <v>-0.012209853234496</v>
      </c>
      <c r="U159" s="329" t="n">
        <f aca="false">'Work sheet diff'!T70-AVERAGE('Work sheet diff'!$C70:$T70)</f>
        <v>0.00697223971472234</v>
      </c>
      <c r="V159" s="329" t="n">
        <f aca="false">'Work sheet diff'!U70</f>
        <v>0.756742069139647</v>
      </c>
      <c r="W159" s="319"/>
    </row>
    <row r="160" s="307" customFormat="true" ht="15" hidden="false" customHeight="false" outlineLevel="0" collapsed="false">
      <c r="A160" s="316" t="s">
        <v>281</v>
      </c>
      <c r="B160" s="317" t="n">
        <f aca="false">AVERAGE('Work sheet diff'!C71:T71)</f>
        <v>0.072391618481731</v>
      </c>
      <c r="C160" s="329" t="n">
        <f aca="false">'Work sheet diff'!B71</f>
        <v>0.106898447529609</v>
      </c>
      <c r="D160" s="329" t="n">
        <f aca="false">'Work sheet diff'!C71-AVERAGE('Work sheet diff'!$C71:$T71)</f>
        <v>-0.0130016669019714</v>
      </c>
      <c r="E160" s="329" t="n">
        <f aca="false">'Work sheet diff'!D71-AVERAGE('Work sheet diff'!$C71:$T71)</f>
        <v>0.00317095248529409</v>
      </c>
      <c r="F160" s="329" t="n">
        <f aca="false">'Work sheet diff'!E71-AVERAGE('Work sheet diff'!$C71:$T71)</f>
        <v>0.0069335285395363</v>
      </c>
      <c r="G160" s="329" t="n">
        <f aca="false">'Work sheet diff'!F71-AVERAGE('Work sheet diff'!$C71:$T71)</f>
        <v>-0.00846916269976628</v>
      </c>
      <c r="H160" s="329" t="n">
        <f aca="false">'Work sheet diff'!G71-AVERAGE('Work sheet diff'!$C71:$T71)</f>
        <v>-0.00312432571590102</v>
      </c>
      <c r="I160" s="329" t="n">
        <f aca="false">'Work sheet diff'!H71-AVERAGE('Work sheet diff'!$C71:$T71)</f>
        <v>0.00269266056182063</v>
      </c>
      <c r="J160" s="329" t="n">
        <f aca="false">'Work sheet diff'!I71-AVERAGE('Work sheet diff'!$C71:$T71)</f>
        <v>0.000254479934144819</v>
      </c>
      <c r="K160" s="329" t="n">
        <f aca="false">'Work sheet diff'!J71-AVERAGE('Work sheet diff'!$C71:$T71)</f>
        <v>-0.00703310353218369</v>
      </c>
      <c r="L160" s="329" t="n">
        <f aca="false">'Work sheet diff'!K71-AVERAGE('Work sheet diff'!$C71:$T71)</f>
        <v>-0.00251467129309148</v>
      </c>
      <c r="M160" s="329" t="n">
        <f aca="false">'Work sheet diff'!L71-AVERAGE('Work sheet diff'!$C71:$T71)</f>
        <v>0.00551360500308848</v>
      </c>
      <c r="N160" s="329" t="n">
        <f aca="false">'Work sheet diff'!M71-AVERAGE('Work sheet diff'!$C71:$T71)</f>
        <v>-0.000749772190583836</v>
      </c>
      <c r="O160" s="329" t="n">
        <f aca="false">'Work sheet diff'!N71-AVERAGE('Work sheet diff'!$C71:$T71)</f>
        <v>0.00950141471691318</v>
      </c>
      <c r="P160" s="329" t="n">
        <f aca="false">'Work sheet diff'!O71-AVERAGE('Work sheet diff'!$C71:$T71)</f>
        <v>0.000433750477590367</v>
      </c>
      <c r="Q160" s="329" t="n">
        <f aca="false">'Work sheet diff'!P71-AVERAGE('Work sheet diff'!$C71:$T71)</f>
        <v>0.00226312837776087</v>
      </c>
      <c r="R160" s="329" t="n">
        <f aca="false">'Work sheet diff'!Q71-AVERAGE('Work sheet diff'!$C71:$T71)</f>
        <v>0.00250664347227407</v>
      </c>
      <c r="S160" s="329" t="n">
        <f aca="false">'Work sheet diff'!R71-AVERAGE('Work sheet diff'!$C71:$T71)</f>
        <v>0.00695827315142605</v>
      </c>
      <c r="T160" s="329" t="n">
        <f aca="false">'Work sheet diff'!S71-AVERAGE('Work sheet diff'!$C71:$T71)</f>
        <v>-0.000622480378195789</v>
      </c>
      <c r="U160" s="329" t="n">
        <f aca="false">'Work sheet diff'!T71-AVERAGE('Work sheet diff'!$C71:$T71)</f>
        <v>-0.00471325400815548</v>
      </c>
      <c r="V160" s="329" t="n">
        <f aca="false">'Work sheet diff'!U71</f>
        <v>0.11292538791175</v>
      </c>
      <c r="W160" s="319"/>
    </row>
    <row r="161" s="307" customFormat="true" ht="15" hidden="false" customHeight="false" outlineLevel="0" collapsed="false">
      <c r="A161" s="316" t="s">
        <v>282</v>
      </c>
      <c r="B161" s="317" t="n">
        <f aca="false">AVERAGE('Work sheet diff'!C72:T72)</f>
        <v>-0.0135884525827631</v>
      </c>
      <c r="C161" s="329" t="n">
        <f aca="false">'Work sheet diff'!B72</f>
        <v>0.176260888846839</v>
      </c>
      <c r="D161" s="329" t="n">
        <f aca="false">'Work sheet diff'!C72-AVERAGE('Work sheet diff'!$C72:$T72)</f>
        <v>0.000157081659825999</v>
      </c>
      <c r="E161" s="329" t="n">
        <f aca="false">'Work sheet diff'!D72-AVERAGE('Work sheet diff'!$C72:$T72)</f>
        <v>0.00463542638593629</v>
      </c>
      <c r="F161" s="329" t="n">
        <f aca="false">'Work sheet diff'!E72-AVERAGE('Work sheet diff'!$C72:$T72)</f>
        <v>0.0046451219975696</v>
      </c>
      <c r="G161" s="329" t="n">
        <f aca="false">'Work sheet diff'!F72-AVERAGE('Work sheet diff'!$C72:$T72)</f>
        <v>-0.00343074737010649</v>
      </c>
      <c r="H161" s="329" t="n">
        <f aca="false">'Work sheet diff'!G72-AVERAGE('Work sheet diff'!$C72:$T72)</f>
        <v>-0.00276692705852697</v>
      </c>
      <c r="I161" s="329" t="n">
        <f aca="false">'Work sheet diff'!H72-AVERAGE('Work sheet diff'!$C72:$T72)</f>
        <v>-0.0028443030786236</v>
      </c>
      <c r="J161" s="329" t="n">
        <f aca="false">'Work sheet diff'!I72-AVERAGE('Work sheet diff'!$C72:$T72)</f>
        <v>-0.00220725002117882</v>
      </c>
      <c r="K161" s="329" t="n">
        <f aca="false">'Work sheet diff'!J72-AVERAGE('Work sheet diff'!$C72:$T72)</f>
        <v>0.00114922637331069</v>
      </c>
      <c r="L161" s="329" t="n">
        <f aca="false">'Work sheet diff'!K72-AVERAGE('Work sheet diff'!$C72:$T72)</f>
        <v>0.00112958256152503</v>
      </c>
      <c r="M161" s="329" t="n">
        <f aca="false">'Work sheet diff'!L72-AVERAGE('Work sheet diff'!$C72:$T72)</f>
        <v>0.00254975888034862</v>
      </c>
      <c r="N161" s="329" t="n">
        <f aca="false">'Work sheet diff'!M72-AVERAGE('Work sheet diff'!$C72:$T72)</f>
        <v>-0.00211578795896534</v>
      </c>
      <c r="O161" s="329" t="n">
        <f aca="false">'Work sheet diff'!N72-AVERAGE('Work sheet diff'!$C72:$T72)</f>
        <v>-0.00117569677471421</v>
      </c>
      <c r="P161" s="329" t="n">
        <f aca="false">'Work sheet diff'!O72-AVERAGE('Work sheet diff'!$C72:$T72)</f>
        <v>-0.000388379095025312</v>
      </c>
      <c r="Q161" s="329" t="n">
        <f aca="false">'Work sheet diff'!P72-AVERAGE('Work sheet diff'!$C72:$T72)</f>
        <v>-0.000510607604095218</v>
      </c>
      <c r="R161" s="329" t="n">
        <f aca="false">'Work sheet diff'!Q72-AVERAGE('Work sheet diff'!$C72:$T72)</f>
        <v>0.0023135298045986</v>
      </c>
      <c r="S161" s="329" t="n">
        <f aca="false">'Work sheet diff'!R72-AVERAGE('Work sheet diff'!$C72:$T72)</f>
        <v>0.00150102200446943</v>
      </c>
      <c r="T161" s="329" t="n">
        <f aca="false">'Work sheet diff'!S72-AVERAGE('Work sheet diff'!$C72:$T72)</f>
        <v>0.000961638161683823</v>
      </c>
      <c r="U161" s="329" t="n">
        <f aca="false">'Work sheet diff'!T72-AVERAGE('Work sheet diff'!$C72:$T72)</f>
        <v>-0.00360268886803216</v>
      </c>
      <c r="V161" s="329" t="n">
        <f aca="false">'Work sheet diff'!U72</f>
        <v>-0.00116388270783536</v>
      </c>
      <c r="W161" s="319"/>
    </row>
    <row r="162" s="307" customFormat="true" ht="15" hidden="false" customHeight="false" outlineLevel="0" collapsed="false">
      <c r="A162" s="316" t="s">
        <v>283</v>
      </c>
      <c r="B162" s="317" t="n">
        <f aca="false">AVERAGE('Work sheet diff'!C73:T73)</f>
        <v>0.00988473555479624</v>
      </c>
      <c r="C162" s="329" t="n">
        <f aca="false">'Work sheet diff'!B73</f>
        <v>-0.0575077104739181</v>
      </c>
      <c r="D162" s="329" t="n">
        <f aca="false">'Work sheet diff'!C73-AVERAGE('Work sheet diff'!$C73:$T73)</f>
        <v>0.000208870824629344</v>
      </c>
      <c r="E162" s="329" t="n">
        <f aca="false">'Work sheet diff'!D73-AVERAGE('Work sheet diff'!$C73:$T73)</f>
        <v>0.00141361649215805</v>
      </c>
      <c r="F162" s="329" t="n">
        <f aca="false">'Work sheet diff'!E73-AVERAGE('Work sheet diff'!$C73:$T73)</f>
        <v>0.00162189677404707</v>
      </c>
      <c r="G162" s="329" t="n">
        <f aca="false">'Work sheet diff'!F73-AVERAGE('Work sheet diff'!$C73:$T73)</f>
        <v>-0.00339727096263425</v>
      </c>
      <c r="H162" s="329" t="n">
        <f aca="false">'Work sheet diff'!G73-AVERAGE('Work sheet diff'!$C73:$T73)</f>
        <v>0.00061179938362161</v>
      </c>
      <c r="I162" s="329" t="n">
        <f aca="false">'Work sheet diff'!H73-AVERAGE('Work sheet diff'!$C73:$T73)</f>
        <v>-0.000648714847006619</v>
      </c>
      <c r="J162" s="329" t="n">
        <f aca="false">'Work sheet diff'!I73-AVERAGE('Work sheet diff'!$C73:$T73)</f>
        <v>-0.00105063253065656</v>
      </c>
      <c r="K162" s="329" t="n">
        <f aca="false">'Work sheet diff'!J73-AVERAGE('Work sheet diff'!$C73:$T73)</f>
        <v>-0.000653843232642774</v>
      </c>
      <c r="L162" s="329" t="n">
        <f aca="false">'Work sheet diff'!K73-AVERAGE('Work sheet diff'!$C73:$T73)</f>
        <v>0.000240186266490978</v>
      </c>
      <c r="M162" s="329" t="n">
        <f aca="false">'Work sheet diff'!L73-AVERAGE('Work sheet diff'!$C73:$T73)</f>
        <v>0.00628183269642375</v>
      </c>
      <c r="N162" s="329" t="n">
        <f aca="false">'Work sheet diff'!M73-AVERAGE('Work sheet diff'!$C73:$T73)</f>
        <v>0.00309838607873154</v>
      </c>
      <c r="O162" s="329" t="n">
        <f aca="false">'Work sheet diff'!N73-AVERAGE('Work sheet diff'!$C73:$T73)</f>
        <v>-0.000780056646854481</v>
      </c>
      <c r="P162" s="329" t="n">
        <f aca="false">'Work sheet diff'!O73-AVERAGE('Work sheet diff'!$C73:$T73)</f>
        <v>-0.00122972138227278</v>
      </c>
      <c r="Q162" s="329" t="n">
        <f aca="false">'Work sheet diff'!P73-AVERAGE('Work sheet diff'!$C73:$T73)</f>
        <v>0.00280101732558431</v>
      </c>
      <c r="R162" s="329" t="n">
        <f aca="false">'Work sheet diff'!Q73-AVERAGE('Work sheet diff'!$C73:$T73)</f>
        <v>-0.00401348508474447</v>
      </c>
      <c r="S162" s="329" t="n">
        <f aca="false">'Work sheet diff'!R73-AVERAGE('Work sheet diff'!$C73:$T73)</f>
        <v>-0.00125542572627151</v>
      </c>
      <c r="T162" s="329" t="n">
        <f aca="false">'Work sheet diff'!S73-AVERAGE('Work sheet diff'!$C73:$T73)</f>
        <v>-0.00270961023809806</v>
      </c>
      <c r="U162" s="329" t="n">
        <f aca="false">'Work sheet diff'!T73-AVERAGE('Work sheet diff'!$C73:$T73)</f>
        <v>-0.000538845190505115</v>
      </c>
      <c r="V162" s="329" t="n">
        <f aca="false">'Work sheet diff'!U73</f>
        <v>0.0554162045435662</v>
      </c>
      <c r="W162" s="319"/>
    </row>
    <row r="163" s="307" customFormat="true" ht="15" hidden="false" customHeight="false" outlineLevel="0" collapsed="false">
      <c r="A163" s="316" t="s">
        <v>284</v>
      </c>
      <c r="B163" s="317" t="n">
        <f aca="false">AVERAGE('Work sheet diff'!C74:T74)</f>
        <v>-0.00464355235225654</v>
      </c>
      <c r="C163" s="329" t="n">
        <f aca="false">'Work sheet diff'!B74</f>
        <v>0.058059269690461</v>
      </c>
      <c r="D163" s="329" t="n">
        <f aca="false">'Work sheet diff'!C74-AVERAGE('Work sheet diff'!$C74:$T74)</f>
        <v>0.00019360764817842</v>
      </c>
      <c r="E163" s="329" t="n">
        <f aca="false">'Work sheet diff'!D74-AVERAGE('Work sheet diff'!$C74:$T74)</f>
        <v>-0.00176861287341718</v>
      </c>
      <c r="F163" s="329" t="n">
        <f aca="false">'Work sheet diff'!E74-AVERAGE('Work sheet diff'!$C74:$T74)</f>
        <v>0.0036329314275237</v>
      </c>
      <c r="G163" s="329" t="n">
        <f aca="false">'Work sheet diff'!F74-AVERAGE('Work sheet diff'!$C74:$T74)</f>
        <v>0.00105956891018215</v>
      </c>
      <c r="H163" s="329" t="n">
        <f aca="false">'Work sheet diff'!G74-AVERAGE('Work sheet diff'!$C74:$T74)</f>
        <v>-0.00397046479794998</v>
      </c>
      <c r="I163" s="329" t="n">
        <f aca="false">'Work sheet diff'!H74-AVERAGE('Work sheet diff'!$C74:$T74)</f>
        <v>-0.0048214190465287</v>
      </c>
      <c r="J163" s="329" t="n">
        <f aca="false">'Work sheet diff'!I74-AVERAGE('Work sheet diff'!$C74:$T74)</f>
        <v>0.000944142293172737</v>
      </c>
      <c r="K163" s="329" t="n">
        <f aca="false">'Work sheet diff'!J74-AVERAGE('Work sheet diff'!$C74:$T74)</f>
        <v>-0.000224589745436777</v>
      </c>
      <c r="L163" s="329" t="n">
        <f aca="false">'Work sheet diff'!K74-AVERAGE('Work sheet diff'!$C74:$T74)</f>
        <v>0.00258530357533761</v>
      </c>
      <c r="M163" s="329" t="n">
        <f aca="false">'Work sheet diff'!L74-AVERAGE('Work sheet diff'!$C74:$T74)</f>
        <v>0.00153437387584619</v>
      </c>
      <c r="N163" s="329" t="n">
        <f aca="false">'Work sheet diff'!M74-AVERAGE('Work sheet diff'!$C74:$T74)</f>
        <v>-0.000147655005947632</v>
      </c>
      <c r="O163" s="329" t="n">
        <f aca="false">'Work sheet diff'!N74-AVERAGE('Work sheet diff'!$C74:$T74)</f>
        <v>0.00217923014330851</v>
      </c>
      <c r="P163" s="329" t="n">
        <f aca="false">'Work sheet diff'!O74-AVERAGE('Work sheet diff'!$C74:$T74)</f>
        <v>0.00301598104735524</v>
      </c>
      <c r="Q163" s="329" t="n">
        <f aca="false">'Work sheet diff'!P74-AVERAGE('Work sheet diff'!$C74:$T74)</f>
        <v>0.00113164449406502</v>
      </c>
      <c r="R163" s="329" t="n">
        <f aca="false">'Work sheet diff'!Q74-AVERAGE('Work sheet diff'!$C74:$T74)</f>
        <v>-0.00236635750505031</v>
      </c>
      <c r="S163" s="329" t="n">
        <f aca="false">'Work sheet diff'!R74-AVERAGE('Work sheet diff'!$C74:$T74)</f>
        <v>-0.00532780496575552</v>
      </c>
      <c r="T163" s="329" t="n">
        <f aca="false">'Work sheet diff'!S74-AVERAGE('Work sheet diff'!$C74:$T74)</f>
        <v>0.000702625707549202</v>
      </c>
      <c r="U163" s="329" t="n">
        <f aca="false">'Work sheet diff'!T74-AVERAGE('Work sheet diff'!$C74:$T74)</f>
        <v>0.0016474948175673</v>
      </c>
      <c r="V163" s="329" t="n">
        <f aca="false">'Work sheet diff'!U74</f>
        <v>-0.00192365429947969</v>
      </c>
      <c r="W163" s="319"/>
    </row>
    <row r="164" s="307" customFormat="true" ht="15" hidden="false" customHeight="false" outlineLevel="0" collapsed="false">
      <c r="A164" s="316" t="s">
        <v>285</v>
      </c>
      <c r="B164" s="317" t="n">
        <f aca="false">AVERAGE('Work sheet diff'!C75:T75)</f>
        <v>0.0246816813914146</v>
      </c>
      <c r="C164" s="329" t="n">
        <f aca="false">'Work sheet diff'!B75</f>
        <v>0.0529677337573541</v>
      </c>
      <c r="D164" s="329" t="n">
        <f aca="false">'Work sheet diff'!C75-AVERAGE('Work sheet diff'!$C75:$T75)</f>
        <v>-0.00165396197889255</v>
      </c>
      <c r="E164" s="329" t="n">
        <f aca="false">'Work sheet diff'!D75-AVERAGE('Work sheet diff'!$C75:$T75)</f>
        <v>-0.00245313923398742</v>
      </c>
      <c r="F164" s="329" t="n">
        <f aca="false">'Work sheet diff'!E75-AVERAGE('Work sheet diff'!$C75:$T75)</f>
        <v>-0.00202488542356731</v>
      </c>
      <c r="G164" s="329" t="n">
        <f aca="false">'Work sheet diff'!F75-AVERAGE('Work sheet diff'!$C75:$T75)</f>
        <v>0.000280685984356224</v>
      </c>
      <c r="H164" s="329" t="n">
        <f aca="false">'Work sheet diff'!G75-AVERAGE('Work sheet diff'!$C75:$T75)</f>
        <v>-0.00138212628880745</v>
      </c>
      <c r="I164" s="329" t="n">
        <f aca="false">'Work sheet diff'!H75-AVERAGE('Work sheet diff'!$C75:$T75)</f>
        <v>-0.00292914592879311</v>
      </c>
      <c r="J164" s="329" t="n">
        <f aca="false">'Work sheet diff'!I75-AVERAGE('Work sheet diff'!$C75:$T75)</f>
        <v>-0.00249391228066607</v>
      </c>
      <c r="K164" s="329" t="n">
        <f aca="false">'Work sheet diff'!J75-AVERAGE('Work sheet diff'!$C75:$T75)</f>
        <v>-0.000757381715311353</v>
      </c>
      <c r="L164" s="329" t="n">
        <f aca="false">'Work sheet diff'!K75-AVERAGE('Work sheet diff'!$C75:$T75)</f>
        <v>0.0016460355941635</v>
      </c>
      <c r="M164" s="329" t="n">
        <f aca="false">'Work sheet diff'!L75-AVERAGE('Work sheet diff'!$C75:$T75)</f>
        <v>0.0066837653390739</v>
      </c>
      <c r="N164" s="329" t="n">
        <f aca="false">'Work sheet diff'!M75-AVERAGE('Work sheet diff'!$C75:$T75)</f>
        <v>0.000205446952500368</v>
      </c>
      <c r="O164" s="329" t="n">
        <f aca="false">'Work sheet diff'!N75-AVERAGE('Work sheet diff'!$C75:$T75)</f>
        <v>0.000774838178298445</v>
      </c>
      <c r="P164" s="329" t="n">
        <f aca="false">'Work sheet diff'!O75-AVERAGE('Work sheet diff'!$C75:$T75)</f>
        <v>0.00098081977560173</v>
      </c>
      <c r="Q164" s="329" t="n">
        <f aca="false">'Work sheet diff'!P75-AVERAGE('Work sheet diff'!$C75:$T75)</f>
        <v>0.00263969039504032</v>
      </c>
      <c r="R164" s="329" t="n">
        <f aca="false">'Work sheet diff'!Q75-AVERAGE('Work sheet diff'!$C75:$T75)</f>
        <v>8.734853898619E-005</v>
      </c>
      <c r="S164" s="329" t="n">
        <f aca="false">'Work sheet diff'!R75-AVERAGE('Work sheet diff'!$C75:$T75)</f>
        <v>-0.00148032445244521</v>
      </c>
      <c r="T164" s="329" t="n">
        <f aca="false">'Work sheet diff'!S75-AVERAGE('Work sheet diff'!$C75:$T75)</f>
        <v>0.000863711130959635</v>
      </c>
      <c r="U164" s="329" t="n">
        <f aca="false">'Work sheet diff'!T75-AVERAGE('Work sheet diff'!$C75:$T75)</f>
        <v>0.00101253541349018</v>
      </c>
      <c r="V164" s="329" t="n">
        <f aca="false">'Work sheet diff'!U75</f>
        <v>0.0425286299863579</v>
      </c>
      <c r="W164" s="319"/>
    </row>
    <row r="165" s="307" customFormat="true" ht="15" hidden="false" customHeight="false" outlineLevel="0" collapsed="false">
      <c r="A165" s="316" t="s">
        <v>286</v>
      </c>
      <c r="B165" s="317" t="n">
        <f aca="false">AVERAGE('Work sheet diff'!C76:T76)</f>
        <v>3.97881523955671E-018</v>
      </c>
      <c r="C165" s="329" t="n">
        <f aca="false">'Work sheet diff'!B76</f>
        <v>1.93187224568193E-017</v>
      </c>
      <c r="D165" s="329" t="n">
        <f aca="false">'Work sheet diff'!C76-AVERAGE('Work sheet diff'!$C76:$T76)</f>
        <v>1.90160332307654E-018</v>
      </c>
      <c r="E165" s="329" t="n">
        <f aca="false">'Work sheet diff'!D76-AVERAGE('Work sheet diff'!$C76:$T76)</f>
        <v>-3.97881523955671E-018</v>
      </c>
      <c r="F165" s="329" t="n">
        <f aca="false">'Work sheet diff'!E76-AVERAGE('Work sheet diff'!$C76:$T76)</f>
        <v>-1.03860595824009E-018</v>
      </c>
      <c r="G165" s="329" t="n">
        <f aca="false">'Work sheet diff'!F76-AVERAGE('Work sheet diff'!$C76:$T76)</f>
        <v>-1.24442060793225E-018</v>
      </c>
      <c r="H165" s="329" t="n">
        <f aca="false">'Work sheet diff'!G76-AVERAGE('Work sheet diff'!$C76:$T76)</f>
        <v>-5.44891988021502E-018</v>
      </c>
      <c r="I165" s="329" t="n">
        <f aca="false">'Work sheet diff'!H76-AVERAGE('Work sheet diff'!$C76:$T76)</f>
        <v>2.96007866435052E-018</v>
      </c>
      <c r="J165" s="329" t="n">
        <f aca="false">'Work sheet diff'!I76-AVERAGE('Work sheet diff'!$C76:$T76)</f>
        <v>-3.97881523955671E-018</v>
      </c>
      <c r="K165" s="329" t="n">
        <f aca="false">'Work sheet diff'!J76-AVERAGE('Work sheet diff'!$C76:$T76)</f>
        <v>-4.5080529101937E-018</v>
      </c>
      <c r="L165" s="329" t="n">
        <f aca="false">'Work sheet diff'!K76-AVERAGE('Work sheet diff'!$C76:$T76)</f>
        <v>8.84049722698376E-018</v>
      </c>
      <c r="M165" s="329" t="n">
        <f aca="false">'Work sheet diff'!L76-AVERAGE('Work sheet diff'!$C76:$T76)</f>
        <v>7.78202188570978E-018</v>
      </c>
      <c r="N165" s="329" t="n">
        <f aca="false">'Work sheet diff'!M76-AVERAGE('Work sheet diff'!$C76:$T76)</f>
        <v>-6.93131367685383E-019</v>
      </c>
      <c r="O165" s="329" t="n">
        <f aca="false">'Work sheet diff'!N76-AVERAGE('Work sheet diff'!$C76:$T76)</f>
        <v>-4.33278887256522E-018</v>
      </c>
      <c r="P165" s="329" t="n">
        <f aca="false">'Work sheet diff'!O76-AVERAGE('Work sheet diff'!$C76:$T76)</f>
        <v>-5.44891988021502E-018</v>
      </c>
      <c r="Q165" s="329" t="n">
        <f aca="false">'Work sheet diff'!P76-AVERAGE('Work sheet diff'!$C76:$T76)</f>
        <v>4.43018330500883E-018</v>
      </c>
      <c r="R165" s="329" t="n">
        <f aca="false">'Work sheet diff'!Q76-AVERAGE('Work sheet diff'!$C76:$T76)</f>
        <v>1.90160332307654E-018</v>
      </c>
      <c r="S165" s="329" t="n">
        <f aca="false">'Work sheet diff'!R76-AVERAGE('Work sheet diff'!$C76:$T76)</f>
        <v>-3.88693369951556E-018</v>
      </c>
      <c r="T165" s="329" t="n">
        <f aca="false">'Work sheet diff'!S76-AVERAGE('Work sheet diff'!$C76:$T76)</f>
        <v>-1.03860595824009E-018</v>
      </c>
      <c r="U165" s="329" t="n">
        <f aca="false">'Work sheet diff'!T76-AVERAGE('Work sheet diff'!$C76:$T76)</f>
        <v>7.78202188570978E-018</v>
      </c>
      <c r="V165" s="329" t="n">
        <f aca="false">'Work sheet diff'!U76</f>
        <v>1.21841859594508E-017</v>
      </c>
      <c r="W165" s="319"/>
    </row>
    <row r="166" s="307" customFormat="true" ht="15" hidden="false" customHeight="false" outlineLevel="0" collapsed="false">
      <c r="A166" s="316" t="s">
        <v>287</v>
      </c>
      <c r="B166" s="317" t="n">
        <f aca="false">AVERAGE('Work sheet diff'!C77:T77)</f>
        <v>0.0138823058377606</v>
      </c>
      <c r="C166" s="329" t="n">
        <f aca="false">'Work sheet diff'!B77</f>
        <v>0.00295259810535509</v>
      </c>
      <c r="D166" s="329" t="n">
        <f aca="false">'Work sheet diff'!C77-AVERAGE('Work sheet diff'!$C77:$T77)</f>
        <v>0.00181662925038975</v>
      </c>
      <c r="E166" s="329" t="n">
        <f aca="false">'Work sheet diff'!D77-AVERAGE('Work sheet diff'!$C77:$T77)</f>
        <v>0.000821763786893383</v>
      </c>
      <c r="F166" s="329" t="n">
        <f aca="false">'Work sheet diff'!E77-AVERAGE('Work sheet diff'!$C77:$T77)</f>
        <v>0.00134350543994413</v>
      </c>
      <c r="G166" s="329" t="n">
        <f aca="false">'Work sheet diff'!F77-AVERAGE('Work sheet diff'!$C77:$T77)</f>
        <v>-0.00136786657171215</v>
      </c>
      <c r="H166" s="329" t="n">
        <f aca="false">'Work sheet diff'!G77-AVERAGE('Work sheet diff'!$C77:$T77)</f>
        <v>-5.73827084830759E-005</v>
      </c>
      <c r="I166" s="329" t="n">
        <f aca="false">'Work sheet diff'!H77-AVERAGE('Work sheet diff'!$C77:$T77)</f>
        <v>0.000337189708129262</v>
      </c>
      <c r="J166" s="329" t="n">
        <f aca="false">'Work sheet diff'!I77-AVERAGE('Work sheet diff'!$C77:$T77)</f>
        <v>-0.000978733572891442</v>
      </c>
      <c r="K166" s="329" t="n">
        <f aca="false">'Work sheet diff'!J77-AVERAGE('Work sheet diff'!$C77:$T77)</f>
        <v>-0.00148253940617002</v>
      </c>
      <c r="L166" s="329" t="n">
        <f aca="false">'Work sheet diff'!K77-AVERAGE('Work sheet diff'!$C77:$T77)</f>
        <v>0.00154937937584157</v>
      </c>
      <c r="M166" s="329" t="n">
        <f aca="false">'Work sheet diff'!L77-AVERAGE('Work sheet diff'!$C77:$T77)</f>
        <v>0.00141320461450914</v>
      </c>
      <c r="N166" s="329" t="n">
        <f aca="false">'Work sheet diff'!M77-AVERAGE('Work sheet diff'!$C77:$T77)</f>
        <v>-0.000448964707244291</v>
      </c>
      <c r="O166" s="329" t="n">
        <f aca="false">'Work sheet diff'!N77-AVERAGE('Work sheet diff'!$C77:$T77)</f>
        <v>-0.00183113541719024</v>
      </c>
      <c r="P166" s="329" t="n">
        <f aca="false">'Work sheet diff'!O77-AVERAGE('Work sheet diff'!$C77:$T77)</f>
        <v>-0.000725109077484552</v>
      </c>
      <c r="Q166" s="329" t="n">
        <f aca="false">'Work sheet diff'!P77-AVERAGE('Work sheet diff'!$C77:$T77)</f>
        <v>-0.000865871955908568</v>
      </c>
      <c r="R166" s="329" t="n">
        <f aca="false">'Work sheet diff'!Q77-AVERAGE('Work sheet diff'!$C77:$T77)</f>
        <v>-0.000920563761171642</v>
      </c>
      <c r="S166" s="329" t="n">
        <f aca="false">'Work sheet diff'!R77-AVERAGE('Work sheet diff'!$C77:$T77)</f>
        <v>8.89448044107087E-005</v>
      </c>
      <c r="T166" s="329" t="n">
        <f aca="false">'Work sheet diff'!S77-AVERAGE('Work sheet diff'!$C77:$T77)</f>
        <v>-3.4449862362982E-005</v>
      </c>
      <c r="U166" s="329" t="n">
        <f aca="false">'Work sheet diff'!T77-AVERAGE('Work sheet diff'!$C77:$T77)</f>
        <v>0.00134200006050103</v>
      </c>
      <c r="V166" s="329" t="n">
        <f aca="false">'Work sheet diff'!U77</f>
        <v>0.0392842509974605</v>
      </c>
      <c r="W166" s="319"/>
    </row>
    <row r="167" s="307" customFormat="true" ht="15" hidden="false" customHeight="false" outlineLevel="0" collapsed="false">
      <c r="A167" s="316" t="s">
        <v>288</v>
      </c>
      <c r="B167" s="317" t="n">
        <f aca="false">AVERAGE('Work sheet diff'!C78:T78)/10</f>
        <v>-0.000203598946195617</v>
      </c>
      <c r="C167" s="329" t="n">
        <f aca="false">'Work sheet diff'!B78/10</f>
        <v>0.00587887870142009</v>
      </c>
      <c r="D167" s="329" t="n">
        <f aca="false">('Work sheet diff'!C78-AVERAGE('Work sheet diff'!$C78:$T78))/10</f>
        <v>0.00182814741410904</v>
      </c>
      <c r="E167" s="329" t="n">
        <f aca="false">('Work sheet diff'!D78-AVERAGE('Work sheet diff'!$C78:$T78))/10</f>
        <v>0.00155573254638838</v>
      </c>
      <c r="F167" s="329" t="n">
        <f aca="false">('Work sheet diff'!E78-AVERAGE('Work sheet diff'!$C78:$T78))/10</f>
        <v>0.000300720082208719</v>
      </c>
      <c r="G167" s="329" t="n">
        <f aca="false">('Work sheet diff'!F78-AVERAGE('Work sheet diff'!$C78:$T78))/10</f>
        <v>-5.6449108186734E-005</v>
      </c>
      <c r="H167" s="329" t="n">
        <f aca="false">('Work sheet diff'!G78-AVERAGE('Work sheet diff'!$C78:$T78))/10</f>
        <v>0.00033406833303491</v>
      </c>
      <c r="I167" s="329" t="n">
        <f aca="false">('Work sheet diff'!H78-AVERAGE('Work sheet diff'!$C78:$T78))/10</f>
        <v>-0.000121677214867119</v>
      </c>
      <c r="J167" s="329" t="n">
        <f aca="false">('Work sheet diff'!I78-AVERAGE('Work sheet diff'!$C78:$T78))/10</f>
        <v>-0.000145035832979467</v>
      </c>
      <c r="K167" s="329" t="n">
        <f aca="false">('Work sheet diff'!J78-AVERAGE('Work sheet diff'!$C78:$T78))/10</f>
        <v>-0.00032535250507595</v>
      </c>
      <c r="L167" s="329" t="n">
        <f aca="false">('Work sheet diff'!K78-AVERAGE('Work sheet diff'!$C78:$T78))/10</f>
        <v>-0.00112960787393562</v>
      </c>
      <c r="M167" s="329" t="n">
        <f aca="false">('Work sheet diff'!L78-AVERAGE('Work sheet diff'!$C78:$T78))/10</f>
        <v>-0.000911252541821208</v>
      </c>
      <c r="N167" s="329" t="n">
        <f aca="false">('Work sheet diff'!M78-AVERAGE('Work sheet diff'!$C78:$T78))/10</f>
        <v>-0.000866010009673993</v>
      </c>
      <c r="O167" s="329" t="n">
        <f aca="false">('Work sheet diff'!N78-AVERAGE('Work sheet diff'!$C78:$T78))/10</f>
        <v>-0.000337299252205016</v>
      </c>
      <c r="P167" s="329" t="n">
        <f aca="false">('Work sheet diff'!O78-AVERAGE('Work sheet diff'!$C78:$T78))/10</f>
        <v>0.000959713233832458</v>
      </c>
      <c r="Q167" s="329" t="n">
        <f aca="false">('Work sheet diff'!P78-AVERAGE('Work sheet diff'!$C78:$T78))/10</f>
        <v>-0.000423868188262657</v>
      </c>
      <c r="R167" s="329" t="n">
        <f aca="false">('Work sheet diff'!Q78-AVERAGE('Work sheet diff'!$C78:$T78))/10</f>
        <v>-0.000930898222608527</v>
      </c>
      <c r="S167" s="329" t="n">
        <f aca="false">('Work sheet diff'!R78-AVERAGE('Work sheet diff'!$C78:$T78))/10</f>
        <v>-0.000882037601020057</v>
      </c>
      <c r="T167" s="329" t="n">
        <f aca="false">('Work sheet diff'!S78-AVERAGE('Work sheet diff'!$C78:$T78))/10</f>
        <v>0.000780372119858271</v>
      </c>
      <c r="U167" s="329" t="n">
        <f aca="false">('Work sheet diff'!T78-AVERAGE('Work sheet diff'!$C78:$T78))/10</f>
        <v>0.000370734621204574</v>
      </c>
      <c r="V167" s="329" t="n">
        <f aca="false">'Work sheet diff'!U78/10</f>
        <v>-0.000968297737362532</v>
      </c>
      <c r="W167" s="319"/>
    </row>
    <row r="168" s="307" customFormat="true" ht="15" hidden="false" customHeight="false" outlineLevel="0" collapsed="false">
      <c r="A168" s="316" t="s">
        <v>289</v>
      </c>
      <c r="B168" s="317" t="n">
        <f aca="false">AVERAGE('Work sheet diff'!C79:T79)/10</f>
        <v>0.00437462378428242</v>
      </c>
      <c r="C168" s="329" t="n">
        <f aca="false">'Work sheet diff'!B79/10</f>
        <v>-0.000955937747681684</v>
      </c>
      <c r="D168" s="329" t="n">
        <f aca="false">('Work sheet diff'!C79-AVERAGE('Work sheet diff'!$C79:$T79))/10</f>
        <v>0.00011259974745192</v>
      </c>
      <c r="E168" s="329" t="n">
        <f aca="false">('Work sheet diff'!D79-AVERAGE('Work sheet diff'!$C79:$T79))/10</f>
        <v>0.000770037458304523</v>
      </c>
      <c r="F168" s="329" t="n">
        <f aca="false">('Work sheet diff'!E79-AVERAGE('Work sheet diff'!$C79:$T79))/10</f>
        <v>0.000648033944633435</v>
      </c>
      <c r="G168" s="329" t="n">
        <f aca="false">('Work sheet diff'!F79-AVERAGE('Work sheet diff'!$C79:$T79))/10</f>
        <v>-0.000441544529828612</v>
      </c>
      <c r="H168" s="329" t="n">
        <f aca="false">('Work sheet diff'!G79-AVERAGE('Work sheet diff'!$C79:$T79))/10</f>
        <v>-0.000370707864884604</v>
      </c>
      <c r="I168" s="329" t="n">
        <f aca="false">('Work sheet diff'!H79-AVERAGE('Work sheet diff'!$C79:$T79))/10</f>
        <v>-0.000141851658666916</v>
      </c>
      <c r="J168" s="329" t="n">
        <f aca="false">('Work sheet diff'!I79-AVERAGE('Work sheet diff'!$C79:$T79))/10</f>
        <v>-0.000163474559127142</v>
      </c>
      <c r="K168" s="329" t="n">
        <f aca="false">('Work sheet diff'!J79-AVERAGE('Work sheet diff'!$C79:$T79))/10</f>
        <v>0.000332894436579566</v>
      </c>
      <c r="L168" s="329" t="n">
        <f aca="false">('Work sheet diff'!K79-AVERAGE('Work sheet diff'!$C79:$T79))/10</f>
        <v>-0.000258346675637363</v>
      </c>
      <c r="M168" s="329" t="n">
        <f aca="false">('Work sheet diff'!L79-AVERAGE('Work sheet diff'!$C79:$T79))/10</f>
        <v>0.00147512091336177</v>
      </c>
      <c r="N168" s="329" t="n">
        <f aca="false">('Work sheet diff'!M79-AVERAGE('Work sheet diff'!$C79:$T79))/10</f>
        <v>-0.000438705801954255</v>
      </c>
      <c r="O168" s="329" t="n">
        <f aca="false">('Work sheet diff'!N79-AVERAGE('Work sheet diff'!$C79:$T79))/10</f>
        <v>-0.000986193849453432</v>
      </c>
      <c r="P168" s="329" t="n">
        <f aca="false">('Work sheet diff'!O79-AVERAGE('Work sheet diff'!$C79:$T79))/10</f>
        <v>0.000212625416015073</v>
      </c>
      <c r="Q168" s="329" t="n">
        <f aca="false">('Work sheet diff'!P79-AVERAGE('Work sheet diff'!$C79:$T79))/10</f>
        <v>-0.00021576297901253</v>
      </c>
      <c r="R168" s="329" t="n">
        <f aca="false">('Work sheet diff'!Q79-AVERAGE('Work sheet diff'!$C79:$T79))/10</f>
        <v>-0.000988618703624181</v>
      </c>
      <c r="S168" s="329" t="n">
        <f aca="false">('Work sheet diff'!R79-AVERAGE('Work sheet diff'!$C79:$T79))/10</f>
        <v>-0.000820600481665349</v>
      </c>
      <c r="T168" s="329" t="n">
        <f aca="false">('Work sheet diff'!S79-AVERAGE('Work sheet diff'!$C79:$T79))/10</f>
        <v>0.000381781142590162</v>
      </c>
      <c r="U168" s="329" t="n">
        <f aca="false">('Work sheet diff'!T79-AVERAGE('Work sheet diff'!$C79:$T79))/10</f>
        <v>0.000892714044917928</v>
      </c>
      <c r="V168" s="329" t="n">
        <f aca="false">'Work sheet diff'!U79/10</f>
        <v>0.00380460787355349</v>
      </c>
      <c r="W168" s="319"/>
    </row>
    <row r="169" s="307" customFormat="true" ht="15" hidden="false" customHeight="false" outlineLevel="0" collapsed="false">
      <c r="A169" s="316" t="s">
        <v>290</v>
      </c>
      <c r="B169" s="317" t="n">
        <f aca="false">AVERAGE('Work sheet diff'!C80:T80)/10</f>
        <v>5.36626385787057E-005</v>
      </c>
      <c r="C169" s="329" t="n">
        <f aca="false">'Work sheet diff'!B80/10</f>
        <v>0.0020139794072608</v>
      </c>
      <c r="D169" s="329" t="n">
        <f aca="false">('Work sheet diff'!C80-AVERAGE('Work sheet diff'!$C80:$T80))/10</f>
        <v>0.00044859277529864</v>
      </c>
      <c r="E169" s="329" t="n">
        <f aca="false">('Work sheet diff'!D80-AVERAGE('Work sheet diff'!$C80:$T80))/10</f>
        <v>0.000279327488730943</v>
      </c>
      <c r="F169" s="329" t="n">
        <f aca="false">('Work sheet diff'!E80-AVERAGE('Work sheet diff'!$C80:$T80))/10</f>
        <v>0.000944247450287352</v>
      </c>
      <c r="G169" s="329" t="n">
        <f aca="false">('Work sheet diff'!F80-AVERAGE('Work sheet diff'!$C80:$T80))/10</f>
        <v>-0.000779777929854114</v>
      </c>
      <c r="H169" s="329" t="n">
        <f aca="false">('Work sheet diff'!G80-AVERAGE('Work sheet diff'!$C80:$T80))/10</f>
        <v>-0.000176049163911716</v>
      </c>
      <c r="I169" s="329" t="n">
        <f aca="false">('Work sheet diff'!H80-AVERAGE('Work sheet diff'!$C80:$T80))/10</f>
        <v>-0.000212456090154054</v>
      </c>
      <c r="J169" s="329" t="n">
        <f aca="false">('Work sheet diff'!I80-AVERAGE('Work sheet diff'!$C80:$T80))/10</f>
        <v>-0.00102145083970929</v>
      </c>
      <c r="K169" s="329" t="n">
        <f aca="false">('Work sheet diff'!J80-AVERAGE('Work sheet diff'!$C80:$T80))/10</f>
        <v>-0.000986351092494216</v>
      </c>
      <c r="L169" s="329" t="n">
        <f aca="false">('Work sheet diff'!K80-AVERAGE('Work sheet diff'!$C80:$T80))/10</f>
        <v>6.54464750672945E-005</v>
      </c>
      <c r="M169" s="329" t="n">
        <f aca="false">('Work sheet diff'!L80-AVERAGE('Work sheet diff'!$C80:$T80))/10</f>
        <v>0.000549006345435721</v>
      </c>
      <c r="N169" s="329" t="n">
        <f aca="false">('Work sheet diff'!M80-AVERAGE('Work sheet diff'!$C80:$T80))/10</f>
        <v>0.000695785995538703</v>
      </c>
      <c r="O169" s="329" t="n">
        <f aca="false">('Work sheet diff'!N80-AVERAGE('Work sheet diff'!$C80:$T80))/10</f>
        <v>0.000275598181934534</v>
      </c>
      <c r="P169" s="329" t="n">
        <f aca="false">('Work sheet diff'!O80-AVERAGE('Work sheet diff'!$C80:$T80))/10</f>
        <v>-0.000263540603441514</v>
      </c>
      <c r="Q169" s="329" t="n">
        <f aca="false">('Work sheet diff'!P80-AVERAGE('Work sheet diff'!$C80:$T80))/10</f>
        <v>-0.000585058750533618</v>
      </c>
      <c r="R169" s="329" t="n">
        <f aca="false">('Work sheet diff'!Q80-AVERAGE('Work sheet diff'!$C80:$T80))/10</f>
        <v>2.56567956767054E-005</v>
      </c>
      <c r="S169" s="329" t="n">
        <f aca="false">('Work sheet diff'!R80-AVERAGE('Work sheet diff'!$C80:$T80))/10</f>
        <v>0.000261168928732728</v>
      </c>
      <c r="T169" s="329" t="n">
        <f aca="false">('Work sheet diff'!S80-AVERAGE('Work sheet diff'!$C80:$T80))/10</f>
        <v>0.000104047625775305</v>
      </c>
      <c r="U169" s="329" t="n">
        <f aca="false">('Work sheet diff'!T80-AVERAGE('Work sheet diff'!$C80:$T80))/10</f>
        <v>0.000375806407620597</v>
      </c>
      <c r="V169" s="329" t="n">
        <f aca="false">'Work sheet diff'!U80/10</f>
        <v>-0.00593472984818148</v>
      </c>
      <c r="W169" s="319"/>
    </row>
    <row r="170" s="307" customFormat="true" ht="15.75" hidden="false" customHeight="false" outlineLevel="0" collapsed="false">
      <c r="A170" s="316" t="s">
        <v>291</v>
      </c>
      <c r="B170" s="330" t="n">
        <f aca="false">AVERAGE('Work sheet diff'!C81:T81)/10</f>
        <v>-0.0247659086252354</v>
      </c>
      <c r="C170" s="331" t="n">
        <f aca="false">'Work sheet diff'!B81/10</f>
        <v>-0.0211861631846566</v>
      </c>
      <c r="D170" s="331" t="n">
        <f aca="false">('Work sheet diff'!C81-AVERAGE('Work sheet diff'!$C81:$T81))/10</f>
        <v>-0.00152448696798493</v>
      </c>
      <c r="E170" s="331" t="n">
        <f aca="false">('Work sheet diff'!D81-AVERAGE('Work sheet diff'!$C81:$T81))/10</f>
        <v>0.000586625065913374</v>
      </c>
      <c r="F170" s="331" t="n">
        <f aca="false">('Work sheet diff'!E81-AVERAGE('Work sheet diff'!$C81:$T81))/10</f>
        <v>0.00145876133709982</v>
      </c>
      <c r="G170" s="331" t="n">
        <f aca="false">('Work sheet diff'!F81-AVERAGE('Work sheet diff'!$C81:$T81))/10</f>
        <v>0.000287207777777779</v>
      </c>
      <c r="H170" s="331" t="n">
        <f aca="false">('Work sheet diff'!G81-AVERAGE('Work sheet diff'!$C81:$T81))/10</f>
        <v>0.000342731337099819</v>
      </c>
      <c r="I170" s="331" t="n">
        <f aca="false">('Work sheet diff'!H81-AVERAGE('Work sheet diff'!$C81:$T81))/10</f>
        <v>-0.00139919730696798</v>
      </c>
      <c r="J170" s="331" t="n">
        <f aca="false">('Work sheet diff'!I81-AVERAGE('Work sheet diff'!$C81:$T81))/10</f>
        <v>-0.00150523120527306</v>
      </c>
      <c r="K170" s="331" t="n">
        <f aca="false">('Work sheet diff'!J81-AVERAGE('Work sheet diff'!$C81:$T81))/10</f>
        <v>-0.000708686798493416</v>
      </c>
      <c r="L170" s="331" t="n">
        <f aca="false">('Work sheet diff'!K81-AVERAGE('Work sheet diff'!$C81:$T81))/10</f>
        <v>-0.00158822866290019</v>
      </c>
      <c r="M170" s="331" t="n">
        <f aca="false">('Work sheet diff'!L81-AVERAGE('Work sheet diff'!$C81:$T81))/10</f>
        <v>4.71250659133782E-005</v>
      </c>
      <c r="N170" s="331" t="n">
        <f aca="false">('Work sheet diff'!M81-AVERAGE('Work sheet diff'!$C81:$T81))/10</f>
        <v>-0.00205710798493408</v>
      </c>
      <c r="O170" s="331" t="n">
        <f aca="false">('Work sheet diff'!N81-AVERAGE('Work sheet diff'!$C81:$T81))/10</f>
        <v>-0.00227448883239172</v>
      </c>
      <c r="P170" s="331" t="n">
        <f aca="false">('Work sheet diff'!O81-AVERAGE('Work sheet diff'!$C81:$T81))/10</f>
        <v>-9.34554425612022E-005</v>
      </c>
      <c r="Q170" s="331" t="n">
        <f aca="false">('Work sheet diff'!P81-AVERAGE('Work sheet diff'!$C81:$T81))/10</f>
        <v>-0.00341774069679849</v>
      </c>
      <c r="R170" s="331" t="n">
        <f aca="false">('Work sheet diff'!Q81-AVERAGE('Work sheet diff'!$C81:$T81))/10</f>
        <v>0.00113497896421846</v>
      </c>
      <c r="S170" s="331" t="n">
        <f aca="false">('Work sheet diff'!R81-AVERAGE('Work sheet diff'!$C81:$T81))/10</f>
        <v>0.000383653370998116</v>
      </c>
      <c r="T170" s="331" t="n">
        <f aca="false">('Work sheet diff'!S81-AVERAGE('Work sheet diff'!$C81:$T81))/10</f>
        <v>0.00341590879472693</v>
      </c>
      <c r="U170" s="331" t="n">
        <f aca="false">('Work sheet diff'!T81-AVERAGE('Work sheet diff'!$C81:$T81))/10</f>
        <v>0.00691163218455744</v>
      </c>
      <c r="V170" s="331" t="n">
        <f aca="false">'Work sheet diff'!U81/10</f>
        <v>-0.0264596723555751</v>
      </c>
      <c r="W170" s="311"/>
    </row>
    <row r="171" s="307" customFormat="true" ht="15" hidden="false" customHeight="false" outlineLevel="0" collapsed="false">
      <c r="A171" s="332" t="s">
        <v>292</v>
      </c>
      <c r="B171" s="327" t="n">
        <f aca="false">AVERAGE('Work sheet diff'!C88:T88)</f>
        <v>0.0784392985678257</v>
      </c>
      <c r="C171" s="328" t="n">
        <f aca="false">'Work sheet diff'!B88</f>
        <v>-14.1719008387294</v>
      </c>
      <c r="D171" s="328" t="n">
        <f aca="false">'Work sheet diff'!C88-AVERAGE('Work sheet diff'!$C88:$T88)</f>
        <v>0.0669606141272128</v>
      </c>
      <c r="E171" s="328" t="n">
        <f aca="false">'Work sheet diff'!D88-AVERAGE('Work sheet diff'!$C88:$T88)</f>
        <v>-0.116560762262402</v>
      </c>
      <c r="F171" s="328" t="n">
        <f aca="false">'Work sheet diff'!E88-AVERAGE('Work sheet diff'!$C88:$T88)</f>
        <v>-0.0190307889528288</v>
      </c>
      <c r="G171" s="328" t="n">
        <f aca="false">'Work sheet diff'!F88-AVERAGE('Work sheet diff'!$C88:$T88)</f>
        <v>-0.107942062496466</v>
      </c>
      <c r="H171" s="328" t="n">
        <f aca="false">'Work sheet diff'!G88-AVERAGE('Work sheet diff'!$C88:$T88)</f>
        <v>0.022985489077178</v>
      </c>
      <c r="I171" s="328" t="n">
        <f aca="false">'Work sheet diff'!H88-AVERAGE('Work sheet diff'!$C88:$T88)</f>
        <v>0.0112844204261779</v>
      </c>
      <c r="J171" s="328" t="n">
        <f aca="false">'Work sheet diff'!I88-AVERAGE('Work sheet diff'!$C88:$T88)</f>
        <v>0.0931320360023078</v>
      </c>
      <c r="K171" s="328" t="n">
        <f aca="false">'Work sheet diff'!J88-AVERAGE('Work sheet diff'!$C88:$T88)</f>
        <v>-0.0879116621459881</v>
      </c>
      <c r="L171" s="328" t="n">
        <f aca="false">'Work sheet diff'!K88-AVERAGE('Work sheet diff'!$C88:$T88)</f>
        <v>-0.0109246613382274</v>
      </c>
      <c r="M171" s="328" t="n">
        <f aca="false">'Work sheet diff'!L88-AVERAGE('Work sheet diff'!$C88:$T88)</f>
        <v>0.015349899430411</v>
      </c>
      <c r="N171" s="328" t="n">
        <f aca="false">'Work sheet diff'!M88-AVERAGE('Work sheet diff'!$C88:$T88)</f>
        <v>-0.0398681524690027</v>
      </c>
      <c r="O171" s="328" t="n">
        <f aca="false">'Work sheet diff'!N88-AVERAGE('Work sheet diff'!$C88:$T88)</f>
        <v>0.0489622381176165</v>
      </c>
      <c r="P171" s="328" t="n">
        <f aca="false">'Work sheet diff'!O88-AVERAGE('Work sheet diff'!$C88:$T88)</f>
        <v>0.112611412210588</v>
      </c>
      <c r="Q171" s="328" t="n">
        <f aca="false">'Work sheet diff'!P88-AVERAGE('Work sheet diff'!$C88:$T88)</f>
        <v>0.0890490454120865</v>
      </c>
      <c r="R171" s="328" t="n">
        <f aca="false">'Work sheet diff'!Q88-AVERAGE('Work sheet diff'!$C88:$T88)</f>
        <v>0.00449941339306206</v>
      </c>
      <c r="S171" s="328" t="n">
        <f aca="false">'Work sheet diff'!R88-AVERAGE('Work sheet diff'!$C88:$T88)</f>
        <v>-0.0477480311477582</v>
      </c>
      <c r="T171" s="328" t="n">
        <f aca="false">'Work sheet diff'!S88-AVERAGE('Work sheet diff'!$C88:$T88)</f>
        <v>0.00619653823621083</v>
      </c>
      <c r="U171" s="328" t="n">
        <f aca="false">'Work sheet diff'!T88-AVERAGE('Work sheet diff'!$C88:$T88)</f>
        <v>-0.0410449856201789</v>
      </c>
      <c r="V171" s="328" t="n">
        <f aca="false">'Work sheet diff'!U88</f>
        <v>0.286551548764304</v>
      </c>
      <c r="W171" s="326"/>
    </row>
    <row r="172" s="307" customFormat="true" ht="15" hidden="false" customHeight="false" outlineLevel="0" collapsed="false">
      <c r="A172" s="316" t="s">
        <v>293</v>
      </c>
      <c r="B172" s="317" t="n">
        <f aca="false">AVERAGE('Work sheet diff'!C89:T89)</f>
        <v>-0.187934058689033</v>
      </c>
      <c r="C172" s="329" t="n">
        <f aca="false">'Work sheet diff'!B89</f>
        <v>-0.0581557924996659</v>
      </c>
      <c r="D172" s="329" t="n">
        <f aca="false">'Work sheet diff'!C89-AVERAGE('Work sheet diff'!$C89:$T89)</f>
        <v>0.0781665239141119</v>
      </c>
      <c r="E172" s="329" t="n">
        <f aca="false">'Work sheet diff'!D89-AVERAGE('Work sheet diff'!$C89:$T89)</f>
        <v>-0.148538494841263</v>
      </c>
      <c r="F172" s="329" t="n">
        <f aca="false">'Work sheet diff'!E89-AVERAGE('Work sheet diff'!$C89:$T89)</f>
        <v>0.0066374556844396</v>
      </c>
      <c r="G172" s="329" t="n">
        <f aca="false">'Work sheet diff'!F89-AVERAGE('Work sheet diff'!$C89:$T89)</f>
        <v>0.08101796456705</v>
      </c>
      <c r="H172" s="329" t="n">
        <f aca="false">'Work sheet diff'!G89-AVERAGE('Work sheet diff'!$C89:$T89)</f>
        <v>0.142121805430414</v>
      </c>
      <c r="I172" s="329" t="n">
        <f aca="false">'Work sheet diff'!H89-AVERAGE('Work sheet diff'!$C89:$T89)</f>
        <v>0.0168332849783854</v>
      </c>
      <c r="J172" s="329" t="n">
        <f aca="false">'Work sheet diff'!I89-AVERAGE('Work sheet diff'!$C89:$T89)</f>
        <v>-0.017020427392525</v>
      </c>
      <c r="K172" s="329" t="n">
        <f aca="false">'Work sheet diff'!J89-AVERAGE('Work sheet diff'!$C89:$T89)</f>
        <v>0.23677423832183</v>
      </c>
      <c r="L172" s="329" t="n">
        <f aca="false">'Work sheet diff'!K89-AVERAGE('Work sheet diff'!$C89:$T89)</f>
        <v>0.0270347143129937</v>
      </c>
      <c r="M172" s="329" t="n">
        <f aca="false">'Work sheet diff'!L89-AVERAGE('Work sheet diff'!$C89:$T89)</f>
        <v>0.0755913456138984</v>
      </c>
      <c r="N172" s="329" t="n">
        <f aca="false">'Work sheet diff'!M89-AVERAGE('Work sheet diff'!$C89:$T89)</f>
        <v>-0.0899358557098338</v>
      </c>
      <c r="O172" s="329" t="n">
        <f aca="false">'Work sheet diff'!N89-AVERAGE('Work sheet diff'!$C89:$T89)</f>
        <v>-0.134554249925194</v>
      </c>
      <c r="P172" s="329" t="n">
        <f aca="false">'Work sheet diff'!O89-AVERAGE('Work sheet diff'!$C89:$T89)</f>
        <v>-0.0914682201549915</v>
      </c>
      <c r="Q172" s="329" t="n">
        <f aca="false">'Work sheet diff'!P89-AVERAGE('Work sheet diff'!$C89:$T89)</f>
        <v>-0.0149607078964355</v>
      </c>
      <c r="R172" s="329" t="n">
        <f aca="false">'Work sheet diff'!Q89-AVERAGE('Work sheet diff'!$C89:$T89)</f>
        <v>-0.0419324892646372</v>
      </c>
      <c r="S172" s="329" t="n">
        <f aca="false">'Work sheet diff'!R89-AVERAGE('Work sheet diff'!$C89:$T89)</f>
        <v>-0.209892884408478</v>
      </c>
      <c r="T172" s="329" t="n">
        <f aca="false">'Work sheet diff'!S89-AVERAGE('Work sheet diff'!$C89:$T89)</f>
        <v>-0.00688505053738078</v>
      </c>
      <c r="U172" s="329" t="n">
        <f aca="false">'Work sheet diff'!T89-AVERAGE('Work sheet diff'!$C89:$T89)</f>
        <v>0.0910110473076153</v>
      </c>
      <c r="V172" s="329" t="n">
        <f aca="false">'Work sheet diff'!U89</f>
        <v>-0.266837271472015</v>
      </c>
      <c r="W172" s="319"/>
    </row>
    <row r="173" s="307" customFormat="true" ht="15" hidden="false" customHeight="false" outlineLevel="0" collapsed="false">
      <c r="A173" s="316" t="s">
        <v>294</v>
      </c>
      <c r="B173" s="317" t="n">
        <f aca="false">AVERAGE('Work sheet diff'!C90:T90)</f>
        <v>-0.00175855064692997</v>
      </c>
      <c r="C173" s="329" t="n">
        <f aca="false">'Work sheet diff'!B90</f>
        <v>-2.97601769662969</v>
      </c>
      <c r="D173" s="329" t="n">
        <f aca="false">'Work sheet diff'!C90-AVERAGE('Work sheet diff'!$C90:$T90)</f>
        <v>0.0146752054495494</v>
      </c>
      <c r="E173" s="329" t="n">
        <f aca="false">'Work sheet diff'!D90-AVERAGE('Work sheet diff'!$C90:$T90)</f>
        <v>-0.00670448684922604</v>
      </c>
      <c r="F173" s="329" t="n">
        <f aca="false">'Work sheet diff'!E90-AVERAGE('Work sheet diff'!$C90:$T90)</f>
        <v>0.00191606729572515</v>
      </c>
      <c r="G173" s="329" t="n">
        <f aca="false">'Work sheet diff'!F90-AVERAGE('Work sheet diff'!$C90:$T90)</f>
        <v>-0.0149473382487964</v>
      </c>
      <c r="H173" s="329" t="n">
        <f aca="false">'Work sheet diff'!G90-AVERAGE('Work sheet diff'!$C90:$T90)</f>
        <v>0.0250983128324456</v>
      </c>
      <c r="I173" s="329" t="n">
        <f aca="false">'Work sheet diff'!H90-AVERAGE('Work sheet diff'!$C90:$T90)</f>
        <v>-0.0069994454675447</v>
      </c>
      <c r="J173" s="329" t="n">
        <f aca="false">'Work sheet diff'!I90-AVERAGE('Work sheet diff'!$C90:$T90)</f>
        <v>0.0131898438148928</v>
      </c>
      <c r="K173" s="329" t="n">
        <f aca="false">'Work sheet diff'!J90-AVERAGE('Work sheet diff'!$C90:$T90)</f>
        <v>0.00563220479218961</v>
      </c>
      <c r="L173" s="329" t="n">
        <f aca="false">'Work sheet diff'!K90-AVERAGE('Work sheet diff'!$C90:$T90)</f>
        <v>-0.0298439080396478</v>
      </c>
      <c r="M173" s="329" t="n">
        <f aca="false">'Work sheet diff'!L90-AVERAGE('Work sheet diff'!$C90:$T90)</f>
        <v>0.0342014215466439</v>
      </c>
      <c r="N173" s="329" t="n">
        <f aca="false">'Work sheet diff'!M90-AVERAGE('Work sheet diff'!$C90:$T90)</f>
        <v>-0.00629320161709702</v>
      </c>
      <c r="O173" s="329" t="n">
        <f aca="false">'Work sheet diff'!N90-AVERAGE('Work sheet diff'!$C90:$T90)</f>
        <v>-0.025440720892254</v>
      </c>
      <c r="P173" s="329" t="n">
        <f aca="false">'Work sheet diff'!O90-AVERAGE('Work sheet diff'!$C90:$T90)</f>
        <v>-0.00872271306151702</v>
      </c>
      <c r="Q173" s="329" t="n">
        <f aca="false">'Work sheet diff'!P90-AVERAGE('Work sheet diff'!$C90:$T90)</f>
        <v>-0.00140946871513049</v>
      </c>
      <c r="R173" s="329" t="n">
        <f aca="false">'Work sheet diff'!Q90-AVERAGE('Work sheet diff'!$C90:$T90)</f>
        <v>0.00676416384823163</v>
      </c>
      <c r="S173" s="329" t="n">
        <f aca="false">'Work sheet diff'!R90-AVERAGE('Work sheet diff'!$C90:$T90)</f>
        <v>-0.0320644266001467</v>
      </c>
      <c r="T173" s="329" t="n">
        <f aca="false">'Work sheet diff'!S90-AVERAGE('Work sheet diff'!$C90:$T90)</f>
        <v>0.0110134639070429</v>
      </c>
      <c r="U173" s="329" t="n">
        <f aca="false">'Work sheet diff'!T90-AVERAGE('Work sheet diff'!$C90:$T90)</f>
        <v>0.0199350260046391</v>
      </c>
      <c r="V173" s="329" t="n">
        <f aca="false">'Work sheet diff'!U90</f>
        <v>-0.00205484623127949</v>
      </c>
      <c r="W173" s="319"/>
    </row>
    <row r="174" s="307" customFormat="true" ht="15" hidden="false" customHeight="false" outlineLevel="0" collapsed="false">
      <c r="A174" s="316" t="s">
        <v>295</v>
      </c>
      <c r="B174" s="317" t="n">
        <f aca="false">AVERAGE('Work sheet diff'!C91:T91)</f>
        <v>-0.0167809164713453</v>
      </c>
      <c r="C174" s="329" t="n">
        <f aca="false">'Work sheet diff'!B91</f>
        <v>-0.382139320688023</v>
      </c>
      <c r="D174" s="329" t="n">
        <f aca="false">'Work sheet diff'!C91-AVERAGE('Work sheet diff'!$C91:$T91)</f>
        <v>-4.4493447002681E-005</v>
      </c>
      <c r="E174" s="329" t="n">
        <f aca="false">'Work sheet diff'!D91-AVERAGE('Work sheet diff'!$C91:$T91)</f>
        <v>-0.0239131354152678</v>
      </c>
      <c r="F174" s="329" t="n">
        <f aca="false">'Work sheet diff'!E91-AVERAGE('Work sheet diff'!$C91:$T91)</f>
        <v>0.0187147491495387</v>
      </c>
      <c r="G174" s="329" t="n">
        <f aca="false">'Work sheet diff'!F91-AVERAGE('Work sheet diff'!$C91:$T91)</f>
        <v>0.0061300223528298</v>
      </c>
      <c r="H174" s="329" t="n">
        <f aca="false">'Work sheet diff'!G91-AVERAGE('Work sheet diff'!$C91:$T91)</f>
        <v>0.0149473993833097</v>
      </c>
      <c r="I174" s="329" t="n">
        <f aca="false">'Work sheet diff'!H91-AVERAGE('Work sheet diff'!$C91:$T91)</f>
        <v>0.00424537777572672</v>
      </c>
      <c r="J174" s="329" t="n">
        <f aca="false">'Work sheet diff'!I91-AVERAGE('Work sheet diff'!$C91:$T91)</f>
        <v>-0.000151249742951044</v>
      </c>
      <c r="K174" s="329" t="n">
        <f aca="false">'Work sheet diff'!J91-AVERAGE('Work sheet diff'!$C91:$T91)</f>
        <v>0.0142900444225035</v>
      </c>
      <c r="L174" s="329" t="n">
        <f aca="false">'Work sheet diff'!K91-AVERAGE('Work sheet diff'!$C91:$T91)</f>
        <v>0.00807011947719831</v>
      </c>
      <c r="M174" s="329" t="n">
        <f aca="false">'Work sheet diff'!L91-AVERAGE('Work sheet diff'!$C91:$T91)</f>
        <v>0.0101687069686757</v>
      </c>
      <c r="N174" s="329" t="n">
        <f aca="false">'Work sheet diff'!M91-AVERAGE('Work sheet diff'!$C91:$T91)</f>
        <v>-0.00321045313755504</v>
      </c>
      <c r="O174" s="329" t="n">
        <f aca="false">'Work sheet diff'!N91-AVERAGE('Work sheet diff'!$C91:$T91)</f>
        <v>-0.0116909070927156</v>
      </c>
      <c r="P174" s="329" t="n">
        <f aca="false">'Work sheet diff'!O91-AVERAGE('Work sheet diff'!$C91:$T91)</f>
        <v>-0.00717651195937364</v>
      </c>
      <c r="Q174" s="329" t="n">
        <f aca="false">'Work sheet diff'!P91-AVERAGE('Work sheet diff'!$C91:$T91)</f>
        <v>-0.00130608429402246</v>
      </c>
      <c r="R174" s="329" t="n">
        <f aca="false">'Work sheet diff'!Q91-AVERAGE('Work sheet diff'!$C91:$T91)</f>
        <v>-0.00701538164082437</v>
      </c>
      <c r="S174" s="329" t="n">
        <f aca="false">'Work sheet diff'!R91-AVERAGE('Work sheet diff'!$C91:$T91)</f>
        <v>-0.0151397571262493</v>
      </c>
      <c r="T174" s="329" t="n">
        <f aca="false">'Work sheet diff'!S91-AVERAGE('Work sheet diff'!$C91:$T91)</f>
        <v>-0.00243514413409465</v>
      </c>
      <c r="U174" s="329" t="n">
        <f aca="false">'Work sheet diff'!T91-AVERAGE('Work sheet diff'!$C91:$T91)</f>
        <v>-0.00448330153972565</v>
      </c>
      <c r="V174" s="329" t="n">
        <f aca="false">'Work sheet diff'!U91</f>
        <v>-0.103457392960742</v>
      </c>
      <c r="W174" s="319"/>
    </row>
    <row r="175" s="307" customFormat="true" ht="15" hidden="false" customHeight="false" outlineLevel="0" collapsed="false">
      <c r="A175" s="316" t="s">
        <v>296</v>
      </c>
      <c r="B175" s="317" t="n">
        <f aca="false">AVERAGE('Work sheet diff'!C92:T92)</f>
        <v>0.00196279875005637</v>
      </c>
      <c r="C175" s="329" t="n">
        <f aca="false">'Work sheet diff'!B92</f>
        <v>-0.356067260643358</v>
      </c>
      <c r="D175" s="329" t="n">
        <f aca="false">'Work sheet diff'!C92-AVERAGE('Work sheet diff'!$C92:$T92)</f>
        <v>0.00386531303784534</v>
      </c>
      <c r="E175" s="329" t="n">
        <f aca="false">'Work sheet diff'!D92-AVERAGE('Work sheet diff'!$C92:$T92)</f>
        <v>-0.00656025249007866</v>
      </c>
      <c r="F175" s="329" t="n">
        <f aca="false">'Work sheet diff'!E92-AVERAGE('Work sheet diff'!$C92:$T92)</f>
        <v>-0.000491318492019971</v>
      </c>
      <c r="G175" s="329" t="n">
        <f aca="false">'Work sheet diff'!F92-AVERAGE('Work sheet diff'!$C92:$T92)</f>
        <v>-0.0058153195049397</v>
      </c>
      <c r="H175" s="329" t="n">
        <f aca="false">'Work sheet diff'!G92-AVERAGE('Work sheet diff'!$C92:$T92)</f>
        <v>0.00379220406337584</v>
      </c>
      <c r="I175" s="329" t="n">
        <f aca="false">'Work sheet diff'!H92-AVERAGE('Work sheet diff'!$C92:$T92)</f>
        <v>0.00392855875595801</v>
      </c>
      <c r="J175" s="329" t="n">
        <f aca="false">'Work sheet diff'!I92-AVERAGE('Work sheet diff'!$C92:$T92)</f>
        <v>-0.00863760296237927</v>
      </c>
      <c r="K175" s="329" t="n">
        <f aca="false">'Work sheet diff'!J92-AVERAGE('Work sheet diff'!$C92:$T92)</f>
        <v>0.00174946690436013</v>
      </c>
      <c r="L175" s="329" t="n">
        <f aca="false">'Work sheet diff'!K92-AVERAGE('Work sheet diff'!$C92:$T92)</f>
        <v>0.000211560597400213</v>
      </c>
      <c r="M175" s="329" t="n">
        <f aca="false">'Work sheet diff'!L92-AVERAGE('Work sheet diff'!$C92:$T92)</f>
        <v>0.00272309456531898</v>
      </c>
      <c r="N175" s="329" t="n">
        <f aca="false">'Work sheet diff'!M92-AVERAGE('Work sheet diff'!$C92:$T92)</f>
        <v>0.00475592753029949</v>
      </c>
      <c r="O175" s="329" t="n">
        <f aca="false">'Work sheet diff'!N92-AVERAGE('Work sheet diff'!$C92:$T92)</f>
        <v>-0.0034561214356074</v>
      </c>
      <c r="P175" s="329" t="n">
        <f aca="false">'Work sheet diff'!O92-AVERAGE('Work sheet diff'!$C92:$T92)</f>
        <v>-0.00155031212217111</v>
      </c>
      <c r="Q175" s="329" t="n">
        <f aca="false">'Work sheet diff'!P92-AVERAGE('Work sheet diff'!$C92:$T92)</f>
        <v>0.00253148528508667</v>
      </c>
      <c r="R175" s="329" t="n">
        <f aca="false">'Work sheet diff'!Q92-AVERAGE('Work sheet diff'!$C92:$T92)</f>
        <v>0.00208248155588862</v>
      </c>
      <c r="S175" s="329" t="n">
        <f aca="false">'Work sheet diff'!R92-AVERAGE('Work sheet diff'!$C92:$T92)</f>
        <v>-0.00368779410218855</v>
      </c>
      <c r="T175" s="329" t="n">
        <f aca="false">'Work sheet diff'!S92-AVERAGE('Work sheet diff'!$C92:$T92)</f>
        <v>0.00171994851053015</v>
      </c>
      <c r="U175" s="329" t="n">
        <f aca="false">'Work sheet diff'!T92-AVERAGE('Work sheet diff'!$C92:$T92)</f>
        <v>0.00283868030332121</v>
      </c>
      <c r="V175" s="329" t="n">
        <f aca="false">'Work sheet diff'!U92</f>
        <v>0.00863834742747806</v>
      </c>
      <c r="W175" s="319"/>
    </row>
    <row r="176" s="307" customFormat="true" ht="15" hidden="false" customHeight="false" outlineLevel="0" collapsed="false">
      <c r="A176" s="316" t="s">
        <v>297</v>
      </c>
      <c r="B176" s="317" t="n">
        <f aca="false">AVERAGE('Work sheet diff'!C93:T93)</f>
        <v>0.0321892363875018</v>
      </c>
      <c r="C176" s="329" t="n">
        <f aca="false">'Work sheet diff'!B93</f>
        <v>0.108230898944467</v>
      </c>
      <c r="D176" s="329" t="n">
        <f aca="false">'Work sheet diff'!C93-AVERAGE('Work sheet diff'!$C93:$T93)</f>
        <v>0.00661957071381213</v>
      </c>
      <c r="E176" s="329" t="n">
        <f aca="false">'Work sheet diff'!D93-AVERAGE('Work sheet diff'!$C93:$T93)</f>
        <v>0.0221360259442537</v>
      </c>
      <c r="F176" s="329" t="n">
        <f aca="false">'Work sheet diff'!E93-AVERAGE('Work sheet diff'!$C93:$T93)</f>
        <v>0.0280809335627899</v>
      </c>
      <c r="G176" s="329" t="n">
        <f aca="false">'Work sheet diff'!F93-AVERAGE('Work sheet diff'!$C93:$T93)</f>
        <v>0.00946729316631156</v>
      </c>
      <c r="H176" s="329" t="n">
        <f aca="false">'Work sheet diff'!G93-AVERAGE('Work sheet diff'!$C93:$T93)</f>
        <v>0.00160546863004175</v>
      </c>
      <c r="I176" s="329" t="n">
        <f aca="false">'Work sheet diff'!H93-AVERAGE('Work sheet diff'!$C93:$T93)</f>
        <v>0.00714733114170243</v>
      </c>
      <c r="J176" s="329" t="n">
        <f aca="false">'Work sheet diff'!I93-AVERAGE('Work sheet diff'!$C93:$T93)</f>
        <v>-0.0129665048286937</v>
      </c>
      <c r="K176" s="329" t="n">
        <f aca="false">'Work sheet diff'!J93-AVERAGE('Work sheet diff'!$C93:$T93)</f>
        <v>-0.0184029903630515</v>
      </c>
      <c r="L176" s="329" t="n">
        <f aca="false">'Work sheet diff'!K93-AVERAGE('Work sheet diff'!$C93:$T93)</f>
        <v>0.00653952951644188</v>
      </c>
      <c r="M176" s="329" t="n">
        <f aca="false">'Work sheet diff'!L93-AVERAGE('Work sheet diff'!$C93:$T93)</f>
        <v>0.0044459288920788</v>
      </c>
      <c r="N176" s="329" t="n">
        <f aca="false">'Work sheet diff'!M93-AVERAGE('Work sheet diff'!$C93:$T93)</f>
        <v>-0.00279872641554767</v>
      </c>
      <c r="O176" s="329" t="n">
        <f aca="false">'Work sheet diff'!N93-AVERAGE('Work sheet diff'!$C93:$T93)</f>
        <v>-0.00987094935929734</v>
      </c>
      <c r="P176" s="329" t="n">
        <f aca="false">'Work sheet diff'!O93-AVERAGE('Work sheet diff'!$C93:$T93)</f>
        <v>-0.0157128629974296</v>
      </c>
      <c r="Q176" s="329" t="n">
        <f aca="false">'Work sheet diff'!P93-AVERAGE('Work sheet diff'!$C93:$T93)</f>
        <v>-0.0118405489873326</v>
      </c>
      <c r="R176" s="329" t="n">
        <f aca="false">'Work sheet diff'!Q93-AVERAGE('Work sheet diff'!$C93:$T93)</f>
        <v>-0.00304925405042127</v>
      </c>
      <c r="S176" s="329" t="n">
        <f aca="false">'Work sheet diff'!R93-AVERAGE('Work sheet diff'!$C93:$T93)</f>
        <v>-0.00275201184809209</v>
      </c>
      <c r="T176" s="329" t="n">
        <f aca="false">'Work sheet diff'!S93-AVERAGE('Work sheet diff'!$C93:$T93)</f>
        <v>-0.00619367229822024</v>
      </c>
      <c r="U176" s="329" t="n">
        <f aca="false">'Work sheet diff'!T93-AVERAGE('Work sheet diff'!$C93:$T93)</f>
        <v>-0.00245456041934623</v>
      </c>
      <c r="V176" s="329" t="n">
        <f aca="false">'Work sheet diff'!U93</f>
        <v>0.0172048026245733</v>
      </c>
      <c r="W176" s="319"/>
    </row>
    <row r="177" s="307" customFormat="true" ht="15" hidden="false" customHeight="false" outlineLevel="0" collapsed="false">
      <c r="A177" s="316" t="s">
        <v>298</v>
      </c>
      <c r="B177" s="317" t="n">
        <f aca="false">AVERAGE('Work sheet diff'!C94:T94)</f>
        <v>0.00040323148761063</v>
      </c>
      <c r="C177" s="329" t="n">
        <f aca="false">'Work sheet diff'!B94</f>
        <v>-0.052869236533877</v>
      </c>
      <c r="D177" s="329" t="n">
        <f aca="false">'Work sheet diff'!C94-AVERAGE('Work sheet diff'!$C94:$T94)</f>
        <v>0.000257907113053065</v>
      </c>
      <c r="E177" s="329" t="n">
        <f aca="false">'Work sheet diff'!D94-AVERAGE('Work sheet diff'!$C94:$T94)</f>
        <v>0.000546129809219486</v>
      </c>
      <c r="F177" s="329" t="n">
        <f aca="false">'Work sheet diff'!E94-AVERAGE('Work sheet diff'!$C94:$T94)</f>
        <v>-0.00375924214254542</v>
      </c>
      <c r="G177" s="329" t="n">
        <f aca="false">'Work sheet diff'!F94-AVERAGE('Work sheet diff'!$C94:$T94)</f>
        <v>0.00393422497251114</v>
      </c>
      <c r="H177" s="329" t="n">
        <f aca="false">'Work sheet diff'!G94-AVERAGE('Work sheet diff'!$C94:$T94)</f>
        <v>-0.0015072064461502</v>
      </c>
      <c r="I177" s="329" t="n">
        <f aca="false">'Work sheet diff'!H94-AVERAGE('Work sheet diff'!$C94:$T94)</f>
        <v>-0.00222546870451982</v>
      </c>
      <c r="J177" s="329" t="n">
        <f aca="false">'Work sheet diff'!I94-AVERAGE('Work sheet diff'!$C94:$T94)</f>
        <v>-0.00287586910128995</v>
      </c>
      <c r="K177" s="329" t="n">
        <f aca="false">'Work sheet diff'!J94-AVERAGE('Work sheet diff'!$C94:$T94)</f>
        <v>-0.0022619457746303</v>
      </c>
      <c r="L177" s="329" t="n">
        <f aca="false">'Work sheet diff'!K94-AVERAGE('Work sheet diff'!$C94:$T94)</f>
        <v>0.000137326183961429</v>
      </c>
      <c r="M177" s="329" t="n">
        <f aca="false">'Work sheet diff'!L94-AVERAGE('Work sheet diff'!$C94:$T94)</f>
        <v>-0.0022808127426448</v>
      </c>
      <c r="N177" s="329" t="n">
        <f aca="false">'Work sheet diff'!M94-AVERAGE('Work sheet diff'!$C94:$T94)</f>
        <v>0.000564192712865511</v>
      </c>
      <c r="O177" s="329" t="n">
        <f aca="false">'Work sheet diff'!N94-AVERAGE('Work sheet diff'!$C94:$T94)</f>
        <v>0.00141903822951354</v>
      </c>
      <c r="P177" s="329" t="n">
        <f aca="false">'Work sheet diff'!O94-AVERAGE('Work sheet diff'!$C94:$T94)</f>
        <v>0.000839658614139694</v>
      </c>
      <c r="Q177" s="329" t="n">
        <f aca="false">'Work sheet diff'!P94-AVERAGE('Work sheet diff'!$C94:$T94)</f>
        <v>0.00285150087064498</v>
      </c>
      <c r="R177" s="329" t="n">
        <f aca="false">'Work sheet diff'!Q94-AVERAGE('Work sheet diff'!$C94:$T94)</f>
        <v>0.00275297243151553</v>
      </c>
      <c r="S177" s="329" t="n">
        <f aca="false">'Work sheet diff'!R94-AVERAGE('Work sheet diff'!$C94:$T94)</f>
        <v>0.000395955188015904</v>
      </c>
      <c r="T177" s="329" t="n">
        <f aca="false">'Work sheet diff'!S94-AVERAGE('Work sheet diff'!$C94:$T94)</f>
        <v>0.000113496388537839</v>
      </c>
      <c r="U177" s="329" t="n">
        <f aca="false">'Work sheet diff'!T94-AVERAGE('Work sheet diff'!$C94:$T94)</f>
        <v>0.00109814239780237</v>
      </c>
      <c r="V177" s="329" t="n">
        <f aca="false">'Work sheet diff'!U94</f>
        <v>0.00194241013859201</v>
      </c>
      <c r="W177" s="319"/>
    </row>
    <row r="178" s="307" customFormat="true" ht="15" hidden="false" customHeight="false" outlineLevel="0" collapsed="false">
      <c r="A178" s="316" t="s">
        <v>299</v>
      </c>
      <c r="B178" s="317" t="n">
        <f aca="false">AVERAGE('Work sheet diff'!C95:T95)</f>
        <v>0.0172508117562579</v>
      </c>
      <c r="C178" s="329" t="n">
        <f aca="false">'Work sheet diff'!B95</f>
        <v>0.0492899403435102</v>
      </c>
      <c r="D178" s="329" t="n">
        <f aca="false">'Work sheet diff'!C95-AVERAGE('Work sheet diff'!$C95:$T95)</f>
        <v>0.00804556855947155</v>
      </c>
      <c r="E178" s="329" t="n">
        <f aca="false">'Work sheet diff'!D95-AVERAGE('Work sheet diff'!$C95:$T95)</f>
        <v>0.0137015744439767</v>
      </c>
      <c r="F178" s="329" t="n">
        <f aca="false">'Work sheet diff'!E95-AVERAGE('Work sheet diff'!$C95:$T95)</f>
        <v>0.0124685982808809</v>
      </c>
      <c r="G178" s="329" t="n">
        <f aca="false">'Work sheet diff'!F95-AVERAGE('Work sheet diff'!$C95:$T95)</f>
        <v>0.00538423204379531</v>
      </c>
      <c r="H178" s="329" t="n">
        <f aca="false">'Work sheet diff'!G95-AVERAGE('Work sheet diff'!$C95:$T95)</f>
        <v>0.000524603462301796</v>
      </c>
      <c r="I178" s="329" t="n">
        <f aca="false">'Work sheet diff'!H95-AVERAGE('Work sheet diff'!$C95:$T95)</f>
        <v>0.00436943626245545</v>
      </c>
      <c r="J178" s="329" t="n">
        <f aca="false">'Work sheet diff'!I95-AVERAGE('Work sheet diff'!$C95:$T95)</f>
        <v>-0.0069428699404616</v>
      </c>
      <c r="K178" s="329" t="n">
        <f aca="false">'Work sheet diff'!J95-AVERAGE('Work sheet diff'!$C95:$T95)</f>
        <v>-0.0115715385440906</v>
      </c>
      <c r="L178" s="329" t="n">
        <f aca="false">'Work sheet diff'!K95-AVERAGE('Work sheet diff'!$C95:$T95)</f>
        <v>0.00130774678181345</v>
      </c>
      <c r="M178" s="329" t="n">
        <f aca="false">'Work sheet diff'!L95-AVERAGE('Work sheet diff'!$C95:$T95)</f>
        <v>0.000402612067912936</v>
      </c>
      <c r="N178" s="329" t="n">
        <f aca="false">'Work sheet diff'!M95-AVERAGE('Work sheet diff'!$C95:$T95)</f>
        <v>-0.0003299596043124</v>
      </c>
      <c r="O178" s="329" t="n">
        <f aca="false">'Work sheet diff'!N95-AVERAGE('Work sheet diff'!$C95:$T95)</f>
        <v>-0.00428873518529788</v>
      </c>
      <c r="P178" s="329" t="n">
        <f aca="false">'Work sheet diff'!O95-AVERAGE('Work sheet diff'!$C95:$T95)</f>
        <v>-0.0107927189140185</v>
      </c>
      <c r="Q178" s="329" t="n">
        <f aca="false">'Work sheet diff'!P95-AVERAGE('Work sheet diff'!$C95:$T95)</f>
        <v>-0.00471760180853589</v>
      </c>
      <c r="R178" s="329" t="n">
        <f aca="false">'Work sheet diff'!Q95-AVERAGE('Work sheet diff'!$C95:$T95)</f>
        <v>-0.00242163833541475</v>
      </c>
      <c r="S178" s="329" t="n">
        <f aca="false">'Work sheet diff'!R95-AVERAGE('Work sheet diff'!$C95:$T95)</f>
        <v>0.00236340443727379</v>
      </c>
      <c r="T178" s="329" t="n">
        <f aca="false">'Work sheet diff'!S95-AVERAGE('Work sheet diff'!$C95:$T95)</f>
        <v>-0.00210087312864405</v>
      </c>
      <c r="U178" s="329" t="n">
        <f aca="false">'Work sheet diff'!T95-AVERAGE('Work sheet diff'!$C95:$T95)</f>
        <v>-0.0054018408791062</v>
      </c>
      <c r="V178" s="329" t="n">
        <f aca="false">'Work sheet diff'!U95</f>
        <v>0.0181609574472413</v>
      </c>
      <c r="W178" s="319"/>
    </row>
    <row r="179" s="307" customFormat="true" ht="15" hidden="false" customHeight="false" outlineLevel="0" collapsed="false">
      <c r="A179" s="316" t="s">
        <v>300</v>
      </c>
      <c r="B179" s="317" t="n">
        <f aca="false">AVERAGE('Work sheet diff'!C96:T96)</f>
        <v>-4.40623029797311E-019</v>
      </c>
      <c r="C179" s="329" t="n">
        <f aca="false">'Work sheet diff'!B96</f>
        <v>0</v>
      </c>
      <c r="D179" s="329" t="n">
        <f aca="false">'Work sheet diff'!C96-AVERAGE('Work sheet diff'!$C96:$T96)</f>
        <v>1.64610883513713E-018</v>
      </c>
      <c r="E179" s="329" t="n">
        <f aca="false">'Work sheet diff'!D96-AVERAGE('Work sheet diff'!$C96:$T96)</f>
        <v>-8.60419577185295E-019</v>
      </c>
      <c r="F179" s="329" t="n">
        <f aca="false">'Work sheet diff'!E96-AVERAGE('Work sheet diff'!$C96:$T96)</f>
        <v>-3.0288239221563E-018</v>
      </c>
      <c r="G179" s="329" t="n">
        <f aca="false">'Work sheet diff'!F96-AVERAGE('Work sheet diff'!$C96:$T96)</f>
        <v>-1.97034858088232E-018</v>
      </c>
      <c r="H179" s="329" t="n">
        <f aca="false">'Work sheet diff'!G96-AVERAGE('Work sheet diff'!$C96:$T96)</f>
        <v>4.40623029797311E-019</v>
      </c>
      <c r="I179" s="329" t="n">
        <f aca="false">'Work sheet diff'!H96-AVERAGE('Work sheet diff'!$C96:$T96)</f>
        <v>-1.38598198622064E-018</v>
      </c>
      <c r="J179" s="329" t="n">
        <f aca="false">'Work sheet diff'!I96-AVERAGE('Work sheet diff'!$C96:$T96)</f>
        <v>-3.0288239221563E-018</v>
      </c>
      <c r="K179" s="329" t="n">
        <f aca="false">'Work sheet diff'!J96-AVERAGE('Work sheet diff'!$C96:$T96)</f>
        <v>5.72932447456559E-019</v>
      </c>
      <c r="L179" s="329" t="n">
        <f aca="false">'Work sheet diff'!K96-AVERAGE('Work sheet diff'!$C96:$T96)</f>
        <v>-2.49958625151931E-018</v>
      </c>
      <c r="M179" s="329" t="n">
        <f aca="false">'Work sheet diff'!L96-AVERAGE('Work sheet diff'!$C96:$T96)</f>
        <v>-8.38000481415256E-018</v>
      </c>
      <c r="N179" s="329" t="n">
        <f aca="false">'Work sheet diff'!M96-AVERAGE('Work sheet diff'!$C96:$T96)</f>
        <v>5.45367985444215E-018</v>
      </c>
      <c r="O179" s="329" t="n">
        <f aca="false">'Work sheet diff'!N96-AVERAGE('Work sheet diff'!$C96:$T96)</f>
        <v>2.60792479628783E-017</v>
      </c>
      <c r="P179" s="329" t="n">
        <f aca="false">'Work sheet diff'!O96-AVERAGE('Work sheet diff'!$C96:$T96)</f>
        <v>-2.49958625151931E-018</v>
      </c>
      <c r="Q179" s="329" t="n">
        <f aca="false">'Work sheet diff'!P96-AVERAGE('Work sheet diff'!$C96:$T96)</f>
        <v>4.40623029797311E-019</v>
      </c>
      <c r="R179" s="329" t="n">
        <f aca="false">'Work sheet diff'!Q96-AVERAGE('Work sheet diff'!$C96:$T96)</f>
        <v>1.24183005895609E-018</v>
      </c>
      <c r="S179" s="329" t="n">
        <f aca="false">'Work sheet diff'!R96-AVERAGE('Work sheet diff'!$C96:$T96)</f>
        <v>-1.55871928149799E-018</v>
      </c>
      <c r="T179" s="329" t="n">
        <f aca="false">'Work sheet diff'!S96-AVERAGE('Work sheet diff'!$C96:$T96)</f>
        <v>-1.11033736609721E-017</v>
      </c>
      <c r="U179" s="329" t="n">
        <f aca="false">'Work sheet diff'!T96-AVERAGE('Work sheet diff'!$C96:$T96)</f>
        <v>4.40623029797311E-019</v>
      </c>
      <c r="V179" s="329" t="n">
        <f aca="false">'Work sheet diff'!U96</f>
        <v>1.9123079863358E-017</v>
      </c>
      <c r="W179" s="319"/>
    </row>
    <row r="180" s="307" customFormat="true" ht="15" hidden="false" customHeight="false" outlineLevel="0" collapsed="false">
      <c r="A180" s="316" t="s">
        <v>301</v>
      </c>
      <c r="B180" s="317" t="n">
        <f aca="false">AVERAGE('Work sheet diff'!C97:T97)/10</f>
        <v>0.00325308291300521</v>
      </c>
      <c r="C180" s="329" t="n">
        <f aca="false">'Work sheet diff'!B97</f>
        <v>0.0505162901220932</v>
      </c>
      <c r="D180" s="329" t="n">
        <f aca="false">'Work sheet diff'!C97-AVERAGE('Work sheet diff'!$C97:$T97)</f>
        <v>0.0112983283226466</v>
      </c>
      <c r="E180" s="329" t="n">
        <f aca="false">'Work sheet diff'!D97-AVERAGE('Work sheet diff'!$C97:$T97)</f>
        <v>0.0230919800643929</v>
      </c>
      <c r="F180" s="329" t="n">
        <f aca="false">'Work sheet diff'!E97-AVERAGE('Work sheet diff'!$C97:$T97)</f>
        <v>0.02409099861565</v>
      </c>
      <c r="G180" s="329" t="n">
        <f aca="false">'Work sheet diff'!F97-AVERAGE('Work sheet diff'!$C97:$T97)</f>
        <v>0.0085837706876456</v>
      </c>
      <c r="H180" s="329" t="n">
        <f aca="false">'Work sheet diff'!G97-AVERAGE('Work sheet diff'!$C97:$T97)</f>
        <v>0.00635705900193517</v>
      </c>
      <c r="I180" s="329" t="n">
        <f aca="false">'Work sheet diff'!H97-AVERAGE('Work sheet diff'!$C97:$T97)</f>
        <v>0.00430693505694482</v>
      </c>
      <c r="J180" s="329" t="n">
        <f aca="false">'Work sheet diff'!I97-AVERAGE('Work sheet diff'!$C97:$T97)</f>
        <v>-0.0137051679043301</v>
      </c>
      <c r="K180" s="329" t="n">
        <f aca="false">'Work sheet diff'!J97-AVERAGE('Work sheet diff'!$C97:$T97)</f>
        <v>-0.0179614313122301</v>
      </c>
      <c r="L180" s="329" t="n">
        <f aca="false">'Work sheet diff'!K97-AVERAGE('Work sheet diff'!$C97:$T97)</f>
        <v>0.00558119999479328</v>
      </c>
      <c r="M180" s="329" t="n">
        <f aca="false">'Work sheet diff'!L97-AVERAGE('Work sheet diff'!$C97:$T97)</f>
        <v>0.00208262516714194</v>
      </c>
      <c r="N180" s="329" t="n">
        <f aca="false">'Work sheet diff'!M97-AVERAGE('Work sheet diff'!$C97:$T97)</f>
        <v>-0.000418888341589541</v>
      </c>
      <c r="O180" s="329" t="n">
        <f aca="false">'Work sheet diff'!N97-AVERAGE('Work sheet diff'!$C97:$T97)</f>
        <v>-0.00979262215183452</v>
      </c>
      <c r="P180" s="329" t="n">
        <f aca="false">'Work sheet diff'!O97-AVERAGE('Work sheet diff'!$C97:$T97)</f>
        <v>-0.0133521327600618</v>
      </c>
      <c r="Q180" s="329" t="n">
        <f aca="false">'Work sheet diff'!P97-AVERAGE('Work sheet diff'!$C97:$T97)</f>
        <v>-0.0114894917700404</v>
      </c>
      <c r="R180" s="329" t="n">
        <f aca="false">'Work sheet diff'!Q97-AVERAGE('Work sheet diff'!$C97:$T97)</f>
        <v>-0.0047305825334136</v>
      </c>
      <c r="S180" s="329" t="n">
        <f aca="false">'Work sheet diff'!R97-AVERAGE('Work sheet diff'!$C97:$T97)</f>
        <v>-0.00330843592890881</v>
      </c>
      <c r="T180" s="329" t="n">
        <f aca="false">'Work sheet diff'!S97-AVERAGE('Work sheet diff'!$C97:$T97)</f>
        <v>-0.00612936948691412</v>
      </c>
      <c r="U180" s="329" t="n">
        <f aca="false">'Work sheet diff'!T97-AVERAGE('Work sheet diff'!$C97:$T97)</f>
        <v>-0.0045047747218275</v>
      </c>
      <c r="V180" s="329" t="n">
        <f aca="false">'Work sheet diff'!U97</f>
        <v>0.0242160821959073</v>
      </c>
      <c r="W180" s="319"/>
    </row>
    <row r="181" s="307" customFormat="true" ht="15" hidden="false" customHeight="false" outlineLevel="0" collapsed="false">
      <c r="A181" s="316" t="s">
        <v>302</v>
      </c>
      <c r="B181" s="317" t="n">
        <f aca="false">AVERAGE('Work sheet diff'!C98:T98)/10</f>
        <v>0.00264840140074278</v>
      </c>
      <c r="C181" s="329" t="n">
        <f aca="false">'Work sheet diff'!B98/10</f>
        <v>-0.00170414278288265</v>
      </c>
      <c r="D181" s="329" t="n">
        <f aca="false">('Work sheet diff'!C98-AVERAGE('Work sheet diff'!$C98:$T98))/10</f>
        <v>0.00138493286499615</v>
      </c>
      <c r="E181" s="329" t="n">
        <f aca="false">('Work sheet diff'!D98-AVERAGE('Work sheet diff'!$C98:$T98))/10</f>
        <v>-0.000855647065687828</v>
      </c>
      <c r="F181" s="329" t="n">
        <f aca="false">('Work sheet diff'!E98-AVERAGE('Work sheet diff'!$C98:$T98))/10</f>
        <v>0.000788838559481663</v>
      </c>
      <c r="G181" s="329" t="n">
        <f aca="false">('Work sheet diff'!F98-AVERAGE('Work sheet diff'!$C98:$T98))/10</f>
        <v>-0.000335915718117074</v>
      </c>
      <c r="H181" s="329" t="n">
        <f aca="false">('Work sheet diff'!G98-AVERAGE('Work sheet diff'!$C98:$T98))/10</f>
        <v>0.0010390727016656</v>
      </c>
      <c r="I181" s="329" t="n">
        <f aca="false">('Work sheet diff'!H98-AVERAGE('Work sheet diff'!$C98:$T98))/10</f>
        <v>0.000820543461224542</v>
      </c>
      <c r="J181" s="329" t="n">
        <f aca="false">('Work sheet diff'!I98-AVERAGE('Work sheet diff'!$C98:$T98))/10</f>
        <v>0.000867214982140253</v>
      </c>
      <c r="K181" s="329" t="n">
        <f aca="false">('Work sheet diff'!J98-AVERAGE('Work sheet diff'!$C98:$T98))/10</f>
        <v>9.12114056685127E-005</v>
      </c>
      <c r="L181" s="329" t="n">
        <f aca="false">('Work sheet diff'!K98-AVERAGE('Work sheet diff'!$C98:$T98))/10</f>
        <v>-0.000981230845810848</v>
      </c>
      <c r="M181" s="329" t="n">
        <f aca="false">('Work sheet diff'!L98-AVERAGE('Work sheet diff'!$C98:$T98))/10</f>
        <v>-0.000909992948220461</v>
      </c>
      <c r="N181" s="329" t="n">
        <f aca="false">('Work sheet diff'!M98-AVERAGE('Work sheet diff'!$C98:$T98))/10</f>
        <v>0.000550590250158124</v>
      </c>
      <c r="O181" s="329" t="n">
        <f aca="false">('Work sheet diff'!N98-AVERAGE('Work sheet diff'!$C98:$T98))/10</f>
        <v>0.00149777577144355</v>
      </c>
      <c r="P181" s="329" t="n">
        <f aca="false">('Work sheet diff'!O98-AVERAGE('Work sheet diff'!$C98:$T98))/10</f>
        <v>-0.00105867921696125</v>
      </c>
      <c r="Q181" s="329" t="n">
        <f aca="false">('Work sheet diff'!P98-AVERAGE('Work sheet diff'!$C98:$T98))/10</f>
        <v>-9.61489261765078E-006</v>
      </c>
      <c r="R181" s="329" t="n">
        <f aca="false">('Work sheet diff'!Q98-AVERAGE('Work sheet diff'!$C98:$T98))/10</f>
        <v>-0.000531097040135309</v>
      </c>
      <c r="S181" s="329" t="n">
        <f aca="false">('Work sheet diff'!R98-AVERAGE('Work sheet diff'!$C98:$T98))/10</f>
        <v>-0.00103180422480862</v>
      </c>
      <c r="T181" s="329" t="n">
        <f aca="false">('Work sheet diff'!S98-AVERAGE('Work sheet diff'!$C98:$T98))/10</f>
        <v>-0.00117949816444792</v>
      </c>
      <c r="U181" s="329" t="n">
        <f aca="false">('Work sheet diff'!T98-AVERAGE('Work sheet diff'!$C98:$T98))/10</f>
        <v>-0.000146699879971438</v>
      </c>
      <c r="V181" s="329" t="n">
        <f aca="false">'Work sheet diff'!U98/10</f>
        <v>0.000482292100140716</v>
      </c>
      <c r="W181" s="319"/>
    </row>
    <row r="182" s="307" customFormat="true" ht="15" hidden="false" customHeight="false" outlineLevel="0" collapsed="false">
      <c r="A182" s="316" t="s">
        <v>303</v>
      </c>
      <c r="B182" s="317" t="n">
        <f aca="false">AVERAGE('Work sheet diff'!C99:T99)/10</f>
        <v>0.00297072001217541</v>
      </c>
      <c r="C182" s="329" t="n">
        <f aca="false">'Work sheet diff'!B99/10</f>
        <v>0.00707840494562296</v>
      </c>
      <c r="D182" s="329" t="n">
        <f aca="false">('Work sheet diff'!C99-AVERAGE('Work sheet diff'!$C99:$T99))/10</f>
        <v>0.00294070852028358</v>
      </c>
      <c r="E182" s="329" t="n">
        <f aca="false">('Work sheet diff'!D99-AVERAGE('Work sheet diff'!$C99:$T99))/10</f>
        <v>0.00165342529230929</v>
      </c>
      <c r="F182" s="329" t="n">
        <f aca="false">('Work sheet diff'!E99-AVERAGE('Work sheet diff'!$C99:$T99))/10</f>
        <v>0.00240003919633629</v>
      </c>
      <c r="G182" s="329" t="n">
        <f aca="false">('Work sheet diff'!F99-AVERAGE('Work sheet diff'!$C99:$T99))/10</f>
        <v>0.000637225510573676</v>
      </c>
      <c r="H182" s="329" t="n">
        <f aca="false">('Work sheet diff'!G99-AVERAGE('Work sheet diff'!$C99:$T99))/10</f>
        <v>0.00142722795675416</v>
      </c>
      <c r="I182" s="329" t="n">
        <f aca="false">('Work sheet diff'!H99-AVERAGE('Work sheet diff'!$C99:$T99))/10</f>
        <v>-0.00102300801281903</v>
      </c>
      <c r="J182" s="329" t="n">
        <f aca="false">('Work sheet diff'!I99-AVERAGE('Work sheet diff'!$C99:$T99))/10</f>
        <v>-0.00189577515906852</v>
      </c>
      <c r="K182" s="329" t="n">
        <f aca="false">('Work sheet diff'!J99-AVERAGE('Work sheet diff'!$C99:$T99))/10</f>
        <v>-0.00220015248747292</v>
      </c>
      <c r="L182" s="329" t="n">
        <f aca="false">('Work sheet diff'!K99-AVERAGE('Work sheet diff'!$C99:$T99))/10</f>
        <v>-0.000297455072539289</v>
      </c>
      <c r="M182" s="329" t="n">
        <f aca="false">('Work sheet diff'!L99-AVERAGE('Work sheet diff'!$C99:$T99))/10</f>
        <v>-0.00128192370573938</v>
      </c>
      <c r="N182" s="329" t="n">
        <f aca="false">('Work sheet diff'!M99-AVERAGE('Work sheet diff'!$C99:$T99))/10</f>
        <v>0.000706387404453518</v>
      </c>
      <c r="O182" s="329" t="n">
        <f aca="false">('Work sheet diff'!N99-AVERAGE('Work sheet diff'!$C99:$T99))/10</f>
        <v>-0.00081966560229296</v>
      </c>
      <c r="P182" s="329" t="n">
        <f aca="false">('Work sheet diff'!O99-AVERAGE('Work sheet diff'!$C99:$T99))/10</f>
        <v>-0.00116597760730675</v>
      </c>
      <c r="Q182" s="329" t="n">
        <f aca="false">('Work sheet diff'!P99-AVERAGE('Work sheet diff'!$C99:$T99))/10</f>
        <v>-0.00114714842101084</v>
      </c>
      <c r="R182" s="329" t="n">
        <f aca="false">('Work sheet diff'!Q99-AVERAGE('Work sheet diff'!$C99:$T99))/10</f>
        <v>-0.000511244356419179</v>
      </c>
      <c r="S182" s="329" t="n">
        <f aca="false">('Work sheet diff'!R99-AVERAGE('Work sheet diff'!$C99:$T99))/10</f>
        <v>3.31316310930415E-005</v>
      </c>
      <c r="T182" s="329" t="n">
        <f aca="false">('Work sheet diff'!S99-AVERAGE('Work sheet diff'!$C99:$T99))/10</f>
        <v>-0.000855124144181816</v>
      </c>
      <c r="U182" s="329" t="n">
        <f aca="false">('Work sheet diff'!T99-AVERAGE('Work sheet diff'!$C99:$T99))/10</f>
        <v>0.00139932905704714</v>
      </c>
      <c r="V182" s="329" t="n">
        <f aca="false">'Work sheet diff'!U99/10</f>
        <v>0.00419321240383321</v>
      </c>
      <c r="W182" s="319"/>
    </row>
    <row r="183" s="307" customFormat="true" ht="15" hidden="false" customHeight="false" outlineLevel="0" collapsed="false">
      <c r="A183" s="316" t="s">
        <v>304</v>
      </c>
      <c r="B183" s="333" t="n">
        <f aca="false">AVERAGE('Work sheet diff'!C100:T100)/10</f>
        <v>0.0175332992020198</v>
      </c>
      <c r="C183" s="329" t="n">
        <f aca="false">'Work sheet diff'!B100/10</f>
        <v>-0.00400011243118526</v>
      </c>
      <c r="D183" s="329" t="n">
        <f aca="false">('Work sheet diff'!C100-AVERAGE('Work sheet diff'!$C100:$T100))/10</f>
        <v>0.00156785585732411</v>
      </c>
      <c r="E183" s="329" t="n">
        <f aca="false">('Work sheet diff'!D100-AVERAGE('Work sheet diff'!$C100:$T100))/10</f>
        <v>-0.000279925306559942</v>
      </c>
      <c r="F183" s="329" t="n">
        <f aca="false">('Work sheet diff'!E100-AVERAGE('Work sheet diff'!$C100:$T100))/10</f>
        <v>-0.000663473791303662</v>
      </c>
      <c r="G183" s="329" t="n">
        <f aca="false">('Work sheet diff'!F100-AVERAGE('Work sheet diff'!$C100:$T100))/10</f>
        <v>0.000339329557185722</v>
      </c>
      <c r="H183" s="329" t="n">
        <f aca="false">('Work sheet diff'!G100-AVERAGE('Work sheet diff'!$C100:$T100))/10</f>
        <v>0.000417010205617666</v>
      </c>
      <c r="I183" s="329" t="n">
        <f aca="false">('Work sheet diff'!H100-AVERAGE('Work sheet diff'!$C100:$T100))/10</f>
        <v>0.00123998935681357</v>
      </c>
      <c r="J183" s="329" t="n">
        <f aca="false">('Work sheet diff'!I100-AVERAGE('Work sheet diff'!$C100:$T100))/10</f>
        <v>-0.000910300172251377</v>
      </c>
      <c r="K183" s="329" t="n">
        <f aca="false">('Work sheet diff'!J100-AVERAGE('Work sheet diff'!$C100:$T100))/10</f>
        <v>0.000286045772371066</v>
      </c>
      <c r="L183" s="329" t="n">
        <f aca="false">('Work sheet diff'!K100-AVERAGE('Work sheet diff'!$C100:$T100))/10</f>
        <v>-0.000516446312304589</v>
      </c>
      <c r="M183" s="329" t="n">
        <f aca="false">('Work sheet diff'!L100-AVERAGE('Work sheet diff'!$C100:$T100))/10</f>
        <v>-0.0012583077872028</v>
      </c>
      <c r="N183" s="329" t="n">
        <f aca="false">('Work sheet diff'!M100-AVERAGE('Work sheet diff'!$C100:$T100))/10</f>
        <v>-0.00151979463524887</v>
      </c>
      <c r="O183" s="329" t="n">
        <f aca="false">('Work sheet diff'!N100-AVERAGE('Work sheet diff'!$C100:$T100))/10</f>
        <v>-0.00119023839143138</v>
      </c>
      <c r="P183" s="329" t="n">
        <f aca="false">('Work sheet diff'!O100-AVERAGE('Work sheet diff'!$C100:$T100))/10</f>
        <v>0.00111324316975935</v>
      </c>
      <c r="Q183" s="329" t="n">
        <f aca="false">('Work sheet diff'!P100-AVERAGE('Work sheet diff'!$C100:$T100))/10</f>
        <v>0.000676324026343786</v>
      </c>
      <c r="R183" s="329" t="n">
        <f aca="false">('Work sheet diff'!Q100-AVERAGE('Work sheet diff'!$C100:$T100))/10</f>
        <v>-0.000334982323657201</v>
      </c>
      <c r="S183" s="329" t="n">
        <f aca="false">('Work sheet diff'!R100-AVERAGE('Work sheet diff'!$C100:$T100))/10</f>
        <v>-0.00047370478726764</v>
      </c>
      <c r="T183" s="329" t="n">
        <f aca="false">('Work sheet diff'!S100-AVERAGE('Work sheet diff'!$C100:$T100))/10</f>
        <v>0.000887679892332802</v>
      </c>
      <c r="U183" s="329" t="n">
        <f aca="false">('Work sheet diff'!T100-AVERAGE('Work sheet diff'!$C100:$T100))/10</f>
        <v>0.000619695669479398</v>
      </c>
      <c r="V183" s="329" t="n">
        <f aca="false">'Work sheet diff'!U100/10</f>
        <v>0.0082486425768469</v>
      </c>
      <c r="W183" s="319"/>
    </row>
    <row r="184" s="307" customFormat="true" ht="15.75" hidden="false" customHeight="false" outlineLevel="0" collapsed="false">
      <c r="A184" s="334" t="s">
        <v>305</v>
      </c>
      <c r="B184" s="335" t="n">
        <f aca="false">AVERAGE('Work sheet diff'!C101:T101)/10</f>
        <v>0.00155327685615819</v>
      </c>
      <c r="C184" s="331" t="n">
        <f aca="false">'Work sheet diff'!B101/10</f>
        <v>-0.00702495234879572</v>
      </c>
      <c r="D184" s="331" t="n">
        <f aca="false">('Work sheet diff'!C101-AVERAGE('Work sheet diff'!$C101:$T101))/10</f>
        <v>0.00786555790655367</v>
      </c>
      <c r="E184" s="331" t="n">
        <f aca="false">('Work sheet diff'!D101-AVERAGE('Work sheet diff'!$C101:$T101))/10</f>
        <v>0.00289621249977401</v>
      </c>
      <c r="F184" s="331" t="n">
        <f aca="false">('Work sheet diff'!E101-AVERAGE('Work sheet diff'!$C101:$T101))/10</f>
        <v>0.00282125886079096</v>
      </c>
      <c r="G184" s="331" t="n">
        <f aca="false">('Work sheet diff'!F101-AVERAGE('Work sheet diff'!$C101:$T101))/10</f>
        <v>-0.00229522039853107</v>
      </c>
      <c r="H184" s="331" t="n">
        <f aca="false">('Work sheet diff'!G101-AVERAGE('Work sheet diff'!$C101:$T101))/10</f>
        <v>0.00166596509638418</v>
      </c>
      <c r="I184" s="331" t="n">
        <f aca="false">('Work sheet diff'!H101-AVERAGE('Work sheet diff'!$C101:$T101))/10</f>
        <v>-0.00110339919615819</v>
      </c>
      <c r="J184" s="331" t="n">
        <f aca="false">('Work sheet diff'!I101-AVERAGE('Work sheet diff'!$C101:$T101))/10</f>
        <v>-0.00231144026293785</v>
      </c>
      <c r="K184" s="331" t="n">
        <f aca="false">('Work sheet diff'!J101-AVERAGE('Work sheet diff'!$C101:$T101))/10</f>
        <v>-0.0030978956019209</v>
      </c>
      <c r="L184" s="331" t="n">
        <f aca="false">('Work sheet diff'!K101-AVERAGE('Work sheet diff'!$C101:$T101))/10</f>
        <v>-0.00952215200870057</v>
      </c>
      <c r="M184" s="331" t="n">
        <f aca="false">('Work sheet diff'!L101-AVERAGE('Work sheet diff'!$C101:$T101))/10</f>
        <v>-0.00489163512734463</v>
      </c>
      <c r="N184" s="331" t="n">
        <f aca="false">('Work sheet diff'!M101-AVERAGE('Work sheet diff'!$C101:$T101))/10</f>
        <v>0.00270879598960452</v>
      </c>
      <c r="O184" s="331" t="n">
        <f aca="false">('Work sheet diff'!N101-AVERAGE('Work sheet diff'!$C101:$T101))/10</f>
        <v>-0.00293112141548023</v>
      </c>
      <c r="P184" s="331" t="n">
        <f aca="false">('Work sheet diff'!O101-AVERAGE('Work sheet diff'!$C101:$T101))/10</f>
        <v>0.00189461241333333</v>
      </c>
      <c r="Q184" s="331" t="n">
        <f aca="false">('Work sheet diff'!P101-AVERAGE('Work sheet diff'!$C101:$T101))/10</f>
        <v>-0.00209806641548023</v>
      </c>
      <c r="R184" s="331" t="n">
        <f aca="false">('Work sheet diff'!Q101-AVERAGE('Work sheet diff'!$C101:$T101))/10</f>
        <v>-0.0013347518900565</v>
      </c>
      <c r="S184" s="331" t="n">
        <f aca="false">('Work sheet diff'!R101-AVERAGE('Work sheet diff'!$C101:$T101))/10</f>
        <v>0.00165233956418079</v>
      </c>
      <c r="T184" s="331" t="n">
        <f aca="false">('Work sheet diff'!S101-AVERAGE('Work sheet diff'!$C101:$T101))/10</f>
        <v>0.000433242686214689</v>
      </c>
      <c r="U184" s="331" t="n">
        <f aca="false">('Work sheet diff'!T101-AVERAGE('Work sheet diff'!$C101:$T101))/10</f>
        <v>0.00764769729977401</v>
      </c>
      <c r="V184" s="331" t="n">
        <f aca="false">'Work sheet diff'!U101/10</f>
        <v>0.00966770411150132</v>
      </c>
      <c r="W184" s="311"/>
    </row>
    <row r="185" s="307" customFormat="true" ht="15.75" hidden="false" customHeight="false" outlineLevel="0" collapsed="false">
      <c r="A185" s="336" t="s">
        <v>306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7" customFormat="true" ht="15" hidden="false" customHeight="false" outlineLevel="0" collapsed="false">
      <c r="A186" s="303" t="s">
        <v>272</v>
      </c>
      <c r="B186" s="304" t="n">
        <f aca="false">'Work sheet diff'!K63-'Assembly Data'!G2/10000</f>
        <v>-0.0646470000000008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73</v>
      </c>
      <c r="B187" s="309" t="n">
        <f aca="false">(C189+V189)/2</f>
        <v>-4285.61084410102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4</v>
      </c>
      <c r="C188" s="337" t="s">
        <v>14</v>
      </c>
      <c r="D188" s="314" t="s">
        <v>247</v>
      </c>
      <c r="E188" s="314" t="s">
        <v>248</v>
      </c>
      <c r="F188" s="314" t="s">
        <v>249</v>
      </c>
      <c r="G188" s="314" t="s">
        <v>250</v>
      </c>
      <c r="H188" s="314" t="s">
        <v>251</v>
      </c>
      <c r="I188" s="314" t="s">
        <v>252</v>
      </c>
      <c r="J188" s="314" t="s">
        <v>253</v>
      </c>
      <c r="K188" s="314" t="s">
        <v>254</v>
      </c>
      <c r="L188" s="314" t="s">
        <v>255</v>
      </c>
      <c r="M188" s="314" t="s">
        <v>256</v>
      </c>
      <c r="N188" s="314" t="s">
        <v>257</v>
      </c>
      <c r="O188" s="314" t="s">
        <v>258</v>
      </c>
      <c r="P188" s="314" t="s">
        <v>259</v>
      </c>
      <c r="Q188" s="314" t="s">
        <v>260</v>
      </c>
      <c r="R188" s="314" t="s">
        <v>261</v>
      </c>
      <c r="S188" s="314" t="s">
        <v>262</v>
      </c>
      <c r="T188" s="314" t="s">
        <v>263</v>
      </c>
      <c r="U188" s="314" t="s">
        <v>264</v>
      </c>
      <c r="V188" s="314" t="s">
        <v>15</v>
      </c>
      <c r="W188" s="315" t="s">
        <v>265</v>
      </c>
    </row>
    <row r="189" s="307" customFormat="true" ht="15.75" hidden="false" customHeight="false" outlineLevel="0" collapsed="false">
      <c r="A189" s="316" t="s">
        <v>275</v>
      </c>
      <c r="B189" s="317" t="n">
        <f aca="false">AVERAGE('Work sheet diff'!D107:S107)</f>
        <v>108.3531</v>
      </c>
      <c r="C189" s="338" t="n">
        <f aca="false">('Summary Data'!Y2-AVERAGE('Summary Data'!$Z2:$AQ2))/AVERAGE('Summary Data'!$Z2:$AQ2)*10000</f>
        <v>-4520.06589278102</v>
      </c>
      <c r="D189" s="318" t="n">
        <f aca="false">('Summary Data'!Z2-AVERAGE('Summary Data'!$Z2:$AQ2))/AVERAGE('Summary Data'!$Z2:$AQ2)*10000</f>
        <v>-7.97423484682155</v>
      </c>
      <c r="E189" s="318" t="n">
        <f aca="false">('Summary Data'!AA2-AVERAGE('Summary Data'!$Z2:$AQ2))/AVERAGE('Summary Data'!$Z2:$AQ2)*10000</f>
        <v>0.0791309181450612</v>
      </c>
      <c r="F189" s="318" t="n">
        <f aca="false">('Summary Data'!AB2-AVERAGE('Summary Data'!$Z2:$AQ2))/AVERAGE('Summary Data'!$Z2:$AQ2)*10000</f>
        <v>0.594625852491915</v>
      </c>
      <c r="G189" s="318" t="n">
        <f aca="false">('Summary Data'!AC2-AVERAGE('Summary Data'!$Z2:$AQ2))/AVERAGE('Summary Data'!$Z2:$AQ2)*10000</f>
        <v>0.174277366082737</v>
      </c>
      <c r="H189" s="318" t="n">
        <f aca="false">('Summary Data'!AD2-AVERAGE('Summary Data'!$Z2:$AQ2))/AVERAGE('Summary Data'!$Z2:$AQ2)*10000</f>
        <v>1.53046927324956</v>
      </c>
      <c r="I189" s="318" t="n">
        <f aca="false">('Summary Data'!AE2-AVERAGE('Summary Data'!$Z2:$AQ2))/AVERAGE('Summary Data'!$Z2:$AQ2)*10000</f>
        <v>1.53330946572298</v>
      </c>
      <c r="J189" s="318" t="n">
        <f aca="false">('Summary Data'!AF2-AVERAGE('Summary Data'!$Z2:$AQ2))/AVERAGE('Summary Data'!$Z2:$AQ2)*10000</f>
        <v>1.18680598368392</v>
      </c>
      <c r="K189" s="318" t="n">
        <f aca="false">('Summary Data'!AG2-AVERAGE('Summary Data'!$Z2:$AQ2))/AVERAGE('Summary Data'!$Z2:$AQ2)*10000</f>
        <v>1.67957937822408</v>
      </c>
      <c r="L189" s="318" t="n">
        <f aca="false">('Summary Data'!AH2-AVERAGE('Summary Data'!$Z2:$AQ2))/AVERAGE('Summary Data'!$Z2:$AQ2)*10000</f>
        <v>1.15982415516469</v>
      </c>
      <c r="M189" s="318" t="n">
        <f aca="false">('Summary Data'!AI2-AVERAGE('Summary Data'!$Z2:$AQ2))/AVERAGE('Summary Data'!$Z2:$AQ2)*10000</f>
        <v>0.436995170087465</v>
      </c>
      <c r="N189" s="318" t="n">
        <f aca="false">('Summary Data'!AJ2-AVERAGE('Summary Data'!$Z2:$AQ2))/AVERAGE('Summary Data'!$Z2:$AQ2)*10000</f>
        <v>0.94112933453259</v>
      </c>
      <c r="O189" s="318" t="n">
        <f aca="false">('Summary Data'!AK2-AVERAGE('Summary Data'!$Z2:$AQ2))/AVERAGE('Summary Data'!$Z2:$AQ2)*10000</f>
        <v>0.0734505331933895</v>
      </c>
      <c r="P189" s="318" t="n">
        <f aca="false">('Summary Data'!AL2-AVERAGE('Summary Data'!$Z2:$AQ2))/AVERAGE('Summary Data'!$Z2:$AQ2)*10000</f>
        <v>0.909887217299202</v>
      </c>
      <c r="Q189" s="318" t="n">
        <f aca="false">('Summary Data'!AM2-AVERAGE('Summary Data'!$Z2:$AQ2))/AVERAGE('Summary Data'!$Z2:$AQ2)*10000</f>
        <v>0.607406718631159</v>
      </c>
      <c r="R189" s="318" t="n">
        <f aca="false">('Summary Data'!AN2-AVERAGE('Summary Data'!$Z2:$AQ2))/AVERAGE('Summary Data'!$Z2:$AQ2)*10000</f>
        <v>0.597466044966944</v>
      </c>
      <c r="S189" s="318" t="n">
        <f aca="false">('Summary Data'!AO2-AVERAGE('Summary Data'!$Z2:$AQ2))/AVERAGE('Summary Data'!$Z2:$AQ2)*10000</f>
        <v>0.378771224334847</v>
      </c>
      <c r="T189" s="318" t="n">
        <f aca="false">('Summary Data'!AP2-AVERAGE('Summary Data'!$Z2:$AQ2))/AVERAGE('Summary Data'!$Z2:$AQ2)*10000</f>
        <v>-0.210568714382125</v>
      </c>
      <c r="U189" s="318" t="n">
        <f aca="false">('Summary Data'!AQ2-AVERAGE('Summary Data'!$Z2:$AQ2))/AVERAGE('Summary Data'!$Z2:$AQ2)*10000</f>
        <v>-3.69832507459233</v>
      </c>
      <c r="V189" s="318" t="n">
        <f aca="false">('Summary Data'!AR2-AVERAGE('Summary Data'!$Z2:$AQ2))/AVERAGE('Summary Data'!$Z2:$AQ2)*10000</f>
        <v>-4051.15579542103</v>
      </c>
      <c r="W189" s="319"/>
    </row>
    <row r="190" s="307" customFormat="true" ht="15.75" hidden="false" customHeight="false" outlineLevel="0" collapsed="false">
      <c r="A190" s="303"/>
      <c r="B190" s="320" t="s">
        <v>276</v>
      </c>
      <c r="C190" s="337" t="s">
        <v>14</v>
      </c>
      <c r="D190" s="321" t="s">
        <v>247</v>
      </c>
      <c r="E190" s="321" t="s">
        <v>248</v>
      </c>
      <c r="F190" s="321" t="s">
        <v>249</v>
      </c>
      <c r="G190" s="321" t="s">
        <v>250</v>
      </c>
      <c r="H190" s="321" t="s">
        <v>251</v>
      </c>
      <c r="I190" s="321" t="s">
        <v>252</v>
      </c>
      <c r="J190" s="321" t="s">
        <v>253</v>
      </c>
      <c r="K190" s="321" t="s">
        <v>254</v>
      </c>
      <c r="L190" s="321" t="s">
        <v>255</v>
      </c>
      <c r="M190" s="321" t="s">
        <v>256</v>
      </c>
      <c r="N190" s="321" t="s">
        <v>257</v>
      </c>
      <c r="O190" s="321" t="s">
        <v>258</v>
      </c>
      <c r="P190" s="321" t="s">
        <v>259</v>
      </c>
      <c r="Q190" s="321" t="s">
        <v>260</v>
      </c>
      <c r="R190" s="321" t="s">
        <v>261</v>
      </c>
      <c r="S190" s="321" t="s">
        <v>262</v>
      </c>
      <c r="T190" s="321" t="s">
        <v>263</v>
      </c>
      <c r="U190" s="321" t="s">
        <v>264</v>
      </c>
      <c r="V190" s="321" t="s">
        <v>15</v>
      </c>
      <c r="W190" s="322" t="s">
        <v>265</v>
      </c>
    </row>
    <row r="191" s="307" customFormat="true" ht="15.75" hidden="false" customHeight="false" outlineLevel="0" collapsed="false">
      <c r="A191" s="323" t="s">
        <v>277</v>
      </c>
      <c r="B191" s="324"/>
      <c r="C191" s="325" t="n">
        <f aca="false">'Summary Data'!Y3-AVERAGE('Summary Data'!$Z3:$AQ3)</f>
        <v>4.92011622222222</v>
      </c>
      <c r="D191" s="325" t="n">
        <f aca="false">'Summary Data'!Z3-AVERAGE('Summary Data'!$Z3:$AQ3)</f>
        <v>-0.387405777777778</v>
      </c>
      <c r="E191" s="325" t="n">
        <f aca="false">'Summary Data'!AA3-AVERAGE('Summary Data'!$Z3:$AQ3)</f>
        <v>0.412991222222222</v>
      </c>
      <c r="F191" s="325" t="n">
        <f aca="false">'Summary Data'!AB3-AVERAGE('Summary Data'!$Z3:$AQ3)</f>
        <v>0.363503222222222</v>
      </c>
      <c r="G191" s="325" t="n">
        <f aca="false">'Summary Data'!AC3-AVERAGE('Summary Data'!$Z3:$AQ3)</f>
        <v>0.243532222222222</v>
      </c>
      <c r="H191" s="325" t="n">
        <f aca="false">'Summary Data'!AD3-AVERAGE('Summary Data'!$Z3:$AQ3)</f>
        <v>0.00566122222222221</v>
      </c>
      <c r="I191" s="325" t="n">
        <f aca="false">'Summary Data'!AE3-AVERAGE('Summary Data'!$Z3:$AQ3)</f>
        <v>0.00799122222222221</v>
      </c>
      <c r="J191" s="325" t="n">
        <f aca="false">'Summary Data'!AF3-AVERAGE('Summary Data'!$Z3:$AQ3)</f>
        <v>0.000727222222222212</v>
      </c>
      <c r="K191" s="325" t="n">
        <f aca="false">'Summary Data'!AG3-AVERAGE('Summary Data'!$Z3:$AQ3)</f>
        <v>-0.257675777777778</v>
      </c>
      <c r="L191" s="325" t="n">
        <f aca="false">'Summary Data'!AH3-AVERAGE('Summary Data'!$Z3:$AQ3)</f>
        <v>0.277243222222222</v>
      </c>
      <c r="M191" s="325" t="n">
        <f aca="false">'Summary Data'!AI3-AVERAGE('Summary Data'!$Z3:$AQ3)</f>
        <v>-0.0815337777777778</v>
      </c>
      <c r="N191" s="325" t="n">
        <f aca="false">'Summary Data'!AJ3-AVERAGE('Summary Data'!$Z3:$AQ3)</f>
        <v>-0.287610777777778</v>
      </c>
      <c r="O191" s="325" t="n">
        <f aca="false">'Summary Data'!AK3-AVERAGE('Summary Data'!$Z3:$AQ3)</f>
        <v>0.209135222222222</v>
      </c>
      <c r="P191" s="325" t="n">
        <f aca="false">'Summary Data'!AL3-AVERAGE('Summary Data'!$Z3:$AQ3)</f>
        <v>-0.323543777777778</v>
      </c>
      <c r="Q191" s="325" t="n">
        <f aca="false">'Summary Data'!AM3-AVERAGE('Summary Data'!$Z3:$AQ3)</f>
        <v>-0.282028777777778</v>
      </c>
      <c r="R191" s="325" t="n">
        <f aca="false">'Summary Data'!AN3-AVERAGE('Summary Data'!$Z3:$AQ3)</f>
        <v>-0.194076777777778</v>
      </c>
      <c r="S191" s="325" t="n">
        <f aca="false">'Summary Data'!AO3-AVERAGE('Summary Data'!$Z3:$AQ3)</f>
        <v>0.117999222222222</v>
      </c>
      <c r="T191" s="325" t="n">
        <f aca="false">'Summary Data'!AP3-AVERAGE('Summary Data'!$Z3:$AQ3)</f>
        <v>-0.0934027777777778</v>
      </c>
      <c r="U191" s="325" t="n">
        <f aca="false">'Summary Data'!AQ3-AVERAGE('Summary Data'!$Z3:$AQ3)</f>
        <v>0.268494222222222</v>
      </c>
      <c r="V191" s="325" t="n">
        <f aca="false">'Summary Data'!AR3-AVERAGE('Summary Data'!$Z3:$AQ3)</f>
        <v>0.122303222222222</v>
      </c>
      <c r="W191" s="326"/>
    </row>
    <row r="192" s="307" customFormat="true" ht="15" hidden="false" customHeight="false" outlineLevel="0" collapsed="false">
      <c r="A192" s="332" t="s">
        <v>278</v>
      </c>
      <c r="B192" s="327" t="n">
        <f aca="false">-AVERAGE('Work sheet diff'!C108:T108)</f>
        <v>1.11947031625724</v>
      </c>
      <c r="C192" s="328" t="n">
        <f aca="false">-'Work sheet diff'!B108</f>
        <v>24.0912530449631</v>
      </c>
      <c r="D192" s="328" t="n">
        <f aca="false">-('Work sheet diff'!C108-AVERAGE('Work sheet diff'!$C108:$T108))</f>
        <v>0.138395443897077</v>
      </c>
      <c r="E192" s="328" t="n">
        <f aca="false">-('Work sheet diff'!D108-AVERAGE('Work sheet diff'!$C108:$T108))</f>
        <v>0.102789444417402</v>
      </c>
      <c r="F192" s="328" t="n">
        <f aca="false">-('Work sheet diff'!E108-AVERAGE('Work sheet diff'!$C108:$T108))</f>
        <v>0.0829505073064667</v>
      </c>
      <c r="G192" s="328" t="n">
        <f aca="false">-('Work sheet diff'!F108-AVERAGE('Work sheet diff'!$C108:$T108))</f>
        <v>-0.0129031896312659</v>
      </c>
      <c r="H192" s="328" t="n">
        <f aca="false">-('Work sheet diff'!G108-AVERAGE('Work sheet diff'!$C108:$T108))</f>
        <v>0.10461333755424</v>
      </c>
      <c r="I192" s="328" t="n">
        <f aca="false">-('Work sheet diff'!H108-AVERAGE('Work sheet diff'!$C108:$T108))</f>
        <v>-0.0363521339770505</v>
      </c>
      <c r="J192" s="328" t="n">
        <f aca="false">-('Work sheet diff'!I108-AVERAGE('Work sheet diff'!$C108:$T108))</f>
        <v>-0.0971010761330102</v>
      </c>
      <c r="K192" s="328" t="n">
        <f aca="false">-('Work sheet diff'!J108-AVERAGE('Work sheet diff'!$C108:$T108))</f>
        <v>0.0626910177142195</v>
      </c>
      <c r="L192" s="328" t="n">
        <f aca="false">-('Work sheet diff'!K108-AVERAGE('Work sheet diff'!$C108:$T108))</f>
        <v>0.0789214743444264</v>
      </c>
      <c r="M192" s="328" t="n">
        <f aca="false">-('Work sheet diff'!L108-AVERAGE('Work sheet diff'!$C108:$T108))</f>
        <v>-0.0259181068823722</v>
      </c>
      <c r="N192" s="328" t="n">
        <f aca="false">-('Work sheet diff'!M108-AVERAGE('Work sheet diff'!$C108:$T108))</f>
        <v>-0.00770990170531349</v>
      </c>
      <c r="O192" s="328" t="n">
        <f aca="false">-('Work sheet diff'!N108-AVERAGE('Work sheet diff'!$C108:$T108))</f>
        <v>-0.0477031943722628</v>
      </c>
      <c r="P192" s="328" t="n">
        <f aca="false">-('Work sheet diff'!O108-AVERAGE('Work sheet diff'!$C108:$T108))</f>
        <v>-0.0822214896318685</v>
      </c>
      <c r="Q192" s="328" t="n">
        <f aca="false">-('Work sheet diff'!P108-AVERAGE('Work sheet diff'!$C108:$T108))</f>
        <v>-0.0569284102329475</v>
      </c>
      <c r="R192" s="328" t="n">
        <f aca="false">-('Work sheet diff'!Q108-AVERAGE('Work sheet diff'!$C108:$T108))</f>
        <v>-0.102372353329655</v>
      </c>
      <c r="S192" s="328" t="n">
        <f aca="false">-('Work sheet diff'!R108-AVERAGE('Work sheet diff'!$C108:$T108))</f>
        <v>0.0448460922428235</v>
      </c>
      <c r="T192" s="328" t="n">
        <f aca="false">-('Work sheet diff'!S108-AVERAGE('Work sheet diff'!$C108:$T108))</f>
        <v>-0.12959840705919</v>
      </c>
      <c r="U192" s="328" t="n">
        <f aca="false">-('Work sheet diff'!T108-AVERAGE('Work sheet diff'!$C108:$T108))</f>
        <v>-0.0163990545217203</v>
      </c>
      <c r="V192" s="325" t="n">
        <f aca="false">-'Work sheet'!U108</f>
        <v>22.8963960372394</v>
      </c>
      <c r="W192" s="326"/>
    </row>
    <row r="193" s="307" customFormat="true" ht="15" hidden="false" customHeight="false" outlineLevel="0" collapsed="false">
      <c r="A193" s="316" t="s">
        <v>279</v>
      </c>
      <c r="B193" s="317" t="n">
        <f aca="false">AVERAGE('Work sheet diff'!C109:T109)</f>
        <v>4.53331308725897</v>
      </c>
      <c r="C193" s="329" t="n">
        <f aca="false">-'Work sheet diff'!B109</f>
        <v>-6.7683604403576</v>
      </c>
      <c r="D193" s="329" t="n">
        <f aca="false">'Work sheet diff'!C109-AVERAGE('Work sheet diff'!$C109:$T109)</f>
        <v>0.055011012923111</v>
      </c>
      <c r="E193" s="329" t="n">
        <f aca="false">'Work sheet diff'!D109-AVERAGE('Work sheet diff'!$C109:$T109)</f>
        <v>-0.00841180666873242</v>
      </c>
      <c r="F193" s="329" t="n">
        <f aca="false">'Work sheet diff'!E109-AVERAGE('Work sheet diff'!$C109:$T109)</f>
        <v>-0.0366126833367941</v>
      </c>
      <c r="G193" s="329" t="n">
        <f aca="false">'Work sheet diff'!F109-AVERAGE('Work sheet diff'!$C109:$T109)</f>
        <v>-0.0361696915901595</v>
      </c>
      <c r="H193" s="329" t="n">
        <f aca="false">'Work sheet diff'!G109-AVERAGE('Work sheet diff'!$C109:$T109)</f>
        <v>-0.0349685110848972</v>
      </c>
      <c r="I193" s="329" t="n">
        <f aca="false">'Work sheet diff'!H109-AVERAGE('Work sheet diff'!$C109:$T109)</f>
        <v>-0.0316209950678923</v>
      </c>
      <c r="J193" s="329" t="n">
        <f aca="false">'Work sheet diff'!I109-AVERAGE('Work sheet diff'!$C109:$T109)</f>
        <v>-0.0467098139715541</v>
      </c>
      <c r="K193" s="329" t="n">
        <f aca="false">'Work sheet diff'!J109-AVERAGE('Work sheet diff'!$C109:$T109)</f>
        <v>-0.0895934010653123</v>
      </c>
      <c r="L193" s="329" t="n">
        <f aca="false">'Work sheet diff'!K109-AVERAGE('Work sheet diff'!$C109:$T109)</f>
        <v>-0.0306501916576707</v>
      </c>
      <c r="M193" s="329" t="n">
        <f aca="false">'Work sheet diff'!L109-AVERAGE('Work sheet diff'!$C109:$T109)</f>
        <v>0.0248913176943617</v>
      </c>
      <c r="N193" s="329" t="n">
        <f aca="false">'Work sheet diff'!M109-AVERAGE('Work sheet diff'!$C109:$T109)</f>
        <v>0.0346136642656525</v>
      </c>
      <c r="O193" s="329" t="n">
        <f aca="false">'Work sheet diff'!N109-AVERAGE('Work sheet diff'!$C109:$T109)</f>
        <v>-0.00313836443569038</v>
      </c>
      <c r="P193" s="329" t="n">
        <f aca="false">'Work sheet diff'!O109-AVERAGE('Work sheet diff'!$C109:$T109)</f>
        <v>0.0522939305599044</v>
      </c>
      <c r="Q193" s="329" t="n">
        <f aca="false">'Work sheet diff'!P109-AVERAGE('Work sheet diff'!$C109:$T109)</f>
        <v>0.0438272825959638</v>
      </c>
      <c r="R193" s="329" t="n">
        <f aca="false">'Work sheet diff'!Q109-AVERAGE('Work sheet diff'!$C109:$T109)</f>
        <v>0.00854429574508497</v>
      </c>
      <c r="S193" s="329" t="n">
        <f aca="false">'Work sheet diff'!R109-AVERAGE('Work sheet diff'!$C109:$T109)</f>
        <v>0.0117608291415783</v>
      </c>
      <c r="T193" s="329" t="n">
        <f aca="false">'Work sheet diff'!S109-AVERAGE('Work sheet diff'!$C109:$T109)</f>
        <v>0.0705299758228462</v>
      </c>
      <c r="U193" s="329" t="n">
        <f aca="false">'Work sheet diff'!T109-AVERAGE('Work sheet diff'!$C109:$T109)</f>
        <v>0.0164031501302073</v>
      </c>
      <c r="V193" s="329" t="n">
        <f aca="false">'Work sheet diff'!U109</f>
        <v>9.34252875752573</v>
      </c>
      <c r="W193" s="319"/>
    </row>
    <row r="194" s="307" customFormat="true" ht="15" hidden="false" customHeight="false" outlineLevel="0" collapsed="false">
      <c r="A194" s="316" t="s">
        <v>280</v>
      </c>
      <c r="B194" s="317" t="n">
        <f aca="false">-AVERAGE('Work sheet diff'!C110:T110)</f>
        <v>0.0354490001891058</v>
      </c>
      <c r="C194" s="329" t="n">
        <f aca="false">-'Work sheet diff'!B110</f>
        <v>-0.757543834279974</v>
      </c>
      <c r="D194" s="329" t="n">
        <f aca="false">-('Work sheet diff'!C110-AVERAGE('Work sheet diff'!$C110:$T110))</f>
        <v>0.0166343402575485</v>
      </c>
      <c r="E194" s="329" t="n">
        <f aca="false">-('Work sheet diff'!D110-AVERAGE('Work sheet diff'!$C110:$T110))</f>
        <v>1.34113741041345E-005</v>
      </c>
      <c r="F194" s="329" t="n">
        <f aca="false">-('Work sheet diff'!E110-AVERAGE('Work sheet diff'!$C110:$T110))</f>
        <v>-0.000381999754782564</v>
      </c>
      <c r="G194" s="329" t="n">
        <f aca="false">-('Work sheet diff'!F110-AVERAGE('Work sheet diff'!$C110:$T110))</f>
        <v>-0.000436768362727789</v>
      </c>
      <c r="H194" s="329" t="n">
        <f aca="false">-('Work sheet diff'!G110-AVERAGE('Work sheet diff'!$C110:$T110))</f>
        <v>-0.00139265328169008</v>
      </c>
      <c r="I194" s="329" t="n">
        <f aca="false">-('Work sheet diff'!H110-AVERAGE('Work sheet diff'!$C110:$T110))</f>
        <v>-0.00552863210297266</v>
      </c>
      <c r="J194" s="329" t="n">
        <f aca="false">-('Work sheet diff'!I110-AVERAGE('Work sheet diff'!$C110:$T110))</f>
        <v>0.00707816996166832</v>
      </c>
      <c r="K194" s="329" t="n">
        <f aca="false">-('Work sheet diff'!J110-AVERAGE('Work sheet diff'!$C110:$T110))</f>
        <v>0.0212041369316465</v>
      </c>
      <c r="L194" s="329" t="n">
        <f aca="false">-('Work sheet diff'!K110-AVERAGE('Work sheet diff'!$C110:$T110))</f>
        <v>0.0100907229503007</v>
      </c>
      <c r="M194" s="329" t="n">
        <f aca="false">-('Work sheet diff'!L110-AVERAGE('Work sheet diff'!$C110:$T110))</f>
        <v>0.0103197988268615</v>
      </c>
      <c r="N194" s="329" t="n">
        <f aca="false">-('Work sheet diff'!M110-AVERAGE('Work sheet diff'!$C110:$T110))</f>
        <v>-0.00346701518043734</v>
      </c>
      <c r="O194" s="329" t="n">
        <f aca="false">-('Work sheet diff'!N110-AVERAGE('Work sheet diff'!$C110:$T110))</f>
        <v>-0.0164213134783812</v>
      </c>
      <c r="P194" s="329" t="n">
        <f aca="false">-('Work sheet diff'!O110-AVERAGE('Work sheet diff'!$C110:$T110))</f>
        <v>-0.0127256077403898</v>
      </c>
      <c r="Q194" s="329" t="n">
        <f aca="false">-('Work sheet diff'!P110-AVERAGE('Work sheet diff'!$C110:$T110))</f>
        <v>-0.0109859124368598</v>
      </c>
      <c r="R194" s="329" t="n">
        <f aca="false">-('Work sheet diff'!Q110-AVERAGE('Work sheet diff'!$C110:$T110))</f>
        <v>-0.00270162781792204</v>
      </c>
      <c r="S194" s="329" t="n">
        <f aca="false">-('Work sheet diff'!R110-AVERAGE('Work sheet diff'!$C110:$T110))</f>
        <v>-0.0105642995331175</v>
      </c>
      <c r="T194" s="329" t="n">
        <f aca="false">-('Work sheet diff'!S110-AVERAGE('Work sheet diff'!$C110:$T110))</f>
        <v>-0.00341877667533796</v>
      </c>
      <c r="U194" s="329" t="n">
        <f aca="false">-('Work sheet diff'!T110-AVERAGE('Work sheet diff'!$C110:$T110))</f>
        <v>0.00268402606248908</v>
      </c>
      <c r="V194" s="318" t="n">
        <f aca="false">-'Work sheet'!U110</f>
        <v>1.3162075222317</v>
      </c>
      <c r="W194" s="319"/>
    </row>
    <row r="195" s="307" customFormat="true" ht="15" hidden="false" customHeight="false" outlineLevel="0" collapsed="false">
      <c r="A195" s="316" t="s">
        <v>281</v>
      </c>
      <c r="B195" s="317" t="n">
        <f aca="false">AVERAGE('Work sheet diff'!C111:T111)</f>
        <v>0.0746781339837754</v>
      </c>
      <c r="C195" s="329" t="n">
        <f aca="false">-'Work sheet diff'!B111</f>
        <v>-0.424731374577717</v>
      </c>
      <c r="D195" s="329" t="n">
        <f aca="false">'Work sheet diff'!C111-AVERAGE('Work sheet diff'!$C111:$T111)</f>
        <v>-0.00678843451817347</v>
      </c>
      <c r="E195" s="329" t="n">
        <f aca="false">'Work sheet diff'!D111-AVERAGE('Work sheet diff'!$C111:$T111)</f>
        <v>0.00207827197470771</v>
      </c>
      <c r="F195" s="329" t="n">
        <f aca="false">'Work sheet diff'!E111-AVERAGE('Work sheet diff'!$C111:$T111)</f>
        <v>-0.000405867303657256</v>
      </c>
      <c r="G195" s="329" t="n">
        <f aca="false">'Work sheet diff'!F111-AVERAGE('Work sheet diff'!$C111:$T111)</f>
        <v>-0.00632940899107455</v>
      </c>
      <c r="H195" s="329" t="n">
        <f aca="false">'Work sheet diff'!G111-AVERAGE('Work sheet diff'!$C111:$T111)</f>
        <v>0.0021248027338741</v>
      </c>
      <c r="I195" s="329" t="n">
        <f aca="false">'Work sheet diff'!H111-AVERAGE('Work sheet diff'!$C111:$T111)</f>
        <v>-0.00910692907464007</v>
      </c>
      <c r="J195" s="329" t="n">
        <f aca="false">'Work sheet diff'!I111-AVERAGE('Work sheet diff'!$C111:$T111)</f>
        <v>0.000743746884567728</v>
      </c>
      <c r="K195" s="329" t="n">
        <f aca="false">'Work sheet diff'!J111-AVERAGE('Work sheet diff'!$C111:$T111)</f>
        <v>-0.00724084270069604</v>
      </c>
      <c r="L195" s="329" t="n">
        <f aca="false">'Work sheet diff'!K111-AVERAGE('Work sheet diff'!$C111:$T111)</f>
        <v>0.000253968851462949</v>
      </c>
      <c r="M195" s="329" t="n">
        <f aca="false">'Work sheet diff'!L111-AVERAGE('Work sheet diff'!$C111:$T111)</f>
        <v>-0.00186188105690961</v>
      </c>
      <c r="N195" s="329" t="n">
        <f aca="false">'Work sheet diff'!M111-AVERAGE('Work sheet diff'!$C111:$T111)</f>
        <v>0.00970815774133611</v>
      </c>
      <c r="O195" s="329" t="n">
        <f aca="false">'Work sheet diff'!N111-AVERAGE('Work sheet diff'!$C111:$T111)</f>
        <v>0.00299432839034934</v>
      </c>
      <c r="P195" s="329" t="n">
        <f aca="false">'Work sheet diff'!O111-AVERAGE('Work sheet diff'!$C111:$T111)</f>
        <v>-0.00340207457963761</v>
      </c>
      <c r="Q195" s="329" t="n">
        <f aca="false">'Work sheet diff'!P111-AVERAGE('Work sheet diff'!$C111:$T111)</f>
        <v>0.00130523956682152</v>
      </c>
      <c r="R195" s="329" t="n">
        <f aca="false">'Work sheet diff'!Q111-AVERAGE('Work sheet diff'!$C111:$T111)</f>
        <v>0.00549593651009461</v>
      </c>
      <c r="S195" s="329" t="n">
        <f aca="false">'Work sheet diff'!R111-AVERAGE('Work sheet diff'!$C111:$T111)</f>
        <v>0.00343168747275005</v>
      </c>
      <c r="T195" s="329" t="n">
        <f aca="false">'Work sheet diff'!S111-AVERAGE('Work sheet diff'!$C111:$T111)</f>
        <v>0.00648249371866437</v>
      </c>
      <c r="U195" s="329" t="n">
        <f aca="false">'Work sheet diff'!T111-AVERAGE('Work sheet diff'!$C111:$T111)</f>
        <v>0.00051680438016026</v>
      </c>
      <c r="V195" s="329" t="n">
        <f aca="false">'Work sheet diff'!U111</f>
        <v>0.154265909095451</v>
      </c>
      <c r="W195" s="319"/>
    </row>
    <row r="196" s="307" customFormat="true" ht="15" hidden="false" customHeight="false" outlineLevel="0" collapsed="false">
      <c r="A196" s="316" t="s">
        <v>282</v>
      </c>
      <c r="B196" s="317" t="n">
        <f aca="false">-AVERAGE('Work sheet diff'!C112:T112)</f>
        <v>-0.019132776777385</v>
      </c>
      <c r="C196" s="329" t="n">
        <f aca="false">-'Work sheet diff'!B112</f>
        <v>-0.386927246231692</v>
      </c>
      <c r="D196" s="329" t="n">
        <f aca="false">-('Work sheet diff'!C112-AVERAGE('Work sheet diff'!$C112:$T112))</f>
        <v>0.010254470305027</v>
      </c>
      <c r="E196" s="329" t="n">
        <f aca="false">-('Work sheet diff'!D112-AVERAGE('Work sheet diff'!$C112:$T112))</f>
        <v>0.0045532704111753</v>
      </c>
      <c r="F196" s="329" t="n">
        <f aca="false">-('Work sheet diff'!E112-AVERAGE('Work sheet diff'!$C112:$T112))</f>
        <v>0.00357790868692464</v>
      </c>
      <c r="G196" s="329" t="n">
        <f aca="false">-('Work sheet diff'!F112-AVERAGE('Work sheet diff'!$C112:$T112))</f>
        <v>-0.00298250597619139</v>
      </c>
      <c r="H196" s="329" t="n">
        <f aca="false">-('Work sheet diff'!G112-AVERAGE('Work sheet diff'!$C112:$T112))</f>
        <v>-0.00605264326324471</v>
      </c>
      <c r="I196" s="329" t="n">
        <f aca="false">-('Work sheet diff'!H112-AVERAGE('Work sheet diff'!$C112:$T112))</f>
        <v>-0.00112392654966199</v>
      </c>
      <c r="J196" s="329" t="n">
        <f aca="false">-('Work sheet diff'!I112-AVERAGE('Work sheet diff'!$C112:$T112))</f>
        <v>0.00236400343265528</v>
      </c>
      <c r="K196" s="329" t="n">
        <f aca="false">-('Work sheet diff'!J112-AVERAGE('Work sheet diff'!$C112:$T112))</f>
        <v>0.00141214727833117</v>
      </c>
      <c r="L196" s="329" t="n">
        <f aca="false">-('Work sheet diff'!K112-AVERAGE('Work sheet diff'!$C112:$T112))</f>
        <v>0.00199332408058358</v>
      </c>
      <c r="M196" s="329" t="n">
        <f aca="false">-('Work sheet diff'!L112-AVERAGE('Work sheet diff'!$C112:$T112))</f>
        <v>-0.00201629556196763</v>
      </c>
      <c r="N196" s="329" t="n">
        <f aca="false">-('Work sheet diff'!M112-AVERAGE('Work sheet diff'!$C112:$T112))</f>
        <v>-0.000356634141480631</v>
      </c>
      <c r="O196" s="329" t="n">
        <f aca="false">-('Work sheet diff'!N112-AVERAGE('Work sheet diff'!$C112:$T112))</f>
        <v>-0.000106769326650553</v>
      </c>
      <c r="P196" s="329" t="n">
        <f aca="false">-('Work sheet diff'!O112-AVERAGE('Work sheet diff'!$C112:$T112))</f>
        <v>-0.00517526792368548</v>
      </c>
      <c r="Q196" s="329" t="n">
        <f aca="false">-('Work sheet diff'!P112-AVERAGE('Work sheet diff'!$C112:$T112))</f>
        <v>-0.00315462038653595</v>
      </c>
      <c r="R196" s="329" t="n">
        <f aca="false">-('Work sheet diff'!Q112-AVERAGE('Work sheet diff'!$C112:$T112))</f>
        <v>0.0018263082578829</v>
      </c>
      <c r="S196" s="329" t="n">
        <f aca="false">-('Work sheet diff'!R112-AVERAGE('Work sheet diff'!$C112:$T112))</f>
        <v>-0.00396251231013198</v>
      </c>
      <c r="T196" s="329" t="n">
        <f aca="false">-('Work sheet diff'!S112-AVERAGE('Work sheet diff'!$C112:$T112))</f>
        <v>-0.000848509414109459</v>
      </c>
      <c r="U196" s="329" t="n">
        <f aca="false">-('Work sheet diff'!T112-AVERAGE('Work sheet diff'!$C112:$T112))</f>
        <v>-0.000201747598920096</v>
      </c>
      <c r="V196" s="329" t="n">
        <f aca="false">-'Work sheet diff'!U112</f>
        <v>-0.00285571998053866</v>
      </c>
      <c r="W196" s="319"/>
    </row>
    <row r="197" s="307" customFormat="true" ht="15" hidden="false" customHeight="false" outlineLevel="0" collapsed="false">
      <c r="A197" s="316" t="s">
        <v>283</v>
      </c>
      <c r="B197" s="317" t="n">
        <f aca="false">AVERAGE('Work sheet diff'!C113:T113)</f>
        <v>-0.00269285736104426</v>
      </c>
      <c r="C197" s="329" t="n">
        <f aca="false">-'Work sheet diff'!B113</f>
        <v>-0.0704421610557113</v>
      </c>
      <c r="D197" s="329" t="n">
        <f aca="false">'Work sheet diff'!C113-AVERAGE('Work sheet diff'!$C113:$T113)</f>
        <v>-0.00330790706537736</v>
      </c>
      <c r="E197" s="329" t="n">
        <f aca="false">'Work sheet diff'!D113-AVERAGE('Work sheet diff'!$C113:$T113)</f>
        <v>0.0042954573999245</v>
      </c>
      <c r="F197" s="329" t="n">
        <f aca="false">'Work sheet diff'!E113-AVERAGE('Work sheet diff'!$C113:$T113)</f>
        <v>-0.00364145916389074</v>
      </c>
      <c r="G197" s="329" t="n">
        <f aca="false">'Work sheet diff'!F113-AVERAGE('Work sheet diff'!$C113:$T113)</f>
        <v>0.00368447841953774</v>
      </c>
      <c r="H197" s="329" t="n">
        <f aca="false">'Work sheet diff'!G113-AVERAGE('Work sheet diff'!$C113:$T113)</f>
        <v>-0.00206070389292083</v>
      </c>
      <c r="I197" s="329" t="n">
        <f aca="false">'Work sheet diff'!H113-AVERAGE('Work sheet diff'!$C113:$T113)</f>
        <v>-0.00476145573549318</v>
      </c>
      <c r="J197" s="329" t="n">
        <f aca="false">'Work sheet diff'!I113-AVERAGE('Work sheet diff'!$C113:$T113)</f>
        <v>0.000604978430290793</v>
      </c>
      <c r="K197" s="329" t="n">
        <f aca="false">'Work sheet diff'!J113-AVERAGE('Work sheet diff'!$C113:$T113)</f>
        <v>-0.000819855912201727</v>
      </c>
      <c r="L197" s="329" t="n">
        <f aca="false">'Work sheet diff'!K113-AVERAGE('Work sheet diff'!$C113:$T113)</f>
        <v>0.000312300961632107</v>
      </c>
      <c r="M197" s="329" t="n">
        <f aca="false">'Work sheet diff'!L113-AVERAGE('Work sheet diff'!$C113:$T113)</f>
        <v>-0.000168775431375544</v>
      </c>
      <c r="N197" s="329" t="n">
        <f aca="false">'Work sheet diff'!M113-AVERAGE('Work sheet diff'!$C113:$T113)</f>
        <v>-0.00111110867521251</v>
      </c>
      <c r="O197" s="329" t="n">
        <f aca="false">'Work sheet diff'!N113-AVERAGE('Work sheet diff'!$C113:$T113)</f>
        <v>0.000855272555177989</v>
      </c>
      <c r="P197" s="329" t="n">
        <f aca="false">'Work sheet diff'!O113-AVERAGE('Work sheet diff'!$C113:$T113)</f>
        <v>0.00367910167129999</v>
      </c>
      <c r="Q197" s="329" t="n">
        <f aca="false">'Work sheet diff'!P113-AVERAGE('Work sheet diff'!$C113:$T113)</f>
        <v>-0.00197397228266842</v>
      </c>
      <c r="R197" s="329" t="n">
        <f aca="false">'Work sheet diff'!Q113-AVERAGE('Work sheet diff'!$C113:$T113)</f>
        <v>0.000636546163787345</v>
      </c>
      <c r="S197" s="329" t="n">
        <f aca="false">'Work sheet diff'!R113-AVERAGE('Work sheet diff'!$C113:$T113)</f>
        <v>0.00110619133642405</v>
      </c>
      <c r="T197" s="329" t="n">
        <f aca="false">'Work sheet diff'!S113-AVERAGE('Work sheet diff'!$C113:$T113)</f>
        <v>0.00322831572786249</v>
      </c>
      <c r="U197" s="329" t="n">
        <f aca="false">'Work sheet diff'!T113-AVERAGE('Work sheet diff'!$C113:$T113)</f>
        <v>-0.000557404506796687</v>
      </c>
      <c r="V197" s="329" t="n">
        <f aca="false">'Work sheet diff'!U113</f>
        <v>0.0364912032627266</v>
      </c>
      <c r="W197" s="319"/>
    </row>
    <row r="198" s="307" customFormat="true" ht="15" hidden="false" customHeight="false" outlineLevel="0" collapsed="false">
      <c r="A198" s="316" t="s">
        <v>284</v>
      </c>
      <c r="B198" s="317" t="n">
        <f aca="false">-AVERAGE('Work sheet diff'!C114:T114)</f>
        <v>-0.00491385999260398</v>
      </c>
      <c r="C198" s="329" t="n">
        <f aca="false">-'Work sheet diff'!B114</f>
        <v>-0.147578125005489</v>
      </c>
      <c r="D198" s="329" t="n">
        <f aca="false">-('Work sheet diff'!C114-AVERAGE('Work sheet diff'!$C114:$T114))</f>
        <v>-0.000786437313642129</v>
      </c>
      <c r="E198" s="329" t="n">
        <f aca="false">-('Work sheet diff'!D114-AVERAGE('Work sheet diff'!$C114:$T114))</f>
        <v>0.000119758599618016</v>
      </c>
      <c r="F198" s="329" t="n">
        <f aca="false">-('Work sheet diff'!E114-AVERAGE('Work sheet diff'!$C114:$T114))</f>
        <v>-8.20242321584799E-005</v>
      </c>
      <c r="G198" s="329" t="n">
        <f aca="false">-('Work sheet diff'!F114-AVERAGE('Work sheet diff'!$C114:$T114))</f>
        <v>0.00177261740808855</v>
      </c>
      <c r="H198" s="329" t="n">
        <f aca="false">-('Work sheet diff'!G114-AVERAGE('Work sheet diff'!$C114:$T114))</f>
        <v>0.00392338641561742</v>
      </c>
      <c r="I198" s="329" t="n">
        <f aca="false">-('Work sheet diff'!H114-AVERAGE('Work sheet diff'!$C114:$T114))</f>
        <v>-7.30891654841725E-005</v>
      </c>
      <c r="J198" s="329" t="n">
        <f aca="false">-('Work sheet diff'!I114-AVERAGE('Work sheet diff'!$C114:$T114))</f>
        <v>0.00183458880267661</v>
      </c>
      <c r="K198" s="329" t="n">
        <f aca="false">-('Work sheet diff'!J114-AVERAGE('Work sheet diff'!$C114:$T114))</f>
        <v>-0.00054203150209641</v>
      </c>
      <c r="L198" s="329" t="n">
        <f aca="false">-('Work sheet diff'!K114-AVERAGE('Work sheet diff'!$C114:$T114))</f>
        <v>0.000347877433431098</v>
      </c>
      <c r="M198" s="329" t="n">
        <f aca="false">-('Work sheet diff'!L114-AVERAGE('Work sheet diff'!$C114:$T114))</f>
        <v>-0.00111386692706642</v>
      </c>
      <c r="N198" s="329" t="n">
        <f aca="false">-('Work sheet diff'!M114-AVERAGE('Work sheet diff'!$C114:$T114))</f>
        <v>0.00177125898154952</v>
      </c>
      <c r="O198" s="329" t="n">
        <f aca="false">-('Work sheet diff'!N114-AVERAGE('Work sheet diff'!$C114:$T114))</f>
        <v>-0.000196629376730238</v>
      </c>
      <c r="P198" s="329" t="n">
        <f aca="false">-('Work sheet diff'!O114-AVERAGE('Work sheet diff'!$C114:$T114))</f>
        <v>-0.00259942385705275</v>
      </c>
      <c r="Q198" s="329" t="n">
        <f aca="false">-('Work sheet diff'!P114-AVERAGE('Work sheet diff'!$C114:$T114))</f>
        <v>-0.000562118298743117</v>
      </c>
      <c r="R198" s="329" t="n">
        <f aca="false">-('Work sheet diff'!Q114-AVERAGE('Work sheet diff'!$C114:$T114))</f>
        <v>0.000633436898205713</v>
      </c>
      <c r="S198" s="329" t="n">
        <f aca="false">-('Work sheet diff'!R114-AVERAGE('Work sheet diff'!$C114:$T114))</f>
        <v>-0.00152664369704473</v>
      </c>
      <c r="T198" s="329" t="n">
        <f aca="false">-('Work sheet diff'!S114-AVERAGE('Work sheet diff'!$C114:$T114))</f>
        <v>-0.00264488002917875</v>
      </c>
      <c r="U198" s="329" t="n">
        <f aca="false">-('Work sheet diff'!T114-AVERAGE('Work sheet diff'!$C114:$T114))</f>
        <v>-0.00027578013998973</v>
      </c>
      <c r="V198" s="329" t="n">
        <f aca="false">-'Work sheet diff'!U114</f>
        <v>-0.00692178099700385</v>
      </c>
      <c r="W198" s="319"/>
    </row>
    <row r="199" s="307" customFormat="true" ht="15" hidden="false" customHeight="false" outlineLevel="0" collapsed="false">
      <c r="A199" s="316" t="s">
        <v>285</v>
      </c>
      <c r="B199" s="317" t="n">
        <f aca="false">AVERAGE('Work sheet diff'!C115:T115)</f>
        <v>0.0144295076685365</v>
      </c>
      <c r="C199" s="329" t="n">
        <f aca="false">-'Work sheet diff'!B115</f>
        <v>-0.0121787907498035</v>
      </c>
      <c r="D199" s="329" t="n">
        <f aca="false">'Work sheet diff'!C115-AVERAGE('Work sheet diff'!$C115:$T115)</f>
        <v>0.000106658748991776</v>
      </c>
      <c r="E199" s="329" t="n">
        <f aca="false">'Work sheet diff'!D115-AVERAGE('Work sheet diff'!$C115:$T115)</f>
        <v>0.0033189358067399</v>
      </c>
      <c r="F199" s="329" t="n">
        <f aca="false">'Work sheet diff'!E115-AVERAGE('Work sheet diff'!$C115:$T115)</f>
        <v>0.00408341590313797</v>
      </c>
      <c r="G199" s="329" t="n">
        <f aca="false">'Work sheet diff'!F115-AVERAGE('Work sheet diff'!$C115:$T115)</f>
        <v>-0.000240069751629176</v>
      </c>
      <c r="H199" s="329" t="n">
        <f aca="false">'Work sheet diff'!G115-AVERAGE('Work sheet diff'!$C115:$T115)</f>
        <v>-0.00168923452323901</v>
      </c>
      <c r="I199" s="329" t="n">
        <f aca="false">'Work sheet diff'!H115-AVERAGE('Work sheet diff'!$C115:$T115)</f>
        <v>-0.000456654904768835</v>
      </c>
      <c r="J199" s="329" t="n">
        <f aca="false">'Work sheet diff'!I115-AVERAGE('Work sheet diff'!$C115:$T115)</f>
        <v>0.00127730881839686</v>
      </c>
      <c r="K199" s="329" t="n">
        <f aca="false">'Work sheet diff'!J115-AVERAGE('Work sheet diff'!$C115:$T115)</f>
        <v>-0.00152202924063845</v>
      </c>
      <c r="L199" s="329" t="n">
        <f aca="false">'Work sheet diff'!K115-AVERAGE('Work sheet diff'!$C115:$T115)</f>
        <v>-0.00162508982331801</v>
      </c>
      <c r="M199" s="329" t="n">
        <f aca="false">'Work sheet diff'!L115-AVERAGE('Work sheet diff'!$C115:$T115)</f>
        <v>0.00371745361428964</v>
      </c>
      <c r="N199" s="329" t="n">
        <f aca="false">'Work sheet diff'!M115-AVERAGE('Work sheet diff'!$C115:$T115)</f>
        <v>0.000975964217479289</v>
      </c>
      <c r="O199" s="329" t="n">
        <f aca="false">'Work sheet diff'!N115-AVERAGE('Work sheet diff'!$C115:$T115)</f>
        <v>9.00235500856193E-005</v>
      </c>
      <c r="P199" s="329" t="n">
        <f aca="false">'Work sheet diff'!O115-AVERAGE('Work sheet diff'!$C115:$T115)</f>
        <v>0.00122707128760561</v>
      </c>
      <c r="Q199" s="329" t="n">
        <f aca="false">'Work sheet diff'!P115-AVERAGE('Work sheet diff'!$C115:$T115)</f>
        <v>-0.00244020698478871</v>
      </c>
      <c r="R199" s="329" t="n">
        <f aca="false">'Work sheet diff'!Q115-AVERAGE('Work sheet diff'!$C115:$T115)</f>
        <v>-0.000530414912652729</v>
      </c>
      <c r="S199" s="329" t="n">
        <f aca="false">'Work sheet diff'!R115-AVERAGE('Work sheet diff'!$C115:$T115)</f>
        <v>-0.00147109389855806</v>
      </c>
      <c r="T199" s="329" t="n">
        <f aca="false">'Work sheet diff'!S115-AVERAGE('Work sheet diff'!$C115:$T115)</f>
        <v>-0.00362494945439631</v>
      </c>
      <c r="U199" s="329" t="n">
        <f aca="false">'Work sheet diff'!T115-AVERAGE('Work sheet diff'!$C115:$T115)</f>
        <v>-0.00119708845273738</v>
      </c>
      <c r="V199" s="329" t="n">
        <f aca="false">'Work sheet diff'!U115</f>
        <v>0.0198022659105318</v>
      </c>
      <c r="W199" s="319"/>
    </row>
    <row r="200" s="307" customFormat="true" ht="15" hidden="false" customHeight="false" outlineLevel="0" collapsed="false">
      <c r="A200" s="316" t="s">
        <v>286</v>
      </c>
      <c r="B200" s="317" t="n">
        <f aca="false">-AVERAGE('Work sheet diff'!C116:T116)</f>
        <v>-1.46602101665648E-018</v>
      </c>
      <c r="C200" s="329" t="n">
        <f aca="false">-'Work sheet diff'!B116</f>
        <v>-6.56440409018164E-018</v>
      </c>
      <c r="D200" s="329" t="n">
        <f aca="false">-('Work sheet diff'!C116-AVERAGE('Work sheet diff'!$C116:$T116))</f>
        <v>1.46602101665648E-018</v>
      </c>
      <c r="E200" s="329" t="n">
        <f aca="false">-('Work sheet diff'!D116-AVERAGE('Work sheet diff'!$C116:$T116))</f>
        <v>2.33338275464489E-018</v>
      </c>
      <c r="F200" s="329" t="n">
        <f aca="false">-('Work sheet diff'!E116-AVERAGE('Work sheet diff'!$C116:$T116))</f>
        <v>1.46602101665648E-018</v>
      </c>
      <c r="G200" s="329" t="n">
        <f aca="false">-('Work sheet diff'!F116-AVERAGE('Work sheet diff'!$C116:$T116))</f>
        <v>-1.47418826466014E-018</v>
      </c>
      <c r="H200" s="329" t="n">
        <f aca="false">-('Work sheet diff'!G116-AVERAGE('Work sheet diff'!$C116:$T116))</f>
        <v>-2.53266360593412E-018</v>
      </c>
      <c r="I200" s="329" t="n">
        <f aca="false">-('Work sheet diff'!H116-AVERAGE('Work sheet diff'!$C116:$T116))</f>
        <v>8.40491492056371E-018</v>
      </c>
      <c r="J200" s="329" t="n">
        <f aca="false">-('Work sheet diff'!I116-AVERAGE('Work sheet diff'!$C116:$T116))</f>
        <v>-2.00342593529713E-018</v>
      </c>
      <c r="K200" s="329" t="n">
        <f aca="false">-('Work sheet diff'!J116-AVERAGE('Work sheet diff'!$C116:$T116))</f>
        <v>-4.41439754597676E-018</v>
      </c>
      <c r="L200" s="329" t="n">
        <f aca="false">-('Work sheet diff'!K116-AVERAGE('Work sheet diff'!$C116:$T116))</f>
        <v>-1.61752346712433E-017</v>
      </c>
      <c r="M200" s="329" t="n">
        <f aca="false">-('Work sheet diff'!L116-AVERAGE('Work sheet diff'!$C116:$T116))</f>
        <v>2.93612565731479E-018</v>
      </c>
      <c r="N200" s="329" t="n">
        <f aca="false">-('Work sheet diff'!M116-AVERAGE('Work sheet diff'!$C116:$T116))</f>
        <v>3.20074449263329E-018</v>
      </c>
      <c r="O200" s="329" t="n">
        <f aca="false">-('Work sheet diff'!N116-AVERAGE('Work sheet diff'!$C116:$T116))</f>
        <v>1.46602101665648E-018</v>
      </c>
      <c r="P200" s="329" t="n">
        <f aca="false">-('Work sheet diff'!O116-AVERAGE('Work sheet diff'!$C116:$T116))</f>
        <v>-3.35592220470278E-018</v>
      </c>
      <c r="Q200" s="329" t="n">
        <f aca="false">-('Work sheet diff'!P116-AVERAGE('Work sheet diff'!$C116:$T116))</f>
        <v>-5.47287288725075E-018</v>
      </c>
      <c r="R200" s="329" t="n">
        <f aca="false">-('Work sheet diff'!Q116-AVERAGE('Work sheet diff'!$C116:$T116))</f>
        <v>7.34643957928973E-018</v>
      </c>
      <c r="S200" s="329" t="n">
        <f aca="false">-('Work sheet diff'!R116-AVERAGE('Work sheet diff'!$C116:$T116))</f>
        <v>4.9354679686101E-018</v>
      </c>
      <c r="T200" s="329" t="n">
        <f aca="false">-('Work sheet diff'!S116-AVERAGE('Work sheet diff'!$C116:$T116))</f>
        <v>1.46602101665648E-018</v>
      </c>
      <c r="U200" s="329" t="n">
        <f aca="false">-('Work sheet diff'!T116-AVERAGE('Work sheet diff'!$C116:$T116))</f>
        <v>4.07545675382499E-019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87</v>
      </c>
      <c r="B201" s="317" t="n">
        <f aca="false">AVERAGE('Work sheet diff'!C117:T117)</f>
        <v>0.00288006885078829</v>
      </c>
      <c r="C201" s="329" t="n">
        <f aca="false">-'Work sheet diff'!B117</f>
        <v>-0.0249082900530182</v>
      </c>
      <c r="D201" s="329" t="n">
        <f aca="false">'Work sheet diff'!C117-AVERAGE('Work sheet diff'!$C117:$T117)</f>
        <v>0.000890940681462776</v>
      </c>
      <c r="E201" s="329" t="n">
        <f aca="false">'Work sheet diff'!D117-AVERAGE('Work sheet diff'!$C117:$T117)</f>
        <v>0.00066452524751514</v>
      </c>
      <c r="F201" s="329" t="n">
        <f aca="false">'Work sheet diff'!E117-AVERAGE('Work sheet diff'!$C117:$T117)</f>
        <v>0.00018537310770938</v>
      </c>
      <c r="G201" s="329" t="n">
        <f aca="false">'Work sheet diff'!F117-AVERAGE('Work sheet diff'!$C117:$T117)</f>
        <v>1.95286717873328E-005</v>
      </c>
      <c r="H201" s="329" t="n">
        <f aca="false">'Work sheet diff'!G117-AVERAGE('Work sheet diff'!$C117:$T117)</f>
        <v>-0.000544518307195713</v>
      </c>
      <c r="I201" s="329" t="n">
        <f aca="false">'Work sheet diff'!H117-AVERAGE('Work sheet diff'!$C117:$T117)</f>
        <v>-0.000848085937372184</v>
      </c>
      <c r="J201" s="329" t="n">
        <f aca="false">'Work sheet diff'!I117-AVERAGE('Work sheet diff'!$C117:$T117)</f>
        <v>-0.000185993705938642</v>
      </c>
      <c r="K201" s="329" t="n">
        <f aca="false">'Work sheet diff'!J117-AVERAGE('Work sheet diff'!$C117:$T117)</f>
        <v>-0.000160195063025898</v>
      </c>
      <c r="L201" s="329" t="n">
        <f aca="false">'Work sheet diff'!K117-AVERAGE('Work sheet diff'!$C117:$T117)</f>
        <v>0.000630031316024565</v>
      </c>
      <c r="M201" s="329" t="n">
        <f aca="false">'Work sheet diff'!L117-AVERAGE('Work sheet diff'!$C117:$T117)</f>
        <v>0.000324601273123276</v>
      </c>
      <c r="N201" s="329" t="n">
        <f aca="false">'Work sheet diff'!M117-AVERAGE('Work sheet diff'!$C117:$T117)</f>
        <v>-0.000119985067873591</v>
      </c>
      <c r="O201" s="329" t="n">
        <f aca="false">'Work sheet diff'!N117-AVERAGE('Work sheet diff'!$C117:$T117)</f>
        <v>0.000189335513623428</v>
      </c>
      <c r="P201" s="329" t="n">
        <f aca="false">'Work sheet diff'!O117-AVERAGE('Work sheet diff'!$C117:$T117)</f>
        <v>-1.96825440448361E-005</v>
      </c>
      <c r="Q201" s="329" t="n">
        <f aca="false">'Work sheet diff'!P117-AVERAGE('Work sheet diff'!$C117:$T117)</f>
        <v>-0.000676320365970657</v>
      </c>
      <c r="R201" s="329" t="n">
        <f aca="false">'Work sheet diff'!Q117-AVERAGE('Work sheet diff'!$C117:$T117)</f>
        <v>0.000468077767349911</v>
      </c>
      <c r="S201" s="329" t="n">
        <f aca="false">'Work sheet diff'!R117-AVERAGE('Work sheet diff'!$C117:$T117)</f>
        <v>-0.000136017575070985</v>
      </c>
      <c r="T201" s="329" t="n">
        <f aca="false">'Work sheet diff'!S117-AVERAGE('Work sheet diff'!$C117:$T117)</f>
        <v>-0.000880884835399948</v>
      </c>
      <c r="U201" s="329" t="n">
        <f aca="false">'Work sheet diff'!T117-AVERAGE('Work sheet diff'!$C117:$T117)</f>
        <v>0.000199269823296649</v>
      </c>
      <c r="V201" s="329" t="n">
        <f aca="false">'Work sheet diff'!U117</f>
        <v>0.013700483315358</v>
      </c>
      <c r="W201" s="319"/>
    </row>
    <row r="202" s="307" customFormat="true" ht="15" hidden="false" customHeight="false" outlineLevel="0" collapsed="false">
      <c r="A202" s="316" t="s">
        <v>288</v>
      </c>
      <c r="B202" s="317" t="n">
        <f aca="false">-AVERAGE('Work sheet diff'!C118:T118)/10</f>
        <v>0.00081367470921674</v>
      </c>
      <c r="C202" s="329" t="n">
        <f aca="false">'Work sheet diff'!B118/10</f>
        <v>0.00510763038401287</v>
      </c>
      <c r="D202" s="329" t="n">
        <f aca="false">-('Work sheet diff'!C118-AVERAGE('Work sheet diff'!$C118:$T118))/10</f>
        <v>-0.000959970109077511</v>
      </c>
      <c r="E202" s="329" t="n">
        <f aca="false">-('Work sheet diff'!D118-AVERAGE('Work sheet diff'!$C118:$T118))/10</f>
        <v>1.79022455339344E-005</v>
      </c>
      <c r="F202" s="329" t="n">
        <f aca="false">-('Work sheet diff'!E118-AVERAGE('Work sheet diff'!$C118:$T118))/10</f>
        <v>-0.00209071962843573</v>
      </c>
      <c r="G202" s="329" t="n">
        <f aca="false">-('Work sheet diff'!F118-AVERAGE('Work sheet diff'!$C118:$T118))/10</f>
        <v>0.000100670670592724</v>
      </c>
      <c r="H202" s="329" t="n">
        <f aca="false">-('Work sheet diff'!G118-AVERAGE('Work sheet diff'!$C118:$T118))/10</f>
        <v>-0.000240896774808256</v>
      </c>
      <c r="I202" s="329" t="n">
        <f aca="false">-('Work sheet diff'!H118-AVERAGE('Work sheet diff'!$C118:$T118))/10</f>
        <v>0.000679492919224005</v>
      </c>
      <c r="J202" s="329" t="n">
        <f aca="false">-('Work sheet diff'!I118-AVERAGE('Work sheet diff'!$C118:$T118))/10</f>
        <v>0.000296796361866944</v>
      </c>
      <c r="K202" s="329" t="n">
        <f aca="false">-('Work sheet diff'!J118-AVERAGE('Work sheet diff'!$C118:$T118))/10</f>
        <v>-0.000582696920098939</v>
      </c>
      <c r="L202" s="329" t="n">
        <f aca="false">-('Work sheet diff'!K118-AVERAGE('Work sheet diff'!$C118:$T118))/10</f>
        <v>0.000862378354250562</v>
      </c>
      <c r="M202" s="329" t="n">
        <f aca="false">-('Work sheet diff'!L118-AVERAGE('Work sheet diff'!$C118:$T118))/10</f>
        <v>0.000163770938217241</v>
      </c>
      <c r="N202" s="329" t="n">
        <f aca="false">-('Work sheet diff'!M118-AVERAGE('Work sheet diff'!$C118:$T118))/10</f>
        <v>-0.000736217571728419</v>
      </c>
      <c r="O202" s="329" t="n">
        <f aca="false">-('Work sheet diff'!N118-AVERAGE('Work sheet diff'!$C118:$T118))/10</f>
        <v>0.00154241477893249</v>
      </c>
      <c r="P202" s="329" t="n">
        <f aca="false">-('Work sheet diff'!O118-AVERAGE('Work sheet diff'!$C118:$T118))/10</f>
        <v>0.000331493241645405</v>
      </c>
      <c r="Q202" s="329" t="n">
        <f aca="false">-('Work sheet diff'!P118-AVERAGE('Work sheet diff'!$C118:$T118))/10</f>
        <v>-0.000168540129617572</v>
      </c>
      <c r="R202" s="329" t="n">
        <f aca="false">-('Work sheet diff'!Q118-AVERAGE('Work sheet diff'!$C118:$T118))/10</f>
        <v>0.000612809815928638</v>
      </c>
      <c r="S202" s="329" t="n">
        <f aca="false">-('Work sheet diff'!R118-AVERAGE('Work sheet diff'!$C118:$T118))/10</f>
        <v>0.000470816415238388</v>
      </c>
      <c r="T202" s="329" t="n">
        <f aca="false">-('Work sheet diff'!S118-AVERAGE('Work sheet diff'!$C118:$T118))/10</f>
        <v>0.000728441318009754</v>
      </c>
      <c r="U202" s="329" t="n">
        <f aca="false">-('Work sheet diff'!T118-AVERAGE('Work sheet diff'!$C118:$T118))/10</f>
        <v>-0.00102794592567366</v>
      </c>
      <c r="V202" s="318" t="n">
        <f aca="false">-'Work sheet'!U118/10</f>
        <v>-0.00022161446299627</v>
      </c>
      <c r="W202" s="319"/>
    </row>
    <row r="203" s="307" customFormat="true" ht="15" hidden="false" customHeight="false" outlineLevel="0" collapsed="false">
      <c r="A203" s="316" t="s">
        <v>289</v>
      </c>
      <c r="B203" s="317" t="n">
        <f aca="false">AVERAGE('Work sheet diff'!C119:T119)/10</f>
        <v>0.00298530827299085</v>
      </c>
      <c r="C203" s="329" t="n">
        <f aca="false">'Work sheet diff'!B119/10</f>
        <v>0.00304888322012444</v>
      </c>
      <c r="D203" s="329" t="n">
        <f aca="false">('Work sheet diff'!C119-AVERAGE('Work sheet diff'!$C119:$T119))/10</f>
        <v>0.00106670502705966</v>
      </c>
      <c r="E203" s="329" t="n">
        <f aca="false">('Work sheet diff'!D119-AVERAGE('Work sheet diff'!$C119:$T119))/10</f>
        <v>0.00079555973702852</v>
      </c>
      <c r="F203" s="329" t="n">
        <f aca="false">('Work sheet diff'!E119-AVERAGE('Work sheet diff'!$C119:$T119))/10</f>
        <v>0.000285862112580253</v>
      </c>
      <c r="G203" s="329" t="n">
        <f aca="false">('Work sheet diff'!F119-AVERAGE('Work sheet diff'!$C119:$T119))/10</f>
        <v>0.000855158275993519</v>
      </c>
      <c r="H203" s="329" t="n">
        <f aca="false">('Work sheet diff'!G119-AVERAGE('Work sheet diff'!$C119:$T119))/10</f>
        <v>-0.000319200239578206</v>
      </c>
      <c r="I203" s="329" t="n">
        <f aca="false">('Work sheet diff'!H119-AVERAGE('Work sheet diff'!$C119:$T119))/10</f>
        <v>-2.11589094736661E-005</v>
      </c>
      <c r="J203" s="329" t="n">
        <f aca="false">('Work sheet diff'!I119-AVERAGE('Work sheet diff'!$C119:$T119))/10</f>
        <v>0.000372017636084157</v>
      </c>
      <c r="K203" s="329" t="n">
        <f aca="false">('Work sheet diff'!J119-AVERAGE('Work sheet diff'!$C119:$T119))/10</f>
        <v>0.000216282805612003</v>
      </c>
      <c r="L203" s="329" t="n">
        <f aca="false">('Work sheet diff'!K119-AVERAGE('Work sheet diff'!$C119:$T119))/10</f>
        <v>-0.000436507941235692</v>
      </c>
      <c r="M203" s="329" t="n">
        <f aca="false">('Work sheet diff'!L119-AVERAGE('Work sheet diff'!$C119:$T119))/10</f>
        <v>-0.000843224834140874</v>
      </c>
      <c r="N203" s="329" t="n">
        <f aca="false">('Work sheet diff'!M119-AVERAGE('Work sheet diff'!$C119:$T119))/10</f>
        <v>5.86499020259937E-005</v>
      </c>
      <c r="O203" s="329" t="n">
        <f aca="false">('Work sheet diff'!N119-AVERAGE('Work sheet diff'!$C119:$T119))/10</f>
        <v>-0.0006978377174288</v>
      </c>
      <c r="P203" s="329" t="n">
        <f aca="false">('Work sheet diff'!O119-AVERAGE('Work sheet diff'!$C119:$T119))/10</f>
        <v>0.000408794935247603</v>
      </c>
      <c r="Q203" s="329" t="n">
        <f aca="false">('Work sheet diff'!P119-AVERAGE('Work sheet diff'!$C119:$T119))/10</f>
        <v>-0.000367424440147003</v>
      </c>
      <c r="R203" s="329" t="n">
        <f aca="false">('Work sheet diff'!Q119-AVERAGE('Work sheet diff'!$C119:$T119))/10</f>
        <v>6.41376409675876E-005</v>
      </c>
      <c r="S203" s="329" t="n">
        <f aca="false">('Work sheet diff'!R119-AVERAGE('Work sheet diff'!$C119:$T119))/10</f>
        <v>-0.000197795350713427</v>
      </c>
      <c r="T203" s="329" t="n">
        <f aca="false">('Work sheet diff'!S119-AVERAGE('Work sheet diff'!$C119:$T119))/10</f>
        <v>-0.00106128387356169</v>
      </c>
      <c r="U203" s="329" t="n">
        <f aca="false">('Work sheet diff'!T119-AVERAGE('Work sheet diff'!$C119:$T119))/10</f>
        <v>-0.000178734766319934</v>
      </c>
      <c r="V203" s="329" t="n">
        <f aca="false">'Work sheet diff'!U119/10</f>
        <v>8.47336122280426E-005</v>
      </c>
      <c r="W203" s="319"/>
    </row>
    <row r="204" s="307" customFormat="true" ht="15" hidden="false" customHeight="false" outlineLevel="0" collapsed="false">
      <c r="A204" s="316" t="s">
        <v>290</v>
      </c>
      <c r="B204" s="317" t="n">
        <f aca="false">-AVERAGE('Work sheet diff'!C120:T120)/10</f>
        <v>0.00165482627187907</v>
      </c>
      <c r="C204" s="329" t="n">
        <f aca="false">'Work sheet diff'!B120/10</f>
        <v>0.00367076044359681</v>
      </c>
      <c r="D204" s="329" t="n">
        <f aca="false">-('Work sheet diff'!C120-AVERAGE('Work sheet diff'!$C120:$T120))/10</f>
        <v>-0.000749124839428253</v>
      </c>
      <c r="E204" s="329" t="n">
        <f aca="false">-('Work sheet diff'!D120-AVERAGE('Work sheet diff'!$C120:$T120))/10</f>
        <v>0.000505462735044838</v>
      </c>
      <c r="F204" s="329" t="n">
        <f aca="false">-('Work sheet diff'!E120-AVERAGE('Work sheet diff'!$C120:$T120))/10</f>
        <v>-0.000327401884434228</v>
      </c>
      <c r="G204" s="329" t="n">
        <f aca="false">-('Work sheet diff'!F120-AVERAGE('Work sheet diff'!$C120:$T120))/10</f>
        <v>-0.000361750685119266</v>
      </c>
      <c r="H204" s="329" t="n">
        <f aca="false">-('Work sheet diff'!G120-AVERAGE('Work sheet diff'!$C120:$T120))/10</f>
        <v>-0.00054798232105208</v>
      </c>
      <c r="I204" s="329" t="n">
        <f aca="false">-('Work sheet diff'!H120-AVERAGE('Work sheet diff'!$C120:$T120))/10</f>
        <v>0.000563223582812764</v>
      </c>
      <c r="J204" s="329" t="n">
        <f aca="false">-('Work sheet diff'!I120-AVERAGE('Work sheet diff'!$C120:$T120))/10</f>
        <v>0.00030585316050442</v>
      </c>
      <c r="K204" s="329" t="n">
        <f aca="false">-('Work sheet diff'!J120-AVERAGE('Work sheet diff'!$C120:$T120))/10</f>
        <v>-0.000368511400027597</v>
      </c>
      <c r="L204" s="329" t="n">
        <f aca="false">-('Work sheet diff'!K120-AVERAGE('Work sheet diff'!$C120:$T120))/10</f>
        <v>-0.00124973516961026</v>
      </c>
      <c r="M204" s="329" t="n">
        <f aca="false">-('Work sheet diff'!L120-AVERAGE('Work sheet diff'!$C120:$T120))/10</f>
        <v>-0.000480525649065522</v>
      </c>
      <c r="N204" s="329" t="n">
        <f aca="false">-('Work sheet diff'!M120-AVERAGE('Work sheet diff'!$C120:$T120))/10</f>
        <v>0.000535615112601082</v>
      </c>
      <c r="O204" s="329" t="n">
        <f aca="false">-('Work sheet diff'!N120-AVERAGE('Work sheet diff'!$C120:$T120))/10</f>
        <v>0.00108528844272933</v>
      </c>
      <c r="P204" s="329" t="n">
        <f aca="false">-('Work sheet diff'!O120-AVERAGE('Work sheet diff'!$C120:$T120))/10</f>
        <v>-0.00102861846911373</v>
      </c>
      <c r="Q204" s="329" t="n">
        <f aca="false">-('Work sheet diff'!P120-AVERAGE('Work sheet diff'!$C120:$T120))/10</f>
        <v>0.00126918816754378</v>
      </c>
      <c r="R204" s="329" t="n">
        <f aca="false">-('Work sheet diff'!Q120-AVERAGE('Work sheet diff'!$C120:$T120))/10</f>
        <v>0.000731914266853232</v>
      </c>
      <c r="S204" s="329" t="n">
        <f aca="false">-('Work sheet diff'!R120-AVERAGE('Work sheet diff'!$C120:$T120))/10</f>
        <v>0.000701206385105179</v>
      </c>
      <c r="T204" s="329" t="n">
        <f aca="false">-('Work sheet diff'!S120-AVERAGE('Work sheet diff'!$C120:$T120))/10</f>
        <v>-0.000177763489281831</v>
      </c>
      <c r="U204" s="329" t="n">
        <f aca="false">-('Work sheet diff'!T120-AVERAGE('Work sheet diff'!$C120:$T120))/10</f>
        <v>-0.000406337946061859</v>
      </c>
      <c r="V204" s="318" t="n">
        <f aca="false">-'Work sheet'!U120/10</f>
        <v>0.0019185270945324</v>
      </c>
      <c r="W204" s="319"/>
    </row>
    <row r="205" s="307" customFormat="true" ht="15.75" hidden="false" customHeight="false" outlineLevel="0" collapsed="false">
      <c r="A205" s="316" t="s">
        <v>291</v>
      </c>
      <c r="B205" s="330" t="n">
        <f aca="false">AVERAGE('Work sheet diff'!C121:T121)/10</f>
        <v>-0.0258622344444444</v>
      </c>
      <c r="C205" s="331" t="n">
        <f aca="false">'Work sheet diff'!B121/10</f>
        <v>-0.00619301774041035</v>
      </c>
      <c r="D205" s="331" t="n">
        <f aca="false">('Work sheet diff'!C121-AVERAGE('Work sheet diff'!$C121:$T121))/10</f>
        <v>0.00272630851224106</v>
      </c>
      <c r="E205" s="331" t="n">
        <f aca="false">('Work sheet diff'!D121-AVERAGE('Work sheet diff'!$C121:$T121))/10</f>
        <v>0.00353622783427495</v>
      </c>
      <c r="F205" s="331" t="n">
        <f aca="false">('Work sheet diff'!E121-AVERAGE('Work sheet diff'!$C121:$T121))/10</f>
        <v>-0.000676378097928443</v>
      </c>
      <c r="G205" s="331" t="n">
        <f aca="false">('Work sheet diff'!F121-AVERAGE('Work sheet diff'!$C121:$T121))/10</f>
        <v>-0.000502068945386064</v>
      </c>
      <c r="H205" s="331" t="n">
        <f aca="false">('Work sheet diff'!G121-AVERAGE('Work sheet diff'!$C121:$T121))/10</f>
        <v>0.000935115291902069</v>
      </c>
      <c r="I205" s="331" t="n">
        <f aca="false">('Work sheet diff'!H121-AVERAGE('Work sheet diff'!$C121:$T121))/10</f>
        <v>-0.00375305572504708</v>
      </c>
      <c r="J205" s="331" t="n">
        <f aca="false">('Work sheet diff'!I121-AVERAGE('Work sheet diff'!$C121:$T121))/10</f>
        <v>-0.000291024538606405</v>
      </c>
      <c r="K205" s="331" t="n">
        <f aca="false">('Work sheet diff'!J121-AVERAGE('Work sheet diff'!$C121:$T121))/10</f>
        <v>0.00181663291902072</v>
      </c>
      <c r="L205" s="331" t="n">
        <f aca="false">('Work sheet diff'!K121-AVERAGE('Work sheet diff'!$C121:$T121))/10</f>
        <v>-0.00225244860640301</v>
      </c>
      <c r="M205" s="331" t="n">
        <f aca="false">('Work sheet diff'!L121-AVERAGE('Work sheet diff'!$C121:$T121))/10</f>
        <v>-0.00051897809792843</v>
      </c>
      <c r="N205" s="331" t="n">
        <f aca="false">('Work sheet diff'!M121-AVERAGE('Work sheet diff'!$C121:$T121))/10</f>
        <v>-0.000421480470809793</v>
      </c>
      <c r="O205" s="331" t="n">
        <f aca="false">('Work sheet diff'!N121-AVERAGE('Work sheet diff'!$C121:$T121))/10</f>
        <v>-0.00201812843691149</v>
      </c>
      <c r="P205" s="331" t="n">
        <f aca="false">('Work sheet diff'!O121-AVERAGE('Work sheet diff'!$C121:$T121))/10</f>
        <v>-0.00267824877589454</v>
      </c>
      <c r="Q205" s="331" t="n">
        <f aca="false">('Work sheet diff'!P121-AVERAGE('Work sheet diff'!$C121:$T121))/10</f>
        <v>-0.0029277365725047</v>
      </c>
      <c r="R205" s="331" t="n">
        <f aca="false">('Work sheet diff'!Q121-AVERAGE('Work sheet diff'!$C121:$T121))/10</f>
        <v>0.000417848173258006</v>
      </c>
      <c r="S205" s="331" t="n">
        <f aca="false">('Work sheet diff'!R121-AVERAGE('Work sheet diff'!$C121:$T121))/10</f>
        <v>-0.00103782792843691</v>
      </c>
      <c r="T205" s="331" t="n">
        <f aca="false">('Work sheet diff'!S121-AVERAGE('Work sheet diff'!$C121:$T121))/10</f>
        <v>0.00186494393596987</v>
      </c>
      <c r="U205" s="331" t="n">
        <f aca="false">('Work sheet diff'!T121-AVERAGE('Work sheet diff'!$C121:$T121))/10</f>
        <v>0.00578029952919021</v>
      </c>
      <c r="V205" s="339" t="n">
        <f aca="false">'Work sheet diff'!U121/10</f>
        <v>-0.0338833131773485</v>
      </c>
      <c r="W205" s="311"/>
    </row>
    <row r="206" s="307" customFormat="true" ht="15" hidden="false" customHeight="false" outlineLevel="0" collapsed="false">
      <c r="A206" s="332" t="s">
        <v>292</v>
      </c>
      <c r="B206" s="317" t="n">
        <f aca="false">AVERAGE('Work sheet diff'!C128:T128)</f>
        <v>-0.0451674933780982</v>
      </c>
      <c r="C206" s="329" t="n">
        <f aca="false">'Work sheet diff'!B128</f>
        <v>-19.6898230451683</v>
      </c>
      <c r="D206" s="329" t="n">
        <f aca="false">'Work sheet diff'!C128-AVERAGE('Work sheet diff'!$C128:$T128)</f>
        <v>0.126679816072205</v>
      </c>
      <c r="E206" s="329" t="n">
        <f aca="false">'Work sheet diff'!D128-AVERAGE('Work sheet diff'!$C128:$T128)</f>
        <v>-0.171936614474006</v>
      </c>
      <c r="F206" s="329" t="n">
        <f aca="false">'Work sheet diff'!E128-AVERAGE('Work sheet diff'!$C128:$T128)</f>
        <v>0.0385709460589785</v>
      </c>
      <c r="G206" s="329" t="n">
        <f aca="false">'Work sheet diff'!F128-AVERAGE('Work sheet diff'!$C128:$T128)</f>
        <v>-0.0396126641250037</v>
      </c>
      <c r="H206" s="329" t="n">
        <f aca="false">'Work sheet diff'!G128-AVERAGE('Work sheet diff'!$C128:$T128)</f>
        <v>0.0619922933568237</v>
      </c>
      <c r="I206" s="329" t="n">
        <f aca="false">'Work sheet diff'!H128-AVERAGE('Work sheet diff'!$C128:$T128)</f>
        <v>-0.00468522708537101</v>
      </c>
      <c r="J206" s="329" t="n">
        <f aca="false">'Work sheet diff'!I128-AVERAGE('Work sheet diff'!$C128:$T128)</f>
        <v>-0.0251550181327296</v>
      </c>
      <c r="K206" s="329" t="n">
        <f aca="false">'Work sheet diff'!J128-AVERAGE('Work sheet diff'!$C128:$T128)</f>
        <v>0.114016557847396</v>
      </c>
      <c r="L206" s="329" t="n">
        <f aca="false">'Work sheet diff'!K128-AVERAGE('Work sheet diff'!$C128:$T128)</f>
        <v>0.033032925456506</v>
      </c>
      <c r="M206" s="329" t="n">
        <f aca="false">'Work sheet diff'!L128-AVERAGE('Work sheet diff'!$C128:$T128)</f>
        <v>0.0324641575412529</v>
      </c>
      <c r="N206" s="329" t="n">
        <f aca="false">'Work sheet diff'!M128-AVERAGE('Work sheet diff'!$C128:$T128)</f>
        <v>-0.0689367245222017</v>
      </c>
      <c r="O206" s="329" t="n">
        <f aca="false">'Work sheet diff'!N128-AVERAGE('Work sheet diff'!$C128:$T128)</f>
        <v>-0.101425559931164</v>
      </c>
      <c r="P206" s="329" t="n">
        <f aca="false">'Work sheet diff'!O128-AVERAGE('Work sheet diff'!$C128:$T128)</f>
        <v>0.0313849849165513</v>
      </c>
      <c r="Q206" s="329" t="n">
        <f aca="false">'Work sheet diff'!P128-AVERAGE('Work sheet diff'!$C128:$T128)</f>
        <v>0.121267379766799</v>
      </c>
      <c r="R206" s="329" t="n">
        <f aca="false">'Work sheet diff'!Q128-AVERAGE('Work sheet diff'!$C128:$T128)</f>
        <v>-0.0318410640855005</v>
      </c>
      <c r="S206" s="329" t="n">
        <f aca="false">'Work sheet diff'!R128-AVERAGE('Work sheet diff'!$C128:$T128)</f>
        <v>-0.105838842031926</v>
      </c>
      <c r="T206" s="329" t="n">
        <f aca="false">'Work sheet diff'!S128-AVERAGE('Work sheet diff'!$C128:$T128)</f>
        <v>0.00764637165331867</v>
      </c>
      <c r="U206" s="329" t="n">
        <f aca="false">'Work sheet diff'!T128-AVERAGE('Work sheet diff'!$C128:$T128)</f>
        <v>-0.0176237182819282</v>
      </c>
      <c r="V206" s="329" t="n">
        <f aca="false">'Work sheet diff'!U128</f>
        <v>-0.498523112633091</v>
      </c>
      <c r="W206" s="319"/>
    </row>
    <row r="207" s="307" customFormat="true" ht="15" hidden="false" customHeight="false" outlineLevel="0" collapsed="false">
      <c r="A207" s="316" t="s">
        <v>293</v>
      </c>
      <c r="B207" s="317" t="n">
        <f aca="false">AVERAGE('Work sheet diff'!C129:T129)</f>
        <v>-0.128616894338322</v>
      </c>
      <c r="C207" s="329" t="n">
        <f aca="false">'Work sheet diff'!B129</f>
        <v>-0.619164518556189</v>
      </c>
      <c r="D207" s="329" t="n">
        <f aca="false">'Work sheet diff'!C129-AVERAGE('Work sheet diff'!$C129:$T129)</f>
        <v>0.0152578501060142</v>
      </c>
      <c r="E207" s="329" t="n">
        <f aca="false">'Work sheet diff'!D129-AVERAGE('Work sheet diff'!$C129:$T129)</f>
        <v>-0.143463929139334</v>
      </c>
      <c r="F207" s="329" t="n">
        <f aca="false">'Work sheet diff'!E129-AVERAGE('Work sheet diff'!$C129:$T129)</f>
        <v>0.0867962614974956</v>
      </c>
      <c r="G207" s="329" t="n">
        <f aca="false">'Work sheet diff'!F129-AVERAGE('Work sheet diff'!$C129:$T129)</f>
        <v>0.0355462061215236</v>
      </c>
      <c r="H207" s="329" t="n">
        <f aca="false">'Work sheet diff'!G129-AVERAGE('Work sheet diff'!$C129:$T129)</f>
        <v>0.0592492460065231</v>
      </c>
      <c r="I207" s="329" t="n">
        <f aca="false">'Work sheet diff'!H129-AVERAGE('Work sheet diff'!$C129:$T129)</f>
        <v>0.0158679160678036</v>
      </c>
      <c r="J207" s="329" t="n">
        <f aca="false">'Work sheet diff'!I129-AVERAGE('Work sheet diff'!$C129:$T129)</f>
        <v>-0.053439650246263</v>
      </c>
      <c r="K207" s="329" t="n">
        <f aca="false">'Work sheet diff'!J129-AVERAGE('Work sheet diff'!$C129:$T129)</f>
        <v>0.169869047742044</v>
      </c>
      <c r="L207" s="329" t="n">
        <f aca="false">'Work sheet diff'!K129-AVERAGE('Work sheet diff'!$C129:$T129)</f>
        <v>0.00651766487498826</v>
      </c>
      <c r="M207" s="329" t="n">
        <f aca="false">'Work sheet diff'!L129-AVERAGE('Work sheet diff'!$C129:$T129)</f>
        <v>0.100650613344476</v>
      </c>
      <c r="N207" s="329" t="n">
        <f aca="false">'Work sheet diff'!M129-AVERAGE('Work sheet diff'!$C129:$T129)</f>
        <v>0.0646148144418474</v>
      </c>
      <c r="O207" s="329" t="n">
        <f aca="false">'Work sheet diff'!N129-AVERAGE('Work sheet diff'!$C129:$T129)</f>
        <v>-0.143890982702496</v>
      </c>
      <c r="P207" s="329" t="n">
        <f aca="false">'Work sheet diff'!O129-AVERAGE('Work sheet diff'!$C129:$T129)</f>
        <v>-0.127582080054874</v>
      </c>
      <c r="Q207" s="329" t="n">
        <f aca="false">'Work sheet diff'!P129-AVERAGE('Work sheet diff'!$C129:$T129)</f>
        <v>-0.0423945640648953</v>
      </c>
      <c r="R207" s="329" t="n">
        <f aca="false">'Work sheet diff'!Q129-AVERAGE('Work sheet diff'!$C129:$T129)</f>
        <v>-0.0221096952151243</v>
      </c>
      <c r="S207" s="329" t="n">
        <f aca="false">'Work sheet diff'!R129-AVERAGE('Work sheet diff'!$C129:$T129)</f>
        <v>-0.126112715029571</v>
      </c>
      <c r="T207" s="329" t="n">
        <f aca="false">'Work sheet diff'!S129-AVERAGE('Work sheet diff'!$C129:$T129)</f>
        <v>-0.0433749161613287</v>
      </c>
      <c r="U207" s="329" t="n">
        <f aca="false">'Work sheet diff'!T129-AVERAGE('Work sheet diff'!$C129:$T129)</f>
        <v>0.14799891241117</v>
      </c>
      <c r="V207" s="329" t="n">
        <f aca="false">'Work sheet diff'!U129</f>
        <v>-0.154637497931406</v>
      </c>
      <c r="W207" s="319"/>
    </row>
    <row r="208" s="307" customFormat="true" ht="15" hidden="false" customHeight="false" outlineLevel="0" collapsed="false">
      <c r="A208" s="316" t="s">
        <v>294</v>
      </c>
      <c r="B208" s="317" t="n">
        <f aca="false">AVERAGE('Work sheet diff'!C130:T130)</f>
        <v>-0.00533060755023331</v>
      </c>
      <c r="C208" s="329" t="n">
        <f aca="false">'Work sheet diff'!B130</f>
        <v>-3.47276899841886</v>
      </c>
      <c r="D208" s="329" t="n">
        <f aca="false">'Work sheet diff'!C130-AVERAGE('Work sheet diff'!$C130:$T130)</f>
        <v>0.00233179879091718</v>
      </c>
      <c r="E208" s="329" t="n">
        <f aca="false">'Work sheet diff'!D130-AVERAGE('Work sheet diff'!$C130:$T130)</f>
        <v>-0.0112231626420449</v>
      </c>
      <c r="F208" s="329" t="n">
        <f aca="false">'Work sheet diff'!E130-AVERAGE('Work sheet diff'!$C130:$T130)</f>
        <v>0.0155818736228687</v>
      </c>
      <c r="G208" s="329" t="n">
        <f aca="false">'Work sheet diff'!F130-AVERAGE('Work sheet diff'!$C130:$T130)</f>
        <v>-0.00421485305440503</v>
      </c>
      <c r="H208" s="329" t="n">
        <f aca="false">'Work sheet diff'!G130-AVERAGE('Work sheet diff'!$C130:$T130)</f>
        <v>0.007473392062764</v>
      </c>
      <c r="I208" s="329" t="n">
        <f aca="false">'Work sheet diff'!H130-AVERAGE('Work sheet diff'!$C130:$T130)</f>
        <v>-0.00498958739403099</v>
      </c>
      <c r="J208" s="329" t="n">
        <f aca="false">'Work sheet diff'!I130-AVERAGE('Work sheet diff'!$C130:$T130)</f>
        <v>-0.00542659451804143</v>
      </c>
      <c r="K208" s="329" t="n">
        <f aca="false">'Work sheet diff'!J130-AVERAGE('Work sheet diff'!$C130:$T130)</f>
        <v>0.0166839378884125</v>
      </c>
      <c r="L208" s="329" t="n">
        <f aca="false">'Work sheet diff'!K130-AVERAGE('Work sheet diff'!$C130:$T130)</f>
        <v>0.0236577555094968</v>
      </c>
      <c r="M208" s="329" t="n">
        <f aca="false">'Work sheet diff'!L130-AVERAGE('Work sheet diff'!$C130:$T130)</f>
        <v>-0.0230454098567526</v>
      </c>
      <c r="N208" s="329" t="n">
        <f aca="false">'Work sheet diff'!M130-AVERAGE('Work sheet diff'!$C130:$T130)</f>
        <v>-0.0261177013230574</v>
      </c>
      <c r="O208" s="329" t="n">
        <f aca="false">'Work sheet diff'!N130-AVERAGE('Work sheet diff'!$C130:$T130)</f>
        <v>0.000530004640547552</v>
      </c>
      <c r="P208" s="329" t="n">
        <f aca="false">'Work sheet diff'!O130-AVERAGE('Work sheet diff'!$C130:$T130)</f>
        <v>0.0215434577849048</v>
      </c>
      <c r="Q208" s="329" t="n">
        <f aca="false">'Work sheet diff'!P130-AVERAGE('Work sheet diff'!$C130:$T130)</f>
        <v>0.0190030580252612</v>
      </c>
      <c r="R208" s="329" t="n">
        <f aca="false">'Work sheet diff'!Q130-AVERAGE('Work sheet diff'!$C130:$T130)</f>
        <v>-0.0102831852763468</v>
      </c>
      <c r="S208" s="329" t="n">
        <f aca="false">'Work sheet diff'!R130-AVERAGE('Work sheet diff'!$C130:$T130)</f>
        <v>-0.00172200462510439</v>
      </c>
      <c r="T208" s="329" t="n">
        <f aca="false">'Work sheet diff'!S130-AVERAGE('Work sheet diff'!$C130:$T130)</f>
        <v>0.000101589799844113</v>
      </c>
      <c r="U208" s="329" t="n">
        <f aca="false">'Work sheet diff'!T130-AVERAGE('Work sheet diff'!$C130:$T130)</f>
        <v>-0.0198843694352333</v>
      </c>
      <c r="V208" s="329" t="n">
        <f aca="false">'Work sheet diff'!U130</f>
        <v>-0.140576782702826</v>
      </c>
      <c r="W208" s="319"/>
    </row>
    <row r="209" s="307" customFormat="true" ht="15" hidden="false" customHeight="false" outlineLevel="0" collapsed="false">
      <c r="A209" s="316" t="s">
        <v>295</v>
      </c>
      <c r="B209" s="317" t="n">
        <f aca="false">AVERAGE('Work sheet diff'!C131:T131)</f>
        <v>-0.0138651766893272</v>
      </c>
      <c r="C209" s="329" t="n">
        <f aca="false">'Work sheet diff'!B131</f>
        <v>-0.0623485141897708</v>
      </c>
      <c r="D209" s="329" t="n">
        <f aca="false">'Work sheet diff'!C131-AVERAGE('Work sheet diff'!$C131:$T131)</f>
        <v>0.00243653328492214</v>
      </c>
      <c r="E209" s="329" t="n">
        <f aca="false">'Work sheet diff'!D131-AVERAGE('Work sheet diff'!$C131:$T131)</f>
        <v>-0.0103162062483083</v>
      </c>
      <c r="F209" s="329" t="n">
        <f aca="false">'Work sheet diff'!E131-AVERAGE('Work sheet diff'!$C131:$T131)</f>
        <v>0.00688178078350236</v>
      </c>
      <c r="G209" s="329" t="n">
        <f aca="false">'Work sheet diff'!F131-AVERAGE('Work sheet diff'!$C131:$T131)</f>
        <v>0.0128850037238399</v>
      </c>
      <c r="H209" s="329" t="n">
        <f aca="false">'Work sheet diff'!G131-AVERAGE('Work sheet diff'!$C131:$T131)</f>
        <v>0.00444802340580289</v>
      </c>
      <c r="I209" s="329" t="n">
        <f aca="false">'Work sheet diff'!H131-AVERAGE('Work sheet diff'!$C131:$T131)</f>
        <v>-0.0027501747083192</v>
      </c>
      <c r="J209" s="329" t="n">
        <f aca="false">'Work sheet diff'!I131-AVERAGE('Work sheet diff'!$C131:$T131)</f>
        <v>-0.00271554626156361</v>
      </c>
      <c r="K209" s="329" t="n">
        <f aca="false">'Work sheet diff'!J131-AVERAGE('Work sheet diff'!$C131:$T131)</f>
        <v>0.0161876101509105</v>
      </c>
      <c r="L209" s="329" t="n">
        <f aca="false">'Work sheet diff'!K131-AVERAGE('Work sheet diff'!$C131:$T131)</f>
        <v>0.000735049772884557</v>
      </c>
      <c r="M209" s="329" t="n">
        <f aca="false">'Work sheet diff'!L131-AVERAGE('Work sheet diff'!$C131:$T131)</f>
        <v>0.0031634280414025</v>
      </c>
      <c r="N209" s="329" t="n">
        <f aca="false">'Work sheet diff'!M131-AVERAGE('Work sheet diff'!$C131:$T131)</f>
        <v>0.000761991352399207</v>
      </c>
      <c r="O209" s="329" t="n">
        <f aca="false">'Work sheet diff'!N131-AVERAGE('Work sheet diff'!$C131:$T131)</f>
        <v>-0.0104677446891981</v>
      </c>
      <c r="P209" s="329" t="n">
        <f aca="false">'Work sheet diff'!O131-AVERAGE('Work sheet diff'!$C131:$T131)</f>
        <v>-0.0121126658391804</v>
      </c>
      <c r="Q209" s="329" t="n">
        <f aca="false">'Work sheet diff'!P131-AVERAGE('Work sheet diff'!$C131:$T131)</f>
        <v>-0.000202923883450369</v>
      </c>
      <c r="R209" s="329" t="n">
        <f aca="false">'Work sheet diff'!Q131-AVERAGE('Work sheet diff'!$C131:$T131)</f>
        <v>-0.00607491736002488</v>
      </c>
      <c r="S209" s="329" t="n">
        <f aca="false">'Work sheet diff'!R131-AVERAGE('Work sheet diff'!$C131:$T131)</f>
        <v>-0.0025629607422151</v>
      </c>
      <c r="T209" s="329" t="n">
        <f aca="false">'Work sheet diff'!S131-AVERAGE('Work sheet diff'!$C131:$T131)</f>
        <v>-0.00541760194504629</v>
      </c>
      <c r="U209" s="329" t="n">
        <f aca="false">'Work sheet diff'!T131-AVERAGE('Work sheet diff'!$C131:$T131)</f>
        <v>0.00512132116164219</v>
      </c>
      <c r="V209" s="329" t="n">
        <f aca="false">'Work sheet diff'!U131</f>
        <v>0.0257326352096466</v>
      </c>
      <c r="W209" s="319"/>
    </row>
    <row r="210" s="307" customFormat="true" ht="15" hidden="false" customHeight="false" outlineLevel="0" collapsed="false">
      <c r="A210" s="316" t="s">
        <v>296</v>
      </c>
      <c r="B210" s="317" t="n">
        <f aca="false">AVERAGE('Work sheet diff'!C132:T132)</f>
        <v>-0.000566554135927463</v>
      </c>
      <c r="C210" s="329" t="n">
        <f aca="false">'Work sheet diff'!B132</f>
        <v>-0.610823198130825</v>
      </c>
      <c r="D210" s="329" t="n">
        <f aca="false">'Work sheet diff'!C132-AVERAGE('Work sheet diff'!$C132:$T132)</f>
        <v>-0.00191518345123176</v>
      </c>
      <c r="E210" s="329" t="n">
        <f aca="false">'Work sheet diff'!D132-AVERAGE('Work sheet diff'!$C132:$T132)</f>
        <v>-0.00049469086621978</v>
      </c>
      <c r="F210" s="329" t="n">
        <f aca="false">'Work sheet diff'!E132-AVERAGE('Work sheet diff'!$C132:$T132)</f>
        <v>-0.00269439794692587</v>
      </c>
      <c r="G210" s="329" t="n">
        <f aca="false">'Work sheet diff'!F132-AVERAGE('Work sheet diff'!$C132:$T132)</f>
        <v>0.00170390156429581</v>
      </c>
      <c r="H210" s="329" t="n">
        <f aca="false">'Work sheet diff'!G132-AVERAGE('Work sheet diff'!$C132:$T132)</f>
        <v>-0.00101901092190173</v>
      </c>
      <c r="I210" s="329" t="n">
        <f aca="false">'Work sheet diff'!H132-AVERAGE('Work sheet diff'!$C132:$T132)</f>
        <v>-0.0037565466565282</v>
      </c>
      <c r="J210" s="329" t="n">
        <f aca="false">'Work sheet diff'!I132-AVERAGE('Work sheet diff'!$C132:$T132)</f>
        <v>0.00067199482456737</v>
      </c>
      <c r="K210" s="329" t="n">
        <f aca="false">'Work sheet diff'!J132-AVERAGE('Work sheet diff'!$C132:$T132)</f>
        <v>-0.000663514007518044</v>
      </c>
      <c r="L210" s="329" t="n">
        <f aca="false">'Work sheet diff'!K132-AVERAGE('Work sheet diff'!$C132:$T132)</f>
        <v>-0.000713267618787384</v>
      </c>
      <c r="M210" s="329" t="n">
        <f aca="false">'Work sheet diff'!L132-AVERAGE('Work sheet diff'!$C132:$T132)</f>
        <v>-0.000528001408533538</v>
      </c>
      <c r="N210" s="329" t="n">
        <f aca="false">'Work sheet diff'!M132-AVERAGE('Work sheet diff'!$C132:$T132)</f>
        <v>-0.000926002315179181</v>
      </c>
      <c r="O210" s="329" t="n">
        <f aca="false">'Work sheet diff'!N132-AVERAGE('Work sheet diff'!$C132:$T132)</f>
        <v>0.00485009924409429</v>
      </c>
      <c r="P210" s="329" t="n">
        <f aca="false">'Work sheet diff'!O132-AVERAGE('Work sheet diff'!$C132:$T132)</f>
        <v>0.00234709027636057</v>
      </c>
      <c r="Q210" s="329" t="n">
        <f aca="false">'Work sheet diff'!P132-AVERAGE('Work sheet diff'!$C132:$T132)</f>
        <v>-0.000336694165236404</v>
      </c>
      <c r="R210" s="329" t="n">
        <f aca="false">'Work sheet diff'!Q132-AVERAGE('Work sheet diff'!$C132:$T132)</f>
        <v>-0.00118326740044316</v>
      </c>
      <c r="S210" s="329" t="n">
        <f aca="false">'Work sheet diff'!R132-AVERAGE('Work sheet diff'!$C132:$T132)</f>
        <v>-0.000183450967088936</v>
      </c>
      <c r="T210" s="329" t="n">
        <f aca="false">'Work sheet diff'!S132-AVERAGE('Work sheet diff'!$C132:$T132)</f>
        <v>0.000819173102248552</v>
      </c>
      <c r="U210" s="329" t="n">
        <f aca="false">'Work sheet diff'!T132-AVERAGE('Work sheet diff'!$C132:$T132)</f>
        <v>0.0040217687140274</v>
      </c>
      <c r="V210" s="329" t="n">
        <f aca="false">'Work sheet diff'!U132</f>
        <v>-0.00396910000930405</v>
      </c>
      <c r="W210" s="319"/>
    </row>
    <row r="211" s="307" customFormat="true" ht="15" hidden="false" customHeight="false" outlineLevel="0" collapsed="false">
      <c r="A211" s="316" t="s">
        <v>297</v>
      </c>
      <c r="B211" s="317" t="n">
        <f aca="false">AVERAGE('Work sheet diff'!C133:T133)</f>
        <v>-0.0221668866230713</v>
      </c>
      <c r="C211" s="329" t="n">
        <f aca="false">'Work sheet diff'!B133</f>
        <v>-0.043390328457549</v>
      </c>
      <c r="D211" s="329" t="n">
        <f aca="false">'Work sheet diff'!C133-AVERAGE('Work sheet diff'!$C133:$T133)</f>
        <v>0.0019817183069096</v>
      </c>
      <c r="E211" s="329" t="n">
        <f aca="false">'Work sheet diff'!D133-AVERAGE('Work sheet diff'!$C133:$T133)</f>
        <v>0.00231225012461034</v>
      </c>
      <c r="F211" s="329" t="n">
        <f aca="false">'Work sheet diff'!E133-AVERAGE('Work sheet diff'!$C133:$T133)</f>
        <v>0.00274303348533625</v>
      </c>
      <c r="G211" s="329" t="n">
        <f aca="false">'Work sheet diff'!F133-AVERAGE('Work sheet diff'!$C133:$T133)</f>
        <v>0.00145293668736785</v>
      </c>
      <c r="H211" s="329" t="n">
        <f aca="false">'Work sheet diff'!G133-AVERAGE('Work sheet diff'!$C133:$T133)</f>
        <v>-0.00333492210254622</v>
      </c>
      <c r="I211" s="329" t="n">
        <f aca="false">'Work sheet diff'!H133-AVERAGE('Work sheet diff'!$C133:$T133)</f>
        <v>-0.00130844063388447</v>
      </c>
      <c r="J211" s="329" t="n">
        <f aca="false">'Work sheet diff'!I133-AVERAGE('Work sheet diff'!$C133:$T133)</f>
        <v>-0.00163561687304784</v>
      </c>
      <c r="K211" s="329" t="n">
        <f aca="false">'Work sheet diff'!J133-AVERAGE('Work sheet diff'!$C133:$T133)</f>
        <v>-0.00512746064333537</v>
      </c>
      <c r="L211" s="329" t="n">
        <f aca="false">'Work sheet diff'!K133-AVERAGE('Work sheet diff'!$C133:$T133)</f>
        <v>0.0021361282496499</v>
      </c>
      <c r="M211" s="329" t="n">
        <f aca="false">'Work sheet diff'!L133-AVERAGE('Work sheet diff'!$C133:$T133)</f>
        <v>0.000776360643484828</v>
      </c>
      <c r="N211" s="329" t="n">
        <f aca="false">'Work sheet diff'!M133-AVERAGE('Work sheet diff'!$C133:$T133)</f>
        <v>-0.00765991471544028</v>
      </c>
      <c r="O211" s="329" t="n">
        <f aca="false">'Work sheet diff'!N133-AVERAGE('Work sheet diff'!$C133:$T133)</f>
        <v>-0.000450072499335159</v>
      </c>
      <c r="P211" s="329" t="n">
        <f aca="false">'Work sheet diff'!O133-AVERAGE('Work sheet diff'!$C133:$T133)</f>
        <v>-0.00548015843865061</v>
      </c>
      <c r="Q211" s="329" t="n">
        <f aca="false">'Work sheet diff'!P133-AVERAGE('Work sheet diff'!$C133:$T133)</f>
        <v>0.00171005407799023</v>
      </c>
      <c r="R211" s="329" t="n">
        <f aca="false">'Work sheet diff'!Q133-AVERAGE('Work sheet diff'!$C133:$T133)</f>
        <v>-0.000688561454613774</v>
      </c>
      <c r="S211" s="329" t="n">
        <f aca="false">'Work sheet diff'!R133-AVERAGE('Work sheet diff'!$C133:$T133)</f>
        <v>0.00741831192027582</v>
      </c>
      <c r="T211" s="329" t="n">
        <f aca="false">'Work sheet diff'!S133-AVERAGE('Work sheet diff'!$C133:$T133)</f>
        <v>0.00155662299847988</v>
      </c>
      <c r="U211" s="329" t="n">
        <f aca="false">'Work sheet diff'!T133-AVERAGE('Work sheet diff'!$C133:$T133)</f>
        <v>0.00359773086674908</v>
      </c>
      <c r="V211" s="329" t="n">
        <f aca="false">'Work sheet diff'!U133</f>
        <v>-0.00375904307394124</v>
      </c>
      <c r="W211" s="319"/>
    </row>
    <row r="212" s="307" customFormat="true" ht="15" hidden="false" customHeight="false" outlineLevel="0" collapsed="false">
      <c r="A212" s="316" t="s">
        <v>298</v>
      </c>
      <c r="B212" s="317" t="n">
        <f aca="false">AVERAGE('Work sheet diff'!C134:T134)</f>
        <v>-8.04184432874342E-005</v>
      </c>
      <c r="C212" s="329" t="n">
        <f aca="false">'Work sheet diff'!B134</f>
        <v>-0.0437781299610842</v>
      </c>
      <c r="D212" s="329" t="n">
        <f aca="false">'Work sheet diff'!C134-AVERAGE('Work sheet diff'!$C134:$T134)</f>
        <v>0.000755947507914933</v>
      </c>
      <c r="E212" s="329" t="n">
        <f aca="false">'Work sheet diff'!D134-AVERAGE('Work sheet diff'!$C134:$T134)</f>
        <v>0.000658101592052916</v>
      </c>
      <c r="F212" s="329" t="n">
        <f aca="false">'Work sheet diff'!E134-AVERAGE('Work sheet diff'!$C134:$T134)</f>
        <v>-8.24578866696115E-006</v>
      </c>
      <c r="G212" s="329" t="n">
        <f aca="false">'Work sheet diff'!F134-AVERAGE('Work sheet diff'!$C134:$T134)</f>
        <v>-0.000799011952564376</v>
      </c>
      <c r="H212" s="329" t="n">
        <f aca="false">'Work sheet diff'!G134-AVERAGE('Work sheet diff'!$C134:$T134)</f>
        <v>-0.000931825394164565</v>
      </c>
      <c r="I212" s="329" t="n">
        <f aca="false">'Work sheet diff'!H134-AVERAGE('Work sheet diff'!$C134:$T134)</f>
        <v>-0.000412710634601953</v>
      </c>
      <c r="J212" s="329" t="n">
        <f aca="false">'Work sheet diff'!I134-AVERAGE('Work sheet diff'!$C134:$T134)</f>
        <v>0.00116152034827673</v>
      </c>
      <c r="K212" s="329" t="n">
        <f aca="false">'Work sheet diff'!J134-AVERAGE('Work sheet diff'!$C134:$T134)</f>
        <v>-0.000533743984649739</v>
      </c>
      <c r="L212" s="329" t="n">
        <f aca="false">'Work sheet diff'!K134-AVERAGE('Work sheet diff'!$C134:$T134)</f>
        <v>-0.00183520855443637</v>
      </c>
      <c r="M212" s="329" t="n">
        <f aca="false">'Work sheet diff'!L134-AVERAGE('Work sheet diff'!$C134:$T134)</f>
        <v>-0.000598805520063374</v>
      </c>
      <c r="N212" s="329" t="n">
        <f aca="false">'Work sheet diff'!M134-AVERAGE('Work sheet diff'!$C134:$T134)</f>
        <v>-0.00109111997563276</v>
      </c>
      <c r="O212" s="329" t="n">
        <f aca="false">'Work sheet diff'!N134-AVERAGE('Work sheet diff'!$C134:$T134)</f>
        <v>0.00118917799305166</v>
      </c>
      <c r="P212" s="329" t="n">
        <f aca="false">'Work sheet diff'!O134-AVERAGE('Work sheet diff'!$C134:$T134)</f>
        <v>0.00137403559641013</v>
      </c>
      <c r="Q212" s="329" t="n">
        <f aca="false">'Work sheet diff'!P134-AVERAGE('Work sheet diff'!$C134:$T134)</f>
        <v>-0.00163213200549535</v>
      </c>
      <c r="R212" s="329" t="n">
        <f aca="false">'Work sheet diff'!Q134-AVERAGE('Work sheet diff'!$C134:$T134)</f>
        <v>-0.000150749786429343</v>
      </c>
      <c r="S212" s="329" t="n">
        <f aca="false">'Work sheet diff'!R134-AVERAGE('Work sheet diff'!$C134:$T134)</f>
        <v>0.00129373385214262</v>
      </c>
      <c r="T212" s="329" t="n">
        <f aca="false">'Work sheet diff'!S134-AVERAGE('Work sheet diff'!$C134:$T134)</f>
        <v>0.0014736702090488</v>
      </c>
      <c r="U212" s="329" t="n">
        <f aca="false">'Work sheet diff'!T134-AVERAGE('Work sheet diff'!$C134:$T134)</f>
        <v>8.73664978070103E-005</v>
      </c>
      <c r="V212" s="329" t="n">
        <f aca="false">'Work sheet diff'!U134</f>
        <v>-0.00170065497473311</v>
      </c>
      <c r="W212" s="319"/>
    </row>
    <row r="213" s="307" customFormat="true" ht="15" hidden="false" customHeight="false" outlineLevel="0" collapsed="false">
      <c r="A213" s="316" t="s">
        <v>299</v>
      </c>
      <c r="B213" s="317" t="n">
        <f aca="false">AVERAGE('Work sheet diff'!C135:T135)</f>
        <v>-0.0113409186328782</v>
      </c>
      <c r="C213" s="329" t="n">
        <f aca="false">'Work sheet diff'!B135</f>
        <v>0.00354949347049999</v>
      </c>
      <c r="D213" s="329" t="n">
        <f aca="false">'Work sheet diff'!C135-AVERAGE('Work sheet diff'!$C135:$T135)</f>
        <v>-0.00433710222223468</v>
      </c>
      <c r="E213" s="329" t="n">
        <f aca="false">'Work sheet diff'!D135-AVERAGE('Work sheet diff'!$C135:$T135)</f>
        <v>4.15792829899699E-005</v>
      </c>
      <c r="F213" s="329" t="n">
        <f aca="false">'Work sheet diff'!E135-AVERAGE('Work sheet diff'!$C135:$T135)</f>
        <v>-0.00152924274189997</v>
      </c>
      <c r="G213" s="329" t="n">
        <f aca="false">'Work sheet diff'!F135-AVERAGE('Work sheet diff'!$C135:$T135)</f>
        <v>0.000699277883640668</v>
      </c>
      <c r="H213" s="329" t="n">
        <f aca="false">'Work sheet diff'!G135-AVERAGE('Work sheet diff'!$C135:$T135)</f>
        <v>-1.49986908676725E-005</v>
      </c>
      <c r="I213" s="329" t="n">
        <f aca="false">'Work sheet diff'!H135-AVERAGE('Work sheet diff'!$C135:$T135)</f>
        <v>-0.000852526396272039</v>
      </c>
      <c r="J213" s="329" t="n">
        <f aca="false">'Work sheet diff'!I135-AVERAGE('Work sheet diff'!$C135:$T135)</f>
        <v>0.000987025203202135</v>
      </c>
      <c r="K213" s="329" t="n">
        <f aca="false">'Work sheet diff'!J135-AVERAGE('Work sheet diff'!$C135:$T135)</f>
        <v>-0.00516313572782387</v>
      </c>
      <c r="L213" s="329" t="n">
        <f aca="false">'Work sheet diff'!K135-AVERAGE('Work sheet diff'!$C135:$T135)</f>
        <v>0.00387763666408735</v>
      </c>
      <c r="M213" s="329" t="n">
        <f aca="false">'Work sheet diff'!L135-AVERAGE('Work sheet diff'!$C135:$T135)</f>
        <v>0.000566251977086088</v>
      </c>
      <c r="N213" s="329" t="n">
        <f aca="false">'Work sheet diff'!M135-AVERAGE('Work sheet diff'!$C135:$T135)</f>
        <v>-0.00232525670194461</v>
      </c>
      <c r="O213" s="329" t="n">
        <f aca="false">'Work sheet diff'!N135-AVERAGE('Work sheet diff'!$C135:$T135)</f>
        <v>0.00323228222774943</v>
      </c>
      <c r="P213" s="329" t="n">
        <f aca="false">'Work sheet diff'!O135-AVERAGE('Work sheet diff'!$C135:$T135)</f>
        <v>-0.00172688725695466</v>
      </c>
      <c r="Q213" s="329" t="n">
        <f aca="false">'Work sheet diff'!P135-AVERAGE('Work sheet diff'!$C135:$T135)</f>
        <v>0.00263069236318301</v>
      </c>
      <c r="R213" s="329" t="n">
        <f aca="false">'Work sheet diff'!Q135-AVERAGE('Work sheet diff'!$C135:$T135)</f>
        <v>0.00033087529535508</v>
      </c>
      <c r="S213" s="329" t="n">
        <f aca="false">'Work sheet diff'!R135-AVERAGE('Work sheet diff'!$C135:$T135)</f>
        <v>0.00715238382395801</v>
      </c>
      <c r="T213" s="329" t="n">
        <f aca="false">'Work sheet diff'!S135-AVERAGE('Work sheet diff'!$C135:$T135)</f>
        <v>-0.00142561781744382</v>
      </c>
      <c r="U213" s="329" t="n">
        <f aca="false">'Work sheet diff'!T135-AVERAGE('Work sheet diff'!$C135:$T135)</f>
        <v>-0.00214323716581043</v>
      </c>
      <c r="V213" s="318" t="n">
        <f aca="false">'Work sheet'!U135</f>
        <v>-0.0434998153797851</v>
      </c>
      <c r="W213" s="319"/>
    </row>
    <row r="214" s="307" customFormat="true" ht="15" hidden="false" customHeight="false" outlineLevel="0" collapsed="false">
      <c r="A214" s="316" t="s">
        <v>300</v>
      </c>
      <c r="B214" s="317" t="n">
        <f aca="false">AVERAGE('Work sheet diff'!C136:T136)</f>
        <v>2.87487129728737E-019</v>
      </c>
      <c r="C214" s="329" t="n">
        <f aca="false">'Work sheet diff'!B136</f>
        <v>-2.47596571058242E-017</v>
      </c>
      <c r="D214" s="329" t="n">
        <f aca="false">'Work sheet diff'!C136-AVERAGE('Work sheet diff'!$C136:$T136)</f>
        <v>-2.87487129728737E-019</v>
      </c>
      <c r="E214" s="329" t="n">
        <f aca="false">'Work sheet diff'!D136-AVERAGE('Work sheet diff'!$C136:$T136)</f>
        <v>-1.65762465482228E-017</v>
      </c>
      <c r="F214" s="329" t="n">
        <f aca="false">'Work sheet diff'!E136-AVERAGE('Work sheet diff'!$C136:$T136)</f>
        <v>-3.75693408168235E-018</v>
      </c>
      <c r="G214" s="329" t="n">
        <f aca="false">'Work sheet diff'!F136-AVERAGE('Work sheet diff'!$C136:$T136)</f>
        <v>-1.12250656562266E-017</v>
      </c>
      <c r="H214" s="329" t="n">
        <f aca="false">'Work sheet diff'!G136-AVERAGE('Work sheet diff'!$C136:$T136)</f>
        <v>2.65272215158789E-018</v>
      </c>
      <c r="I214" s="329" t="n">
        <f aca="false">'Work sheet diff'!H136-AVERAGE('Work sheet diff'!$C136:$T136)</f>
        <v>4.38744562756469E-018</v>
      </c>
      <c r="J214" s="329" t="n">
        <f aca="false">'Work sheet diff'!I136-AVERAGE('Work sheet diff'!$C136:$T136)</f>
        <v>-2.87487129728737E-019</v>
      </c>
      <c r="K214" s="329" t="n">
        <f aca="false">'Work sheet diff'!J136-AVERAGE('Work sheet diff'!$C136:$T136)</f>
        <v>-2.87487129728737E-019</v>
      </c>
      <c r="L214" s="329" t="n">
        <f aca="false">'Work sheet diff'!K136-AVERAGE('Work sheet diff'!$C136:$T136)</f>
        <v>1.71185518156657E-018</v>
      </c>
      <c r="M214" s="329" t="n">
        <f aca="false">'Work sheet diff'!L136-AVERAGE('Work sheet diff'!$C136:$T136)</f>
        <v>1.14733499955378E-017</v>
      </c>
      <c r="N214" s="329" t="n">
        <f aca="false">'Work sheet diff'!M136-AVERAGE('Work sheet diff'!$C136:$T136)</f>
        <v>-3.22769641104536E-018</v>
      </c>
      <c r="O214" s="329" t="n">
        <f aca="false">'Work sheet diff'!N136-AVERAGE('Work sheet diff'!$C136:$T136)</f>
        <v>5.79874608259667E-019</v>
      </c>
      <c r="P214" s="329" t="n">
        <f aca="false">'Work sheet diff'!O136-AVERAGE('Work sheet diff'!$C136:$T136)</f>
        <v>-3.75693408168235E-018</v>
      </c>
      <c r="Q214" s="329" t="n">
        <f aca="false">'Work sheet diff'!P136-AVERAGE('Work sheet diff'!$C136:$T136)</f>
        <v>1.14733499955378E-017</v>
      </c>
      <c r="R214" s="329" t="n">
        <f aca="false">'Work sheet diff'!Q136-AVERAGE('Work sheet diff'!$C136:$T136)</f>
        <v>1.18261751092957E-018</v>
      </c>
      <c r="S214" s="329" t="n">
        <f aca="false">'Work sheet diff'!R136-AVERAGE('Work sheet diff'!$C136:$T136)</f>
        <v>-1.15484886771714E-018</v>
      </c>
      <c r="T214" s="329" t="n">
        <f aca="false">'Work sheet diff'!S136-AVERAGE('Work sheet diff'!$C136:$T136)</f>
        <v>-7.96143335396512E-018</v>
      </c>
      <c r="U214" s="329" t="n">
        <f aca="false">'Work sheet diff'!T136-AVERAGE('Work sheet diff'!$C136:$T136)</f>
        <v>1.5060405318744E-017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301</v>
      </c>
      <c r="B215" s="317" t="n">
        <f aca="false">AVERAGE('Work sheet diff'!C137:T137)</f>
        <v>-0.0203872639664143</v>
      </c>
      <c r="C215" s="329" t="n">
        <f aca="false">'Work sheet diff'!B137</f>
        <v>-0.00812152763935106</v>
      </c>
      <c r="D215" s="329" t="n">
        <f aca="false">'Work sheet diff'!C137-AVERAGE('Work sheet diff'!$C137:$T137)</f>
        <v>-0.000252688986384107</v>
      </c>
      <c r="E215" s="329" t="n">
        <f aca="false">'Work sheet diff'!D137-AVERAGE('Work sheet diff'!$C137:$T137)</f>
        <v>0.00169936218898589</v>
      </c>
      <c r="F215" s="329" t="n">
        <f aca="false">'Work sheet diff'!E137-AVERAGE('Work sheet diff'!$C137:$T137)</f>
        <v>0.00333243784295843</v>
      </c>
      <c r="G215" s="329" t="n">
        <f aca="false">'Work sheet diff'!F137-AVERAGE('Work sheet diff'!$C137:$T137)</f>
        <v>0.0025440092882356</v>
      </c>
      <c r="H215" s="329" t="n">
        <f aca="false">'Work sheet diff'!G137-AVERAGE('Work sheet diff'!$C137:$T137)</f>
        <v>0.000446902747796421</v>
      </c>
      <c r="I215" s="329" t="n">
        <f aca="false">'Work sheet diff'!H137-AVERAGE('Work sheet diff'!$C137:$T137)</f>
        <v>0.000778638712439418</v>
      </c>
      <c r="J215" s="329" t="n">
        <f aca="false">'Work sheet diff'!I137-AVERAGE('Work sheet diff'!$C137:$T137)</f>
        <v>-0.00346375317490108</v>
      </c>
      <c r="K215" s="329" t="n">
        <f aca="false">'Work sheet diff'!J137-AVERAGE('Work sheet diff'!$C137:$T137)</f>
        <v>-0.00455108840975133</v>
      </c>
      <c r="L215" s="329" t="n">
        <f aca="false">'Work sheet diff'!K137-AVERAGE('Work sheet diff'!$C137:$T137)</f>
        <v>0.00111927545974868</v>
      </c>
      <c r="M215" s="329" t="n">
        <f aca="false">'Work sheet diff'!L137-AVERAGE('Work sheet diff'!$C137:$T137)</f>
        <v>-0.000867970204245262</v>
      </c>
      <c r="N215" s="329" t="n">
        <f aca="false">'Work sheet diff'!M137-AVERAGE('Work sheet diff'!$C137:$T137)</f>
        <v>-0.00497912980223295</v>
      </c>
      <c r="O215" s="329" t="n">
        <f aca="false">'Work sheet diff'!N137-AVERAGE('Work sheet diff'!$C137:$T137)</f>
        <v>-0.000755204895313191</v>
      </c>
      <c r="P215" s="329" t="n">
        <f aca="false">'Work sheet diff'!O137-AVERAGE('Work sheet diff'!$C137:$T137)</f>
        <v>-0.0035742411241995</v>
      </c>
      <c r="Q215" s="329" t="n">
        <f aca="false">'Work sheet diff'!P137-AVERAGE('Work sheet diff'!$C137:$T137)</f>
        <v>-0.00180432713550918</v>
      </c>
      <c r="R215" s="329" t="n">
        <f aca="false">'Work sheet diff'!Q137-AVERAGE('Work sheet diff'!$C137:$T137)</f>
        <v>0.000240719326851602</v>
      </c>
      <c r="S215" s="329" t="n">
        <f aca="false">'Work sheet diff'!R137-AVERAGE('Work sheet diff'!$C137:$T137)</f>
        <v>0.00446129022080031</v>
      </c>
      <c r="T215" s="329" t="n">
        <f aca="false">'Work sheet diff'!S137-AVERAGE('Work sheet diff'!$C137:$T137)</f>
        <v>0.00209182621465517</v>
      </c>
      <c r="U215" s="329" t="n">
        <f aca="false">'Work sheet diff'!T137-AVERAGE('Work sheet diff'!$C137:$T137)</f>
        <v>0.00353394173006509</v>
      </c>
      <c r="V215" s="318" t="n">
        <f aca="false">'Work sheet'!U137</f>
        <v>-0.00512674477742545</v>
      </c>
      <c r="W215" s="319"/>
    </row>
    <row r="216" s="307" customFormat="true" ht="15" hidden="false" customHeight="false" outlineLevel="0" collapsed="false">
      <c r="A216" s="316" t="s">
        <v>302</v>
      </c>
      <c r="B216" s="317" t="n">
        <f aca="false">AVERAGE('Work sheet diff'!C138:T138)/10</f>
        <v>0.00243346583370771</v>
      </c>
      <c r="C216" s="329" t="n">
        <f aca="false">'Work sheet diff'!B138/10</f>
        <v>0.00829801401222132</v>
      </c>
      <c r="D216" s="329" t="n">
        <f aca="false">('Work sheet diff'!C138-AVERAGE('Work sheet diff'!$C138:$T138))/10</f>
        <v>0.000219691932167258</v>
      </c>
      <c r="E216" s="329" t="n">
        <f aca="false">('Work sheet diff'!D138-AVERAGE('Work sheet diff'!$C138:$T138))/10</f>
        <v>-0.00104218200119542</v>
      </c>
      <c r="F216" s="329" t="n">
        <f aca="false">('Work sheet diff'!E138-AVERAGE('Work sheet diff'!$C138:$T138))/10</f>
        <v>-0.000317111373769351</v>
      </c>
      <c r="G216" s="329" t="n">
        <f aca="false">('Work sheet diff'!F138-AVERAGE('Work sheet diff'!$C138:$T138))/10</f>
        <v>-9.22915415813387E-005</v>
      </c>
      <c r="H216" s="329" t="n">
        <f aca="false">('Work sheet diff'!G138-AVERAGE('Work sheet diff'!$C138:$T138))/10</f>
        <v>-0.000477211820634084</v>
      </c>
      <c r="I216" s="329" t="n">
        <f aca="false">('Work sheet diff'!H138-AVERAGE('Work sheet diff'!$C138:$T138))/10</f>
        <v>0.00071289046118304</v>
      </c>
      <c r="J216" s="329" t="n">
        <f aca="false">('Work sheet diff'!I138-AVERAGE('Work sheet diff'!$C138:$T138))/10</f>
        <v>0.00109337104688356</v>
      </c>
      <c r="K216" s="329" t="n">
        <f aca="false">('Work sheet diff'!J138-AVERAGE('Work sheet diff'!$C138:$T138))/10</f>
        <v>-0.000779208817157522</v>
      </c>
      <c r="L216" s="329" t="n">
        <f aca="false">('Work sheet diff'!K138-AVERAGE('Work sheet diff'!$C138:$T138))/10</f>
        <v>0.000196396634718501</v>
      </c>
      <c r="M216" s="329" t="n">
        <f aca="false">('Work sheet diff'!L138-AVERAGE('Work sheet diff'!$C138:$T138))/10</f>
        <v>0.000441327796125799</v>
      </c>
      <c r="N216" s="329" t="n">
        <f aca="false">('Work sheet diff'!M138-AVERAGE('Work sheet diff'!$C138:$T138))/10</f>
        <v>4.11387034574419E-005</v>
      </c>
      <c r="O216" s="329" t="n">
        <f aca="false">('Work sheet diff'!N138-AVERAGE('Work sheet diff'!$C138:$T138))/10</f>
        <v>-1.30998315868353E-005</v>
      </c>
      <c r="P216" s="329" t="n">
        <f aca="false">('Work sheet diff'!O138-AVERAGE('Work sheet diff'!$C138:$T138))/10</f>
        <v>0.000367974374468802</v>
      </c>
      <c r="Q216" s="329" t="n">
        <f aca="false">('Work sheet diff'!P138-AVERAGE('Work sheet diff'!$C138:$T138))/10</f>
        <v>0.000828315927162929</v>
      </c>
      <c r="R216" s="329" t="n">
        <f aca="false">('Work sheet diff'!Q138-AVERAGE('Work sheet diff'!$C138:$T138))/10</f>
        <v>-3.58701608351005E-005</v>
      </c>
      <c r="S216" s="329" t="n">
        <f aca="false">('Work sheet diff'!R138-AVERAGE('Work sheet diff'!$C138:$T138))/10</f>
        <v>6.91748544972351E-005</v>
      </c>
      <c r="T216" s="329" t="n">
        <f aca="false">('Work sheet diff'!S138-AVERAGE('Work sheet diff'!$C138:$T138))/10</f>
        <v>-0.000660606165075092</v>
      </c>
      <c r="U216" s="329" t="n">
        <f aca="false">('Work sheet diff'!T138-AVERAGE('Work sheet diff'!$C138:$T138))/10</f>
        <v>-0.000552700018829824</v>
      </c>
      <c r="V216" s="318" t="n">
        <f aca="false">'Work sheet'!U138/10</f>
        <v>0.00699361528131869</v>
      </c>
      <c r="W216" s="319"/>
    </row>
    <row r="217" s="307" customFormat="true" ht="15" hidden="false" customHeight="false" outlineLevel="0" collapsed="false">
      <c r="A217" s="316" t="s">
        <v>303</v>
      </c>
      <c r="B217" s="317" t="n">
        <f aca="false">AVERAGE('Work sheet diff'!C139:T139)/10</f>
        <v>-0.00195202782102452</v>
      </c>
      <c r="C217" s="329" t="n">
        <f aca="false">'Work sheet diff'!B139/10</f>
        <v>-0.00693536359187839</v>
      </c>
      <c r="D217" s="329" t="n">
        <f aca="false">('Work sheet diff'!C139-AVERAGE('Work sheet diff'!$C139:$T139))/10</f>
        <v>0.000280402219296049</v>
      </c>
      <c r="E217" s="329" t="n">
        <f aca="false">('Work sheet diff'!D139-AVERAGE('Work sheet diff'!$C139:$T139))/10</f>
        <v>0.00105389662380357</v>
      </c>
      <c r="F217" s="329" t="n">
        <f aca="false">('Work sheet diff'!E139-AVERAGE('Work sheet diff'!$C139:$T139))/10</f>
        <v>0.000969127179434526</v>
      </c>
      <c r="G217" s="329" t="n">
        <f aca="false">('Work sheet diff'!F139-AVERAGE('Work sheet diff'!$C139:$T139))/10</f>
        <v>0.000823777384223928</v>
      </c>
      <c r="H217" s="329" t="n">
        <f aca="false">('Work sheet diff'!G139-AVERAGE('Work sheet diff'!$C139:$T139))/10</f>
        <v>-0.000127605329666216</v>
      </c>
      <c r="I217" s="329" t="n">
        <f aca="false">('Work sheet diff'!H139-AVERAGE('Work sheet diff'!$C139:$T139))/10</f>
        <v>0.000165599695828842</v>
      </c>
      <c r="J217" s="329" t="n">
        <f aca="false">('Work sheet diff'!I139-AVERAGE('Work sheet diff'!$C139:$T139))/10</f>
        <v>0.000350928483271912</v>
      </c>
      <c r="K217" s="329" t="n">
        <f aca="false">('Work sheet diff'!J139-AVERAGE('Work sheet diff'!$C139:$T139))/10</f>
        <v>-0.000918517667738081</v>
      </c>
      <c r="L217" s="329" t="n">
        <f aca="false">('Work sheet diff'!K139-AVERAGE('Work sheet diff'!$C139:$T139))/10</f>
        <v>-0.00121788031734157</v>
      </c>
      <c r="M217" s="329" t="n">
        <f aca="false">('Work sheet diff'!L139-AVERAGE('Work sheet diff'!$C139:$T139))/10</f>
        <v>-0.000395546997211328</v>
      </c>
      <c r="N217" s="329" t="n">
        <f aca="false">('Work sheet diff'!M139-AVERAGE('Work sheet diff'!$C139:$T139))/10</f>
        <v>-0.000455489321269497</v>
      </c>
      <c r="O217" s="329" t="n">
        <f aca="false">('Work sheet diff'!N139-AVERAGE('Work sheet diff'!$C139:$T139))/10</f>
        <v>-0.00100999005284626</v>
      </c>
      <c r="P217" s="329" t="n">
        <f aca="false">('Work sheet diff'!O139-AVERAGE('Work sheet diff'!$C139:$T139))/10</f>
        <v>-0.000720811203152725</v>
      </c>
      <c r="Q217" s="329" t="n">
        <f aca="false">('Work sheet diff'!P139-AVERAGE('Work sheet diff'!$C139:$T139))/10</f>
        <v>9.15329856908214E-005</v>
      </c>
      <c r="R217" s="329" t="n">
        <f aca="false">('Work sheet diff'!Q139-AVERAGE('Work sheet diff'!$C139:$T139))/10</f>
        <v>0.000106335708270966</v>
      </c>
      <c r="S217" s="329" t="n">
        <f aca="false">('Work sheet diff'!R139-AVERAGE('Work sheet diff'!$C139:$T139))/10</f>
        <v>0.000501333872270007</v>
      </c>
      <c r="T217" s="329" t="n">
        <f aca="false">('Work sheet diff'!S139-AVERAGE('Work sheet diff'!$C139:$T139))/10</f>
        <v>4.85935634408574E-005</v>
      </c>
      <c r="U217" s="329" t="n">
        <f aca="false">('Work sheet diff'!T139-AVERAGE('Work sheet diff'!$C139:$T139))/10</f>
        <v>0.000454313173694197</v>
      </c>
      <c r="V217" s="329" t="n">
        <f aca="false">'Work sheet diff'!U139/10</f>
        <v>0.00113575669971202</v>
      </c>
      <c r="W217" s="319"/>
    </row>
    <row r="218" s="307" customFormat="true" ht="15" hidden="false" customHeight="false" outlineLevel="0" collapsed="false">
      <c r="A218" s="316" t="s">
        <v>304</v>
      </c>
      <c r="B218" s="333" t="n">
        <f aca="false">AVERAGE('Work sheet diff'!C140:T140)/10</f>
        <v>0.0171789592168646</v>
      </c>
      <c r="C218" s="329" t="n">
        <f aca="false">'Work sheet diff'!B140/10</f>
        <v>0.00488312397908435</v>
      </c>
      <c r="D218" s="329" t="n">
        <f aca="false">('Work sheet diff'!C140-AVERAGE('Work sheet diff'!$C140:$T140))/10</f>
        <v>0.00138453442713702</v>
      </c>
      <c r="E218" s="329" t="n">
        <f aca="false">('Work sheet diff'!D140-AVERAGE('Work sheet diff'!$C140:$T140))/10</f>
        <v>0.00100761348875</v>
      </c>
      <c r="F218" s="329" t="n">
        <f aca="false">('Work sheet diff'!E140-AVERAGE('Work sheet diff'!$C140:$T140))/10</f>
        <v>0.000371838205382283</v>
      </c>
      <c r="G218" s="329" t="n">
        <f aca="false">('Work sheet diff'!F140-AVERAGE('Work sheet diff'!$C140:$T140))/10</f>
        <v>0.000429833472726354</v>
      </c>
      <c r="H218" s="329" t="n">
        <f aca="false">('Work sheet diff'!G140-AVERAGE('Work sheet diff'!$C140:$T140))/10</f>
        <v>-0.00102583962689497</v>
      </c>
      <c r="I218" s="329" t="n">
        <f aca="false">('Work sheet diff'!H140-AVERAGE('Work sheet diff'!$C140:$T140))/10</f>
        <v>-0.000226250572011627</v>
      </c>
      <c r="J218" s="329" t="n">
        <f aca="false">('Work sheet diff'!I140-AVERAGE('Work sheet diff'!$C140:$T140))/10</f>
        <v>-0.000520227308016996</v>
      </c>
      <c r="K218" s="329" t="n">
        <f aca="false">('Work sheet diff'!J140-AVERAGE('Work sheet diff'!$C140:$T140))/10</f>
        <v>-1.23058687648836E-006</v>
      </c>
      <c r="L218" s="329" t="n">
        <f aca="false">('Work sheet diff'!K140-AVERAGE('Work sheet diff'!$C140:$T140))/10</f>
        <v>0.000799598093292814</v>
      </c>
      <c r="M218" s="329" t="n">
        <f aca="false">('Work sheet diff'!L140-AVERAGE('Work sheet diff'!$C140:$T140))/10</f>
        <v>4.78471859768237E-005</v>
      </c>
      <c r="N218" s="329" t="n">
        <f aca="false">('Work sheet diff'!M140-AVERAGE('Work sheet diff'!$C140:$T140))/10</f>
        <v>-0.000603119781455855</v>
      </c>
      <c r="O218" s="329" t="n">
        <f aca="false">('Work sheet diff'!N140-AVERAGE('Work sheet diff'!$C140:$T140))/10</f>
        <v>-0.0010156587335096</v>
      </c>
      <c r="P218" s="329" t="n">
        <f aca="false">('Work sheet diff'!O140-AVERAGE('Work sheet diff'!$C140:$T140))/10</f>
        <v>0.00175017720295537</v>
      </c>
      <c r="Q218" s="329" t="n">
        <f aca="false">('Work sheet diff'!P140-AVERAGE('Work sheet diff'!$C140:$T140))/10</f>
        <v>-0.000323023965884772</v>
      </c>
      <c r="R218" s="329" t="n">
        <f aca="false">('Work sheet diff'!Q140-AVERAGE('Work sheet diff'!$C140:$T140))/10</f>
        <v>-0.00134680189893004</v>
      </c>
      <c r="S218" s="329" t="n">
        <f aca="false">('Work sheet diff'!R140-AVERAGE('Work sheet diff'!$C140:$T140))/10</f>
        <v>0.000247083984771906</v>
      </c>
      <c r="T218" s="329" t="n">
        <f aca="false">('Work sheet diff'!S140-AVERAGE('Work sheet diff'!$C140:$T140))/10</f>
        <v>-0.000144885754100985</v>
      </c>
      <c r="U218" s="329" t="n">
        <f aca="false">('Work sheet diff'!T140-AVERAGE('Work sheet diff'!$C140:$T140))/10</f>
        <v>-0.00083148783331127</v>
      </c>
      <c r="V218" s="318" t="n">
        <f aca="false">'Work sheet'!U140/10</f>
        <v>-0.00196429742205908</v>
      </c>
      <c r="W218" s="319"/>
    </row>
    <row r="219" s="307" customFormat="true" ht="15.75" hidden="false" customHeight="false" outlineLevel="0" collapsed="false">
      <c r="A219" s="334" t="s">
        <v>305</v>
      </c>
      <c r="B219" s="335" t="n">
        <f aca="false">AVERAGE('Work sheet diff'!C141:T141)/10</f>
        <v>-0.00177103567495292</v>
      </c>
      <c r="C219" s="331" t="n">
        <f aca="false">'Work sheet diff'!B141/10</f>
        <v>-0.00327792740499554</v>
      </c>
      <c r="D219" s="331" t="n">
        <f aca="false">('Work sheet diff'!C141-AVERAGE('Work sheet diff'!$C141:$T141))/10</f>
        <v>0.00583837744274953</v>
      </c>
      <c r="E219" s="331" t="n">
        <f aca="false">('Work sheet diff'!D141-AVERAGE('Work sheet diff'!$C141:$T141))/10</f>
        <v>0.00848659292749529</v>
      </c>
      <c r="F219" s="331" t="n">
        <f aca="false">('Work sheet diff'!E141-AVERAGE('Work sheet diff'!$C141:$T141))/10</f>
        <v>0.00905916725122411</v>
      </c>
      <c r="G219" s="331" t="n">
        <f aca="false">('Work sheet diff'!F141-AVERAGE('Work sheet diff'!$C141:$T141))/10</f>
        <v>-0.0014254748165725</v>
      </c>
      <c r="H219" s="331" t="n">
        <f aca="false">('Work sheet diff'!G141-AVERAGE('Work sheet diff'!$C141:$T141))/10</f>
        <v>0.000714580166478343</v>
      </c>
      <c r="I219" s="331" t="n">
        <f aca="false">('Work sheet diff'!H141-AVERAGE('Work sheet diff'!$C141:$T141))/10</f>
        <v>-0.000287557697928438</v>
      </c>
      <c r="J219" s="331" t="n">
        <f aca="false">('Work sheet diff'!I141-AVERAGE('Work sheet diff'!$C141:$T141))/10</f>
        <v>0.000753084556308851</v>
      </c>
      <c r="K219" s="331" t="n">
        <f aca="false">('Work sheet diff'!J141-AVERAGE('Work sheet diff'!$C141:$T141))/10</f>
        <v>-9.50600369114884E-005</v>
      </c>
      <c r="L219" s="331" t="n">
        <f aca="false">('Work sheet diff'!K141-AVERAGE('Work sheet diff'!$C141:$T141))/10</f>
        <v>-0.00650136612165725</v>
      </c>
      <c r="M219" s="331" t="n">
        <f aca="false">('Work sheet diff'!L141-AVERAGE('Work sheet diff'!$C141:$T141))/10</f>
        <v>-0.00274216437589454</v>
      </c>
      <c r="N219" s="331" t="n">
        <f aca="false">('Work sheet diff'!M141-AVERAGE('Work sheet diff'!$C141:$T141))/10</f>
        <v>0.00180151609868173</v>
      </c>
      <c r="O219" s="331" t="n">
        <f aca="false">('Work sheet diff'!N141-AVERAGE('Work sheet diff'!$C141:$T141))/10</f>
        <v>-0.00579638624030132</v>
      </c>
      <c r="P219" s="331" t="n">
        <f aca="false">('Work sheet diff'!O141-AVERAGE('Work sheet diff'!$C141:$T141))/10</f>
        <v>-0.000184492680979285</v>
      </c>
      <c r="Q219" s="331" t="n">
        <f aca="false">('Work sheet diff'!P141-AVERAGE('Work sheet diff'!$C141:$T141))/10</f>
        <v>-0.0065178457826742</v>
      </c>
      <c r="R219" s="331" t="n">
        <f aca="false">('Work sheet diff'!Q141-AVERAGE('Work sheet diff'!$C141:$T141))/10</f>
        <v>-0.00265648685047081</v>
      </c>
      <c r="S219" s="331" t="n">
        <f aca="false">('Work sheet diff'!R141-AVERAGE('Work sheet diff'!$C141:$T141))/10</f>
        <v>0.000280690963088512</v>
      </c>
      <c r="T219" s="331" t="n">
        <f aca="false">('Work sheet diff'!S141-AVERAGE('Work sheet diff'!$C141:$T141))/10</f>
        <v>-0.00267933940979284</v>
      </c>
      <c r="U219" s="331" t="n">
        <f aca="false">('Work sheet diff'!T141-AVERAGE('Work sheet diff'!$C141:$T141))/10</f>
        <v>0.00195216460715631</v>
      </c>
      <c r="V219" s="309" t="n">
        <f aca="false">'Work sheet'!U141/10</f>
        <v>-0.002827771</v>
      </c>
      <c r="W219" s="311"/>
    </row>
    <row r="220" s="307" customFormat="true" ht="15.75" hidden="false" customHeight="false" outlineLevel="0" collapsed="false">
      <c r="A220" s="340"/>
    </row>
    <row r="221" s="307" customFormat="true" ht="15.75" hidden="false" customHeight="false" outlineLevel="0" collapsed="false">
      <c r="A221" s="341" t="s">
        <v>48</v>
      </c>
      <c r="B221" s="342" t="n">
        <f aca="false">'Summary Data'!V3-'Summary Data'!AS3</f>
        <v>-0.520362536</v>
      </c>
      <c r="D221" s="343"/>
      <c r="E221" s="343"/>
    </row>
    <row r="222" customFormat="false" ht="11.25" hidden="false" customHeight="false" outlineLevel="0" collapsed="false">
      <c r="A222" s="344"/>
    </row>
    <row r="223" s="345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5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5" customFormat="true" ht="11.2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</row>
    <row r="226" s="345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2" hidden="false" customHeight="false" outlineLevel="0" collapsed="false"/>
    <row r="230" s="347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08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09</v>
      </c>
      <c r="B232" s="260" t="n">
        <f aca="false">'Summary Data'!B$3</f>
        <v>3.533237</v>
      </c>
      <c r="C232" s="260" t="n">
        <f aca="false">'Summary Data'!C$3</f>
        <v>-0.172586</v>
      </c>
      <c r="D232" s="260" t="n">
        <f aca="false">'Summary Data'!D$3</f>
        <v>2.027614</v>
      </c>
      <c r="E232" s="260" t="n">
        <f aca="false">'Summary Data'!E$3</f>
        <v>2.311209</v>
      </c>
      <c r="F232" s="260" t="n">
        <f aca="false">'Summary Data'!F$3</f>
        <v>2.202335</v>
      </c>
      <c r="G232" s="260" t="n">
        <f aca="false">'Summary Data'!G$3</f>
        <v>1.625182</v>
      </c>
      <c r="H232" s="260" t="n">
        <f aca="false">'Summary Data'!H$3</f>
        <v>1.712721</v>
      </c>
      <c r="I232" s="260" t="n">
        <f aca="false">'Summary Data'!I$3</f>
        <v>-0.711583</v>
      </c>
      <c r="J232" s="260" t="n">
        <f aca="false">'Summary Data'!J$3</f>
        <v>-1.36712</v>
      </c>
      <c r="K232" s="260" t="n">
        <f aca="false">'Summary Data'!K$3</f>
        <v>-0.747841</v>
      </c>
      <c r="L232" s="260" t="n">
        <f aca="false">'Summary Data'!L$3</f>
        <v>-1.162753</v>
      </c>
      <c r="M232" s="260" t="n">
        <f aca="false">'Summary Data'!M$3</f>
        <v>-1.043447</v>
      </c>
      <c r="N232" s="260" t="n">
        <f aca="false">'Summary Data'!N$3</f>
        <v>-0.670771</v>
      </c>
      <c r="O232" s="260" t="n">
        <f aca="false">'Summary Data'!O$3</f>
        <v>-1.185546</v>
      </c>
      <c r="P232" s="260" t="n">
        <f aca="false">'Summary Data'!P$3</f>
        <v>-1.272463</v>
      </c>
      <c r="Q232" s="260" t="n">
        <f aca="false">'Summary Data'!Q$3</f>
        <v>-0.688683</v>
      </c>
      <c r="R232" s="260" t="n">
        <f aca="false">'Summary Data'!R$3</f>
        <v>-0.62903</v>
      </c>
      <c r="S232" s="260" t="n">
        <f aca="false">'Summary Data'!S$3</f>
        <v>-1.169356</v>
      </c>
      <c r="T232" s="260" t="n">
        <f aca="false">'Summary Data'!T$3</f>
        <v>-0.746813</v>
      </c>
      <c r="U232" s="262" t="n">
        <f aca="false">'Summary Data'!U$3</f>
        <v>-0.509552</v>
      </c>
    </row>
    <row r="233" customFormat="false" ht="11.25" hidden="false" customHeight="false" outlineLevel="0" collapsed="false">
      <c r="A233" s="300" t="s">
        <v>310</v>
      </c>
      <c r="B233" s="260" t="n">
        <f aca="false">B231*B232/2</f>
        <v>26.4992775</v>
      </c>
      <c r="C233" s="260" t="n">
        <f aca="false">C231*C232</f>
        <v>-2.4593505</v>
      </c>
      <c r="D233" s="260" t="n">
        <f aca="false">D231*D232</f>
        <v>27.372789</v>
      </c>
      <c r="E233" s="260" t="n">
        <f aca="false">E231*E232</f>
        <v>29.46791475</v>
      </c>
      <c r="F233" s="260" t="n">
        <f aca="false">F231*F232</f>
        <v>26.42802</v>
      </c>
      <c r="G233" s="260" t="n">
        <f aca="false">G231*G232</f>
        <v>18.2832975</v>
      </c>
      <c r="H233" s="260" t="n">
        <f aca="false">H231*H232</f>
        <v>17.9835705</v>
      </c>
      <c r="I233" s="260" t="n">
        <f aca="false">I231*I232</f>
        <v>-6.93793425</v>
      </c>
      <c r="J233" s="260" t="n">
        <f aca="false">J231*J232</f>
        <v>-12.30408</v>
      </c>
      <c r="K233" s="260" t="n">
        <f aca="false">K231*K232</f>
        <v>-6.16968825</v>
      </c>
      <c r="L233" s="260" t="n">
        <f aca="false">L231*L232</f>
        <v>-8.7206475</v>
      </c>
      <c r="M233" s="260" t="n">
        <f aca="false">M231*M232</f>
        <v>-7.04326725</v>
      </c>
      <c r="N233" s="260" t="n">
        <f aca="false">N231*N232</f>
        <v>-4.024626</v>
      </c>
      <c r="O233" s="260" t="n">
        <f aca="false">O231*O232</f>
        <v>-6.2241165</v>
      </c>
      <c r="P233" s="260" t="n">
        <f aca="false">P231*P232</f>
        <v>-5.7260835</v>
      </c>
      <c r="Q233" s="260" t="n">
        <f aca="false">Q231*Q232</f>
        <v>-2.58256125</v>
      </c>
      <c r="R233" s="260" t="n">
        <f aca="false">R231*R232</f>
        <v>-1.88709</v>
      </c>
      <c r="S233" s="260" t="n">
        <f aca="false">S231*S232</f>
        <v>-2.631051</v>
      </c>
      <c r="T233" s="260" t="n">
        <f aca="false">T231*T232</f>
        <v>-1.1202195</v>
      </c>
      <c r="U233" s="262" t="n">
        <f aca="false">U231*U232/2</f>
        <v>-0.191082</v>
      </c>
    </row>
    <row r="234" customFormat="false" ht="12" hidden="false" customHeight="false" outlineLevel="0" collapsed="false">
      <c r="A234" s="348" t="s">
        <v>311</v>
      </c>
      <c r="B234" s="349" t="n">
        <f aca="false">SUM(B233:U233)*0.75/1000</f>
        <v>0.058509803812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08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09</v>
      </c>
      <c r="B239" s="260" t="n">
        <f aca="false">'Summary Data'!Y$3</f>
        <v>4.77546</v>
      </c>
      <c r="C239" s="260" t="n">
        <f aca="false">'Summary Data'!Z$3</f>
        <v>-0.532062</v>
      </c>
      <c r="D239" s="260" t="n">
        <f aca="false">'Summary Data'!AA$3</f>
        <v>0.268335</v>
      </c>
      <c r="E239" s="260" t="n">
        <f aca="false">'Summary Data'!AB$3</f>
        <v>0.218847</v>
      </c>
      <c r="F239" s="260" t="n">
        <f aca="false">'Summary Data'!AC$3</f>
        <v>0.098876</v>
      </c>
      <c r="G239" s="260" t="n">
        <f aca="false">'Summary Data'!AD$3</f>
        <v>-0.138995</v>
      </c>
      <c r="H239" s="260" t="n">
        <f aca="false">'Summary Data'!AE$3</f>
        <v>-0.136665</v>
      </c>
      <c r="I239" s="260" t="n">
        <f aca="false">'Summary Data'!AF$3</f>
        <v>-0.143929</v>
      </c>
      <c r="J239" s="260" t="n">
        <f aca="false">'Summary Data'!AG$3</f>
        <v>-0.402332</v>
      </c>
      <c r="K239" s="260" t="n">
        <f aca="false">'Summary Data'!AH$3</f>
        <v>0.132587</v>
      </c>
      <c r="L239" s="260" t="n">
        <f aca="false">'Summary Data'!AI$3</f>
        <v>-0.22619</v>
      </c>
      <c r="M239" s="260" t="n">
        <f aca="false">'Summary Data'!AJ$3</f>
        <v>-0.432267</v>
      </c>
      <c r="N239" s="260" t="n">
        <f aca="false">'Summary Data'!AK$3</f>
        <v>0.064479</v>
      </c>
      <c r="O239" s="260" t="n">
        <f aca="false">'Summary Data'!AL$3</f>
        <v>-0.4682</v>
      </c>
      <c r="P239" s="260" t="n">
        <f aca="false">'Summary Data'!AM$3</f>
        <v>-0.426685</v>
      </c>
      <c r="Q239" s="260" t="n">
        <f aca="false">'Summary Data'!AN$3</f>
        <v>-0.338733</v>
      </c>
      <c r="R239" s="260" t="n">
        <f aca="false">'Summary Data'!AO$3</f>
        <v>-0.026657</v>
      </c>
      <c r="S239" s="260" t="n">
        <f aca="false">'Summary Data'!AP$3</f>
        <v>-0.238059</v>
      </c>
      <c r="T239" s="260" t="n">
        <f aca="false">'Summary Data'!AQ$3</f>
        <v>0.123838</v>
      </c>
      <c r="U239" s="262" t="n">
        <f aca="false">'Summary Data'!AR$3</f>
        <v>-0.022353</v>
      </c>
    </row>
    <row r="240" customFormat="false" ht="11.25" hidden="false" customHeight="false" outlineLevel="0" collapsed="false">
      <c r="A240" s="300" t="s">
        <v>310</v>
      </c>
      <c r="B240" s="260" t="n">
        <f aca="false">B238*B239/2</f>
        <v>35.81595</v>
      </c>
      <c r="C240" s="260" t="n">
        <f aca="false">C238*C239</f>
        <v>-7.5818835</v>
      </c>
      <c r="D240" s="260" t="n">
        <f aca="false">D238*D239</f>
        <v>3.6225225</v>
      </c>
      <c r="E240" s="260" t="n">
        <f aca="false">E238*E239</f>
        <v>2.79029925</v>
      </c>
      <c r="F240" s="260" t="n">
        <f aca="false">F238*F239</f>
        <v>1.186512</v>
      </c>
      <c r="G240" s="260" t="n">
        <f aca="false">G238*G239</f>
        <v>-1.56369375</v>
      </c>
      <c r="H240" s="260" t="n">
        <f aca="false">H238*H239</f>
        <v>-1.4349825</v>
      </c>
      <c r="I240" s="260" t="n">
        <f aca="false">I238*I239</f>
        <v>-1.40330775</v>
      </c>
      <c r="J240" s="260" t="n">
        <f aca="false">J238*J239</f>
        <v>-3.620988</v>
      </c>
      <c r="K240" s="260" t="n">
        <f aca="false">K238*K239</f>
        <v>1.09384275</v>
      </c>
      <c r="L240" s="260" t="n">
        <f aca="false">L238*L239</f>
        <v>-1.696425</v>
      </c>
      <c r="M240" s="260" t="n">
        <f aca="false">M238*M239</f>
        <v>-2.91780225</v>
      </c>
      <c r="N240" s="260" t="n">
        <f aca="false">N238*N239</f>
        <v>0.386874</v>
      </c>
      <c r="O240" s="260" t="n">
        <f aca="false">O238*O239</f>
        <v>-2.45805</v>
      </c>
      <c r="P240" s="260" t="n">
        <f aca="false">P238*P239</f>
        <v>-1.9200825</v>
      </c>
      <c r="Q240" s="260" t="n">
        <f aca="false">Q238*Q239</f>
        <v>-1.27024875</v>
      </c>
      <c r="R240" s="260" t="n">
        <f aca="false">R238*R239</f>
        <v>-0.079971</v>
      </c>
      <c r="S240" s="260" t="n">
        <f aca="false">S238*S239</f>
        <v>-0.53563275</v>
      </c>
      <c r="T240" s="260" t="n">
        <f aca="false">T238*T239</f>
        <v>0.185757</v>
      </c>
      <c r="U240" s="262" t="n">
        <f aca="false">U238*U239/2</f>
        <v>-0.008382375</v>
      </c>
    </row>
    <row r="241" customFormat="false" ht="12" hidden="false" customHeight="false" outlineLevel="0" collapsed="false">
      <c r="A241" s="348" t="s">
        <v>311</v>
      </c>
      <c r="B241" s="349" t="n">
        <f aca="false">SUM(B240:U240)*0.75/1000</f>
        <v>0.0139427305312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LA001-3000133</v>
      </c>
      <c r="C1" s="243"/>
      <c r="D1" s="243"/>
      <c r="E1" s="243"/>
      <c r="F1" s="243"/>
      <c r="G1" s="243"/>
      <c r="H1" s="243"/>
      <c r="I1" s="243"/>
      <c r="J1" s="44" t="s">
        <v>313</v>
      </c>
      <c r="K1" s="44"/>
      <c r="L1" s="44"/>
      <c r="M1" s="44"/>
      <c r="N1" s="44"/>
      <c r="O1" s="44"/>
      <c r="P1" s="44"/>
      <c r="Q1" s="44"/>
      <c r="S1" s="244" t="s">
        <v>225</v>
      </c>
      <c r="T1" s="244" t="s">
        <v>226</v>
      </c>
    </row>
    <row r="2" customFormat="false" ht="11.25" hidden="false" customHeight="false" outlineLevel="0" collapsed="false">
      <c r="A2" s="245"/>
      <c r="B2" s="246" t="s">
        <v>227</v>
      </c>
      <c r="C2" s="246"/>
      <c r="D2" s="246"/>
      <c r="E2" s="246"/>
      <c r="F2" s="247" t="s">
        <v>228</v>
      </c>
      <c r="G2" s="247"/>
      <c r="H2" s="247"/>
      <c r="I2" s="247"/>
      <c r="J2" s="248" t="s">
        <v>227</v>
      </c>
      <c r="K2" s="248"/>
      <c r="L2" s="248"/>
      <c r="M2" s="248"/>
      <c r="N2" s="249" t="s">
        <v>228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29</v>
      </c>
      <c r="C3" s="246"/>
      <c r="D3" s="242" t="s">
        <v>230</v>
      </c>
      <c r="E3" s="242"/>
      <c r="F3" s="251" t="s">
        <v>229</v>
      </c>
      <c r="G3" s="251"/>
      <c r="H3" s="249" t="s">
        <v>230</v>
      </c>
      <c r="I3" s="249"/>
      <c r="J3" s="246" t="s">
        <v>229</v>
      </c>
      <c r="K3" s="246"/>
      <c r="L3" s="252" t="s">
        <v>230</v>
      </c>
      <c r="M3" s="252"/>
      <c r="N3" s="242" t="s">
        <v>229</v>
      </c>
      <c r="O3" s="242"/>
      <c r="P3" s="249" t="s">
        <v>230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1</v>
      </c>
      <c r="C4" s="254" t="s">
        <v>232</v>
      </c>
      <c r="D4" s="254" t="s">
        <v>231</v>
      </c>
      <c r="E4" s="254" t="s">
        <v>232</v>
      </c>
      <c r="F4" s="255" t="s">
        <v>231</v>
      </c>
      <c r="G4" s="254" t="s">
        <v>232</v>
      </c>
      <c r="H4" s="254" t="s">
        <v>231</v>
      </c>
      <c r="I4" s="256" t="s">
        <v>232</v>
      </c>
      <c r="J4" s="253" t="s">
        <v>231</v>
      </c>
      <c r="K4" s="254" t="s">
        <v>232</v>
      </c>
      <c r="L4" s="254" t="s">
        <v>231</v>
      </c>
      <c r="M4" s="257" t="s">
        <v>232</v>
      </c>
      <c r="N4" s="254" t="s">
        <v>231</v>
      </c>
      <c r="O4" s="254" t="s">
        <v>232</v>
      </c>
      <c r="P4" s="254" t="s">
        <v>231</v>
      </c>
      <c r="Q4" s="256" t="s">
        <v>232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8.206244444444</v>
      </c>
      <c r="E5" s="260" t="n">
        <f aca="false">STDEV(C67:T67)</f>
        <v>0.264999199160225</v>
      </c>
      <c r="F5" s="261" t="n">
        <f aca="false">V87</f>
        <v>0</v>
      </c>
      <c r="G5" s="259"/>
      <c r="H5" s="260" t="n">
        <f aca="false">AVERAGE(C87:T87)</f>
        <v>-0.0654041111111112</v>
      </c>
      <c r="I5" s="262" t="n">
        <f aca="false">STDEV(C87:T87)</f>
        <v>1.70329652551677</v>
      </c>
      <c r="J5" s="263"/>
      <c r="K5" s="264"/>
      <c r="L5" s="260" t="n">
        <f aca="false">AVERAGE(C107:T107)</f>
        <v>108.262861111111</v>
      </c>
      <c r="M5" s="265" t="n">
        <f aca="false">STDEV(C107:T107)</f>
        <v>0.273098771485562</v>
      </c>
      <c r="N5" s="260" t="n">
        <f aca="false">V127</f>
        <v>0</v>
      </c>
      <c r="O5" s="259"/>
      <c r="P5" s="260" t="n">
        <f aca="false">AVERAGE(C127:T127)</f>
        <v>-0.0820388333333333</v>
      </c>
      <c r="Q5" s="262" t="n">
        <f aca="false">STDEV(C127:T127)</f>
        <v>0.375840846748015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1.05722432293352</v>
      </c>
      <c r="E6" s="260" t="n">
        <f aca="false">STDEV(C68:T68)</f>
        <v>0.0915501951292005</v>
      </c>
      <c r="F6" s="261" t="n">
        <f aca="false">V88</f>
        <v>0</v>
      </c>
      <c r="G6" s="259"/>
      <c r="H6" s="260" t="n">
        <f aca="false">AVERAGE(C88:T88)</f>
        <v>0.0784392985678257</v>
      </c>
      <c r="I6" s="262" t="n">
        <f aca="false">STDEV(C88:T88)</f>
        <v>0.0669141284698209</v>
      </c>
      <c r="J6" s="266" t="n">
        <f aca="false">V108</f>
        <v>0</v>
      </c>
      <c r="K6" s="259"/>
      <c r="L6" s="260" t="n">
        <f aca="false">AVERAGE(C108:T108)</f>
        <v>-1.11947031625724</v>
      </c>
      <c r="M6" s="265" t="n">
        <f aca="false">STDEV(C108:T108)</f>
        <v>0.0808713601774393</v>
      </c>
      <c r="N6" s="260" t="n">
        <f aca="false">V128</f>
        <v>0</v>
      </c>
      <c r="O6" s="259"/>
      <c r="P6" s="260" t="n">
        <f aca="false">AVERAGE(C128:T128)</f>
        <v>-0.0451674933780982</v>
      </c>
      <c r="Q6" s="262" t="n">
        <f aca="false">STDEV(C128:T128)</f>
        <v>0.0810317603939543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51083867270523</v>
      </c>
      <c r="E7" s="260" t="n">
        <f aca="false">STDEV(C69:T69)</f>
        <v>0.0550420785655659</v>
      </c>
      <c r="F7" s="261" t="n">
        <f aca="false">V89</f>
        <v>0</v>
      </c>
      <c r="G7" s="259"/>
      <c r="H7" s="260" t="n">
        <f aca="false">AVERAGE(C89:T89)</f>
        <v>-0.187934058689033</v>
      </c>
      <c r="I7" s="262" t="n">
        <f aca="false">STDEV(C89:T89)</f>
        <v>0.110343746109387</v>
      </c>
      <c r="J7" s="266" t="n">
        <f aca="false">V109</f>
        <v>0</v>
      </c>
      <c r="K7" s="259"/>
      <c r="L7" s="260" t="n">
        <f aca="false">AVERAGE(C109:T109)</f>
        <v>4.53331308725897</v>
      </c>
      <c r="M7" s="265" t="n">
        <f aca="false">STDEV(C109:T109)</f>
        <v>0.0427403166581244</v>
      </c>
      <c r="N7" s="260" t="n">
        <f aca="false">V129</f>
        <v>0</v>
      </c>
      <c r="O7" s="259"/>
      <c r="P7" s="260" t="n">
        <f aca="false">AVERAGE(C129:T129)</f>
        <v>-0.128616894338322</v>
      </c>
      <c r="Q7" s="262" t="n">
        <f aca="false">STDEV(C129:T129)</f>
        <v>0.0965251861283246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0.0546748421212109</v>
      </c>
      <c r="E8" s="260" t="n">
        <f aca="false">STDEV(C70:T70)</f>
        <v>0.0174451429657264</v>
      </c>
      <c r="F8" s="261" t="n">
        <f aca="false">V90</f>
        <v>0</v>
      </c>
      <c r="G8" s="259"/>
      <c r="H8" s="260" t="n">
        <f aca="false">AVERAGE(C90:T90)</f>
        <v>-0.00175855064692997</v>
      </c>
      <c r="I8" s="262" t="n">
        <f aca="false">STDEV(C90:T90)</f>
        <v>0.0184548788019152</v>
      </c>
      <c r="J8" s="266" t="n">
        <f aca="false">V110</f>
        <v>0</v>
      </c>
      <c r="K8" s="259"/>
      <c r="L8" s="260" t="n">
        <f aca="false">AVERAGE(C110:T110)</f>
        <v>-0.0354490001891058</v>
      </c>
      <c r="M8" s="265" t="n">
        <f aca="false">STDEV(C110:T110)</f>
        <v>0.0100577350832649</v>
      </c>
      <c r="N8" s="260" t="n">
        <f aca="false">V130</f>
        <v>0</v>
      </c>
      <c r="O8" s="259"/>
      <c r="P8" s="260" t="n">
        <f aca="false">AVERAGE(C130:T130)</f>
        <v>-0.00533060755023331</v>
      </c>
      <c r="Q8" s="262" t="n">
        <f aca="false">STDEV(C130:T130)</f>
        <v>0.0151133865746446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72391618481731</v>
      </c>
      <c r="E9" s="260" t="n">
        <f aca="false">STDEV(C71:T71)</f>
        <v>0.00581891119488131</v>
      </c>
      <c r="F9" s="261" t="n">
        <f aca="false">V91</f>
        <v>0</v>
      </c>
      <c r="G9" s="259"/>
      <c r="H9" s="260" t="n">
        <f aca="false">AVERAGE(C91:T91)</f>
        <v>-0.0167809164713453</v>
      </c>
      <c r="I9" s="262" t="n">
        <f aca="false">STDEV(C91:T91)</f>
        <v>0.0110573769217687</v>
      </c>
      <c r="J9" s="266" t="n">
        <f aca="false">V111</f>
        <v>0</v>
      </c>
      <c r="K9" s="259"/>
      <c r="L9" s="260" t="n">
        <f aca="false">AVERAGE(C111:T111)</f>
        <v>0.0746781339837754</v>
      </c>
      <c r="M9" s="265" t="n">
        <f aca="false">STDEV(C111:T111)</f>
        <v>0.00506055630049996</v>
      </c>
      <c r="N9" s="260" t="n">
        <f aca="false">V131</f>
        <v>0</v>
      </c>
      <c r="O9" s="259"/>
      <c r="P9" s="260" t="n">
        <f aca="false">AVERAGE(C131:T131)</f>
        <v>-0.0138651766893272</v>
      </c>
      <c r="Q9" s="262" t="n">
        <f aca="false">STDEV(C131:T131)</f>
        <v>0.00762741104489082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135884525827631</v>
      </c>
      <c r="E10" s="260" t="n">
        <f aca="false">STDEV(C72:T72)</f>
        <v>0.00257081890112393</v>
      </c>
      <c r="F10" s="261" t="n">
        <f aca="false">V92</f>
        <v>0</v>
      </c>
      <c r="G10" s="259"/>
      <c r="H10" s="260" t="n">
        <f aca="false">AVERAGE(C92:T92)</f>
        <v>0.00196279875005637</v>
      </c>
      <c r="I10" s="262" t="n">
        <f aca="false">STDEV(C92:T92)</f>
        <v>0.00405338268501266</v>
      </c>
      <c r="J10" s="266" t="n">
        <f aca="false">V112</f>
        <v>0</v>
      </c>
      <c r="K10" s="259"/>
      <c r="L10" s="260" t="n">
        <f aca="false">AVERAGE(C112:T112)</f>
        <v>0.019132776777385</v>
      </c>
      <c r="M10" s="265" t="n">
        <f aca="false">STDEV(C112:T112)</f>
        <v>0.00389398902381575</v>
      </c>
      <c r="N10" s="260" t="n">
        <f aca="false">V132</f>
        <v>0</v>
      </c>
      <c r="O10" s="259"/>
      <c r="P10" s="260" t="n">
        <f aca="false">AVERAGE(C132:T132)</f>
        <v>-0.000566554135927463</v>
      </c>
      <c r="Q10" s="262" t="n">
        <f aca="false">STDEV(C132:T132)</f>
        <v>0.00215826292488819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0.00988473555479624</v>
      </c>
      <c r="E11" s="260" t="n">
        <f aca="false">STDEV(C73:T73)</f>
        <v>0.00246077957285008</v>
      </c>
      <c r="F11" s="261" t="n">
        <f aca="false">V93</f>
        <v>0</v>
      </c>
      <c r="G11" s="259"/>
      <c r="H11" s="260" t="n">
        <f aca="false">AVERAGE(C93:T93)</f>
        <v>0.0321892363875018</v>
      </c>
      <c r="I11" s="262" t="n">
        <f aca="false">STDEV(C93:T93)</f>
        <v>0.0123398061573511</v>
      </c>
      <c r="J11" s="266" t="n">
        <f aca="false">V113</f>
        <v>0</v>
      </c>
      <c r="K11" s="259"/>
      <c r="L11" s="260" t="n">
        <f aca="false">AVERAGE(C113:T113)</f>
        <v>-0.00269285736104426</v>
      </c>
      <c r="M11" s="265" t="n">
        <f aca="false">STDEV(C113:T113)</f>
        <v>0.00261298715954204</v>
      </c>
      <c r="N11" s="260" t="n">
        <f aca="false">V133</f>
        <v>0</v>
      </c>
      <c r="O11" s="259"/>
      <c r="P11" s="260" t="n">
        <f aca="false">AVERAGE(C133:T133)</f>
        <v>-0.0221668866230713</v>
      </c>
      <c r="Q11" s="262" t="n">
        <f aca="false">STDEV(C133:T133)</f>
        <v>0.00366686317633596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464355235225654</v>
      </c>
      <c r="E12" s="260" t="n">
        <f aca="false">STDEV(C74:T74)</f>
        <v>0.0026437234257977</v>
      </c>
      <c r="F12" s="261" t="n">
        <f aca="false">V94</f>
        <v>0</v>
      </c>
      <c r="G12" s="259"/>
      <c r="H12" s="260" t="n">
        <f aca="false">AVERAGE(C94:T94)</f>
        <v>0.00040323148761063</v>
      </c>
      <c r="I12" s="262" t="n">
        <f aca="false">STDEV(C94:T94)</f>
        <v>0.00211339806264799</v>
      </c>
      <c r="J12" s="266" t="n">
        <f aca="false">V114</f>
        <v>0</v>
      </c>
      <c r="K12" s="259"/>
      <c r="L12" s="260" t="n">
        <f aca="false">AVERAGE(C114:T114)</f>
        <v>0.00491385999260398</v>
      </c>
      <c r="M12" s="265" t="n">
        <f aca="false">STDEV(C114:T114)</f>
        <v>0.00161342880910836</v>
      </c>
      <c r="N12" s="260" t="n">
        <f aca="false">V134</f>
        <v>0</v>
      </c>
      <c r="O12" s="259"/>
      <c r="P12" s="260" t="n">
        <f aca="false">AVERAGE(C134:T134)</f>
        <v>-8.04184432874342E-005</v>
      </c>
      <c r="Q12" s="262" t="n">
        <f aca="false">STDEV(C134:T134)</f>
        <v>0.00105926076022631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246816813914146</v>
      </c>
      <c r="E13" s="260" t="n">
        <f aca="false">STDEV(C75:T75)</f>
        <v>0.00230269337555378</v>
      </c>
      <c r="F13" s="261" t="n">
        <f aca="false">V95</f>
        <v>0</v>
      </c>
      <c r="G13" s="259"/>
      <c r="H13" s="260" t="n">
        <f aca="false">AVERAGE(C95:T95)</f>
        <v>0.0172508117562579</v>
      </c>
      <c r="I13" s="262" t="n">
        <f aca="false">STDEV(C95:T95)</f>
        <v>0.00704000283127185</v>
      </c>
      <c r="J13" s="266" t="n">
        <f aca="false">V115</f>
        <v>0</v>
      </c>
      <c r="K13" s="259"/>
      <c r="L13" s="260" t="n">
        <f aca="false">AVERAGE(C115:T115)</f>
        <v>0.0144295076685365</v>
      </c>
      <c r="M13" s="265" t="n">
        <f aca="false">STDEV(C115:T115)</f>
        <v>0.0021236595360887</v>
      </c>
      <c r="N13" s="260" t="n">
        <f aca="false">V135</f>
        <v>0</v>
      </c>
      <c r="O13" s="259"/>
      <c r="P13" s="260" t="n">
        <f aca="false">AVERAGE(C135:T135)</f>
        <v>-0.0113409186328782</v>
      </c>
      <c r="Q13" s="262" t="n">
        <f aca="false">STDEV(C135:T135)</f>
        <v>0.00296057182406289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3.97881523955671E-018</v>
      </c>
      <c r="E14" s="260" t="n">
        <f aca="false">STDEV(C76:T76)</f>
        <v>4.75474110317367E-018</v>
      </c>
      <c r="F14" s="261" t="n">
        <f aca="false">V96</f>
        <v>0</v>
      </c>
      <c r="G14" s="259"/>
      <c r="H14" s="260" t="n">
        <f aca="false">AVERAGE(C96:T96)</f>
        <v>-4.40623029797311E-019</v>
      </c>
      <c r="I14" s="262" t="n">
        <f aca="false">STDEV(C96:T96)</f>
        <v>7.46898787596944E-018</v>
      </c>
      <c r="J14" s="266" t="n">
        <f aca="false">V116</f>
        <v>0</v>
      </c>
      <c r="K14" s="259"/>
      <c r="L14" s="260" t="n">
        <f aca="false">AVERAGE(C116:T116)</f>
        <v>1.46602101665648E-018</v>
      </c>
      <c r="M14" s="265" t="n">
        <f aca="false">STDEV(C116:T116)</f>
        <v>5.51461084390242E-018</v>
      </c>
      <c r="N14" s="260" t="n">
        <f aca="false">V136</f>
        <v>0</v>
      </c>
      <c r="O14" s="259"/>
      <c r="P14" s="260" t="n">
        <f aca="false">AVERAGE(C136:T136)</f>
        <v>2.87487129728737E-019</v>
      </c>
      <c r="Q14" s="262" t="n">
        <f aca="false">STDEV(C136:T136)</f>
        <v>7.76655898173427E-018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0.0138823058377606</v>
      </c>
      <c r="E15" s="260" t="n">
        <f aca="false">STDEV(C77:T77)</f>
        <v>0.00115833812749962</v>
      </c>
      <c r="F15" s="261" t="n">
        <f aca="false">V97</f>
        <v>0</v>
      </c>
      <c r="G15" s="259"/>
      <c r="H15" s="260" t="n">
        <f aca="false">AVERAGE(C97:T97)</f>
        <v>0.0325308291300521</v>
      </c>
      <c r="I15" s="262" t="n">
        <f aca="false">STDEV(C97:T97)</f>
        <v>0.0119247342131077</v>
      </c>
      <c r="J15" s="266" t="n">
        <f aca="false">V117</f>
        <v>0</v>
      </c>
      <c r="K15" s="259"/>
      <c r="L15" s="260" t="n">
        <f aca="false">AVERAGE(C117:T117)</f>
        <v>0.00288006885078829</v>
      </c>
      <c r="M15" s="265" t="n">
        <f aca="false">STDEV(C117:T117)</f>
        <v>0.00050930923768626</v>
      </c>
      <c r="N15" s="260" t="n">
        <f aca="false">V137</f>
        <v>0</v>
      </c>
      <c r="O15" s="259"/>
      <c r="P15" s="260" t="n">
        <f aca="false">AVERAGE(C137:T137)</f>
        <v>-0.0203872639664143</v>
      </c>
      <c r="Q15" s="262" t="n">
        <f aca="false">STDEV(C137:T137)</f>
        <v>0.00281037313891978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-0.000203598946195617</v>
      </c>
      <c r="E16" s="260" t="n">
        <f aca="false">STDEV(C78:T78)/10</f>
        <v>0.000859930984513485</v>
      </c>
      <c r="F16" s="261" t="n">
        <f aca="false">V98/10</f>
        <v>0</v>
      </c>
      <c r="G16" s="259"/>
      <c r="H16" s="260" t="n">
        <f aca="false">AVERAGE(C98:T98)/10</f>
        <v>0.00264840140074278</v>
      </c>
      <c r="I16" s="262" t="n">
        <f aca="false">STDEV(C98:T98)/10</f>
        <v>0.000911247352433831</v>
      </c>
      <c r="J16" s="266" t="n">
        <f aca="false">V118/10</f>
        <v>0</v>
      </c>
      <c r="K16" s="259"/>
      <c r="L16" s="260" t="n">
        <f aca="false">AVERAGE(C118:T118)/10</f>
        <v>-0.00081367470921674</v>
      </c>
      <c r="M16" s="265" t="n">
        <f aca="false">STDEV(C118:T118)/10</f>
        <v>0.000849388915803702</v>
      </c>
      <c r="N16" s="260" t="n">
        <f aca="false">V138/10</f>
        <v>0</v>
      </c>
      <c r="O16" s="259"/>
      <c r="P16" s="260" t="n">
        <f aca="false">AVERAGE(C138:T138)/10</f>
        <v>0.00243346583370771</v>
      </c>
      <c r="Q16" s="262" t="n">
        <f aca="false">STDEV(C138:T138)/10</f>
        <v>0.000573263295415783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0.00437462378428242</v>
      </c>
      <c r="E17" s="260" t="n">
        <f aca="false">STDEV(C79:T79)/10</f>
        <v>0.000669003259441664</v>
      </c>
      <c r="F17" s="261" t="n">
        <f aca="false">V99/10</f>
        <v>0</v>
      </c>
      <c r="G17" s="259"/>
      <c r="H17" s="260" t="n">
        <f aca="false">AVERAGE(C99:T99)/10</f>
        <v>0.00297072001217541</v>
      </c>
      <c r="I17" s="262" t="n">
        <f aca="false">STDEV(C99:T99)/10</f>
        <v>0.001487119390993</v>
      </c>
      <c r="J17" s="266" t="n">
        <f aca="false">V119/10</f>
        <v>0</v>
      </c>
      <c r="K17" s="259"/>
      <c r="L17" s="260" t="n">
        <f aca="false">AVERAGE(C119:T119)/10</f>
        <v>0.00298530827299085</v>
      </c>
      <c r="M17" s="265" t="n">
        <f aca="false">STDEV(C119:T119)/10</f>
        <v>0.000582434264297776</v>
      </c>
      <c r="N17" s="260" t="n">
        <f aca="false">V139/10</f>
        <v>0</v>
      </c>
      <c r="O17" s="259"/>
      <c r="P17" s="260" t="n">
        <f aca="false">AVERAGE(C139:T139)/10</f>
        <v>-0.00195202782102452</v>
      </c>
      <c r="Q17" s="262" t="n">
        <f aca="false">STDEV(C139:T139)/10</f>
        <v>0.000672321009736951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5.36626385787057E-005</v>
      </c>
      <c r="E18" s="260" t="n">
        <f aca="false">STDEV(C80:T80)/10</f>
        <v>0.00056202011369254</v>
      </c>
      <c r="F18" s="261" t="n">
        <f aca="false">V100/10</f>
        <v>0</v>
      </c>
      <c r="G18" s="259"/>
      <c r="H18" s="260" t="n">
        <f aca="false">AVERAGE(C100:T100)/10</f>
        <v>0.0175332992020198</v>
      </c>
      <c r="I18" s="262" t="n">
        <f aca="false">STDEV(C100:T100)/10</f>
        <v>0.000923409366032661</v>
      </c>
      <c r="J18" s="266" t="n">
        <f aca="false">V120/10</f>
        <v>0</v>
      </c>
      <c r="K18" s="259"/>
      <c r="L18" s="260" t="n">
        <f aca="false">AVERAGE(C120:T120)/10</f>
        <v>-0.00165482627187907</v>
      </c>
      <c r="M18" s="265" t="n">
        <f aca="false">STDEV(C120:T120)/10</f>
        <v>0.000729708228108887</v>
      </c>
      <c r="N18" s="260" t="n">
        <f aca="false">V140/10</f>
        <v>0</v>
      </c>
      <c r="O18" s="259"/>
      <c r="P18" s="260" t="n">
        <f aca="false">AVERAGE(C140:T140)/10</f>
        <v>0.0171789592168646</v>
      </c>
      <c r="Q18" s="262" t="n">
        <f aca="false">STDEV(C140:T140)/10</f>
        <v>0.000854783504991378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-0.0247659086252354</v>
      </c>
      <c r="E19" s="260" t="n">
        <f aca="false">STDEV(C81:T81)/10</f>
        <v>0.00235416610598463</v>
      </c>
      <c r="F19" s="261" t="n">
        <f aca="false">V101/10</f>
        <v>0</v>
      </c>
      <c r="G19" s="259"/>
      <c r="H19" s="260" t="n">
        <f aca="false">AVERAGE(C101:T101)/10</f>
        <v>0.00155327685615819</v>
      </c>
      <c r="I19" s="262" t="n">
        <f aca="false">STDEV(C101:T101)/10</f>
        <v>0.00422960122790122</v>
      </c>
      <c r="J19" s="266" t="n">
        <f aca="false">V121/10</f>
        <v>0</v>
      </c>
      <c r="K19" s="259"/>
      <c r="L19" s="260" t="n">
        <f aca="false">AVERAGE(C121:T121)/10</f>
        <v>-0.0258622344444444</v>
      </c>
      <c r="M19" s="265" t="n">
        <f aca="false">STDEV(C121:T121)/10</f>
        <v>0.00245514484815082</v>
      </c>
      <c r="N19" s="260" t="n">
        <f aca="false">V141/10</f>
        <v>0</v>
      </c>
      <c r="O19" s="259"/>
      <c r="P19" s="260" t="n">
        <f aca="false">AVERAGE(C141:T141)/10</f>
        <v>-0.00177103567495292</v>
      </c>
      <c r="Q19" s="262" t="n">
        <f aca="false">STDEV(C141:T141)/10</f>
        <v>0.00446325873669447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3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4</v>
      </c>
      <c r="O26" s="242" t="s">
        <v>235</v>
      </c>
      <c r="P26" s="242" t="s">
        <v>236</v>
      </c>
      <c r="Q26" s="249" t="s">
        <v>237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2.54760651136215</v>
      </c>
      <c r="Q27" s="278" t="n">
        <f aca="false">((LN(M6)+LN(Q6))/2)</f>
        <v>-2.5139048151205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55190607127331</v>
      </c>
      <c r="Q28" s="278" t="n">
        <f aca="false">((LN(M7)+LN(Q7))/2)</f>
        <v>-2.74528196436012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4.02056025944718</v>
      </c>
      <c r="Q29" s="278" t="n">
        <f aca="false">((LN(M8)+LN(Q8))/2)</f>
        <v>-4.39579384013007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4.82564979684407</v>
      </c>
      <c r="Q30" s="278" t="n">
        <f aca="false">((LN(M9)+LN(Q9))/2)</f>
        <v>-5.08114283238854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5.73586715393372</v>
      </c>
      <c r="Q31" s="278" t="n">
        <f aca="false">((LN(M10)+LN(Q10))/2)</f>
        <v>-5.84338638652451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20110102440805</v>
      </c>
      <c r="Q32" s="278" t="n">
        <f aca="false">((LN(M11)+LN(Q11))/2)</f>
        <v>-5.77783995463243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6.04751256879243</v>
      </c>
      <c r="Q33" s="278" t="n">
        <f aca="false">((LN(M12)+LN(Q12))/2)</f>
        <v>-6.63978883981906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5.51491125748234</v>
      </c>
      <c r="Q34" s="278" t="n">
        <f aca="false">((LN(M13)+LN(Q13))/2)</f>
        <v>-5.98849366384657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8</v>
      </c>
      <c r="O35" s="280"/>
      <c r="P35" s="349" t="n">
        <f aca="false">EXP((SUM(P27:P34)-LN($G$49)*SUM($N27:$N34)-LN($G$50)*SUM($O27:$O34))/8)/$G$48</f>
        <v>0.00231075485665827</v>
      </c>
      <c r="Q35" s="350" t="n">
        <f aca="false">EXP((SUM(Q27:Q34)-LN($G$49)*SUM($N27:$N34)-LN($G$50)*SUM($O27:$O34))/8)/$G$48</f>
        <v>0.00168204370013374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7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39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0</v>
      </c>
      <c r="C45" s="246"/>
      <c r="D45" s="246"/>
      <c r="E45" s="245"/>
      <c r="F45" s="249" t="s">
        <v>241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2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3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4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5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1"/>
      <c r="J62" s="352" t="s">
        <v>5</v>
      </c>
      <c r="K62" s="353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643849999999997</v>
      </c>
      <c r="K63" s="271" t="n">
        <v>-0.0646470000000008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6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7</v>
      </c>
      <c r="D66" s="290" t="s">
        <v>248</v>
      </c>
      <c r="E66" s="290" t="s">
        <v>249</v>
      </c>
      <c r="F66" s="290" t="s">
        <v>250</v>
      </c>
      <c r="G66" s="290" t="s">
        <v>251</v>
      </c>
      <c r="H66" s="290" t="s">
        <v>252</v>
      </c>
      <c r="I66" s="290" t="s">
        <v>253</v>
      </c>
      <c r="J66" s="290" t="s">
        <v>254</v>
      </c>
      <c r="K66" s="290" t="s">
        <v>255</v>
      </c>
      <c r="L66" s="290" t="s">
        <v>256</v>
      </c>
      <c r="M66" s="290" t="s">
        <v>257</v>
      </c>
      <c r="N66" s="290" t="s">
        <v>258</v>
      </c>
      <c r="O66" s="290" t="s">
        <v>259</v>
      </c>
      <c r="P66" s="290" t="s">
        <v>260</v>
      </c>
      <c r="Q66" s="290" t="s">
        <v>261</v>
      </c>
      <c r="R66" s="290" t="s">
        <v>262</v>
      </c>
      <c r="S66" s="290" t="s">
        <v>263</v>
      </c>
      <c r="T66" s="290" t="s">
        <v>264</v>
      </c>
      <c r="U66" s="290" t="s">
        <v>15</v>
      </c>
      <c r="V66" s="291" t="s">
        <v>265</v>
      </c>
      <c r="W66" s="245"/>
    </row>
    <row r="67" customFormat="false" ht="11.25" hidden="false" customHeight="false" outlineLevel="0" collapsed="false">
      <c r="A67" s="292" t="n">
        <v>1</v>
      </c>
      <c r="B67" s="147" t="n">
        <v>49.1416</v>
      </c>
      <c r="C67" s="147" t="n">
        <v>107.4166</v>
      </c>
      <c r="D67" s="147" t="n">
        <v>108.1967</v>
      </c>
      <c r="E67" s="147" t="n">
        <v>108.279</v>
      </c>
      <c r="F67" s="147" t="n">
        <v>108.3211</v>
      </c>
      <c r="G67" s="147" t="n">
        <v>108.3309</v>
      </c>
      <c r="H67" s="147" t="n">
        <v>108.3433</v>
      </c>
      <c r="I67" s="147" t="n">
        <v>108.3352</v>
      </c>
      <c r="J67" s="147" t="n">
        <v>108.3161</v>
      </c>
      <c r="K67" s="147" t="n">
        <v>108.3519</v>
      </c>
      <c r="L67" s="147" t="n">
        <v>108.3352</v>
      </c>
      <c r="M67" s="147" t="n">
        <v>108.315</v>
      </c>
      <c r="N67" s="147" t="n">
        <v>108.2652</v>
      </c>
      <c r="O67" s="147" t="n">
        <v>108.2917</v>
      </c>
      <c r="P67" s="147" t="n">
        <v>108.2413</v>
      </c>
      <c r="Q67" s="147" t="n">
        <v>108.2754</v>
      </c>
      <c r="R67" s="147" t="n">
        <v>108.3042</v>
      </c>
      <c r="S67" s="147" t="n">
        <v>108.2293</v>
      </c>
      <c r="T67" s="147" t="n">
        <v>107.5643</v>
      </c>
      <c r="U67" s="147" t="n">
        <v>40.9779</v>
      </c>
      <c r="V67" s="293"/>
    </row>
    <row r="68" customFormat="false" ht="11.25" hidden="false" customHeight="false" outlineLevel="0" collapsed="false">
      <c r="A68" s="292" t="n">
        <v>2</v>
      </c>
      <c r="B68" s="147" t="n">
        <v>25.5537538057636</v>
      </c>
      <c r="C68" s="147" t="n">
        <v>1.1826003600501</v>
      </c>
      <c r="D68" s="147" t="n">
        <v>0.942682544635284</v>
      </c>
      <c r="E68" s="147" t="n">
        <v>1.03374096849229</v>
      </c>
      <c r="F68" s="147" t="n">
        <v>1.13938881929508</v>
      </c>
      <c r="G68" s="147" t="n">
        <v>1.06560824495184</v>
      </c>
      <c r="H68" s="147" t="n">
        <v>1.0061141622311</v>
      </c>
      <c r="I68" s="147" t="n">
        <v>0.990010579029349</v>
      </c>
      <c r="J68" s="147" t="n">
        <v>1.20415499806315</v>
      </c>
      <c r="K68" s="147" t="n">
        <v>1.08629858814904</v>
      </c>
      <c r="L68" s="147" t="n">
        <v>1.08541581128806</v>
      </c>
      <c r="M68" s="147" t="n">
        <v>1.04639857877423</v>
      </c>
      <c r="N68" s="147" t="n">
        <v>1.12843539178192</v>
      </c>
      <c r="O68" s="147" t="n">
        <v>0.989877461122862</v>
      </c>
      <c r="P68" s="147" t="n">
        <v>1.09999444138844</v>
      </c>
      <c r="Q68" s="147" t="n">
        <v>0.967650634211221</v>
      </c>
      <c r="R68" s="147" t="n">
        <v>0.838242036439839</v>
      </c>
      <c r="S68" s="147" t="n">
        <v>1.07673733952818</v>
      </c>
      <c r="T68" s="147" t="n">
        <v>1.14668685337129</v>
      </c>
      <c r="U68" s="147" t="n">
        <v>24.2124445340985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7" t="n">
        <v>5.24317511522343</v>
      </c>
      <c r="C69" s="147" t="n">
        <v>4.46502160164673</v>
      </c>
      <c r="D69" s="147" t="n">
        <v>4.49352462336168</v>
      </c>
      <c r="E69" s="147" t="n">
        <v>4.47795345886242</v>
      </c>
      <c r="F69" s="147" t="n">
        <v>4.46322501770385</v>
      </c>
      <c r="G69" s="147" t="n">
        <v>4.53113681642904</v>
      </c>
      <c r="H69" s="147" t="n">
        <v>4.53450924737398</v>
      </c>
      <c r="I69" s="147" t="n">
        <v>4.47381305329868</v>
      </c>
      <c r="J69" s="147" t="n">
        <v>4.40664404798932</v>
      </c>
      <c r="K69" s="147" t="n">
        <v>4.42528495902375</v>
      </c>
      <c r="L69" s="147" t="n">
        <v>4.51312177913857</v>
      </c>
      <c r="M69" s="147" t="n">
        <v>4.54309674559811</v>
      </c>
      <c r="N69" s="147" t="n">
        <v>4.50042494954246</v>
      </c>
      <c r="O69" s="147" t="n">
        <v>4.5969893085831</v>
      </c>
      <c r="P69" s="147" t="n">
        <v>4.51286195766105</v>
      </c>
      <c r="Q69" s="147" t="n">
        <v>4.59789161424641</v>
      </c>
      <c r="R69" s="147" t="n">
        <v>4.58664618267483</v>
      </c>
      <c r="S69" s="147" t="n">
        <v>4.56823488398477</v>
      </c>
      <c r="T69" s="147" t="n">
        <v>4.50471586157539</v>
      </c>
      <c r="U69" s="147" t="n">
        <v>9.41565405066804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7" t="n">
        <v>1.86936227798343</v>
      </c>
      <c r="C70" s="147" t="n">
        <v>0.0990171725659348</v>
      </c>
      <c r="D70" s="147" t="n">
        <v>0.0665705679557747</v>
      </c>
      <c r="E70" s="147" t="n">
        <v>0.0410089669375208</v>
      </c>
      <c r="F70" s="147" t="n">
        <v>0.0554125361097187</v>
      </c>
      <c r="G70" s="147" t="n">
        <v>0.0347734980072009</v>
      </c>
      <c r="H70" s="147" t="n">
        <v>0.040085949451783</v>
      </c>
      <c r="I70" s="147" t="n">
        <v>0.0512934231584832</v>
      </c>
      <c r="J70" s="147" t="n">
        <v>0.0785763998976909</v>
      </c>
      <c r="K70" s="147" t="n">
        <v>0.0703635930941217</v>
      </c>
      <c r="L70" s="147" t="n">
        <v>0.0596785362705147</v>
      </c>
      <c r="M70" s="147" t="n">
        <v>0.0517070329662365</v>
      </c>
      <c r="N70" s="147" t="n">
        <v>0.0648466408252252</v>
      </c>
      <c r="O70" s="147" t="n">
        <v>0.0307693525483508</v>
      </c>
      <c r="P70" s="147" t="n">
        <v>0.0585402487100808</v>
      </c>
      <c r="Q70" s="147" t="n">
        <v>0.0407890915597051</v>
      </c>
      <c r="R70" s="147" t="n">
        <v>0.0366020774008061</v>
      </c>
      <c r="S70" s="147" t="n">
        <v>0.0424649888867149</v>
      </c>
      <c r="T70" s="147" t="n">
        <v>0.0616470818359332</v>
      </c>
      <c r="U70" s="147" t="n">
        <v>0.756742069139647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7" t="n">
        <v>0.106898447529609</v>
      </c>
      <c r="C71" s="147" t="n">
        <v>0.0593899515797596</v>
      </c>
      <c r="D71" s="147" t="n">
        <v>0.075562570967025</v>
      </c>
      <c r="E71" s="147" t="n">
        <v>0.0793251470212673</v>
      </c>
      <c r="F71" s="147" t="n">
        <v>0.0639224557819647</v>
      </c>
      <c r="G71" s="147" t="n">
        <v>0.0692672927658299</v>
      </c>
      <c r="H71" s="147" t="n">
        <v>0.0750842790435516</v>
      </c>
      <c r="I71" s="147" t="n">
        <v>0.0726460984158758</v>
      </c>
      <c r="J71" s="147" t="n">
        <v>0.0653585149495473</v>
      </c>
      <c r="K71" s="147" t="n">
        <v>0.0698769471886395</v>
      </c>
      <c r="L71" s="147" t="n">
        <v>0.0779052234848194</v>
      </c>
      <c r="M71" s="147" t="n">
        <v>0.0716418462911471</v>
      </c>
      <c r="N71" s="147" t="n">
        <v>0.0818930331986441</v>
      </c>
      <c r="O71" s="147" t="n">
        <v>0.0728253689593213</v>
      </c>
      <c r="P71" s="147" t="n">
        <v>0.0746547468594918</v>
      </c>
      <c r="Q71" s="147" t="n">
        <v>0.074898261954005</v>
      </c>
      <c r="R71" s="147" t="n">
        <v>0.079349891633157</v>
      </c>
      <c r="S71" s="147" t="n">
        <v>0.0717691381035352</v>
      </c>
      <c r="T71" s="147" t="n">
        <v>0.0676783644735755</v>
      </c>
      <c r="U71" s="147" t="n">
        <v>0.11292538791175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7" t="n">
        <v>0.176260888846839</v>
      </c>
      <c r="C72" s="147" t="n">
        <v>-0.0134313709229371</v>
      </c>
      <c r="D72" s="147" t="n">
        <v>-0.00895302619682678</v>
      </c>
      <c r="E72" s="147" t="n">
        <v>-0.00894333058519347</v>
      </c>
      <c r="F72" s="147" t="n">
        <v>-0.0170191999528696</v>
      </c>
      <c r="G72" s="147" t="n">
        <v>-0.01635537964129</v>
      </c>
      <c r="H72" s="147" t="n">
        <v>-0.0164327556613867</v>
      </c>
      <c r="I72" s="147" t="n">
        <v>-0.0157957026039419</v>
      </c>
      <c r="J72" s="147" t="n">
        <v>-0.0124392262094524</v>
      </c>
      <c r="K72" s="147" t="n">
        <v>-0.012458870021238</v>
      </c>
      <c r="L72" s="147" t="n">
        <v>-0.0110386937024144</v>
      </c>
      <c r="M72" s="147" t="n">
        <v>-0.0157042405417284</v>
      </c>
      <c r="N72" s="147" t="n">
        <v>-0.0147641493574773</v>
      </c>
      <c r="O72" s="147" t="n">
        <v>-0.0139768316777884</v>
      </c>
      <c r="P72" s="147" t="n">
        <v>-0.0140990601868583</v>
      </c>
      <c r="Q72" s="147" t="n">
        <v>-0.0112749227781645</v>
      </c>
      <c r="R72" s="147" t="n">
        <v>-0.0120874305782936</v>
      </c>
      <c r="S72" s="147" t="n">
        <v>-0.0126268144210792</v>
      </c>
      <c r="T72" s="147" t="n">
        <v>-0.0171911414507952</v>
      </c>
      <c r="U72" s="147" t="n">
        <v>-0.00116388270783536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7" t="n">
        <v>-0.0575077104739181</v>
      </c>
      <c r="C73" s="147" t="n">
        <v>0.0100936063794256</v>
      </c>
      <c r="D73" s="147" t="n">
        <v>0.0112983520469543</v>
      </c>
      <c r="E73" s="147" t="n">
        <v>0.0115066323288433</v>
      </c>
      <c r="F73" s="147" t="n">
        <v>0.00648746459216198</v>
      </c>
      <c r="G73" s="147" t="n">
        <v>0.0104965349384178</v>
      </c>
      <c r="H73" s="147" t="n">
        <v>0.00923602070778962</v>
      </c>
      <c r="I73" s="147" t="n">
        <v>0.00883410302413967</v>
      </c>
      <c r="J73" s="147" t="n">
        <v>0.00923089232215346</v>
      </c>
      <c r="K73" s="147" t="n">
        <v>0.0101249218212872</v>
      </c>
      <c r="L73" s="147" t="n">
        <v>0.01616656825122</v>
      </c>
      <c r="M73" s="147" t="n">
        <v>0.0129831216335278</v>
      </c>
      <c r="N73" s="147" t="n">
        <v>0.00910467890794175</v>
      </c>
      <c r="O73" s="147" t="n">
        <v>0.00865501417252346</v>
      </c>
      <c r="P73" s="147" t="n">
        <v>0.0126857528803805</v>
      </c>
      <c r="Q73" s="147" t="n">
        <v>0.00587125047005177</v>
      </c>
      <c r="R73" s="147" t="n">
        <v>0.00862930982852472</v>
      </c>
      <c r="S73" s="147" t="n">
        <v>0.00717512531669817</v>
      </c>
      <c r="T73" s="147" t="n">
        <v>0.00934589036429112</v>
      </c>
      <c r="U73" s="147" t="n">
        <v>0.0554162045435662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7" t="n">
        <v>0.058059269690461</v>
      </c>
      <c r="C74" s="147" t="n">
        <v>-0.00444994470407812</v>
      </c>
      <c r="D74" s="147" t="n">
        <v>-0.00641216522567372</v>
      </c>
      <c r="E74" s="147" t="n">
        <v>-0.00101062092473283</v>
      </c>
      <c r="F74" s="147" t="n">
        <v>-0.00358398344207438</v>
      </c>
      <c r="G74" s="147" t="n">
        <v>-0.00861401715020651</v>
      </c>
      <c r="H74" s="147" t="n">
        <v>-0.00946497139878523</v>
      </c>
      <c r="I74" s="147" t="n">
        <v>-0.0036994100590838</v>
      </c>
      <c r="J74" s="147" t="n">
        <v>-0.00486814209769331</v>
      </c>
      <c r="K74" s="147" t="n">
        <v>-0.00205824877691892</v>
      </c>
      <c r="L74" s="147" t="n">
        <v>-0.00310917847641034</v>
      </c>
      <c r="M74" s="147" t="n">
        <v>-0.00479120735820417</v>
      </c>
      <c r="N74" s="147" t="n">
        <v>-0.00246432220894803</v>
      </c>
      <c r="O74" s="147" t="n">
        <v>-0.00162757130490129</v>
      </c>
      <c r="P74" s="147" t="n">
        <v>-0.00351190785819152</v>
      </c>
      <c r="Q74" s="147" t="n">
        <v>-0.00700990985730685</v>
      </c>
      <c r="R74" s="147" t="n">
        <v>-0.00997135731801206</v>
      </c>
      <c r="S74" s="147" t="n">
        <v>-0.00394092664470733</v>
      </c>
      <c r="T74" s="147" t="n">
        <v>-0.00299605753468923</v>
      </c>
      <c r="U74" s="147" t="n">
        <v>-0.00192365429947969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7" t="n">
        <v>0.0529677337573541</v>
      </c>
      <c r="C75" s="147" t="n">
        <v>0.0230277194125221</v>
      </c>
      <c r="D75" s="147" t="n">
        <v>0.0222285421574272</v>
      </c>
      <c r="E75" s="147" t="n">
        <v>0.0226567959678473</v>
      </c>
      <c r="F75" s="147" t="n">
        <v>0.0249623673757708</v>
      </c>
      <c r="G75" s="147" t="n">
        <v>0.0232995551026072</v>
      </c>
      <c r="H75" s="147" t="n">
        <v>0.0217525354626215</v>
      </c>
      <c r="I75" s="147" t="n">
        <v>0.0221877691107485</v>
      </c>
      <c r="J75" s="147" t="n">
        <v>0.0239242996761033</v>
      </c>
      <c r="K75" s="147" t="n">
        <v>0.0263277169855781</v>
      </c>
      <c r="L75" s="147" t="n">
        <v>0.0313654467304885</v>
      </c>
      <c r="M75" s="147" t="n">
        <v>0.024887128343915</v>
      </c>
      <c r="N75" s="147" t="n">
        <v>0.0254565195697131</v>
      </c>
      <c r="O75" s="147" t="n">
        <v>0.0256625011670164</v>
      </c>
      <c r="P75" s="147" t="n">
        <v>0.0273213717864549</v>
      </c>
      <c r="Q75" s="147" t="n">
        <v>0.0247690299304008</v>
      </c>
      <c r="R75" s="147" t="n">
        <v>0.0232013569389694</v>
      </c>
      <c r="S75" s="147" t="n">
        <v>0.0255453925223743</v>
      </c>
      <c r="T75" s="147" t="n">
        <v>0.0256942168049048</v>
      </c>
      <c r="U75" s="147" t="n">
        <v>0.0425286299863579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7" t="n">
        <v>1.93187224568193E-017</v>
      </c>
      <c r="C76" s="147" t="n">
        <v>5.88041856263325E-018</v>
      </c>
      <c r="D76" s="147" t="n">
        <v>0</v>
      </c>
      <c r="E76" s="147" t="n">
        <v>2.94020928131662E-018</v>
      </c>
      <c r="F76" s="147" t="n">
        <v>2.73439463162446E-018</v>
      </c>
      <c r="G76" s="147" t="n">
        <v>-1.47010464065831E-018</v>
      </c>
      <c r="H76" s="147" t="n">
        <v>6.93889390390723E-018</v>
      </c>
      <c r="I76" s="147" t="n">
        <v>0</v>
      </c>
      <c r="J76" s="147" t="n">
        <v>-5.29237670636992E-019</v>
      </c>
      <c r="K76" s="147" t="n">
        <v>1.28193124665405E-017</v>
      </c>
      <c r="L76" s="147" t="n">
        <v>1.17608371252665E-017</v>
      </c>
      <c r="M76" s="147" t="n">
        <v>3.28568387187133E-018</v>
      </c>
      <c r="N76" s="147" t="n">
        <v>-3.53973633008509E-019</v>
      </c>
      <c r="O76" s="147" t="n">
        <v>-1.47010464065831E-018</v>
      </c>
      <c r="P76" s="147" t="n">
        <v>8.40899854456554E-018</v>
      </c>
      <c r="Q76" s="147" t="n">
        <v>5.88041856263325E-018</v>
      </c>
      <c r="R76" s="147" t="n">
        <v>9.18815400411445E-020</v>
      </c>
      <c r="S76" s="147" t="n">
        <v>2.94020928131662E-018</v>
      </c>
      <c r="T76" s="147" t="n">
        <v>1.17608371252665E-017</v>
      </c>
      <c r="U76" s="147" t="n">
        <v>1.21841859594508E-017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0.00295259810535509</v>
      </c>
      <c r="C77" s="147" t="n">
        <v>0.0156989350881503</v>
      </c>
      <c r="D77" s="147" t="n">
        <v>0.014704069624654</v>
      </c>
      <c r="E77" s="147" t="n">
        <v>0.0152258112777047</v>
      </c>
      <c r="F77" s="147" t="n">
        <v>0.0125144392660485</v>
      </c>
      <c r="G77" s="147" t="n">
        <v>0.0138249231292775</v>
      </c>
      <c r="H77" s="147" t="n">
        <v>0.0142194955458899</v>
      </c>
      <c r="I77" s="147" t="n">
        <v>0.0129035722648692</v>
      </c>
      <c r="J77" s="147" t="n">
        <v>0.0123997664315906</v>
      </c>
      <c r="K77" s="147" t="n">
        <v>0.0154316852136022</v>
      </c>
      <c r="L77" s="147" t="n">
        <v>0.0152955104522697</v>
      </c>
      <c r="M77" s="147" t="n">
        <v>0.0134333411305163</v>
      </c>
      <c r="N77" s="147" t="n">
        <v>0.0120511704205704</v>
      </c>
      <c r="O77" s="147" t="n">
        <v>0.013157196760276</v>
      </c>
      <c r="P77" s="147" t="n">
        <v>0.013016433881852</v>
      </c>
      <c r="Q77" s="147" t="n">
        <v>0.012961742076589</v>
      </c>
      <c r="R77" s="147" t="n">
        <v>0.0139712506421713</v>
      </c>
      <c r="S77" s="147" t="n">
        <v>0.0138478559753976</v>
      </c>
      <c r="T77" s="147" t="n">
        <v>0.0152243058982616</v>
      </c>
      <c r="U77" s="147" t="n">
        <v>0.0392842509974605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7" t="n">
        <v>0.0587887870142009</v>
      </c>
      <c r="C78" s="147" t="n">
        <v>0.0162454846791342</v>
      </c>
      <c r="D78" s="147" t="n">
        <v>0.0135213360019277</v>
      </c>
      <c r="E78" s="147" t="n">
        <v>0.000971211360131016</v>
      </c>
      <c r="F78" s="147" t="n">
        <v>-0.00260048054382351</v>
      </c>
      <c r="G78" s="147" t="n">
        <v>0.00130469386839293</v>
      </c>
      <c r="H78" s="147" t="n">
        <v>-0.00325276161062737</v>
      </c>
      <c r="I78" s="147" t="n">
        <v>-0.00348634779175085</v>
      </c>
      <c r="J78" s="147" t="n">
        <v>-0.00528951451271567</v>
      </c>
      <c r="K78" s="147" t="n">
        <v>-0.0133320682013124</v>
      </c>
      <c r="L78" s="147" t="n">
        <v>-0.0111485148801683</v>
      </c>
      <c r="M78" s="147" t="n">
        <v>-0.0106960895586961</v>
      </c>
      <c r="N78" s="147" t="n">
        <v>-0.00540898198400633</v>
      </c>
      <c r="O78" s="147" t="n">
        <v>0.0075611428763684</v>
      </c>
      <c r="P78" s="147" t="n">
        <v>-0.00627467134458274</v>
      </c>
      <c r="Q78" s="147" t="n">
        <v>-0.0113449716880414</v>
      </c>
      <c r="R78" s="147" t="n">
        <v>-0.0108563654721567</v>
      </c>
      <c r="S78" s="147" t="n">
        <v>0.00576773173662654</v>
      </c>
      <c r="T78" s="147" t="n">
        <v>0.00167135675008957</v>
      </c>
      <c r="U78" s="147" t="n">
        <v>-0.00968297737362532</v>
      </c>
      <c r="V78" s="294" t="n">
        <f aca="false">'Summary Data'!V16*10</f>
        <v>0</v>
      </c>
      <c r="W78" s="241" t="s">
        <v>266</v>
      </c>
    </row>
    <row r="79" customFormat="false" ht="11.25" hidden="false" customHeight="false" outlineLevel="0" collapsed="false">
      <c r="A79" s="292" t="n">
        <v>13</v>
      </c>
      <c r="B79" s="147" t="n">
        <v>-0.00955937747681684</v>
      </c>
      <c r="C79" s="147" t="n">
        <v>0.0448722353173434</v>
      </c>
      <c r="D79" s="147" t="n">
        <v>0.0514466124258695</v>
      </c>
      <c r="E79" s="147" t="n">
        <v>0.0502265772891586</v>
      </c>
      <c r="F79" s="147" t="n">
        <v>0.0393307925445381</v>
      </c>
      <c r="G79" s="147" t="n">
        <v>0.0400391591939782</v>
      </c>
      <c r="H79" s="147" t="n">
        <v>0.0423277212561551</v>
      </c>
      <c r="I79" s="147" t="n">
        <v>0.0421114922515528</v>
      </c>
      <c r="J79" s="147" t="n">
        <v>0.0470751822086199</v>
      </c>
      <c r="K79" s="147" t="n">
        <v>0.0411627710864506</v>
      </c>
      <c r="L79" s="147" t="n">
        <v>0.058497446976442</v>
      </c>
      <c r="M79" s="147" t="n">
        <v>0.0393591798232817</v>
      </c>
      <c r="N79" s="147" t="n">
        <v>0.0338842993482899</v>
      </c>
      <c r="O79" s="147" t="n">
        <v>0.045872492002975</v>
      </c>
      <c r="P79" s="147" t="n">
        <v>0.0415886080526989</v>
      </c>
      <c r="Q79" s="147" t="n">
        <v>0.0338600508065824</v>
      </c>
      <c r="R79" s="147" t="n">
        <v>0.0355402330261707</v>
      </c>
      <c r="S79" s="147" t="n">
        <v>0.0475640492687258</v>
      </c>
      <c r="T79" s="147" t="n">
        <v>0.0526733782920035</v>
      </c>
      <c r="U79" s="147" t="n">
        <v>0.0380460787355349</v>
      </c>
      <c r="V79" s="294" t="n">
        <f aca="false">'Summary Data'!V17*10</f>
        <v>0</v>
      </c>
      <c r="W79" s="241" t="s">
        <v>266</v>
      </c>
    </row>
    <row r="80" customFormat="false" ht="11.25" hidden="false" customHeight="false" outlineLevel="0" collapsed="false">
      <c r="A80" s="292" t="n">
        <v>14</v>
      </c>
      <c r="B80" s="147" t="n">
        <v>0.020139794072608</v>
      </c>
      <c r="C80" s="147" t="n">
        <v>0.00502255413877346</v>
      </c>
      <c r="D80" s="147" t="n">
        <v>0.00332990127309649</v>
      </c>
      <c r="E80" s="147" t="n">
        <v>0.00997910088866058</v>
      </c>
      <c r="F80" s="147" t="n">
        <v>-0.00726115291275408</v>
      </c>
      <c r="G80" s="147" t="n">
        <v>-0.0012238652533301</v>
      </c>
      <c r="H80" s="147" t="n">
        <v>-0.00158793451575348</v>
      </c>
      <c r="I80" s="147" t="n">
        <v>-0.00967788201130585</v>
      </c>
      <c r="J80" s="147" t="n">
        <v>-0.00932688453915511</v>
      </c>
      <c r="K80" s="147" t="n">
        <v>0.00119109113646</v>
      </c>
      <c r="L80" s="147" t="n">
        <v>0.00602668984014427</v>
      </c>
      <c r="M80" s="147" t="n">
        <v>0.00749448634117408</v>
      </c>
      <c r="N80" s="147" t="n">
        <v>0.00329260820513239</v>
      </c>
      <c r="O80" s="147" t="n">
        <v>-0.00209877964862809</v>
      </c>
      <c r="P80" s="147" t="n">
        <v>-0.00531396111954913</v>
      </c>
      <c r="Q80" s="147" t="n">
        <v>0.000793194342554112</v>
      </c>
      <c r="R80" s="147" t="n">
        <v>0.00314831567311434</v>
      </c>
      <c r="S80" s="147" t="n">
        <v>0.0015771026435401</v>
      </c>
      <c r="T80" s="147" t="n">
        <v>0.00429469046199303</v>
      </c>
      <c r="U80" s="147" t="n">
        <v>-0.0593472984818148</v>
      </c>
      <c r="V80" s="294" t="n">
        <f aca="false">'Summary Data'!V18*10</f>
        <v>0</v>
      </c>
      <c r="W80" s="241" t="s">
        <v>266</v>
      </c>
    </row>
    <row r="81" customFormat="false" ht="11.25" hidden="false" customHeight="false" outlineLevel="0" collapsed="false">
      <c r="A81" s="292" t="n">
        <v>15</v>
      </c>
      <c r="B81" s="147" t="n">
        <v>-0.211861631846566</v>
      </c>
      <c r="C81" s="147" t="n">
        <v>-0.262903955932203</v>
      </c>
      <c r="D81" s="147" t="n">
        <v>-0.24179283559322</v>
      </c>
      <c r="E81" s="147" t="n">
        <v>-0.233071472881356</v>
      </c>
      <c r="F81" s="147" t="n">
        <v>-0.244787008474576</v>
      </c>
      <c r="G81" s="147" t="n">
        <v>-0.244231772881356</v>
      </c>
      <c r="H81" s="147" t="n">
        <v>-0.261651059322034</v>
      </c>
      <c r="I81" s="147" t="n">
        <v>-0.262711398305085</v>
      </c>
      <c r="J81" s="147" t="n">
        <v>-0.254745954237288</v>
      </c>
      <c r="K81" s="147" t="n">
        <v>-0.263541372881356</v>
      </c>
      <c r="L81" s="147" t="n">
        <v>-0.24718783559322</v>
      </c>
      <c r="M81" s="147" t="n">
        <v>-0.268230166101695</v>
      </c>
      <c r="N81" s="147" t="n">
        <v>-0.270403974576271</v>
      </c>
      <c r="O81" s="147" t="n">
        <v>-0.248593640677966</v>
      </c>
      <c r="P81" s="147" t="n">
        <v>-0.281836493220339</v>
      </c>
      <c r="Q81" s="147" t="n">
        <v>-0.23630929661017</v>
      </c>
      <c r="R81" s="147" t="n">
        <v>-0.243822552542373</v>
      </c>
      <c r="S81" s="147" t="n">
        <v>-0.213499998305085</v>
      </c>
      <c r="T81" s="147" t="n">
        <v>-0.17854276440678</v>
      </c>
      <c r="U81" s="147" t="n">
        <v>-0.264596723555751</v>
      </c>
      <c r="V81" s="294" t="n">
        <f aca="false">'Summary Data'!V19*10</f>
        <v>0</v>
      </c>
      <c r="W81" s="241" t="s">
        <v>266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4" t="n">
        <f aca="false">'Summary Data'!V20*10</f>
        <v>0</v>
      </c>
      <c r="W82" s="241" t="s">
        <v>266</v>
      </c>
    </row>
    <row r="83" customFormat="false" ht="12" hidden="false" customHeight="false" outlineLevel="0" collapsed="false">
      <c r="A83" s="297" t="n">
        <v>17</v>
      </c>
      <c r="B83" s="354" t="n">
        <v>0</v>
      </c>
      <c r="C83" s="354" t="n">
        <v>0</v>
      </c>
      <c r="D83" s="354" t="n">
        <v>0</v>
      </c>
      <c r="E83" s="354" t="n">
        <v>0</v>
      </c>
      <c r="F83" s="354" t="n">
        <v>0</v>
      </c>
      <c r="G83" s="354" t="n">
        <v>0</v>
      </c>
      <c r="H83" s="354" t="n">
        <v>0</v>
      </c>
      <c r="I83" s="354" t="n">
        <v>0</v>
      </c>
      <c r="J83" s="354" t="n">
        <v>0</v>
      </c>
      <c r="K83" s="354" t="n">
        <v>0</v>
      </c>
      <c r="L83" s="354" t="n">
        <v>0</v>
      </c>
      <c r="M83" s="354" t="n">
        <v>0</v>
      </c>
      <c r="N83" s="354" t="n">
        <v>0</v>
      </c>
      <c r="O83" s="354" t="n">
        <v>0</v>
      </c>
      <c r="P83" s="354" t="n">
        <v>0</v>
      </c>
      <c r="Q83" s="354" t="n">
        <v>0</v>
      </c>
      <c r="R83" s="354" t="n">
        <v>0</v>
      </c>
      <c r="S83" s="354" t="n">
        <v>0</v>
      </c>
      <c r="T83" s="354" t="n">
        <v>0</v>
      </c>
      <c r="U83" s="354" t="n">
        <v>0</v>
      </c>
      <c r="V83" s="294" t="n">
        <f aca="false">'Summary Data'!V21*10</f>
        <v>0</v>
      </c>
      <c r="W83" s="241" t="s">
        <v>266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7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7</v>
      </c>
      <c r="D86" s="290" t="s">
        <v>248</v>
      </c>
      <c r="E86" s="290" t="s">
        <v>249</v>
      </c>
      <c r="F86" s="290" t="s">
        <v>250</v>
      </c>
      <c r="G86" s="290" t="s">
        <v>251</v>
      </c>
      <c r="H86" s="290" t="s">
        <v>252</v>
      </c>
      <c r="I86" s="290" t="s">
        <v>253</v>
      </c>
      <c r="J86" s="290" t="s">
        <v>254</v>
      </c>
      <c r="K86" s="290" t="s">
        <v>255</v>
      </c>
      <c r="L86" s="290" t="s">
        <v>256</v>
      </c>
      <c r="M86" s="290" t="s">
        <v>257</v>
      </c>
      <c r="N86" s="290" t="s">
        <v>258</v>
      </c>
      <c r="O86" s="290" t="s">
        <v>259</v>
      </c>
      <c r="P86" s="290" t="s">
        <v>260</v>
      </c>
      <c r="Q86" s="290" t="s">
        <v>261</v>
      </c>
      <c r="R86" s="290" t="s">
        <v>262</v>
      </c>
      <c r="S86" s="290" t="s">
        <v>263</v>
      </c>
      <c r="T86" s="290" t="s">
        <v>264</v>
      </c>
      <c r="U86" s="290" t="s">
        <v>15</v>
      </c>
      <c r="V86" s="291" t="s">
        <v>265</v>
      </c>
    </row>
    <row r="87" customFormat="false" ht="11.25" hidden="false" customHeight="false" outlineLevel="0" collapsed="false">
      <c r="A87" s="292" t="n">
        <v>1</v>
      </c>
      <c r="B87" s="147" t="n">
        <v>2.574688</v>
      </c>
      <c r="C87" s="147" t="n">
        <v>1.554122</v>
      </c>
      <c r="D87" s="147" t="n">
        <v>3.286116</v>
      </c>
      <c r="E87" s="147" t="n">
        <v>3.304999</v>
      </c>
      <c r="F87" s="147" t="n">
        <v>1.009295</v>
      </c>
      <c r="G87" s="147" t="n">
        <v>0.735803</v>
      </c>
      <c r="H87" s="147" t="n">
        <v>0.740747</v>
      </c>
      <c r="I87" s="147" t="n">
        <v>-1.868341</v>
      </c>
      <c r="J87" s="147" t="n">
        <v>-2.554164</v>
      </c>
      <c r="K87" s="147" t="n">
        <v>0.687668</v>
      </c>
      <c r="L87" s="147" t="n">
        <v>0.395506</v>
      </c>
      <c r="M87" s="147" t="n">
        <v>-0.0342450000000001</v>
      </c>
      <c r="N87" s="147" t="n">
        <v>-1.503718</v>
      </c>
      <c r="O87" s="147" t="n">
        <v>-2.115269</v>
      </c>
      <c r="P87" s="147" t="n">
        <v>-1.846671</v>
      </c>
      <c r="Q87" s="147" t="n">
        <v>-0.773773</v>
      </c>
      <c r="R87" s="147" t="n">
        <v>-0.540354</v>
      </c>
      <c r="S87" s="147" t="n">
        <v>-1.05243</v>
      </c>
      <c r="T87" s="147" t="n">
        <v>-0.602565</v>
      </c>
      <c r="U87" s="147" t="n">
        <v>-0.437012</v>
      </c>
      <c r="V87" s="294"/>
    </row>
    <row r="88" customFormat="false" ht="11.25" hidden="false" customHeight="false" outlineLevel="0" collapsed="false">
      <c r="A88" s="292" t="n">
        <v>2</v>
      </c>
      <c r="B88" s="147" t="n">
        <v>-14.1719008387294</v>
      </c>
      <c r="C88" s="147" t="n">
        <v>0.145399912695039</v>
      </c>
      <c r="D88" s="147" t="n">
        <v>-0.038121463694576</v>
      </c>
      <c r="E88" s="147" t="n">
        <v>0.0594085096149969</v>
      </c>
      <c r="F88" s="147" t="n">
        <v>-0.0295027639286399</v>
      </c>
      <c r="G88" s="147" t="n">
        <v>0.101424787645004</v>
      </c>
      <c r="H88" s="147" t="n">
        <v>0.0897237189940036</v>
      </c>
      <c r="I88" s="147" t="n">
        <v>0.171571334570134</v>
      </c>
      <c r="J88" s="147" t="n">
        <v>-0.00947236357816239</v>
      </c>
      <c r="K88" s="147" t="n">
        <v>0.0675146372295983</v>
      </c>
      <c r="L88" s="147" t="n">
        <v>0.0937891979982367</v>
      </c>
      <c r="M88" s="147" t="n">
        <v>0.038571146098823</v>
      </c>
      <c r="N88" s="147" t="n">
        <v>0.127401536685442</v>
      </c>
      <c r="O88" s="147" t="n">
        <v>0.191050710778414</v>
      </c>
      <c r="P88" s="147" t="n">
        <v>0.167488343979912</v>
      </c>
      <c r="Q88" s="147" t="n">
        <v>0.0829387119608878</v>
      </c>
      <c r="R88" s="147" t="n">
        <v>0.0306912674200674</v>
      </c>
      <c r="S88" s="147" t="n">
        <v>0.0846358368040365</v>
      </c>
      <c r="T88" s="147" t="n">
        <v>0.0373943129476468</v>
      </c>
      <c r="U88" s="147" t="n">
        <v>0.286551548764304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7" t="n">
        <v>-0.0581557924996659</v>
      </c>
      <c r="C89" s="147" t="n">
        <v>-0.109767534774921</v>
      </c>
      <c r="D89" s="147" t="n">
        <v>-0.336472553530296</v>
      </c>
      <c r="E89" s="147" t="n">
        <v>-0.181296603004593</v>
      </c>
      <c r="F89" s="147" t="n">
        <v>-0.106916094121983</v>
      </c>
      <c r="G89" s="147" t="n">
        <v>-0.0458122532586184</v>
      </c>
      <c r="H89" s="147" t="n">
        <v>-0.171100773710647</v>
      </c>
      <c r="I89" s="147" t="n">
        <v>-0.204954486081558</v>
      </c>
      <c r="J89" s="147" t="n">
        <v>0.0488401796327974</v>
      </c>
      <c r="K89" s="147" t="n">
        <v>-0.160899344376039</v>
      </c>
      <c r="L89" s="147" t="n">
        <v>-0.112342713075134</v>
      </c>
      <c r="M89" s="147" t="n">
        <v>-0.277869914398867</v>
      </c>
      <c r="N89" s="147" t="n">
        <v>-0.322488308614226</v>
      </c>
      <c r="O89" s="147" t="n">
        <v>-0.279402278844024</v>
      </c>
      <c r="P89" s="147" t="n">
        <v>-0.202894766585468</v>
      </c>
      <c r="Q89" s="147" t="n">
        <v>-0.22986654795367</v>
      </c>
      <c r="R89" s="147" t="n">
        <v>-0.397826943097511</v>
      </c>
      <c r="S89" s="147" t="n">
        <v>-0.194819109226414</v>
      </c>
      <c r="T89" s="147" t="n">
        <v>-0.0969230113814176</v>
      </c>
      <c r="U89" s="147" t="n">
        <v>-0.266837271472015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7" t="n">
        <v>-2.97601769662969</v>
      </c>
      <c r="C90" s="147" t="n">
        <v>0.0129166548026194</v>
      </c>
      <c r="D90" s="147" t="n">
        <v>-0.00846303749615601</v>
      </c>
      <c r="E90" s="147" t="n">
        <v>0.000157516648795181</v>
      </c>
      <c r="F90" s="147" t="n">
        <v>-0.0167058888957264</v>
      </c>
      <c r="G90" s="147" t="n">
        <v>0.0233397621855156</v>
      </c>
      <c r="H90" s="147" t="n">
        <v>-0.00875799611447467</v>
      </c>
      <c r="I90" s="147" t="n">
        <v>0.0114312931679629</v>
      </c>
      <c r="J90" s="147" t="n">
        <v>0.00387365414525964</v>
      </c>
      <c r="K90" s="147" t="n">
        <v>-0.0316024586865777</v>
      </c>
      <c r="L90" s="147" t="n">
        <v>0.0324428708997139</v>
      </c>
      <c r="M90" s="147" t="n">
        <v>-0.00805175226402699</v>
      </c>
      <c r="N90" s="147" t="n">
        <v>-0.027199271539184</v>
      </c>
      <c r="O90" s="147" t="n">
        <v>-0.010481263708447</v>
      </c>
      <c r="P90" s="147" t="n">
        <v>-0.00316801936206046</v>
      </c>
      <c r="Q90" s="147" t="n">
        <v>0.00500561320130166</v>
      </c>
      <c r="R90" s="147" t="n">
        <v>-0.0338229772470766</v>
      </c>
      <c r="S90" s="147" t="n">
        <v>0.00925491326011291</v>
      </c>
      <c r="T90" s="147" t="n">
        <v>0.0181764753577092</v>
      </c>
      <c r="U90" s="147" t="n">
        <v>-0.00205484623127949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7" t="n">
        <v>-0.382139320688023</v>
      </c>
      <c r="C91" s="147" t="n">
        <v>-0.016825409918348</v>
      </c>
      <c r="D91" s="147" t="n">
        <v>-0.0406940518866131</v>
      </c>
      <c r="E91" s="147" t="n">
        <v>0.00193383267819338</v>
      </c>
      <c r="F91" s="147" t="n">
        <v>-0.0106508941185155</v>
      </c>
      <c r="G91" s="147" t="n">
        <v>-0.00183351708803564</v>
      </c>
      <c r="H91" s="147" t="n">
        <v>-0.0125355386956186</v>
      </c>
      <c r="I91" s="147" t="n">
        <v>-0.0169321662142964</v>
      </c>
      <c r="J91" s="147" t="n">
        <v>-0.00249087204884185</v>
      </c>
      <c r="K91" s="147" t="n">
        <v>-0.00871079699414699</v>
      </c>
      <c r="L91" s="147" t="n">
        <v>-0.00661220950266965</v>
      </c>
      <c r="M91" s="147" t="n">
        <v>-0.0199913696089003</v>
      </c>
      <c r="N91" s="147" t="n">
        <v>-0.0284718235640609</v>
      </c>
      <c r="O91" s="147" t="n">
        <v>-0.0239574284307189</v>
      </c>
      <c r="P91" s="147" t="n">
        <v>-0.0180870007653678</v>
      </c>
      <c r="Q91" s="147" t="n">
        <v>-0.0237962981121697</v>
      </c>
      <c r="R91" s="147" t="n">
        <v>-0.0319206735975946</v>
      </c>
      <c r="S91" s="147" t="n">
        <v>-0.01921606060544</v>
      </c>
      <c r="T91" s="147" t="n">
        <v>-0.021264218011071</v>
      </c>
      <c r="U91" s="147" t="n">
        <v>-0.103457392960742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7" t="n">
        <v>-0.356067260643358</v>
      </c>
      <c r="C92" s="147" t="n">
        <v>0.00582811178790171</v>
      </c>
      <c r="D92" s="147" t="n">
        <v>-0.0045974537400223</v>
      </c>
      <c r="E92" s="147" t="n">
        <v>0.0014714802580364</v>
      </c>
      <c r="F92" s="147" t="n">
        <v>-0.00385252075488333</v>
      </c>
      <c r="G92" s="147" t="n">
        <v>0.00575500281343221</v>
      </c>
      <c r="H92" s="147" t="n">
        <v>0.00589135750601437</v>
      </c>
      <c r="I92" s="147" t="n">
        <v>-0.0066748042123229</v>
      </c>
      <c r="J92" s="147" t="n">
        <v>0.0037122656544165</v>
      </c>
      <c r="K92" s="147" t="n">
        <v>0.00217435934745658</v>
      </c>
      <c r="L92" s="147" t="n">
        <v>0.00468589331537535</v>
      </c>
      <c r="M92" s="147" t="n">
        <v>0.00671872628035585</v>
      </c>
      <c r="N92" s="147" t="n">
        <v>-0.00149332268555104</v>
      </c>
      <c r="O92" s="147" t="n">
        <v>0.000412486627885254</v>
      </c>
      <c r="P92" s="147" t="n">
        <v>0.00449428403514304</v>
      </c>
      <c r="Q92" s="147" t="n">
        <v>0.00404528030594499</v>
      </c>
      <c r="R92" s="147" t="n">
        <v>-0.00172499535213218</v>
      </c>
      <c r="S92" s="147" t="n">
        <v>0.00368274726058651</v>
      </c>
      <c r="T92" s="147" t="n">
        <v>0.00480147905337758</v>
      </c>
      <c r="U92" s="147" t="n">
        <v>0.00863834742747806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7" t="n">
        <v>0.108230898944467</v>
      </c>
      <c r="C93" s="147" t="n">
        <v>0.0388088071013139</v>
      </c>
      <c r="D93" s="147" t="n">
        <v>0.0543252623317555</v>
      </c>
      <c r="E93" s="147" t="n">
        <v>0.0602701699502917</v>
      </c>
      <c r="F93" s="147" t="n">
        <v>0.0416565295538133</v>
      </c>
      <c r="G93" s="147" t="n">
        <v>0.0337947050175435</v>
      </c>
      <c r="H93" s="147" t="n">
        <v>0.0393365675292042</v>
      </c>
      <c r="I93" s="147" t="n">
        <v>0.0192227315588081</v>
      </c>
      <c r="J93" s="147" t="n">
        <v>0.0137862460244502</v>
      </c>
      <c r="K93" s="147" t="n">
        <v>0.0387287659039437</v>
      </c>
      <c r="L93" s="147" t="n">
        <v>0.0366351652795806</v>
      </c>
      <c r="M93" s="147" t="n">
        <v>0.0293905099719541</v>
      </c>
      <c r="N93" s="147" t="n">
        <v>0.0223182870282044</v>
      </c>
      <c r="O93" s="147" t="n">
        <v>0.0164763733900722</v>
      </c>
      <c r="P93" s="147" t="n">
        <v>0.0203486874001692</v>
      </c>
      <c r="Q93" s="147" t="n">
        <v>0.0291399823370805</v>
      </c>
      <c r="R93" s="147" t="n">
        <v>0.0294372245394097</v>
      </c>
      <c r="S93" s="147" t="n">
        <v>0.0259955640892815</v>
      </c>
      <c r="T93" s="147" t="n">
        <v>0.0297346759681555</v>
      </c>
      <c r="U93" s="147" t="n">
        <v>0.0172048026245733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7" t="n">
        <v>-0.052869236533877</v>
      </c>
      <c r="C94" s="147" t="n">
        <v>0.000661138600663695</v>
      </c>
      <c r="D94" s="147" t="n">
        <v>0.000949361296830115</v>
      </c>
      <c r="E94" s="147" t="n">
        <v>-0.00335601065493479</v>
      </c>
      <c r="F94" s="147" t="n">
        <v>0.00433745646012177</v>
      </c>
      <c r="G94" s="147" t="n">
        <v>-0.00110397495853957</v>
      </c>
      <c r="H94" s="147" t="n">
        <v>-0.00182223721690919</v>
      </c>
      <c r="I94" s="147" t="n">
        <v>-0.00247263761367932</v>
      </c>
      <c r="J94" s="147" t="n">
        <v>-0.00185871428701967</v>
      </c>
      <c r="K94" s="147" t="n">
        <v>0.000540557671572059</v>
      </c>
      <c r="L94" s="147" t="n">
        <v>-0.00187758125503417</v>
      </c>
      <c r="M94" s="147" t="n">
        <v>0.000967424200476141</v>
      </c>
      <c r="N94" s="147" t="n">
        <v>0.00182226971712417</v>
      </c>
      <c r="O94" s="147" t="n">
        <v>0.00124289010175032</v>
      </c>
      <c r="P94" s="147" t="n">
        <v>0.00325473235825561</v>
      </c>
      <c r="Q94" s="147" t="n">
        <v>0.00315620391912616</v>
      </c>
      <c r="R94" s="147" t="n">
        <v>0.000799186675626534</v>
      </c>
      <c r="S94" s="147" t="n">
        <v>0.000516727876148469</v>
      </c>
      <c r="T94" s="147" t="n">
        <v>0.001501373885413</v>
      </c>
      <c r="U94" s="147" t="n">
        <v>0.00194241013859201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7" t="n">
        <v>0.0492899403435102</v>
      </c>
      <c r="C95" s="147" t="n">
        <v>0.0252963803157294</v>
      </c>
      <c r="D95" s="147" t="n">
        <v>0.0309523862002346</v>
      </c>
      <c r="E95" s="147" t="n">
        <v>0.0297194100371388</v>
      </c>
      <c r="F95" s="147" t="n">
        <v>0.0226350438000532</v>
      </c>
      <c r="G95" s="147" t="n">
        <v>0.0177754152185597</v>
      </c>
      <c r="H95" s="147" t="n">
        <v>0.0216202480187133</v>
      </c>
      <c r="I95" s="147" t="n">
        <v>0.0103079418157963</v>
      </c>
      <c r="J95" s="147" t="n">
        <v>0.00567927321216725</v>
      </c>
      <c r="K95" s="147" t="n">
        <v>0.0185585585380713</v>
      </c>
      <c r="L95" s="147" t="n">
        <v>0.0176534238241708</v>
      </c>
      <c r="M95" s="147" t="n">
        <v>0.0169208521519455</v>
      </c>
      <c r="N95" s="147" t="n">
        <v>0.01296207657096</v>
      </c>
      <c r="O95" s="147" t="n">
        <v>0.00645809284223937</v>
      </c>
      <c r="P95" s="147" t="n">
        <v>0.012533209947722</v>
      </c>
      <c r="Q95" s="147" t="n">
        <v>0.0148291734208431</v>
      </c>
      <c r="R95" s="147" t="n">
        <v>0.0196142161935317</v>
      </c>
      <c r="S95" s="147" t="n">
        <v>0.0151499386276138</v>
      </c>
      <c r="T95" s="147" t="n">
        <v>0.0118489708771517</v>
      </c>
      <c r="U95" s="147" t="n">
        <v>0.0181609574472413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7" t="n">
        <v>0</v>
      </c>
      <c r="C96" s="147" t="n">
        <v>1.20548580533982E-018</v>
      </c>
      <c r="D96" s="147" t="n">
        <v>-1.30104260698261E-018</v>
      </c>
      <c r="E96" s="147" t="n">
        <v>-3.46944695195361E-018</v>
      </c>
      <c r="F96" s="147" t="n">
        <v>-2.41097161067963E-018</v>
      </c>
      <c r="G96" s="147" t="n">
        <v>0</v>
      </c>
      <c r="H96" s="147" t="n">
        <v>-1.82660501601795E-018</v>
      </c>
      <c r="I96" s="147" t="n">
        <v>-3.46944695195361E-018</v>
      </c>
      <c r="J96" s="147" t="n">
        <v>1.32309417659248E-019</v>
      </c>
      <c r="K96" s="147" t="n">
        <v>-2.94020928131662E-018</v>
      </c>
      <c r="L96" s="147" t="n">
        <v>-8.82062784394987E-018</v>
      </c>
      <c r="M96" s="147" t="n">
        <v>5.01305682464484E-018</v>
      </c>
      <c r="N96" s="147" t="n">
        <v>2.56386249330809E-017</v>
      </c>
      <c r="O96" s="147" t="n">
        <v>-2.94020928131662E-018</v>
      </c>
      <c r="P96" s="147" t="n">
        <v>0</v>
      </c>
      <c r="Q96" s="147" t="n">
        <v>8.0120702915878E-019</v>
      </c>
      <c r="R96" s="147" t="n">
        <v>-1.9993423112953E-018</v>
      </c>
      <c r="S96" s="147" t="n">
        <v>-1.15439966907694E-017</v>
      </c>
      <c r="T96" s="147" t="n">
        <v>0</v>
      </c>
      <c r="U96" s="147" t="n">
        <v>1.9123079863358E-017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0.0505162901220932</v>
      </c>
      <c r="C97" s="147" t="n">
        <v>0.0438291574526987</v>
      </c>
      <c r="D97" s="147" t="n">
        <v>0.055622809194445</v>
      </c>
      <c r="E97" s="147" t="n">
        <v>0.0566218277457021</v>
      </c>
      <c r="F97" s="147" t="n">
        <v>0.0411145998176977</v>
      </c>
      <c r="G97" s="147" t="n">
        <v>0.0388878881319873</v>
      </c>
      <c r="H97" s="147" t="n">
        <v>0.0368377641869969</v>
      </c>
      <c r="I97" s="147" t="n">
        <v>0.018825661225722</v>
      </c>
      <c r="J97" s="147" t="n">
        <v>0.014569397817822</v>
      </c>
      <c r="K97" s="147" t="n">
        <v>0.0381120291248454</v>
      </c>
      <c r="L97" s="147" t="n">
        <v>0.034613454297194</v>
      </c>
      <c r="M97" s="147" t="n">
        <v>0.0321119407884626</v>
      </c>
      <c r="N97" s="147" t="n">
        <v>0.0227382069782176</v>
      </c>
      <c r="O97" s="147" t="n">
        <v>0.0191786963699903</v>
      </c>
      <c r="P97" s="147" t="n">
        <v>0.0210413373600117</v>
      </c>
      <c r="Q97" s="147" t="n">
        <v>0.0278002465966385</v>
      </c>
      <c r="R97" s="147" t="n">
        <v>0.0292223932011433</v>
      </c>
      <c r="S97" s="147" t="n">
        <v>0.026401459643138</v>
      </c>
      <c r="T97" s="147" t="n">
        <v>0.0280260544082246</v>
      </c>
      <c r="U97" s="147" t="n">
        <v>0.0242160821959073</v>
      </c>
      <c r="V97" s="294" t="n">
        <f aca="false">'Summary Data'!V32</f>
        <v>0</v>
      </c>
      <c r="W97" s="241" t="s">
        <v>266</v>
      </c>
    </row>
    <row r="98" customFormat="false" ht="11.25" hidden="false" customHeight="false" outlineLevel="0" collapsed="false">
      <c r="A98" s="292" t="n">
        <v>12</v>
      </c>
      <c r="B98" s="147" t="n">
        <v>-0.0170414278288265</v>
      </c>
      <c r="C98" s="147" t="n">
        <v>0.0403333426573893</v>
      </c>
      <c r="D98" s="147" t="n">
        <v>0.0179275433505495</v>
      </c>
      <c r="E98" s="147" t="n">
        <v>0.0343723996022444</v>
      </c>
      <c r="F98" s="147" t="n">
        <v>0.023124856826257</v>
      </c>
      <c r="G98" s="147" t="n">
        <v>0.0368747410240838</v>
      </c>
      <c r="H98" s="147" t="n">
        <v>0.0346894486196732</v>
      </c>
      <c r="I98" s="147" t="n">
        <v>0.0351561638288303</v>
      </c>
      <c r="J98" s="147" t="n">
        <v>0.0273961280641129</v>
      </c>
      <c r="K98" s="147" t="n">
        <v>0.0166717055493193</v>
      </c>
      <c r="L98" s="147" t="n">
        <v>0.0173840845252232</v>
      </c>
      <c r="M98" s="147" t="n">
        <v>0.031989916509009</v>
      </c>
      <c r="N98" s="147" t="n">
        <v>0.0414617717218633</v>
      </c>
      <c r="O98" s="147" t="n">
        <v>0.0158972218378152</v>
      </c>
      <c r="P98" s="147" t="n">
        <v>0.0263878650812513</v>
      </c>
      <c r="Q98" s="147" t="n">
        <v>0.0211730436060747</v>
      </c>
      <c r="R98" s="147" t="n">
        <v>0.0161659717593416</v>
      </c>
      <c r="S98" s="147" t="n">
        <v>0.0146890323629486</v>
      </c>
      <c r="T98" s="147" t="n">
        <v>0.0250170152077134</v>
      </c>
      <c r="U98" s="147" t="n">
        <v>0.00482292100140716</v>
      </c>
      <c r="V98" s="294" t="n">
        <f aca="false">'Summary Data'!V33*10</f>
        <v>0</v>
      </c>
      <c r="W98" s="241" t="s">
        <v>266</v>
      </c>
    </row>
    <row r="99" customFormat="false" ht="11.25" hidden="false" customHeight="false" outlineLevel="0" collapsed="false">
      <c r="A99" s="292" t="n">
        <v>13</v>
      </c>
      <c r="B99" s="147" t="n">
        <v>0.0707840494562296</v>
      </c>
      <c r="C99" s="147" t="n">
        <v>0.0591142853245898</v>
      </c>
      <c r="D99" s="147" t="n">
        <v>0.0462414530448469</v>
      </c>
      <c r="E99" s="147" t="n">
        <v>0.0537075920851169</v>
      </c>
      <c r="F99" s="147" t="n">
        <v>0.0360794552274908</v>
      </c>
      <c r="G99" s="147" t="n">
        <v>0.0439794796892956</v>
      </c>
      <c r="H99" s="147" t="n">
        <v>0.0194771199935637</v>
      </c>
      <c r="I99" s="147" t="n">
        <v>0.0107494485310688</v>
      </c>
      <c r="J99" s="147" t="n">
        <v>0.00770567524702486</v>
      </c>
      <c r="K99" s="147" t="n">
        <v>0.0267326493963612</v>
      </c>
      <c r="L99" s="147" t="n">
        <v>0.0168879630643603</v>
      </c>
      <c r="M99" s="147" t="n">
        <v>0.0367710741662892</v>
      </c>
      <c r="N99" s="147" t="n">
        <v>0.0215105440988245</v>
      </c>
      <c r="O99" s="147" t="n">
        <v>0.0180474240486866</v>
      </c>
      <c r="P99" s="147" t="n">
        <v>0.0182357159116457</v>
      </c>
      <c r="Q99" s="147" t="n">
        <v>0.0245947565575623</v>
      </c>
      <c r="R99" s="147" t="n">
        <v>0.0300385164326845</v>
      </c>
      <c r="S99" s="147" t="n">
        <v>0.0211559586799359</v>
      </c>
      <c r="T99" s="147" t="n">
        <v>0.0437004906922255</v>
      </c>
      <c r="U99" s="147" t="n">
        <v>0.0419321240383321</v>
      </c>
      <c r="V99" s="294" t="n">
        <f aca="false">'Summary Data'!V34*10</f>
        <v>0</v>
      </c>
      <c r="W99" s="241" t="s">
        <v>266</v>
      </c>
    </row>
    <row r="100" customFormat="false" ht="11.25" hidden="false" customHeight="false" outlineLevel="0" collapsed="false">
      <c r="A100" s="292" t="n">
        <v>14</v>
      </c>
      <c r="B100" s="147" t="n">
        <v>-0.0400011243118526</v>
      </c>
      <c r="C100" s="147" t="n">
        <v>0.191011550593439</v>
      </c>
      <c r="D100" s="147" t="n">
        <v>0.172533738954599</v>
      </c>
      <c r="E100" s="147" t="n">
        <v>0.168698254107161</v>
      </c>
      <c r="F100" s="147" t="n">
        <v>0.178726287592055</v>
      </c>
      <c r="G100" s="147" t="n">
        <v>0.179503094076375</v>
      </c>
      <c r="H100" s="147" t="n">
        <v>0.187732885588334</v>
      </c>
      <c r="I100" s="147" t="n">
        <v>0.166229990297684</v>
      </c>
      <c r="J100" s="147" t="n">
        <v>0.178193449743909</v>
      </c>
      <c r="K100" s="147" t="n">
        <v>0.170168528897152</v>
      </c>
      <c r="L100" s="147" t="n">
        <v>0.16274991414817</v>
      </c>
      <c r="M100" s="147" t="n">
        <v>0.160135045667709</v>
      </c>
      <c r="N100" s="147" t="n">
        <v>0.163430608105884</v>
      </c>
      <c r="O100" s="147" t="n">
        <v>0.186465423717792</v>
      </c>
      <c r="P100" s="147" t="n">
        <v>0.182096232283636</v>
      </c>
      <c r="Q100" s="147" t="n">
        <v>0.171983168783626</v>
      </c>
      <c r="R100" s="147" t="n">
        <v>0.170595944147522</v>
      </c>
      <c r="S100" s="147" t="n">
        <v>0.184209790943526</v>
      </c>
      <c r="T100" s="147" t="n">
        <v>0.181529948714992</v>
      </c>
      <c r="U100" s="147" t="n">
        <v>0.082486425768469</v>
      </c>
      <c r="V100" s="294" t="n">
        <f aca="false">'Summary Data'!V35*10</f>
        <v>0</v>
      </c>
      <c r="W100" s="241" t="s">
        <v>266</v>
      </c>
    </row>
    <row r="101" customFormat="false" ht="11.25" hidden="false" customHeight="false" outlineLevel="0" collapsed="false">
      <c r="A101" s="292" t="n">
        <v>15</v>
      </c>
      <c r="B101" s="147" t="n">
        <v>-0.0702495234879572</v>
      </c>
      <c r="C101" s="147" t="n">
        <v>0.0941883476271186</v>
      </c>
      <c r="D101" s="147" t="n">
        <v>0.0444948935593221</v>
      </c>
      <c r="E101" s="147" t="n">
        <v>0.0437453571694915</v>
      </c>
      <c r="F101" s="147" t="n">
        <v>-0.00741943542372881</v>
      </c>
      <c r="G101" s="147" t="n">
        <v>0.0321924195254237</v>
      </c>
      <c r="H101" s="147" t="n">
        <v>0.0044987766</v>
      </c>
      <c r="I101" s="147" t="n">
        <v>-0.00758163406779662</v>
      </c>
      <c r="J101" s="147" t="n">
        <v>-0.0154461874576271</v>
      </c>
      <c r="K101" s="147" t="n">
        <v>-0.0796887515254237</v>
      </c>
      <c r="L101" s="147" t="n">
        <v>-0.0333835827118644</v>
      </c>
      <c r="M101" s="147" t="n">
        <v>0.0426207284576271</v>
      </c>
      <c r="N101" s="147" t="n">
        <v>-0.0137784455932203</v>
      </c>
      <c r="O101" s="147" t="n">
        <v>0.0344788926949153</v>
      </c>
      <c r="P101" s="147" t="n">
        <v>-0.00544789559322034</v>
      </c>
      <c r="Q101" s="147" t="n">
        <v>0.00218524966101695</v>
      </c>
      <c r="R101" s="147" t="n">
        <v>0.0320561642033898</v>
      </c>
      <c r="S101" s="147" t="n">
        <v>0.0198651954237288</v>
      </c>
      <c r="T101" s="147" t="n">
        <v>0.092009741559322</v>
      </c>
      <c r="U101" s="147" t="n">
        <v>0.0966770411150132</v>
      </c>
      <c r="V101" s="294" t="n">
        <f aca="false">'Summary Data'!V36*10</f>
        <v>0</v>
      </c>
      <c r="W101" s="241" t="s">
        <v>266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4" t="n">
        <f aca="false">'Summary Data'!V37*10</f>
        <v>0</v>
      </c>
      <c r="W102" s="241" t="s">
        <v>266</v>
      </c>
    </row>
    <row r="103" customFormat="false" ht="12" hidden="false" customHeight="false" outlineLevel="0" collapsed="false">
      <c r="A103" s="297" t="n">
        <v>17</v>
      </c>
      <c r="B103" s="354" t="n">
        <v>0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4" t="n">
        <v>0</v>
      </c>
      <c r="M103" s="354" t="n">
        <v>0</v>
      </c>
      <c r="N103" s="354" t="n">
        <v>0</v>
      </c>
      <c r="O103" s="354" t="n">
        <v>0</v>
      </c>
      <c r="P103" s="354" t="n">
        <v>0</v>
      </c>
      <c r="Q103" s="354" t="n">
        <v>0</v>
      </c>
      <c r="R103" s="354" t="n">
        <v>0</v>
      </c>
      <c r="S103" s="354" t="n">
        <v>0</v>
      </c>
      <c r="T103" s="354" t="n">
        <v>0</v>
      </c>
      <c r="U103" s="354" t="n">
        <v>0</v>
      </c>
      <c r="V103" s="135" t="n">
        <f aca="false">'Summary Data'!V38*10</f>
        <v>0</v>
      </c>
      <c r="W103" s="24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8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7</v>
      </c>
      <c r="D106" s="290" t="s">
        <v>248</v>
      </c>
      <c r="E106" s="290" t="s">
        <v>249</v>
      </c>
      <c r="F106" s="290" t="s">
        <v>250</v>
      </c>
      <c r="G106" s="290" t="s">
        <v>251</v>
      </c>
      <c r="H106" s="290" t="s">
        <v>252</v>
      </c>
      <c r="I106" s="290" t="s">
        <v>253</v>
      </c>
      <c r="J106" s="290" t="s">
        <v>254</v>
      </c>
      <c r="K106" s="290" t="s">
        <v>255</v>
      </c>
      <c r="L106" s="290" t="s">
        <v>256</v>
      </c>
      <c r="M106" s="290" t="s">
        <v>257</v>
      </c>
      <c r="N106" s="290" t="s">
        <v>258</v>
      </c>
      <c r="O106" s="290" t="s">
        <v>259</v>
      </c>
      <c r="P106" s="290" t="s">
        <v>260</v>
      </c>
      <c r="Q106" s="290" t="s">
        <v>261</v>
      </c>
      <c r="R106" s="290" t="s">
        <v>262</v>
      </c>
      <c r="S106" s="290" t="s">
        <v>263</v>
      </c>
      <c r="T106" s="290" t="s">
        <v>264</v>
      </c>
      <c r="U106" s="290" t="s">
        <v>15</v>
      </c>
      <c r="V106" s="291" t="s">
        <v>265</v>
      </c>
    </row>
    <row r="107" customFormat="false" ht="11.25" hidden="false" customHeight="false" outlineLevel="0" collapsed="false">
      <c r="A107" s="292" t="n">
        <v>1</v>
      </c>
      <c r="B107" s="147" t="n">
        <v>45.6353</v>
      </c>
      <c r="C107" s="147" t="n">
        <v>107.3495</v>
      </c>
      <c r="D107" s="147" t="n">
        <v>108.2888</v>
      </c>
      <c r="E107" s="147" t="n">
        <v>108.3161</v>
      </c>
      <c r="F107" s="147" t="n">
        <v>108.3794</v>
      </c>
      <c r="G107" s="147" t="n">
        <v>108.3387</v>
      </c>
      <c r="H107" s="147" t="n">
        <v>108.3721</v>
      </c>
      <c r="I107" s="147" t="n">
        <v>108.3973</v>
      </c>
      <c r="J107" s="147" t="n">
        <v>108.4017</v>
      </c>
      <c r="K107" s="147" t="n">
        <v>108.3943</v>
      </c>
      <c r="L107" s="147" t="n">
        <v>108.3733</v>
      </c>
      <c r="M107" s="147" t="n">
        <v>108.369</v>
      </c>
      <c r="N107" s="147" t="n">
        <v>108.3356</v>
      </c>
      <c r="O107" s="147" t="n">
        <v>108.3719</v>
      </c>
      <c r="P107" s="147" t="n">
        <v>108.3761</v>
      </c>
      <c r="Q107" s="147" t="n">
        <v>108.35</v>
      </c>
      <c r="R107" s="147" t="n">
        <v>108.2981</v>
      </c>
      <c r="S107" s="147" t="n">
        <v>108.2872</v>
      </c>
      <c r="T107" s="147" t="n">
        <v>107.7324</v>
      </c>
      <c r="U107" s="147" t="n">
        <v>47.385</v>
      </c>
      <c r="V107" s="293"/>
    </row>
    <row r="108" customFormat="false" ht="11.25" hidden="false" customHeight="false" outlineLevel="0" collapsed="false">
      <c r="A108" s="292" t="n">
        <v>2</v>
      </c>
      <c r="B108" s="147" t="n">
        <v>-24.0912530449631</v>
      </c>
      <c r="C108" s="147" t="n">
        <v>-1.25786576015432</v>
      </c>
      <c r="D108" s="147" t="n">
        <v>-1.22225976067465</v>
      </c>
      <c r="E108" s="147" t="n">
        <v>-1.20242082356371</v>
      </c>
      <c r="F108" s="147" t="n">
        <v>-1.10656712662598</v>
      </c>
      <c r="G108" s="147" t="n">
        <v>-1.22408365381148</v>
      </c>
      <c r="H108" s="147" t="n">
        <v>-1.08311818228019</v>
      </c>
      <c r="I108" s="147" t="n">
        <v>-1.02236924012423</v>
      </c>
      <c r="J108" s="147" t="n">
        <v>-1.18216133397146</v>
      </c>
      <c r="K108" s="147" t="n">
        <v>-1.19839179060167</v>
      </c>
      <c r="L108" s="147" t="n">
        <v>-1.09355220937487</v>
      </c>
      <c r="M108" s="147" t="n">
        <v>-1.11176041455193</v>
      </c>
      <c r="N108" s="147" t="n">
        <v>-1.07176712188498</v>
      </c>
      <c r="O108" s="147" t="n">
        <v>-1.03724882662537</v>
      </c>
      <c r="P108" s="147" t="n">
        <v>-1.0625419060243</v>
      </c>
      <c r="Q108" s="147" t="n">
        <v>-1.01709796292759</v>
      </c>
      <c r="R108" s="147" t="n">
        <v>-1.16431640850007</v>
      </c>
      <c r="S108" s="147" t="n">
        <v>-0.989871909198053</v>
      </c>
      <c r="T108" s="147" t="n">
        <v>-1.10307126173552</v>
      </c>
      <c r="U108" s="147" t="n">
        <v>-22.9492614822502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7" t="n">
        <v>6.7683604403576</v>
      </c>
      <c r="C109" s="147" t="n">
        <v>4.58832410018208</v>
      </c>
      <c r="D109" s="147" t="n">
        <v>4.52490128059023</v>
      </c>
      <c r="E109" s="147" t="n">
        <v>4.49670040392217</v>
      </c>
      <c r="F109" s="147" t="n">
        <v>4.49714339566881</v>
      </c>
      <c r="G109" s="147" t="n">
        <v>4.49834457617407</v>
      </c>
      <c r="H109" s="147" t="n">
        <v>4.50169209219107</v>
      </c>
      <c r="I109" s="147" t="n">
        <v>4.48660327328741</v>
      </c>
      <c r="J109" s="147" t="n">
        <v>4.44371968619365</v>
      </c>
      <c r="K109" s="147" t="n">
        <v>4.50266289560129</v>
      </c>
      <c r="L109" s="147" t="n">
        <v>4.55820440495333</v>
      </c>
      <c r="M109" s="147" t="n">
        <v>4.56792675152462</v>
      </c>
      <c r="N109" s="147" t="n">
        <v>4.53017472282328</v>
      </c>
      <c r="O109" s="147" t="n">
        <v>4.58560701781887</v>
      </c>
      <c r="P109" s="147" t="n">
        <v>4.57714036985493</v>
      </c>
      <c r="Q109" s="147" t="n">
        <v>4.54185738300405</v>
      </c>
      <c r="R109" s="147" t="n">
        <v>4.54507391640054</v>
      </c>
      <c r="S109" s="147" t="n">
        <v>4.60384306308181</v>
      </c>
      <c r="T109" s="147" t="n">
        <v>4.54971623738917</v>
      </c>
      <c r="U109" s="147" t="n">
        <v>9.34252875752573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7" t="n">
        <v>0.757543834279974</v>
      </c>
      <c r="C110" s="147" t="n">
        <v>-0.0520833404466543</v>
      </c>
      <c r="D110" s="147" t="n">
        <v>-0.0354624115632099</v>
      </c>
      <c r="E110" s="147" t="n">
        <v>-0.0350670004343232</v>
      </c>
      <c r="F110" s="147" t="n">
        <v>-0.035012231826378</v>
      </c>
      <c r="G110" s="147" t="n">
        <v>-0.0340563469074157</v>
      </c>
      <c r="H110" s="147" t="n">
        <v>-0.0299203680861331</v>
      </c>
      <c r="I110" s="147" t="n">
        <v>-0.0425271701507741</v>
      </c>
      <c r="J110" s="147" t="n">
        <v>-0.0566531371207522</v>
      </c>
      <c r="K110" s="147" t="n">
        <v>-0.0455397231394065</v>
      </c>
      <c r="L110" s="147" t="n">
        <v>-0.0457687990159672</v>
      </c>
      <c r="M110" s="147" t="n">
        <v>-0.0319819850086684</v>
      </c>
      <c r="N110" s="147" t="n">
        <v>-0.0190276867107246</v>
      </c>
      <c r="O110" s="147" t="n">
        <v>-0.0227233924487159</v>
      </c>
      <c r="P110" s="147" t="n">
        <v>-0.024463087752246</v>
      </c>
      <c r="Q110" s="147" t="n">
        <v>-0.0327473723711837</v>
      </c>
      <c r="R110" s="147" t="n">
        <v>-0.0248847006559882</v>
      </c>
      <c r="S110" s="147" t="n">
        <v>-0.0320302235137678</v>
      </c>
      <c r="T110" s="147" t="n">
        <v>-0.0381330262515948</v>
      </c>
      <c r="U110" s="147" t="n">
        <v>-1.11303885478763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7" t="n">
        <v>0.424731374577717</v>
      </c>
      <c r="C111" s="147" t="n">
        <v>0.0678896994656019</v>
      </c>
      <c r="D111" s="147" t="n">
        <v>0.0767564059584831</v>
      </c>
      <c r="E111" s="147" t="n">
        <v>0.0742722666801181</v>
      </c>
      <c r="F111" s="147" t="n">
        <v>0.0683487249927008</v>
      </c>
      <c r="G111" s="147" t="n">
        <v>0.0768029367176495</v>
      </c>
      <c r="H111" s="147" t="n">
        <v>0.0655712049091353</v>
      </c>
      <c r="I111" s="147" t="n">
        <v>0.0754218808683431</v>
      </c>
      <c r="J111" s="147" t="n">
        <v>0.0674372912830794</v>
      </c>
      <c r="K111" s="147" t="n">
        <v>0.0749321028352383</v>
      </c>
      <c r="L111" s="147" t="n">
        <v>0.0728162529268658</v>
      </c>
      <c r="M111" s="147" t="n">
        <v>0.0843862917251115</v>
      </c>
      <c r="N111" s="147" t="n">
        <v>0.0776724623741247</v>
      </c>
      <c r="O111" s="147" t="n">
        <v>0.0712760594041378</v>
      </c>
      <c r="P111" s="147" t="n">
        <v>0.0759833735505969</v>
      </c>
      <c r="Q111" s="147" t="n">
        <v>0.08017407049387</v>
      </c>
      <c r="R111" s="147" t="n">
        <v>0.0781098214565254</v>
      </c>
      <c r="S111" s="147" t="n">
        <v>0.0811606277024398</v>
      </c>
      <c r="T111" s="147" t="n">
        <v>0.0751949383639357</v>
      </c>
      <c r="U111" s="147" t="n">
        <v>0.154265909095451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7" t="n">
        <v>0.386927246231692</v>
      </c>
      <c r="C112" s="147" t="n">
        <v>0.00887830647235801</v>
      </c>
      <c r="D112" s="147" t="n">
        <v>0.0145795063662097</v>
      </c>
      <c r="E112" s="147" t="n">
        <v>0.0155548680904604</v>
      </c>
      <c r="F112" s="147" t="n">
        <v>0.0221152827535764</v>
      </c>
      <c r="G112" s="147" t="n">
        <v>0.0251854200406297</v>
      </c>
      <c r="H112" s="147" t="n">
        <v>0.020256703327047</v>
      </c>
      <c r="I112" s="147" t="n">
        <v>0.0167687733447297</v>
      </c>
      <c r="J112" s="147" t="n">
        <v>0.0177206294990538</v>
      </c>
      <c r="K112" s="147" t="n">
        <v>0.0171394526968014</v>
      </c>
      <c r="L112" s="147" t="n">
        <v>0.0211490723393526</v>
      </c>
      <c r="M112" s="147" t="n">
        <v>0.0194894109188656</v>
      </c>
      <c r="N112" s="147" t="n">
        <v>0.0192395461040356</v>
      </c>
      <c r="O112" s="147" t="n">
        <v>0.0243080447010705</v>
      </c>
      <c r="P112" s="147" t="n">
        <v>0.022287397163921</v>
      </c>
      <c r="Q112" s="147" t="n">
        <v>0.0173064685195021</v>
      </c>
      <c r="R112" s="147" t="n">
        <v>0.023095289087517</v>
      </c>
      <c r="S112" s="147" t="n">
        <v>0.0199812861914945</v>
      </c>
      <c r="T112" s="147" t="n">
        <v>0.0193345243763051</v>
      </c>
      <c r="U112" s="147" t="n">
        <v>0.00285571998053866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7" t="n">
        <v>0.0704421610557113</v>
      </c>
      <c r="C113" s="147" t="n">
        <v>-0.00600076442642161</v>
      </c>
      <c r="D113" s="147" t="n">
        <v>0.00160260003888024</v>
      </c>
      <c r="E113" s="147" t="n">
        <v>-0.00633431652493499</v>
      </c>
      <c r="F113" s="147" t="n">
        <v>0.000991621058493486</v>
      </c>
      <c r="G113" s="147" t="n">
        <v>-0.00475356125396509</v>
      </c>
      <c r="H113" s="147" t="n">
        <v>-0.00745431309653744</v>
      </c>
      <c r="I113" s="147" t="n">
        <v>-0.00208787893075346</v>
      </c>
      <c r="J113" s="147" t="n">
        <v>-0.00351271327324598</v>
      </c>
      <c r="K113" s="147" t="n">
        <v>-0.00238055639941215</v>
      </c>
      <c r="L113" s="147" t="n">
        <v>-0.0028616327924198</v>
      </c>
      <c r="M113" s="147" t="n">
        <v>-0.00380396603625677</v>
      </c>
      <c r="N113" s="147" t="n">
        <v>-0.00183758480586627</v>
      </c>
      <c r="O113" s="147" t="n">
        <v>0.000986244310255735</v>
      </c>
      <c r="P113" s="147" t="n">
        <v>-0.00466682964371268</v>
      </c>
      <c r="Q113" s="147" t="n">
        <v>-0.00205631119725691</v>
      </c>
      <c r="R113" s="147" t="n">
        <v>-0.00158666602462021</v>
      </c>
      <c r="S113" s="147" t="n">
        <v>0.000535458366818231</v>
      </c>
      <c r="T113" s="147" t="n">
        <v>-0.00325026186784094</v>
      </c>
      <c r="U113" s="147" t="n">
        <v>0.0364912032627266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7" t="n">
        <v>0.147578125005489</v>
      </c>
      <c r="C114" s="147" t="n">
        <v>0.00570029730624611</v>
      </c>
      <c r="D114" s="147" t="n">
        <v>0.00479410139298597</v>
      </c>
      <c r="E114" s="147" t="n">
        <v>0.00499588422476246</v>
      </c>
      <c r="F114" s="147" t="n">
        <v>0.00314124258451543</v>
      </c>
      <c r="G114" s="147" t="n">
        <v>0.000990473576986561</v>
      </c>
      <c r="H114" s="147" t="n">
        <v>0.00498694915808816</v>
      </c>
      <c r="I114" s="147" t="n">
        <v>0.00307927118992737</v>
      </c>
      <c r="J114" s="147" t="n">
        <v>0.00545589149470039</v>
      </c>
      <c r="K114" s="147" t="n">
        <v>0.00456598255917289</v>
      </c>
      <c r="L114" s="147" t="n">
        <v>0.00602772691967041</v>
      </c>
      <c r="M114" s="147" t="n">
        <v>0.00314260101105446</v>
      </c>
      <c r="N114" s="147" t="n">
        <v>0.00511048936933422</v>
      </c>
      <c r="O114" s="147" t="n">
        <v>0.00751328384965673</v>
      </c>
      <c r="P114" s="147" t="n">
        <v>0.0054759782913471</v>
      </c>
      <c r="Q114" s="147" t="n">
        <v>0.00428042309439827</v>
      </c>
      <c r="R114" s="147" t="n">
        <v>0.00644050368964872</v>
      </c>
      <c r="S114" s="147" t="n">
        <v>0.00755874002178274</v>
      </c>
      <c r="T114" s="147" t="n">
        <v>0.00518964013259371</v>
      </c>
      <c r="U114" s="147" t="n">
        <v>0.00692178099700385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7" t="n">
        <v>0.0121787907498035</v>
      </c>
      <c r="C115" s="147" t="n">
        <v>0.0145361664175283</v>
      </c>
      <c r="D115" s="147" t="n">
        <v>0.0177484434752764</v>
      </c>
      <c r="E115" s="147" t="n">
        <v>0.0185129235716744</v>
      </c>
      <c r="F115" s="147" t="n">
        <v>0.0141894379169073</v>
      </c>
      <c r="G115" s="147" t="n">
        <v>0.0127402731452975</v>
      </c>
      <c r="H115" s="147" t="n">
        <v>0.0139728527637676</v>
      </c>
      <c r="I115" s="147" t="n">
        <v>0.0157068164869333</v>
      </c>
      <c r="J115" s="147" t="n">
        <v>0.012907478427898</v>
      </c>
      <c r="K115" s="147" t="n">
        <v>0.0128044178452185</v>
      </c>
      <c r="L115" s="147" t="n">
        <v>0.0181469612828261</v>
      </c>
      <c r="M115" s="147" t="n">
        <v>0.0154054718860158</v>
      </c>
      <c r="N115" s="147" t="n">
        <v>0.0145195312186221</v>
      </c>
      <c r="O115" s="147" t="n">
        <v>0.0156565789561421</v>
      </c>
      <c r="P115" s="147" t="n">
        <v>0.0119893006837478</v>
      </c>
      <c r="Q115" s="147" t="n">
        <v>0.0138990927558837</v>
      </c>
      <c r="R115" s="147" t="n">
        <v>0.0129584137699784</v>
      </c>
      <c r="S115" s="147" t="n">
        <v>0.0108045582141402</v>
      </c>
      <c r="T115" s="147" t="n">
        <v>0.0132324192157991</v>
      </c>
      <c r="U115" s="147" t="n">
        <v>0.0198022659105318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7" t="n">
        <v>6.56440409018164E-018</v>
      </c>
      <c r="C116" s="147" t="n">
        <v>0</v>
      </c>
      <c r="D116" s="147" t="n">
        <v>-8.67361737988404E-019</v>
      </c>
      <c r="E116" s="147" t="n">
        <v>0</v>
      </c>
      <c r="F116" s="147" t="n">
        <v>2.94020928131662E-018</v>
      </c>
      <c r="G116" s="147" t="n">
        <v>3.99868462259061E-018</v>
      </c>
      <c r="H116" s="147" t="n">
        <v>-6.93889390390723E-018</v>
      </c>
      <c r="I116" s="147" t="n">
        <v>3.46944695195361E-018</v>
      </c>
      <c r="J116" s="147" t="n">
        <v>5.88041856263325E-018</v>
      </c>
      <c r="K116" s="147" t="n">
        <v>1.76412556878997E-017</v>
      </c>
      <c r="L116" s="147" t="n">
        <v>-1.47010464065831E-018</v>
      </c>
      <c r="M116" s="147" t="n">
        <v>-1.73472347597681E-018</v>
      </c>
      <c r="N116" s="147" t="n">
        <v>0</v>
      </c>
      <c r="O116" s="147" t="n">
        <v>4.82194322135926E-018</v>
      </c>
      <c r="P116" s="147" t="n">
        <v>6.93889390390723E-018</v>
      </c>
      <c r="Q116" s="147" t="n">
        <v>-5.88041856263325E-018</v>
      </c>
      <c r="R116" s="147" t="n">
        <v>-3.46944695195361E-018</v>
      </c>
      <c r="S116" s="147" t="n">
        <v>0</v>
      </c>
      <c r="T116" s="147" t="n">
        <v>1.05847534127398E-018</v>
      </c>
      <c r="U116" s="147" t="n">
        <v>-1.69238342976772E-017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0.0249082900530182</v>
      </c>
      <c r="C117" s="147" t="n">
        <v>0.00377100953225107</v>
      </c>
      <c r="D117" s="147" t="n">
        <v>0.00354459409830343</v>
      </c>
      <c r="E117" s="147" t="n">
        <v>0.00306544195849767</v>
      </c>
      <c r="F117" s="147" t="n">
        <v>0.00289959752257563</v>
      </c>
      <c r="G117" s="147" t="n">
        <v>0.00233555054359258</v>
      </c>
      <c r="H117" s="147" t="n">
        <v>0.00203198291341611</v>
      </c>
      <c r="I117" s="147" t="n">
        <v>0.00269407514484965</v>
      </c>
      <c r="J117" s="147" t="n">
        <v>0.00271987378776239</v>
      </c>
      <c r="K117" s="147" t="n">
        <v>0.00351010016681286</v>
      </c>
      <c r="L117" s="147" t="n">
        <v>0.00320467012391157</v>
      </c>
      <c r="M117" s="147" t="n">
        <v>0.0027600837829147</v>
      </c>
      <c r="N117" s="147" t="n">
        <v>0.00306940436441172</v>
      </c>
      <c r="O117" s="147" t="n">
        <v>0.00286038630674346</v>
      </c>
      <c r="P117" s="147" t="n">
        <v>0.00220374848481764</v>
      </c>
      <c r="Q117" s="147" t="n">
        <v>0.0033481466181382</v>
      </c>
      <c r="R117" s="147" t="n">
        <v>0.00274405127571731</v>
      </c>
      <c r="S117" s="147" t="n">
        <v>0.00199918401538834</v>
      </c>
      <c r="T117" s="147" t="n">
        <v>0.00307933867408494</v>
      </c>
      <c r="U117" s="147" t="n">
        <v>0.013700483315358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7" t="n">
        <v>0.0510763038401287</v>
      </c>
      <c r="C118" s="147" t="n">
        <v>0.00146295399860771</v>
      </c>
      <c r="D118" s="147" t="n">
        <v>-0.00831576954750674</v>
      </c>
      <c r="E118" s="147" t="n">
        <v>0.0127704491921899</v>
      </c>
      <c r="F118" s="147" t="n">
        <v>-0.00914345379809464</v>
      </c>
      <c r="G118" s="147" t="n">
        <v>-0.00572777934408484</v>
      </c>
      <c r="H118" s="147" t="n">
        <v>-0.0149316762844074</v>
      </c>
      <c r="I118" s="147" t="n">
        <v>-0.0111047107108368</v>
      </c>
      <c r="J118" s="147" t="n">
        <v>-0.00230977789117801</v>
      </c>
      <c r="K118" s="147" t="n">
        <v>-0.016760530634673</v>
      </c>
      <c r="L118" s="147" t="n">
        <v>-0.00977445647433981</v>
      </c>
      <c r="M118" s="147" t="n">
        <v>-0.00077457137488321</v>
      </c>
      <c r="N118" s="147" t="n">
        <v>-0.0235608948814923</v>
      </c>
      <c r="O118" s="147" t="n">
        <v>-0.0114516795086214</v>
      </c>
      <c r="P118" s="147" t="n">
        <v>-0.00645134579599168</v>
      </c>
      <c r="Q118" s="147" t="n">
        <v>-0.0142648452514538</v>
      </c>
      <c r="R118" s="147" t="n">
        <v>-0.0128449112445513</v>
      </c>
      <c r="S118" s="147" t="n">
        <v>-0.0154211602722649</v>
      </c>
      <c r="T118" s="147" t="n">
        <v>0.00214271216456923</v>
      </c>
      <c r="U118" s="147" t="n">
        <v>-0.0353796978322419</v>
      </c>
      <c r="V118" s="294" t="n">
        <f aca="false">'Summary Data'!AS16*10</f>
        <v>0</v>
      </c>
      <c r="W118" s="241" t="s">
        <v>266</v>
      </c>
    </row>
    <row r="119" customFormat="false" ht="11.25" hidden="false" customHeight="false" outlineLevel="0" collapsed="false">
      <c r="A119" s="292" t="n">
        <v>13</v>
      </c>
      <c r="B119" s="147" t="n">
        <v>0.0304888322012443</v>
      </c>
      <c r="C119" s="147" t="n">
        <v>0.0405201330005051</v>
      </c>
      <c r="D119" s="147" t="n">
        <v>0.0378086801001937</v>
      </c>
      <c r="E119" s="147" t="n">
        <v>0.0327117038557111</v>
      </c>
      <c r="F119" s="147" t="n">
        <v>0.0384046654898437</v>
      </c>
      <c r="G119" s="147" t="n">
        <v>0.0266610803341265</v>
      </c>
      <c r="H119" s="147" t="n">
        <v>0.0296414936351719</v>
      </c>
      <c r="I119" s="147" t="n">
        <v>0.0335732590907501</v>
      </c>
      <c r="J119" s="147" t="n">
        <v>0.0320159107860286</v>
      </c>
      <c r="K119" s="147" t="n">
        <v>0.0254880033175516</v>
      </c>
      <c r="L119" s="147" t="n">
        <v>0.0214208343884998</v>
      </c>
      <c r="M119" s="147" t="n">
        <v>0.0304395817501685</v>
      </c>
      <c r="N119" s="147" t="n">
        <v>0.0228747055556205</v>
      </c>
      <c r="O119" s="147" t="n">
        <v>0.0339410320823846</v>
      </c>
      <c r="P119" s="147" t="n">
        <v>0.0261788383284385</v>
      </c>
      <c r="Q119" s="147" t="n">
        <v>0.0304944591395844</v>
      </c>
      <c r="R119" s="147" t="n">
        <v>0.0278751292227743</v>
      </c>
      <c r="S119" s="147" t="n">
        <v>0.0192402439942917</v>
      </c>
      <c r="T119" s="147" t="n">
        <v>0.0280657350667092</v>
      </c>
      <c r="U119" s="147" t="n">
        <v>0.000847336122280426</v>
      </c>
      <c r="V119" s="294" t="n">
        <f aca="false">'Summary Data'!AS17*10</f>
        <v>0</v>
      </c>
      <c r="W119" s="241" t="s">
        <v>266</v>
      </c>
    </row>
    <row r="120" customFormat="false" ht="11.25" hidden="false" customHeight="false" outlineLevel="0" collapsed="false">
      <c r="A120" s="292" t="n">
        <v>14</v>
      </c>
      <c r="B120" s="147" t="n">
        <v>0.0367076044359681</v>
      </c>
      <c r="C120" s="147" t="n">
        <v>-0.00905701432450815</v>
      </c>
      <c r="D120" s="147" t="n">
        <v>-0.021602890069239</v>
      </c>
      <c r="E120" s="147" t="n">
        <v>-0.0132742438744484</v>
      </c>
      <c r="F120" s="147" t="n">
        <v>-0.012930755867598</v>
      </c>
      <c r="G120" s="147" t="n">
        <v>-0.0110684395082699</v>
      </c>
      <c r="H120" s="147" t="n">
        <v>-0.0221804985469183</v>
      </c>
      <c r="I120" s="147" t="n">
        <v>-0.0196067943238349</v>
      </c>
      <c r="J120" s="147" t="n">
        <v>-0.0128631487185147</v>
      </c>
      <c r="K120" s="147" t="n">
        <v>-0.00405091102268809</v>
      </c>
      <c r="L120" s="147" t="n">
        <v>-0.0117430062281355</v>
      </c>
      <c r="M120" s="147" t="n">
        <v>-0.0219044138448015</v>
      </c>
      <c r="N120" s="147" t="n">
        <v>-0.027401147146084</v>
      </c>
      <c r="O120" s="147" t="n">
        <v>-0.00626207802765341</v>
      </c>
      <c r="P120" s="147" t="n">
        <v>-0.0292401443942284</v>
      </c>
      <c r="Q120" s="147" t="n">
        <v>-0.023867405387323</v>
      </c>
      <c r="R120" s="147" t="n">
        <v>-0.0235603265698425</v>
      </c>
      <c r="S120" s="147" t="n">
        <v>-0.0147706278259724</v>
      </c>
      <c r="T120" s="147" t="n">
        <v>-0.0124848832581721</v>
      </c>
      <c r="U120" s="147" t="n">
        <v>-0.0411993541890724</v>
      </c>
      <c r="V120" s="294" t="n">
        <f aca="false">'Summary Data'!AS18*10</f>
        <v>0</v>
      </c>
      <c r="W120" s="241" t="s">
        <v>266</v>
      </c>
    </row>
    <row r="121" customFormat="false" ht="11.25" hidden="false" customHeight="false" outlineLevel="0" collapsed="false">
      <c r="A121" s="292" t="n">
        <v>15</v>
      </c>
      <c r="B121" s="147" t="n">
        <v>-0.0619301774041035</v>
      </c>
      <c r="C121" s="147" t="n">
        <v>-0.231359259322034</v>
      </c>
      <c r="D121" s="147" t="n">
        <v>-0.223260066101695</v>
      </c>
      <c r="E121" s="147" t="n">
        <v>-0.265386125423729</v>
      </c>
      <c r="F121" s="147" t="n">
        <v>-0.263643033898305</v>
      </c>
      <c r="G121" s="147" t="n">
        <v>-0.249271191525424</v>
      </c>
      <c r="H121" s="147" t="n">
        <v>-0.296152901694915</v>
      </c>
      <c r="I121" s="147" t="n">
        <v>-0.261532589830509</v>
      </c>
      <c r="J121" s="147" t="n">
        <v>-0.240456015254237</v>
      </c>
      <c r="K121" s="147" t="n">
        <v>-0.281146830508475</v>
      </c>
      <c r="L121" s="147" t="n">
        <v>-0.263812125423729</v>
      </c>
      <c r="M121" s="147" t="n">
        <v>-0.262837149152542</v>
      </c>
      <c r="N121" s="147" t="n">
        <v>-0.278803628813559</v>
      </c>
      <c r="O121" s="147" t="n">
        <v>-0.28540483220339</v>
      </c>
      <c r="P121" s="147" t="n">
        <v>-0.287899710169491</v>
      </c>
      <c r="Q121" s="147" t="n">
        <v>-0.254443862711864</v>
      </c>
      <c r="R121" s="147" t="n">
        <v>-0.269000623728814</v>
      </c>
      <c r="S121" s="147" t="n">
        <v>-0.239972905084746</v>
      </c>
      <c r="T121" s="147" t="n">
        <v>-0.200819349152542</v>
      </c>
      <c r="U121" s="147" t="n">
        <v>-0.338833131773485</v>
      </c>
      <c r="V121" s="294" t="n">
        <f aca="false">'Summary Data'!AS19*10</f>
        <v>0</v>
      </c>
      <c r="W121" s="241" t="s">
        <v>266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4" t="n">
        <f aca="false">'Summary Data'!AS20*10</f>
        <v>0</v>
      </c>
      <c r="W122" s="241" t="s">
        <v>266</v>
      </c>
    </row>
    <row r="123" customFormat="false" ht="12" hidden="false" customHeight="false" outlineLevel="0" collapsed="false">
      <c r="A123" s="297" t="n">
        <v>17</v>
      </c>
      <c r="B123" s="354" t="n">
        <v>0</v>
      </c>
      <c r="C123" s="354" t="n">
        <v>0</v>
      </c>
      <c r="D123" s="354" t="n">
        <v>0</v>
      </c>
      <c r="E123" s="354" t="n">
        <v>0</v>
      </c>
      <c r="F123" s="354" t="n">
        <v>0</v>
      </c>
      <c r="G123" s="354" t="n">
        <v>0</v>
      </c>
      <c r="H123" s="354" t="n">
        <v>0</v>
      </c>
      <c r="I123" s="354" t="n">
        <v>0</v>
      </c>
      <c r="J123" s="354" t="n">
        <v>0</v>
      </c>
      <c r="K123" s="354" t="n">
        <v>0</v>
      </c>
      <c r="L123" s="354" t="n">
        <v>0</v>
      </c>
      <c r="M123" s="354" t="n">
        <v>0</v>
      </c>
      <c r="N123" s="354" t="n">
        <v>0</v>
      </c>
      <c r="O123" s="354" t="n">
        <v>0</v>
      </c>
      <c r="P123" s="354" t="n">
        <v>0</v>
      </c>
      <c r="Q123" s="354" t="n">
        <v>0</v>
      </c>
      <c r="R123" s="354" t="n">
        <v>0</v>
      </c>
      <c r="S123" s="354" t="n">
        <v>0</v>
      </c>
      <c r="T123" s="354" t="n">
        <v>0</v>
      </c>
      <c r="U123" s="354" t="n">
        <v>0</v>
      </c>
      <c r="V123" s="135" t="n">
        <f aca="false">'Summary Data'!AS21*10</f>
        <v>0</v>
      </c>
      <c r="W123" s="24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69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7</v>
      </c>
      <c r="D126" s="290" t="s">
        <v>248</v>
      </c>
      <c r="E126" s="290" t="s">
        <v>249</v>
      </c>
      <c r="F126" s="290" t="s">
        <v>250</v>
      </c>
      <c r="G126" s="290" t="s">
        <v>251</v>
      </c>
      <c r="H126" s="290" t="s">
        <v>252</v>
      </c>
      <c r="I126" s="290" t="s">
        <v>253</v>
      </c>
      <c r="J126" s="290" t="s">
        <v>254</v>
      </c>
      <c r="K126" s="290" t="s">
        <v>255</v>
      </c>
      <c r="L126" s="290" t="s">
        <v>256</v>
      </c>
      <c r="M126" s="290" t="s">
        <v>257</v>
      </c>
      <c r="N126" s="290" t="s">
        <v>258</v>
      </c>
      <c r="O126" s="290" t="s">
        <v>259</v>
      </c>
      <c r="P126" s="290" t="s">
        <v>260</v>
      </c>
      <c r="Q126" s="290" t="s">
        <v>261</v>
      </c>
      <c r="R126" s="290" t="s">
        <v>262</v>
      </c>
      <c r="S126" s="290" t="s">
        <v>263</v>
      </c>
      <c r="T126" s="290" t="s">
        <v>264</v>
      </c>
      <c r="U126" s="290" t="s">
        <v>15</v>
      </c>
      <c r="V126" s="291" t="s">
        <v>265</v>
      </c>
    </row>
    <row r="127" customFormat="false" ht="11.25" hidden="false" customHeight="false" outlineLevel="0" collapsed="false">
      <c r="A127" s="292" t="n">
        <v>1</v>
      </c>
      <c r="B127" s="147" t="n">
        <v>1.024179</v>
      </c>
      <c r="C127" s="147" t="n">
        <v>-0.0205540000000001</v>
      </c>
      <c r="D127" s="147" t="n">
        <v>0.23639</v>
      </c>
      <c r="E127" s="147" t="n">
        <v>0.341632</v>
      </c>
      <c r="F127" s="147" t="n">
        <v>0.092896</v>
      </c>
      <c r="G127" s="147" t="n">
        <v>-0.024305</v>
      </c>
      <c r="H127" s="147" t="n">
        <v>-0.005747</v>
      </c>
      <c r="I127" s="147" t="n">
        <v>-0.598098</v>
      </c>
      <c r="J127" s="147" t="n">
        <v>-0.695157</v>
      </c>
      <c r="K127" s="147" t="n">
        <v>0.053378</v>
      </c>
      <c r="L127" s="147" t="n">
        <v>-0.109276</v>
      </c>
      <c r="M127" s="147" t="n">
        <v>-0.569599</v>
      </c>
      <c r="N127" s="147" t="n">
        <v>-0.247536</v>
      </c>
      <c r="O127" s="147" t="n">
        <v>-0.7143</v>
      </c>
      <c r="P127" s="147" t="n">
        <v>-0.386338</v>
      </c>
      <c r="Q127" s="147" t="n">
        <v>0.16898</v>
      </c>
      <c r="R127" s="147" t="n">
        <v>0.380283</v>
      </c>
      <c r="S127" s="147" t="n">
        <v>0.118612</v>
      </c>
      <c r="T127" s="147" t="n">
        <v>0.50204</v>
      </c>
      <c r="U127" s="147" t="n">
        <v>1.604124</v>
      </c>
      <c r="V127" s="294"/>
    </row>
    <row r="128" customFormat="false" ht="11.25" hidden="false" customHeight="false" outlineLevel="0" collapsed="false">
      <c r="A128" s="292" t="n">
        <v>2</v>
      </c>
      <c r="B128" s="147" t="n">
        <v>-19.6898230451683</v>
      </c>
      <c r="C128" s="147" t="n">
        <v>0.0815123226941064</v>
      </c>
      <c r="D128" s="147" t="n">
        <v>-0.217104107852104</v>
      </c>
      <c r="E128" s="147" t="n">
        <v>-0.00659654731911963</v>
      </c>
      <c r="F128" s="147" t="n">
        <v>-0.0847801575031019</v>
      </c>
      <c r="G128" s="147" t="n">
        <v>0.0168247999787255</v>
      </c>
      <c r="H128" s="147" t="n">
        <v>-0.0498527204634692</v>
      </c>
      <c r="I128" s="147" t="n">
        <v>-0.0703225115108278</v>
      </c>
      <c r="J128" s="147" t="n">
        <v>0.0688490644692977</v>
      </c>
      <c r="K128" s="147" t="n">
        <v>-0.0121345679215922</v>
      </c>
      <c r="L128" s="147" t="n">
        <v>-0.0127033358368452</v>
      </c>
      <c r="M128" s="147" t="n">
        <v>-0.1141042179003</v>
      </c>
      <c r="N128" s="147" t="n">
        <v>-0.146593053309262</v>
      </c>
      <c r="O128" s="147" t="n">
        <v>-0.0137825084615468</v>
      </c>
      <c r="P128" s="147" t="n">
        <v>0.0760998863887004</v>
      </c>
      <c r="Q128" s="147" t="n">
        <v>-0.0770085574635987</v>
      </c>
      <c r="R128" s="147" t="n">
        <v>-0.151006335410024</v>
      </c>
      <c r="S128" s="147" t="n">
        <v>-0.0375211217247795</v>
      </c>
      <c r="T128" s="147" t="n">
        <v>-0.0627912116600264</v>
      </c>
      <c r="U128" s="147" t="n">
        <v>-0.498523112633091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7" t="n">
        <v>-0.619164518556189</v>
      </c>
      <c r="C129" s="147" t="n">
        <v>-0.113359044232308</v>
      </c>
      <c r="D129" s="147" t="n">
        <v>-0.272080823477657</v>
      </c>
      <c r="E129" s="147" t="n">
        <v>-0.0418206328408267</v>
      </c>
      <c r="F129" s="147" t="n">
        <v>-0.0930706882167987</v>
      </c>
      <c r="G129" s="147" t="n">
        <v>-0.0693676483317992</v>
      </c>
      <c r="H129" s="147" t="n">
        <v>-0.112748978270519</v>
      </c>
      <c r="I129" s="147" t="n">
        <v>-0.182056544584585</v>
      </c>
      <c r="J129" s="147" t="n">
        <v>0.0412521534037216</v>
      </c>
      <c r="K129" s="147" t="n">
        <v>-0.122099229463334</v>
      </c>
      <c r="L129" s="147" t="n">
        <v>-0.0279662809938462</v>
      </c>
      <c r="M129" s="147" t="n">
        <v>-0.0640020798964748</v>
      </c>
      <c r="N129" s="147" t="n">
        <v>-0.272507877040818</v>
      </c>
      <c r="O129" s="147" t="n">
        <v>-0.256198974393196</v>
      </c>
      <c r="P129" s="147" t="n">
        <v>-0.171011458403217</v>
      </c>
      <c r="Q129" s="147" t="n">
        <v>-0.150726589553447</v>
      </c>
      <c r="R129" s="147" t="n">
        <v>-0.254729609367893</v>
      </c>
      <c r="S129" s="147" t="n">
        <v>-0.171991810499651</v>
      </c>
      <c r="T129" s="147" t="n">
        <v>0.0193820180728482</v>
      </c>
      <c r="U129" s="147" t="n">
        <v>-0.154637497931406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7" t="n">
        <v>-3.47276899841886</v>
      </c>
      <c r="C130" s="147" t="n">
        <v>-0.00299880875931613</v>
      </c>
      <c r="D130" s="147" t="n">
        <v>-0.0165537701922782</v>
      </c>
      <c r="E130" s="147" t="n">
        <v>0.0102512660726354</v>
      </c>
      <c r="F130" s="147" t="n">
        <v>-0.00954546060463835</v>
      </c>
      <c r="G130" s="147" t="n">
        <v>0.00214278451253069</v>
      </c>
      <c r="H130" s="147" t="n">
        <v>-0.0103201949442643</v>
      </c>
      <c r="I130" s="147" t="n">
        <v>-0.0107572020682747</v>
      </c>
      <c r="J130" s="147" t="n">
        <v>0.0113533303381792</v>
      </c>
      <c r="K130" s="147" t="n">
        <v>0.0183271479592635</v>
      </c>
      <c r="L130" s="147" t="n">
        <v>-0.028376017406986</v>
      </c>
      <c r="M130" s="147" t="n">
        <v>-0.0314483088732907</v>
      </c>
      <c r="N130" s="147" t="n">
        <v>-0.00480060290968576</v>
      </c>
      <c r="O130" s="147" t="n">
        <v>0.0162128502346715</v>
      </c>
      <c r="P130" s="147" t="n">
        <v>0.0136724504750279</v>
      </c>
      <c r="Q130" s="147" t="n">
        <v>-0.0156137928265802</v>
      </c>
      <c r="R130" s="147" t="n">
        <v>-0.0070526121753377</v>
      </c>
      <c r="S130" s="147" t="n">
        <v>-0.0052290177503892</v>
      </c>
      <c r="T130" s="147" t="n">
        <v>-0.0252149769854666</v>
      </c>
      <c r="U130" s="147" t="n">
        <v>-0.140576782702826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7" t="n">
        <v>-0.0623485141897708</v>
      </c>
      <c r="C131" s="147" t="n">
        <v>-0.011428643404405</v>
      </c>
      <c r="D131" s="147" t="n">
        <v>-0.0241813829376355</v>
      </c>
      <c r="E131" s="147" t="n">
        <v>-0.0069833959058248</v>
      </c>
      <c r="F131" s="147" t="n">
        <v>-0.000980172965487247</v>
      </c>
      <c r="G131" s="147" t="n">
        <v>-0.00941715328352427</v>
      </c>
      <c r="H131" s="147" t="n">
        <v>-0.0166153513976464</v>
      </c>
      <c r="I131" s="147" t="n">
        <v>-0.0165807229508908</v>
      </c>
      <c r="J131" s="147" t="n">
        <v>0.00232243346158337</v>
      </c>
      <c r="K131" s="147" t="n">
        <v>-0.0131301269164426</v>
      </c>
      <c r="L131" s="147" t="n">
        <v>-0.0107017486479247</v>
      </c>
      <c r="M131" s="147" t="n">
        <v>-0.013103185336928</v>
      </c>
      <c r="N131" s="147" t="n">
        <v>-0.0243329213785253</v>
      </c>
      <c r="O131" s="147" t="n">
        <v>-0.0259778425285076</v>
      </c>
      <c r="P131" s="147" t="n">
        <v>-0.0140681005727775</v>
      </c>
      <c r="Q131" s="147" t="n">
        <v>-0.019940094049352</v>
      </c>
      <c r="R131" s="147" t="n">
        <v>-0.0164281374315423</v>
      </c>
      <c r="S131" s="147" t="n">
        <v>-0.0192827786343735</v>
      </c>
      <c r="T131" s="147" t="n">
        <v>-0.00874385552768497</v>
      </c>
      <c r="U131" s="147" t="n">
        <v>0.0257326352096466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7" t="n">
        <v>-0.610823198130825</v>
      </c>
      <c r="C132" s="147" t="n">
        <v>-0.00248173758715922</v>
      </c>
      <c r="D132" s="147" t="n">
        <v>-0.00106124500214724</v>
      </c>
      <c r="E132" s="147" t="n">
        <v>-0.00326095208285333</v>
      </c>
      <c r="F132" s="147" t="n">
        <v>0.00113734742836835</v>
      </c>
      <c r="G132" s="147" t="n">
        <v>-0.0015855650578292</v>
      </c>
      <c r="H132" s="147" t="n">
        <v>-0.00432310079245566</v>
      </c>
      <c r="I132" s="147" t="n">
        <v>0.000105440688639907</v>
      </c>
      <c r="J132" s="147" t="n">
        <v>-0.00123006814344551</v>
      </c>
      <c r="K132" s="147" t="n">
        <v>-0.00127982175471485</v>
      </c>
      <c r="L132" s="147" t="n">
        <v>-0.001094555544461</v>
      </c>
      <c r="M132" s="147" t="n">
        <v>-0.00149255645110664</v>
      </c>
      <c r="N132" s="147" t="n">
        <v>0.00428354510816682</v>
      </c>
      <c r="O132" s="147" t="n">
        <v>0.00178053614043311</v>
      </c>
      <c r="P132" s="147" t="n">
        <v>-0.000903248301163867</v>
      </c>
      <c r="Q132" s="147" t="n">
        <v>-0.00174982153637063</v>
      </c>
      <c r="R132" s="147" t="n">
        <v>-0.000750005103016399</v>
      </c>
      <c r="S132" s="147" t="n">
        <v>0.000252618966321089</v>
      </c>
      <c r="T132" s="147" t="n">
        <v>0.00345521457809994</v>
      </c>
      <c r="U132" s="147" t="n">
        <v>-0.00396910000930405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7" t="n">
        <v>-0.043390328457549</v>
      </c>
      <c r="C133" s="147" t="n">
        <v>-0.0201851683161617</v>
      </c>
      <c r="D133" s="147" t="n">
        <v>-0.019854636498461</v>
      </c>
      <c r="E133" s="147" t="n">
        <v>-0.019423853137735</v>
      </c>
      <c r="F133" s="147" t="n">
        <v>-0.0207139499357035</v>
      </c>
      <c r="G133" s="147" t="n">
        <v>-0.0255018087256175</v>
      </c>
      <c r="H133" s="147" t="n">
        <v>-0.0234753272569558</v>
      </c>
      <c r="I133" s="147" t="n">
        <v>-0.0238025034961191</v>
      </c>
      <c r="J133" s="147" t="n">
        <v>-0.0272943472664067</v>
      </c>
      <c r="K133" s="147" t="n">
        <v>-0.0200307583734214</v>
      </c>
      <c r="L133" s="147" t="n">
        <v>-0.0213905259795865</v>
      </c>
      <c r="M133" s="147" t="n">
        <v>-0.0298268013385116</v>
      </c>
      <c r="N133" s="147" t="n">
        <v>-0.0226169591224065</v>
      </c>
      <c r="O133" s="147" t="n">
        <v>-0.0276470450617219</v>
      </c>
      <c r="P133" s="147" t="n">
        <v>-0.0204568325450811</v>
      </c>
      <c r="Q133" s="147" t="n">
        <v>-0.0228554480776851</v>
      </c>
      <c r="R133" s="147" t="n">
        <v>-0.0147485747027955</v>
      </c>
      <c r="S133" s="147" t="n">
        <v>-0.0206102636245914</v>
      </c>
      <c r="T133" s="147" t="n">
        <v>-0.0185691557563222</v>
      </c>
      <c r="U133" s="147" t="n">
        <v>-0.00375904307394124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7" t="n">
        <v>-0.0437781299610842</v>
      </c>
      <c r="C134" s="147" t="n">
        <v>0.000675529064627499</v>
      </c>
      <c r="D134" s="147" t="n">
        <v>0.000577683148765482</v>
      </c>
      <c r="E134" s="147" t="n">
        <v>-8.86642319543954E-005</v>
      </c>
      <c r="F134" s="147" t="n">
        <v>-0.00087943039585181</v>
      </c>
      <c r="G134" s="147" t="n">
        <v>-0.001012243837452</v>
      </c>
      <c r="H134" s="147" t="n">
        <v>-0.000493129077889387</v>
      </c>
      <c r="I134" s="147" t="n">
        <v>0.0010811019049893</v>
      </c>
      <c r="J134" s="147" t="n">
        <v>-0.000614162427937173</v>
      </c>
      <c r="K134" s="147" t="n">
        <v>-0.0019156269977238</v>
      </c>
      <c r="L134" s="147" t="n">
        <v>-0.000679223963350809</v>
      </c>
      <c r="M134" s="147" t="n">
        <v>-0.00117153841892019</v>
      </c>
      <c r="N134" s="147" t="n">
        <v>0.00110875954976422</v>
      </c>
      <c r="O134" s="147" t="n">
        <v>0.00129361715312269</v>
      </c>
      <c r="P134" s="147" t="n">
        <v>-0.00171255044878279</v>
      </c>
      <c r="Q134" s="147" t="n">
        <v>-0.000231168229716777</v>
      </c>
      <c r="R134" s="147" t="n">
        <v>0.00121331540885519</v>
      </c>
      <c r="S134" s="147" t="n">
        <v>0.00139325176576137</v>
      </c>
      <c r="T134" s="147" t="n">
        <v>6.94805451957603E-006</v>
      </c>
      <c r="U134" s="147" t="n">
        <v>-0.00170065497473311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7" t="n">
        <v>0.00354949347049999</v>
      </c>
      <c r="C135" s="147" t="n">
        <v>-0.0156780208551128</v>
      </c>
      <c r="D135" s="147" t="n">
        <v>-0.0112993393498882</v>
      </c>
      <c r="E135" s="147" t="n">
        <v>-0.0128701613747781</v>
      </c>
      <c r="F135" s="147" t="n">
        <v>-0.0106416407492375</v>
      </c>
      <c r="G135" s="147" t="n">
        <v>-0.0113559173237458</v>
      </c>
      <c r="H135" s="147" t="n">
        <v>-0.0121934450291502</v>
      </c>
      <c r="I135" s="147" t="n">
        <v>-0.010353893429676</v>
      </c>
      <c r="J135" s="147" t="n">
        <v>-0.016504054360702</v>
      </c>
      <c r="K135" s="147" t="n">
        <v>-0.00746328196879082</v>
      </c>
      <c r="L135" s="147" t="n">
        <v>-0.0107746666557921</v>
      </c>
      <c r="M135" s="147" t="n">
        <v>-0.0136661753348228</v>
      </c>
      <c r="N135" s="147" t="n">
        <v>-0.00810863640512874</v>
      </c>
      <c r="O135" s="147" t="n">
        <v>-0.0130678058898328</v>
      </c>
      <c r="P135" s="147" t="n">
        <v>-0.00871022626969516</v>
      </c>
      <c r="Q135" s="147" t="n">
        <v>-0.0110100433375231</v>
      </c>
      <c r="R135" s="147" t="n">
        <v>-0.00418853480892016</v>
      </c>
      <c r="S135" s="147" t="n">
        <v>-0.012766536450322</v>
      </c>
      <c r="T135" s="147" t="n">
        <v>-0.0134841557986886</v>
      </c>
      <c r="U135" s="147" t="n">
        <v>0.00124092093388289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7" t="n">
        <v>-2.47596571058242E-017</v>
      </c>
      <c r="C136" s="147" t="n">
        <v>0</v>
      </c>
      <c r="D136" s="147" t="n">
        <v>-1.62887594184941E-017</v>
      </c>
      <c r="E136" s="147" t="n">
        <v>-3.46944695195361E-018</v>
      </c>
      <c r="F136" s="147" t="n">
        <v>-1.09375785264978E-017</v>
      </c>
      <c r="G136" s="147" t="n">
        <v>2.94020928131662E-018</v>
      </c>
      <c r="H136" s="147" t="n">
        <v>4.67493275729343E-018</v>
      </c>
      <c r="I136" s="147" t="n">
        <v>0</v>
      </c>
      <c r="J136" s="147" t="n">
        <v>0</v>
      </c>
      <c r="K136" s="147" t="n">
        <v>1.9993423112953E-018</v>
      </c>
      <c r="L136" s="147" t="n">
        <v>1.17608371252665E-017</v>
      </c>
      <c r="M136" s="147" t="n">
        <v>-2.94020928131662E-018</v>
      </c>
      <c r="N136" s="147" t="n">
        <v>8.67361737988404E-019</v>
      </c>
      <c r="O136" s="147" t="n">
        <v>-3.46944695195361E-018</v>
      </c>
      <c r="P136" s="147" t="n">
        <v>1.17608371252665E-017</v>
      </c>
      <c r="Q136" s="147" t="n">
        <v>1.47010464065831E-018</v>
      </c>
      <c r="R136" s="147" t="n">
        <v>-8.67361737988404E-019</v>
      </c>
      <c r="S136" s="147" t="n">
        <v>-7.67394622423638E-018</v>
      </c>
      <c r="T136" s="147" t="n">
        <v>1.53478924484728E-017</v>
      </c>
      <c r="U136" s="147" t="n">
        <v>6.0920929797254E-018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-0.00812152763935106</v>
      </c>
      <c r="C137" s="147" t="n">
        <v>-0.0206399529527984</v>
      </c>
      <c r="D137" s="147" t="n">
        <v>-0.0186879017774284</v>
      </c>
      <c r="E137" s="147" t="n">
        <v>-0.0170548261234558</v>
      </c>
      <c r="F137" s="147" t="n">
        <v>-0.0178432546781787</v>
      </c>
      <c r="G137" s="147" t="n">
        <v>-0.0199403612186179</v>
      </c>
      <c r="H137" s="147" t="n">
        <v>-0.0196086252539749</v>
      </c>
      <c r="I137" s="147" t="n">
        <v>-0.0238510171413154</v>
      </c>
      <c r="J137" s="147" t="n">
        <v>-0.0249383523761656</v>
      </c>
      <c r="K137" s="147" t="n">
        <v>-0.0192679885066656</v>
      </c>
      <c r="L137" s="147" t="n">
        <v>-0.0212552341706595</v>
      </c>
      <c r="M137" s="147" t="n">
        <v>-0.0253663937686472</v>
      </c>
      <c r="N137" s="147" t="n">
        <v>-0.0211424688617275</v>
      </c>
      <c r="O137" s="147" t="n">
        <v>-0.0239615050906138</v>
      </c>
      <c r="P137" s="147" t="n">
        <v>-0.0221915911019235</v>
      </c>
      <c r="Q137" s="147" t="n">
        <v>-0.0201465446395627</v>
      </c>
      <c r="R137" s="147" t="n">
        <v>-0.015925973745614</v>
      </c>
      <c r="S137" s="147" t="n">
        <v>-0.0182954377517591</v>
      </c>
      <c r="T137" s="147" t="n">
        <v>-0.0168533222363492</v>
      </c>
      <c r="U137" s="147" t="n">
        <v>-0.00783368036670334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7" t="n">
        <v>0.0829801401222132</v>
      </c>
      <c r="C138" s="147" t="n">
        <v>0.0265315776587497</v>
      </c>
      <c r="D138" s="147" t="n">
        <v>0.0139128383251229</v>
      </c>
      <c r="E138" s="147" t="n">
        <v>0.0211635445993836</v>
      </c>
      <c r="F138" s="147" t="n">
        <v>0.0234117429212637</v>
      </c>
      <c r="G138" s="147" t="n">
        <v>0.0195625401307363</v>
      </c>
      <c r="H138" s="147" t="n">
        <v>0.0314635629489075</v>
      </c>
      <c r="I138" s="147" t="n">
        <v>0.0352683688059127</v>
      </c>
      <c r="J138" s="147" t="n">
        <v>0.0165425701655019</v>
      </c>
      <c r="K138" s="147" t="n">
        <v>0.0262986246842621</v>
      </c>
      <c r="L138" s="147" t="n">
        <v>0.0287479362983351</v>
      </c>
      <c r="M138" s="147" t="n">
        <v>0.0247460453716515</v>
      </c>
      <c r="N138" s="147" t="n">
        <v>0.0242036600212088</v>
      </c>
      <c r="O138" s="147" t="n">
        <v>0.0280144020817651</v>
      </c>
      <c r="P138" s="147" t="n">
        <v>0.0326178176087064</v>
      </c>
      <c r="Q138" s="147" t="n">
        <v>0.0239759567287261</v>
      </c>
      <c r="R138" s="147" t="n">
        <v>0.0250264068820495</v>
      </c>
      <c r="S138" s="147" t="n">
        <v>0.0177285966863262</v>
      </c>
      <c r="T138" s="147" t="n">
        <v>0.0188076581487789</v>
      </c>
      <c r="U138" s="147" t="n">
        <v>0.00773340308967341</v>
      </c>
      <c r="V138" s="294" t="n">
        <f aca="false">'Summary Data'!AS33*10</f>
        <v>0</v>
      </c>
      <c r="W138" s="241" t="s">
        <v>266</v>
      </c>
    </row>
    <row r="139" customFormat="false" ht="11.25" hidden="false" customHeight="false" outlineLevel="0" collapsed="false">
      <c r="A139" s="292" t="n">
        <v>13</v>
      </c>
      <c r="B139" s="147" t="n">
        <v>-0.0693536359187839</v>
      </c>
      <c r="C139" s="147" t="n">
        <v>-0.0167162560172847</v>
      </c>
      <c r="D139" s="147" t="n">
        <v>-0.00898131197220946</v>
      </c>
      <c r="E139" s="147" t="n">
        <v>-0.00982900641589994</v>
      </c>
      <c r="F139" s="147" t="n">
        <v>-0.0112825043680059</v>
      </c>
      <c r="G139" s="147" t="n">
        <v>-0.0207963315069074</v>
      </c>
      <c r="H139" s="147" t="n">
        <v>-0.0178642812519568</v>
      </c>
      <c r="I139" s="147" t="n">
        <v>-0.0160109933775261</v>
      </c>
      <c r="J139" s="147" t="n">
        <v>-0.028705454887626</v>
      </c>
      <c r="K139" s="147" t="n">
        <v>-0.031699081383661</v>
      </c>
      <c r="L139" s="147" t="n">
        <v>-0.0234757481823585</v>
      </c>
      <c r="M139" s="147" t="n">
        <v>-0.0240751714229402</v>
      </c>
      <c r="N139" s="147" t="n">
        <v>-0.0296201787387078</v>
      </c>
      <c r="O139" s="147" t="n">
        <v>-0.0267283902417725</v>
      </c>
      <c r="P139" s="147" t="n">
        <v>-0.018604948353337</v>
      </c>
      <c r="Q139" s="147" t="n">
        <v>-0.0184569211275355</v>
      </c>
      <c r="R139" s="147" t="n">
        <v>-0.0145069394875451</v>
      </c>
      <c r="S139" s="147" t="n">
        <v>-0.0190343425758366</v>
      </c>
      <c r="T139" s="147" t="n">
        <v>-0.0149771464733032</v>
      </c>
      <c r="U139" s="147" t="n">
        <v>0.0113575669971202</v>
      </c>
      <c r="V139" s="294" t="n">
        <f aca="false">'Summary Data'!AS34*10</f>
        <v>0</v>
      </c>
      <c r="W139" s="241" t="s">
        <v>266</v>
      </c>
    </row>
    <row r="140" customFormat="false" ht="11.25" hidden="false" customHeight="false" outlineLevel="0" collapsed="false">
      <c r="A140" s="292" t="n">
        <v>14</v>
      </c>
      <c r="B140" s="147" t="n">
        <v>0.0488312397908435</v>
      </c>
      <c r="C140" s="147" t="n">
        <v>0.185634936440017</v>
      </c>
      <c r="D140" s="147" t="n">
        <v>0.181865727056146</v>
      </c>
      <c r="E140" s="147" t="n">
        <v>0.175507974222469</v>
      </c>
      <c r="F140" s="147" t="n">
        <v>0.17608792689591</v>
      </c>
      <c r="G140" s="147" t="n">
        <v>0.161531195899697</v>
      </c>
      <c r="H140" s="147" t="n">
        <v>0.16952708644853</v>
      </c>
      <c r="I140" s="147" t="n">
        <v>0.166587319088476</v>
      </c>
      <c r="J140" s="147" t="n">
        <v>0.171777286299882</v>
      </c>
      <c r="K140" s="147" t="n">
        <v>0.179785573101575</v>
      </c>
      <c r="L140" s="147" t="n">
        <v>0.172268064028415</v>
      </c>
      <c r="M140" s="147" t="n">
        <v>0.165758394354088</v>
      </c>
      <c r="N140" s="147" t="n">
        <v>0.16163300483355</v>
      </c>
      <c r="O140" s="147" t="n">
        <v>0.1892913641982</v>
      </c>
      <c r="P140" s="147" t="n">
        <v>0.168559352509799</v>
      </c>
      <c r="Q140" s="147" t="n">
        <v>0.158321573179346</v>
      </c>
      <c r="R140" s="147" t="n">
        <v>0.174260432016365</v>
      </c>
      <c r="S140" s="147" t="n">
        <v>0.170340734627637</v>
      </c>
      <c r="T140" s="147" t="n">
        <v>0.163474713835534</v>
      </c>
      <c r="U140" s="147" t="n">
        <v>0.0748900567775511</v>
      </c>
      <c r="V140" s="294" t="n">
        <f aca="false">'Summary Data'!AS35*10</f>
        <v>0</v>
      </c>
      <c r="W140" s="241" t="s">
        <v>266</v>
      </c>
    </row>
    <row r="141" customFormat="false" ht="11.25" hidden="false" customHeight="false" outlineLevel="0" collapsed="false">
      <c r="A141" s="292" t="n">
        <v>15</v>
      </c>
      <c r="B141" s="147" t="n">
        <v>-0.0327792740499554</v>
      </c>
      <c r="C141" s="147" t="n">
        <v>0.0406734176779661</v>
      </c>
      <c r="D141" s="147" t="n">
        <v>0.0671555725254237</v>
      </c>
      <c r="E141" s="147" t="n">
        <v>0.0728813157627119</v>
      </c>
      <c r="F141" s="147" t="n">
        <v>-0.0319651049152542</v>
      </c>
      <c r="G141" s="147" t="n">
        <v>-0.0105645550847458</v>
      </c>
      <c r="H141" s="147" t="n">
        <v>-0.0205859337288136</v>
      </c>
      <c r="I141" s="147" t="n">
        <v>-0.0101795111864407</v>
      </c>
      <c r="J141" s="147" t="n">
        <v>-0.0186609571186441</v>
      </c>
      <c r="K141" s="147" t="n">
        <v>-0.0827240179661017</v>
      </c>
      <c r="L141" s="147" t="n">
        <v>-0.0451320005084746</v>
      </c>
      <c r="M141" s="147" t="n">
        <v>0.000304804237288134</v>
      </c>
      <c r="N141" s="147" t="n">
        <v>-0.0756742191525424</v>
      </c>
      <c r="O141" s="147" t="n">
        <v>-0.019555283559322</v>
      </c>
      <c r="P141" s="147" t="n">
        <v>-0.0828888145762712</v>
      </c>
      <c r="Q141" s="147" t="n">
        <v>-0.0442752252542373</v>
      </c>
      <c r="R141" s="147" t="n">
        <v>-0.0149034471186441</v>
      </c>
      <c r="S141" s="147" t="n">
        <v>-0.0445037508474576</v>
      </c>
      <c r="T141" s="147" t="n">
        <v>0.0018112893220339</v>
      </c>
      <c r="U141" s="147" t="n">
        <v>-0.022568632739245</v>
      </c>
      <c r="V141" s="294" t="n">
        <f aca="false">'Summary Data'!AS36*10</f>
        <v>0</v>
      </c>
      <c r="W141" s="241" t="s">
        <v>266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4" t="n">
        <f aca="false">'Summary Data'!AS37*10</f>
        <v>0</v>
      </c>
      <c r="W142" s="241" t="s">
        <v>266</v>
      </c>
    </row>
    <row r="143" customFormat="false" ht="12" hidden="false" customHeight="false" outlineLevel="0" collapsed="false">
      <c r="A143" s="297" t="n">
        <v>17</v>
      </c>
      <c r="B143" s="354" t="n">
        <v>0</v>
      </c>
      <c r="C143" s="354" t="n">
        <v>0</v>
      </c>
      <c r="D143" s="354" t="n">
        <v>0</v>
      </c>
      <c r="E143" s="354" t="n">
        <v>0</v>
      </c>
      <c r="F143" s="354" t="n">
        <v>0</v>
      </c>
      <c r="G143" s="354" t="n">
        <v>0</v>
      </c>
      <c r="H143" s="354" t="n">
        <v>0</v>
      </c>
      <c r="I143" s="354" t="n">
        <v>0</v>
      </c>
      <c r="J143" s="354" t="n">
        <v>0</v>
      </c>
      <c r="K143" s="354" t="n">
        <v>0</v>
      </c>
      <c r="L143" s="354" t="n">
        <v>0</v>
      </c>
      <c r="M143" s="354" t="n">
        <v>0</v>
      </c>
      <c r="N143" s="354" t="n">
        <v>0</v>
      </c>
      <c r="O143" s="354" t="n">
        <v>0</v>
      </c>
      <c r="P143" s="354" t="n">
        <v>0</v>
      </c>
      <c r="Q143" s="354" t="n">
        <v>0</v>
      </c>
      <c r="R143" s="354" t="n">
        <v>0</v>
      </c>
      <c r="S143" s="354" t="n">
        <v>0</v>
      </c>
      <c r="T143" s="354" t="n">
        <v>0</v>
      </c>
      <c r="U143" s="354" t="n">
        <v>0</v>
      </c>
      <c r="V143" s="135" t="n">
        <f aca="false">'Summary Data'!AS38*10</f>
        <v>0</v>
      </c>
      <c r="W143" s="241" t="s">
        <v>266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5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5" customFormat="true" ht="11.25" hidden="false" customHeight="false" outlineLevel="0" collapsed="false">
      <c r="A151" s="356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</row>
    <row r="152" s="355" customFormat="true" ht="11.25" hidden="false" customHeight="false" outlineLevel="0" collapsed="false">
      <c r="A152" s="358"/>
      <c r="B152" s="359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</row>
    <row r="153" s="355" customFormat="true" ht="11.25" hidden="false" customHeight="false" outlineLevel="0" collapsed="false">
      <c r="A153" s="356"/>
      <c r="B153" s="356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</row>
    <row r="154" s="355" customFormat="true" ht="11.25" hidden="false" customHeight="false" outlineLevel="0" collapsed="false">
      <c r="A154" s="358"/>
      <c r="B154" s="360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60"/>
    </row>
    <row r="155" s="355" customFormat="true" ht="11.25" hidden="false" customHeight="false" outlineLevel="0" collapsed="false">
      <c r="A155" s="356"/>
      <c r="B155" s="356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</row>
    <row r="156" s="355" customFormat="true" ht="11.25" hidden="false" customHeight="false" outlineLevel="0" collapsed="false">
      <c r="A156" s="358"/>
      <c r="B156" s="360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60"/>
    </row>
    <row r="157" s="355" customFormat="true" ht="12.75" hidden="false" customHeight="false" outlineLevel="0" collapsed="false">
      <c r="A157" s="358"/>
      <c r="B157" s="361"/>
      <c r="C157" s="362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60"/>
    </row>
    <row r="158" s="355" customFormat="true" ht="12.75" hidden="false" customHeight="false" outlineLevel="0" collapsed="false">
      <c r="A158" s="358"/>
      <c r="B158" s="361"/>
      <c r="C158" s="362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60"/>
      <c r="W158" s="360"/>
    </row>
    <row r="159" s="355" customFormat="true" ht="12.75" hidden="false" customHeight="false" outlineLevel="0" collapsed="false">
      <c r="A159" s="358"/>
      <c r="B159" s="361"/>
      <c r="C159" s="363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60"/>
    </row>
    <row r="160" s="355" customFormat="true" ht="12.75" hidden="false" customHeight="false" outlineLevel="0" collapsed="false">
      <c r="A160" s="358"/>
      <c r="B160" s="361"/>
      <c r="C160" s="362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60"/>
      <c r="W160" s="360"/>
    </row>
    <row r="161" s="355" customFormat="true" ht="12.75" hidden="false" customHeight="false" outlineLevel="0" collapsed="false">
      <c r="A161" s="358"/>
      <c r="B161" s="361"/>
      <c r="C161" s="363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60"/>
      <c r="W161" s="360"/>
    </row>
    <row r="162" s="355" customFormat="true" ht="12.75" hidden="false" customHeight="false" outlineLevel="0" collapsed="false">
      <c r="A162" s="358"/>
      <c r="B162" s="361"/>
      <c r="C162" s="362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60"/>
      <c r="W162" s="360"/>
    </row>
    <row r="163" s="355" customFormat="true" ht="12.75" hidden="false" customHeight="false" outlineLevel="0" collapsed="false">
      <c r="A163" s="358"/>
      <c r="B163" s="361"/>
      <c r="C163" s="363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60"/>
      <c r="W163" s="360"/>
    </row>
    <row r="164" s="355" customFormat="true" ht="12.75" hidden="false" customHeight="false" outlineLevel="0" collapsed="false">
      <c r="A164" s="358"/>
      <c r="B164" s="361"/>
      <c r="C164" s="362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60"/>
      <c r="W164" s="360"/>
    </row>
    <row r="165" s="355" customFormat="true" ht="12.75" hidden="false" customHeight="false" outlineLevel="0" collapsed="false">
      <c r="A165" s="358"/>
      <c r="B165" s="361"/>
      <c r="C165" s="363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60"/>
    </row>
    <row r="166" s="355" customFormat="true" ht="12.75" hidden="false" customHeight="false" outlineLevel="0" collapsed="false">
      <c r="A166" s="358"/>
      <c r="B166" s="361"/>
      <c r="C166" s="362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60"/>
      <c r="W166" s="360"/>
    </row>
    <row r="167" s="355" customFormat="true" ht="12.75" hidden="false" customHeight="false" outlineLevel="0" collapsed="false">
      <c r="A167" s="358"/>
      <c r="B167" s="361"/>
      <c r="C167" s="363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60"/>
    </row>
    <row r="168" s="355" customFormat="true" ht="12.75" hidden="false" customHeight="false" outlineLevel="0" collapsed="false">
      <c r="A168" s="358"/>
      <c r="B168" s="361"/>
      <c r="C168" s="362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60"/>
      <c r="W168" s="360"/>
    </row>
    <row r="169" s="355" customFormat="true" ht="12.75" hidden="false" customHeight="false" outlineLevel="0" collapsed="false">
      <c r="A169" s="358"/>
      <c r="B169" s="361"/>
      <c r="C169" s="363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60"/>
    </row>
    <row r="170" s="355" customFormat="true" ht="12.75" hidden="false" customHeight="false" outlineLevel="0" collapsed="false">
      <c r="A170" s="358"/>
      <c r="B170" s="361"/>
      <c r="C170" s="363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60"/>
      <c r="W170" s="360"/>
    </row>
    <row r="171" s="355" customFormat="true" ht="12.75" hidden="false" customHeight="false" outlineLevel="0" collapsed="false">
      <c r="A171" s="358"/>
      <c r="B171" s="361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60"/>
      <c r="W171" s="360"/>
    </row>
    <row r="172" s="355" customFormat="true" ht="12.75" hidden="false" customHeight="false" outlineLevel="0" collapsed="false">
      <c r="A172" s="358"/>
      <c r="B172" s="361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60"/>
      <c r="W172" s="360"/>
    </row>
    <row r="173" s="355" customFormat="true" ht="12.75" hidden="false" customHeight="false" outlineLevel="0" collapsed="false">
      <c r="A173" s="358"/>
      <c r="B173" s="361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60"/>
      <c r="W173" s="360"/>
    </row>
    <row r="174" s="355" customFormat="true" ht="12.75" hidden="false" customHeight="false" outlineLevel="0" collapsed="false">
      <c r="A174" s="358"/>
      <c r="B174" s="361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60"/>
      <c r="W174" s="360"/>
    </row>
    <row r="175" s="355" customFormat="true" ht="12.75" hidden="false" customHeight="false" outlineLevel="0" collapsed="false">
      <c r="A175" s="358"/>
      <c r="B175" s="361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60"/>
      <c r="W175" s="360"/>
    </row>
    <row r="176" s="355" customFormat="true" ht="12.75" hidden="false" customHeight="false" outlineLevel="0" collapsed="false">
      <c r="A176" s="358"/>
      <c r="B176" s="361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60"/>
      <c r="W176" s="360"/>
    </row>
    <row r="177" s="355" customFormat="true" ht="12.75" hidden="false" customHeight="false" outlineLevel="0" collapsed="false">
      <c r="A177" s="358"/>
      <c r="B177" s="361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60"/>
      <c r="W177" s="360"/>
    </row>
    <row r="178" s="355" customFormat="true" ht="12.75" hidden="false" customHeight="false" outlineLevel="0" collapsed="false">
      <c r="A178" s="358"/>
      <c r="B178" s="361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60"/>
    </row>
    <row r="179" s="355" customFormat="true" ht="12.75" hidden="false" customHeight="false" outlineLevel="0" collapsed="false">
      <c r="A179" s="358"/>
      <c r="B179" s="361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60"/>
    </row>
    <row r="180" s="355" customFormat="true" ht="12.75" hidden="false" customHeight="false" outlineLevel="0" collapsed="false">
      <c r="A180" s="358"/>
      <c r="B180" s="364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60"/>
    </row>
    <row r="181" s="355" customFormat="true" ht="12.75" hidden="false" customHeight="false" outlineLevel="0" collapsed="false">
      <c r="A181" s="358"/>
      <c r="B181" s="361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60"/>
    </row>
    <row r="182" s="355" customFormat="true" ht="12.75" hidden="false" customHeight="false" outlineLevel="0" collapsed="false">
      <c r="A182" s="358"/>
      <c r="B182" s="364"/>
      <c r="C182" s="360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60"/>
      <c r="W182" s="360"/>
    </row>
    <row r="183" s="355" customFormat="true" ht="12.75" hidden="false" customHeight="false" outlineLevel="0" collapsed="false">
      <c r="A183" s="358"/>
      <c r="B183" s="364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60"/>
    </row>
    <row r="184" s="355" customFormat="true" ht="12.75" hidden="false" customHeight="false" outlineLevel="0" collapsed="false">
      <c r="A184" s="358"/>
      <c r="B184" s="361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60"/>
    </row>
    <row r="185" s="355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5" customFormat="true" ht="11.25" hidden="false" customHeight="false" outlineLevel="0" collapsed="false">
      <c r="A186" s="356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</row>
    <row r="187" s="355" customFormat="true" ht="11.25" hidden="false" customHeight="false" outlineLevel="0" collapsed="false">
      <c r="A187" s="358"/>
      <c r="B187" s="359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</row>
    <row r="188" s="355" customFormat="true" ht="11.25" hidden="false" customHeight="false" outlineLevel="0" collapsed="false">
      <c r="A188" s="356"/>
      <c r="B188" s="356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</row>
    <row r="189" s="355" customFormat="true" ht="11.25" hidden="false" customHeight="false" outlineLevel="0" collapsed="false">
      <c r="A189" s="358"/>
      <c r="B189" s="360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60"/>
    </row>
    <row r="190" s="355" customFormat="true" ht="11.25" hidden="false" customHeight="false" outlineLevel="0" collapsed="false">
      <c r="A190" s="356"/>
      <c r="B190" s="356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s="355" customFormat="true" ht="11.25" hidden="false" customHeight="false" outlineLevel="0" collapsed="false">
      <c r="A191" s="358"/>
      <c r="B191" s="360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60"/>
    </row>
    <row r="192" s="355" customFormat="true" ht="12.75" hidden="false" customHeight="false" outlineLevel="0" collapsed="false">
      <c r="A192" s="358"/>
      <c r="B192" s="361"/>
      <c r="C192" s="362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60"/>
    </row>
    <row r="193" s="355" customFormat="true" ht="12.75" hidden="false" customHeight="false" outlineLevel="0" collapsed="false">
      <c r="A193" s="358"/>
      <c r="B193" s="361"/>
      <c r="C193" s="362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60"/>
      <c r="W193" s="360"/>
    </row>
    <row r="194" s="355" customFormat="true" ht="12.75" hidden="false" customHeight="false" outlineLevel="0" collapsed="false">
      <c r="A194" s="358"/>
      <c r="B194" s="361"/>
      <c r="C194" s="363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60"/>
    </row>
    <row r="195" s="355" customFormat="true" ht="12.75" hidden="false" customHeight="false" outlineLevel="0" collapsed="false">
      <c r="A195" s="358"/>
      <c r="B195" s="361"/>
      <c r="C195" s="362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60"/>
      <c r="W195" s="360"/>
    </row>
    <row r="196" s="355" customFormat="true" ht="12.75" hidden="false" customHeight="false" outlineLevel="0" collapsed="false">
      <c r="A196" s="358"/>
      <c r="B196" s="361"/>
      <c r="C196" s="363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60"/>
      <c r="W196" s="360"/>
    </row>
    <row r="197" s="355" customFormat="true" ht="12.75" hidden="false" customHeight="false" outlineLevel="0" collapsed="false">
      <c r="A197" s="358"/>
      <c r="B197" s="361"/>
      <c r="C197" s="362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60"/>
      <c r="W197" s="360"/>
    </row>
    <row r="198" s="355" customFormat="true" ht="12.75" hidden="false" customHeight="false" outlineLevel="0" collapsed="false">
      <c r="A198" s="358"/>
      <c r="B198" s="361"/>
      <c r="C198" s="363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60"/>
      <c r="W198" s="360"/>
    </row>
    <row r="199" s="355" customFormat="true" ht="12.75" hidden="false" customHeight="false" outlineLevel="0" collapsed="false">
      <c r="A199" s="358"/>
      <c r="B199" s="361"/>
      <c r="C199" s="362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60"/>
      <c r="W199" s="360"/>
    </row>
    <row r="200" s="355" customFormat="true" ht="12.75" hidden="false" customHeight="false" outlineLevel="0" collapsed="false">
      <c r="A200" s="358"/>
      <c r="B200" s="361"/>
      <c r="C200" s="363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60"/>
    </row>
    <row r="201" s="355" customFormat="true" ht="12.75" hidden="false" customHeight="false" outlineLevel="0" collapsed="false">
      <c r="A201" s="358"/>
      <c r="B201" s="361"/>
      <c r="C201" s="362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60"/>
      <c r="W201" s="360"/>
    </row>
    <row r="202" s="355" customFormat="true" ht="12.75" hidden="false" customHeight="false" outlineLevel="0" collapsed="false">
      <c r="A202" s="358"/>
      <c r="B202" s="361"/>
      <c r="C202" s="363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60"/>
    </row>
    <row r="203" s="355" customFormat="true" ht="12.75" hidden="false" customHeight="false" outlineLevel="0" collapsed="false">
      <c r="A203" s="358"/>
      <c r="B203" s="361"/>
      <c r="C203" s="362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60"/>
      <c r="W203" s="360"/>
    </row>
    <row r="204" s="355" customFormat="true" ht="12.75" hidden="false" customHeight="false" outlineLevel="0" collapsed="false">
      <c r="A204" s="358"/>
      <c r="B204" s="361"/>
      <c r="C204" s="363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60"/>
    </row>
    <row r="205" s="355" customFormat="true" ht="12.75" hidden="false" customHeight="false" outlineLevel="0" collapsed="false">
      <c r="A205" s="358"/>
      <c r="B205" s="361"/>
      <c r="C205" s="363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60"/>
      <c r="W205" s="360"/>
    </row>
    <row r="206" s="355" customFormat="true" ht="12.75" hidden="false" customHeight="false" outlineLevel="0" collapsed="false">
      <c r="A206" s="358"/>
      <c r="B206" s="361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60"/>
      <c r="W206" s="360"/>
    </row>
    <row r="207" s="355" customFormat="true" ht="12.75" hidden="false" customHeight="false" outlineLevel="0" collapsed="false">
      <c r="A207" s="358"/>
      <c r="B207" s="361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60"/>
      <c r="W207" s="360"/>
    </row>
    <row r="208" s="355" customFormat="true" ht="12.75" hidden="false" customHeight="false" outlineLevel="0" collapsed="false">
      <c r="A208" s="358"/>
      <c r="B208" s="361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60"/>
      <c r="W208" s="360"/>
    </row>
    <row r="209" s="355" customFormat="true" ht="12.75" hidden="false" customHeight="false" outlineLevel="0" collapsed="false">
      <c r="A209" s="358"/>
      <c r="B209" s="361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60"/>
      <c r="W209" s="360"/>
    </row>
    <row r="210" s="355" customFormat="true" ht="12.75" hidden="false" customHeight="false" outlineLevel="0" collapsed="false">
      <c r="A210" s="358"/>
      <c r="B210" s="361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60"/>
      <c r="W210" s="360"/>
    </row>
    <row r="211" s="355" customFormat="true" ht="12.75" hidden="false" customHeight="false" outlineLevel="0" collapsed="false">
      <c r="A211" s="358"/>
      <c r="B211" s="361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60"/>
      <c r="W211" s="360"/>
    </row>
    <row r="212" s="355" customFormat="true" ht="12.75" hidden="false" customHeight="false" outlineLevel="0" collapsed="false">
      <c r="A212" s="358"/>
      <c r="B212" s="361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60"/>
      <c r="W212" s="360"/>
    </row>
    <row r="213" s="355" customFormat="true" ht="12.75" hidden="false" customHeight="false" outlineLevel="0" collapsed="false">
      <c r="A213" s="358"/>
      <c r="B213" s="361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60"/>
    </row>
    <row r="214" s="355" customFormat="true" ht="12.75" hidden="false" customHeight="false" outlineLevel="0" collapsed="false">
      <c r="A214" s="358"/>
      <c r="B214" s="361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60"/>
    </row>
    <row r="215" s="355" customFormat="true" ht="12.75" hidden="false" customHeight="false" outlineLevel="0" collapsed="false">
      <c r="A215" s="358"/>
      <c r="B215" s="364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60"/>
    </row>
    <row r="216" s="355" customFormat="true" ht="12.75" hidden="false" customHeight="false" outlineLevel="0" collapsed="false">
      <c r="A216" s="358"/>
      <c r="B216" s="361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60"/>
    </row>
    <row r="217" s="355" customFormat="true" ht="12.75" hidden="false" customHeight="false" outlineLevel="0" collapsed="false">
      <c r="A217" s="358"/>
      <c r="B217" s="364"/>
      <c r="C217" s="360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60"/>
      <c r="W217" s="360"/>
    </row>
    <row r="218" s="355" customFormat="true" ht="12.75" hidden="false" customHeight="false" outlineLevel="0" collapsed="false">
      <c r="A218" s="358"/>
      <c r="B218" s="364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60"/>
    </row>
    <row r="219" s="355" customFormat="true" ht="12.75" hidden="false" customHeight="false" outlineLevel="0" collapsed="false">
      <c r="A219" s="358"/>
      <c r="B219" s="361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60"/>
    </row>
    <row r="220" s="355" customFormat="true" ht="11.25" hidden="false" customHeight="false" outlineLevel="0" collapsed="false">
      <c r="A220" s="358"/>
    </row>
    <row r="221" s="355" customFormat="true" ht="11.25" hidden="false" customHeight="false" outlineLevel="0" collapsed="false">
      <c r="A221" s="358"/>
      <c r="B221" s="359"/>
      <c r="D221" s="365"/>
      <c r="E221" s="365"/>
    </row>
    <row r="222" s="355" customFormat="true" ht="11.25" hidden="false" customHeight="false" outlineLevel="0" collapsed="false">
      <c r="A222" s="358"/>
    </row>
    <row r="223" s="355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5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5" customFormat="true" ht="11.2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</row>
    <row r="226" s="355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  <row r="231" s="355" customFormat="true" ht="11.25" hidden="false" customHeight="false" outlineLevel="0" collapsed="false"/>
    <row r="232" s="355" customFormat="true" ht="11.25" hidden="false" customHeight="false" outlineLevel="0" collapsed="false"/>
    <row r="233" s="355" customFormat="true" ht="11.25" hidden="false" customHeight="false" outlineLevel="0" collapsed="false"/>
    <row r="234" s="355" customFormat="true" ht="11.25" hidden="false" customHeight="false" outlineLevel="0" collapsed="false"/>
    <row r="235" s="355" customFormat="true" ht="11.25" hidden="false" customHeight="false" outlineLevel="0" collapsed="false"/>
    <row r="236" s="355" customFormat="true" ht="11.25" hidden="false" customHeight="false" outlineLevel="0" collapsed="false"/>
    <row r="237" s="355" customFormat="true" ht="11.25" hidden="false" customHeight="false" outlineLevel="0" collapsed="false"/>
    <row r="238" s="355" customFormat="true" ht="11.25" hidden="false" customHeight="false" outlineLevel="0" collapsed="false"/>
    <row r="239" s="355" customFormat="true" ht="11.25" hidden="false" customHeight="false" outlineLevel="0" collapsed="false"/>
    <row r="240" s="355" customFormat="true" ht="11.25" hidden="false" customHeight="false" outlineLevel="0" collapsed="false"/>
    <row r="241" s="355" customFormat="true" ht="11.25" hidden="false" customHeight="false" outlineLevel="0" collapsed="false"/>
    <row r="242" s="355" customFormat="true" ht="11.25" hidden="false" customHeight="false" outlineLevel="0" collapsed="false"/>
    <row r="243" s="355" customFormat="true" ht="11.25" hidden="false" customHeight="false" outlineLevel="0" collapsed="false"/>
    <row r="244" s="355" customFormat="true" ht="11.25" hidden="false" customHeight="false" outlineLevel="0" collapsed="false"/>
    <row r="245" s="355" customFormat="true" ht="11.25" hidden="false" customHeight="false" outlineLevel="0" collapsed="false"/>
    <row r="246" s="355" customFormat="true" ht="11.25" hidden="false" customHeight="false" outlineLevel="0" collapsed="false"/>
    <row r="247" s="355" customFormat="true" ht="11.25" hidden="false" customHeight="false" outlineLevel="0" collapsed="false"/>
    <row r="248" s="355" customFormat="true" ht="11.25" hidden="false" customHeight="false" outlineLevel="0" collapsed="false"/>
    <row r="249" s="355" customFormat="true" ht="11.25" hidden="false" customHeight="false" outlineLevel="0" collapsed="false"/>
    <row r="250" s="355" customFormat="true" ht="11.25" hidden="false" customHeight="false" outlineLevel="0" collapsed="false"/>
    <row r="251" s="355" customFormat="true" ht="11.25" hidden="false" customHeight="false" outlineLevel="0" collapsed="false"/>
    <row r="252" s="355" customFormat="true" ht="11.25" hidden="false" customHeight="false" outlineLevel="0" collapsed="false"/>
    <row r="253" s="355" customFormat="true" ht="11.25" hidden="false" customHeight="false" outlineLevel="0" collapsed="false"/>
    <row r="254" s="355" customFormat="true" ht="11.25" hidden="false" customHeight="false" outlineLevel="0" collapsed="false"/>
    <row r="255" s="355" customFormat="true" ht="11.25" hidden="false" customHeight="false" outlineLevel="0" collapsed="false"/>
    <row r="256" s="355" customFormat="true" ht="11.25" hidden="false" customHeight="false" outlineLevel="0" collapsed="false"/>
    <row r="257" s="355" customFormat="true" ht="11.25" hidden="false" customHeight="false" outlineLevel="0" collapsed="false"/>
    <row r="258" s="355" customFormat="true" ht="11.25" hidden="false" customHeight="false" outlineLevel="0" collapsed="false"/>
    <row r="259" s="355" customFormat="true" ht="11.25" hidden="false" customHeight="false" outlineLevel="0" collapsed="false"/>
    <row r="260" s="355" customFormat="true" ht="11.25" hidden="false" customHeight="false" outlineLevel="0" collapsed="false"/>
    <row r="261" s="355" customFormat="true" ht="11.25" hidden="false" customHeight="false" outlineLevel="0" collapsed="false"/>
    <row r="262" s="355" customFormat="true" ht="11.25" hidden="false" customHeight="false" outlineLevel="0" collapsed="false"/>
    <row r="263" s="355" customFormat="true" ht="11.25" hidden="false" customHeight="false" outlineLevel="0" collapsed="false"/>
    <row r="264" s="355" customFormat="true" ht="11.25" hidden="false" customHeight="false" outlineLevel="0" collapsed="false"/>
    <row r="265" s="355" customFormat="true" ht="11.25" hidden="false" customHeight="false" outlineLevel="0" collapsed="false"/>
    <row r="266" s="355" customFormat="true" ht="11.25" hidden="false" customHeight="false" outlineLevel="0" collapsed="false"/>
    <row r="267" s="355" customFormat="true" ht="11.25" hidden="false" customHeight="false" outlineLevel="0" collapsed="false"/>
    <row r="268" s="355" customFormat="true" ht="11.25" hidden="false" customHeight="false" outlineLevel="0" collapsed="false"/>
    <row r="269" s="355" customFormat="true" ht="11.25" hidden="false" customHeight="false" outlineLevel="0" collapsed="false"/>
    <row r="270" s="355" customFormat="true" ht="11.25" hidden="false" customHeight="false" outlineLevel="0" collapsed="false"/>
    <row r="271" s="355" customFormat="true" ht="11.25" hidden="false" customHeight="false" outlineLevel="0" collapsed="false"/>
    <row r="272" s="355" customFormat="true" ht="11.25" hidden="false" customHeight="false" outlineLevel="0" collapsed="false"/>
    <row r="273" s="355" customFormat="true" ht="11.25" hidden="false" customHeight="false" outlineLevel="0" collapsed="false"/>
    <row r="274" s="355" customFormat="true" ht="11.25" hidden="false" customHeight="false" outlineLevel="0" collapsed="false"/>
    <row r="275" s="355" customFormat="true" ht="11.25" hidden="false" customHeight="false" outlineLevel="0" collapsed="false"/>
    <row r="276" s="355" customFormat="true" ht="11.25" hidden="false" customHeight="false" outlineLevel="0" collapsed="false"/>
    <row r="277" s="355" customFormat="true" ht="11.25" hidden="false" customHeight="false" outlineLevel="0" collapsed="false"/>
    <row r="278" s="355" customFormat="true" ht="11.25" hidden="false" customHeight="false" outlineLevel="0" collapsed="false"/>
    <row r="279" s="355" customFormat="true" ht="11.25" hidden="false" customHeight="false" outlineLevel="0" collapsed="false"/>
    <row r="280" s="355" customFormat="true" ht="11.25" hidden="false" customHeight="false" outlineLevel="0" collapsed="false"/>
    <row r="281" s="355" customFormat="true" ht="11.25" hidden="false" customHeight="false" outlineLevel="0" collapsed="false"/>
    <row r="282" s="355" customFormat="true" ht="11.25" hidden="false" customHeight="false" outlineLevel="0" collapsed="false"/>
    <row r="283" s="355" customFormat="true" ht="11.25" hidden="false" customHeight="false" outlineLevel="0" collapsed="false"/>
    <row r="284" s="355" customFormat="true" ht="11.25" hidden="false" customHeight="false" outlineLevel="0" collapsed="false"/>
    <row r="285" s="355" customFormat="true" ht="11.25" hidden="false" customHeight="false" outlineLevel="0" collapsed="false"/>
    <row r="286" s="355" customFormat="true" ht="11.25" hidden="false" customHeight="false" outlineLevel="0" collapsed="false"/>
    <row r="287" s="355" customFormat="true" ht="11.25" hidden="false" customHeight="false" outlineLevel="0" collapsed="false"/>
    <row r="288" s="355" customFormat="true" ht="11.25" hidden="false" customHeight="false" outlineLevel="0" collapsed="false"/>
    <row r="289" s="355" customFormat="true" ht="11.25" hidden="false" customHeight="false" outlineLevel="0" collapsed="false"/>
    <row r="290" s="355" customFormat="true" ht="11.25" hidden="false" customHeight="false" outlineLevel="0" collapsed="false"/>
    <row r="291" s="355" customFormat="true" ht="11.25" hidden="false" customHeight="false" outlineLevel="0" collapsed="false"/>
    <row r="292" s="355" customFormat="true" ht="11.25" hidden="false" customHeight="false" outlineLevel="0" collapsed="false"/>
    <row r="293" s="355" customFormat="true" ht="11.25" hidden="false" customHeight="false" outlineLevel="0" collapsed="false"/>
    <row r="294" s="355" customFormat="true" ht="11.25" hidden="false" customHeight="false" outlineLevel="0" collapsed="false"/>
    <row r="295" s="355" customFormat="true" ht="11.25" hidden="false" customHeight="false" outlineLevel="0" collapsed="false"/>
    <row r="296" s="355" customFormat="true" ht="11.25" hidden="false" customHeight="false" outlineLevel="0" collapsed="false"/>
    <row r="297" s="355" customFormat="true" ht="11.25" hidden="false" customHeight="false" outlineLevel="0" collapsed="false"/>
    <row r="298" s="355" customFormat="true" ht="11.25" hidden="false" customHeight="false" outlineLevel="0" collapsed="false"/>
    <row r="299" s="355" customFormat="true" ht="11.25" hidden="false" customHeight="false" outlineLevel="0" collapsed="false"/>
    <row r="300" s="355" customFormat="true" ht="11.25" hidden="false" customHeight="false" outlineLevel="0" collapsed="false"/>
    <row r="301" s="355" customFormat="true" ht="11.25" hidden="false" customHeight="false" outlineLevel="0" collapsed="false"/>
    <row r="302" s="355" customFormat="true" ht="11.25" hidden="false" customHeight="false" outlineLevel="0" collapsed="false"/>
    <row r="303" s="355" customFormat="true" ht="11.25" hidden="false" customHeight="false" outlineLevel="0" collapsed="false"/>
    <row r="304" s="355" customFormat="true" ht="11.25" hidden="false" customHeight="false" outlineLevel="0" collapsed="false"/>
    <row r="305" s="355" customFormat="true" ht="11.25" hidden="false" customHeight="false" outlineLevel="0" collapsed="false"/>
    <row r="306" s="355" customFormat="true" ht="11.25" hidden="false" customHeight="false" outlineLevel="0" collapsed="false"/>
    <row r="307" s="355" customFormat="true" ht="11.25" hidden="false" customHeight="false" outlineLevel="0" collapsed="false"/>
    <row r="308" s="355" customFormat="true" ht="11.25" hidden="false" customHeight="false" outlineLevel="0" collapsed="false"/>
    <row r="309" s="355" customFormat="true" ht="11.25" hidden="false" customHeight="false" outlineLevel="0" collapsed="false"/>
    <row r="310" s="355" customFormat="true" ht="11.25" hidden="false" customHeight="false" outlineLevel="0" collapsed="false"/>
    <row r="311" s="355" customFormat="true" ht="11.25" hidden="false" customHeight="false" outlineLevel="0" collapsed="false"/>
    <row r="312" s="355" customFormat="true" ht="11.25" hidden="false" customHeight="false" outlineLevel="0" collapsed="false"/>
    <row r="313" s="355" customFormat="true" ht="11.25" hidden="false" customHeight="false" outlineLevel="0" collapsed="false"/>
    <row r="314" s="355" customFormat="true" ht="11.25" hidden="false" customHeight="false" outlineLevel="0" collapsed="false"/>
    <row r="315" s="355" customFormat="true" ht="11.25" hidden="false" customHeight="false" outlineLevel="0" collapsed="false"/>
    <row r="316" s="355" customFormat="true" ht="11.25" hidden="false" customHeight="false" outlineLevel="0" collapsed="false"/>
    <row r="317" s="355" customFormat="true" ht="11.25" hidden="false" customHeight="false" outlineLevel="0" collapsed="false"/>
    <row r="318" s="355" customFormat="true" ht="11.25" hidden="false" customHeight="false" outlineLevel="0" collapsed="false"/>
    <row r="319" s="355" customFormat="true" ht="11.25" hidden="false" customHeight="false" outlineLevel="0" collapsed="false"/>
    <row r="320" s="355" customFormat="true" ht="11.25" hidden="false" customHeight="false" outlineLevel="0" collapsed="false"/>
    <row r="321" s="355" customFormat="true" ht="11.25" hidden="false" customHeight="false" outlineLevel="0" collapsed="false"/>
    <row r="322" s="355" customFormat="true" ht="11.25" hidden="false" customHeight="false" outlineLevel="0" collapsed="false"/>
    <row r="323" s="355" customFormat="true" ht="11.25" hidden="false" customHeight="false" outlineLevel="0" collapsed="false"/>
    <row r="324" s="355" customFormat="true" ht="11.25" hidden="false" customHeight="false" outlineLevel="0" collapsed="false"/>
    <row r="325" s="355" customFormat="true" ht="11.25" hidden="false" customHeight="false" outlineLevel="0" collapsed="false"/>
    <row r="326" s="355" customFormat="true" ht="11.25" hidden="false" customHeight="false" outlineLevel="0" collapsed="false"/>
    <row r="327" s="355" customFormat="true" ht="11.25" hidden="false" customHeight="false" outlineLevel="0" collapsed="false"/>
    <row r="328" s="355" customFormat="true" ht="11.25" hidden="false" customHeight="false" outlineLevel="0" collapsed="false"/>
    <row r="329" s="355" customFormat="true" ht="11.25" hidden="false" customHeight="false" outlineLevel="0" collapsed="false"/>
    <row r="330" s="355" customFormat="true" ht="11.25" hidden="false" customHeight="false" outlineLevel="0" collapsed="false"/>
    <row r="331" s="355" customFormat="true" ht="11.25" hidden="false" customHeight="false" outlineLevel="0" collapsed="false"/>
    <row r="332" s="355" customFormat="true" ht="11.25" hidden="false" customHeight="false" outlineLevel="0" collapsed="false"/>
    <row r="333" s="355" customFormat="true" ht="11.25" hidden="false" customHeight="false" outlineLevel="0" collapsed="false"/>
    <row r="334" s="355" customFormat="true" ht="11.25" hidden="false" customHeight="false" outlineLevel="0" collapsed="false"/>
    <row r="335" s="355" customFormat="true" ht="11.25" hidden="false" customHeight="false" outlineLevel="0" collapsed="false"/>
    <row r="336" s="355" customFormat="true" ht="11.25" hidden="false" customHeight="false" outlineLevel="0" collapsed="false"/>
    <row r="337" s="355" customFormat="true" ht="11.25" hidden="false" customHeight="false" outlineLevel="0" collapsed="false"/>
    <row r="338" s="355" customFormat="true" ht="11.25" hidden="false" customHeight="false" outlineLevel="0" collapsed="false"/>
    <row r="339" s="355" customFormat="true" ht="11.25" hidden="false" customHeight="false" outlineLevel="0" collapsed="false"/>
    <row r="340" s="355" customFormat="true" ht="11.25" hidden="false" customHeight="false" outlineLevel="0" collapsed="false"/>
    <row r="341" s="355" customFormat="true" ht="11.25" hidden="false" customHeight="false" outlineLevel="0" collapsed="false"/>
    <row r="342" s="355" customFormat="true" ht="11.25" hidden="false" customHeight="false" outlineLevel="0" collapsed="false"/>
    <row r="343" s="355" customFormat="true" ht="11.25" hidden="false" customHeight="false" outlineLevel="0" collapsed="false"/>
    <row r="344" s="355" customFormat="true" ht="11.25" hidden="false" customHeight="false" outlineLevel="0" collapsed="false"/>
    <row r="345" s="355" customFormat="true" ht="11.25" hidden="false" customHeight="false" outlineLevel="0" collapsed="false"/>
    <row r="346" s="355" customFormat="true" ht="11.25" hidden="false" customHeight="false" outlineLevel="0" collapsed="false"/>
    <row r="347" s="355" customFormat="true" ht="11.25" hidden="false" customHeight="false" outlineLevel="0" collapsed="false"/>
    <row r="348" s="355" customFormat="true" ht="11.25" hidden="false" customHeight="false" outlineLevel="0" collapsed="false"/>
    <row r="349" s="355" customFormat="true" ht="11.25" hidden="false" customHeight="false" outlineLevel="0" collapsed="false"/>
    <row r="350" s="355" customFormat="true" ht="11.25" hidden="false" customHeight="false" outlineLevel="0" collapsed="false"/>
    <row r="351" s="355" customFormat="true" ht="11.25" hidden="false" customHeight="false" outlineLevel="0" collapsed="false"/>
    <row r="352" s="355" customFormat="true" ht="11.25" hidden="false" customHeight="false" outlineLevel="0" collapsed="false"/>
    <row r="353" s="355" customFormat="true" ht="11.25" hidden="false" customHeight="false" outlineLevel="0" collapsed="false"/>
    <row r="354" s="355" customFormat="true" ht="11.25" hidden="false" customHeight="false" outlineLevel="0" collapsed="false"/>
    <row r="355" s="355" customFormat="true" ht="11.25" hidden="false" customHeight="false" outlineLevel="0" collapsed="false"/>
    <row r="356" s="355" customFormat="true" ht="11.25" hidden="false" customHeight="false" outlineLevel="0" collapsed="false"/>
    <row r="357" s="355" customFormat="true" ht="11.25" hidden="false" customHeight="false" outlineLevel="0" collapsed="false"/>
    <row r="358" s="355" customFormat="true" ht="11.25" hidden="false" customHeight="false" outlineLevel="0" collapsed="false"/>
    <row r="359" s="355" customFormat="true" ht="11.25" hidden="false" customHeight="false" outlineLevel="0" collapsed="false"/>
    <row r="360" s="355" customFormat="true" ht="11.25" hidden="false" customHeight="false" outlineLevel="0" collapsed="false"/>
    <row r="361" s="355" customFormat="true" ht="11.25" hidden="false" customHeight="false" outlineLevel="0" collapsed="false"/>
    <row r="362" s="355" customFormat="true" ht="11.25" hidden="false" customHeight="false" outlineLevel="0" collapsed="false"/>
    <row r="363" s="355" customFormat="true" ht="11.25" hidden="false" customHeight="false" outlineLevel="0" collapsed="false"/>
    <row r="364" s="355" customFormat="true" ht="11.25" hidden="false" customHeight="false" outlineLevel="0" collapsed="false"/>
    <row r="365" s="355" customFormat="true" ht="11.25" hidden="false" customHeight="false" outlineLevel="0" collapsed="false"/>
    <row r="366" s="355" customFormat="true" ht="11.25" hidden="false" customHeight="false" outlineLevel="0" collapsed="false"/>
    <row r="367" s="355" customFormat="true" ht="11.25" hidden="false" customHeight="false" outlineLevel="0" collapsed="false"/>
    <row r="368" s="355" customFormat="true" ht="11.25" hidden="false" customHeight="false" outlineLevel="0" collapsed="false"/>
    <row r="369" s="355" customFormat="true" ht="11.25" hidden="false" customHeight="false" outlineLevel="0" collapsed="false"/>
    <row r="370" s="355" customFormat="true" ht="11.25" hidden="false" customHeight="false" outlineLevel="0" collapsed="false"/>
    <row r="371" s="355" customFormat="true" ht="11.25" hidden="false" customHeight="false" outlineLevel="0" collapsed="false"/>
    <row r="372" s="355" customFormat="true" ht="11.25" hidden="false" customHeight="false" outlineLevel="0" collapsed="false"/>
    <row r="373" s="355" customFormat="true" ht="11.25" hidden="false" customHeight="false" outlineLevel="0" collapsed="false"/>
    <row r="374" s="355" customFormat="true" ht="11.25" hidden="false" customHeight="false" outlineLevel="0" collapsed="false"/>
    <row r="375" s="355" customFormat="true" ht="11.25" hidden="false" customHeight="false" outlineLevel="0" collapsed="false"/>
    <row r="376" s="355" customFormat="true" ht="11.25" hidden="false" customHeight="false" outlineLevel="0" collapsed="false"/>
    <row r="377" s="355" customFormat="true" ht="11.25" hidden="false" customHeight="false" outlineLevel="0" collapsed="false"/>
    <row r="378" s="355" customFormat="true" ht="11.25" hidden="false" customHeight="false" outlineLevel="0" collapsed="false"/>
    <row r="379" s="355" customFormat="true" ht="11.25" hidden="false" customHeight="false" outlineLevel="0" collapsed="false"/>
    <row r="380" s="355" customFormat="true" ht="11.25" hidden="false" customHeight="false" outlineLevel="0" collapsed="false"/>
    <row r="381" s="355" customFormat="true" ht="11.25" hidden="false" customHeight="false" outlineLevel="0" collapsed="false"/>
    <row r="382" s="355" customFormat="true" ht="11.25" hidden="false" customHeight="false" outlineLevel="0" collapsed="false"/>
    <row r="383" s="355" customFormat="true" ht="11.25" hidden="false" customHeight="false" outlineLevel="0" collapsed="false"/>
    <row r="384" s="355" customFormat="true" ht="11.25" hidden="false" customHeight="false" outlineLevel="0" collapsed="false"/>
    <row r="385" s="355" customFormat="true" ht="11.25" hidden="false" customHeight="false" outlineLevel="0" collapsed="false"/>
    <row r="386" s="355" customFormat="true" ht="11.25" hidden="false" customHeight="false" outlineLevel="0" collapsed="false"/>
    <row r="387" s="355" customFormat="true" ht="11.25" hidden="false" customHeight="false" outlineLevel="0" collapsed="false"/>
    <row r="388" s="355" customFormat="true" ht="11.25" hidden="false" customHeight="false" outlineLevel="0" collapsed="false"/>
    <row r="389" s="355" customFormat="true" ht="11.25" hidden="false" customHeight="false" outlineLevel="0" collapsed="false"/>
    <row r="390" s="355" customFormat="true" ht="11.25" hidden="false" customHeight="false" outlineLevel="0" collapsed="false"/>
    <row r="391" s="355" customFormat="true" ht="11.25" hidden="false" customHeight="false" outlineLevel="0" collapsed="false"/>
    <row r="392" s="355" customFormat="true" ht="11.25" hidden="false" customHeight="false" outlineLevel="0" collapsed="false"/>
    <row r="393" s="355" customFormat="true" ht="11.25" hidden="false" customHeight="false" outlineLevel="0" collapsed="false"/>
    <row r="394" s="355" customFormat="true" ht="11.25" hidden="false" customHeight="false" outlineLevel="0" collapsed="false"/>
    <row r="395" s="355" customFormat="true" ht="11.25" hidden="false" customHeight="false" outlineLevel="0" collapsed="false"/>
    <row r="396" s="355" customFormat="true" ht="11.25" hidden="false" customHeight="false" outlineLevel="0" collapsed="false"/>
    <row r="397" s="355" customFormat="true" ht="11.25" hidden="false" customHeight="false" outlineLevel="0" collapsed="false"/>
    <row r="398" s="355" customFormat="true" ht="11.25" hidden="false" customHeight="false" outlineLevel="0" collapsed="false"/>
    <row r="399" s="355" customFormat="true" ht="11.25" hidden="false" customHeight="false" outlineLevel="0" collapsed="false"/>
    <row r="400" s="355" customFormat="true" ht="11.25" hidden="false" customHeight="false" outlineLevel="0" collapsed="false"/>
    <row r="401" s="355" customFormat="true" ht="11.25" hidden="false" customHeight="false" outlineLevel="0" collapsed="false"/>
    <row r="402" s="355" customFormat="true" ht="11.25" hidden="false" customHeight="false" outlineLevel="0" collapsed="false"/>
    <row r="403" s="355" customFormat="true" ht="11.25" hidden="false" customHeight="false" outlineLevel="0" collapsed="false"/>
    <row r="404" s="355" customFormat="true" ht="11.25" hidden="false" customHeight="false" outlineLevel="0" collapsed="false"/>
    <row r="405" s="355" customFormat="true" ht="11.25" hidden="false" customHeight="false" outlineLevel="0" collapsed="false"/>
    <row r="406" s="355" customFormat="true" ht="11.25" hidden="false" customHeight="false" outlineLevel="0" collapsed="false"/>
    <row r="407" s="355" customFormat="true" ht="11.25" hidden="false" customHeight="false" outlineLevel="0" collapsed="false"/>
    <row r="408" s="355" customFormat="true" ht="11.25" hidden="false" customHeight="false" outlineLevel="0" collapsed="false"/>
    <row r="409" s="355" customFormat="true" ht="11.25" hidden="false" customHeight="false" outlineLevel="0" collapsed="false"/>
    <row r="410" s="355" customFormat="true" ht="11.25" hidden="false" customHeight="false" outlineLevel="0" collapsed="false"/>
    <row r="411" s="355" customFormat="true" ht="11.25" hidden="false" customHeight="false" outlineLevel="0" collapsed="false"/>
    <row r="412" s="355" customFormat="true" ht="11.25" hidden="false" customHeight="false" outlineLevel="0" collapsed="false"/>
    <row r="413" s="355" customFormat="true" ht="11.25" hidden="false" customHeight="false" outlineLevel="0" collapsed="false"/>
    <row r="414" s="355" customFormat="true" ht="11.25" hidden="false" customHeight="false" outlineLevel="0" collapsed="false"/>
    <row r="415" s="355" customFormat="true" ht="11.25" hidden="false" customHeight="false" outlineLevel="0" collapsed="false"/>
    <row r="416" s="355" customFormat="true" ht="11.25" hidden="false" customHeight="false" outlineLevel="0" collapsed="false"/>
    <row r="417" s="355" customFormat="true" ht="11.25" hidden="false" customHeight="false" outlineLevel="0" collapsed="false"/>
    <row r="418" s="355" customFormat="true" ht="11.25" hidden="false" customHeight="false" outlineLevel="0" collapsed="false"/>
    <row r="419" s="355" customFormat="true" ht="11.25" hidden="false" customHeight="false" outlineLevel="0" collapsed="false"/>
    <row r="420" s="355" customFormat="true" ht="11.25" hidden="false" customHeight="false" outlineLevel="0" collapsed="false"/>
    <row r="421" s="355" customFormat="true" ht="11.25" hidden="false" customHeight="false" outlineLevel="0" collapsed="false"/>
    <row r="422" s="355" customFormat="true" ht="11.25" hidden="false" customHeight="false" outlineLevel="0" collapsed="false"/>
    <row r="423" s="355" customFormat="true" ht="11.25" hidden="false" customHeight="false" outlineLevel="0" collapsed="false"/>
    <row r="424" s="355" customFormat="true" ht="11.25" hidden="false" customHeight="false" outlineLevel="0" collapsed="false"/>
    <row r="425" s="355" customFormat="true" ht="11.25" hidden="false" customHeight="false" outlineLevel="0" collapsed="false"/>
    <row r="426" s="355" customFormat="true" ht="11.25" hidden="false" customHeight="false" outlineLevel="0" collapsed="false"/>
    <row r="427" s="355" customFormat="true" ht="11.25" hidden="false" customHeight="false" outlineLevel="0" collapsed="false"/>
    <row r="428" s="355" customFormat="true" ht="11.25" hidden="false" customHeight="false" outlineLevel="0" collapsed="false"/>
    <row r="429" s="355" customFormat="true" ht="11.25" hidden="false" customHeight="false" outlineLevel="0" collapsed="false"/>
    <row r="430" s="355" customFormat="true" ht="11.25" hidden="false" customHeight="false" outlineLevel="0" collapsed="false"/>
    <row r="431" s="355" customFormat="true" ht="11.25" hidden="false" customHeight="false" outlineLevel="0" collapsed="false"/>
    <row r="432" s="355" customFormat="true" ht="11.25" hidden="false" customHeight="false" outlineLevel="0" collapsed="false"/>
    <row r="433" s="355" customFormat="true" ht="11.25" hidden="false" customHeight="false" outlineLevel="0" collapsed="false"/>
    <row r="434" s="355" customFormat="true" ht="11.25" hidden="false" customHeight="false" outlineLevel="0" collapsed="false"/>
    <row r="435" s="355" customFormat="true" ht="11.25" hidden="false" customHeight="false" outlineLevel="0" collapsed="false"/>
    <row r="436" s="355" customFormat="true" ht="11.25" hidden="false" customHeight="false" outlineLevel="0" collapsed="false"/>
    <row r="437" s="355" customFormat="true" ht="11.25" hidden="false" customHeight="false" outlineLevel="0" collapsed="false"/>
    <row r="438" s="355" customFormat="true" ht="11.25" hidden="false" customHeight="false" outlineLevel="0" collapsed="false"/>
    <row r="439" s="355" customFormat="true" ht="11.25" hidden="false" customHeight="false" outlineLevel="0" collapsed="false"/>
    <row r="440" s="355" customFormat="true" ht="11.25" hidden="false" customHeight="false" outlineLevel="0" collapsed="false"/>
    <row r="441" s="355" customFormat="true" ht="11.25" hidden="false" customHeight="false" outlineLevel="0" collapsed="false"/>
    <row r="442" s="355" customFormat="true" ht="11.25" hidden="false" customHeight="false" outlineLevel="0" collapsed="false"/>
    <row r="443" s="355" customFormat="true" ht="11.25" hidden="false" customHeight="false" outlineLevel="0" collapsed="false"/>
    <row r="444" s="355" customFormat="true" ht="11.25" hidden="false" customHeight="false" outlineLevel="0" collapsed="false"/>
    <row r="445" s="355" customFormat="true" ht="11.25" hidden="false" customHeight="false" outlineLevel="0" collapsed="false"/>
    <row r="446" s="355" customFormat="true" ht="11.25" hidden="false" customHeight="false" outlineLevel="0" collapsed="false"/>
    <row r="447" s="355" customFormat="true" ht="11.25" hidden="false" customHeight="false" outlineLevel="0" collapsed="false"/>
    <row r="448" s="355" customFormat="true" ht="11.25" hidden="false" customHeight="false" outlineLevel="0" collapsed="false"/>
    <row r="449" s="355" customFormat="true" ht="11.25" hidden="false" customHeight="false" outlineLevel="0" collapsed="false"/>
    <row r="450" s="355" customFormat="true" ht="11.25" hidden="false" customHeight="false" outlineLevel="0" collapsed="false"/>
    <row r="451" s="355" customFormat="true" ht="11.25" hidden="false" customHeight="false" outlineLevel="0" collapsed="false"/>
    <row r="452" s="355" customFormat="true" ht="11.25" hidden="false" customHeight="false" outlineLevel="0" collapsed="false"/>
    <row r="453" s="355" customFormat="true" ht="11.25" hidden="false" customHeight="false" outlineLevel="0" collapsed="false"/>
    <row r="454" s="355" customFormat="true" ht="11.25" hidden="false" customHeight="false" outlineLevel="0" collapsed="false"/>
    <row r="455" s="355" customFormat="true" ht="11.25" hidden="false" customHeight="false" outlineLevel="0" collapsed="false"/>
    <row r="456" s="355" customFormat="true" ht="11.25" hidden="false" customHeight="false" outlineLevel="0" collapsed="false"/>
    <row r="457" s="355" customFormat="true" ht="11.25" hidden="false" customHeight="false" outlineLevel="0" collapsed="false"/>
    <row r="458" s="355" customFormat="true" ht="11.25" hidden="false" customHeight="false" outlineLevel="0" collapsed="false"/>
    <row r="459" s="355" customFormat="true" ht="11.25" hidden="false" customHeight="false" outlineLevel="0" collapsed="false"/>
    <row r="460" s="355" customFormat="true" ht="11.25" hidden="false" customHeight="false" outlineLevel="0" collapsed="false"/>
    <row r="461" s="355" customFormat="true" ht="11.25" hidden="false" customHeight="false" outlineLevel="0" collapsed="false"/>
    <row r="462" s="355" customFormat="true" ht="11.25" hidden="false" customHeight="false" outlineLevel="0" collapsed="false"/>
    <row r="463" s="355" customFormat="true" ht="11.25" hidden="false" customHeight="false" outlineLevel="0" collapsed="false"/>
    <row r="464" s="355" customFormat="true" ht="11.25" hidden="false" customHeight="false" outlineLevel="0" collapsed="false"/>
    <row r="465" s="355" customFormat="true" ht="11.25" hidden="false" customHeight="false" outlineLevel="0" collapsed="false"/>
    <row r="466" s="355" customFormat="true" ht="11.25" hidden="false" customHeight="false" outlineLevel="0" collapsed="false"/>
    <row r="467" s="355" customFormat="true" ht="11.25" hidden="false" customHeight="false" outlineLevel="0" collapsed="false"/>
    <row r="468" s="355" customFormat="true" ht="11.25" hidden="false" customHeight="false" outlineLevel="0" collapsed="false"/>
    <row r="469" s="355" customFormat="true" ht="11.25" hidden="false" customHeight="false" outlineLevel="0" collapsed="false"/>
    <row r="470" s="355" customFormat="true" ht="11.25" hidden="false" customHeight="false" outlineLevel="0" collapsed="false"/>
    <row r="471" s="355" customFormat="true" ht="11.25" hidden="false" customHeight="false" outlineLevel="0" collapsed="false"/>
    <row r="472" s="355" customFormat="true" ht="11.25" hidden="false" customHeight="false" outlineLevel="0" collapsed="false"/>
    <row r="473" s="355" customFormat="true" ht="11.25" hidden="false" customHeight="false" outlineLevel="0" collapsed="false"/>
    <row r="474" s="355" customFormat="true" ht="11.25" hidden="false" customHeight="false" outlineLevel="0" collapsed="false"/>
    <row r="475" s="355" customFormat="true" ht="11.25" hidden="false" customHeight="false" outlineLevel="0" collapsed="false"/>
    <row r="476" s="355" customFormat="true" ht="11.25" hidden="false" customHeight="false" outlineLevel="0" collapsed="false"/>
    <row r="477" s="355" customFormat="true" ht="11.25" hidden="false" customHeight="false" outlineLevel="0" collapsed="false"/>
    <row r="478" s="355" customFormat="true" ht="11.25" hidden="false" customHeight="false" outlineLevel="0" collapsed="false"/>
    <row r="479" s="355" customFormat="true" ht="11.25" hidden="false" customHeight="false" outlineLevel="0" collapsed="false"/>
    <row r="480" s="355" customFormat="true" ht="11.25" hidden="false" customHeight="false" outlineLevel="0" collapsed="false"/>
    <row r="481" s="355" customFormat="true" ht="11.25" hidden="false" customHeight="false" outlineLevel="0" collapsed="false"/>
    <row r="482" s="355" customFormat="true" ht="11.25" hidden="false" customHeight="false" outlineLevel="0" collapsed="false"/>
    <row r="483" s="355" customFormat="true" ht="11.25" hidden="false" customHeight="false" outlineLevel="0" collapsed="false"/>
    <row r="484" s="355" customFormat="true" ht="11.25" hidden="false" customHeight="false" outlineLevel="0" collapsed="false"/>
    <row r="485" s="355" customFormat="true" ht="11.25" hidden="false" customHeight="false" outlineLevel="0" collapsed="false"/>
    <row r="486" s="355" customFormat="true" ht="11.25" hidden="false" customHeight="false" outlineLevel="0" collapsed="false"/>
    <row r="487" s="355" customFormat="true" ht="11.25" hidden="false" customHeight="false" outlineLevel="0" collapsed="false"/>
    <row r="488" s="355" customFormat="true" ht="11.25" hidden="false" customHeight="false" outlineLevel="0" collapsed="false"/>
    <row r="489" s="355" customFormat="true" ht="11.25" hidden="false" customHeight="false" outlineLevel="0" collapsed="false"/>
    <row r="490" s="355" customFormat="true" ht="11.25" hidden="false" customHeight="false" outlineLevel="0" collapsed="false"/>
    <row r="491" s="355" customFormat="true" ht="11.25" hidden="false" customHeight="false" outlineLevel="0" collapsed="false"/>
    <row r="492" s="355" customFormat="true" ht="11.25" hidden="false" customHeight="false" outlineLevel="0" collapsed="false"/>
    <row r="493" s="355" customFormat="true" ht="11.25" hidden="false" customHeight="false" outlineLevel="0" collapsed="false"/>
    <row r="494" s="355" customFormat="true" ht="11.25" hidden="false" customHeight="false" outlineLevel="0" collapsed="false"/>
    <row r="495" s="355" customFormat="true" ht="11.25" hidden="false" customHeight="false" outlineLevel="0" collapsed="false"/>
    <row r="496" s="355" customFormat="true" ht="11.25" hidden="false" customHeight="false" outlineLevel="0" collapsed="false"/>
    <row r="497" s="355" customFormat="true" ht="11.25" hidden="false" customHeight="false" outlineLevel="0" collapsed="false"/>
    <row r="498" s="355" customFormat="true" ht="11.25" hidden="false" customHeight="false" outlineLevel="0" collapsed="false"/>
    <row r="499" s="355" customFormat="true" ht="11.25" hidden="false" customHeight="false" outlineLevel="0" collapsed="false"/>
    <row r="500" s="355" customFormat="true" ht="11.25" hidden="false" customHeight="false" outlineLevel="0" collapsed="false"/>
    <row r="501" s="355" customFormat="true" ht="11.25" hidden="false" customHeight="false" outlineLevel="0" collapsed="false"/>
    <row r="502" s="355" customFormat="true" ht="11.25" hidden="false" customHeight="false" outlineLevel="0" collapsed="false"/>
    <row r="503" s="355" customFormat="true" ht="11.25" hidden="false" customHeight="false" outlineLevel="0" collapsed="false"/>
    <row r="504" s="355" customFormat="true" ht="11.25" hidden="false" customHeight="false" outlineLevel="0" collapsed="false"/>
    <row r="505" s="355" customFormat="true" ht="11.25" hidden="false" customHeight="false" outlineLevel="0" collapsed="false"/>
    <row r="506" s="355" customFormat="true" ht="11.25" hidden="false" customHeight="false" outlineLevel="0" collapsed="false"/>
    <row r="507" s="355" customFormat="true" ht="11.25" hidden="false" customHeight="false" outlineLevel="0" collapsed="false"/>
    <row r="508" s="355" customFormat="true" ht="11.25" hidden="false" customHeight="false" outlineLevel="0" collapsed="false"/>
    <row r="509" s="355" customFormat="true" ht="11.25" hidden="false" customHeight="false" outlineLevel="0" collapsed="false"/>
    <row r="510" s="355" customFormat="true" ht="11.25" hidden="false" customHeight="false" outlineLevel="0" collapsed="false"/>
    <row r="511" s="355" customFormat="true" ht="11.25" hidden="false" customHeight="false" outlineLevel="0" collapsed="false"/>
    <row r="512" s="355" customFormat="true" ht="11.25" hidden="false" customHeight="false" outlineLevel="0" collapsed="false"/>
    <row r="513" s="355" customFormat="true" ht="11.25" hidden="false" customHeight="false" outlineLevel="0" collapsed="false"/>
    <row r="514" s="355" customFormat="true" ht="11.25" hidden="false" customHeight="false" outlineLevel="0" collapsed="false"/>
    <row r="515" s="355" customFormat="true" ht="11.25" hidden="false" customHeight="false" outlineLevel="0" collapsed="false"/>
    <row r="516" s="355" customFormat="true" ht="11.25" hidden="false" customHeight="false" outlineLevel="0" collapsed="false"/>
    <row r="517" s="355" customFormat="true" ht="11.25" hidden="false" customHeight="false" outlineLevel="0" collapsed="false"/>
    <row r="518" s="355" customFormat="true" ht="11.25" hidden="false" customHeight="false" outlineLevel="0" collapsed="false"/>
    <row r="519" s="355" customFormat="true" ht="11.25" hidden="false" customHeight="false" outlineLevel="0" collapsed="false"/>
    <row r="520" s="355" customFormat="true" ht="11.25" hidden="false" customHeight="false" outlineLevel="0" collapsed="false"/>
    <row r="521" s="355" customFormat="true" ht="11.25" hidden="false" customHeight="false" outlineLevel="0" collapsed="false"/>
    <row r="522" s="355" customFormat="true" ht="11.25" hidden="false" customHeight="false" outlineLevel="0" collapsed="false"/>
    <row r="523" s="355" customFormat="true" ht="11.25" hidden="false" customHeight="false" outlineLevel="0" collapsed="false"/>
    <row r="524" s="355" customFormat="true" ht="11.25" hidden="false" customHeight="false" outlineLevel="0" collapsed="false"/>
    <row r="525" s="355" customFormat="true" ht="11.25" hidden="false" customHeight="false" outlineLevel="0" collapsed="false"/>
    <row r="526" s="355" customFormat="true" ht="11.25" hidden="false" customHeight="false" outlineLevel="0" collapsed="false"/>
    <row r="527" s="355" customFormat="true" ht="11.25" hidden="false" customHeight="false" outlineLevel="0" collapsed="false"/>
    <row r="528" s="355" customFormat="true" ht="11.25" hidden="false" customHeight="false" outlineLevel="0" collapsed="false"/>
    <row r="529" s="355" customFormat="true" ht="11.25" hidden="false" customHeight="false" outlineLevel="0" collapsed="false"/>
    <row r="530" s="355" customFormat="true" ht="11.25" hidden="false" customHeight="false" outlineLevel="0" collapsed="false"/>
    <row r="531" s="355" customFormat="true" ht="11.25" hidden="false" customHeight="false" outlineLevel="0" collapsed="false"/>
    <row r="532" s="355" customFormat="true" ht="11.25" hidden="false" customHeight="false" outlineLevel="0" collapsed="false"/>
    <row r="533" s="355" customFormat="true" ht="11.25" hidden="false" customHeight="false" outlineLevel="0" collapsed="false"/>
    <row r="534" s="355" customFormat="true" ht="11.25" hidden="false" customHeight="false" outlineLevel="0" collapsed="false"/>
    <row r="535" s="355" customFormat="true" ht="11.25" hidden="false" customHeight="false" outlineLevel="0" collapsed="false"/>
    <row r="536" s="355" customFormat="true" ht="11.25" hidden="false" customHeight="false" outlineLevel="0" collapsed="false"/>
    <row r="537" s="355" customFormat="true" ht="11.25" hidden="false" customHeight="false" outlineLevel="0" collapsed="false"/>
    <row r="538" s="355" customFormat="true" ht="11.25" hidden="false" customHeight="false" outlineLevel="0" collapsed="false"/>
    <row r="539" s="355" customFormat="true" ht="11.25" hidden="false" customHeight="false" outlineLevel="0" collapsed="false"/>
    <row r="540" s="355" customFormat="true" ht="11.25" hidden="false" customHeight="false" outlineLevel="0" collapsed="false"/>
    <row r="541" s="355" customFormat="true" ht="11.25" hidden="false" customHeight="false" outlineLevel="0" collapsed="false"/>
    <row r="542" s="355" customFormat="true" ht="11.25" hidden="false" customHeight="false" outlineLevel="0" collapsed="false"/>
    <row r="543" s="355" customFormat="true" ht="11.25" hidden="false" customHeight="false" outlineLevel="0" collapsed="false"/>
    <row r="544" s="355" customFormat="true" ht="11.25" hidden="false" customHeight="false" outlineLevel="0" collapsed="false"/>
    <row r="545" s="355" customFormat="true" ht="11.25" hidden="false" customHeight="false" outlineLevel="0" collapsed="false"/>
    <row r="546" s="355" customFormat="true" ht="11.25" hidden="false" customHeight="false" outlineLevel="0" collapsed="false"/>
    <row r="547" s="355" customFormat="true" ht="11.25" hidden="false" customHeight="false" outlineLevel="0" collapsed="false"/>
    <row r="548" s="355" customFormat="true" ht="11.25" hidden="false" customHeight="false" outlineLevel="0" collapsed="false"/>
    <row r="549" s="355" customFormat="true" ht="11.25" hidden="false" customHeight="false" outlineLevel="0" collapsed="false"/>
    <row r="550" s="355" customFormat="true" ht="11.25" hidden="false" customHeight="false" outlineLevel="0" collapsed="false"/>
    <row r="551" s="355" customFormat="true" ht="11.25" hidden="false" customHeight="false" outlineLevel="0" collapsed="false"/>
    <row r="552" s="355" customFormat="true" ht="11.25" hidden="false" customHeight="false" outlineLevel="0" collapsed="false"/>
    <row r="553" s="355" customFormat="true" ht="11.25" hidden="false" customHeight="false" outlineLevel="0" collapsed="false"/>
    <row r="554" s="355" customFormat="true" ht="11.25" hidden="false" customHeight="false" outlineLevel="0" collapsed="false"/>
    <row r="555" s="355" customFormat="true" ht="11.25" hidden="false" customHeight="false" outlineLevel="0" collapsed="false"/>
    <row r="556" s="355" customFormat="true" ht="11.25" hidden="false" customHeight="false" outlineLevel="0" collapsed="false"/>
    <row r="557" s="355" customFormat="true" ht="11.25" hidden="false" customHeight="false" outlineLevel="0" collapsed="false"/>
    <row r="558" s="355" customFormat="true" ht="11.25" hidden="false" customHeight="false" outlineLevel="0" collapsed="false"/>
    <row r="559" s="355" customFormat="true" ht="11.25" hidden="false" customHeight="false" outlineLevel="0" collapsed="false"/>
    <row r="560" s="355" customFormat="true" ht="11.25" hidden="false" customHeight="false" outlineLevel="0" collapsed="false"/>
    <row r="561" s="355" customFormat="true" ht="11.25" hidden="false" customHeight="false" outlineLevel="0" collapsed="false"/>
    <row r="562" s="355" customFormat="true" ht="11.25" hidden="false" customHeight="false" outlineLevel="0" collapsed="false"/>
    <row r="563" s="355" customFormat="true" ht="11.25" hidden="false" customHeight="false" outlineLevel="0" collapsed="false"/>
    <row r="564" s="355" customFormat="true" ht="11.25" hidden="false" customHeight="false" outlineLevel="0" collapsed="false"/>
    <row r="565" s="355" customFormat="true" ht="11.25" hidden="false" customHeight="false" outlineLevel="0" collapsed="false"/>
    <row r="566" s="355" customFormat="true" ht="11.25" hidden="false" customHeight="false" outlineLevel="0" collapsed="false"/>
    <row r="567" s="355" customFormat="true" ht="11.25" hidden="false" customHeight="false" outlineLevel="0" collapsed="false"/>
    <row r="568" s="355" customFormat="true" ht="11.25" hidden="false" customHeight="false" outlineLevel="0" collapsed="false"/>
    <row r="569" s="355" customFormat="true" ht="11.25" hidden="false" customHeight="false" outlineLevel="0" collapsed="false"/>
    <row r="570" s="355" customFormat="true" ht="11.25" hidden="false" customHeight="false" outlineLevel="0" collapsed="false"/>
    <row r="571" s="355" customFormat="true" ht="11.25" hidden="false" customHeight="false" outlineLevel="0" collapsed="false"/>
    <row r="572" s="355" customFormat="true" ht="11.25" hidden="false" customHeight="false" outlineLevel="0" collapsed="false"/>
    <row r="573" s="355" customFormat="true" ht="11.25" hidden="false" customHeight="false" outlineLevel="0" collapsed="false"/>
    <row r="574" s="355" customFormat="true" ht="11.25" hidden="false" customHeight="false" outlineLevel="0" collapsed="false"/>
    <row r="575" s="355" customFormat="true" ht="11.25" hidden="false" customHeight="false" outlineLevel="0" collapsed="false"/>
    <row r="576" s="355" customFormat="true" ht="11.25" hidden="false" customHeight="false" outlineLevel="0" collapsed="false"/>
    <row r="577" s="355" customFormat="true" ht="11.25" hidden="false" customHeight="false" outlineLevel="0" collapsed="false"/>
    <row r="578" s="355" customFormat="true" ht="11.25" hidden="false" customHeight="false" outlineLevel="0" collapsed="false"/>
    <row r="579" s="355" customFormat="true" ht="11.25" hidden="false" customHeight="false" outlineLevel="0" collapsed="false"/>
    <row r="580" s="355" customFormat="true" ht="11.25" hidden="false" customHeight="false" outlineLevel="0" collapsed="false"/>
    <row r="581" s="355" customFormat="true" ht="11.25" hidden="false" customHeight="false" outlineLevel="0" collapsed="false"/>
    <row r="582" s="355" customFormat="true" ht="11.25" hidden="false" customHeight="false" outlineLevel="0" collapsed="false"/>
    <row r="583" s="355" customFormat="true" ht="11.25" hidden="false" customHeight="false" outlineLevel="0" collapsed="false"/>
    <row r="584" s="355" customFormat="true" ht="11.25" hidden="false" customHeight="false" outlineLevel="0" collapsed="false"/>
    <row r="585" s="355" customFormat="true" ht="11.25" hidden="false" customHeight="false" outlineLevel="0" collapsed="false"/>
    <row r="586" s="355" customFormat="true" ht="11.25" hidden="false" customHeight="false" outlineLevel="0" collapsed="false"/>
    <row r="587" s="355" customFormat="true" ht="11.25" hidden="false" customHeight="false" outlineLevel="0" collapsed="false"/>
    <row r="588" s="355" customFormat="true" ht="11.25" hidden="false" customHeight="false" outlineLevel="0" collapsed="false"/>
    <row r="589" s="355" customFormat="true" ht="11.25" hidden="false" customHeight="false" outlineLevel="0" collapsed="false"/>
    <row r="590" s="355" customFormat="true" ht="11.25" hidden="false" customHeight="false" outlineLevel="0" collapsed="false"/>
    <row r="591" s="355" customFormat="true" ht="11.25" hidden="false" customHeight="false" outlineLevel="0" collapsed="false"/>
    <row r="592" s="355" customFormat="true" ht="11.25" hidden="false" customHeight="false" outlineLevel="0" collapsed="false"/>
    <row r="593" s="355" customFormat="true" ht="11.25" hidden="false" customHeight="false" outlineLevel="0" collapsed="false"/>
    <row r="594" s="355" customFormat="true" ht="11.25" hidden="false" customHeight="false" outlineLevel="0" collapsed="false"/>
    <row r="595" s="355" customFormat="true" ht="11.25" hidden="false" customHeight="false" outlineLevel="0" collapsed="false"/>
    <row r="596" s="355" customFormat="true" ht="11.25" hidden="false" customHeight="false" outlineLevel="0" collapsed="false"/>
    <row r="597" s="355" customFormat="true" ht="11.25" hidden="false" customHeight="false" outlineLevel="0" collapsed="false"/>
    <row r="598" s="355" customFormat="true" ht="11.25" hidden="false" customHeight="false" outlineLevel="0" collapsed="false"/>
    <row r="599" s="355" customFormat="true" ht="11.25" hidden="false" customHeight="false" outlineLevel="0" collapsed="false"/>
    <row r="600" s="355" customFormat="true" ht="11.25" hidden="false" customHeight="false" outlineLevel="0" collapsed="false"/>
    <row r="601" s="355" customFormat="true" ht="11.25" hidden="false" customHeight="false" outlineLevel="0" collapsed="false"/>
    <row r="602" s="355" customFormat="true" ht="11.25" hidden="false" customHeight="false" outlineLevel="0" collapsed="false"/>
    <row r="603" s="355" customFormat="true" ht="11.25" hidden="false" customHeight="false" outlineLevel="0" collapsed="false"/>
    <row r="604" s="355" customFormat="true" ht="11.25" hidden="false" customHeight="false" outlineLevel="0" collapsed="false"/>
    <row r="605" s="355" customFormat="true" ht="11.25" hidden="false" customHeight="false" outlineLevel="0" collapsed="false"/>
    <row r="606" s="355" customFormat="true" ht="11.25" hidden="false" customHeight="false" outlineLevel="0" collapsed="false"/>
    <row r="607" s="355" customFormat="true" ht="11.25" hidden="false" customHeight="false" outlineLevel="0" collapsed="false"/>
    <row r="608" s="355" customFormat="true" ht="11.25" hidden="false" customHeight="false" outlineLevel="0" collapsed="false"/>
    <row r="609" s="355" customFormat="true" ht="11.25" hidden="false" customHeight="false" outlineLevel="0" collapsed="false"/>
    <row r="610" s="355" customFormat="true" ht="11.25" hidden="false" customHeight="false" outlineLevel="0" collapsed="false"/>
    <row r="611" s="355" customFormat="true" ht="11.25" hidden="false" customHeight="false" outlineLevel="0" collapsed="false"/>
    <row r="612" s="355" customFormat="true" ht="11.25" hidden="false" customHeight="false" outlineLevel="0" collapsed="false"/>
    <row r="613" s="355" customFormat="true" ht="11.25" hidden="false" customHeight="false" outlineLevel="0" collapsed="false"/>
    <row r="614" s="355" customFormat="true" ht="11.25" hidden="false" customHeight="false" outlineLevel="0" collapsed="false"/>
    <row r="615" s="355" customFormat="true" ht="11.25" hidden="false" customHeight="false" outlineLevel="0" collapsed="false"/>
    <row r="616" s="355" customFormat="true" ht="11.25" hidden="false" customHeight="false" outlineLevel="0" collapsed="false"/>
    <row r="617" s="355" customFormat="true" ht="11.25" hidden="false" customHeight="false" outlineLevel="0" collapsed="false"/>
    <row r="618" s="355" customFormat="true" ht="11.25" hidden="false" customHeight="false" outlineLevel="0" collapsed="false"/>
    <row r="619" s="355" customFormat="true" ht="11.25" hidden="false" customHeight="false" outlineLevel="0" collapsed="false"/>
    <row r="620" s="355" customFormat="true" ht="11.25" hidden="false" customHeight="false" outlineLevel="0" collapsed="false"/>
    <row r="621" s="355" customFormat="true" ht="11.25" hidden="false" customHeight="false" outlineLevel="0" collapsed="false"/>
    <row r="622" s="355" customFormat="true" ht="11.25" hidden="false" customHeight="false" outlineLevel="0" collapsed="false"/>
    <row r="623" s="355" customFormat="true" ht="11.25" hidden="false" customHeight="false" outlineLevel="0" collapsed="false"/>
    <row r="624" s="355" customFormat="true" ht="11.25" hidden="false" customHeight="false" outlineLevel="0" collapsed="false"/>
    <row r="625" s="355" customFormat="true" ht="11.25" hidden="false" customHeight="false" outlineLevel="0" collapsed="false"/>
    <row r="626" s="355" customFormat="true" ht="11.25" hidden="false" customHeight="false" outlineLevel="0" collapsed="false"/>
    <row r="627" s="355" customFormat="true" ht="11.25" hidden="false" customHeight="false" outlineLevel="0" collapsed="false"/>
    <row r="628" s="355" customFormat="true" ht="11.25" hidden="false" customHeight="false" outlineLevel="0" collapsed="false"/>
    <row r="629" s="355" customFormat="true" ht="11.25" hidden="false" customHeight="false" outlineLevel="0" collapsed="false"/>
    <row r="630" s="355" customFormat="true" ht="11.25" hidden="false" customHeight="false" outlineLevel="0" collapsed="false"/>
    <row r="631" s="355" customFormat="true" ht="11.25" hidden="false" customHeight="false" outlineLevel="0" collapsed="false"/>
    <row r="632" s="355" customFormat="true" ht="11.25" hidden="false" customHeight="false" outlineLevel="0" collapsed="false"/>
    <row r="633" s="355" customFormat="true" ht="11.25" hidden="false" customHeight="false" outlineLevel="0" collapsed="false"/>
    <row r="634" s="355" customFormat="true" ht="11.25" hidden="false" customHeight="false" outlineLevel="0" collapsed="false"/>
    <row r="635" s="355" customFormat="true" ht="11.25" hidden="false" customHeight="false" outlineLevel="0" collapsed="false"/>
    <row r="636" s="355" customFormat="true" ht="11.25" hidden="false" customHeight="false" outlineLevel="0" collapsed="false"/>
    <row r="637" s="355" customFormat="true" ht="11.25" hidden="false" customHeight="false" outlineLevel="0" collapsed="false"/>
    <row r="638" s="355" customFormat="true" ht="11.25" hidden="false" customHeight="false" outlineLevel="0" collapsed="false"/>
    <row r="639" s="355" customFormat="true" ht="11.25" hidden="false" customHeight="false" outlineLevel="0" collapsed="false"/>
    <row r="640" s="355" customFormat="true" ht="11.25" hidden="false" customHeight="false" outlineLevel="0" collapsed="false"/>
    <row r="641" s="355" customFormat="true" ht="11.25" hidden="false" customHeight="false" outlineLevel="0" collapsed="false"/>
    <row r="642" s="355" customFormat="true" ht="11.25" hidden="false" customHeight="false" outlineLevel="0" collapsed="false"/>
    <row r="643" s="355" customFormat="true" ht="11.25" hidden="false" customHeight="false" outlineLevel="0" collapsed="false"/>
    <row r="644" s="355" customFormat="true" ht="11.25" hidden="false" customHeight="false" outlineLevel="0" collapsed="false"/>
    <row r="645" s="355" customFormat="true" ht="11.25" hidden="false" customHeight="false" outlineLevel="0" collapsed="false"/>
    <row r="646" s="355" customFormat="true" ht="11.25" hidden="false" customHeight="false" outlineLevel="0" collapsed="false"/>
    <row r="647" s="355" customFormat="true" ht="11.25" hidden="false" customHeight="false" outlineLevel="0" collapsed="false"/>
    <row r="648" s="355" customFormat="true" ht="11.25" hidden="false" customHeight="false" outlineLevel="0" collapsed="false"/>
    <row r="649" s="355" customFormat="true" ht="11.25" hidden="false" customHeight="false" outlineLevel="0" collapsed="false"/>
    <row r="650" s="35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5</v>
      </c>
      <c r="C2" s="370" t="s">
        <v>316</v>
      </c>
      <c r="D2" s="371" t="s">
        <v>317</v>
      </c>
      <c r="E2" s="370" t="s">
        <v>318</v>
      </c>
      <c r="F2" s="372"/>
      <c r="G2" s="372"/>
      <c r="H2" s="369" t="s">
        <v>315</v>
      </c>
      <c r="I2" s="370" t="s">
        <v>316</v>
      </c>
      <c r="J2" s="371" t="s">
        <v>317</v>
      </c>
      <c r="K2" s="370" t="s">
        <v>318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9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0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1</v>
      </c>
      <c r="C5" s="385"/>
      <c r="D5" s="385"/>
      <c r="E5" s="385"/>
      <c r="F5" s="386" t="s">
        <v>322</v>
      </c>
      <c r="G5" s="386"/>
      <c r="H5" s="386"/>
      <c r="I5" s="386"/>
      <c r="J5" s="386" t="s">
        <v>323</v>
      </c>
      <c r="K5" s="386"/>
      <c r="L5" s="386"/>
      <c r="M5" s="386"/>
      <c r="N5" s="386" t="s">
        <v>324</v>
      </c>
      <c r="O5" s="386"/>
      <c r="P5" s="386"/>
      <c r="Q5" s="386"/>
      <c r="R5" s="386" t="s">
        <v>325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6</v>
      </c>
      <c r="C6" s="388" t="s">
        <v>327</v>
      </c>
      <c r="D6" s="387" t="s">
        <v>317</v>
      </c>
      <c r="E6" s="388" t="s">
        <v>318</v>
      </c>
      <c r="F6" s="389" t="s">
        <v>326</v>
      </c>
      <c r="G6" s="390" t="s">
        <v>327</v>
      </c>
      <c r="H6" s="389" t="s">
        <v>317</v>
      </c>
      <c r="I6" s="390" t="s">
        <v>318</v>
      </c>
      <c r="J6" s="389" t="s">
        <v>326</v>
      </c>
      <c r="K6" s="390" t="s">
        <v>327</v>
      </c>
      <c r="L6" s="389" t="s">
        <v>317</v>
      </c>
      <c r="M6" s="390" t="s">
        <v>318</v>
      </c>
      <c r="N6" s="387" t="s">
        <v>326</v>
      </c>
      <c r="O6" s="391" t="s">
        <v>327</v>
      </c>
      <c r="P6" s="387" t="s">
        <v>317</v>
      </c>
      <c r="Q6" s="388" t="s">
        <v>318</v>
      </c>
      <c r="R6" s="387" t="s">
        <v>326</v>
      </c>
      <c r="S6" s="391" t="s">
        <v>327</v>
      </c>
      <c r="T6" s="387" t="s">
        <v>317</v>
      </c>
      <c r="U6" s="391" t="s">
        <v>318</v>
      </c>
    </row>
    <row r="7" customFormat="false" ht="13.5" hidden="false" customHeight="false" outlineLevel="0" collapsed="false">
      <c r="A7" s="368" t="s">
        <v>328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9</v>
      </c>
      <c r="C8" s="385"/>
      <c r="D8" s="385"/>
      <c r="E8" s="385"/>
      <c r="F8" s="403" t="s">
        <v>330</v>
      </c>
      <c r="G8" s="403"/>
      <c r="H8" s="403"/>
      <c r="I8" s="403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6</v>
      </c>
      <c r="C9" s="371" t="s">
        <v>327</v>
      </c>
      <c r="D9" s="369" t="s">
        <v>317</v>
      </c>
      <c r="E9" s="371" t="s">
        <v>318</v>
      </c>
      <c r="F9" s="369" t="s">
        <v>326</v>
      </c>
      <c r="G9" s="371" t="s">
        <v>327</v>
      </c>
      <c r="H9" s="369" t="s">
        <v>317</v>
      </c>
      <c r="I9" s="371" t="s">
        <v>318</v>
      </c>
      <c r="J9" s="387" t="s">
        <v>326</v>
      </c>
      <c r="K9" s="391" t="s">
        <v>327</v>
      </c>
      <c r="L9" s="387" t="s">
        <v>317</v>
      </c>
      <c r="M9" s="391" t="s">
        <v>318</v>
      </c>
      <c r="N9" s="387" t="s">
        <v>326</v>
      </c>
      <c r="O9" s="388" t="s">
        <v>327</v>
      </c>
      <c r="P9" s="387" t="s">
        <v>317</v>
      </c>
      <c r="Q9" s="391" t="s">
        <v>318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3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4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20" t="n">
        <v>3.5</v>
      </c>
      <c r="Q11" s="421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5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6" t="n">
        <v>3.5</v>
      </c>
      <c r="Q12" s="427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6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6" t="n">
        <v>3.5</v>
      </c>
      <c r="Q13" s="427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7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6" t="n">
        <v>3.5</v>
      </c>
      <c r="Q14" s="427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8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6" t="n">
        <v>3.5</v>
      </c>
      <c r="Q15" s="427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9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6" t="n">
        <v>3.5</v>
      </c>
      <c r="Q16" s="427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0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6" t="n">
        <v>3.5</v>
      </c>
      <c r="Q17" s="427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1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6" t="n">
        <v>3.5</v>
      </c>
      <c r="Q18" s="427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2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6" t="n">
        <v>3.5</v>
      </c>
      <c r="Q19" s="427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3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6" t="n">
        <v>3.5</v>
      </c>
      <c r="Q20" s="427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4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6" t="n">
        <v>3.5</v>
      </c>
      <c r="Q21" s="427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5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6" t="n">
        <v>3.5</v>
      </c>
      <c r="Q22" s="427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6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6" t="n">
        <v>3.5</v>
      </c>
      <c r="Q23" s="427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7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394" t="n">
        <v>3.5</v>
      </c>
      <c r="Q24" s="440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8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44" t="n">
        <v>3.5</v>
      </c>
      <c r="Q25" s="427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9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44" t="n">
        <v>3.5</v>
      </c>
      <c r="Q26" s="427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0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44" t="n">
        <v>3.5</v>
      </c>
      <c r="Q27" s="427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1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44" t="n">
        <v>3.5</v>
      </c>
      <c r="Q28" s="427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2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44" t="n">
        <v>3.5</v>
      </c>
      <c r="Q29" s="427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3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44" t="n">
        <v>3.5</v>
      </c>
      <c r="Q30" s="427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4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44" t="n">
        <v>3.5</v>
      </c>
      <c r="Q31" s="427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5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44" t="n">
        <v>3.5</v>
      </c>
      <c r="Q32" s="427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6</v>
      </c>
      <c r="B33" s="429" t="n">
        <v>-1.87479491614334E-005</v>
      </c>
      <c r="C33" s="430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44" t="n">
        <v>3.5</v>
      </c>
      <c r="Q33" s="427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7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44" t="n">
        <v>3.5</v>
      </c>
      <c r="Q34" s="427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8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44" t="n">
        <v>3.5</v>
      </c>
      <c r="Q35" s="427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9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44" t="n">
        <v>3.5</v>
      </c>
      <c r="Q36" s="427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0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44" t="n">
        <v>3.5</v>
      </c>
      <c r="Q37" s="427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1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393" t="n">
        <v>3.5</v>
      </c>
      <c r="Q38" s="44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3</v>
      </c>
      <c r="C41" s="452" t="s">
        <v>364</v>
      </c>
      <c r="D41" s="390" t="s">
        <v>365</v>
      </c>
      <c r="E41" s="452" t="s">
        <v>366</v>
      </c>
      <c r="F41" s="372"/>
      <c r="G41" s="372"/>
      <c r="H41" s="389" t="s">
        <v>363</v>
      </c>
      <c r="I41" s="452" t="s">
        <v>364</v>
      </c>
      <c r="J41" s="390" t="s">
        <v>365</v>
      </c>
      <c r="K41" s="452" t="s">
        <v>366</v>
      </c>
      <c r="L41" s="453"/>
      <c r="M41" s="453"/>
      <c r="N41" s="453"/>
      <c r="O41" s="452" t="s">
        <v>365</v>
      </c>
      <c r="P41" s="452" t="s">
        <v>366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9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0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1</v>
      </c>
      <c r="C44" s="385"/>
      <c r="D44" s="385"/>
      <c r="E44" s="385"/>
      <c r="F44" s="386" t="s">
        <v>322</v>
      </c>
      <c r="G44" s="386"/>
      <c r="H44" s="386"/>
      <c r="I44" s="386"/>
      <c r="J44" s="386" t="s">
        <v>323</v>
      </c>
      <c r="K44" s="386"/>
      <c r="L44" s="386"/>
      <c r="M44" s="386"/>
      <c r="N44" s="386" t="s">
        <v>324</v>
      </c>
      <c r="O44" s="386"/>
      <c r="P44" s="386"/>
      <c r="Q44" s="386"/>
      <c r="R44" s="386" t="s">
        <v>325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3</v>
      </c>
      <c r="C45" s="388" t="s">
        <v>364</v>
      </c>
      <c r="D45" s="388" t="s">
        <v>365</v>
      </c>
      <c r="E45" s="391" t="s">
        <v>366</v>
      </c>
      <c r="F45" s="387" t="s">
        <v>363</v>
      </c>
      <c r="G45" s="388" t="s">
        <v>364</v>
      </c>
      <c r="H45" s="388" t="s">
        <v>365</v>
      </c>
      <c r="I45" s="391" t="s">
        <v>366</v>
      </c>
      <c r="J45" s="387" t="s">
        <v>363</v>
      </c>
      <c r="K45" s="388" t="s">
        <v>364</v>
      </c>
      <c r="L45" s="388" t="s">
        <v>365</v>
      </c>
      <c r="M45" s="391" t="s">
        <v>366</v>
      </c>
      <c r="N45" s="387" t="s">
        <v>363</v>
      </c>
      <c r="O45" s="388" t="s">
        <v>364</v>
      </c>
      <c r="P45" s="388" t="s">
        <v>365</v>
      </c>
      <c r="Q45" s="391" t="s">
        <v>366</v>
      </c>
      <c r="R45" s="387" t="s">
        <v>363</v>
      </c>
      <c r="S45" s="388" t="s">
        <v>364</v>
      </c>
      <c r="T45" s="388" t="s">
        <v>365</v>
      </c>
      <c r="U45" s="391" t="s">
        <v>366</v>
      </c>
    </row>
    <row r="46" customFormat="false" ht="13.5" hidden="false" customHeight="false" outlineLevel="0" collapsed="false">
      <c r="A46" s="368" t="s">
        <v>328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9</v>
      </c>
      <c r="C47" s="385"/>
      <c r="D47" s="385"/>
      <c r="E47" s="385"/>
      <c r="F47" s="385" t="s">
        <v>330</v>
      </c>
      <c r="G47" s="385"/>
      <c r="H47" s="385"/>
      <c r="I47" s="385"/>
      <c r="J47" s="385" t="s">
        <v>331</v>
      </c>
      <c r="K47" s="385"/>
      <c r="L47" s="385"/>
      <c r="M47" s="385"/>
      <c r="N47" s="385" t="s">
        <v>332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3</v>
      </c>
      <c r="C48" s="388" t="s">
        <v>364</v>
      </c>
      <c r="D48" s="388" t="s">
        <v>365</v>
      </c>
      <c r="E48" s="391" t="s">
        <v>366</v>
      </c>
      <c r="F48" s="387" t="s">
        <v>363</v>
      </c>
      <c r="G48" s="388" t="s">
        <v>364</v>
      </c>
      <c r="H48" s="388" t="s">
        <v>365</v>
      </c>
      <c r="I48" s="391" t="s">
        <v>366</v>
      </c>
      <c r="J48" s="387" t="s">
        <v>363</v>
      </c>
      <c r="K48" s="388" t="s">
        <v>364</v>
      </c>
      <c r="L48" s="388" t="s">
        <v>365</v>
      </c>
      <c r="M48" s="391" t="s">
        <v>366</v>
      </c>
      <c r="N48" s="387" t="s">
        <v>363</v>
      </c>
      <c r="O48" s="388" t="s">
        <v>364</v>
      </c>
      <c r="P48" s="388" t="s">
        <v>365</v>
      </c>
      <c r="Q48" s="391" t="s">
        <v>366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3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4</v>
      </c>
      <c r="B50" s="475" t="n">
        <f aca="false">B11-C11*D11</f>
        <v>0.775</v>
      </c>
      <c r="C50" s="476" t="n">
        <f aca="false">B11+C11*D11</f>
        <v>1.825</v>
      </c>
      <c r="D50" s="476" t="n">
        <f aca="false">B11-C11*E11</f>
        <v>0.25</v>
      </c>
      <c r="E50" s="477" t="n">
        <f aca="false">B11+C11*E11</f>
        <v>2.35</v>
      </c>
      <c r="F50" s="475" t="n">
        <f aca="false">F11-G11*H11</f>
        <v>-2.03389830508475</v>
      </c>
      <c r="G50" s="476" t="n">
        <f aca="false">F11+G11*H11</f>
        <v>2.03389830508475</v>
      </c>
      <c r="H50" s="476" t="n">
        <f aca="false">F11-G11*I11</f>
        <v>-4.06779661016949</v>
      </c>
      <c r="I50" s="477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5</v>
      </c>
      <c r="B51" s="478" t="n">
        <f aca="false">B12-C12*D12</f>
        <v>4.04</v>
      </c>
      <c r="C51" s="479" t="n">
        <f aca="false">B12+C12*D12</f>
        <v>5.16</v>
      </c>
      <c r="D51" s="479" t="n">
        <f aca="false">B12-C12*E12</f>
        <v>3.48</v>
      </c>
      <c r="E51" s="480" t="n">
        <f aca="false">B12+C12*E12</f>
        <v>5.72</v>
      </c>
      <c r="F51" s="478" t="n">
        <f aca="false">F12-G12*H12</f>
        <v>-2.03389830508475</v>
      </c>
      <c r="G51" s="479" t="n">
        <f aca="false">F12+G12*H12</f>
        <v>2.03389830508475</v>
      </c>
      <c r="H51" s="479" t="n">
        <f aca="false">F12-G12*I12</f>
        <v>-4.06779661016949</v>
      </c>
      <c r="I51" s="480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6</v>
      </c>
      <c r="B52" s="478" t="n">
        <f aca="false">B13-C13*D13</f>
        <v>-0.059</v>
      </c>
      <c r="C52" s="479" t="n">
        <f aca="false">B13+C13*D13</f>
        <v>0.179</v>
      </c>
      <c r="D52" s="479" t="n">
        <f aca="false">B13-C13*E13</f>
        <v>-0.178</v>
      </c>
      <c r="E52" s="480" t="n">
        <f aca="false">B13+C13*E13</f>
        <v>0.298</v>
      </c>
      <c r="F52" s="478" t="n">
        <f aca="false">F13-G13*H13</f>
        <v>-0.542372881355932</v>
      </c>
      <c r="G52" s="479" t="n">
        <f aca="false">F13+G13*H13</f>
        <v>0.542372881355932</v>
      </c>
      <c r="H52" s="479" t="n">
        <f aca="false">F13-G13*I13</f>
        <v>-1.08474576271186</v>
      </c>
      <c r="I52" s="480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7</v>
      </c>
      <c r="B53" s="478" t="n">
        <f aca="false">B14-C14*D14</f>
        <v>-0.044</v>
      </c>
      <c r="C53" s="479" t="n">
        <f aca="false">B14+C14*D14</f>
        <v>0.124</v>
      </c>
      <c r="D53" s="479" t="n">
        <f aca="false">B14-C14*E14</f>
        <v>-0.128</v>
      </c>
      <c r="E53" s="480" t="n">
        <f aca="false">B14+C14*E14</f>
        <v>0.208</v>
      </c>
      <c r="F53" s="478" t="n">
        <f aca="false">F14-G14*H14</f>
        <v>-0.542372881355932</v>
      </c>
      <c r="G53" s="479" t="n">
        <f aca="false">F14+G14*H14</f>
        <v>0.542372881355932</v>
      </c>
      <c r="H53" s="479" t="n">
        <f aca="false">F14-G14*I14</f>
        <v>-1.08474576271186</v>
      </c>
      <c r="I53" s="480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8</v>
      </c>
      <c r="B54" s="478" t="n">
        <f aca="false">B15-C15*D15</f>
        <v>-0.0387404361500303</v>
      </c>
      <c r="C54" s="479" t="n">
        <f aca="false">B15+C15*D15</f>
        <v>-0.000807828676790228</v>
      </c>
      <c r="D54" s="479" t="n">
        <f aca="false">B15-C15*E15</f>
        <v>-0.0577067398866503</v>
      </c>
      <c r="E54" s="480" t="n">
        <f aca="false">B15+C15*E15</f>
        <v>0.0181584750598298</v>
      </c>
      <c r="F54" s="478" t="n">
        <f aca="false">F15-G15*H15</f>
        <v>-0.23728813559322</v>
      </c>
      <c r="G54" s="479" t="n">
        <f aca="false">F15+G15*H15</f>
        <v>0.23728813559322</v>
      </c>
      <c r="H54" s="479" t="n">
        <f aca="false">F15-G15*I15</f>
        <v>-0.474576271186441</v>
      </c>
      <c r="I54" s="480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9</v>
      </c>
      <c r="B55" s="478" t="n">
        <f aca="false">B16-C16*D16</f>
        <v>-0.0458373734582219</v>
      </c>
      <c r="C55" s="479" t="n">
        <f aca="false">B16+C16*D16</f>
        <v>0.0241626265417782</v>
      </c>
      <c r="D55" s="479" t="n">
        <f aca="false">B16-C16*E16</f>
        <v>-0.0808373734582219</v>
      </c>
      <c r="E55" s="480" t="n">
        <f aca="false">B16+C16*E16</f>
        <v>0.0591626265417782</v>
      </c>
      <c r="F55" s="478" t="n">
        <f aca="false">F16-G16*H16</f>
        <v>-0.183050847457627</v>
      </c>
      <c r="G55" s="479" t="n">
        <f aca="false">F16+G16*H16</f>
        <v>0.183050847457627</v>
      </c>
      <c r="H55" s="479" t="n">
        <f aca="false">F16-G16*I16</f>
        <v>-0.366101694915254</v>
      </c>
      <c r="I55" s="480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0</v>
      </c>
      <c r="B56" s="478" t="n">
        <f aca="false">B17-C17*D17</f>
        <v>-0.0151451335447796</v>
      </c>
      <c r="C56" s="479" t="n">
        <f aca="false">B17+C17*D17</f>
        <v>0.00891042953673949</v>
      </c>
      <c r="D56" s="479" t="n">
        <f aca="false">B17-C17*E17</f>
        <v>-0.0271729150855392</v>
      </c>
      <c r="E56" s="480" t="n">
        <f aca="false">B17+C17*E17</f>
        <v>0.0209382110774991</v>
      </c>
      <c r="F56" s="478" t="n">
        <f aca="false">F17-G17*H17</f>
        <v>-0.115254237288136</v>
      </c>
      <c r="G56" s="479" t="n">
        <f aca="false">F17+G17*H17</f>
        <v>0.115254237288136</v>
      </c>
      <c r="H56" s="479" t="n">
        <f aca="false">F17-G17*I17</f>
        <v>-0.230508474576271</v>
      </c>
      <c r="I56" s="480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1</v>
      </c>
      <c r="B57" s="478" t="n">
        <f aca="false">B18-C18*D18</f>
        <v>-0.0392161954513376</v>
      </c>
      <c r="C57" s="479" t="n">
        <f aca="false">B18+C18*D18</f>
        <v>0.0587838045486624</v>
      </c>
      <c r="D57" s="479" t="n">
        <f aca="false">B18-C18*E18</f>
        <v>-0.0882161954513376</v>
      </c>
      <c r="E57" s="480" t="n">
        <f aca="false">B18+C18*E18</f>
        <v>0.107783804548662</v>
      </c>
      <c r="F57" s="478" t="n">
        <f aca="false">F18-G18*H18</f>
        <v>-0.0677966101694915</v>
      </c>
      <c r="G57" s="479" t="n">
        <f aca="false">F18+G18*H18</f>
        <v>0.0677966101694915</v>
      </c>
      <c r="H57" s="479" t="n">
        <f aca="false">F18-G18*I18</f>
        <v>-0.135593220338983</v>
      </c>
      <c r="I57" s="480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2</v>
      </c>
      <c r="B58" s="478" t="n">
        <f aca="false">B19-C19*D19</f>
        <v>-0.00635562748382276</v>
      </c>
      <c r="C58" s="479" t="n">
        <f aca="false">B19+C19*D19</f>
        <v>0.00665066089364021</v>
      </c>
      <c r="D58" s="479" t="n">
        <f aca="false">B19-C19*E19</f>
        <v>-0.0128587716725543</v>
      </c>
      <c r="E58" s="480" t="n">
        <f aca="false">B19+C19*E19</f>
        <v>0.0131538050823717</v>
      </c>
      <c r="F58" s="478" t="n">
        <f aca="false">F19-G19*H19</f>
        <v>-0.135593220338983</v>
      </c>
      <c r="G58" s="479" t="n">
        <f aca="false">F19+G19*H19</f>
        <v>0.135593220338983</v>
      </c>
      <c r="H58" s="479" t="n">
        <f aca="false">F19-G19*I19</f>
        <v>-0.271186440677966</v>
      </c>
      <c r="I58" s="480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3</v>
      </c>
      <c r="B59" s="478" t="n">
        <f aca="false">B20-C20*D20</f>
        <v>-0.0735</v>
      </c>
      <c r="C59" s="479" t="n">
        <f aca="false">B20+C20*D20</f>
        <v>0.0735</v>
      </c>
      <c r="D59" s="479" t="n">
        <f aca="false">B20-C20*E20</f>
        <v>-0.147</v>
      </c>
      <c r="E59" s="480" t="n">
        <f aca="false">B20+C20*E20</f>
        <v>0.147</v>
      </c>
      <c r="F59" s="478" t="n">
        <f aca="false">F20-G20*H20</f>
        <v>-0.02</v>
      </c>
      <c r="G59" s="479" t="n">
        <f aca="false">F20+G20*H20</f>
        <v>0.02</v>
      </c>
      <c r="H59" s="479" t="n">
        <f aca="false">F20-G20*I20</f>
        <v>-0.04</v>
      </c>
      <c r="I59" s="480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4</v>
      </c>
      <c r="B60" s="478" t="n">
        <f aca="false">B21-C21*D21</f>
        <v>-0.00347943549745296</v>
      </c>
      <c r="C60" s="479" t="n">
        <f aca="false">B21+C21*D21</f>
        <v>0.00352056450254704</v>
      </c>
      <c r="D60" s="479" t="n">
        <f aca="false">B21-C21*E21</f>
        <v>-0.00697943549745296</v>
      </c>
      <c r="E60" s="480" t="n">
        <f aca="false">B21+C21*E21</f>
        <v>0.00702056450254704</v>
      </c>
      <c r="F60" s="478" t="n">
        <f aca="false">F21-G21*H21</f>
        <v>-0.0206779661016949</v>
      </c>
      <c r="G60" s="479" t="n">
        <f aca="false">F21+G21*H21</f>
        <v>0.0206779661016949</v>
      </c>
      <c r="H60" s="479" t="n">
        <f aca="false">F21-G21*I21</f>
        <v>-0.0413559322033898</v>
      </c>
      <c r="I60" s="480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5</v>
      </c>
      <c r="B61" s="478" t="n">
        <f aca="false">B22-C22*D22</f>
        <v>-0.00826035504872548</v>
      </c>
      <c r="C61" s="479" t="n">
        <f aca="false">B22+C22*D22</f>
        <v>0.00826035504872548</v>
      </c>
      <c r="D61" s="479" t="n">
        <f aca="false">B22-C22*E22</f>
        <v>-0.016520710097451</v>
      </c>
      <c r="E61" s="480" t="n">
        <f aca="false">B22+C22*E22</f>
        <v>0.016520710097451</v>
      </c>
      <c r="F61" s="478" t="n">
        <f aca="false">F22-G22*H22</f>
        <v>-0.00847457627118644</v>
      </c>
      <c r="G61" s="479" t="n">
        <f aca="false">F22+G22*H22</f>
        <v>0.00847457627118644</v>
      </c>
      <c r="H61" s="479" t="n">
        <f aca="false">F22-G22*I22</f>
        <v>-0.0169491525423729</v>
      </c>
      <c r="I61" s="480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6</v>
      </c>
      <c r="B62" s="478" t="n">
        <f aca="false">B23-C23*D23</f>
        <v>-0.022192413176335</v>
      </c>
      <c r="C62" s="479" t="n">
        <f aca="false">B23+C23*D23</f>
        <v>0.021207586823665</v>
      </c>
      <c r="D62" s="479" t="n">
        <f aca="false">B23-C23*E23</f>
        <v>-0.043892413176335</v>
      </c>
      <c r="E62" s="480" t="n">
        <f aca="false">B23+C23*E23</f>
        <v>0.042907586823665</v>
      </c>
      <c r="F62" s="478" t="n">
        <f aca="false">F23-G23*H23</f>
        <v>-0.0115254237288136</v>
      </c>
      <c r="G62" s="479" t="n">
        <f aca="false">F23+G23*H23</f>
        <v>0.0115254237288136</v>
      </c>
      <c r="H62" s="479" t="n">
        <f aca="false">F23-G23*I23</f>
        <v>-0.0230508474576271</v>
      </c>
      <c r="I62" s="480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7</v>
      </c>
      <c r="B63" s="481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483" t="n">
        <f aca="false">B24+C24*E24</f>
        <v>0.0283</v>
      </c>
      <c r="F63" s="481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483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8</v>
      </c>
      <c r="B64" s="475" t="n">
        <f aca="false">B25-C25*D25</f>
        <v>-0.415</v>
      </c>
      <c r="C64" s="476" t="n">
        <f aca="false">B25+C25*D25</f>
        <v>0.355</v>
      </c>
      <c r="D64" s="476" t="n">
        <f aca="false">B25-C25*E25</f>
        <v>-0.8</v>
      </c>
      <c r="E64" s="477" t="n">
        <f aca="false">B25+C25*E25</f>
        <v>0.74</v>
      </c>
      <c r="F64" s="475" t="n">
        <f aca="false">F25-G25*H25</f>
        <v>-3.72881355932203</v>
      </c>
      <c r="G64" s="476" t="n">
        <f aca="false">F25+G25*H25</f>
        <v>3.72881355932203</v>
      </c>
      <c r="H64" s="476" t="n">
        <f aca="false">F25-G25*I25</f>
        <v>-7.45762711864407</v>
      </c>
      <c r="I64" s="477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9</v>
      </c>
      <c r="B65" s="478" t="n">
        <f aca="false">B26-C26*D26</f>
        <v>-0.2905</v>
      </c>
      <c r="C65" s="479" t="n">
        <f aca="false">B26+C26*D26</f>
        <v>0.2905</v>
      </c>
      <c r="D65" s="479" t="n">
        <f aca="false">B26-C26*E26</f>
        <v>-0.581</v>
      </c>
      <c r="E65" s="480" t="n">
        <f aca="false">B26+C26*E26</f>
        <v>0.581</v>
      </c>
      <c r="F65" s="478" t="n">
        <f aca="false">F26-G26*H26</f>
        <v>-1.1864406779661</v>
      </c>
      <c r="G65" s="479" t="n">
        <f aca="false">F26+G26*H26</f>
        <v>1.1864406779661</v>
      </c>
      <c r="H65" s="479" t="n">
        <f aca="false">F26-G26*I26</f>
        <v>-2.3728813559322</v>
      </c>
      <c r="I65" s="480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0</v>
      </c>
      <c r="B66" s="478" t="n">
        <f aca="false">B27-C27*D27</f>
        <v>-0.063</v>
      </c>
      <c r="C66" s="479" t="n">
        <f aca="false">B27+C27*D27</f>
        <v>0.063</v>
      </c>
      <c r="D66" s="479" t="n">
        <f aca="false">B27-C27*E27</f>
        <v>-0.126</v>
      </c>
      <c r="E66" s="480" t="n">
        <f aca="false">B27+C27*E27</f>
        <v>0.126</v>
      </c>
      <c r="F66" s="478" t="n">
        <f aca="false">F27-G27*H27</f>
        <v>-0.915254237288136</v>
      </c>
      <c r="G66" s="479" t="n">
        <f aca="false">F27+G27*H27</f>
        <v>0.915254237288136</v>
      </c>
      <c r="H66" s="479" t="n">
        <f aca="false">F27-G27*I27</f>
        <v>-1.83050847457627</v>
      </c>
      <c r="I66" s="480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1</v>
      </c>
      <c r="B67" s="478" t="n">
        <f aca="false">B28-C28*D28</f>
        <v>-0.1575</v>
      </c>
      <c r="C67" s="479" t="n">
        <f aca="false">B28+C28*D28</f>
        <v>0.1575</v>
      </c>
      <c r="D67" s="479" t="n">
        <f aca="false">B28-C28*E28</f>
        <v>-0.315</v>
      </c>
      <c r="E67" s="480" t="n">
        <f aca="false">B28+C28*E28</f>
        <v>0.315</v>
      </c>
      <c r="F67" s="478" t="n">
        <f aca="false">F28-G28*H28</f>
        <v>-0.406779661016949</v>
      </c>
      <c r="G67" s="479" t="n">
        <f aca="false">F28+G28*H28</f>
        <v>0.406779661016949</v>
      </c>
      <c r="H67" s="479" t="n">
        <f aca="false">F28-G28*I28</f>
        <v>-0.813559322033898</v>
      </c>
      <c r="I67" s="480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2</v>
      </c>
      <c r="B68" s="478" t="n">
        <f aca="false">B29-C29*D29</f>
        <v>-0.0171723127635438</v>
      </c>
      <c r="C68" s="479" t="n">
        <f aca="false">B29+C29*D29</f>
        <v>0.0171723127635438</v>
      </c>
      <c r="D68" s="479" t="n">
        <f aca="false">B29-C29*E29</f>
        <v>-0.0343446255270877</v>
      </c>
      <c r="E68" s="480" t="n">
        <f aca="false">B29+C29*E29</f>
        <v>0.0343446255270877</v>
      </c>
      <c r="F68" s="478" t="n">
        <f aca="false">F29-G29*H29</f>
        <v>-0.230508474576271</v>
      </c>
      <c r="G68" s="479" t="n">
        <f aca="false">F29+G29*H29</f>
        <v>0.230508474576271</v>
      </c>
      <c r="H68" s="479" t="n">
        <f aca="false">F29-G29*I29</f>
        <v>-0.461016949152542</v>
      </c>
      <c r="I68" s="480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3</v>
      </c>
      <c r="B69" s="478" t="n">
        <f aca="false">B30-C30*D30</f>
        <v>-0.091</v>
      </c>
      <c r="C69" s="479" t="n">
        <f aca="false">B30+C30*D30</f>
        <v>0.091</v>
      </c>
      <c r="D69" s="479" t="n">
        <f aca="false">B30-C30*E30</f>
        <v>-0.182</v>
      </c>
      <c r="E69" s="480" t="n">
        <f aca="false">B30+C30*E30</f>
        <v>0.182</v>
      </c>
      <c r="F69" s="478" t="n">
        <f aca="false">F30-G30*H30</f>
        <v>-0.189830508474576</v>
      </c>
      <c r="G69" s="479" t="n">
        <f aca="false">F30+G30*H30</f>
        <v>0.189830508474576</v>
      </c>
      <c r="H69" s="479" t="n">
        <f aca="false">F30-G30*I30</f>
        <v>-0.379661016949153</v>
      </c>
      <c r="I69" s="480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4</v>
      </c>
      <c r="B70" s="478" t="n">
        <f aca="false">B31-C31*D31</f>
        <v>-0.00667763134355073</v>
      </c>
      <c r="C70" s="479" t="n">
        <f aca="false">B31+C31*D31</f>
        <v>0.00867763134355072</v>
      </c>
      <c r="D70" s="479" t="n">
        <f aca="false">B31-C31*E31</f>
        <v>-0.0143552626871015</v>
      </c>
      <c r="E70" s="480" t="n">
        <f aca="false">B31+C31*E31</f>
        <v>0.0163552626871015</v>
      </c>
      <c r="F70" s="478" t="n">
        <f aca="false">F31-G31*H31</f>
        <v>-0.0847457627118644</v>
      </c>
      <c r="G70" s="479" t="n">
        <f aca="false">F31+G31*H31</f>
        <v>0.0847457627118644</v>
      </c>
      <c r="H70" s="479" t="n">
        <f aca="false">F31-G31*I31</f>
        <v>-0.169491525423729</v>
      </c>
      <c r="I70" s="480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5</v>
      </c>
      <c r="B71" s="478" t="n">
        <f aca="false">B32-C32*D32</f>
        <v>-0.063</v>
      </c>
      <c r="C71" s="479" t="n">
        <f aca="false">B32+C32*D32</f>
        <v>0.063</v>
      </c>
      <c r="D71" s="479" t="n">
        <f aca="false">B32-C32*E32</f>
        <v>-0.126</v>
      </c>
      <c r="E71" s="480" t="n">
        <f aca="false">B32+C32*E32</f>
        <v>0.126</v>
      </c>
      <c r="F71" s="478" t="n">
        <f aca="false">F32-G32*H32</f>
        <v>-0.0711864406779661</v>
      </c>
      <c r="G71" s="479" t="n">
        <f aca="false">F32+G32*H32</f>
        <v>0.0711864406779661</v>
      </c>
      <c r="H71" s="479" t="n">
        <f aca="false">F32-G32*I32</f>
        <v>-0.142372881355932</v>
      </c>
      <c r="I71" s="480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6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79" t="n">
        <f aca="false">F33+G33*H33</f>
        <v>0.115254237288136</v>
      </c>
      <c r="H72" s="479" t="n">
        <f aca="false">F33-G33*I33</f>
        <v>-0.230508474576271</v>
      </c>
      <c r="I72" s="480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7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79" t="n">
        <f aca="false">F34+G34*H34</f>
        <v>0.0305084745762712</v>
      </c>
      <c r="H73" s="479" t="n">
        <f aca="false">F34-G34*I34</f>
        <v>-0.0610169491525424</v>
      </c>
      <c r="I73" s="480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8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79" t="n">
        <f aca="false">F35+G35*H35</f>
        <v>0.0189830508474576</v>
      </c>
      <c r="H74" s="479" t="n">
        <f aca="false">F35-G35*I35</f>
        <v>-0.0379661016949153</v>
      </c>
      <c r="I74" s="480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9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79" t="n">
        <f aca="false">F36+G36*H36</f>
        <v>0.00745762711864407</v>
      </c>
      <c r="H75" s="479" t="n">
        <f aca="false">F36-G36*I36</f>
        <v>-0.0149152542372881</v>
      </c>
      <c r="I75" s="480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0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79" t="n">
        <f aca="false">F37+G37*H37</f>
        <v>0.0101694915254237</v>
      </c>
      <c r="H76" s="479" t="n">
        <f aca="false">F37-G37*I37</f>
        <v>-0.0203389830508475</v>
      </c>
      <c r="I76" s="480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1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483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7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8</v>
      </c>
    </row>
    <row r="81" customFormat="false" ht="13.5" hidden="false" customHeight="false" outlineLevel="0" collapsed="false">
      <c r="A81" s="490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5</v>
      </c>
      <c r="C2" s="370" t="s">
        <v>316</v>
      </c>
      <c r="D2" s="371" t="s">
        <v>317</v>
      </c>
      <c r="E2" s="370" t="s">
        <v>318</v>
      </c>
      <c r="F2" s="372"/>
      <c r="G2" s="372"/>
      <c r="H2" s="369" t="s">
        <v>315</v>
      </c>
      <c r="I2" s="370" t="s">
        <v>316</v>
      </c>
      <c r="J2" s="371" t="s">
        <v>317</v>
      </c>
      <c r="K2" s="370" t="s">
        <v>318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9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0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1</v>
      </c>
      <c r="C5" s="385"/>
      <c r="D5" s="385"/>
      <c r="E5" s="385"/>
      <c r="F5" s="386" t="s">
        <v>322</v>
      </c>
      <c r="G5" s="386"/>
      <c r="H5" s="386"/>
      <c r="I5" s="386"/>
      <c r="J5" s="386" t="s">
        <v>323</v>
      </c>
      <c r="K5" s="386"/>
      <c r="L5" s="386"/>
      <c r="M5" s="386"/>
      <c r="N5" s="386" t="s">
        <v>324</v>
      </c>
      <c r="O5" s="386"/>
      <c r="P5" s="386"/>
      <c r="Q5" s="386"/>
      <c r="R5" s="386" t="s">
        <v>325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6</v>
      </c>
      <c r="C6" s="388" t="s">
        <v>327</v>
      </c>
      <c r="D6" s="387" t="s">
        <v>317</v>
      </c>
      <c r="E6" s="388" t="s">
        <v>318</v>
      </c>
      <c r="F6" s="389" t="s">
        <v>326</v>
      </c>
      <c r="G6" s="390" t="s">
        <v>327</v>
      </c>
      <c r="H6" s="389" t="s">
        <v>317</v>
      </c>
      <c r="I6" s="390" t="s">
        <v>318</v>
      </c>
      <c r="J6" s="389" t="s">
        <v>326</v>
      </c>
      <c r="K6" s="390" t="s">
        <v>327</v>
      </c>
      <c r="L6" s="389" t="s">
        <v>317</v>
      </c>
      <c r="M6" s="390" t="s">
        <v>318</v>
      </c>
      <c r="N6" s="387" t="s">
        <v>326</v>
      </c>
      <c r="O6" s="391" t="s">
        <v>327</v>
      </c>
      <c r="P6" s="387" t="s">
        <v>317</v>
      </c>
      <c r="Q6" s="388" t="s">
        <v>318</v>
      </c>
      <c r="R6" s="387" t="s">
        <v>326</v>
      </c>
      <c r="S6" s="391" t="s">
        <v>327</v>
      </c>
      <c r="T6" s="387" t="s">
        <v>317</v>
      </c>
      <c r="U6" s="391" t="s">
        <v>318</v>
      </c>
    </row>
    <row r="7" customFormat="false" ht="13.5" hidden="false" customHeight="false" outlineLevel="0" collapsed="false">
      <c r="A7" s="368" t="s">
        <v>328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9</v>
      </c>
      <c r="C8" s="385"/>
      <c r="D8" s="385"/>
      <c r="E8" s="385"/>
      <c r="F8" s="403" t="s">
        <v>330</v>
      </c>
      <c r="G8" s="403"/>
      <c r="H8" s="403"/>
      <c r="I8" s="403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6</v>
      </c>
      <c r="C9" s="371" t="s">
        <v>327</v>
      </c>
      <c r="D9" s="369" t="s">
        <v>317</v>
      </c>
      <c r="E9" s="371" t="s">
        <v>318</v>
      </c>
      <c r="F9" s="369" t="s">
        <v>326</v>
      </c>
      <c r="G9" s="371" t="s">
        <v>327</v>
      </c>
      <c r="H9" s="369" t="s">
        <v>317</v>
      </c>
      <c r="I9" s="371" t="s">
        <v>318</v>
      </c>
      <c r="J9" s="387" t="s">
        <v>326</v>
      </c>
      <c r="K9" s="391" t="s">
        <v>327</v>
      </c>
      <c r="L9" s="387" t="s">
        <v>317</v>
      </c>
      <c r="M9" s="391" t="s">
        <v>318</v>
      </c>
      <c r="N9" s="387" t="s">
        <v>326</v>
      </c>
      <c r="O9" s="388" t="s">
        <v>327</v>
      </c>
      <c r="P9" s="387" t="s">
        <v>317</v>
      </c>
      <c r="Q9" s="391" t="s">
        <v>318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3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4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5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6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7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8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9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0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1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2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3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4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5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6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7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8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9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0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1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2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3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4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5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6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7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8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9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0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1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3</v>
      </c>
      <c r="C41" s="452" t="s">
        <v>364</v>
      </c>
      <c r="D41" s="390" t="s">
        <v>365</v>
      </c>
      <c r="E41" s="452" t="s">
        <v>366</v>
      </c>
      <c r="F41" s="372"/>
      <c r="G41" s="372"/>
      <c r="H41" s="389" t="s">
        <v>363</v>
      </c>
      <c r="I41" s="452" t="s">
        <v>364</v>
      </c>
      <c r="J41" s="390" t="s">
        <v>365</v>
      </c>
      <c r="K41" s="452" t="s">
        <v>366</v>
      </c>
      <c r="L41" s="453"/>
      <c r="M41" s="453"/>
      <c r="N41" s="453"/>
      <c r="O41" s="452" t="s">
        <v>365</v>
      </c>
      <c r="P41" s="452" t="s">
        <v>366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9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0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1</v>
      </c>
      <c r="C44" s="385"/>
      <c r="D44" s="385"/>
      <c r="E44" s="385"/>
      <c r="F44" s="386" t="s">
        <v>322</v>
      </c>
      <c r="G44" s="386"/>
      <c r="H44" s="386"/>
      <c r="I44" s="386"/>
      <c r="J44" s="386" t="s">
        <v>323</v>
      </c>
      <c r="K44" s="386"/>
      <c r="L44" s="386"/>
      <c r="M44" s="386"/>
      <c r="N44" s="386" t="s">
        <v>324</v>
      </c>
      <c r="O44" s="386"/>
      <c r="P44" s="386"/>
      <c r="Q44" s="386"/>
      <c r="R44" s="386" t="s">
        <v>325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3</v>
      </c>
      <c r="C45" s="388" t="s">
        <v>364</v>
      </c>
      <c r="D45" s="388" t="s">
        <v>365</v>
      </c>
      <c r="E45" s="391" t="s">
        <v>366</v>
      </c>
      <c r="F45" s="387" t="s">
        <v>363</v>
      </c>
      <c r="G45" s="388" t="s">
        <v>364</v>
      </c>
      <c r="H45" s="388" t="s">
        <v>365</v>
      </c>
      <c r="I45" s="391" t="s">
        <v>366</v>
      </c>
      <c r="J45" s="387" t="s">
        <v>363</v>
      </c>
      <c r="K45" s="388" t="s">
        <v>364</v>
      </c>
      <c r="L45" s="388" t="s">
        <v>365</v>
      </c>
      <c r="M45" s="391" t="s">
        <v>366</v>
      </c>
      <c r="N45" s="387" t="s">
        <v>363</v>
      </c>
      <c r="O45" s="388" t="s">
        <v>364</v>
      </c>
      <c r="P45" s="388" t="s">
        <v>365</v>
      </c>
      <c r="Q45" s="391" t="s">
        <v>366</v>
      </c>
      <c r="R45" s="387" t="s">
        <v>363</v>
      </c>
      <c r="S45" s="388" t="s">
        <v>364</v>
      </c>
      <c r="T45" s="388" t="s">
        <v>365</v>
      </c>
      <c r="U45" s="391" t="s">
        <v>366</v>
      </c>
    </row>
    <row r="46" customFormat="false" ht="13.5" hidden="false" customHeight="false" outlineLevel="0" collapsed="false">
      <c r="A46" s="368" t="s">
        <v>328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9</v>
      </c>
      <c r="C47" s="385"/>
      <c r="D47" s="385"/>
      <c r="E47" s="385"/>
      <c r="F47" s="385" t="s">
        <v>330</v>
      </c>
      <c r="G47" s="385"/>
      <c r="H47" s="385"/>
      <c r="I47" s="385"/>
      <c r="J47" s="385" t="s">
        <v>331</v>
      </c>
      <c r="K47" s="385"/>
      <c r="L47" s="385"/>
      <c r="M47" s="385"/>
      <c r="N47" s="385" t="s">
        <v>332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3</v>
      </c>
      <c r="C48" s="388" t="s">
        <v>364</v>
      </c>
      <c r="D48" s="388" t="s">
        <v>365</v>
      </c>
      <c r="E48" s="391" t="s">
        <v>366</v>
      </c>
      <c r="F48" s="387" t="s">
        <v>363</v>
      </c>
      <c r="G48" s="388" t="s">
        <v>364</v>
      </c>
      <c r="H48" s="388" t="s">
        <v>365</v>
      </c>
      <c r="I48" s="391" t="s">
        <v>366</v>
      </c>
      <c r="J48" s="387" t="s">
        <v>363</v>
      </c>
      <c r="K48" s="388" t="s">
        <v>364</v>
      </c>
      <c r="L48" s="388" t="s">
        <v>365</v>
      </c>
      <c r="M48" s="391" t="s">
        <v>366</v>
      </c>
      <c r="N48" s="387" t="s">
        <v>363</v>
      </c>
      <c r="O48" s="388" t="s">
        <v>364</v>
      </c>
      <c r="P48" s="388" t="s">
        <v>365</v>
      </c>
      <c r="Q48" s="391" t="s">
        <v>366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3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4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5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6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7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8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9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0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1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2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3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4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5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6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7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8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9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0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1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2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3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4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5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6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7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8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9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0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1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7</v>
      </c>
      <c r="B78" s="486" t="n">
        <v>0</v>
      </c>
      <c r="C78" s="487" t="n">
        <v>0.01</v>
      </c>
      <c r="D78" s="487" t="n">
        <v>0</v>
      </c>
      <c r="E78" s="488" t="n">
        <v>0.02</v>
      </c>
      <c r="F78" s="497"/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8</v>
      </c>
    </row>
    <row r="81" customFormat="false" ht="13.5" hidden="false" customHeight="false" outlineLevel="0" collapsed="false">
      <c r="A81" s="490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5</v>
      </c>
      <c r="C2" s="370" t="s">
        <v>316</v>
      </c>
      <c r="D2" s="371" t="s">
        <v>317</v>
      </c>
      <c r="E2" s="370" t="s">
        <v>318</v>
      </c>
      <c r="F2" s="372"/>
      <c r="G2" s="372"/>
      <c r="H2" s="369" t="s">
        <v>315</v>
      </c>
      <c r="I2" s="370" t="s">
        <v>316</v>
      </c>
      <c r="J2" s="371" t="s">
        <v>317</v>
      </c>
      <c r="K2" s="370" t="s">
        <v>318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9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0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1</v>
      </c>
      <c r="C5" s="385"/>
      <c r="D5" s="385"/>
      <c r="E5" s="385"/>
      <c r="F5" s="386" t="s">
        <v>322</v>
      </c>
      <c r="G5" s="386"/>
      <c r="H5" s="386"/>
      <c r="I5" s="386"/>
      <c r="J5" s="386" t="s">
        <v>323</v>
      </c>
      <c r="K5" s="386"/>
      <c r="L5" s="386"/>
      <c r="M5" s="386"/>
      <c r="N5" s="386" t="s">
        <v>324</v>
      </c>
      <c r="O5" s="386"/>
      <c r="P5" s="386"/>
      <c r="Q5" s="386"/>
      <c r="R5" s="386" t="s">
        <v>325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6</v>
      </c>
      <c r="C6" s="388" t="s">
        <v>327</v>
      </c>
      <c r="D6" s="387" t="s">
        <v>317</v>
      </c>
      <c r="E6" s="388" t="s">
        <v>318</v>
      </c>
      <c r="F6" s="389" t="s">
        <v>326</v>
      </c>
      <c r="G6" s="390" t="s">
        <v>327</v>
      </c>
      <c r="H6" s="389" t="s">
        <v>317</v>
      </c>
      <c r="I6" s="390" t="s">
        <v>318</v>
      </c>
      <c r="J6" s="389" t="s">
        <v>326</v>
      </c>
      <c r="K6" s="390" t="s">
        <v>327</v>
      </c>
      <c r="L6" s="389" t="s">
        <v>317</v>
      </c>
      <c r="M6" s="390" t="s">
        <v>318</v>
      </c>
      <c r="N6" s="387" t="s">
        <v>326</v>
      </c>
      <c r="O6" s="391" t="s">
        <v>327</v>
      </c>
      <c r="P6" s="387" t="s">
        <v>317</v>
      </c>
      <c r="Q6" s="388" t="s">
        <v>318</v>
      </c>
      <c r="R6" s="387" t="s">
        <v>326</v>
      </c>
      <c r="S6" s="391" t="s">
        <v>327</v>
      </c>
      <c r="T6" s="387" t="s">
        <v>317</v>
      </c>
      <c r="U6" s="391" t="s">
        <v>318</v>
      </c>
    </row>
    <row r="7" customFormat="false" ht="13.5" hidden="false" customHeight="false" outlineLevel="0" collapsed="false">
      <c r="A7" s="368" t="s">
        <v>328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9</v>
      </c>
      <c r="C8" s="385"/>
      <c r="D8" s="385"/>
      <c r="E8" s="385"/>
      <c r="F8" s="403" t="s">
        <v>330</v>
      </c>
      <c r="G8" s="403"/>
      <c r="H8" s="403"/>
      <c r="I8" s="403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6</v>
      </c>
      <c r="C9" s="371" t="s">
        <v>327</v>
      </c>
      <c r="D9" s="369" t="s">
        <v>317</v>
      </c>
      <c r="E9" s="371" t="s">
        <v>318</v>
      </c>
      <c r="F9" s="369" t="s">
        <v>326</v>
      </c>
      <c r="G9" s="371" t="s">
        <v>327</v>
      </c>
      <c r="H9" s="369" t="s">
        <v>317</v>
      </c>
      <c r="I9" s="371" t="s">
        <v>318</v>
      </c>
      <c r="J9" s="387" t="s">
        <v>326</v>
      </c>
      <c r="K9" s="391" t="s">
        <v>327</v>
      </c>
      <c r="L9" s="387" t="s">
        <v>317</v>
      </c>
      <c r="M9" s="391" t="s">
        <v>318</v>
      </c>
      <c r="N9" s="387" t="s">
        <v>326</v>
      </c>
      <c r="O9" s="388" t="s">
        <v>327</v>
      </c>
      <c r="P9" s="387" t="s">
        <v>317</v>
      </c>
      <c r="Q9" s="391" t="s">
        <v>318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3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4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5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6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7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8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9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0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1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2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3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4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5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6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7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8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9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0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1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2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3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4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5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6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7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8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9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0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1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3</v>
      </c>
      <c r="C41" s="452" t="s">
        <v>364</v>
      </c>
      <c r="D41" s="390" t="s">
        <v>365</v>
      </c>
      <c r="E41" s="452" t="s">
        <v>366</v>
      </c>
      <c r="F41" s="372"/>
      <c r="G41" s="372"/>
      <c r="H41" s="389" t="s">
        <v>363</v>
      </c>
      <c r="I41" s="452" t="s">
        <v>364</v>
      </c>
      <c r="J41" s="390" t="s">
        <v>365</v>
      </c>
      <c r="K41" s="452" t="s">
        <v>366</v>
      </c>
      <c r="L41" s="453"/>
      <c r="M41" s="453"/>
      <c r="N41" s="453"/>
      <c r="O41" s="452" t="s">
        <v>365</v>
      </c>
      <c r="P41" s="452" t="s">
        <v>366</v>
      </c>
      <c r="Q41" s="390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9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0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1</v>
      </c>
      <c r="C44" s="385"/>
      <c r="D44" s="385"/>
      <c r="E44" s="385"/>
      <c r="F44" s="386" t="s">
        <v>322</v>
      </c>
      <c r="G44" s="386"/>
      <c r="H44" s="386"/>
      <c r="I44" s="386"/>
      <c r="J44" s="386" t="s">
        <v>323</v>
      </c>
      <c r="K44" s="386"/>
      <c r="L44" s="386"/>
      <c r="M44" s="386"/>
      <c r="N44" s="386" t="s">
        <v>324</v>
      </c>
      <c r="O44" s="386"/>
      <c r="P44" s="386"/>
      <c r="Q44" s="386"/>
      <c r="R44" s="386" t="s">
        <v>325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3</v>
      </c>
      <c r="C45" s="388" t="s">
        <v>364</v>
      </c>
      <c r="D45" s="388" t="s">
        <v>365</v>
      </c>
      <c r="E45" s="391" t="s">
        <v>366</v>
      </c>
      <c r="F45" s="387" t="s">
        <v>363</v>
      </c>
      <c r="G45" s="388" t="s">
        <v>364</v>
      </c>
      <c r="H45" s="388" t="s">
        <v>365</v>
      </c>
      <c r="I45" s="391" t="s">
        <v>366</v>
      </c>
      <c r="J45" s="387" t="s">
        <v>363</v>
      </c>
      <c r="K45" s="388" t="s">
        <v>364</v>
      </c>
      <c r="L45" s="388" t="s">
        <v>365</v>
      </c>
      <c r="M45" s="391" t="s">
        <v>366</v>
      </c>
      <c r="N45" s="387" t="s">
        <v>363</v>
      </c>
      <c r="O45" s="388" t="s">
        <v>364</v>
      </c>
      <c r="P45" s="388" t="s">
        <v>365</v>
      </c>
      <c r="Q45" s="391" t="s">
        <v>366</v>
      </c>
      <c r="R45" s="387" t="s">
        <v>363</v>
      </c>
      <c r="S45" s="388" t="s">
        <v>364</v>
      </c>
      <c r="T45" s="388" t="s">
        <v>365</v>
      </c>
      <c r="U45" s="391" t="s">
        <v>366</v>
      </c>
    </row>
    <row r="46" customFormat="false" ht="13.5" hidden="false" customHeight="false" outlineLevel="0" collapsed="false">
      <c r="A46" s="368" t="s">
        <v>328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9</v>
      </c>
      <c r="C47" s="385"/>
      <c r="D47" s="385"/>
      <c r="E47" s="385"/>
      <c r="F47" s="385" t="s">
        <v>330</v>
      </c>
      <c r="G47" s="385"/>
      <c r="H47" s="385"/>
      <c r="I47" s="385"/>
      <c r="J47" s="385" t="s">
        <v>331</v>
      </c>
      <c r="K47" s="385"/>
      <c r="L47" s="385"/>
      <c r="M47" s="385"/>
      <c r="N47" s="385" t="s">
        <v>332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3</v>
      </c>
      <c r="C48" s="388" t="s">
        <v>364</v>
      </c>
      <c r="D48" s="388" t="s">
        <v>365</v>
      </c>
      <c r="E48" s="391" t="s">
        <v>366</v>
      </c>
      <c r="F48" s="387" t="s">
        <v>363</v>
      </c>
      <c r="G48" s="388" t="s">
        <v>364</v>
      </c>
      <c r="H48" s="388" t="s">
        <v>365</v>
      </c>
      <c r="I48" s="391" t="s">
        <v>366</v>
      </c>
      <c r="J48" s="387" t="s">
        <v>363</v>
      </c>
      <c r="K48" s="388" t="s">
        <v>364</v>
      </c>
      <c r="L48" s="388" t="s">
        <v>365</v>
      </c>
      <c r="M48" s="391" t="s">
        <v>366</v>
      </c>
      <c r="N48" s="387" t="s">
        <v>363</v>
      </c>
      <c r="O48" s="388" t="s">
        <v>364</v>
      </c>
      <c r="P48" s="388" t="s">
        <v>365</v>
      </c>
      <c r="Q48" s="391" t="s">
        <v>366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3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4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5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6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7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8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9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0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1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2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3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4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5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6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7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8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9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0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1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2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3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4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5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6</v>
      </c>
      <c r="B72" s="495" t="n">
        <f aca="false">B33-C33*D33</f>
        <v>-0.00334335889254838</v>
      </c>
      <c r="C72" s="415" t="n">
        <f aca="false">B33+C33*D33</f>
        <v>0.00330586299422552</v>
      </c>
      <c r="D72" s="415" t="n">
        <f aca="false">B33-C33*E33</f>
        <v>-0.00666796983593533</v>
      </c>
      <c r="E72" s="496" t="n">
        <f aca="false">B33+C33*E33</f>
        <v>0.00663047393761247</v>
      </c>
      <c r="F72" s="495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7</v>
      </c>
      <c r="B73" s="498" t="n">
        <f aca="false">B34-C34*D34</f>
        <v>-0.18385</v>
      </c>
      <c r="C73" s="499" t="n">
        <f aca="false">B34+C34*D34</f>
        <v>0.17385</v>
      </c>
      <c r="D73" s="499" t="n">
        <f aca="false">B34-C34*E34</f>
        <v>-0.3627</v>
      </c>
      <c r="E73" s="500" t="n">
        <f aca="false">B34+C34*E34</f>
        <v>0.3527</v>
      </c>
      <c r="F73" s="49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8</v>
      </c>
      <c r="B74" s="495" t="n">
        <f aca="false">B35-C35*D35</f>
        <v>-0.0028</v>
      </c>
      <c r="C74" s="415" t="n">
        <f aca="false">B35+C35*D35</f>
        <v>0.0028</v>
      </c>
      <c r="D74" s="415" t="n">
        <f aca="false">B35-C35*E35</f>
        <v>-0.0056</v>
      </c>
      <c r="E74" s="496" t="n">
        <f aca="false">B35+C35*E35</f>
        <v>0.0056</v>
      </c>
      <c r="F74" s="495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9</v>
      </c>
      <c r="B75" s="498" t="n">
        <f aca="false">B36-C36*D36</f>
        <v>-0.0195</v>
      </c>
      <c r="C75" s="499" t="n">
        <f aca="false">B36+C36*D36</f>
        <v>0.0225</v>
      </c>
      <c r="D75" s="499" t="n">
        <f aca="false">B36-C36*E36</f>
        <v>-0.0405</v>
      </c>
      <c r="E75" s="500" t="n">
        <f aca="false">B36+C36*E36</f>
        <v>0.0435</v>
      </c>
      <c r="F75" s="49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0</v>
      </c>
      <c r="B76" s="498" t="n">
        <f aca="false">B37-C37*D37</f>
        <v>-0.01565</v>
      </c>
      <c r="C76" s="499" t="n">
        <f aca="false">B37+C37*D37</f>
        <v>0.01165</v>
      </c>
      <c r="D76" s="499" t="n">
        <f aca="false">B37-C37*E37</f>
        <v>-0.0293</v>
      </c>
      <c r="E76" s="500" t="n">
        <f aca="false">B37+C37*E37</f>
        <v>0.0253</v>
      </c>
      <c r="F76" s="49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1</v>
      </c>
      <c r="B77" s="469" t="n">
        <f aca="false">B38-C38*D38</f>
        <v>-0.0262</v>
      </c>
      <c r="C77" s="447" t="n">
        <f aca="false">B38+C38*D38</f>
        <v>0.02</v>
      </c>
      <c r="D77" s="447" t="n">
        <f aca="false">B38-C38*E38</f>
        <v>-0.0493</v>
      </c>
      <c r="E77" s="470" t="n">
        <f aca="false">B38+C38*E38</f>
        <v>0.0431</v>
      </c>
      <c r="F77" s="469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7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8</v>
      </c>
    </row>
    <row r="81" customFormat="false" ht="13.5" hidden="false" customHeight="false" outlineLevel="0" collapsed="false">
      <c r="A81" s="490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1" width="9.41"/>
    <col collapsed="false" customWidth="true" hidden="false" outlineLevel="0" max="6" min="6" style="501" width="10.28"/>
    <col collapsed="false" customWidth="true" hidden="false" outlineLevel="0" max="15" min="7" style="501" width="9.41"/>
    <col collapsed="false" customWidth="true" hidden="false" outlineLevel="0" max="16" min="16" style="501" width="10.28"/>
    <col collapsed="false" customWidth="true" hidden="false" outlineLevel="0" max="20" min="17" style="501" width="9.41"/>
    <col collapsed="false" customWidth="true" hidden="false" outlineLevel="0" max="21" min="21" style="501" width="9.28"/>
    <col collapsed="false" customWidth="true" hidden="false" outlineLevel="0" max="22" min="22" style="501" width="9.85"/>
    <col collapsed="false" customWidth="true" hidden="false" outlineLevel="0" max="23" min="23" style="501" width="9.41"/>
    <col collapsed="false" customWidth="true" hidden="false" outlineLevel="0" max="24" min="24" style="501" width="9.28"/>
    <col collapsed="false" customWidth="true" hidden="false" outlineLevel="0" max="25" min="25" style="501" width="11.13"/>
    <col collapsed="false" customWidth="true" hidden="false" outlineLevel="0" max="26" min="26" style="501" width="9.41"/>
    <col collapsed="false" customWidth="true" hidden="false" outlineLevel="0" max="28" min="27" style="501" width="9.28"/>
    <col collapsed="false" customWidth="true" hidden="false" outlineLevel="0" max="29" min="29" style="501" width="11.13"/>
    <col collapsed="false" customWidth="true" hidden="false" outlineLevel="0" max="30" min="30" style="501" width="9.85"/>
    <col collapsed="false" customWidth="true" hidden="false" outlineLevel="0" max="31" min="31" style="501" width="9.28"/>
    <col collapsed="false" customWidth="true" hidden="false" outlineLevel="0" max="32" min="32" style="501" width="10.71"/>
    <col collapsed="false" customWidth="true" hidden="false" outlineLevel="0" max="38" min="33" style="501" width="9.28"/>
    <col collapsed="false" customWidth="true" hidden="false" outlineLevel="0" max="39" min="39" style="501" width="11.13"/>
    <col collapsed="false" customWidth="true" hidden="false" outlineLevel="0" max="40" min="40" style="501" width="9.85"/>
    <col collapsed="false" customWidth="false" hidden="false" outlineLevel="0" max="41" min="41" style="501" width="9.14"/>
    <col collapsed="false" customWidth="true" hidden="false" outlineLevel="0" max="42" min="42" style="501" width="9.85"/>
    <col collapsed="false" customWidth="false" hidden="false" outlineLevel="0" max="257" min="43" style="501" width="9.14"/>
  </cols>
  <sheetData>
    <row r="1" customFormat="false" ht="15" hidden="false" customHeight="false" outlineLevel="0" collapsed="false">
      <c r="A1" s="502" t="s">
        <v>370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3" t="s">
        <v>371</v>
      </c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</row>
    <row r="2" customFormat="false" ht="15" hidden="false" customHeight="false" outlineLevel="0" collapsed="false">
      <c r="A2" s="504" t="s">
        <v>5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 t="s">
        <v>6</v>
      </c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 t="s">
        <v>5</v>
      </c>
      <c r="X2" s="504"/>
      <c r="Y2" s="504"/>
      <c r="Z2" s="504"/>
      <c r="AA2" s="504"/>
      <c r="AB2" s="504"/>
      <c r="AC2" s="504"/>
      <c r="AD2" s="504"/>
      <c r="AE2" s="504"/>
      <c r="AF2" s="504"/>
      <c r="AG2" s="504" t="s">
        <v>6</v>
      </c>
      <c r="AH2" s="504"/>
      <c r="AI2" s="504"/>
      <c r="AJ2" s="504"/>
      <c r="AK2" s="504"/>
      <c r="AL2" s="504"/>
      <c r="AM2" s="504"/>
      <c r="AN2" s="504"/>
      <c r="AO2" s="504"/>
      <c r="AP2" s="504"/>
    </row>
    <row r="3" customFormat="false" ht="15" hidden="false" customHeight="false" outlineLevel="0" collapsed="false">
      <c r="A3" s="505" t="s">
        <v>18</v>
      </c>
      <c r="B3" s="506" t="s">
        <v>19</v>
      </c>
      <c r="C3" s="506" t="s">
        <v>20</v>
      </c>
      <c r="D3" s="506" t="s">
        <v>21</v>
      </c>
      <c r="E3" s="506" t="s">
        <v>23</v>
      </c>
      <c r="F3" s="506" t="s">
        <v>198</v>
      </c>
      <c r="G3" s="506" t="s">
        <v>33</v>
      </c>
      <c r="H3" s="506" t="s">
        <v>34</v>
      </c>
      <c r="I3" s="506" t="s">
        <v>35</v>
      </c>
      <c r="J3" s="507" t="s">
        <v>372</v>
      </c>
      <c r="K3" s="508" t="s">
        <v>373</v>
      </c>
      <c r="L3" s="509" t="s">
        <v>18</v>
      </c>
      <c r="M3" s="507" t="s">
        <v>19</v>
      </c>
      <c r="N3" s="507" t="s">
        <v>20</v>
      </c>
      <c r="O3" s="507" t="s">
        <v>21</v>
      </c>
      <c r="P3" s="507" t="s">
        <v>23</v>
      </c>
      <c r="Q3" s="507" t="s">
        <v>198</v>
      </c>
      <c r="R3" s="507" t="s">
        <v>33</v>
      </c>
      <c r="S3" s="507" t="s">
        <v>34</v>
      </c>
      <c r="T3" s="507" t="s">
        <v>35</v>
      </c>
      <c r="U3" s="507" t="s">
        <v>372</v>
      </c>
      <c r="V3" s="508" t="s">
        <v>373</v>
      </c>
      <c r="W3" s="509" t="s">
        <v>18</v>
      </c>
      <c r="X3" s="507" t="s">
        <v>19</v>
      </c>
      <c r="Y3" s="507" t="s">
        <v>20</v>
      </c>
      <c r="Z3" s="507" t="s">
        <v>21</v>
      </c>
      <c r="AA3" s="507" t="s">
        <v>23</v>
      </c>
      <c r="AB3" s="507" t="s">
        <v>198</v>
      </c>
      <c r="AC3" s="507" t="s">
        <v>33</v>
      </c>
      <c r="AD3" s="507" t="s">
        <v>34</v>
      </c>
      <c r="AE3" s="507" t="s">
        <v>35</v>
      </c>
      <c r="AF3" s="510" t="s">
        <v>374</v>
      </c>
      <c r="AG3" s="509" t="s">
        <v>18</v>
      </c>
      <c r="AH3" s="507" t="s">
        <v>19</v>
      </c>
      <c r="AI3" s="507" t="s">
        <v>20</v>
      </c>
      <c r="AJ3" s="507" t="s">
        <v>21</v>
      </c>
      <c r="AK3" s="507" t="s">
        <v>23</v>
      </c>
      <c r="AL3" s="507" t="s">
        <v>198</v>
      </c>
      <c r="AM3" s="507" t="s">
        <v>33</v>
      </c>
      <c r="AN3" s="507" t="s">
        <v>34</v>
      </c>
      <c r="AO3" s="507" t="s">
        <v>35</v>
      </c>
      <c r="AP3" s="510" t="s">
        <v>374</v>
      </c>
    </row>
    <row r="4" customFormat="false" ht="15.75" hidden="false" customHeight="false" outlineLevel="0" collapsed="false">
      <c r="A4" s="511" t="n">
        <f aca="false">'Work sheet'!D6</f>
        <v>1.08845539632149</v>
      </c>
      <c r="B4" s="512" t="n">
        <f aca="false">'Work sheet'!D7</f>
        <v>3.13082369046749</v>
      </c>
      <c r="C4" s="512" t="n">
        <f aca="false">'Work sheet'!D8</f>
        <v>0.118057440419312</v>
      </c>
      <c r="D4" s="512" t="n">
        <f aca="false">'Work sheet'!D9</f>
        <v>0.0993997404401035</v>
      </c>
      <c r="E4" s="512" t="n">
        <f aca="false">'Work sheet'!D11</f>
        <v>0.982862529278089</v>
      </c>
      <c r="F4" s="512" t="n">
        <f aca="false">'Work sheet'!H5</f>
        <v>-0.939558762666906</v>
      </c>
      <c r="G4" s="512" t="n">
        <f aca="false">'Work sheet'!H6</f>
        <v>1.05919484783437</v>
      </c>
      <c r="H4" s="512" t="n">
        <f aca="false">'Work sheet'!H7</f>
        <v>0.145552828710203</v>
      </c>
      <c r="I4" s="512" t="n">
        <f aca="false">'Work sheet'!H8</f>
        <v>-0.416671976030136</v>
      </c>
      <c r="J4" s="513" t="n">
        <f aca="false">'Work sheet'!P35*1000</f>
        <v>18.6850696007217</v>
      </c>
      <c r="K4" s="514" t="n">
        <f aca="false">'Work sheet'!D5/1000</f>
        <v>0.704040227777778</v>
      </c>
      <c r="L4" s="511" t="n">
        <f aca="false">'Work sheet'!L6</f>
        <v>-0.97697373902257</v>
      </c>
      <c r="M4" s="512" t="n">
        <f aca="false">'Work sheet'!L7</f>
        <v>2.38721229705489</v>
      </c>
      <c r="N4" s="512" t="n">
        <f aca="false">'Work sheet'!L8</f>
        <v>-0.0461141264844187</v>
      </c>
      <c r="O4" s="512" t="n">
        <f aca="false">'Work sheet'!L9</f>
        <v>0.0933408898343043</v>
      </c>
      <c r="P4" s="512" t="n">
        <f aca="false">'Work sheet'!L11</f>
        <v>1.08602078894292</v>
      </c>
      <c r="Q4" s="512" t="n">
        <f aca="false">'Work sheet'!P5</f>
        <v>-1.44702085964374</v>
      </c>
      <c r="R4" s="512" t="n">
        <f aca="false">'Work sheet'!P6</f>
        <v>0.016163259592658</v>
      </c>
      <c r="S4" s="512" t="n">
        <f aca="false">'Work sheet'!P7</f>
        <v>0.269641362650093</v>
      </c>
      <c r="T4" s="512" t="n">
        <f aca="false">'Work sheet'!P8</f>
        <v>0.374047710048203</v>
      </c>
      <c r="U4" s="513" t="n">
        <f aca="false">'Work sheet'!Q35*1000</f>
        <v>18.8071359749002</v>
      </c>
      <c r="V4" s="514" t="n">
        <f aca="false">'Work sheet'!L5/1000</f>
        <v>0.704177627777778</v>
      </c>
      <c r="W4" s="511" t="n">
        <f aca="false">'Work sheet'!V68</f>
        <v>2.45456380617671</v>
      </c>
      <c r="X4" s="512" t="n">
        <f aca="false">'Work sheet'!V69</f>
        <v>4.32622055483456</v>
      </c>
      <c r="Y4" s="512" t="n">
        <f aca="false">'Work sheet'!V70</f>
        <v>0.181501249476435</v>
      </c>
      <c r="Z4" s="512" t="n">
        <f aca="false">'Work sheet'!V71</f>
        <v>-0.12910062682196</v>
      </c>
      <c r="AA4" s="512" t="n">
        <f aca="false">'Work sheet'!V73</f>
        <v>1.02561979062794</v>
      </c>
      <c r="AB4" s="512" t="n">
        <f aca="false">'Work sheet'!V87</f>
        <v>0.00536757900984118</v>
      </c>
      <c r="AC4" s="512" t="n">
        <f aca="false">'Work sheet'!V88</f>
        <v>0.92015848121608</v>
      </c>
      <c r="AD4" s="512" t="n">
        <f aca="false">'Work sheet'!V89</f>
        <v>0.109711492729633</v>
      </c>
      <c r="AE4" s="512" t="n">
        <f aca="false">'Work sheet'!V90</f>
        <v>-0.455610088157919</v>
      </c>
      <c r="AF4" s="515" t="n">
        <f aca="false">'Summary Data'!$B$41*1000</f>
        <v>14355.048</v>
      </c>
      <c r="AG4" s="511" t="n">
        <f aca="false">'Work sheet'!V108</f>
        <v>-2.30768209492799</v>
      </c>
      <c r="AH4" s="512" t="n">
        <f aca="false">'Work sheet'!V109</f>
        <v>3.69720077969962</v>
      </c>
      <c r="AI4" s="512" t="n">
        <f aca="false">'Work sheet'!V110</f>
        <v>-0.090059330276392</v>
      </c>
      <c r="AJ4" s="512" t="n">
        <f aca="false">'Work sheet'!V111</f>
        <v>-0.133092724048042</v>
      </c>
      <c r="AK4" s="512" t="n">
        <f aca="false">'Work sheet'!V113</f>
        <v>1.13013424492985</v>
      </c>
      <c r="AL4" s="512" t="n">
        <f aca="false">'Work sheet'!V127</f>
        <v>0.0061723109924364</v>
      </c>
      <c r="AM4" s="512" t="n">
        <f aca="false">'Work sheet'!V128</f>
        <v>-0.159797216937975</v>
      </c>
      <c r="AN4" s="512" t="n">
        <f aca="false">'Work sheet'!V129</f>
        <v>0.204366241885224</v>
      </c>
      <c r="AO4" s="512" t="n">
        <f aca="false">'Work sheet'!V130</f>
        <v>0.345448586996171</v>
      </c>
      <c r="AP4" s="515" t="n">
        <f aca="false">'Summary Data'!$Y$41*1000</f>
        <v>14355.14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6" t="s">
        <v>375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</row>
    <row r="7" customFormat="false" ht="15" hidden="false" customHeight="false" outlineLevel="0" collapsed="false">
      <c r="A7" s="505" t="s">
        <v>5</v>
      </c>
      <c r="B7" s="505"/>
      <c r="C7" s="505"/>
      <c r="D7" s="505"/>
      <c r="E7" s="505"/>
      <c r="F7" s="505"/>
      <c r="G7" s="505"/>
      <c r="H7" s="505"/>
      <c r="I7" s="508" t="s">
        <v>6</v>
      </c>
      <c r="J7" s="508"/>
      <c r="K7" s="508"/>
      <c r="L7" s="508"/>
      <c r="M7" s="508"/>
      <c r="N7" s="508"/>
      <c r="O7" s="508"/>
      <c r="P7" s="508"/>
    </row>
    <row r="8" customFormat="false" ht="15" hidden="false" customHeight="false" outlineLevel="0" collapsed="false">
      <c r="A8" s="505" t="s">
        <v>376</v>
      </c>
      <c r="B8" s="505"/>
      <c r="C8" s="505"/>
      <c r="D8" s="505"/>
      <c r="E8" s="506" t="s">
        <v>377</v>
      </c>
      <c r="F8" s="506"/>
      <c r="G8" s="506"/>
      <c r="H8" s="506"/>
      <c r="I8" s="506" t="s">
        <v>376</v>
      </c>
      <c r="J8" s="506"/>
      <c r="K8" s="506"/>
      <c r="L8" s="506"/>
      <c r="M8" s="508" t="s">
        <v>377</v>
      </c>
      <c r="N8" s="508"/>
      <c r="O8" s="508"/>
      <c r="P8" s="508"/>
    </row>
    <row r="9" customFormat="false" ht="15" hidden="false" customHeight="false" outlineLevel="0" collapsed="false">
      <c r="A9" s="505" t="s">
        <v>378</v>
      </c>
      <c r="B9" s="505"/>
      <c r="C9" s="506" t="s">
        <v>379</v>
      </c>
      <c r="D9" s="506"/>
      <c r="E9" s="506" t="s">
        <v>378</v>
      </c>
      <c r="F9" s="506"/>
      <c r="G9" s="506" t="s">
        <v>379</v>
      </c>
      <c r="H9" s="506"/>
      <c r="I9" s="506" t="s">
        <v>378</v>
      </c>
      <c r="J9" s="506"/>
      <c r="K9" s="506" t="s">
        <v>379</v>
      </c>
      <c r="L9" s="506"/>
      <c r="M9" s="506" t="s">
        <v>378</v>
      </c>
      <c r="N9" s="506"/>
      <c r="O9" s="508" t="s">
        <v>379</v>
      </c>
      <c r="P9" s="508"/>
    </row>
    <row r="10" customFormat="false" ht="15" hidden="false" customHeight="false" outlineLevel="0" collapsed="false">
      <c r="A10" s="517" t="s">
        <v>380</v>
      </c>
      <c r="B10" s="518" t="s">
        <v>381</v>
      </c>
      <c r="C10" s="518" t="s">
        <v>380</v>
      </c>
      <c r="D10" s="518" t="s">
        <v>381</v>
      </c>
      <c r="E10" s="518" t="s">
        <v>380</v>
      </c>
      <c r="F10" s="518" t="s">
        <v>381</v>
      </c>
      <c r="G10" s="518" t="s">
        <v>380</v>
      </c>
      <c r="H10" s="518" t="s">
        <v>381</v>
      </c>
      <c r="I10" s="518" t="s">
        <v>380</v>
      </c>
      <c r="J10" s="518" t="s">
        <v>381</v>
      </c>
      <c r="K10" s="518" t="s">
        <v>380</v>
      </c>
      <c r="L10" s="518" t="s">
        <v>381</v>
      </c>
      <c r="M10" s="518" t="s">
        <v>380</v>
      </c>
      <c r="N10" s="518" t="s">
        <v>381</v>
      </c>
      <c r="O10" s="518" t="s">
        <v>380</v>
      </c>
      <c r="P10" s="519" t="s">
        <v>381</v>
      </c>
    </row>
    <row r="11" customFormat="false" ht="15.75" hidden="false" customHeight="false" outlineLevel="0" collapsed="false">
      <c r="A11" s="520" t="n">
        <f aca="false">'Assembly Data'!J11</f>
        <v>0</v>
      </c>
      <c r="B11" s="521" t="n">
        <f aca="false">'Assembly Data'!K11</f>
        <v>0</v>
      </c>
      <c r="C11" s="521" t="n">
        <f aca="false">'Assembly Data'!I11</f>
        <v>0</v>
      </c>
      <c r="D11" s="521" t="n">
        <f aca="false">'Assembly Data'!L11</f>
        <v>0</v>
      </c>
      <c r="E11" s="521" t="n">
        <f aca="false">'Assembly Data'!J12</f>
        <v>0</v>
      </c>
      <c r="F11" s="521" t="n">
        <f aca="false">'Assembly Data'!K12</f>
        <v>0</v>
      </c>
      <c r="G11" s="521" t="n">
        <f aca="false">'Assembly Data'!I12</f>
        <v>0</v>
      </c>
      <c r="H11" s="521" t="n">
        <f aca="false">'Assembly Data'!L12</f>
        <v>0</v>
      </c>
      <c r="I11" s="521" t="n">
        <f aca="false">'Assembly Data'!P11</f>
        <v>0</v>
      </c>
      <c r="J11" s="521" t="n">
        <f aca="false">'Assembly Data'!O11</f>
        <v>0</v>
      </c>
      <c r="K11" s="521" t="n">
        <f aca="false">'Assembly Data'!Q11</f>
        <v>0</v>
      </c>
      <c r="L11" s="521" t="n">
        <f aca="false">'Assembly Data'!N11</f>
        <v>0</v>
      </c>
      <c r="M11" s="521" t="n">
        <f aca="false">'Assembly Data'!P12</f>
        <v>0</v>
      </c>
      <c r="N11" s="521" t="str">
        <f aca="false">'Assembly Data'!O12</f>
        <v>English</v>
      </c>
      <c r="O11" s="521" t="n">
        <f aca="false">'Assembly Data'!Q12</f>
        <v>0</v>
      </c>
      <c r="P11" s="522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23"/>
      <c r="C3" s="524" t="s">
        <v>5</v>
      </c>
      <c r="D3" s="525" t="s">
        <v>6</v>
      </c>
    </row>
    <row r="4" customFormat="false" ht="12.75" hidden="false" customHeight="false" outlineLevel="0" collapsed="false">
      <c r="B4" s="526" t="s">
        <v>383</v>
      </c>
      <c r="C4" s="81" t="n">
        <v>1.232226E-006</v>
      </c>
      <c r="D4" s="171" t="n">
        <v>1.232226E-006</v>
      </c>
    </row>
    <row r="5" customFormat="false" ht="12.75" hidden="false" customHeight="false" outlineLevel="0" collapsed="false">
      <c r="B5" s="526" t="s">
        <v>384</v>
      </c>
      <c r="C5" s="81" t="n">
        <v>2.371315E-006</v>
      </c>
      <c r="D5" s="171" t="n">
        <v>2.371315E-006</v>
      </c>
    </row>
    <row r="6" customFormat="false" ht="12.75" hidden="false" customHeight="false" outlineLevel="0" collapsed="false">
      <c r="B6" s="526" t="s">
        <v>385</v>
      </c>
      <c r="C6" s="81" t="n">
        <v>0.000235349808</v>
      </c>
      <c r="D6" s="171" t="n">
        <v>0.000235349808</v>
      </c>
    </row>
    <row r="7" customFormat="false" ht="13.5" hidden="false" customHeight="false" outlineLevel="0" collapsed="false">
      <c r="B7" s="92" t="s">
        <v>386</v>
      </c>
      <c r="C7" s="527" t="n">
        <v>0.00024072995</v>
      </c>
      <c r="D7" s="528" t="n">
        <v>0.0002407299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BLA001</v>
      </c>
      <c r="C2" s="47" t="n">
        <f aca="false">'Original data'!I2</f>
        <v>3000133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3</v>
      </c>
      <c r="C5" s="49" t="s">
        <v>54</v>
      </c>
      <c r="D5" s="48" t="s">
        <v>55</v>
      </c>
      <c r="E5" s="48"/>
      <c r="F5" s="53" t="n">
        <v>38149</v>
      </c>
      <c r="G5" s="48" t="s">
        <v>56</v>
      </c>
      <c r="H5" s="48"/>
      <c r="I5" s="54" t="s">
        <v>57</v>
      </c>
      <c r="J5" s="48" t="s">
        <v>58</v>
      </c>
      <c r="K5" s="48"/>
      <c r="L5" s="48"/>
      <c r="M5" s="53" t="n">
        <v>38149</v>
      </c>
      <c r="N5" s="48" t="s">
        <v>59</v>
      </c>
      <c r="O5" s="48"/>
      <c r="P5" s="48"/>
      <c r="Q5" s="53" t="n">
        <v>38149</v>
      </c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1</v>
      </c>
    </row>
    <row r="13" customFormat="false" ht="11.25" hidden="false" customHeight="false" outlineLevel="0" collapsed="false">
      <c r="A13" s="45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4" t="s">
        <v>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2</v>
      </c>
    </row>
    <row r="22" customFormat="false" ht="11.25" hidden="false" customHeight="false" outlineLevel="0" collapsed="false">
      <c r="A22" s="45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0</v>
      </c>
    </row>
    <row r="30" customFormat="false" ht="11.25" hidden="false" customHeight="false" outlineLevel="0" collapsed="false">
      <c r="A30" s="45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8</v>
      </c>
    </row>
    <row r="38" customFormat="false" ht="11.25" hidden="false" customHeight="false" outlineLevel="0" collapsed="false">
      <c r="A38" s="45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0</v>
      </c>
      <c r="D49" s="67" t="s">
        <v>10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0</v>
      </c>
      <c r="D50" s="67" t="s">
        <v>102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8</v>
      </c>
      <c r="D51" s="67" t="s">
        <v>10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7</v>
      </c>
      <c r="D52" s="67" t="s">
        <v>104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7</v>
      </c>
      <c r="D53" s="67" t="s">
        <v>105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7</v>
      </c>
      <c r="D54" s="67" t="s">
        <v>106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7</v>
      </c>
      <c r="D55" s="67" t="s">
        <v>107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7</v>
      </c>
      <c r="D56" s="67" t="s">
        <v>108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7</v>
      </c>
      <c r="D57" s="67" t="s">
        <v>109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7</v>
      </c>
      <c r="D58" s="67" t="s">
        <v>110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7</v>
      </c>
      <c r="D59" s="67" t="s">
        <v>111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7</v>
      </c>
      <c r="D60" s="67" t="s">
        <v>112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7</v>
      </c>
      <c r="D61" s="67" t="s">
        <v>113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7</v>
      </c>
      <c r="D62" s="67" t="s">
        <v>114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7</v>
      </c>
      <c r="D63" s="67" t="s">
        <v>115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7</v>
      </c>
      <c r="D64" s="67" t="s">
        <v>116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7</v>
      </c>
      <c r="D65" s="67" t="s">
        <v>117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7</v>
      </c>
      <c r="D66" s="67" t="s">
        <v>118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7</v>
      </c>
      <c r="D67" s="67" t="s">
        <v>119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8</v>
      </c>
      <c r="D68" s="67" t="s">
        <v>120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7</v>
      </c>
      <c r="D69" s="67" t="s">
        <v>121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7</v>
      </c>
      <c r="D70" s="67" t="s">
        <v>122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7</v>
      </c>
      <c r="D71" s="67" t="s">
        <v>123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2" hidden="false" customHeight="false" outlineLevel="0" collapsed="false">
      <c r="A72" s="45"/>
      <c r="B72" s="68" t="n">
        <v>38079</v>
      </c>
      <c r="C72" s="69" t="s">
        <v>57</v>
      </c>
      <c r="D72" s="70" t="s">
        <v>124</v>
      </c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45"/>
    </row>
    <row r="73" customFormat="false" ht="11.25" hidden="false" customHeight="false" outlineLevel="0" collapsed="false">
      <c r="A73" s="45"/>
      <c r="B73" s="71"/>
      <c r="C73" s="45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45"/>
    </row>
    <row r="74" customFormat="false" ht="11.25" hidden="false" customHeight="false" outlineLevel="0" collapsed="false">
      <c r="A74" s="45"/>
      <c r="B74" s="71"/>
      <c r="C74" s="45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5"/>
    </row>
    <row r="75" customFormat="false" ht="11.25" hidden="false" customHeight="false" outlineLevel="0" collapsed="false">
      <c r="A75" s="45"/>
      <c r="B75" s="71"/>
      <c r="C75" s="45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45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BLA001-03000133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25</v>
      </c>
      <c r="D2" s="75"/>
      <c r="E2" s="75"/>
      <c r="F2" s="76" t="s">
        <v>2</v>
      </c>
      <c r="G2" s="76"/>
      <c r="H2" s="76"/>
      <c r="I2" s="77" t="n">
        <v>3000133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26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27</v>
      </c>
      <c r="B3" s="6"/>
      <c r="C3" s="83" t="s">
        <v>128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29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30</v>
      </c>
      <c r="B4" s="6"/>
      <c r="C4" s="87" t="s">
        <v>131</v>
      </c>
      <c r="D4" s="87"/>
      <c r="E4" s="87"/>
      <c r="F4" s="76"/>
      <c r="G4" s="76"/>
      <c r="H4" s="76"/>
      <c r="I4" s="88"/>
      <c r="J4" s="88"/>
      <c r="K4" s="88"/>
      <c r="M4" s="89" t="s">
        <v>132</v>
      </c>
      <c r="N4" s="90"/>
      <c r="O4" s="90"/>
      <c r="P4" s="91" t="s">
        <v>133</v>
      </c>
      <c r="Q4" s="91"/>
      <c r="R4" s="91"/>
      <c r="T4" s="84" t="s">
        <v>134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35</v>
      </c>
      <c r="B5" s="6"/>
      <c r="C5" s="87" t="s">
        <v>136</v>
      </c>
      <c r="D5" s="87"/>
      <c r="E5" s="87"/>
      <c r="F5" s="76" t="s">
        <v>137</v>
      </c>
      <c r="G5" s="76"/>
      <c r="H5" s="76"/>
      <c r="I5" s="88" t="n">
        <v>34</v>
      </c>
      <c r="J5" s="88"/>
      <c r="K5" s="88"/>
      <c r="M5" s="92" t="s">
        <v>138</v>
      </c>
      <c r="N5" s="93"/>
      <c r="O5" s="93"/>
      <c r="P5" s="94" t="s">
        <v>139</v>
      </c>
      <c r="Q5" s="94"/>
      <c r="R5" s="94"/>
      <c r="S5" s="81"/>
      <c r="T5" s="95" t="s">
        <v>140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1" t="s">
        <v>141</v>
      </c>
      <c r="B6" s="21"/>
      <c r="C6" s="97" t="s">
        <v>142</v>
      </c>
      <c r="D6" s="97"/>
      <c r="E6" s="97"/>
      <c r="F6" s="98" t="s">
        <v>143</v>
      </c>
      <c r="G6" s="98"/>
      <c r="H6" s="98"/>
      <c r="I6" s="94" t="s">
        <v>57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44</v>
      </c>
      <c r="B9" s="6"/>
      <c r="C9" s="100" t="n">
        <v>38149</v>
      </c>
      <c r="D9" s="100"/>
      <c r="E9" s="100"/>
      <c r="F9" s="101" t="s">
        <v>145</v>
      </c>
      <c r="G9" s="101"/>
      <c r="H9" s="101"/>
      <c r="I9" s="102" t="s">
        <v>146</v>
      </c>
      <c r="J9" s="102"/>
      <c r="K9" s="102"/>
      <c r="M9" s="103" t="s">
        <v>144</v>
      </c>
      <c r="N9" s="103"/>
      <c r="O9" s="104" t="n">
        <v>38149</v>
      </c>
      <c r="P9" s="104"/>
      <c r="Q9" s="104"/>
      <c r="R9" s="105" t="s">
        <v>145</v>
      </c>
      <c r="S9" s="105"/>
      <c r="T9" s="105"/>
      <c r="U9" s="106" t="s">
        <v>147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48</v>
      </c>
      <c r="B10" s="6"/>
      <c r="C10" s="75" t="s">
        <v>149</v>
      </c>
      <c r="D10" s="75"/>
      <c r="E10" s="75"/>
      <c r="F10" s="107"/>
      <c r="G10" s="107"/>
      <c r="H10" s="107"/>
      <c r="I10" s="108"/>
      <c r="J10" s="108"/>
      <c r="K10" s="108"/>
      <c r="M10" s="6" t="s">
        <v>148</v>
      </c>
      <c r="N10" s="6"/>
      <c r="O10" s="75" t="s">
        <v>150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51</v>
      </c>
      <c r="B11" s="6"/>
      <c r="C11" s="109" t="n">
        <v>0.7499</v>
      </c>
      <c r="D11" s="109"/>
      <c r="E11" s="109"/>
      <c r="F11" s="101" t="s">
        <v>152</v>
      </c>
      <c r="G11" s="101"/>
      <c r="H11" s="101"/>
      <c r="I11" s="77" t="n">
        <v>25</v>
      </c>
      <c r="J11" s="77"/>
      <c r="K11" s="77"/>
      <c r="M11" s="6" t="s">
        <v>151</v>
      </c>
      <c r="N11" s="6"/>
      <c r="O11" s="109" t="n">
        <v>0.7499</v>
      </c>
      <c r="P11" s="109"/>
      <c r="Q11" s="109"/>
      <c r="R11" s="101" t="s">
        <v>152</v>
      </c>
      <c r="S11" s="101"/>
      <c r="T11" s="101"/>
      <c r="U11" s="77" t="n">
        <v>25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53</v>
      </c>
      <c r="B12" s="6"/>
      <c r="C12" s="110" t="n">
        <v>10</v>
      </c>
      <c r="D12" s="110"/>
      <c r="E12" s="110"/>
      <c r="F12" s="76" t="s">
        <v>154</v>
      </c>
      <c r="G12" s="76"/>
      <c r="H12" s="76"/>
      <c r="I12" s="111" t="s">
        <v>155</v>
      </c>
      <c r="J12" s="111"/>
      <c r="K12" s="111"/>
      <c r="M12" s="6" t="s">
        <v>153</v>
      </c>
      <c r="N12" s="6"/>
      <c r="O12" s="110" t="n">
        <v>10</v>
      </c>
      <c r="P12" s="110"/>
      <c r="Q12" s="110"/>
      <c r="R12" s="76" t="s">
        <v>154</v>
      </c>
      <c r="S12" s="76"/>
      <c r="T12" s="76"/>
      <c r="U12" s="111" t="s">
        <v>155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56</v>
      </c>
      <c r="B13" s="6"/>
      <c r="C13" s="109" t="n">
        <v>20</v>
      </c>
      <c r="D13" s="109"/>
      <c r="E13" s="109"/>
      <c r="F13" s="76" t="s">
        <v>157</v>
      </c>
      <c r="G13" s="76"/>
      <c r="H13" s="76"/>
      <c r="I13" s="111" t="s">
        <v>158</v>
      </c>
      <c r="J13" s="111"/>
      <c r="K13" s="111"/>
      <c r="M13" s="6" t="s">
        <v>156</v>
      </c>
      <c r="N13" s="6"/>
      <c r="O13" s="109" t="n">
        <v>20</v>
      </c>
      <c r="P13" s="109"/>
      <c r="Q13" s="109"/>
      <c r="R13" s="76" t="s">
        <v>157</v>
      </c>
      <c r="S13" s="76"/>
      <c r="T13" s="76"/>
      <c r="U13" s="111" t="s">
        <v>158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59</v>
      </c>
      <c r="B14" s="112"/>
      <c r="C14" s="113" t="n">
        <v>0.49</v>
      </c>
      <c r="D14" s="113"/>
      <c r="E14" s="113"/>
      <c r="F14" s="114" t="s">
        <v>160</v>
      </c>
      <c r="G14" s="114"/>
      <c r="H14" s="114"/>
      <c r="I14" s="115" t="s">
        <v>161</v>
      </c>
      <c r="J14" s="115"/>
      <c r="K14" s="115"/>
      <c r="M14" s="112" t="s">
        <v>159</v>
      </c>
      <c r="N14" s="112"/>
      <c r="O14" s="113" t="n">
        <v>0.51</v>
      </c>
      <c r="P14" s="113"/>
      <c r="Q14" s="113"/>
      <c r="R14" s="114" t="s">
        <v>160</v>
      </c>
      <c r="S14" s="114"/>
      <c r="T14" s="114"/>
      <c r="U14" s="115" t="s">
        <v>161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62</v>
      </c>
      <c r="B15" s="103"/>
      <c r="C15" s="116" t="n">
        <f aca="false">V57</f>
        <v>0.0001308362</v>
      </c>
      <c r="D15" s="116"/>
      <c r="E15" s="116"/>
      <c r="F15" s="117" t="s">
        <v>163</v>
      </c>
      <c r="G15" s="117"/>
      <c r="H15" s="117"/>
      <c r="I15" s="118" t="n">
        <f aca="false">V58</f>
        <v>0.0003625166</v>
      </c>
      <c r="J15" s="118"/>
      <c r="K15" s="118"/>
      <c r="M15" s="103" t="s">
        <v>162</v>
      </c>
      <c r="N15" s="103"/>
      <c r="O15" s="116" t="n">
        <f aca="false">AS57</f>
        <v>0</v>
      </c>
      <c r="P15" s="116"/>
      <c r="Q15" s="116"/>
      <c r="R15" s="117" t="s">
        <v>163</v>
      </c>
      <c r="S15" s="117"/>
      <c r="T15" s="117"/>
      <c r="U15" s="116" t="n">
        <f aca="false">AS58</f>
        <v>0.0005527582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55048</v>
      </c>
      <c r="D16" s="119"/>
      <c r="E16" s="119"/>
      <c r="F16" s="76" t="s">
        <v>164</v>
      </c>
      <c r="G16" s="76"/>
      <c r="H16" s="76"/>
      <c r="I16" s="120" t="n">
        <f aca="false">C60</f>
        <v>704.040227777778</v>
      </c>
      <c r="J16" s="120"/>
      <c r="K16" s="120"/>
      <c r="M16" s="6" t="s">
        <v>7</v>
      </c>
      <c r="N16" s="6"/>
      <c r="O16" s="119" t="n">
        <f aca="false">Z59</f>
        <v>14.355144</v>
      </c>
      <c r="P16" s="119"/>
      <c r="Q16" s="119"/>
      <c r="R16" s="76" t="s">
        <v>164</v>
      </c>
      <c r="S16" s="76"/>
      <c r="T16" s="76"/>
      <c r="U16" s="120" t="n">
        <f aca="false">Z60</f>
        <v>704.177627777778</v>
      </c>
      <c r="V16" s="120"/>
      <c r="W16" s="120"/>
    </row>
    <row r="17" customFormat="false" ht="13.5" hidden="false" customHeight="false" outlineLevel="0" collapsed="false">
      <c r="A17" s="21" t="s">
        <v>165</v>
      </c>
      <c r="B17" s="21"/>
      <c r="C17" s="121" t="n">
        <f aca="false">V21</f>
        <v>-1.073258</v>
      </c>
      <c r="D17" s="121"/>
      <c r="E17" s="121"/>
      <c r="F17" s="98" t="s">
        <v>166</v>
      </c>
      <c r="G17" s="98"/>
      <c r="H17" s="98"/>
      <c r="I17" s="122" t="n">
        <f aca="false">V20</f>
        <v>101.073163189</v>
      </c>
      <c r="J17" s="122"/>
      <c r="K17" s="122"/>
      <c r="M17" s="21" t="s">
        <v>165</v>
      </c>
      <c r="N17" s="21"/>
      <c r="O17" s="121" t="n">
        <f aca="false">AS21</f>
        <v>-0.552895464</v>
      </c>
      <c r="P17" s="121"/>
      <c r="Q17" s="121"/>
      <c r="R17" s="98" t="s">
        <v>166</v>
      </c>
      <c r="S17" s="98"/>
      <c r="T17" s="98"/>
      <c r="U17" s="122" t="n">
        <f aca="false">AS20</f>
        <v>101.085903279</v>
      </c>
      <c r="V17" s="122"/>
      <c r="W17" s="122"/>
    </row>
    <row r="18" customFormat="false" ht="13.5" hidden="false" customHeight="false" outlineLevel="0" collapsed="false">
      <c r="C18" s="123" t="s">
        <v>167</v>
      </c>
    </row>
    <row r="19" customFormat="false" ht="13.5" hidden="false" customHeight="false" outlineLevel="0" collapsed="false">
      <c r="A19" s="89" t="s">
        <v>168</v>
      </c>
      <c r="B19" s="124" t="s">
        <v>169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0</v>
      </c>
      <c r="X19" s="89" t="s">
        <v>168</v>
      </c>
      <c r="Y19" s="124" t="s">
        <v>171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0</v>
      </c>
    </row>
    <row r="20" customFormat="false" ht="12.75" hidden="false" customHeight="false" outlineLevel="0" collapsed="false">
      <c r="A20" s="89" t="s">
        <v>172</v>
      </c>
      <c r="B20" s="126" t="n">
        <v>3.956187</v>
      </c>
      <c r="C20" s="127" t="n">
        <v>7.035137</v>
      </c>
      <c r="D20" s="127" t="n">
        <v>7.040045</v>
      </c>
      <c r="E20" s="127" t="n">
        <v>7.040637</v>
      </c>
      <c r="F20" s="127" t="n">
        <v>7.040167</v>
      </c>
      <c r="G20" s="127" t="n">
        <v>7.041457</v>
      </c>
      <c r="H20" s="127" t="n">
        <v>7.04184</v>
      </c>
      <c r="I20" s="127" t="n">
        <v>7.041191</v>
      </c>
      <c r="J20" s="127" t="n">
        <v>7.041321</v>
      </c>
      <c r="K20" s="127" t="n">
        <v>7.041341</v>
      </c>
      <c r="L20" s="127" t="n">
        <v>7.040982</v>
      </c>
      <c r="M20" s="127" t="n">
        <v>7.041014</v>
      </c>
      <c r="N20" s="127" t="n">
        <v>7.040723</v>
      </c>
      <c r="O20" s="127" t="n">
        <v>7.041326</v>
      </c>
      <c r="P20" s="127" t="n">
        <v>7.040648</v>
      </c>
      <c r="Q20" s="127" t="n">
        <v>7.040225</v>
      </c>
      <c r="R20" s="127" t="n">
        <v>7.041479</v>
      </c>
      <c r="S20" s="127" t="n">
        <v>7.040664</v>
      </c>
      <c r="T20" s="127" t="n">
        <v>7.037044</v>
      </c>
      <c r="U20" s="128" t="n">
        <v>4.098615</v>
      </c>
      <c r="V20" s="129" t="n">
        <v>101.073163189</v>
      </c>
      <c r="W20" s="130"/>
      <c r="X20" s="89" t="s">
        <v>172</v>
      </c>
      <c r="Y20" s="126" t="n">
        <v>3.858847</v>
      </c>
      <c r="Z20" s="127" t="n">
        <v>7.036161</v>
      </c>
      <c r="AA20" s="127" t="n">
        <v>7.041832</v>
      </c>
      <c r="AB20" s="127" t="n">
        <v>7.042195</v>
      </c>
      <c r="AC20" s="127" t="n">
        <v>7.041899</v>
      </c>
      <c r="AD20" s="127" t="n">
        <v>7.042854</v>
      </c>
      <c r="AE20" s="127" t="n">
        <v>7.042856</v>
      </c>
      <c r="AF20" s="127" t="n">
        <v>7.042612</v>
      </c>
      <c r="AG20" s="127" t="n">
        <v>7.042959</v>
      </c>
      <c r="AH20" s="127" t="n">
        <v>7.042593</v>
      </c>
      <c r="AI20" s="127" t="n">
        <v>7.042084</v>
      </c>
      <c r="AJ20" s="127" t="n">
        <v>7.042439</v>
      </c>
      <c r="AK20" s="127" t="n">
        <v>7.041828</v>
      </c>
      <c r="AL20" s="127" t="n">
        <v>7.042417</v>
      </c>
      <c r="AM20" s="127" t="n">
        <v>7.042204</v>
      </c>
      <c r="AN20" s="127" t="n">
        <v>7.042197</v>
      </c>
      <c r="AO20" s="127" t="n">
        <v>7.042043</v>
      </c>
      <c r="AP20" s="127" t="n">
        <v>7.041628</v>
      </c>
      <c r="AQ20" s="127" t="n">
        <v>7.039172</v>
      </c>
      <c r="AR20" s="128" t="n">
        <v>4.189043</v>
      </c>
      <c r="AS20" s="128" t="n">
        <v>101.085903279</v>
      </c>
    </row>
    <row r="21" customFormat="false" ht="13.5" hidden="false" customHeight="false" outlineLevel="0" collapsed="false">
      <c r="A21" s="131" t="s">
        <v>173</v>
      </c>
      <c r="B21" s="132" t="n">
        <v>3.533237</v>
      </c>
      <c r="C21" s="133" t="n">
        <v>-0.172586</v>
      </c>
      <c r="D21" s="133" t="n">
        <v>2.027614</v>
      </c>
      <c r="E21" s="133" t="n">
        <v>2.311209</v>
      </c>
      <c r="F21" s="133" t="n">
        <v>2.202335</v>
      </c>
      <c r="G21" s="133" t="n">
        <v>1.625182</v>
      </c>
      <c r="H21" s="133" t="n">
        <v>1.712721</v>
      </c>
      <c r="I21" s="133" t="n">
        <v>-0.711583</v>
      </c>
      <c r="J21" s="133" t="n">
        <v>-1.36712</v>
      </c>
      <c r="K21" s="133" t="n">
        <v>-0.747841</v>
      </c>
      <c r="L21" s="133" t="n">
        <v>-1.162753</v>
      </c>
      <c r="M21" s="133" t="n">
        <v>-1.043447</v>
      </c>
      <c r="N21" s="133" t="n">
        <v>-0.670771</v>
      </c>
      <c r="O21" s="133" t="n">
        <v>-1.185546</v>
      </c>
      <c r="P21" s="133" t="n">
        <v>-1.272463</v>
      </c>
      <c r="Q21" s="133" t="n">
        <v>-0.688683</v>
      </c>
      <c r="R21" s="133" t="n">
        <v>-0.62903</v>
      </c>
      <c r="S21" s="133" t="n">
        <v>-1.169356</v>
      </c>
      <c r="T21" s="133" t="n">
        <v>-0.746813</v>
      </c>
      <c r="U21" s="134" t="n">
        <v>-0.509552</v>
      </c>
      <c r="V21" s="135" t="n">
        <v>-1.073258</v>
      </c>
      <c r="W21" s="130"/>
      <c r="X21" s="136" t="s">
        <v>173</v>
      </c>
      <c r="Y21" s="132" t="n">
        <v>4.77546</v>
      </c>
      <c r="Z21" s="133" t="n">
        <v>-0.532062</v>
      </c>
      <c r="AA21" s="133" t="n">
        <v>0.268335</v>
      </c>
      <c r="AB21" s="133" t="n">
        <v>0.218847</v>
      </c>
      <c r="AC21" s="133" t="n">
        <v>0.098876</v>
      </c>
      <c r="AD21" s="133" t="n">
        <v>-0.138995</v>
      </c>
      <c r="AE21" s="133" t="n">
        <v>-0.136665</v>
      </c>
      <c r="AF21" s="133" t="n">
        <v>-0.143929</v>
      </c>
      <c r="AG21" s="133" t="n">
        <v>-0.402332</v>
      </c>
      <c r="AH21" s="133" t="n">
        <v>0.132587</v>
      </c>
      <c r="AI21" s="133" t="n">
        <v>-0.22619</v>
      </c>
      <c r="AJ21" s="133" t="n">
        <v>-0.432267</v>
      </c>
      <c r="AK21" s="133" t="n">
        <v>0.064479</v>
      </c>
      <c r="AL21" s="133" t="n">
        <v>-0.4682</v>
      </c>
      <c r="AM21" s="133" t="n">
        <v>-0.426685</v>
      </c>
      <c r="AN21" s="133" t="n">
        <v>-0.338733</v>
      </c>
      <c r="AO21" s="133" t="n">
        <v>-0.026657</v>
      </c>
      <c r="AP21" s="133" t="n">
        <v>-0.238059</v>
      </c>
      <c r="AQ21" s="133" t="n">
        <v>0.123838</v>
      </c>
      <c r="AR21" s="134" t="n">
        <v>-0.022353</v>
      </c>
      <c r="AS21" s="134" t="n">
        <v>-0.552895464</v>
      </c>
    </row>
    <row r="22" customFormat="false" ht="13.5" hidden="false" customHeight="false" outlineLevel="0" collapsed="false">
      <c r="A22" s="137" t="s">
        <v>174</v>
      </c>
      <c r="B22" s="138" t="s">
        <v>175</v>
      </c>
      <c r="C22" s="138" t="s">
        <v>176</v>
      </c>
      <c r="D22" s="138" t="s">
        <v>177</v>
      </c>
      <c r="E22" s="138" t="s">
        <v>178</v>
      </c>
      <c r="F22" s="138" t="s">
        <v>179</v>
      </c>
      <c r="G22" s="138" t="s">
        <v>180</v>
      </c>
      <c r="H22" s="138" t="s">
        <v>181</v>
      </c>
      <c r="I22" s="138" t="s">
        <v>182</v>
      </c>
      <c r="J22" s="138" t="s">
        <v>183</v>
      </c>
      <c r="K22" s="138" t="s">
        <v>184</v>
      </c>
      <c r="L22" s="138" t="s">
        <v>185</v>
      </c>
      <c r="M22" s="138" t="s">
        <v>186</v>
      </c>
      <c r="N22" s="138" t="s">
        <v>187</v>
      </c>
      <c r="O22" s="138" t="s">
        <v>188</v>
      </c>
      <c r="P22" s="138" t="s">
        <v>189</v>
      </c>
      <c r="Q22" s="138" t="s">
        <v>190</v>
      </c>
      <c r="R22" s="138" t="s">
        <v>191</v>
      </c>
      <c r="S22" s="138" t="s">
        <v>192</v>
      </c>
      <c r="T22" s="138" t="s">
        <v>193</v>
      </c>
      <c r="U22" s="139" t="s">
        <v>194</v>
      </c>
      <c r="V22" s="140"/>
      <c r="X22" s="137" t="s">
        <v>174</v>
      </c>
      <c r="Y22" s="138" t="s">
        <v>175</v>
      </c>
      <c r="Z22" s="138" t="s">
        <v>176</v>
      </c>
      <c r="AA22" s="138" t="s">
        <v>177</v>
      </c>
      <c r="AB22" s="138" t="s">
        <v>178</v>
      </c>
      <c r="AC22" s="138" t="s">
        <v>179</v>
      </c>
      <c r="AD22" s="138" t="s">
        <v>180</v>
      </c>
      <c r="AE22" s="138" t="s">
        <v>181</v>
      </c>
      <c r="AF22" s="138" t="s">
        <v>182</v>
      </c>
      <c r="AG22" s="138" t="s">
        <v>183</v>
      </c>
      <c r="AH22" s="138" t="s">
        <v>184</v>
      </c>
      <c r="AI22" s="138" t="s">
        <v>185</v>
      </c>
      <c r="AJ22" s="138" t="s">
        <v>186</v>
      </c>
      <c r="AK22" s="138" t="s">
        <v>187</v>
      </c>
      <c r="AL22" s="138" t="s">
        <v>188</v>
      </c>
      <c r="AM22" s="138" t="s">
        <v>189</v>
      </c>
      <c r="AN22" s="138" t="s">
        <v>190</v>
      </c>
      <c r="AO22" s="138" t="s">
        <v>191</v>
      </c>
      <c r="AP22" s="138" t="s">
        <v>192</v>
      </c>
      <c r="AQ22" s="138" t="s">
        <v>193</v>
      </c>
      <c r="AR22" s="139" t="s">
        <v>194</v>
      </c>
      <c r="AS22" s="141"/>
    </row>
    <row r="23" customFormat="false" ht="12.75" hidden="false" customHeight="false" outlineLevel="0" collapsed="false">
      <c r="A23" s="142" t="s">
        <v>195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5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8</v>
      </c>
      <c r="B24" s="147" t="n">
        <v>24.55236</v>
      </c>
      <c r="C24" s="147" t="n">
        <v>0.9286284</v>
      </c>
      <c r="D24" s="147" t="n">
        <v>0.9511905</v>
      </c>
      <c r="E24" s="147" t="n">
        <v>1.355896</v>
      </c>
      <c r="F24" s="147" t="n">
        <v>1.662393</v>
      </c>
      <c r="G24" s="147" t="n">
        <v>1.16666</v>
      </c>
      <c r="H24" s="147" t="n">
        <v>1.159319</v>
      </c>
      <c r="I24" s="147" t="n">
        <v>1.120797</v>
      </c>
      <c r="J24" s="147" t="n">
        <v>1.245663</v>
      </c>
      <c r="K24" s="147" t="n">
        <v>0.791399</v>
      </c>
      <c r="L24" s="147" t="n">
        <v>0.9351694</v>
      </c>
      <c r="M24" s="147" t="n">
        <v>1.379308</v>
      </c>
      <c r="N24" s="147" t="n">
        <v>1.301016</v>
      </c>
      <c r="O24" s="147" t="n">
        <v>1.072963</v>
      </c>
      <c r="P24" s="147" t="n">
        <v>0.9279064</v>
      </c>
      <c r="Q24" s="147" t="n">
        <v>1.438137</v>
      </c>
      <c r="R24" s="147" t="n">
        <v>0.554706</v>
      </c>
      <c r="S24" s="147" t="n">
        <v>0.6624819</v>
      </c>
      <c r="T24" s="147" t="n">
        <v>0.9226939</v>
      </c>
      <c r="U24" s="147" t="n">
        <v>23.68291</v>
      </c>
      <c r="V24" s="148" t="n">
        <v>2.463465</v>
      </c>
      <c r="W24" s="149"/>
      <c r="X24" s="150" t="s">
        <v>18</v>
      </c>
      <c r="Y24" s="147" t="n">
        <v>-23.36171</v>
      </c>
      <c r="Z24" s="147" t="n">
        <v>-0.9375584</v>
      </c>
      <c r="AA24" s="147" t="n">
        <v>-0.9716629</v>
      </c>
      <c r="AB24" s="147" t="n">
        <v>-0.8899865</v>
      </c>
      <c r="AC24" s="147" t="n">
        <v>-1.10306</v>
      </c>
      <c r="AD24" s="147" t="n">
        <v>-1.478992</v>
      </c>
      <c r="AE24" s="147" t="n">
        <v>-1.504903</v>
      </c>
      <c r="AF24" s="147" t="n">
        <v>-0.5185114</v>
      </c>
      <c r="AG24" s="147" t="n">
        <v>-0.2881075</v>
      </c>
      <c r="AH24" s="147" t="n">
        <v>-1.298483</v>
      </c>
      <c r="AI24" s="147" t="n">
        <v>-0.8610799</v>
      </c>
      <c r="AJ24" s="147" t="n">
        <v>-0.917469</v>
      </c>
      <c r="AK24" s="147" t="n">
        <v>-0.6423266</v>
      </c>
      <c r="AL24" s="147" t="n">
        <v>-1.096157</v>
      </c>
      <c r="AM24" s="147" t="n">
        <v>-0.9849875</v>
      </c>
      <c r="AN24" s="147" t="n">
        <v>-1.152714</v>
      </c>
      <c r="AO24" s="147" t="n">
        <v>-0.8178944</v>
      </c>
      <c r="AP24" s="147" t="n">
        <v>-1.045502</v>
      </c>
      <c r="AQ24" s="147" t="n">
        <v>-1.010462</v>
      </c>
      <c r="AR24" s="147" t="n">
        <v>-23.16301</v>
      </c>
      <c r="AS24" s="148" t="n">
        <v>-2.303802</v>
      </c>
    </row>
    <row r="25" customFormat="false" ht="12.75" hidden="false" customHeight="false" outlineLevel="0" collapsed="false">
      <c r="A25" s="142" t="s">
        <v>19</v>
      </c>
      <c r="B25" s="147" t="n">
        <v>38.92433</v>
      </c>
      <c r="C25" s="147" t="n">
        <v>3.52693</v>
      </c>
      <c r="D25" s="147" t="n">
        <v>3.293565</v>
      </c>
      <c r="E25" s="147" t="n">
        <v>2.176716</v>
      </c>
      <c r="F25" s="147" t="n">
        <v>3.422281</v>
      </c>
      <c r="G25" s="147" t="n">
        <v>2.693011</v>
      </c>
      <c r="H25" s="147" t="n">
        <v>3.567585</v>
      </c>
      <c r="I25" s="147" t="n">
        <v>3.449976</v>
      </c>
      <c r="J25" s="147" t="n">
        <v>3.71727</v>
      </c>
      <c r="K25" s="147" t="n">
        <v>3.686754</v>
      </c>
      <c r="L25" s="147" t="n">
        <v>2.475966</v>
      </c>
      <c r="M25" s="147" t="n">
        <v>3.256051</v>
      </c>
      <c r="N25" s="147" t="n">
        <v>3.604589</v>
      </c>
      <c r="O25" s="147" t="n">
        <v>1.755721</v>
      </c>
      <c r="P25" s="147" t="n">
        <v>2.386075</v>
      </c>
      <c r="Q25" s="147" t="n">
        <v>3.017519</v>
      </c>
      <c r="R25" s="147" t="n">
        <v>3.47472</v>
      </c>
      <c r="S25" s="147" t="n">
        <v>3.272804</v>
      </c>
      <c r="T25" s="147" t="n">
        <v>3.563625</v>
      </c>
      <c r="U25" s="147" t="n">
        <v>7.848476</v>
      </c>
      <c r="V25" s="148" t="n">
        <v>4.324197</v>
      </c>
      <c r="W25" s="149"/>
      <c r="X25" s="150" t="s">
        <v>19</v>
      </c>
      <c r="Y25" s="147" t="n">
        <v>40.70267</v>
      </c>
      <c r="Z25" s="147" t="n">
        <v>2.829926</v>
      </c>
      <c r="AA25" s="147" t="n">
        <v>2.98829</v>
      </c>
      <c r="AB25" s="147" t="n">
        <v>1.791523</v>
      </c>
      <c r="AC25" s="147" t="n">
        <v>3.658538</v>
      </c>
      <c r="AD25" s="147" t="n">
        <v>1.745709</v>
      </c>
      <c r="AE25" s="147" t="n">
        <v>2.212341</v>
      </c>
      <c r="AF25" s="147" t="n">
        <v>2.977898</v>
      </c>
      <c r="AG25" s="147" t="n">
        <v>3.734559</v>
      </c>
      <c r="AH25" s="147" t="n">
        <v>2.313782</v>
      </c>
      <c r="AI25" s="147" t="n">
        <v>1.629568</v>
      </c>
      <c r="AJ25" s="147" t="n">
        <v>1.712349</v>
      </c>
      <c r="AK25" s="147" t="n">
        <v>2.123217</v>
      </c>
      <c r="AL25" s="147" t="n">
        <v>0.9769901</v>
      </c>
      <c r="AM25" s="147" t="n">
        <v>1.573021</v>
      </c>
      <c r="AN25" s="147" t="n">
        <v>2.217395</v>
      </c>
      <c r="AO25" s="147" t="n">
        <v>2.723288</v>
      </c>
      <c r="AP25" s="147" t="n">
        <v>2.677621</v>
      </c>
      <c r="AQ25" s="147" t="n">
        <v>3.07406</v>
      </c>
      <c r="AR25" s="147" t="n">
        <v>9.297781</v>
      </c>
      <c r="AS25" s="148" t="n">
        <v>3.698265</v>
      </c>
    </row>
    <row r="26" customFormat="false" ht="12.75" hidden="false" customHeight="false" outlineLevel="0" collapsed="false">
      <c r="A26" s="142" t="s">
        <v>20</v>
      </c>
      <c r="B26" s="147" t="n">
        <v>1.269226</v>
      </c>
      <c r="C26" s="147" t="n">
        <v>0.01385699</v>
      </c>
      <c r="D26" s="147" t="n">
        <v>0.2319926</v>
      </c>
      <c r="E26" s="147" t="n">
        <v>0.2837348</v>
      </c>
      <c r="F26" s="147" t="n">
        <v>0.1517733</v>
      </c>
      <c r="G26" s="147" t="n">
        <v>0.03537576</v>
      </c>
      <c r="H26" s="147" t="n">
        <v>0.1101989</v>
      </c>
      <c r="I26" s="147" t="n">
        <v>0.1045295</v>
      </c>
      <c r="J26" s="147" t="n">
        <v>0.1095986</v>
      </c>
      <c r="K26" s="147" t="n">
        <v>0.101759</v>
      </c>
      <c r="L26" s="147" t="n">
        <v>0.1266056</v>
      </c>
      <c r="M26" s="147" t="n">
        <v>0.1085485</v>
      </c>
      <c r="N26" s="147" t="n">
        <v>0.1888046</v>
      </c>
      <c r="O26" s="147" t="n">
        <v>0.2998743</v>
      </c>
      <c r="P26" s="147" t="n">
        <v>-0.02476799</v>
      </c>
      <c r="Q26" s="147" t="n">
        <v>0.1462383</v>
      </c>
      <c r="R26" s="147" t="n">
        <v>0.1224106</v>
      </c>
      <c r="S26" s="147" t="n">
        <v>0.01062317</v>
      </c>
      <c r="T26" s="147" t="n">
        <v>0.01302462</v>
      </c>
      <c r="U26" s="147" t="n">
        <v>1.094088</v>
      </c>
      <c r="V26" s="148" t="n">
        <v>0.1820132</v>
      </c>
      <c r="W26" s="149"/>
      <c r="X26" s="150" t="s">
        <v>20</v>
      </c>
      <c r="Y26" s="147" t="n">
        <v>-0.2944165</v>
      </c>
      <c r="Z26" s="147" t="n">
        <v>-0.07943355</v>
      </c>
      <c r="AA26" s="147" t="n">
        <v>-0.1315249</v>
      </c>
      <c r="AB26" s="147" t="n">
        <v>-0.003296537</v>
      </c>
      <c r="AC26" s="147" t="n">
        <v>-0.06496272</v>
      </c>
      <c r="AD26" s="147" t="n">
        <v>0.01653767</v>
      </c>
      <c r="AE26" s="147" t="n">
        <v>-0.1851037</v>
      </c>
      <c r="AF26" s="147" t="n">
        <v>0.05240467</v>
      </c>
      <c r="AG26" s="147" t="n">
        <v>0.06801292</v>
      </c>
      <c r="AH26" s="147" t="n">
        <v>-0.01234251</v>
      </c>
      <c r="AI26" s="147" t="n">
        <v>-0.08611926</v>
      </c>
      <c r="AJ26" s="147" t="n">
        <v>-0.1575353</v>
      </c>
      <c r="AK26" s="147" t="n">
        <v>-0.1244231</v>
      </c>
      <c r="AL26" s="147" t="n">
        <v>-0.180954</v>
      </c>
      <c r="AM26" s="147" t="n">
        <v>0.07986319</v>
      </c>
      <c r="AN26" s="147" t="n">
        <v>-0.0517414</v>
      </c>
      <c r="AO26" s="147" t="n">
        <v>-0.01341807</v>
      </c>
      <c r="AP26" s="147" t="n">
        <v>0.05110658</v>
      </c>
      <c r="AQ26" s="147" t="n">
        <v>0.02100987</v>
      </c>
      <c r="AR26" s="147" t="n">
        <v>-1.151335</v>
      </c>
      <c r="AS26" s="148" t="n">
        <v>-0.086098</v>
      </c>
    </row>
    <row r="27" customFormat="false" ht="12.75" hidden="false" customHeight="false" outlineLevel="0" collapsed="false">
      <c r="A27" s="142" t="s">
        <v>21</v>
      </c>
      <c r="B27" s="147" t="n">
        <v>-4.724335</v>
      </c>
      <c r="C27" s="147" t="n">
        <v>-0.1773292</v>
      </c>
      <c r="D27" s="147" t="n">
        <v>-0.1769718</v>
      </c>
      <c r="E27" s="147" t="n">
        <v>0.2795216</v>
      </c>
      <c r="F27" s="147" t="n">
        <v>0.2332112</v>
      </c>
      <c r="G27" s="147" t="n">
        <v>0.3217523</v>
      </c>
      <c r="H27" s="147" t="n">
        <v>0.2828658</v>
      </c>
      <c r="I27" s="147" t="n">
        <v>0.2167943</v>
      </c>
      <c r="J27" s="147" t="n">
        <v>0.08222494</v>
      </c>
      <c r="K27" s="147" t="n">
        <v>0.1505101</v>
      </c>
      <c r="L27" s="147" t="n">
        <v>0.4429701</v>
      </c>
      <c r="M27" s="147" t="n">
        <v>0.1300429</v>
      </c>
      <c r="N27" s="147" t="n">
        <v>0.1161614</v>
      </c>
      <c r="O27" s="147" t="n">
        <v>0.1432635</v>
      </c>
      <c r="P27" s="147" t="n">
        <v>0.0532672</v>
      </c>
      <c r="Q27" s="147" t="n">
        <v>-0.06278447</v>
      </c>
      <c r="R27" s="147" t="n">
        <v>-0.0454301</v>
      </c>
      <c r="S27" s="147" t="n">
        <v>0.0005800691</v>
      </c>
      <c r="T27" s="147" t="n">
        <v>-0.1926568</v>
      </c>
      <c r="U27" s="147" t="n">
        <v>-2.756056</v>
      </c>
      <c r="V27" s="148" t="n">
        <v>-0.128542</v>
      </c>
      <c r="W27" s="149"/>
      <c r="X27" s="150" t="s">
        <v>21</v>
      </c>
      <c r="Y27" s="147" t="n">
        <v>-4.649588</v>
      </c>
      <c r="Z27" s="147" t="n">
        <v>-0.1288109</v>
      </c>
      <c r="AA27" s="147" t="n">
        <v>-0.2656972</v>
      </c>
      <c r="AB27" s="147" t="n">
        <v>0.2152123</v>
      </c>
      <c r="AC27" s="147" t="n">
        <v>-0.02238775</v>
      </c>
      <c r="AD27" s="147" t="n">
        <v>0.3525793</v>
      </c>
      <c r="AE27" s="147" t="n">
        <v>0.287263</v>
      </c>
      <c r="AF27" s="147" t="n">
        <v>0.2260194</v>
      </c>
      <c r="AG27" s="147" t="n">
        <v>-0.07047032</v>
      </c>
      <c r="AH27" s="147" t="n">
        <v>0.1679996</v>
      </c>
      <c r="AI27" s="147" t="n">
        <v>0.5196774</v>
      </c>
      <c r="AJ27" s="147" t="n">
        <v>0.3144698</v>
      </c>
      <c r="AK27" s="147" t="n">
        <v>0.161956</v>
      </c>
      <c r="AL27" s="147" t="n">
        <v>0.2098352</v>
      </c>
      <c r="AM27" s="147" t="n">
        <v>0.1255884</v>
      </c>
      <c r="AN27" s="147" t="n">
        <v>-0.006557681</v>
      </c>
      <c r="AO27" s="147" t="n">
        <v>-0.03331795</v>
      </c>
      <c r="AP27" s="147" t="n">
        <v>-0.1377911</v>
      </c>
      <c r="AQ27" s="147" t="n">
        <v>-0.2148876</v>
      </c>
      <c r="AR27" s="147" t="n">
        <v>-2.819603</v>
      </c>
      <c r="AS27" s="148" t="n">
        <v>-0.1318622</v>
      </c>
    </row>
    <row r="28" customFormat="false" ht="12.75" hidden="false" customHeight="false" outlineLevel="0" collapsed="false">
      <c r="A28" s="142" t="s">
        <v>22</v>
      </c>
      <c r="B28" s="147" t="n">
        <v>0.1606796</v>
      </c>
      <c r="C28" s="147" t="n">
        <v>0.03963369</v>
      </c>
      <c r="D28" s="147" t="n">
        <v>-0.09316867</v>
      </c>
      <c r="E28" s="147" t="n">
        <v>0.02489562</v>
      </c>
      <c r="F28" s="147" t="n">
        <v>-0.1019057</v>
      </c>
      <c r="G28" s="147" t="n">
        <v>0.09950989</v>
      </c>
      <c r="H28" s="147" t="n">
        <v>0.06628939</v>
      </c>
      <c r="I28" s="147" t="n">
        <v>-0.01626621</v>
      </c>
      <c r="J28" s="147" t="n">
        <v>-0.01048292</v>
      </c>
      <c r="K28" s="147" t="n">
        <v>0.03207529</v>
      </c>
      <c r="L28" s="147" t="n">
        <v>0.04505901</v>
      </c>
      <c r="M28" s="147" t="n">
        <v>0.02680484</v>
      </c>
      <c r="N28" s="147" t="n">
        <v>-0.04189409</v>
      </c>
      <c r="O28" s="147" t="n">
        <v>0.08744093</v>
      </c>
      <c r="P28" s="147" t="n">
        <v>0.0651359</v>
      </c>
      <c r="Q28" s="147" t="n">
        <v>0.06657751</v>
      </c>
      <c r="R28" s="147" t="n">
        <v>0.07023939</v>
      </c>
      <c r="S28" s="147" t="n">
        <v>-0.02684092</v>
      </c>
      <c r="T28" s="147" t="n">
        <v>-0.007765413</v>
      </c>
      <c r="U28" s="147" t="n">
        <v>-0.01963696</v>
      </c>
      <c r="V28" s="148" t="n">
        <v>0.02111542</v>
      </c>
      <c r="W28" s="149"/>
      <c r="X28" s="150" t="s">
        <v>22</v>
      </c>
      <c r="Y28" s="147" t="n">
        <v>0.2330877</v>
      </c>
      <c r="Z28" s="147" t="n">
        <v>-0.03314242</v>
      </c>
      <c r="AA28" s="147" t="n">
        <v>-0.007629376</v>
      </c>
      <c r="AB28" s="147" t="n">
        <v>-0.03090247</v>
      </c>
      <c r="AC28" s="147" t="n">
        <v>0.04814501</v>
      </c>
      <c r="AD28" s="147" t="n">
        <v>0.09449513</v>
      </c>
      <c r="AE28" s="147" t="n">
        <v>0.1891049</v>
      </c>
      <c r="AF28" s="147" t="n">
        <v>0.05451454</v>
      </c>
      <c r="AG28" s="147" t="n">
        <v>0.05028354</v>
      </c>
      <c r="AH28" s="147" t="n">
        <v>0.09313709</v>
      </c>
      <c r="AI28" s="147" t="n">
        <v>0.05934326</v>
      </c>
      <c r="AJ28" s="147" t="n">
        <v>-0.01140775</v>
      </c>
      <c r="AK28" s="147" t="n">
        <v>-0.0353352</v>
      </c>
      <c r="AL28" s="147" t="n">
        <v>0.09722678</v>
      </c>
      <c r="AM28" s="147" t="n">
        <v>-0.06055646</v>
      </c>
      <c r="AN28" s="147" t="n">
        <v>0.1667883</v>
      </c>
      <c r="AO28" s="147" t="n">
        <v>0.0928353</v>
      </c>
      <c r="AP28" s="147" t="n">
        <v>-0.06613458</v>
      </c>
      <c r="AQ28" s="147" t="n">
        <v>-0.05874108</v>
      </c>
      <c r="AR28" s="147" t="n">
        <v>-0.07014196</v>
      </c>
      <c r="AS28" s="148" t="n">
        <v>0.03803853</v>
      </c>
    </row>
    <row r="29" customFormat="false" ht="12.75" hidden="false" customHeight="false" outlineLevel="0" collapsed="false">
      <c r="A29" s="142" t="s">
        <v>23</v>
      </c>
      <c r="B29" s="147" t="n">
        <v>2.485208</v>
      </c>
      <c r="C29" s="147" t="n">
        <v>0.8317985</v>
      </c>
      <c r="D29" s="147" t="n">
        <v>0.9444227</v>
      </c>
      <c r="E29" s="147" t="n">
        <v>1.076799</v>
      </c>
      <c r="F29" s="147" t="n">
        <v>1.017284</v>
      </c>
      <c r="G29" s="147" t="n">
        <v>1.027888</v>
      </c>
      <c r="H29" s="147" t="n">
        <v>0.9782134</v>
      </c>
      <c r="I29" s="147" t="n">
        <v>0.9612207</v>
      </c>
      <c r="J29" s="147" t="n">
        <v>0.9988024</v>
      </c>
      <c r="K29" s="147" t="n">
        <v>0.9725703</v>
      </c>
      <c r="L29" s="147" t="n">
        <v>1.054619</v>
      </c>
      <c r="M29" s="147" t="n">
        <v>0.9800074</v>
      </c>
      <c r="N29" s="147" t="n">
        <v>0.9783102</v>
      </c>
      <c r="O29" s="147" t="n">
        <v>0.9497974</v>
      </c>
      <c r="P29" s="147" t="n">
        <v>0.9484845</v>
      </c>
      <c r="Q29" s="147" t="n">
        <v>1.012379</v>
      </c>
      <c r="R29" s="147" t="n">
        <v>0.9590902</v>
      </c>
      <c r="S29" s="147" t="n">
        <v>1.00048</v>
      </c>
      <c r="T29" s="147" t="n">
        <v>1.007144</v>
      </c>
      <c r="U29" s="147" t="n">
        <v>0.9398209</v>
      </c>
      <c r="V29" s="148" t="n">
        <v>1.026064</v>
      </c>
      <c r="W29" s="149"/>
      <c r="X29" s="150" t="s">
        <v>23</v>
      </c>
      <c r="Y29" s="147" t="n">
        <v>2.688188</v>
      </c>
      <c r="Z29" s="147" t="n">
        <v>0.9036509</v>
      </c>
      <c r="AA29" s="147" t="n">
        <v>1.033339</v>
      </c>
      <c r="AB29" s="147" t="n">
        <v>1.119332</v>
      </c>
      <c r="AC29" s="147" t="n">
        <v>1.08413</v>
      </c>
      <c r="AD29" s="147" t="n">
        <v>1.109971</v>
      </c>
      <c r="AE29" s="147" t="n">
        <v>1.122053</v>
      </c>
      <c r="AF29" s="147" t="n">
        <v>1.068011</v>
      </c>
      <c r="AG29" s="147" t="n">
        <v>1.022007</v>
      </c>
      <c r="AH29" s="147" t="n">
        <v>1.105593</v>
      </c>
      <c r="AI29" s="147" t="n">
        <v>1.10567</v>
      </c>
      <c r="AJ29" s="147" t="n">
        <v>1.132415</v>
      </c>
      <c r="AK29" s="147" t="n">
        <v>1.1277</v>
      </c>
      <c r="AL29" s="147" t="n">
        <v>1.055843</v>
      </c>
      <c r="AM29" s="147" t="n">
        <v>1.07697</v>
      </c>
      <c r="AN29" s="147" t="n">
        <v>1.149851</v>
      </c>
      <c r="AO29" s="147" t="n">
        <v>1.105195</v>
      </c>
      <c r="AP29" s="147" t="n">
        <v>1.143087</v>
      </c>
      <c r="AQ29" s="147" t="n">
        <v>1.092349</v>
      </c>
      <c r="AR29" s="147" t="n">
        <v>1.034307</v>
      </c>
      <c r="AS29" s="148" t="n">
        <v>1.130746</v>
      </c>
    </row>
    <row r="30" customFormat="false" ht="12.75" hidden="false" customHeight="false" outlineLevel="0" collapsed="false">
      <c r="A30" s="142" t="s">
        <v>24</v>
      </c>
      <c r="B30" s="147" t="n">
        <v>0.02810066</v>
      </c>
      <c r="C30" s="147" t="n">
        <v>-0.01617817</v>
      </c>
      <c r="D30" s="147" t="n">
        <v>-0.05265447</v>
      </c>
      <c r="E30" s="147" t="n">
        <v>0.01408948</v>
      </c>
      <c r="F30" s="147" t="n">
        <v>0.04290317</v>
      </c>
      <c r="G30" s="147" t="n">
        <v>0.003297506</v>
      </c>
      <c r="H30" s="147" t="n">
        <v>-0.003645919</v>
      </c>
      <c r="I30" s="147" t="n">
        <v>-0.01581108</v>
      </c>
      <c r="J30" s="147" t="n">
        <v>0.02108846</v>
      </c>
      <c r="K30" s="147" t="n">
        <v>0.0009672702</v>
      </c>
      <c r="L30" s="147" t="n">
        <v>0.0003510014</v>
      </c>
      <c r="M30" s="147" t="n">
        <v>0.00674278</v>
      </c>
      <c r="N30" s="147" t="n">
        <v>-0.00299649</v>
      </c>
      <c r="O30" s="147" t="n">
        <v>0.05952334</v>
      </c>
      <c r="P30" s="147" t="n">
        <v>0.006287479</v>
      </c>
      <c r="Q30" s="147" t="n">
        <v>0.05629871</v>
      </c>
      <c r="R30" s="147" t="n">
        <v>0.02391249</v>
      </c>
      <c r="S30" s="147" t="n">
        <v>-0.006566698</v>
      </c>
      <c r="T30" s="147" t="n">
        <v>0.01976811</v>
      </c>
      <c r="U30" s="147" t="n">
        <v>-0.01185958</v>
      </c>
      <c r="V30" s="148" t="n">
        <v>0.008685667</v>
      </c>
      <c r="W30" s="149"/>
      <c r="X30" s="150" t="s">
        <v>24</v>
      </c>
      <c r="Y30" s="147" t="n">
        <v>0.06634885</v>
      </c>
      <c r="Z30" s="147" t="n">
        <v>-0.03945675</v>
      </c>
      <c r="AA30" s="147" t="n">
        <v>0.003900656</v>
      </c>
      <c r="AB30" s="147" t="n">
        <v>0.01912579</v>
      </c>
      <c r="AC30" s="147" t="n">
        <v>0.03750017</v>
      </c>
      <c r="AD30" s="147" t="n">
        <v>0.03493341</v>
      </c>
      <c r="AE30" s="147" t="n">
        <v>0.02119752</v>
      </c>
      <c r="AF30" s="147" t="n">
        <v>0.01541622</v>
      </c>
      <c r="AG30" s="147" t="n">
        <v>0.03891056</v>
      </c>
      <c r="AH30" s="147" t="n">
        <v>-0.04106661</v>
      </c>
      <c r="AI30" s="147" t="n">
        <v>0.01991956</v>
      </c>
      <c r="AJ30" s="147" t="n">
        <v>0.01740436</v>
      </c>
      <c r="AK30" s="147" t="n">
        <v>-0.01038707</v>
      </c>
      <c r="AL30" s="147" t="n">
        <v>0.04170452</v>
      </c>
      <c r="AM30" s="147" t="n">
        <v>-0.01367132</v>
      </c>
      <c r="AN30" s="147" t="n">
        <v>0.007753723</v>
      </c>
      <c r="AO30" s="147" t="n">
        <v>0.02457663</v>
      </c>
      <c r="AP30" s="147" t="n">
        <v>-0.03519205</v>
      </c>
      <c r="AQ30" s="147" t="n">
        <v>-0.009209872</v>
      </c>
      <c r="AR30" s="147" t="n">
        <v>-0.05731824</v>
      </c>
      <c r="AS30" s="148" t="n">
        <v>0.007087596</v>
      </c>
    </row>
    <row r="31" customFormat="false" ht="12.75" hidden="false" customHeight="false" outlineLevel="0" collapsed="false">
      <c r="A31" s="142" t="s">
        <v>25</v>
      </c>
      <c r="B31" s="147" t="n">
        <v>0.3762843</v>
      </c>
      <c r="C31" s="147" t="n">
        <v>0.4520133</v>
      </c>
      <c r="D31" s="147" t="n">
        <v>0.4293666</v>
      </c>
      <c r="E31" s="147" t="n">
        <v>0.4047893</v>
      </c>
      <c r="F31" s="147" t="n">
        <v>0.4425186</v>
      </c>
      <c r="G31" s="147" t="n">
        <v>0.4067105</v>
      </c>
      <c r="H31" s="147" t="n">
        <v>0.4263416</v>
      </c>
      <c r="I31" s="147" t="n">
        <v>0.4208828</v>
      </c>
      <c r="J31" s="147" t="n">
        <v>0.434715</v>
      </c>
      <c r="K31" s="147" t="n">
        <v>0.4292521</v>
      </c>
      <c r="L31" s="147" t="n">
        <v>0.4280004</v>
      </c>
      <c r="M31" s="147" t="n">
        <v>0.4207803</v>
      </c>
      <c r="N31" s="147" t="n">
        <v>0.4306984</v>
      </c>
      <c r="O31" s="147" t="n">
        <v>0.4401407</v>
      </c>
      <c r="P31" s="147" t="n">
        <v>0.4110515</v>
      </c>
      <c r="Q31" s="147" t="n">
        <v>0.4437214</v>
      </c>
      <c r="R31" s="147" t="n">
        <v>0.424599</v>
      </c>
      <c r="S31" s="147" t="n">
        <v>0.4444399</v>
      </c>
      <c r="T31" s="147" t="n">
        <v>0.436633</v>
      </c>
      <c r="U31" s="147" t="n">
        <v>0.4213994</v>
      </c>
      <c r="V31" s="148" t="n">
        <v>0.4274632</v>
      </c>
      <c r="W31" s="149"/>
      <c r="X31" s="150" t="s">
        <v>25</v>
      </c>
      <c r="Y31" s="147" t="n">
        <v>0.4002095</v>
      </c>
      <c r="Z31" s="147" t="n">
        <v>0.4564028</v>
      </c>
      <c r="AA31" s="147" t="n">
        <v>0.4460262</v>
      </c>
      <c r="AB31" s="147" t="n">
        <v>0.4253419</v>
      </c>
      <c r="AC31" s="147" t="n">
        <v>0.4646871</v>
      </c>
      <c r="AD31" s="147" t="n">
        <v>0.4129204</v>
      </c>
      <c r="AE31" s="147" t="n">
        <v>0.4329932</v>
      </c>
      <c r="AF31" s="147" t="n">
        <v>0.4300527</v>
      </c>
      <c r="AG31" s="147" t="n">
        <v>0.453895</v>
      </c>
      <c r="AH31" s="147" t="n">
        <v>0.421633</v>
      </c>
      <c r="AI31" s="147" t="n">
        <v>0.3949053</v>
      </c>
      <c r="AJ31" s="147" t="n">
        <v>0.399388</v>
      </c>
      <c r="AK31" s="147" t="n">
        <v>0.4086767</v>
      </c>
      <c r="AL31" s="147" t="n">
        <v>0.446729</v>
      </c>
      <c r="AM31" s="147" t="n">
        <v>0.4243377</v>
      </c>
      <c r="AN31" s="147" t="n">
        <v>0.4320936</v>
      </c>
      <c r="AO31" s="147" t="n">
        <v>0.4235697</v>
      </c>
      <c r="AP31" s="147" t="n">
        <v>0.4547431</v>
      </c>
      <c r="AQ31" s="147" t="n">
        <v>0.4367304</v>
      </c>
      <c r="AR31" s="147" t="n">
        <v>0.4359751</v>
      </c>
      <c r="AS31" s="148" t="n">
        <v>0.4306441</v>
      </c>
    </row>
    <row r="32" customFormat="false" ht="12.75" hidden="false" customHeight="false" outlineLevel="0" collapsed="false">
      <c r="A32" s="142" t="s">
        <v>26</v>
      </c>
      <c r="B32" s="147" t="n">
        <v>0.03544971</v>
      </c>
      <c r="C32" s="147" t="n">
        <v>-0.01534423</v>
      </c>
      <c r="D32" s="147" t="n">
        <v>-0.07696889</v>
      </c>
      <c r="E32" s="147" t="n">
        <v>0.002597248</v>
      </c>
      <c r="F32" s="147" t="n">
        <v>-0.02383168</v>
      </c>
      <c r="G32" s="147" t="n">
        <v>-0.001756689</v>
      </c>
      <c r="H32" s="147" t="n">
        <v>0.03159385</v>
      </c>
      <c r="I32" s="147" t="n">
        <v>-0.02739843</v>
      </c>
      <c r="J32" s="147" t="n">
        <v>0.01123527</v>
      </c>
      <c r="K32" s="147" t="n">
        <v>-0.02774815</v>
      </c>
      <c r="L32" s="147" t="n">
        <v>0.0161973</v>
      </c>
      <c r="M32" s="147" t="n">
        <v>0.02956827</v>
      </c>
      <c r="N32" s="147" t="n">
        <v>-7.700135E-005</v>
      </c>
      <c r="O32" s="147" t="n">
        <v>0.05013476</v>
      </c>
      <c r="P32" s="147" t="n">
        <v>-0.02844857</v>
      </c>
      <c r="Q32" s="147" t="n">
        <v>0.06980134</v>
      </c>
      <c r="R32" s="147" t="n">
        <v>0.05497726</v>
      </c>
      <c r="S32" s="147" t="n">
        <v>-0.03651754</v>
      </c>
      <c r="T32" s="147" t="n">
        <v>-0.008616213</v>
      </c>
      <c r="U32" s="147" t="n">
        <v>-0.06759983</v>
      </c>
      <c r="V32" s="148" t="n">
        <v>0</v>
      </c>
      <c r="W32" s="149"/>
      <c r="X32" s="150" t="s">
        <v>26</v>
      </c>
      <c r="Y32" s="147" t="n">
        <v>0.01483207</v>
      </c>
      <c r="Z32" s="147" t="n">
        <v>0.01000781</v>
      </c>
      <c r="AA32" s="147" t="n">
        <v>-0.00682473</v>
      </c>
      <c r="AB32" s="147" t="n">
        <v>0.0196385</v>
      </c>
      <c r="AC32" s="147" t="n">
        <v>0.02915155</v>
      </c>
      <c r="AD32" s="147" t="n">
        <v>0.03417377</v>
      </c>
      <c r="AE32" s="147" t="n">
        <v>0.03655187</v>
      </c>
      <c r="AF32" s="147" t="n">
        <v>0.01977798</v>
      </c>
      <c r="AG32" s="147" t="n">
        <v>0.05364483</v>
      </c>
      <c r="AH32" s="147" t="n">
        <v>-0.01761563</v>
      </c>
      <c r="AI32" s="147" t="n">
        <v>-0.01300269</v>
      </c>
      <c r="AJ32" s="147" t="n">
        <v>0.01364906</v>
      </c>
      <c r="AK32" s="147" t="n">
        <v>-0.02722989</v>
      </c>
      <c r="AL32" s="147" t="n">
        <v>0.06217612</v>
      </c>
      <c r="AM32" s="147" t="n">
        <v>-0.06249602</v>
      </c>
      <c r="AN32" s="147" t="n">
        <v>0.01707805</v>
      </c>
      <c r="AO32" s="147" t="n">
        <v>0.02145785</v>
      </c>
      <c r="AP32" s="147" t="n">
        <v>-0.08466373</v>
      </c>
      <c r="AQ32" s="147" t="n">
        <v>-0.04243505</v>
      </c>
      <c r="AR32" s="147" t="n">
        <v>-0.0817489</v>
      </c>
      <c r="AS32" s="148" t="n">
        <v>0.001179116</v>
      </c>
    </row>
    <row r="33" customFormat="false" ht="12.75" hidden="false" customHeight="false" outlineLevel="0" collapsed="false">
      <c r="A33" s="142" t="s">
        <v>27</v>
      </c>
      <c r="B33" s="147" t="n">
        <v>0.5509025</v>
      </c>
      <c r="C33" s="147" t="n">
        <v>0.6371449</v>
      </c>
      <c r="D33" s="147" t="n">
        <v>0.637537</v>
      </c>
      <c r="E33" s="147" t="n">
        <v>0.6406934</v>
      </c>
      <c r="F33" s="147" t="n">
        <v>0.6353068</v>
      </c>
      <c r="G33" s="147" t="n">
        <v>0.6381041</v>
      </c>
      <c r="H33" s="147" t="n">
        <v>0.6384051</v>
      </c>
      <c r="I33" s="147" t="n">
        <v>0.6387597</v>
      </c>
      <c r="J33" s="147" t="n">
        <v>0.6397707</v>
      </c>
      <c r="K33" s="147" t="n">
        <v>0.6394889</v>
      </c>
      <c r="L33" s="147" t="n">
        <v>0.6465239</v>
      </c>
      <c r="M33" s="147" t="n">
        <v>0.6376181</v>
      </c>
      <c r="N33" s="147" t="n">
        <v>0.6361275</v>
      </c>
      <c r="O33" s="147" t="n">
        <v>0.6469322</v>
      </c>
      <c r="P33" s="147" t="n">
        <v>0.6411672</v>
      </c>
      <c r="Q33" s="147" t="n">
        <v>0.6339219</v>
      </c>
      <c r="R33" s="147" t="n">
        <v>0.6326215</v>
      </c>
      <c r="S33" s="147" t="n">
        <v>0.6386861</v>
      </c>
      <c r="T33" s="147" t="n">
        <v>0.6290183</v>
      </c>
      <c r="U33" s="147" t="n">
        <v>0.6027739</v>
      </c>
      <c r="V33" s="148" t="n">
        <v>0.6345725</v>
      </c>
      <c r="W33" s="149"/>
      <c r="X33" s="150" t="s">
        <v>27</v>
      </c>
      <c r="Y33" s="147" t="n">
        <v>0.5578711</v>
      </c>
      <c r="Z33" s="147" t="n">
        <v>0.6330592</v>
      </c>
      <c r="AA33" s="147" t="n">
        <v>0.631065</v>
      </c>
      <c r="AB33" s="147" t="n">
        <v>0.6352452</v>
      </c>
      <c r="AC33" s="147" t="n">
        <v>0.6271682</v>
      </c>
      <c r="AD33" s="147" t="n">
        <v>0.637893</v>
      </c>
      <c r="AE33" s="147" t="n">
        <v>0.6331983</v>
      </c>
      <c r="AF33" s="147" t="n">
        <v>0.6323919</v>
      </c>
      <c r="AG33" s="147" t="n">
        <v>0.6309621</v>
      </c>
      <c r="AH33" s="147" t="n">
        <v>0.6270766</v>
      </c>
      <c r="AI33" s="147" t="n">
        <v>0.6383272</v>
      </c>
      <c r="AJ33" s="147" t="n">
        <v>0.6298801</v>
      </c>
      <c r="AK33" s="147" t="n">
        <v>0.6284324</v>
      </c>
      <c r="AL33" s="147" t="n">
        <v>0.6397165</v>
      </c>
      <c r="AM33" s="147" t="n">
        <v>0.6368357</v>
      </c>
      <c r="AN33" s="147" t="n">
        <v>0.6294513</v>
      </c>
      <c r="AO33" s="147" t="n">
        <v>0.6251222</v>
      </c>
      <c r="AP33" s="147" t="n">
        <v>0.6297828</v>
      </c>
      <c r="AQ33" s="147" t="n">
        <v>0.6225966</v>
      </c>
      <c r="AR33" s="147" t="n">
        <v>0.5761052</v>
      </c>
      <c r="AS33" s="148" t="n">
        <v>0.6277339</v>
      </c>
    </row>
    <row r="34" customFormat="false" ht="12.75" hidden="false" customHeight="false" outlineLevel="0" collapsed="false">
      <c r="A34" s="142" t="s">
        <v>28</v>
      </c>
      <c r="B34" s="147" t="n">
        <v>0.004531314</v>
      </c>
      <c r="C34" s="147" t="n">
        <v>-0.002069402</v>
      </c>
      <c r="D34" s="147" t="n">
        <v>-0.01015292</v>
      </c>
      <c r="E34" s="147" t="n">
        <v>-0.000350562</v>
      </c>
      <c r="F34" s="147" t="n">
        <v>-0.003347345</v>
      </c>
      <c r="G34" s="147" t="n">
        <v>0.0008861292</v>
      </c>
      <c r="H34" s="147" t="n">
        <v>0.003093473</v>
      </c>
      <c r="I34" s="147" t="n">
        <v>-0.00352018</v>
      </c>
      <c r="J34" s="147" t="n">
        <v>0.001376021</v>
      </c>
      <c r="K34" s="147" t="n">
        <v>-0.004032</v>
      </c>
      <c r="L34" s="147" t="n">
        <v>-0.002099558</v>
      </c>
      <c r="M34" s="147" t="n">
        <v>0.0004566282</v>
      </c>
      <c r="N34" s="147" t="n">
        <v>-0.0009067264</v>
      </c>
      <c r="O34" s="147" t="n">
        <v>0.0002482532</v>
      </c>
      <c r="P34" s="147" t="n">
        <v>-0.004407721</v>
      </c>
      <c r="Q34" s="147" t="n">
        <v>0.002521829</v>
      </c>
      <c r="R34" s="147" t="n">
        <v>0.004026305</v>
      </c>
      <c r="S34" s="147" t="n">
        <v>-0.004286333</v>
      </c>
      <c r="T34" s="147" t="n">
        <v>-0.0002759956</v>
      </c>
      <c r="U34" s="147" t="n">
        <v>-0.009653909</v>
      </c>
      <c r="V34" s="148" t="n">
        <v>-0.001353502</v>
      </c>
      <c r="W34" s="149"/>
      <c r="X34" s="150" t="s">
        <v>28</v>
      </c>
      <c r="Y34" s="147" t="n">
        <v>9.754679E-005</v>
      </c>
      <c r="Z34" s="147" t="n">
        <v>-0.001297702</v>
      </c>
      <c r="AA34" s="147" t="n">
        <v>-0.0002475191</v>
      </c>
      <c r="AB34" s="147" t="n">
        <v>0.002155387</v>
      </c>
      <c r="AC34" s="147" t="n">
        <v>0.004291043</v>
      </c>
      <c r="AD34" s="147" t="n">
        <v>0.00175921</v>
      </c>
      <c r="AE34" s="147" t="n">
        <v>0.003692664</v>
      </c>
      <c r="AF34" s="147" t="n">
        <v>-0.0008621457</v>
      </c>
      <c r="AG34" s="147" t="n">
        <v>0.005263348</v>
      </c>
      <c r="AH34" s="147" t="n">
        <v>-0.005038937</v>
      </c>
      <c r="AI34" s="147" t="n">
        <v>-0.003963242</v>
      </c>
      <c r="AJ34" s="147" t="n">
        <v>0.0002578666</v>
      </c>
      <c r="AK34" s="147" t="n">
        <v>-0.004184094</v>
      </c>
      <c r="AL34" s="147" t="n">
        <v>0.004557113</v>
      </c>
      <c r="AM34" s="147" t="n">
        <v>-0.005357634</v>
      </c>
      <c r="AN34" s="147" t="n">
        <v>0.003127531</v>
      </c>
      <c r="AO34" s="147" t="n">
        <v>0.00212377</v>
      </c>
      <c r="AP34" s="147" t="n">
        <v>-0.01160345</v>
      </c>
      <c r="AQ34" s="147" t="n">
        <v>-0.004228232</v>
      </c>
      <c r="AR34" s="147" t="n">
        <v>-0.008005316</v>
      </c>
      <c r="AS34" s="148" t="n">
        <v>-0.0007449022</v>
      </c>
    </row>
    <row r="35" customFormat="false" ht="12.75" hidden="false" customHeight="false" outlineLevel="0" collapsed="false">
      <c r="A35" s="142" t="s">
        <v>29</v>
      </c>
      <c r="B35" s="147" t="n">
        <v>0.0761059</v>
      </c>
      <c r="C35" s="147" t="n">
        <v>0.05795177</v>
      </c>
      <c r="D35" s="147" t="n">
        <v>0.0597226</v>
      </c>
      <c r="E35" s="147" t="n">
        <v>0.05635135</v>
      </c>
      <c r="F35" s="147" t="n">
        <v>0.05350414</v>
      </c>
      <c r="G35" s="147" t="n">
        <v>0.05523825</v>
      </c>
      <c r="H35" s="147" t="n">
        <v>0.05516617</v>
      </c>
      <c r="I35" s="147" t="n">
        <v>0.05345156</v>
      </c>
      <c r="J35" s="147" t="n">
        <v>0.05545194</v>
      </c>
      <c r="K35" s="147" t="n">
        <v>0.0546524</v>
      </c>
      <c r="L35" s="147" t="n">
        <v>0.05526423</v>
      </c>
      <c r="M35" s="147" t="n">
        <v>0.05641069</v>
      </c>
      <c r="N35" s="147" t="n">
        <v>0.05703942</v>
      </c>
      <c r="O35" s="147" t="n">
        <v>0.0533435</v>
      </c>
      <c r="P35" s="147" t="n">
        <v>0.05624002</v>
      </c>
      <c r="Q35" s="147" t="n">
        <v>0.05535116</v>
      </c>
      <c r="R35" s="147" t="n">
        <v>0.05672146</v>
      </c>
      <c r="S35" s="147" t="n">
        <v>0.05788035</v>
      </c>
      <c r="T35" s="147" t="n">
        <v>0.05891559</v>
      </c>
      <c r="U35" s="147" t="n">
        <v>0.05208856</v>
      </c>
      <c r="V35" s="148" t="n">
        <v>0.05650532</v>
      </c>
      <c r="W35" s="149"/>
      <c r="X35" s="150" t="s">
        <v>29</v>
      </c>
      <c r="Y35" s="147" t="n">
        <v>0.08490109</v>
      </c>
      <c r="Z35" s="147" t="n">
        <v>0.05617591</v>
      </c>
      <c r="AA35" s="147" t="n">
        <v>0.05858362</v>
      </c>
      <c r="AB35" s="147" t="n">
        <v>0.05241904</v>
      </c>
      <c r="AC35" s="147" t="n">
        <v>0.05186184</v>
      </c>
      <c r="AD35" s="147" t="n">
        <v>0.05131827</v>
      </c>
      <c r="AE35" s="147" t="n">
        <v>0.05385598</v>
      </c>
      <c r="AF35" s="147" t="n">
        <v>0.05430547</v>
      </c>
      <c r="AG35" s="147" t="n">
        <v>0.0531913</v>
      </c>
      <c r="AH35" s="147" t="n">
        <v>0.05297472</v>
      </c>
      <c r="AI35" s="147" t="n">
        <v>0.05458429</v>
      </c>
      <c r="AJ35" s="147" t="n">
        <v>0.05514431</v>
      </c>
      <c r="AK35" s="147" t="n">
        <v>0.05678579</v>
      </c>
      <c r="AL35" s="147" t="n">
        <v>0.05010348</v>
      </c>
      <c r="AM35" s="147" t="n">
        <v>0.05375473</v>
      </c>
      <c r="AN35" s="147" t="n">
        <v>0.05676931</v>
      </c>
      <c r="AO35" s="147" t="n">
        <v>0.05692837</v>
      </c>
      <c r="AP35" s="147" t="n">
        <v>0.05723108</v>
      </c>
      <c r="AQ35" s="147" t="n">
        <v>0.05789374</v>
      </c>
      <c r="AR35" s="147" t="n">
        <v>0.04926502</v>
      </c>
      <c r="AS35" s="148" t="n">
        <v>0.05535791</v>
      </c>
    </row>
    <row r="36" customFormat="false" ht="12.75" hidden="false" customHeight="false" outlineLevel="0" collapsed="false">
      <c r="A36" s="142" t="s">
        <v>30</v>
      </c>
      <c r="B36" s="147" t="n">
        <v>0.002434061</v>
      </c>
      <c r="C36" s="147" t="n">
        <v>-0.003004879</v>
      </c>
      <c r="D36" s="147" t="n">
        <v>-0.005784038</v>
      </c>
      <c r="E36" s="147" t="n">
        <v>-0.001871907</v>
      </c>
      <c r="F36" s="147" t="n">
        <v>-0.002360681</v>
      </c>
      <c r="G36" s="147" t="n">
        <v>-0.001429157</v>
      </c>
      <c r="H36" s="147" t="n">
        <v>0.000152319</v>
      </c>
      <c r="I36" s="147" t="n">
        <v>-0.002379495</v>
      </c>
      <c r="J36" s="147" t="n">
        <v>-0.001003042</v>
      </c>
      <c r="K36" s="147" t="n">
        <v>-0.002767821</v>
      </c>
      <c r="L36" s="147" t="n">
        <v>-0.001616873</v>
      </c>
      <c r="M36" s="147" t="n">
        <v>-2.833419E-005</v>
      </c>
      <c r="N36" s="147" t="n">
        <v>-0.002391359</v>
      </c>
      <c r="O36" s="147" t="n">
        <v>0.0006794934</v>
      </c>
      <c r="P36" s="147" t="n">
        <v>-0.003704506</v>
      </c>
      <c r="Q36" s="147" t="n">
        <v>0.0003771083</v>
      </c>
      <c r="R36" s="147" t="n">
        <v>0.001227978</v>
      </c>
      <c r="S36" s="147" t="n">
        <v>-0.003096801</v>
      </c>
      <c r="T36" s="147" t="n">
        <v>-0.001749778</v>
      </c>
      <c r="U36" s="147" t="n">
        <v>-0.005185076</v>
      </c>
      <c r="V36" s="148" t="n">
        <v>-0.001692445</v>
      </c>
      <c r="W36" s="149"/>
      <c r="X36" s="150" t="s">
        <v>30</v>
      </c>
      <c r="Y36" s="147" t="n">
        <v>0.001747226</v>
      </c>
      <c r="Z36" s="147" t="n">
        <v>0.0001485136</v>
      </c>
      <c r="AA36" s="147" t="n">
        <v>-0.002109213</v>
      </c>
      <c r="AB36" s="147" t="n">
        <v>0.001066716</v>
      </c>
      <c r="AC36" s="147" t="n">
        <v>0.001735599</v>
      </c>
      <c r="AD36" s="147" t="n">
        <v>0.00367756</v>
      </c>
      <c r="AE36" s="147" t="n">
        <v>0.003464801</v>
      </c>
      <c r="AF36" s="147" t="n">
        <v>0.001727797</v>
      </c>
      <c r="AG36" s="147" t="n">
        <v>0.003019779</v>
      </c>
      <c r="AH36" s="147" t="n">
        <v>-0.001728661</v>
      </c>
      <c r="AI36" s="147" t="n">
        <v>-0.0007684776</v>
      </c>
      <c r="AJ36" s="147" t="n">
        <v>0.0009034699</v>
      </c>
      <c r="AK36" s="147" t="n">
        <v>-0.001548104</v>
      </c>
      <c r="AL36" s="147" t="n">
        <v>0.003715667</v>
      </c>
      <c r="AM36" s="147" t="n">
        <v>-0.002595542</v>
      </c>
      <c r="AN36" s="147" t="n">
        <v>0.002460136</v>
      </c>
      <c r="AO36" s="147" t="n">
        <v>0.00136753</v>
      </c>
      <c r="AP36" s="147" t="n">
        <v>-0.005004898</v>
      </c>
      <c r="AQ36" s="147" t="n">
        <v>-0.003829762</v>
      </c>
      <c r="AR36" s="147" t="n">
        <v>-0.002731265</v>
      </c>
      <c r="AS36" s="148" t="n">
        <v>0.0002632359</v>
      </c>
    </row>
    <row r="37" customFormat="false" ht="12.75" hidden="false" customHeight="false" outlineLevel="0" collapsed="false">
      <c r="A37" s="142" t="s">
        <v>31</v>
      </c>
      <c r="B37" s="147" t="n">
        <v>-0.01182933</v>
      </c>
      <c r="C37" s="147" t="n">
        <v>0.02070074</v>
      </c>
      <c r="D37" s="147" t="n">
        <v>0.01766653</v>
      </c>
      <c r="E37" s="147" t="n">
        <v>0.01884209</v>
      </c>
      <c r="F37" s="147" t="n">
        <v>0.01863385</v>
      </c>
      <c r="G37" s="147" t="n">
        <v>0.02014456</v>
      </c>
      <c r="H37" s="147" t="n">
        <v>0.02088225</v>
      </c>
      <c r="I37" s="147" t="n">
        <v>0.02002975</v>
      </c>
      <c r="J37" s="147" t="n">
        <v>0.01969493</v>
      </c>
      <c r="K37" s="147" t="n">
        <v>0.0202851</v>
      </c>
      <c r="L37" s="147" t="n">
        <v>0.02043953</v>
      </c>
      <c r="M37" s="147" t="n">
        <v>0.01942378</v>
      </c>
      <c r="N37" s="147" t="n">
        <v>0.02172295</v>
      </c>
      <c r="O37" s="147" t="n">
        <v>0.02062778</v>
      </c>
      <c r="P37" s="147" t="n">
        <v>0.02011391</v>
      </c>
      <c r="Q37" s="147" t="n">
        <v>0.01903685</v>
      </c>
      <c r="R37" s="147" t="n">
        <v>0.01888416</v>
      </c>
      <c r="S37" s="147" t="n">
        <v>0.01935839</v>
      </c>
      <c r="T37" s="147" t="n">
        <v>0.01834541</v>
      </c>
      <c r="U37" s="147" t="n">
        <v>0.005530433</v>
      </c>
      <c r="V37" s="148" t="n">
        <v>0.0183558</v>
      </c>
      <c r="W37" s="149"/>
      <c r="X37" s="150" t="s">
        <v>31</v>
      </c>
      <c r="Y37" s="147" t="n">
        <v>-0.007533247</v>
      </c>
      <c r="Z37" s="147" t="n">
        <v>0.02489543</v>
      </c>
      <c r="AA37" s="147" t="n">
        <v>0.02351779</v>
      </c>
      <c r="AB37" s="147" t="n">
        <v>0.02351904</v>
      </c>
      <c r="AC37" s="147" t="n">
        <v>0.0222369</v>
      </c>
      <c r="AD37" s="147" t="n">
        <v>0.02674983</v>
      </c>
      <c r="AE37" s="147" t="n">
        <v>0.02419282</v>
      </c>
      <c r="AF37" s="147" t="n">
        <v>0.02215908</v>
      </c>
      <c r="AG37" s="147" t="n">
        <v>0.02632489</v>
      </c>
      <c r="AH37" s="147" t="n">
        <v>0.0238808</v>
      </c>
      <c r="AI37" s="147" t="n">
        <v>0.02959694</v>
      </c>
      <c r="AJ37" s="147" t="n">
        <v>0.02479098</v>
      </c>
      <c r="AK37" s="147" t="n">
        <v>0.02419301</v>
      </c>
      <c r="AL37" s="147" t="n">
        <v>0.02483211</v>
      </c>
      <c r="AM37" s="147" t="n">
        <v>0.02654519</v>
      </c>
      <c r="AN37" s="147" t="n">
        <v>0.02333969</v>
      </c>
      <c r="AO37" s="147" t="n">
        <v>0.02553248</v>
      </c>
      <c r="AP37" s="147" t="n">
        <v>0.02746054</v>
      </c>
      <c r="AQ37" s="147" t="n">
        <v>0.02839826</v>
      </c>
      <c r="AR37" s="147" t="n">
        <v>0.005234369</v>
      </c>
      <c r="AS37" s="148" t="n">
        <v>0.02356751</v>
      </c>
    </row>
    <row r="38" customFormat="false" ht="12.75" hidden="false" customHeight="false" outlineLevel="0" collapsed="false">
      <c r="A38" s="142" t="s">
        <v>196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6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97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97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98</v>
      </c>
      <c r="B40" s="156" t="n">
        <v>35.33252</v>
      </c>
      <c r="C40" s="156" t="n">
        <v>-1.725859</v>
      </c>
      <c r="D40" s="156" t="n">
        <v>20.27617</v>
      </c>
      <c r="E40" s="156" t="n">
        <v>23.11213</v>
      </c>
      <c r="F40" s="156" t="n">
        <v>22.02338</v>
      </c>
      <c r="G40" s="156" t="n">
        <v>16.25184</v>
      </c>
      <c r="H40" s="156" t="n">
        <v>17.12723</v>
      </c>
      <c r="I40" s="156" t="n">
        <v>-7.115827</v>
      </c>
      <c r="J40" s="156" t="n">
        <v>-13.67121</v>
      </c>
      <c r="K40" s="156" t="n">
        <v>-7.478415</v>
      </c>
      <c r="L40" s="156" t="n">
        <v>-11.62753</v>
      </c>
      <c r="M40" s="156" t="n">
        <v>-10.43448</v>
      </c>
      <c r="N40" s="156" t="n">
        <v>-6.707714</v>
      </c>
      <c r="O40" s="156" t="n">
        <v>-11.85546</v>
      </c>
      <c r="P40" s="156" t="n">
        <v>-12.72464</v>
      </c>
      <c r="Q40" s="156" t="n">
        <v>-6.886835</v>
      </c>
      <c r="R40" s="156" t="n">
        <v>-6.2903</v>
      </c>
      <c r="S40" s="156" t="n">
        <v>-11.69356</v>
      </c>
      <c r="T40" s="156" t="n">
        <v>-7.468127</v>
      </c>
      <c r="U40" s="156" t="n">
        <v>-5.095523</v>
      </c>
      <c r="V40" s="157" t="n">
        <v>0</v>
      </c>
      <c r="W40" s="149"/>
      <c r="X40" s="150" t="s">
        <v>198</v>
      </c>
      <c r="Y40" s="147" t="n">
        <v>47.75496</v>
      </c>
      <c r="Z40" s="147" t="n">
        <v>-5.320623</v>
      </c>
      <c r="AA40" s="147" t="n">
        <v>2.68335</v>
      </c>
      <c r="AB40" s="147" t="n">
        <v>2.188474</v>
      </c>
      <c r="AC40" s="147" t="n">
        <v>0.9887609</v>
      </c>
      <c r="AD40" s="147" t="n">
        <v>-1.389952</v>
      </c>
      <c r="AE40" s="147" t="n">
        <v>-1.366653</v>
      </c>
      <c r="AF40" s="147" t="n">
        <v>-1.439288</v>
      </c>
      <c r="AG40" s="147" t="n">
        <v>-4.023322</v>
      </c>
      <c r="AH40" s="147" t="n">
        <v>1.325869</v>
      </c>
      <c r="AI40" s="147" t="n">
        <v>-2.261897</v>
      </c>
      <c r="AJ40" s="147" t="n">
        <v>-4.322667</v>
      </c>
      <c r="AK40" s="147" t="n">
        <v>0.6447856</v>
      </c>
      <c r="AL40" s="147" t="n">
        <v>-4.682004</v>
      </c>
      <c r="AM40" s="147" t="n">
        <v>-4.266852</v>
      </c>
      <c r="AN40" s="147" t="n">
        <v>-3.387325</v>
      </c>
      <c r="AO40" s="147" t="n">
        <v>-0.2665688</v>
      </c>
      <c r="AP40" s="147" t="n">
        <v>-2.38059</v>
      </c>
      <c r="AQ40" s="147" t="n">
        <v>1.238378</v>
      </c>
      <c r="AR40" s="147" t="n">
        <v>-0.2235307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-2.612046</v>
      </c>
      <c r="C41" s="147" t="n">
        <v>1.396858</v>
      </c>
      <c r="D41" s="147" t="n">
        <v>0.7574521</v>
      </c>
      <c r="E41" s="147" t="n">
        <v>-0.7662413</v>
      </c>
      <c r="F41" s="147" t="n">
        <v>-0.3075345</v>
      </c>
      <c r="G41" s="147" t="n">
        <v>0.8586375</v>
      </c>
      <c r="H41" s="147" t="n">
        <v>0.6462349</v>
      </c>
      <c r="I41" s="147" t="n">
        <v>1.693674</v>
      </c>
      <c r="J41" s="147" t="n">
        <v>1.295357</v>
      </c>
      <c r="K41" s="147" t="n">
        <v>1.240478</v>
      </c>
      <c r="L41" s="147" t="n">
        <v>0.4902333</v>
      </c>
      <c r="M41" s="147" t="n">
        <v>0.7829642</v>
      </c>
      <c r="N41" s="147" t="n">
        <v>0.8663558</v>
      </c>
      <c r="O41" s="147" t="n">
        <v>1.317369</v>
      </c>
      <c r="P41" s="147" t="n">
        <v>1.419753</v>
      </c>
      <c r="Q41" s="147" t="n">
        <v>1.775574</v>
      </c>
      <c r="R41" s="147" t="n">
        <v>2.29517</v>
      </c>
      <c r="S41" s="147" t="n">
        <v>1.846852</v>
      </c>
      <c r="T41" s="147" t="n">
        <v>1.478539</v>
      </c>
      <c r="U41" s="147" t="n">
        <v>-0.1118938</v>
      </c>
      <c r="V41" s="148" t="n">
        <v>0.9169656</v>
      </c>
      <c r="W41" s="149"/>
      <c r="X41" s="150" t="s">
        <v>33</v>
      </c>
      <c r="Y41" s="147" t="n">
        <v>-5.044252</v>
      </c>
      <c r="Z41" s="147" t="n">
        <v>0.2197981</v>
      </c>
      <c r="AA41" s="147" t="n">
        <v>0.1214373</v>
      </c>
      <c r="AB41" s="147" t="n">
        <v>0.5217523</v>
      </c>
      <c r="AC41" s="147" t="n">
        <v>0.05184407</v>
      </c>
      <c r="AD41" s="147" t="n">
        <v>-0.05686089</v>
      </c>
      <c r="AE41" s="147" t="n">
        <v>0.0720422</v>
      </c>
      <c r="AF41" s="147" t="n">
        <v>-0.9320859</v>
      </c>
      <c r="AG41" s="147" t="n">
        <v>-0.6599253</v>
      </c>
      <c r="AH41" s="147" t="n">
        <v>0.03333111</v>
      </c>
      <c r="AI41" s="147" t="n">
        <v>0.6213107</v>
      </c>
      <c r="AJ41" s="147" t="n">
        <v>-0.0385455</v>
      </c>
      <c r="AK41" s="147" t="n">
        <v>0.3970379</v>
      </c>
      <c r="AL41" s="147" t="n">
        <v>0.8458495</v>
      </c>
      <c r="AM41" s="147" t="n">
        <v>0.150278</v>
      </c>
      <c r="AN41" s="147" t="n">
        <v>0.04288308</v>
      </c>
      <c r="AO41" s="147" t="n">
        <v>-0.3824214</v>
      </c>
      <c r="AP41" s="147" t="n">
        <v>-0.5266849</v>
      </c>
      <c r="AQ41" s="147" t="n">
        <v>-0.1959045</v>
      </c>
      <c r="AR41" s="147" t="n">
        <v>-0.6493262</v>
      </c>
      <c r="AS41" s="148" t="n">
        <v>-0.1496934</v>
      </c>
    </row>
    <row r="42" customFormat="false" ht="12.75" hidden="false" customHeight="false" outlineLevel="0" collapsed="false">
      <c r="A42" s="142" t="s">
        <v>34</v>
      </c>
      <c r="B42" s="147" t="n">
        <v>-1.229305</v>
      </c>
      <c r="C42" s="147" t="n">
        <v>0.5492212</v>
      </c>
      <c r="D42" s="147" t="n">
        <v>0.2096892</v>
      </c>
      <c r="E42" s="147" t="n">
        <v>0.1718316</v>
      </c>
      <c r="F42" s="147" t="n">
        <v>0.09311059</v>
      </c>
      <c r="G42" s="147" t="n">
        <v>-0.002876249</v>
      </c>
      <c r="H42" s="147" t="n">
        <v>-0.04529118</v>
      </c>
      <c r="I42" s="147" t="n">
        <v>-0.2350861</v>
      </c>
      <c r="J42" s="147" t="n">
        <v>-0.02726089</v>
      </c>
      <c r="K42" s="147" t="n">
        <v>0.02046932</v>
      </c>
      <c r="L42" s="147" t="n">
        <v>0.6057027</v>
      </c>
      <c r="M42" s="147" t="n">
        <v>0.144658</v>
      </c>
      <c r="N42" s="147" t="n">
        <v>-0.3318261</v>
      </c>
      <c r="O42" s="147" t="n">
        <v>-0.08816655</v>
      </c>
      <c r="P42" s="147" t="n">
        <v>-0.1845144</v>
      </c>
      <c r="Q42" s="147" t="n">
        <v>0.2846864</v>
      </c>
      <c r="R42" s="147" t="n">
        <v>0.2157798</v>
      </c>
      <c r="S42" s="147" t="n">
        <v>0.4619151</v>
      </c>
      <c r="T42" s="147" t="n">
        <v>0.7812994</v>
      </c>
      <c r="U42" s="147" t="n">
        <v>0.293332</v>
      </c>
      <c r="V42" s="148" t="n">
        <v>0.109828</v>
      </c>
      <c r="W42" s="149"/>
      <c r="X42" s="150" t="s">
        <v>34</v>
      </c>
      <c r="Y42" s="147" t="n">
        <v>-1.861367</v>
      </c>
      <c r="Z42" s="147" t="n">
        <v>0.4764402</v>
      </c>
      <c r="AA42" s="147" t="n">
        <v>0.133234</v>
      </c>
      <c r="AB42" s="147" t="n">
        <v>0.3242063</v>
      </c>
      <c r="AC42" s="147" t="n">
        <v>0.2332151</v>
      </c>
      <c r="AD42" s="147" t="n">
        <v>0.1617315</v>
      </c>
      <c r="AE42" s="147" t="n">
        <v>-0.1667797</v>
      </c>
      <c r="AF42" s="147" t="n">
        <v>0.2821259</v>
      </c>
      <c r="AG42" s="147" t="n">
        <v>0.2200384</v>
      </c>
      <c r="AH42" s="147" t="n">
        <v>0.3091711</v>
      </c>
      <c r="AI42" s="147" t="n">
        <v>0.9752649</v>
      </c>
      <c r="AJ42" s="147" t="n">
        <v>0.4400503</v>
      </c>
      <c r="AK42" s="147" t="n">
        <v>0.08323603</v>
      </c>
      <c r="AL42" s="147" t="n">
        <v>0.05644533</v>
      </c>
      <c r="AM42" s="147" t="n">
        <v>0.09611935</v>
      </c>
      <c r="AN42" s="147" t="n">
        <v>0.1528166</v>
      </c>
      <c r="AO42" s="147" t="n">
        <v>0.3609608</v>
      </c>
      <c r="AP42" s="147" t="n">
        <v>0.3180007</v>
      </c>
      <c r="AQ42" s="147" t="n">
        <v>0.3722658</v>
      </c>
      <c r="AR42" s="147" t="n">
        <v>0.1146538</v>
      </c>
      <c r="AS42" s="148" t="n">
        <v>0.2025007</v>
      </c>
    </row>
    <row r="43" customFormat="false" ht="12.75" hidden="false" customHeight="false" outlineLevel="0" collapsed="false">
      <c r="A43" s="142" t="s">
        <v>35</v>
      </c>
      <c r="B43" s="147" t="n">
        <v>-0.7763102</v>
      </c>
      <c r="C43" s="147" t="n">
        <v>-0.4645588</v>
      </c>
      <c r="D43" s="147" t="n">
        <v>-0.4095025</v>
      </c>
      <c r="E43" s="147" t="n">
        <v>0.2031813</v>
      </c>
      <c r="F43" s="147" t="n">
        <v>-0.2204529</v>
      </c>
      <c r="G43" s="147" t="n">
        <v>-0.03023581</v>
      </c>
      <c r="H43" s="147" t="n">
        <v>-0.2463081</v>
      </c>
      <c r="I43" s="147" t="n">
        <v>-0.554905</v>
      </c>
      <c r="J43" s="147" t="n">
        <v>-0.3416714</v>
      </c>
      <c r="K43" s="147" t="n">
        <v>-0.5309444</v>
      </c>
      <c r="L43" s="147" t="n">
        <v>-0.3854216</v>
      </c>
      <c r="M43" s="147" t="n">
        <v>-0.8411662</v>
      </c>
      <c r="N43" s="147" t="n">
        <v>-0.8257402</v>
      </c>
      <c r="O43" s="147" t="n">
        <v>-0.4377332</v>
      </c>
      <c r="P43" s="147" t="n">
        <v>-0.9084581</v>
      </c>
      <c r="Q43" s="147" t="n">
        <v>-0.5520858</v>
      </c>
      <c r="R43" s="147" t="n">
        <v>-0.2650769</v>
      </c>
      <c r="S43" s="147" t="n">
        <v>-0.3871762</v>
      </c>
      <c r="T43" s="147" t="n">
        <v>-0.320457</v>
      </c>
      <c r="U43" s="147" t="n">
        <v>-1.20898</v>
      </c>
      <c r="V43" s="148" t="n">
        <v>-0.4522933</v>
      </c>
      <c r="W43" s="149"/>
      <c r="X43" s="150" t="s">
        <v>35</v>
      </c>
      <c r="Y43" s="147" t="n">
        <v>-0.1493733</v>
      </c>
      <c r="Z43" s="147" t="n">
        <v>0.4849706</v>
      </c>
      <c r="AA43" s="147" t="n">
        <v>0.4322999</v>
      </c>
      <c r="AB43" s="147" t="n">
        <v>0.5740233</v>
      </c>
      <c r="AC43" s="147" t="n">
        <v>0.4986059</v>
      </c>
      <c r="AD43" s="147" t="n">
        <v>0.2212633</v>
      </c>
      <c r="AE43" s="147" t="n">
        <v>0.09193643</v>
      </c>
      <c r="AF43" s="147" t="n">
        <v>0.3244419</v>
      </c>
      <c r="AG43" s="147" t="n">
        <v>0.1797995</v>
      </c>
      <c r="AH43" s="147" t="n">
        <v>0.1776174</v>
      </c>
      <c r="AI43" s="147" t="n">
        <v>0.03888598</v>
      </c>
      <c r="AJ43" s="147" t="n">
        <v>0.1078608</v>
      </c>
      <c r="AK43" s="147" t="n">
        <v>0.4006558</v>
      </c>
      <c r="AL43" s="147" t="n">
        <v>0.3063987</v>
      </c>
      <c r="AM43" s="147" t="n">
        <v>0.5792028</v>
      </c>
      <c r="AN43" s="147" t="n">
        <v>0.5392308</v>
      </c>
      <c r="AO43" s="147" t="n">
        <v>0.5410946</v>
      </c>
      <c r="AP43" s="147" t="n">
        <v>0.7147941</v>
      </c>
      <c r="AQ43" s="147" t="n">
        <v>0.5166102</v>
      </c>
      <c r="AR43" s="147" t="n">
        <v>-0.1496274</v>
      </c>
      <c r="AS43" s="148" t="n">
        <v>0.3426102</v>
      </c>
    </row>
    <row r="44" customFormat="false" ht="12.75" hidden="false" customHeight="false" outlineLevel="0" collapsed="false">
      <c r="A44" s="142" t="s">
        <v>36</v>
      </c>
      <c r="B44" s="147" t="n">
        <v>1.845234</v>
      </c>
      <c r="C44" s="147" t="n">
        <v>-0.003156052</v>
      </c>
      <c r="D44" s="147" t="n">
        <v>-0.1371921</v>
      </c>
      <c r="E44" s="147" t="n">
        <v>-0.01891355</v>
      </c>
      <c r="F44" s="147" t="n">
        <v>0.04011294</v>
      </c>
      <c r="G44" s="147" t="n">
        <v>0.1003335</v>
      </c>
      <c r="H44" s="147" t="n">
        <v>-0.02955496</v>
      </c>
      <c r="I44" s="147" t="n">
        <v>-0.07210642</v>
      </c>
      <c r="J44" s="147" t="n">
        <v>-0.0924118</v>
      </c>
      <c r="K44" s="147" t="n">
        <v>0.08533639</v>
      </c>
      <c r="L44" s="147" t="n">
        <v>0.0851373</v>
      </c>
      <c r="M44" s="147" t="n">
        <v>-0.06905245</v>
      </c>
      <c r="N44" s="147" t="n">
        <v>-0.2642411</v>
      </c>
      <c r="O44" s="147" t="n">
        <v>-0.06759297</v>
      </c>
      <c r="P44" s="147" t="n">
        <v>-0.05190709</v>
      </c>
      <c r="Q44" s="147" t="n">
        <v>-0.05083213</v>
      </c>
      <c r="R44" s="147" t="n">
        <v>-0.1483158</v>
      </c>
      <c r="S44" s="147" t="n">
        <v>0.080594</v>
      </c>
      <c r="T44" s="147" t="n">
        <v>0.193401</v>
      </c>
      <c r="U44" s="147" t="n">
        <v>-0.05531641</v>
      </c>
      <c r="V44" s="148" t="n">
        <v>0.03051698</v>
      </c>
      <c r="W44" s="149"/>
      <c r="X44" s="150" t="s">
        <v>36</v>
      </c>
      <c r="Y44" s="147" t="n">
        <v>1.93661</v>
      </c>
      <c r="Z44" s="147" t="n">
        <v>0.1642273</v>
      </c>
      <c r="AA44" s="147" t="n">
        <v>-0.0312784</v>
      </c>
      <c r="AB44" s="147" t="n">
        <v>0.06170739</v>
      </c>
      <c r="AC44" s="147" t="n">
        <v>0.4314075</v>
      </c>
      <c r="AD44" s="147" t="n">
        <v>0.2839732</v>
      </c>
      <c r="AE44" s="147" t="n">
        <v>0.006513232</v>
      </c>
      <c r="AF44" s="147" t="n">
        <v>0.09855317</v>
      </c>
      <c r="AG44" s="147" t="n">
        <v>0.1016825</v>
      </c>
      <c r="AH44" s="147" t="n">
        <v>0.07758621</v>
      </c>
      <c r="AI44" s="147" t="n">
        <v>0.08583751</v>
      </c>
      <c r="AJ44" s="147" t="n">
        <v>-0.006543783</v>
      </c>
      <c r="AK44" s="147" t="n">
        <v>-0.1667741</v>
      </c>
      <c r="AL44" s="147" t="n">
        <v>0.01170628</v>
      </c>
      <c r="AM44" s="147" t="n">
        <v>0.116819</v>
      </c>
      <c r="AN44" s="147" t="n">
        <v>0.02329965</v>
      </c>
      <c r="AO44" s="147" t="n">
        <v>0.04458927</v>
      </c>
      <c r="AP44" s="147" t="n">
        <v>0.02052213</v>
      </c>
      <c r="AQ44" s="147" t="n">
        <v>0.2324884</v>
      </c>
      <c r="AR44" s="147" t="n">
        <v>-0.1695663</v>
      </c>
      <c r="AS44" s="148" t="n">
        <v>0.1314635</v>
      </c>
    </row>
    <row r="45" customFormat="false" ht="12.75" hidden="false" customHeight="false" outlineLevel="0" collapsed="false">
      <c r="A45" s="142" t="s">
        <v>37</v>
      </c>
      <c r="B45" s="147" t="n">
        <v>-0.1457233</v>
      </c>
      <c r="C45" s="147" t="n">
        <v>0.05786312</v>
      </c>
      <c r="D45" s="147" t="n">
        <v>-0.03394399</v>
      </c>
      <c r="E45" s="147" t="n">
        <v>-0.06182856</v>
      </c>
      <c r="F45" s="147" t="n">
        <v>0.03414919</v>
      </c>
      <c r="G45" s="147" t="n">
        <v>0.0290649</v>
      </c>
      <c r="H45" s="147" t="n">
        <v>0.001238437</v>
      </c>
      <c r="I45" s="147" t="n">
        <v>-0.09353055</v>
      </c>
      <c r="J45" s="147" t="n">
        <v>-0.02994616</v>
      </c>
      <c r="K45" s="147" t="n">
        <v>-0.03603155</v>
      </c>
      <c r="L45" s="147" t="n">
        <v>-0.07120601</v>
      </c>
      <c r="M45" s="147" t="n">
        <v>-0.03096287</v>
      </c>
      <c r="N45" s="147" t="n">
        <v>-0.08648492</v>
      </c>
      <c r="O45" s="147" t="n">
        <v>-0.02634816</v>
      </c>
      <c r="P45" s="147" t="n">
        <v>-0.00909248</v>
      </c>
      <c r="Q45" s="147" t="n">
        <v>-0.02048471</v>
      </c>
      <c r="R45" s="147" t="n">
        <v>0.07541534</v>
      </c>
      <c r="S45" s="147" t="n">
        <v>0.05871898</v>
      </c>
      <c r="T45" s="147" t="n">
        <v>0.1108515</v>
      </c>
      <c r="U45" s="147" t="n">
        <v>-0.06591404</v>
      </c>
      <c r="V45" s="148" t="n">
        <v>-0.01321211</v>
      </c>
      <c r="W45" s="149"/>
      <c r="X45" s="150" t="s">
        <v>37</v>
      </c>
      <c r="Y45" s="147" t="n">
        <v>-0.04883687</v>
      </c>
      <c r="Z45" s="147" t="n">
        <v>0.1193636</v>
      </c>
      <c r="AA45" s="147" t="n">
        <v>0.1222097</v>
      </c>
      <c r="AB45" s="147" t="n">
        <v>0.1120932</v>
      </c>
      <c r="AC45" s="147" t="n">
        <v>0.1940237</v>
      </c>
      <c r="AD45" s="147" t="n">
        <v>0.0113015</v>
      </c>
      <c r="AE45" s="147" t="n">
        <v>-0.01870526</v>
      </c>
      <c r="AF45" s="147" t="n">
        <v>0.01165034</v>
      </c>
      <c r="AG45" s="147" t="n">
        <v>0.05615666</v>
      </c>
      <c r="AH45" s="147" t="n">
        <v>0.06877854</v>
      </c>
      <c r="AI45" s="147" t="n">
        <v>0.0571563</v>
      </c>
      <c r="AJ45" s="147" t="n">
        <v>0.08767571</v>
      </c>
      <c r="AK45" s="147" t="n">
        <v>0.06730134</v>
      </c>
      <c r="AL45" s="147" t="n">
        <v>0.2051013</v>
      </c>
      <c r="AM45" s="147" t="n">
        <v>0.1238006</v>
      </c>
      <c r="AN45" s="147" t="n">
        <v>0.1166182</v>
      </c>
      <c r="AO45" s="147" t="n">
        <v>0.1625333</v>
      </c>
      <c r="AP45" s="147" t="n">
        <v>0.08399064</v>
      </c>
      <c r="AQ45" s="147" t="n">
        <v>0.0695791</v>
      </c>
      <c r="AR45" s="147" t="n">
        <v>0.1528547</v>
      </c>
      <c r="AS45" s="148" t="n">
        <v>0.08957654</v>
      </c>
    </row>
    <row r="46" customFormat="false" ht="12.75" hidden="false" customHeight="false" outlineLevel="0" collapsed="false">
      <c r="A46" s="142" t="s">
        <v>38</v>
      </c>
      <c r="B46" s="147" t="n">
        <v>1.368539</v>
      </c>
      <c r="C46" s="147" t="n">
        <v>-0.05513266</v>
      </c>
      <c r="D46" s="147" t="n">
        <v>-0.04373895</v>
      </c>
      <c r="E46" s="147" t="n">
        <v>0.00770433</v>
      </c>
      <c r="F46" s="147" t="n">
        <v>0.1085432</v>
      </c>
      <c r="G46" s="147" t="n">
        <v>-0.02204047</v>
      </c>
      <c r="H46" s="147" t="n">
        <v>-0.01427558</v>
      </c>
      <c r="I46" s="147" t="n">
        <v>0.05879938</v>
      </c>
      <c r="J46" s="147" t="n">
        <v>0.02758927</v>
      </c>
      <c r="K46" s="147" t="n">
        <v>0.02450936</v>
      </c>
      <c r="L46" s="147" t="n">
        <v>0.008740101</v>
      </c>
      <c r="M46" s="147" t="n">
        <v>-0.03235235</v>
      </c>
      <c r="N46" s="147" t="n">
        <v>0.008586252</v>
      </c>
      <c r="O46" s="147" t="n">
        <v>0.06306197</v>
      </c>
      <c r="P46" s="147" t="n">
        <v>-0.007014041</v>
      </c>
      <c r="Q46" s="147" t="n">
        <v>0.02885255</v>
      </c>
      <c r="R46" s="147" t="n">
        <v>0.05940644</v>
      </c>
      <c r="S46" s="147" t="n">
        <v>0.09378333</v>
      </c>
      <c r="T46" s="147" t="n">
        <v>0.05553243</v>
      </c>
      <c r="U46" s="147" t="n">
        <v>0.01527001</v>
      </c>
      <c r="V46" s="148" t="n">
        <v>0.05999334</v>
      </c>
      <c r="W46" s="149"/>
      <c r="X46" s="150" t="s">
        <v>38</v>
      </c>
      <c r="Y46" s="147" t="n">
        <v>1.43416</v>
      </c>
      <c r="Z46" s="147" t="n">
        <v>-0.03212894</v>
      </c>
      <c r="AA46" s="147" t="n">
        <v>0.02476208</v>
      </c>
      <c r="AB46" s="147" t="n">
        <v>-0.0002028086</v>
      </c>
      <c r="AC46" s="147" t="n">
        <v>0.1261431</v>
      </c>
      <c r="AD46" s="147" t="n">
        <v>-0.0178791</v>
      </c>
      <c r="AE46" s="147" t="n">
        <v>-0.01879643</v>
      </c>
      <c r="AF46" s="147" t="n">
        <v>0.05439778</v>
      </c>
      <c r="AG46" s="147" t="n">
        <v>0.02857653</v>
      </c>
      <c r="AH46" s="147" t="n">
        <v>0.0699896</v>
      </c>
      <c r="AI46" s="147" t="n">
        <v>-0.008041641</v>
      </c>
      <c r="AJ46" s="147" t="n">
        <v>-0.02369867</v>
      </c>
      <c r="AK46" s="147" t="n">
        <v>0.002736409</v>
      </c>
      <c r="AL46" s="147" t="n">
        <v>0.0388154</v>
      </c>
      <c r="AM46" s="147" t="n">
        <v>0.01185111</v>
      </c>
      <c r="AN46" s="147" t="n">
        <v>0.03919912</v>
      </c>
      <c r="AO46" s="147" t="n">
        <v>0.04585647</v>
      </c>
      <c r="AP46" s="147" t="n">
        <v>0.03639018</v>
      </c>
      <c r="AQ46" s="147" t="n">
        <v>0.0679114</v>
      </c>
      <c r="AR46" s="147" t="n">
        <v>0.01168241</v>
      </c>
      <c r="AS46" s="148" t="n">
        <v>0.06471176</v>
      </c>
    </row>
    <row r="47" customFormat="false" ht="12.75" hidden="false" customHeight="false" outlineLevel="0" collapsed="false">
      <c r="A47" s="142" t="s">
        <v>39</v>
      </c>
      <c r="B47" s="147" t="n">
        <v>-0.0158056</v>
      </c>
      <c r="C47" s="147" t="n">
        <v>0.03066651</v>
      </c>
      <c r="D47" s="147" t="n">
        <v>0.01433102</v>
      </c>
      <c r="E47" s="147" t="n">
        <v>-0.05407028</v>
      </c>
      <c r="F47" s="147" t="n">
        <v>0.01266644</v>
      </c>
      <c r="G47" s="147" t="n">
        <v>0.01308555</v>
      </c>
      <c r="H47" s="147" t="n">
        <v>0.005991611</v>
      </c>
      <c r="I47" s="147" t="n">
        <v>-0.04365819</v>
      </c>
      <c r="J47" s="147" t="n">
        <v>-0.02457339</v>
      </c>
      <c r="K47" s="147" t="n">
        <v>-0.02106021</v>
      </c>
      <c r="L47" s="147" t="n">
        <v>-0.05826115</v>
      </c>
      <c r="M47" s="147" t="n">
        <v>-0.01690027</v>
      </c>
      <c r="N47" s="147" t="n">
        <v>-0.01319404</v>
      </c>
      <c r="O47" s="147" t="n">
        <v>0.04134139</v>
      </c>
      <c r="P47" s="147" t="n">
        <v>0.005530676</v>
      </c>
      <c r="Q47" s="147" t="n">
        <v>-0.01793132</v>
      </c>
      <c r="R47" s="147" t="n">
        <v>0.028653</v>
      </c>
      <c r="S47" s="147" t="n">
        <v>0.001952885</v>
      </c>
      <c r="T47" s="147" t="n">
        <v>-0.003726109</v>
      </c>
      <c r="U47" s="147" t="n">
        <v>-0.01587532</v>
      </c>
      <c r="V47" s="148" t="n">
        <v>-0.006127641</v>
      </c>
      <c r="W47" s="149"/>
      <c r="X47" s="150" t="s">
        <v>39</v>
      </c>
      <c r="Y47" s="147" t="n">
        <v>0.0161326</v>
      </c>
      <c r="Z47" s="147" t="n">
        <v>0.06109423</v>
      </c>
      <c r="AA47" s="147" t="n">
        <v>0.0546515</v>
      </c>
      <c r="AB47" s="147" t="n">
        <v>0.05274522</v>
      </c>
      <c r="AC47" s="147" t="n">
        <v>0.06425528</v>
      </c>
      <c r="AD47" s="147" t="n">
        <v>-0.001140094</v>
      </c>
      <c r="AE47" s="147" t="n">
        <v>0.009940707</v>
      </c>
      <c r="AF47" s="147" t="n">
        <v>0.03641294</v>
      </c>
      <c r="AG47" s="147" t="n">
        <v>0.04259658</v>
      </c>
      <c r="AH47" s="147" t="n">
        <v>0.05782961</v>
      </c>
      <c r="AI47" s="147" t="n">
        <v>0.03817805</v>
      </c>
      <c r="AJ47" s="147" t="n">
        <v>0.02210276</v>
      </c>
      <c r="AK47" s="147" t="n">
        <v>0.02407664</v>
      </c>
      <c r="AL47" s="147" t="n">
        <v>0.06705036</v>
      </c>
      <c r="AM47" s="147" t="n">
        <v>0.01509697</v>
      </c>
      <c r="AN47" s="147" t="n">
        <v>0.05351536</v>
      </c>
      <c r="AO47" s="147" t="n">
        <v>0.0582411</v>
      </c>
      <c r="AP47" s="147" t="n">
        <v>0.01003338</v>
      </c>
      <c r="AQ47" s="147" t="n">
        <v>0.01852953</v>
      </c>
      <c r="AR47" s="147" t="n">
        <v>0.0499111</v>
      </c>
      <c r="AS47" s="148" t="n">
        <v>0.03780657</v>
      </c>
    </row>
    <row r="48" customFormat="false" ht="12.75" hidden="false" customHeight="false" outlineLevel="0" collapsed="false">
      <c r="A48" s="142" t="s">
        <v>40</v>
      </c>
      <c r="B48" s="147" t="n">
        <v>-0.2004178</v>
      </c>
      <c r="C48" s="147" t="n">
        <v>0.01745636</v>
      </c>
      <c r="D48" s="147" t="n">
        <v>0.01808991</v>
      </c>
      <c r="E48" s="147" t="n">
        <v>0.01257339</v>
      </c>
      <c r="F48" s="147" t="n">
        <v>-0.01488496</v>
      </c>
      <c r="G48" s="147" t="n">
        <v>0.005405948</v>
      </c>
      <c r="H48" s="147" t="n">
        <v>0.01944819</v>
      </c>
      <c r="I48" s="147" t="n">
        <v>0.002411567</v>
      </c>
      <c r="J48" s="147" t="n">
        <v>-0.0048566</v>
      </c>
      <c r="K48" s="147" t="n">
        <v>-0.004903567</v>
      </c>
      <c r="L48" s="147" t="n">
        <v>0.0008146466</v>
      </c>
      <c r="M48" s="147" t="n">
        <v>-0.008558153</v>
      </c>
      <c r="N48" s="147" t="n">
        <v>-0.006382462</v>
      </c>
      <c r="O48" s="147" t="n">
        <v>-0.01689247</v>
      </c>
      <c r="P48" s="147" t="n">
        <v>-0.02279848</v>
      </c>
      <c r="Q48" s="147" t="n">
        <v>0.009267778</v>
      </c>
      <c r="R48" s="147" t="n">
        <v>0.01797425</v>
      </c>
      <c r="S48" s="147" t="n">
        <v>0.01285073</v>
      </c>
      <c r="T48" s="147" t="n">
        <v>0.004126249</v>
      </c>
      <c r="U48" s="147" t="n">
        <v>-0.04447493</v>
      </c>
      <c r="V48" s="148" t="n">
        <v>-0.005086923</v>
      </c>
      <c r="W48" s="149"/>
      <c r="X48" s="150" t="s">
        <v>40</v>
      </c>
      <c r="Y48" s="147" t="n">
        <v>-0.2254142</v>
      </c>
      <c r="Z48" s="147" t="n">
        <v>0.0340827</v>
      </c>
      <c r="AA48" s="147" t="n">
        <v>0.01887377</v>
      </c>
      <c r="AB48" s="147" t="n">
        <v>-0.01187276</v>
      </c>
      <c r="AC48" s="147" t="n">
        <v>-0.03775195</v>
      </c>
      <c r="AD48" s="147" t="n">
        <v>-0.01466637</v>
      </c>
      <c r="AE48" s="147" t="n">
        <v>-0.006659669</v>
      </c>
      <c r="AF48" s="147" t="n">
        <v>0.007171995</v>
      </c>
      <c r="AG48" s="147" t="n">
        <v>-0.02327798</v>
      </c>
      <c r="AH48" s="147" t="n">
        <v>-0.03612994</v>
      </c>
      <c r="AI48" s="147" t="n">
        <v>-0.009395149</v>
      </c>
      <c r="AJ48" s="147" t="n">
        <v>-0.01062998</v>
      </c>
      <c r="AK48" s="147" t="n">
        <v>0.006066111</v>
      </c>
      <c r="AL48" s="147" t="n">
        <v>-0.01177971</v>
      </c>
      <c r="AM48" s="147" t="n">
        <v>-0.007598582</v>
      </c>
      <c r="AN48" s="147" t="n">
        <v>0.01025156</v>
      </c>
      <c r="AO48" s="147" t="n">
        <v>0.01105476</v>
      </c>
      <c r="AP48" s="147" t="n">
        <v>0.0092907</v>
      </c>
      <c r="AQ48" s="147" t="n">
        <v>0.0001527784</v>
      </c>
      <c r="AR48" s="147" t="n">
        <v>-0.05230392</v>
      </c>
      <c r="AS48" s="148" t="n">
        <v>-0.01188431</v>
      </c>
    </row>
    <row r="49" customFormat="false" ht="12.75" hidden="false" customHeight="false" outlineLevel="0" collapsed="false">
      <c r="A49" s="142" t="s">
        <v>41</v>
      </c>
      <c r="B49" s="147" t="n">
        <v>0.01265948</v>
      </c>
      <c r="C49" s="147" t="n">
        <v>0.01357044</v>
      </c>
      <c r="D49" s="147" t="n">
        <v>0.002725737</v>
      </c>
      <c r="E49" s="147" t="n">
        <v>0.02759393</v>
      </c>
      <c r="F49" s="147" t="n">
        <v>0.0204769</v>
      </c>
      <c r="G49" s="147" t="n">
        <v>0.008725939</v>
      </c>
      <c r="H49" s="147" t="n">
        <v>0.01151575</v>
      </c>
      <c r="I49" s="147" t="n">
        <v>-0.02719103</v>
      </c>
      <c r="J49" s="147" t="n">
        <v>0.007298925</v>
      </c>
      <c r="K49" s="147" t="n">
        <v>-0.01253117</v>
      </c>
      <c r="L49" s="147" t="n">
        <v>-0.04541565</v>
      </c>
      <c r="M49" s="147" t="n">
        <v>0.004733801</v>
      </c>
      <c r="N49" s="147" t="n">
        <v>-0.03738717</v>
      </c>
      <c r="O49" s="147" t="n">
        <v>0.02406511</v>
      </c>
      <c r="P49" s="147" t="n">
        <v>-0.01597467</v>
      </c>
      <c r="Q49" s="147" t="n">
        <v>-0.002332959</v>
      </c>
      <c r="R49" s="147" t="n">
        <v>0.01631726</v>
      </c>
      <c r="S49" s="147" t="n">
        <v>0.001930768</v>
      </c>
      <c r="T49" s="147" t="n">
        <v>0.02517089</v>
      </c>
      <c r="U49" s="147" t="n">
        <v>-0.05219215</v>
      </c>
      <c r="V49" s="148" t="n">
        <v>0</v>
      </c>
      <c r="W49" s="149"/>
      <c r="X49" s="150" t="s">
        <v>41</v>
      </c>
      <c r="Y49" s="147" t="n">
        <v>0.02385156</v>
      </c>
      <c r="Z49" s="147" t="n">
        <v>0.02617373</v>
      </c>
      <c r="AA49" s="147" t="n">
        <v>0.03007939</v>
      </c>
      <c r="AB49" s="147" t="n">
        <v>0.02906237</v>
      </c>
      <c r="AC49" s="147" t="n">
        <v>0.04430529</v>
      </c>
      <c r="AD49" s="147" t="n">
        <v>-0.03227992</v>
      </c>
      <c r="AE49" s="147" t="n">
        <v>0.008463078</v>
      </c>
      <c r="AF49" s="147" t="n">
        <v>0.01482723</v>
      </c>
      <c r="AG49" s="147" t="n">
        <v>-0.01335892</v>
      </c>
      <c r="AH49" s="147" t="n">
        <v>0.01854642</v>
      </c>
      <c r="AI49" s="147" t="n">
        <v>-0.06451811</v>
      </c>
      <c r="AJ49" s="147" t="n">
        <v>0.0002640357</v>
      </c>
      <c r="AK49" s="147" t="n">
        <v>-0.006232002</v>
      </c>
      <c r="AL49" s="147" t="n">
        <v>0.02232245</v>
      </c>
      <c r="AM49" s="147" t="n">
        <v>-0.01979303</v>
      </c>
      <c r="AN49" s="147" t="n">
        <v>-0.003262877</v>
      </c>
      <c r="AO49" s="147" t="n">
        <v>-0.002959722</v>
      </c>
      <c r="AP49" s="147" t="n">
        <v>-0.04266184</v>
      </c>
      <c r="AQ49" s="147" t="n">
        <v>-0.04336139</v>
      </c>
      <c r="AR49" s="147" t="n">
        <v>0.03490225</v>
      </c>
      <c r="AS49" s="148" t="n">
        <v>-2.904219E-005</v>
      </c>
    </row>
    <row r="50" customFormat="false" ht="12.75" hidden="false" customHeight="false" outlineLevel="0" collapsed="false">
      <c r="A50" s="142" t="s">
        <v>42</v>
      </c>
      <c r="B50" s="147" t="n">
        <v>0.1768297</v>
      </c>
      <c r="C50" s="147" t="n">
        <v>-0.02440914</v>
      </c>
      <c r="D50" s="147" t="n">
        <v>0.001257425</v>
      </c>
      <c r="E50" s="147" t="n">
        <v>0.008812318</v>
      </c>
      <c r="F50" s="147" t="n">
        <v>0.015569</v>
      </c>
      <c r="G50" s="147" t="n">
        <v>0.007386444</v>
      </c>
      <c r="H50" s="147" t="n">
        <v>0.003207155</v>
      </c>
      <c r="I50" s="147" t="n">
        <v>-0.003078047</v>
      </c>
      <c r="J50" s="147" t="n">
        <v>-0.01143705</v>
      </c>
      <c r="K50" s="147" t="n">
        <v>-0.007074796</v>
      </c>
      <c r="L50" s="147" t="n">
        <v>-0.008516998</v>
      </c>
      <c r="M50" s="147" t="n">
        <v>-0.01560401</v>
      </c>
      <c r="N50" s="147" t="n">
        <v>-0.008426901</v>
      </c>
      <c r="O50" s="147" t="n">
        <v>-0.01647138</v>
      </c>
      <c r="P50" s="147" t="n">
        <v>-0.01638412</v>
      </c>
      <c r="Q50" s="147" t="n">
        <v>-0.01839456</v>
      </c>
      <c r="R50" s="147" t="n">
        <v>-0.01183212</v>
      </c>
      <c r="S50" s="147" t="n">
        <v>-0.004625036</v>
      </c>
      <c r="T50" s="147" t="n">
        <v>-0.004688458</v>
      </c>
      <c r="U50" s="147" t="n">
        <v>-0.003256022</v>
      </c>
      <c r="V50" s="148" t="n">
        <v>-0.0008997904</v>
      </c>
      <c r="W50" s="149"/>
      <c r="X50" s="150" t="s">
        <v>42</v>
      </c>
      <c r="Y50" s="147" t="n">
        <v>0.16374</v>
      </c>
      <c r="Z50" s="147" t="n">
        <v>-0.03602343</v>
      </c>
      <c r="AA50" s="147" t="n">
        <v>-0.02547411</v>
      </c>
      <c r="AB50" s="147" t="n">
        <v>-0.01491244</v>
      </c>
      <c r="AC50" s="147" t="n">
        <v>-0.0004022087</v>
      </c>
      <c r="AD50" s="147" t="n">
        <v>-0.01764398</v>
      </c>
      <c r="AE50" s="147" t="n">
        <v>-0.01785872</v>
      </c>
      <c r="AF50" s="147" t="n">
        <v>-0.01373789</v>
      </c>
      <c r="AG50" s="147" t="n">
        <v>-0.01950146</v>
      </c>
      <c r="AH50" s="147" t="n">
        <v>-0.01795511</v>
      </c>
      <c r="AI50" s="147" t="n">
        <v>-0.02215764</v>
      </c>
      <c r="AJ50" s="147" t="n">
        <v>-0.02718031</v>
      </c>
      <c r="AK50" s="147" t="n">
        <v>-0.01648233</v>
      </c>
      <c r="AL50" s="147" t="n">
        <v>-0.01742129</v>
      </c>
      <c r="AM50" s="147" t="n">
        <v>-0.01800183</v>
      </c>
      <c r="AN50" s="147" t="n">
        <v>-0.01520151</v>
      </c>
      <c r="AO50" s="147" t="n">
        <v>-0.009657294</v>
      </c>
      <c r="AP50" s="147" t="n">
        <v>-0.007629438</v>
      </c>
      <c r="AQ50" s="147" t="n">
        <v>-0.000675518</v>
      </c>
      <c r="AR50" s="147" t="n">
        <v>-0.007365244</v>
      </c>
      <c r="AS50" s="148" t="n">
        <v>-0.01110391</v>
      </c>
    </row>
    <row r="51" customFormat="false" ht="12.75" hidden="false" customHeight="false" outlineLevel="0" collapsed="false">
      <c r="A51" s="142" t="s">
        <v>43</v>
      </c>
      <c r="B51" s="147" t="n">
        <v>0.0009624027</v>
      </c>
      <c r="C51" s="147" t="n">
        <v>0.004068588</v>
      </c>
      <c r="D51" s="147" t="n">
        <v>-0.002409408</v>
      </c>
      <c r="E51" s="147" t="n">
        <v>-0.001447745</v>
      </c>
      <c r="F51" s="147" t="n">
        <v>0.0007480462</v>
      </c>
      <c r="G51" s="147" t="n">
        <v>0.003800826</v>
      </c>
      <c r="H51" s="147" t="n">
        <v>0.003849273</v>
      </c>
      <c r="I51" s="147" t="n">
        <v>-0.002682061</v>
      </c>
      <c r="J51" s="147" t="n">
        <v>0.002747936</v>
      </c>
      <c r="K51" s="147" t="n">
        <v>0.0003922479</v>
      </c>
      <c r="L51" s="147" t="n">
        <v>-0.006932546</v>
      </c>
      <c r="M51" s="147" t="n">
        <v>0.0001087632</v>
      </c>
      <c r="N51" s="147" t="n">
        <v>-0.006059902</v>
      </c>
      <c r="O51" s="147" t="n">
        <v>0.001183258</v>
      </c>
      <c r="P51" s="147" t="n">
        <v>4.287703E-005</v>
      </c>
      <c r="Q51" s="147" t="n">
        <v>-0.0004755621</v>
      </c>
      <c r="R51" s="147" t="n">
        <v>0.003493409</v>
      </c>
      <c r="S51" s="147" t="n">
        <v>0.004175847</v>
      </c>
      <c r="T51" s="147" t="n">
        <v>0.007196966</v>
      </c>
      <c r="U51" s="147" t="n">
        <v>-0.003131644</v>
      </c>
      <c r="V51" s="148" t="n">
        <v>0.0005491771</v>
      </c>
      <c r="W51" s="149"/>
      <c r="X51" s="150" t="s">
        <v>43</v>
      </c>
      <c r="Y51" s="147" t="n">
        <v>0.007491658</v>
      </c>
      <c r="Z51" s="147" t="n">
        <v>0.003360665</v>
      </c>
      <c r="AA51" s="147" t="n">
        <v>0.005445714</v>
      </c>
      <c r="AB51" s="147" t="n">
        <v>0.006316365</v>
      </c>
      <c r="AC51" s="147" t="n">
        <v>0.006492696</v>
      </c>
      <c r="AD51" s="147" t="n">
        <v>-0.000891297</v>
      </c>
      <c r="AE51" s="147" t="n">
        <v>0.002644087</v>
      </c>
      <c r="AF51" s="147" t="n">
        <v>-0.0003517632</v>
      </c>
      <c r="AG51" s="147" t="n">
        <v>0.001556227</v>
      </c>
      <c r="AH51" s="147" t="n">
        <v>0.008401437</v>
      </c>
      <c r="AI51" s="147" t="n">
        <v>-0.0001050575</v>
      </c>
      <c r="AJ51" s="147" t="n">
        <v>0.003294499</v>
      </c>
      <c r="AK51" s="147" t="n">
        <v>0.002471648</v>
      </c>
      <c r="AL51" s="147" t="n">
        <v>0.01023913</v>
      </c>
      <c r="AM51" s="147" t="n">
        <v>0.003368704</v>
      </c>
      <c r="AN51" s="147" t="n">
        <v>0.00070312</v>
      </c>
      <c r="AO51" s="147" t="n">
        <v>0.004174831</v>
      </c>
      <c r="AP51" s="147" t="n">
        <v>-0.00210997</v>
      </c>
      <c r="AQ51" s="147" t="n">
        <v>-0.0007639768</v>
      </c>
      <c r="AR51" s="147" t="n">
        <v>0.01096815</v>
      </c>
      <c r="AS51" s="148" t="n">
        <v>0.003389172</v>
      </c>
    </row>
    <row r="52" customFormat="false" ht="12.75" hidden="false" customHeight="false" outlineLevel="0" collapsed="false">
      <c r="A52" s="142" t="s">
        <v>44</v>
      </c>
      <c r="B52" s="147" t="n">
        <v>-0.01661023</v>
      </c>
      <c r="C52" s="147" t="n">
        <v>0.002221584</v>
      </c>
      <c r="D52" s="147" t="n">
        <v>0.001749023</v>
      </c>
      <c r="E52" s="147" t="n">
        <v>8.777809E-005</v>
      </c>
      <c r="F52" s="147" t="n">
        <v>0.002329317</v>
      </c>
      <c r="G52" s="147" t="n">
        <v>0.00118098</v>
      </c>
      <c r="H52" s="147" t="n">
        <v>-0.0006466347</v>
      </c>
      <c r="I52" s="147" t="n">
        <v>-0.001043178</v>
      </c>
      <c r="J52" s="147" t="n">
        <v>-0.001411879</v>
      </c>
      <c r="K52" s="147" t="n">
        <v>0.001254055</v>
      </c>
      <c r="L52" s="147" t="n">
        <v>-0.000262523</v>
      </c>
      <c r="M52" s="147" t="n">
        <v>-0.002075959</v>
      </c>
      <c r="N52" s="147" t="n">
        <v>-0.002906019</v>
      </c>
      <c r="O52" s="147" t="n">
        <v>-0.001184989</v>
      </c>
      <c r="P52" s="147" t="n">
        <v>-0.001784023</v>
      </c>
      <c r="Q52" s="147" t="n">
        <v>0.0006640691</v>
      </c>
      <c r="R52" s="147" t="n">
        <v>-0.001442364</v>
      </c>
      <c r="S52" s="147" t="n">
        <v>0.00163984</v>
      </c>
      <c r="T52" s="147" t="n">
        <v>0.002483443</v>
      </c>
      <c r="U52" s="147" t="n">
        <v>0.0004778523</v>
      </c>
      <c r="V52" s="148" t="n">
        <v>-0.0004286988</v>
      </c>
      <c r="W52" s="149"/>
      <c r="X52" s="150" t="s">
        <v>44</v>
      </c>
      <c r="Y52" s="147" t="n">
        <v>-0.02049584</v>
      </c>
      <c r="Z52" s="147" t="n">
        <v>0.000488942</v>
      </c>
      <c r="AA52" s="147" t="n">
        <v>-0.0006021416</v>
      </c>
      <c r="AB52" s="147" t="n">
        <v>-0.002616341</v>
      </c>
      <c r="AC52" s="147" t="n">
        <v>0.0006201878</v>
      </c>
      <c r="AD52" s="147" t="n">
        <v>-0.001651083</v>
      </c>
      <c r="AE52" s="147" t="n">
        <v>-0.004959578</v>
      </c>
      <c r="AF52" s="147" t="n">
        <v>-0.000205326</v>
      </c>
      <c r="AG52" s="147" t="n">
        <v>-0.00279231</v>
      </c>
      <c r="AH52" s="147" t="n">
        <v>-0.000614483</v>
      </c>
      <c r="AI52" s="147" t="n">
        <v>-0.002352998</v>
      </c>
      <c r="AJ52" s="147" t="n">
        <v>-0.002680471</v>
      </c>
      <c r="AK52" s="147" t="n">
        <v>0.0002595527</v>
      </c>
      <c r="AL52" s="147" t="n">
        <v>-0.001842678</v>
      </c>
      <c r="AM52" s="147" t="n">
        <v>0.000958973</v>
      </c>
      <c r="AN52" s="147" t="n">
        <v>-0.0005025473</v>
      </c>
      <c r="AO52" s="147" t="n">
        <v>0.0008230308</v>
      </c>
      <c r="AP52" s="147" t="n">
        <v>0.002126048</v>
      </c>
      <c r="AQ52" s="147" t="n">
        <v>0.002605905</v>
      </c>
      <c r="AR52" s="147" t="n">
        <v>-0.002925538</v>
      </c>
      <c r="AS52" s="148" t="n">
        <v>-0.001353658</v>
      </c>
    </row>
    <row r="53" customFormat="false" ht="12.75" hidden="false" customHeight="false" outlineLevel="0" collapsed="false">
      <c r="A53" s="142" t="s">
        <v>45</v>
      </c>
      <c r="B53" s="147" t="n">
        <v>0.005530845</v>
      </c>
      <c r="C53" s="147" t="n">
        <v>-0.005628849</v>
      </c>
      <c r="D53" s="147" t="n">
        <v>-0.004933349</v>
      </c>
      <c r="E53" s="147" t="n">
        <v>-0.005536386</v>
      </c>
      <c r="F53" s="147" t="n">
        <v>-0.003850435</v>
      </c>
      <c r="G53" s="147" t="n">
        <v>-0.004177084</v>
      </c>
      <c r="H53" s="147" t="n">
        <v>-0.005171529</v>
      </c>
      <c r="I53" s="147" t="n">
        <v>-0.006976194</v>
      </c>
      <c r="J53" s="147" t="n">
        <v>-0.00507136</v>
      </c>
      <c r="K53" s="147" t="n">
        <v>-0.005797212</v>
      </c>
      <c r="L53" s="147" t="n">
        <v>-0.007782134</v>
      </c>
      <c r="M53" s="147" t="n">
        <v>-0.005291845</v>
      </c>
      <c r="N53" s="147" t="n">
        <v>-0.005769985</v>
      </c>
      <c r="O53" s="147" t="n">
        <v>-0.003111962</v>
      </c>
      <c r="P53" s="147" t="n">
        <v>-0.00574865</v>
      </c>
      <c r="Q53" s="147" t="n">
        <v>-0.004991679</v>
      </c>
      <c r="R53" s="147" t="n">
        <v>-0.003885612</v>
      </c>
      <c r="S53" s="147" t="n">
        <v>-0.005212283</v>
      </c>
      <c r="T53" s="147" t="n">
        <v>-0.004165519</v>
      </c>
      <c r="U53" s="147" t="n">
        <v>-0.001028882</v>
      </c>
      <c r="V53" s="148" t="n">
        <v>-0.004732171</v>
      </c>
      <c r="W53" s="149"/>
      <c r="X53" s="150" t="s">
        <v>45</v>
      </c>
      <c r="Y53" s="147" t="n">
        <v>0.01139779</v>
      </c>
      <c r="Z53" s="147" t="n">
        <v>-0.007080313</v>
      </c>
      <c r="AA53" s="147" t="n">
        <v>-0.006808235</v>
      </c>
      <c r="AB53" s="147" t="n">
        <v>-0.007412451</v>
      </c>
      <c r="AC53" s="147" t="n">
        <v>-0.008113566</v>
      </c>
      <c r="AD53" s="147" t="n">
        <v>-0.01050122</v>
      </c>
      <c r="AE53" s="147" t="n">
        <v>-0.00901563</v>
      </c>
      <c r="AF53" s="147" t="n">
        <v>-0.007048894</v>
      </c>
      <c r="AG53" s="147" t="n">
        <v>-0.009095154</v>
      </c>
      <c r="AH53" s="147" t="n">
        <v>-0.007505109</v>
      </c>
      <c r="AI53" s="147" t="n">
        <v>-0.01136138</v>
      </c>
      <c r="AJ53" s="147" t="n">
        <v>-0.009484635</v>
      </c>
      <c r="AK53" s="147" t="n">
        <v>-0.009369904</v>
      </c>
      <c r="AL53" s="147" t="n">
        <v>-0.00742775</v>
      </c>
      <c r="AM53" s="147" t="n">
        <v>-0.00961903</v>
      </c>
      <c r="AN53" s="147" t="n">
        <v>-0.007711398</v>
      </c>
      <c r="AO53" s="147" t="n">
        <v>-0.008136557</v>
      </c>
      <c r="AP53" s="147" t="n">
        <v>-0.009316902</v>
      </c>
      <c r="AQ53" s="147" t="n">
        <v>-0.0101473</v>
      </c>
      <c r="AR53" s="147" t="n">
        <v>-0.0009689657</v>
      </c>
      <c r="AS53" s="148" t="n">
        <v>-0.007808993</v>
      </c>
    </row>
    <row r="54" customFormat="false" ht="12.75" hidden="false" customHeight="false" outlineLevel="0" collapsed="false">
      <c r="A54" s="142" t="s">
        <v>46</v>
      </c>
      <c r="B54" s="147" t="n">
        <v>0.001461177</v>
      </c>
      <c r="C54" s="147" t="n">
        <v>-0.002670411</v>
      </c>
      <c r="D54" s="147" t="n">
        <v>-0.005470892</v>
      </c>
      <c r="E54" s="147" t="n">
        <v>-0.0008975253</v>
      </c>
      <c r="F54" s="147" t="n">
        <v>-0.001866641</v>
      </c>
      <c r="G54" s="147" t="n">
        <v>-0.0008655572</v>
      </c>
      <c r="H54" s="147" t="n">
        <v>9.160266E-005</v>
      </c>
      <c r="I54" s="147" t="n">
        <v>-0.003307299</v>
      </c>
      <c r="J54" s="147" t="n">
        <v>-0.001706244</v>
      </c>
      <c r="K54" s="147" t="n">
        <v>-0.003934776</v>
      </c>
      <c r="L54" s="147" t="n">
        <v>-0.001681132</v>
      </c>
      <c r="M54" s="147" t="n">
        <v>-0.0009669619</v>
      </c>
      <c r="N54" s="147" t="n">
        <v>-0.004310131</v>
      </c>
      <c r="O54" s="147" t="n">
        <v>-0.0001438209</v>
      </c>
      <c r="P54" s="147" t="n">
        <v>-0.005202926</v>
      </c>
      <c r="Q54" s="147" t="n">
        <v>0.001655397</v>
      </c>
      <c r="R54" s="147" t="n">
        <v>0.0005046232</v>
      </c>
      <c r="S54" s="147" t="n">
        <v>-0.003140933</v>
      </c>
      <c r="T54" s="147" t="n">
        <v>-0.0005329072</v>
      </c>
      <c r="U54" s="147" t="n">
        <v>-0.004644403</v>
      </c>
      <c r="V54" s="148" t="n">
        <v>-0.001897641</v>
      </c>
      <c r="W54" s="149"/>
      <c r="X54" s="150" t="s">
        <v>46</v>
      </c>
      <c r="Y54" s="147" t="n">
        <v>0.003668499</v>
      </c>
      <c r="Z54" s="147" t="n">
        <v>0.0002399477</v>
      </c>
      <c r="AA54" s="147" t="n">
        <v>-0.0001344419</v>
      </c>
      <c r="AB54" s="147" t="n">
        <v>0.001824557</v>
      </c>
      <c r="AC54" s="147" t="n">
        <v>0.001412159</v>
      </c>
      <c r="AD54" s="147" t="n">
        <v>0.003791375</v>
      </c>
      <c r="AE54" s="147" t="n">
        <v>0.003204049</v>
      </c>
      <c r="AF54" s="147" t="n">
        <v>0.002101926</v>
      </c>
      <c r="AG54" s="147" t="n">
        <v>0.003963717</v>
      </c>
      <c r="AH54" s="147" t="n">
        <v>-0.001924334</v>
      </c>
      <c r="AI54" s="147" t="n">
        <v>-0.001092417</v>
      </c>
      <c r="AJ54" s="147" t="n">
        <v>0.001350755</v>
      </c>
      <c r="AK54" s="147" t="n">
        <v>-0.001134027</v>
      </c>
      <c r="AL54" s="147" t="n">
        <v>0.004765803</v>
      </c>
      <c r="AM54" s="147" t="n">
        <v>-0.004457634</v>
      </c>
      <c r="AN54" s="147" t="n">
        <v>0.003327419</v>
      </c>
      <c r="AO54" s="147" t="n">
        <v>0.001843218</v>
      </c>
      <c r="AP54" s="147" t="n">
        <v>-0.00731572</v>
      </c>
      <c r="AQ54" s="147" t="n">
        <v>-0.003264627</v>
      </c>
      <c r="AR54" s="147" t="n">
        <v>-0.002827771</v>
      </c>
      <c r="AS54" s="148" t="n">
        <v>0.0004614462</v>
      </c>
    </row>
    <row r="55" customFormat="false" ht="12.75" hidden="false" customHeight="false" outlineLevel="0" collapsed="false">
      <c r="A55" s="142" t="s">
        <v>199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99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200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0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201</v>
      </c>
      <c r="B57" s="159" t="n">
        <v>-0.0001105615</v>
      </c>
      <c r="C57" s="160" t="n">
        <v>4.226105E-005</v>
      </c>
      <c r="D57" s="160" t="n">
        <v>0.0002053826</v>
      </c>
      <c r="E57" s="160" t="n">
        <v>0</v>
      </c>
      <c r="F57" s="160" t="n">
        <v>6.239073E-005</v>
      </c>
      <c r="G57" s="160" t="n">
        <v>0</v>
      </c>
      <c r="H57" s="160" t="n">
        <v>-8.428012E-005</v>
      </c>
      <c r="I57" s="160" t="n">
        <v>7.255834E-005</v>
      </c>
      <c r="J57" s="160" t="n">
        <v>-2.949698E-005</v>
      </c>
      <c r="K57" s="160" t="n">
        <v>7.339612E-005</v>
      </c>
      <c r="L57" s="160" t="n">
        <v>-4.414278E-005</v>
      </c>
      <c r="M57" s="160" t="n">
        <v>-7.847654E-005</v>
      </c>
      <c r="N57" s="160" t="n">
        <v>0</v>
      </c>
      <c r="O57" s="160" t="n">
        <v>-0.0001300373</v>
      </c>
      <c r="P57" s="160" t="n">
        <v>7.430594E-005</v>
      </c>
      <c r="Q57" s="160" t="n">
        <v>-0.0001872131</v>
      </c>
      <c r="R57" s="160" t="n">
        <v>-0.0001468642</v>
      </c>
      <c r="S57" s="160" t="n">
        <v>9.724385E-005</v>
      </c>
      <c r="T57" s="160" t="n">
        <v>2.37818E-005</v>
      </c>
      <c r="U57" s="161" t="n">
        <v>0.0001898655</v>
      </c>
      <c r="V57" s="162" t="n">
        <v>0.0001308362</v>
      </c>
      <c r="X57" s="158" t="s">
        <v>201</v>
      </c>
      <c r="Y57" s="159" t="n">
        <v>-6.122875E-005</v>
      </c>
      <c r="Z57" s="160" t="n">
        <v>-2.280151E-005</v>
      </c>
      <c r="AA57" s="160" t="n">
        <v>2.161243E-005</v>
      </c>
      <c r="AB57" s="160" t="n">
        <v>-5.067695E-005</v>
      </c>
      <c r="AC57" s="160" t="n">
        <v>-7.887781E-005</v>
      </c>
      <c r="AD57" s="160" t="n">
        <v>-9.338388E-005</v>
      </c>
      <c r="AE57" s="160" t="n">
        <v>-9.741981E-005</v>
      </c>
      <c r="AF57" s="160" t="n">
        <v>-5.227791E-005</v>
      </c>
      <c r="AG57" s="160" t="n">
        <v>-0.0001455539</v>
      </c>
      <c r="AH57" s="160" t="n">
        <v>4.913629E-005</v>
      </c>
      <c r="AI57" s="160" t="n">
        <v>2.858736E-005</v>
      </c>
      <c r="AJ57" s="160" t="n">
        <v>-3.673811E-005</v>
      </c>
      <c r="AK57" s="160" t="n">
        <v>7.318044E-005</v>
      </c>
      <c r="AL57" s="160" t="n">
        <v>-0.000163417</v>
      </c>
      <c r="AM57" s="160" t="n">
        <v>0.0001652847</v>
      </c>
      <c r="AN57" s="160" t="n">
        <v>-4.631258E-005</v>
      </c>
      <c r="AO57" s="160" t="n">
        <v>-5.84684E-005</v>
      </c>
      <c r="AP57" s="160" t="n">
        <v>0.0002272601</v>
      </c>
      <c r="AQ57" s="160" t="n">
        <v>0.0001157525</v>
      </c>
      <c r="AR57" s="161" t="n">
        <v>0.0002423918</v>
      </c>
      <c r="AS57" s="155" t="n">
        <v>0</v>
      </c>
    </row>
    <row r="58" customFormat="false" ht="13.5" hidden="false" customHeight="false" outlineLevel="0" collapsed="false">
      <c r="A58" s="158" t="s">
        <v>202</v>
      </c>
      <c r="B58" s="163" t="n">
        <v>0</v>
      </c>
      <c r="C58" s="164" t="n">
        <v>-3.459226E-005</v>
      </c>
      <c r="D58" s="165" t="n">
        <v>0</v>
      </c>
      <c r="E58" s="165" t="n">
        <v>-7.311459E-005</v>
      </c>
      <c r="F58" s="165" t="n">
        <v>-5.633161E-005</v>
      </c>
      <c r="G58" s="165" t="n">
        <v>-2.329716E-005</v>
      </c>
      <c r="H58" s="165" t="n">
        <v>-3.025776E-005</v>
      </c>
      <c r="I58" s="165" t="n">
        <v>7.272987E-005</v>
      </c>
      <c r="J58" s="165" t="n">
        <v>-1.992321E-005</v>
      </c>
      <c r="K58" s="165" t="n">
        <v>3.413055E-005</v>
      </c>
      <c r="L58" s="165" t="n">
        <v>0.0001187898</v>
      </c>
      <c r="M58" s="165" t="n">
        <v>-1.454081E-005</v>
      </c>
      <c r="N58" s="165" t="n">
        <v>9.987535E-005</v>
      </c>
      <c r="O58" s="165" t="n">
        <v>-6.653911E-005</v>
      </c>
      <c r="P58" s="165" t="n">
        <v>4.426449E-005</v>
      </c>
      <c r="Q58" s="165" t="n">
        <v>0</v>
      </c>
      <c r="R58" s="165" t="n">
        <v>-4.663842E-005</v>
      </c>
      <c r="S58" s="165" t="n">
        <v>0</v>
      </c>
      <c r="T58" s="165" t="n">
        <v>-6.783702E-005</v>
      </c>
      <c r="U58" s="166" t="n">
        <v>0.0001484548</v>
      </c>
      <c r="V58" s="167" t="n">
        <v>0.0003625166</v>
      </c>
      <c r="X58" s="158" t="s">
        <v>202</v>
      </c>
      <c r="Y58" s="163" t="n">
        <v>-5.470921E-005</v>
      </c>
      <c r="Z58" s="164" t="n">
        <v>-7.157539E-005</v>
      </c>
      <c r="AA58" s="165" t="n">
        <v>-8.014388E-005</v>
      </c>
      <c r="AB58" s="165" t="n">
        <v>-7.896038E-005</v>
      </c>
      <c r="AC58" s="165" t="n">
        <v>-0.0001201558</v>
      </c>
      <c r="AD58" s="165" t="n">
        <v>8.344886E-005</v>
      </c>
      <c r="AE58" s="165" t="n">
        <v>-2.548631E-005</v>
      </c>
      <c r="AF58" s="165" t="n">
        <v>-4.099049E-005</v>
      </c>
      <c r="AG58" s="165" t="n">
        <v>3.148931E-005</v>
      </c>
      <c r="AH58" s="165" t="n">
        <v>-4.888339E-005</v>
      </c>
      <c r="AI58" s="165" t="n">
        <v>0.0001728662</v>
      </c>
      <c r="AJ58" s="165" t="n">
        <v>0</v>
      </c>
      <c r="AK58" s="165" t="n">
        <v>1.877533E-005</v>
      </c>
      <c r="AL58" s="165" t="n">
        <v>-6.390744E-005</v>
      </c>
      <c r="AM58" s="165" t="n">
        <v>5.748995E-005</v>
      </c>
      <c r="AN58" s="165" t="n">
        <v>0</v>
      </c>
      <c r="AO58" s="165" t="n">
        <v>0</v>
      </c>
      <c r="AP58" s="165" t="n">
        <v>0.0001181573</v>
      </c>
      <c r="AQ58" s="165" t="n">
        <v>0.000118563</v>
      </c>
      <c r="AR58" s="166" t="n">
        <v>-0.0001002999</v>
      </c>
      <c r="AS58" s="152" t="n">
        <v>0.0005527582</v>
      </c>
    </row>
    <row r="59" customFormat="false" ht="12.75" hidden="false" customHeight="false" outlineLevel="0" collapsed="false">
      <c r="A59" s="168" t="s">
        <v>203</v>
      </c>
      <c r="B59" s="168"/>
      <c r="C59" s="0" t="n">
        <v>14.355048</v>
      </c>
      <c r="D59" s="169"/>
      <c r="X59" s="168" t="s">
        <v>203</v>
      </c>
      <c r="Y59" s="168"/>
      <c r="Z59" s="0" t="n">
        <v>14.355144</v>
      </c>
      <c r="AA59" s="169"/>
    </row>
    <row r="60" customFormat="false" ht="12.75" hidden="false" customHeight="false" outlineLevel="0" collapsed="false">
      <c r="A60" s="84" t="s">
        <v>204</v>
      </c>
      <c r="B60" s="84"/>
      <c r="C60" s="170" t="n">
        <f aca="false">AVERAGE(C20:T20)/C62*1000</f>
        <v>704.040227777778</v>
      </c>
      <c r="D60" s="78"/>
      <c r="X60" s="84" t="s">
        <v>204</v>
      </c>
      <c r="Y60" s="84"/>
      <c r="Z60" s="171" t="n">
        <f aca="false">AVERAGE(Z20:AQ20)/Z62*1000</f>
        <v>704.177627777778</v>
      </c>
      <c r="AA60" s="78"/>
    </row>
    <row r="61" customFormat="false" ht="12.75" hidden="false" customHeight="false" outlineLevel="0" collapsed="false">
      <c r="A61" s="172" t="s">
        <v>205</v>
      </c>
      <c r="B61" s="172"/>
      <c r="C61" s="173" t="n">
        <f aca="false">'Work sheet'!P35</f>
        <v>0.0186850696007217</v>
      </c>
      <c r="D61" s="174"/>
      <c r="E61" s="149"/>
      <c r="X61" s="172" t="s">
        <v>205</v>
      </c>
      <c r="Y61" s="172"/>
      <c r="Z61" s="173" t="n">
        <f aca="false">'Work sheet'!Q35</f>
        <v>0.0188071359749002</v>
      </c>
      <c r="AA61" s="81"/>
    </row>
    <row r="62" customFormat="false" ht="13.5" hidden="false" customHeight="false" outlineLevel="0" collapsed="false">
      <c r="A62" s="95" t="s">
        <v>206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6</v>
      </c>
      <c r="Y62" s="95"/>
      <c r="Z62" s="177" t="n">
        <f aca="false">O12</f>
        <v>10</v>
      </c>
      <c r="AA62" s="149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178"/>
    </row>
    <row r="65" customFormat="false" ht="13.5" hidden="false" customHeight="false" outlineLevel="0" collapsed="false">
      <c r="A65" s="179" t="s">
        <v>207</v>
      </c>
      <c r="B65" s="180" t="s">
        <v>208</v>
      </c>
      <c r="C65" s="181"/>
      <c r="X65" s="179" t="s">
        <v>207</v>
      </c>
      <c r="Y65" s="180" t="s">
        <v>208</v>
      </c>
      <c r="Z65" s="181"/>
    </row>
    <row r="66" customFormat="false" ht="13.5" hidden="false" customHeight="false" outlineLevel="0" collapsed="false">
      <c r="A66" s="182" t="s">
        <v>209</v>
      </c>
      <c r="B66" s="183" t="n">
        <v>-0.102618</v>
      </c>
      <c r="C66" s="183" t="n">
        <v>-0.270746</v>
      </c>
      <c r="D66" s="183" t="n">
        <v>-0.283302</v>
      </c>
      <c r="E66" s="183" t="n">
        <v>-0.152472</v>
      </c>
      <c r="F66" s="183" t="n">
        <v>-0.112948</v>
      </c>
      <c r="G66" s="183" t="n">
        <v>-0.015136</v>
      </c>
      <c r="H66" s="183" t="n">
        <v>-0.014776</v>
      </c>
      <c r="I66" s="183" t="n">
        <v>-0.021276</v>
      </c>
      <c r="J66" s="183" t="n">
        <v>-0.094542</v>
      </c>
      <c r="K66" s="183" t="n">
        <v>-0.069658</v>
      </c>
      <c r="L66" s="183" t="n">
        <v>-0.007202</v>
      </c>
      <c r="M66" s="183" t="n">
        <v>-0.012503</v>
      </c>
      <c r="N66" s="183" t="n">
        <v>0.209918</v>
      </c>
      <c r="O66" s="183" t="n">
        <v>0.132711</v>
      </c>
      <c r="P66" s="183" t="n">
        <v>0.158345</v>
      </c>
      <c r="Q66" s="183" t="n">
        <v>0.090858</v>
      </c>
      <c r="R66" s="183" t="n">
        <v>0.117489</v>
      </c>
      <c r="S66" s="183" t="n">
        <v>-0.115801</v>
      </c>
      <c r="T66" s="183" t="n">
        <v>0.001813</v>
      </c>
      <c r="U66" s="183" t="n">
        <v>0.004994</v>
      </c>
      <c r="V66" s="184"/>
      <c r="X66" s="182" t="s">
        <v>209</v>
      </c>
      <c r="Y66" s="183" t="n">
        <v>-0.150337</v>
      </c>
      <c r="Z66" s="183" t="n">
        <v>-0.177858</v>
      </c>
      <c r="AA66" s="183" t="n">
        <v>-0.177768</v>
      </c>
      <c r="AB66" s="183" t="n">
        <v>-0.119707</v>
      </c>
      <c r="AC66" s="183" t="n">
        <v>-0.100796</v>
      </c>
      <c r="AD66" s="183" t="n">
        <v>-0.05452</v>
      </c>
      <c r="AE66" s="183" t="n">
        <v>-0.17295</v>
      </c>
      <c r="AF66" s="183" t="n">
        <v>-0.16096</v>
      </c>
      <c r="AG66" s="183" t="n">
        <v>0.265165</v>
      </c>
      <c r="AH66" s="183" t="n">
        <v>0.077839</v>
      </c>
      <c r="AI66" s="183" t="n">
        <v>0.056844</v>
      </c>
      <c r="AJ66" s="183" t="n">
        <v>0.173429</v>
      </c>
      <c r="AK66" s="183" t="n">
        <v>0.030548</v>
      </c>
      <c r="AL66" s="183" t="n">
        <v>0.061593</v>
      </c>
      <c r="AM66" s="183" t="n">
        <v>0.095762</v>
      </c>
      <c r="AN66" s="183" t="n">
        <v>0.123152</v>
      </c>
      <c r="AO66" s="183" t="n">
        <v>0.17788</v>
      </c>
      <c r="AP66" s="183" t="n">
        <v>0.292266</v>
      </c>
      <c r="AQ66" s="183" t="n">
        <v>0.08673</v>
      </c>
      <c r="AR66" s="183" t="n">
        <v>0.280122</v>
      </c>
      <c r="AS66" s="184"/>
    </row>
    <row r="67" customFormat="false" ht="13.5" hidden="false" customHeight="false" outlineLevel="0" collapsed="false">
      <c r="A67" s="182" t="s">
        <v>210</v>
      </c>
      <c r="B67" s="183" t="n">
        <v>1.255767</v>
      </c>
      <c r="C67" s="183" t="n">
        <v>1.160304</v>
      </c>
      <c r="D67" s="183" t="n">
        <v>0.683609</v>
      </c>
      <c r="E67" s="183" t="n">
        <v>3.832478</v>
      </c>
      <c r="F67" s="183" t="n">
        <v>1.029641</v>
      </c>
      <c r="G67" s="183" t="n">
        <v>0.31663</v>
      </c>
      <c r="H67" s="183" t="n">
        <v>0.24384</v>
      </c>
      <c r="I67" s="183" t="n">
        <v>0.108124</v>
      </c>
      <c r="J67" s="183" t="n">
        <v>1.519892</v>
      </c>
      <c r="K67" s="183" t="n">
        <v>0.911942</v>
      </c>
      <c r="L67" s="183" t="n">
        <v>0.143472</v>
      </c>
      <c r="M67" s="183" t="n">
        <v>0.139117</v>
      </c>
      <c r="N67" s="183" t="n">
        <v>0.044997</v>
      </c>
      <c r="O67" s="183" t="n">
        <v>0.500679</v>
      </c>
      <c r="P67" s="183" t="n">
        <v>0.451162</v>
      </c>
      <c r="Q67" s="183" t="n">
        <v>0.834118</v>
      </c>
      <c r="R67" s="183" t="n">
        <v>1.576648</v>
      </c>
      <c r="S67" s="183" t="n">
        <v>0.327097</v>
      </c>
      <c r="T67" s="183" t="n">
        <v>0.048402</v>
      </c>
      <c r="U67" s="183" t="n">
        <v>0.142473</v>
      </c>
      <c r="V67" s="184"/>
      <c r="X67" s="182" t="s">
        <v>210</v>
      </c>
      <c r="Y67" s="183" t="n">
        <v>1.216466</v>
      </c>
      <c r="Z67" s="183" t="n">
        <v>1.633072</v>
      </c>
      <c r="AA67" s="183" t="n">
        <v>1.954614</v>
      </c>
      <c r="AB67" s="183" t="n">
        <v>0.707829</v>
      </c>
      <c r="AC67" s="183" t="n">
        <v>0.776348</v>
      </c>
      <c r="AD67" s="183" t="n">
        <v>0.344954</v>
      </c>
      <c r="AE67" s="183" t="n">
        <v>0.894095</v>
      </c>
      <c r="AF67" s="183" t="n">
        <v>0.984982</v>
      </c>
      <c r="AG67" s="183" t="n">
        <v>0.210894</v>
      </c>
      <c r="AH67" s="183" t="n">
        <v>0.132875</v>
      </c>
      <c r="AI67" s="183" t="n">
        <v>0.072079</v>
      </c>
      <c r="AJ67" s="183" t="n">
        <v>0.082358</v>
      </c>
      <c r="AK67" s="183" t="n">
        <v>0.027324</v>
      </c>
      <c r="AL67" s="183" t="n">
        <v>0.210036</v>
      </c>
      <c r="AM67" s="183" t="n">
        <v>0.634797</v>
      </c>
      <c r="AN67" s="183" t="n">
        <v>0.933003</v>
      </c>
      <c r="AO67" s="183" t="n">
        <v>1.822383</v>
      </c>
      <c r="AP67" s="183" t="n">
        <v>4.296761</v>
      </c>
      <c r="AQ67" s="183" t="n">
        <v>0.270543</v>
      </c>
      <c r="AR67" s="183" t="n">
        <v>3.859011</v>
      </c>
      <c r="AS67" s="184"/>
    </row>
    <row r="68" customFormat="false" ht="13.5" hidden="false" customHeight="false" outlineLevel="0" collapsed="false">
      <c r="A68" s="182" t="s">
        <v>211</v>
      </c>
      <c r="B68" s="183" t="n">
        <v>0</v>
      </c>
      <c r="C68" s="183" t="n">
        <v>750</v>
      </c>
      <c r="D68" s="183" t="n">
        <v>1501</v>
      </c>
      <c r="E68" s="183" t="n">
        <v>2250</v>
      </c>
      <c r="F68" s="183" t="n">
        <v>3000</v>
      </c>
      <c r="G68" s="183" t="n">
        <v>3749</v>
      </c>
      <c r="H68" s="183" t="n">
        <v>4501</v>
      </c>
      <c r="I68" s="183" t="n">
        <v>5251</v>
      </c>
      <c r="J68" s="183" t="n">
        <v>5999</v>
      </c>
      <c r="K68" s="183" t="n">
        <v>6750</v>
      </c>
      <c r="L68" s="183" t="n">
        <v>7499</v>
      </c>
      <c r="M68" s="183" t="n">
        <v>8249</v>
      </c>
      <c r="N68" s="183" t="n">
        <v>8998</v>
      </c>
      <c r="O68" s="183" t="n">
        <v>9748</v>
      </c>
      <c r="P68" s="183" t="n">
        <v>10498</v>
      </c>
      <c r="Q68" s="183" t="n">
        <v>11249</v>
      </c>
      <c r="R68" s="183" t="n">
        <v>11998</v>
      </c>
      <c r="S68" s="183" t="n">
        <v>12748</v>
      </c>
      <c r="T68" s="183" t="n">
        <v>13497</v>
      </c>
      <c r="U68" s="183" t="n">
        <v>14247</v>
      </c>
      <c r="V68" s="184"/>
      <c r="X68" s="182" t="s">
        <v>211</v>
      </c>
      <c r="Y68" s="183" t="n">
        <v>0</v>
      </c>
      <c r="Z68" s="183" t="n">
        <v>749</v>
      </c>
      <c r="AA68" s="183" t="n">
        <v>1501</v>
      </c>
      <c r="AB68" s="183" t="n">
        <v>2250</v>
      </c>
      <c r="AC68" s="183" t="n">
        <v>2999</v>
      </c>
      <c r="AD68" s="183" t="n">
        <v>3749</v>
      </c>
      <c r="AE68" s="183" t="n">
        <v>4501</v>
      </c>
      <c r="AF68" s="183" t="n">
        <v>5252</v>
      </c>
      <c r="AG68" s="183" t="n">
        <v>5999</v>
      </c>
      <c r="AH68" s="183" t="n">
        <v>6752</v>
      </c>
      <c r="AI68" s="183" t="n">
        <v>7501</v>
      </c>
      <c r="AJ68" s="183" t="n">
        <v>8250</v>
      </c>
      <c r="AK68" s="183" t="n">
        <v>8999</v>
      </c>
      <c r="AL68" s="183" t="n">
        <v>9750</v>
      </c>
      <c r="AM68" s="183" t="n">
        <v>10498</v>
      </c>
      <c r="AN68" s="183" t="n">
        <v>11249</v>
      </c>
      <c r="AO68" s="183" t="n">
        <v>11999</v>
      </c>
      <c r="AP68" s="183" t="n">
        <v>12749</v>
      </c>
      <c r="AQ68" s="183" t="n">
        <v>13498</v>
      </c>
      <c r="AR68" s="183" t="n">
        <v>14248</v>
      </c>
      <c r="AS68" s="184"/>
    </row>
    <row r="69" customFormat="false" ht="13.5" hidden="false" customHeight="false" outlineLevel="0" collapsed="false">
      <c r="A69" s="182" t="s">
        <v>212</v>
      </c>
      <c r="B69" s="183" t="s">
        <v>213</v>
      </c>
      <c r="C69" s="183" t="n">
        <v>876.378503</v>
      </c>
      <c r="D69" s="183" t="s">
        <v>214</v>
      </c>
      <c r="E69" s="184" t="n">
        <v>879.294853</v>
      </c>
      <c r="X69" s="182" t="s">
        <v>212</v>
      </c>
      <c r="Y69" s="183" t="s">
        <v>213</v>
      </c>
      <c r="Z69" s="183"/>
      <c r="AA69" s="183" t="s">
        <v>214</v>
      </c>
      <c r="AB69" s="184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68</v>
      </c>
      <c r="B1" s="186" t="str">
        <f aca="false">'Original data'!C2&amp;"-0"&amp;'Original data'!I2</f>
        <v>HCMBBLA001-03000133</v>
      </c>
      <c r="C1" s="186"/>
      <c r="D1" s="186"/>
      <c r="E1" s="187" t="s">
        <v>169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0</v>
      </c>
      <c r="X1" s="185" t="s">
        <v>168</v>
      </c>
      <c r="Y1" s="186" t="str">
        <f aca="false">'Original data'!C2&amp;"-"&amp;'Original data'!I2</f>
        <v>HCMBBLA001-3000133</v>
      </c>
      <c r="Z1" s="186"/>
      <c r="AA1" s="186"/>
      <c r="AB1" s="187" t="s">
        <v>215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0</v>
      </c>
    </row>
    <row r="2" customFormat="false" ht="12.75" hidden="false" customHeight="false" outlineLevel="0" collapsed="false">
      <c r="A2" s="185" t="s">
        <v>216</v>
      </c>
      <c r="B2" s="189" t="n">
        <f aca="false">'Original data'!B20/'Original data'!$C62*1000</f>
        <v>395.6187</v>
      </c>
      <c r="C2" s="190" t="n">
        <f aca="false">'Original data'!C20/'Original data'!$C62*1000</f>
        <v>703.5137</v>
      </c>
      <c r="D2" s="190" t="n">
        <f aca="false">'Original data'!D20/'Original data'!$C62*1000</f>
        <v>704.0045</v>
      </c>
      <c r="E2" s="190" t="n">
        <f aca="false">'Original data'!E20/'Original data'!$C62*1000</f>
        <v>704.0637</v>
      </c>
      <c r="F2" s="190" t="n">
        <f aca="false">'Original data'!F20/'Original data'!$C62*1000</f>
        <v>704.0167</v>
      </c>
      <c r="G2" s="190" t="n">
        <f aca="false">'Original data'!G20/'Original data'!$C62*1000</f>
        <v>704.1457</v>
      </c>
      <c r="H2" s="190" t="n">
        <f aca="false">'Original data'!H20/'Original data'!$C62*1000</f>
        <v>704.184</v>
      </c>
      <c r="I2" s="190" t="n">
        <f aca="false">'Original data'!I20/'Original data'!$C62*1000</f>
        <v>704.1191</v>
      </c>
      <c r="J2" s="190" t="n">
        <f aca="false">'Original data'!J20/'Original data'!$C62*1000</f>
        <v>704.1321</v>
      </c>
      <c r="K2" s="190" t="n">
        <f aca="false">'Original data'!K20/'Original data'!$C62*1000</f>
        <v>704.1341</v>
      </c>
      <c r="L2" s="190" t="n">
        <f aca="false">'Original data'!L20/'Original data'!$C62*1000</f>
        <v>704.0982</v>
      </c>
      <c r="M2" s="190" t="n">
        <f aca="false">'Original data'!M20/'Original data'!$C62*1000</f>
        <v>704.1014</v>
      </c>
      <c r="N2" s="190" t="n">
        <f aca="false">'Original data'!N20/'Original data'!$C62*1000</f>
        <v>704.0723</v>
      </c>
      <c r="O2" s="190" t="n">
        <f aca="false">'Original data'!O20/'Original data'!$C62*1000</f>
        <v>704.1326</v>
      </c>
      <c r="P2" s="190" t="n">
        <f aca="false">'Original data'!P20/'Original data'!$C62*1000</f>
        <v>704.0648</v>
      </c>
      <c r="Q2" s="190" t="n">
        <f aca="false">'Original data'!Q20/'Original data'!$C62*1000</f>
        <v>704.0225</v>
      </c>
      <c r="R2" s="190" t="n">
        <f aca="false">'Original data'!R20/'Original data'!$C62*1000</f>
        <v>704.1479</v>
      </c>
      <c r="S2" s="190" t="n">
        <f aca="false">'Original data'!S20/'Original data'!$C62*1000</f>
        <v>704.0664</v>
      </c>
      <c r="T2" s="190" t="n">
        <f aca="false">'Original data'!T20/'Original data'!$C62*1000</f>
        <v>703.7044</v>
      </c>
      <c r="U2" s="191" t="n">
        <f aca="false">'Original data'!U20/'Original data'!$C62*1000</f>
        <v>409.8615</v>
      </c>
      <c r="V2" s="192" t="n">
        <f aca="false">'Original data'!V20</f>
        <v>101.073163189</v>
      </c>
      <c r="W2" s="193"/>
      <c r="X2" s="185" t="s">
        <v>216</v>
      </c>
      <c r="Y2" s="189" t="n">
        <f aca="false">'Original data'!Y20/'Original data'!$Z62*1000</f>
        <v>385.8847</v>
      </c>
      <c r="Z2" s="190" t="n">
        <f aca="false">'Original data'!Z20/'Original data'!$Z62*1000</f>
        <v>703.6161</v>
      </c>
      <c r="AA2" s="190" t="n">
        <f aca="false">'Original data'!AA20/'Original data'!$Z62*1000</f>
        <v>704.1832</v>
      </c>
      <c r="AB2" s="190" t="n">
        <f aca="false">'Original data'!AB20/'Original data'!$Z62*1000</f>
        <v>704.2195</v>
      </c>
      <c r="AC2" s="190" t="n">
        <f aca="false">'Original data'!AC20/'Original data'!$Z62*1000</f>
        <v>704.1899</v>
      </c>
      <c r="AD2" s="190" t="n">
        <f aca="false">'Original data'!AD20/'Original data'!$Z62*1000</f>
        <v>704.2854</v>
      </c>
      <c r="AE2" s="190" t="n">
        <f aca="false">'Original data'!AE20/'Original data'!$Z62*1000</f>
        <v>704.2856</v>
      </c>
      <c r="AF2" s="190" t="n">
        <f aca="false">'Original data'!AF20/'Original data'!$Z62*1000</f>
        <v>704.2612</v>
      </c>
      <c r="AG2" s="190" t="n">
        <f aca="false">'Original data'!AG20/'Original data'!$Z62*1000</f>
        <v>704.2959</v>
      </c>
      <c r="AH2" s="190" t="n">
        <f aca="false">'Original data'!AH20/'Original data'!$Z62*1000</f>
        <v>704.2593</v>
      </c>
      <c r="AI2" s="190" t="n">
        <f aca="false">'Original data'!AI20/'Original data'!$Z62*1000</f>
        <v>704.2084</v>
      </c>
      <c r="AJ2" s="190" t="n">
        <f aca="false">'Original data'!AJ20/'Original data'!$Z62*1000</f>
        <v>704.2439</v>
      </c>
      <c r="AK2" s="190" t="n">
        <f aca="false">'Original data'!AK20/'Original data'!$Z62*1000</f>
        <v>704.1828</v>
      </c>
      <c r="AL2" s="190" t="n">
        <f aca="false">'Original data'!AL20/'Original data'!$Z62*1000</f>
        <v>704.2417</v>
      </c>
      <c r="AM2" s="190" t="n">
        <f aca="false">'Original data'!AM20/'Original data'!$Z62*1000</f>
        <v>704.2204</v>
      </c>
      <c r="AN2" s="190" t="n">
        <f aca="false">'Original data'!AN20/'Original data'!$Z62*1000</f>
        <v>704.2197</v>
      </c>
      <c r="AO2" s="190" t="n">
        <f aca="false">'Original data'!AO20/'Original data'!$Z62*1000</f>
        <v>704.2043</v>
      </c>
      <c r="AP2" s="190" t="n">
        <f aca="false">'Original data'!AP20/'Original data'!$Z62*1000</f>
        <v>704.1628</v>
      </c>
      <c r="AQ2" s="190" t="n">
        <f aca="false">'Original data'!AQ20/'Original data'!$Z62*1000</f>
        <v>703.9172</v>
      </c>
      <c r="AR2" s="191" t="n">
        <f aca="false">'Original data'!AR20/'Original data'!$Z62*1000</f>
        <v>418.9043</v>
      </c>
      <c r="AS2" s="191" t="n">
        <f aca="false">'Original data'!AS20</f>
        <v>101.085903279</v>
      </c>
    </row>
    <row r="3" customFormat="false" ht="13.5" hidden="false" customHeight="false" outlineLevel="0" collapsed="false">
      <c r="A3" s="194" t="s">
        <v>173</v>
      </c>
      <c r="B3" s="195" t="n">
        <f aca="false">'Original data'!B21*'Original data'!$U4</f>
        <v>3.533237</v>
      </c>
      <c r="C3" s="196" t="n">
        <f aca="false">'Original data'!C21*'Original data'!$U4</f>
        <v>-0.172586</v>
      </c>
      <c r="D3" s="196" t="n">
        <f aca="false">'Original data'!D21*'Original data'!$U4</f>
        <v>2.027614</v>
      </c>
      <c r="E3" s="196" t="n">
        <f aca="false">'Original data'!E21*'Original data'!$U4</f>
        <v>2.311209</v>
      </c>
      <c r="F3" s="196" t="n">
        <f aca="false">'Original data'!F21*'Original data'!$U4</f>
        <v>2.202335</v>
      </c>
      <c r="G3" s="196" t="n">
        <f aca="false">'Original data'!G21*'Original data'!$U4</f>
        <v>1.625182</v>
      </c>
      <c r="H3" s="196" t="n">
        <f aca="false">'Original data'!H21*'Original data'!$U4</f>
        <v>1.712721</v>
      </c>
      <c r="I3" s="196" t="n">
        <f aca="false">'Original data'!I21*'Original data'!$U4</f>
        <v>-0.711583</v>
      </c>
      <c r="J3" s="196" t="n">
        <f aca="false">'Original data'!J21*'Original data'!$U4</f>
        <v>-1.36712</v>
      </c>
      <c r="K3" s="196" t="n">
        <f aca="false">'Original data'!K21*'Original data'!$U4</f>
        <v>-0.747841</v>
      </c>
      <c r="L3" s="196" t="n">
        <f aca="false">'Original data'!L21*'Original data'!$U4</f>
        <v>-1.162753</v>
      </c>
      <c r="M3" s="196" t="n">
        <f aca="false">'Original data'!M21*'Original data'!$U4</f>
        <v>-1.043447</v>
      </c>
      <c r="N3" s="196" t="n">
        <f aca="false">'Original data'!N21*'Original data'!$U4</f>
        <v>-0.670771</v>
      </c>
      <c r="O3" s="196" t="n">
        <f aca="false">'Original data'!O21*'Original data'!$U4</f>
        <v>-1.185546</v>
      </c>
      <c r="P3" s="196" t="n">
        <f aca="false">'Original data'!P21*'Original data'!$U4</f>
        <v>-1.272463</v>
      </c>
      <c r="Q3" s="196" t="n">
        <f aca="false">'Original data'!Q21*'Original data'!$U4</f>
        <v>-0.688683</v>
      </c>
      <c r="R3" s="196" t="n">
        <f aca="false">'Original data'!R21*'Original data'!$U4</f>
        <v>-0.62903</v>
      </c>
      <c r="S3" s="196" t="n">
        <f aca="false">'Original data'!S21*'Original data'!$U4</f>
        <v>-1.169356</v>
      </c>
      <c r="T3" s="196" t="n">
        <f aca="false">'Original data'!T21*'Original data'!$U4</f>
        <v>-0.746813</v>
      </c>
      <c r="U3" s="197" t="n">
        <f aca="false">'Original data'!U21*'Original data'!$U4</f>
        <v>-0.509552</v>
      </c>
      <c r="V3" s="198" t="n">
        <f aca="false">'Original data'!V21*'Original data'!$U4</f>
        <v>-1.073258</v>
      </c>
      <c r="W3" s="193"/>
      <c r="X3" s="199" t="str">
        <f aca="false">'Original data'!X21</f>
        <v>Angle (mrad)</v>
      </c>
      <c r="Y3" s="195" t="n">
        <f aca="false">'Original data'!Y21*'Original data'!$U4</f>
        <v>4.77546</v>
      </c>
      <c r="Z3" s="196" t="n">
        <f aca="false">'Original data'!Z21*'Original data'!$U4</f>
        <v>-0.532062</v>
      </c>
      <c r="AA3" s="196" t="n">
        <f aca="false">'Original data'!AA21*'Original data'!$U4</f>
        <v>0.268335</v>
      </c>
      <c r="AB3" s="196" t="n">
        <f aca="false">'Original data'!AB21*'Original data'!$U4</f>
        <v>0.218847</v>
      </c>
      <c r="AC3" s="196" t="n">
        <f aca="false">'Original data'!AC21*'Original data'!$U4</f>
        <v>0.098876</v>
      </c>
      <c r="AD3" s="196" t="n">
        <f aca="false">'Original data'!AD21*'Original data'!$U4</f>
        <v>-0.138995</v>
      </c>
      <c r="AE3" s="196" t="n">
        <f aca="false">'Original data'!AE21*'Original data'!$U4</f>
        <v>-0.136665</v>
      </c>
      <c r="AF3" s="196" t="n">
        <f aca="false">'Original data'!AF21*'Original data'!$U4</f>
        <v>-0.143929</v>
      </c>
      <c r="AG3" s="196" t="n">
        <f aca="false">'Original data'!AG21*'Original data'!$U4</f>
        <v>-0.402332</v>
      </c>
      <c r="AH3" s="196" t="n">
        <f aca="false">'Original data'!AH21*'Original data'!$U4</f>
        <v>0.132587</v>
      </c>
      <c r="AI3" s="196" t="n">
        <f aca="false">'Original data'!AI21*'Original data'!$U4</f>
        <v>-0.22619</v>
      </c>
      <c r="AJ3" s="196" t="n">
        <f aca="false">'Original data'!AJ21*'Original data'!$U4</f>
        <v>-0.432267</v>
      </c>
      <c r="AK3" s="196" t="n">
        <f aca="false">'Original data'!AK21*'Original data'!$U4</f>
        <v>0.064479</v>
      </c>
      <c r="AL3" s="196" t="n">
        <f aca="false">'Original data'!AL21*'Original data'!$U4</f>
        <v>-0.4682</v>
      </c>
      <c r="AM3" s="196" t="n">
        <f aca="false">'Original data'!AM21*'Original data'!$U4</f>
        <v>-0.426685</v>
      </c>
      <c r="AN3" s="196" t="n">
        <f aca="false">'Original data'!AN21*'Original data'!$U4</f>
        <v>-0.338733</v>
      </c>
      <c r="AO3" s="196" t="n">
        <f aca="false">'Original data'!AO21*'Original data'!$U4</f>
        <v>-0.026657</v>
      </c>
      <c r="AP3" s="196" t="n">
        <f aca="false">'Original data'!AP21*'Original data'!$U4</f>
        <v>-0.238059</v>
      </c>
      <c r="AQ3" s="196" t="n">
        <f aca="false">'Original data'!AQ21*'Original data'!$U4</f>
        <v>0.123838</v>
      </c>
      <c r="AR3" s="197" t="n">
        <f aca="false">'Original data'!AR21*'Original data'!$U4</f>
        <v>-0.022353</v>
      </c>
      <c r="AS3" s="197" t="n">
        <f aca="false">'Original data'!AS21*'Original data'!$U4</f>
        <v>-0.552895464</v>
      </c>
    </row>
    <row r="4" customFormat="false" ht="13.5" hidden="false" customHeight="false" outlineLevel="0" collapsed="false">
      <c r="A4" s="200" t="s">
        <v>174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5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8</v>
      </c>
      <c r="B6" s="210" t="n">
        <f aca="false">'Original data'!B24*'Original data'!$U$3</f>
        <v>24.55236</v>
      </c>
      <c r="C6" s="210" t="n">
        <f aca="false">'Original data'!C24*'Original data'!$U$3</f>
        <v>0.9286284</v>
      </c>
      <c r="D6" s="210" t="n">
        <f aca="false">'Original data'!D24*'Original data'!$U$3</f>
        <v>0.9511905</v>
      </c>
      <c r="E6" s="210" t="n">
        <f aca="false">'Original data'!E24*'Original data'!$U$3</f>
        <v>1.355896</v>
      </c>
      <c r="F6" s="210" t="n">
        <f aca="false">'Original data'!F24*'Original data'!$U$3</f>
        <v>1.662393</v>
      </c>
      <c r="G6" s="210" t="n">
        <f aca="false">'Original data'!G24*'Original data'!$U$3</f>
        <v>1.16666</v>
      </c>
      <c r="H6" s="210" t="n">
        <f aca="false">'Original data'!H24*'Original data'!$U$3</f>
        <v>1.159319</v>
      </c>
      <c r="I6" s="210" t="n">
        <f aca="false">'Original data'!I24*'Original data'!$U$3</f>
        <v>1.120797</v>
      </c>
      <c r="J6" s="210" t="n">
        <f aca="false">'Original data'!J24*'Original data'!$U$3</f>
        <v>1.245663</v>
      </c>
      <c r="K6" s="210" t="n">
        <f aca="false">'Original data'!K24*'Original data'!$U$3</f>
        <v>0.791399</v>
      </c>
      <c r="L6" s="210" t="n">
        <f aca="false">'Original data'!L24*'Original data'!$U$3</f>
        <v>0.9351694</v>
      </c>
      <c r="M6" s="210" t="n">
        <f aca="false">'Original data'!M24*'Original data'!$U$3</f>
        <v>1.379308</v>
      </c>
      <c r="N6" s="210" t="n">
        <f aca="false">'Original data'!N24*'Original data'!$U$3</f>
        <v>1.301016</v>
      </c>
      <c r="O6" s="210" t="n">
        <f aca="false">'Original data'!O24*'Original data'!$U$3</f>
        <v>1.072963</v>
      </c>
      <c r="P6" s="210" t="n">
        <f aca="false">'Original data'!P24*'Original data'!$U$3</f>
        <v>0.9279064</v>
      </c>
      <c r="Q6" s="210" t="n">
        <f aca="false">'Original data'!Q24*'Original data'!$U$3</f>
        <v>1.438137</v>
      </c>
      <c r="R6" s="210" t="n">
        <f aca="false">'Original data'!R24*'Original data'!$U$3</f>
        <v>0.554706</v>
      </c>
      <c r="S6" s="210" t="n">
        <f aca="false">'Original data'!S24*'Original data'!$U$3</f>
        <v>0.6624819</v>
      </c>
      <c r="T6" s="210" t="n">
        <f aca="false">'Original data'!T24*'Original data'!$U$3</f>
        <v>0.9226939</v>
      </c>
      <c r="U6" s="210" t="n">
        <f aca="false">'Original data'!U24*'Original data'!$U$3</f>
        <v>23.68291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23.36171</v>
      </c>
      <c r="Z6" s="210" t="n">
        <f aca="false">'Original data'!Z24*'Original data'!$U$3</f>
        <v>-0.9375584</v>
      </c>
      <c r="AA6" s="210" t="n">
        <f aca="false">'Original data'!AA24*'Original data'!$U$3</f>
        <v>-0.9716629</v>
      </c>
      <c r="AB6" s="210" t="n">
        <f aca="false">'Original data'!AB24*'Original data'!$U$3</f>
        <v>-0.8899865</v>
      </c>
      <c r="AC6" s="210" t="n">
        <f aca="false">'Original data'!AC24*'Original data'!$U$3</f>
        <v>-1.10306</v>
      </c>
      <c r="AD6" s="210" t="n">
        <f aca="false">'Original data'!AD24*'Original data'!$U$3</f>
        <v>-1.478992</v>
      </c>
      <c r="AE6" s="210" t="n">
        <f aca="false">'Original data'!AE24*'Original data'!$U$3</f>
        <v>-1.504903</v>
      </c>
      <c r="AF6" s="210" t="n">
        <f aca="false">'Original data'!AF24*'Original data'!$U$3</f>
        <v>-0.5185114</v>
      </c>
      <c r="AG6" s="210" t="n">
        <f aca="false">'Original data'!AG24*'Original data'!$U$3</f>
        <v>-0.2881075</v>
      </c>
      <c r="AH6" s="210" t="n">
        <f aca="false">'Original data'!AH24*'Original data'!$U$3</f>
        <v>-1.298483</v>
      </c>
      <c r="AI6" s="210" t="n">
        <f aca="false">'Original data'!AI24*'Original data'!$U$3</f>
        <v>-0.8610799</v>
      </c>
      <c r="AJ6" s="210" t="n">
        <f aca="false">'Original data'!AJ24*'Original data'!$U$3</f>
        <v>-0.917469</v>
      </c>
      <c r="AK6" s="210" t="n">
        <f aca="false">'Original data'!AK24*'Original data'!$U$3</f>
        <v>-0.6423266</v>
      </c>
      <c r="AL6" s="210" t="n">
        <f aca="false">'Original data'!AL24*'Original data'!$U$3</f>
        <v>-1.096157</v>
      </c>
      <c r="AM6" s="210" t="n">
        <f aca="false">'Original data'!AM24*'Original data'!$U$3</f>
        <v>-0.9849875</v>
      </c>
      <c r="AN6" s="210" t="n">
        <f aca="false">'Original data'!AN24*'Original data'!$U$3</f>
        <v>-1.152714</v>
      </c>
      <c r="AO6" s="210" t="n">
        <f aca="false">'Original data'!AO24*'Original data'!$U$3</f>
        <v>-0.8178944</v>
      </c>
      <c r="AP6" s="210" t="n">
        <f aca="false">'Original data'!AP24*'Original data'!$U$3</f>
        <v>-1.045502</v>
      </c>
      <c r="AQ6" s="210" t="n">
        <f aca="false">'Original data'!AQ24*'Original data'!$U$3</f>
        <v>-1.010462</v>
      </c>
      <c r="AR6" s="210" t="n">
        <f aca="false">'Original data'!AR24*'Original data'!$U$3</f>
        <v>-23.16301</v>
      </c>
      <c r="AS6" s="211"/>
    </row>
    <row r="7" customFormat="false" ht="12.75" hidden="false" customHeight="false" outlineLevel="0" collapsed="false">
      <c r="A7" s="205" t="s">
        <v>19</v>
      </c>
      <c r="B7" s="210" t="n">
        <f aca="false">'Original data'!B25</f>
        <v>38.92433</v>
      </c>
      <c r="C7" s="210" t="n">
        <f aca="false">'Original data'!C25</f>
        <v>3.52693</v>
      </c>
      <c r="D7" s="210" t="n">
        <f aca="false">'Original data'!D25</f>
        <v>3.293565</v>
      </c>
      <c r="E7" s="210" t="n">
        <f aca="false">'Original data'!E25</f>
        <v>2.176716</v>
      </c>
      <c r="F7" s="210" t="n">
        <f aca="false">'Original data'!F25</f>
        <v>3.422281</v>
      </c>
      <c r="G7" s="210" t="n">
        <f aca="false">'Original data'!G25</f>
        <v>2.693011</v>
      </c>
      <c r="H7" s="210" t="n">
        <f aca="false">'Original data'!H25</f>
        <v>3.567585</v>
      </c>
      <c r="I7" s="210" t="n">
        <f aca="false">'Original data'!I25</f>
        <v>3.449976</v>
      </c>
      <c r="J7" s="210" t="n">
        <f aca="false">'Original data'!J25</f>
        <v>3.71727</v>
      </c>
      <c r="K7" s="210" t="n">
        <f aca="false">'Original data'!K25</f>
        <v>3.686754</v>
      </c>
      <c r="L7" s="210" t="n">
        <f aca="false">'Original data'!L25</f>
        <v>2.475966</v>
      </c>
      <c r="M7" s="210" t="n">
        <f aca="false">'Original data'!M25</f>
        <v>3.256051</v>
      </c>
      <c r="N7" s="210" t="n">
        <f aca="false">'Original data'!N25</f>
        <v>3.604589</v>
      </c>
      <c r="O7" s="210" t="n">
        <f aca="false">'Original data'!O25</f>
        <v>1.755721</v>
      </c>
      <c r="P7" s="210" t="n">
        <f aca="false">'Original data'!P25</f>
        <v>2.386075</v>
      </c>
      <c r="Q7" s="210" t="n">
        <f aca="false">'Original data'!Q25</f>
        <v>3.017519</v>
      </c>
      <c r="R7" s="210" t="n">
        <f aca="false">'Original data'!R25</f>
        <v>3.47472</v>
      </c>
      <c r="S7" s="210" t="n">
        <f aca="false">'Original data'!S25</f>
        <v>3.272804</v>
      </c>
      <c r="T7" s="210" t="n">
        <f aca="false">'Original data'!T25</f>
        <v>3.563625</v>
      </c>
      <c r="U7" s="210" t="n">
        <f aca="false">'Original data'!U25</f>
        <v>7.848476</v>
      </c>
      <c r="V7" s="211"/>
      <c r="W7" s="212"/>
      <c r="X7" s="213" t="str">
        <f aca="false">'Original data'!X25</f>
        <v>b3</v>
      </c>
      <c r="Y7" s="210" t="n">
        <f aca="false">'Original data'!Y25</f>
        <v>40.70267</v>
      </c>
      <c r="Z7" s="210" t="n">
        <f aca="false">'Original data'!Z25</f>
        <v>2.829926</v>
      </c>
      <c r="AA7" s="210" t="n">
        <f aca="false">'Original data'!AA25</f>
        <v>2.98829</v>
      </c>
      <c r="AB7" s="210" t="n">
        <f aca="false">'Original data'!AB25</f>
        <v>1.791523</v>
      </c>
      <c r="AC7" s="210" t="n">
        <f aca="false">'Original data'!AC25</f>
        <v>3.658538</v>
      </c>
      <c r="AD7" s="210" t="n">
        <f aca="false">'Original data'!AD25</f>
        <v>1.745709</v>
      </c>
      <c r="AE7" s="210" t="n">
        <f aca="false">'Original data'!AE25</f>
        <v>2.212341</v>
      </c>
      <c r="AF7" s="210" t="n">
        <f aca="false">'Original data'!AF25</f>
        <v>2.977898</v>
      </c>
      <c r="AG7" s="210" t="n">
        <f aca="false">'Original data'!AG25</f>
        <v>3.734559</v>
      </c>
      <c r="AH7" s="210" t="n">
        <f aca="false">'Original data'!AH25</f>
        <v>2.313782</v>
      </c>
      <c r="AI7" s="210" t="n">
        <f aca="false">'Original data'!AI25</f>
        <v>1.629568</v>
      </c>
      <c r="AJ7" s="210" t="n">
        <f aca="false">'Original data'!AJ25</f>
        <v>1.712349</v>
      </c>
      <c r="AK7" s="210" t="n">
        <f aca="false">'Original data'!AK25</f>
        <v>2.123217</v>
      </c>
      <c r="AL7" s="210" t="n">
        <f aca="false">'Original data'!AL25</f>
        <v>0.9769901</v>
      </c>
      <c r="AM7" s="210" t="n">
        <f aca="false">'Original data'!AM25</f>
        <v>1.573021</v>
      </c>
      <c r="AN7" s="210" t="n">
        <f aca="false">'Original data'!AN25</f>
        <v>2.217395</v>
      </c>
      <c r="AO7" s="210" t="n">
        <f aca="false">'Original data'!AO25</f>
        <v>2.723288</v>
      </c>
      <c r="AP7" s="210" t="n">
        <f aca="false">'Original data'!AP25</f>
        <v>2.677621</v>
      </c>
      <c r="AQ7" s="210" t="n">
        <f aca="false">'Original data'!AQ25</f>
        <v>3.07406</v>
      </c>
      <c r="AR7" s="210" t="n">
        <f aca="false">'Original data'!AR25</f>
        <v>9.297781</v>
      </c>
      <c r="AS7" s="211"/>
    </row>
    <row r="8" customFormat="false" ht="12.75" hidden="false" customHeight="false" outlineLevel="0" collapsed="false">
      <c r="A8" s="205" t="s">
        <v>20</v>
      </c>
      <c r="B8" s="210" t="n">
        <f aca="false">'Original data'!B26*'Original data'!$U$3</f>
        <v>1.269226</v>
      </c>
      <c r="C8" s="210" t="n">
        <f aca="false">'Original data'!C26*'Original data'!$U$3</f>
        <v>0.01385699</v>
      </c>
      <c r="D8" s="210" t="n">
        <f aca="false">'Original data'!D26*'Original data'!$U$3</f>
        <v>0.2319926</v>
      </c>
      <c r="E8" s="210" t="n">
        <f aca="false">'Original data'!E26*'Original data'!$U$3</f>
        <v>0.2837348</v>
      </c>
      <c r="F8" s="210" t="n">
        <f aca="false">'Original data'!F26*'Original data'!$U$3</f>
        <v>0.1517733</v>
      </c>
      <c r="G8" s="210" t="n">
        <f aca="false">'Original data'!G26*'Original data'!$U$3</f>
        <v>0.03537576</v>
      </c>
      <c r="H8" s="210" t="n">
        <f aca="false">'Original data'!H26*'Original data'!$U$3</f>
        <v>0.1101989</v>
      </c>
      <c r="I8" s="210" t="n">
        <f aca="false">'Original data'!I26*'Original data'!$U$3</f>
        <v>0.1045295</v>
      </c>
      <c r="J8" s="210" t="n">
        <f aca="false">'Original data'!J26*'Original data'!$U$3</f>
        <v>0.1095986</v>
      </c>
      <c r="K8" s="210" t="n">
        <f aca="false">'Original data'!K26*'Original data'!$U$3</f>
        <v>0.101759</v>
      </c>
      <c r="L8" s="210" t="n">
        <f aca="false">'Original data'!L26*'Original data'!$U$3</f>
        <v>0.1266056</v>
      </c>
      <c r="M8" s="210" t="n">
        <f aca="false">'Original data'!M26*'Original data'!$U$3</f>
        <v>0.1085485</v>
      </c>
      <c r="N8" s="210" t="n">
        <f aca="false">'Original data'!N26*'Original data'!$U$3</f>
        <v>0.1888046</v>
      </c>
      <c r="O8" s="210" t="n">
        <f aca="false">'Original data'!O26*'Original data'!$U$3</f>
        <v>0.2998743</v>
      </c>
      <c r="P8" s="210" t="n">
        <f aca="false">'Original data'!P26*'Original data'!$U$3</f>
        <v>-0.02476799</v>
      </c>
      <c r="Q8" s="210" t="n">
        <f aca="false">'Original data'!Q26*'Original data'!$U$3</f>
        <v>0.1462383</v>
      </c>
      <c r="R8" s="210" t="n">
        <f aca="false">'Original data'!R26*'Original data'!$U$3</f>
        <v>0.1224106</v>
      </c>
      <c r="S8" s="210" t="n">
        <f aca="false">'Original data'!S26*'Original data'!$U$3</f>
        <v>0.01062317</v>
      </c>
      <c r="T8" s="210" t="n">
        <f aca="false">'Original data'!T26*'Original data'!$U$3</f>
        <v>0.01302462</v>
      </c>
      <c r="U8" s="210" t="n">
        <f aca="false">'Original data'!U26*'Original data'!$U$3</f>
        <v>1.094088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2944165</v>
      </c>
      <c r="Z8" s="210" t="n">
        <f aca="false">'Original data'!Z26*'Original data'!$U$3</f>
        <v>-0.07943355</v>
      </c>
      <c r="AA8" s="210" t="n">
        <f aca="false">'Original data'!AA26*'Original data'!$U$3</f>
        <v>-0.1315249</v>
      </c>
      <c r="AB8" s="210" t="n">
        <f aca="false">'Original data'!AB26*'Original data'!$U$3</f>
        <v>-0.003296537</v>
      </c>
      <c r="AC8" s="210" t="n">
        <f aca="false">'Original data'!AC26*'Original data'!$U$3</f>
        <v>-0.06496272</v>
      </c>
      <c r="AD8" s="210" t="n">
        <f aca="false">'Original data'!AD26*'Original data'!$U$3</f>
        <v>0.01653767</v>
      </c>
      <c r="AE8" s="210" t="n">
        <f aca="false">'Original data'!AE26*'Original data'!$U$3</f>
        <v>-0.1851037</v>
      </c>
      <c r="AF8" s="210" t="n">
        <f aca="false">'Original data'!AF26*'Original data'!$U$3</f>
        <v>0.05240467</v>
      </c>
      <c r="AG8" s="210" t="n">
        <f aca="false">'Original data'!AG26*'Original data'!$U$3</f>
        <v>0.06801292</v>
      </c>
      <c r="AH8" s="210" t="n">
        <f aca="false">'Original data'!AH26*'Original data'!$U$3</f>
        <v>-0.01234251</v>
      </c>
      <c r="AI8" s="210" t="n">
        <f aca="false">'Original data'!AI26*'Original data'!$U$3</f>
        <v>-0.08611926</v>
      </c>
      <c r="AJ8" s="210" t="n">
        <f aca="false">'Original data'!AJ26*'Original data'!$U$3</f>
        <v>-0.1575353</v>
      </c>
      <c r="AK8" s="210" t="n">
        <f aca="false">'Original data'!AK26*'Original data'!$U$3</f>
        <v>-0.1244231</v>
      </c>
      <c r="AL8" s="210" t="n">
        <f aca="false">'Original data'!AL26*'Original data'!$U$3</f>
        <v>-0.180954</v>
      </c>
      <c r="AM8" s="210" t="n">
        <f aca="false">'Original data'!AM26*'Original data'!$U$3</f>
        <v>0.07986319</v>
      </c>
      <c r="AN8" s="210" t="n">
        <f aca="false">'Original data'!AN26*'Original data'!$U$3</f>
        <v>-0.0517414</v>
      </c>
      <c r="AO8" s="210" t="n">
        <f aca="false">'Original data'!AO26*'Original data'!$U$3</f>
        <v>-0.01341807</v>
      </c>
      <c r="AP8" s="210" t="n">
        <f aca="false">'Original data'!AP26*'Original data'!$U$3</f>
        <v>0.05110658</v>
      </c>
      <c r="AQ8" s="210" t="n">
        <f aca="false">'Original data'!AQ26*'Original data'!$U$3</f>
        <v>0.02100987</v>
      </c>
      <c r="AR8" s="210" t="n">
        <f aca="false">'Original data'!AR26*'Original data'!$U$3</f>
        <v>-1.151335</v>
      </c>
      <c r="AS8" s="211"/>
    </row>
    <row r="9" customFormat="false" ht="12.75" hidden="false" customHeight="false" outlineLevel="0" collapsed="false">
      <c r="A9" s="205" t="s">
        <v>21</v>
      </c>
      <c r="B9" s="210" t="n">
        <f aca="false">'Original data'!B27</f>
        <v>-4.724335</v>
      </c>
      <c r="C9" s="210" t="n">
        <f aca="false">'Original data'!C27</f>
        <v>-0.1773292</v>
      </c>
      <c r="D9" s="210" t="n">
        <f aca="false">'Original data'!D27</f>
        <v>-0.1769718</v>
      </c>
      <c r="E9" s="210" t="n">
        <f aca="false">'Original data'!E27</f>
        <v>0.2795216</v>
      </c>
      <c r="F9" s="210" t="n">
        <f aca="false">'Original data'!F27</f>
        <v>0.2332112</v>
      </c>
      <c r="G9" s="210" t="n">
        <f aca="false">'Original data'!G27</f>
        <v>0.3217523</v>
      </c>
      <c r="H9" s="210" t="n">
        <f aca="false">'Original data'!H27</f>
        <v>0.2828658</v>
      </c>
      <c r="I9" s="210" t="n">
        <f aca="false">'Original data'!I27</f>
        <v>0.2167943</v>
      </c>
      <c r="J9" s="210" t="n">
        <f aca="false">'Original data'!J27</f>
        <v>0.08222494</v>
      </c>
      <c r="K9" s="210" t="n">
        <f aca="false">'Original data'!K27</f>
        <v>0.1505101</v>
      </c>
      <c r="L9" s="210" t="n">
        <f aca="false">'Original data'!L27</f>
        <v>0.4429701</v>
      </c>
      <c r="M9" s="210" t="n">
        <f aca="false">'Original data'!M27</f>
        <v>0.1300429</v>
      </c>
      <c r="N9" s="210" t="n">
        <f aca="false">'Original data'!N27</f>
        <v>0.1161614</v>
      </c>
      <c r="O9" s="210" t="n">
        <f aca="false">'Original data'!O27</f>
        <v>0.1432635</v>
      </c>
      <c r="P9" s="210" t="n">
        <f aca="false">'Original data'!P27</f>
        <v>0.0532672</v>
      </c>
      <c r="Q9" s="210" t="n">
        <f aca="false">'Original data'!Q27</f>
        <v>-0.06278447</v>
      </c>
      <c r="R9" s="210" t="n">
        <f aca="false">'Original data'!R27</f>
        <v>-0.0454301</v>
      </c>
      <c r="S9" s="210" t="n">
        <f aca="false">'Original data'!S27</f>
        <v>0.0005800691</v>
      </c>
      <c r="T9" s="210" t="n">
        <f aca="false">'Original data'!T27</f>
        <v>-0.1926568</v>
      </c>
      <c r="U9" s="210" t="n">
        <f aca="false">'Original data'!U27</f>
        <v>-2.756056</v>
      </c>
      <c r="V9" s="211"/>
      <c r="W9" s="212"/>
      <c r="X9" s="213" t="str">
        <f aca="false">'Original data'!X27</f>
        <v>b5</v>
      </c>
      <c r="Y9" s="210" t="n">
        <f aca="false">'Original data'!Y27</f>
        <v>-4.649588</v>
      </c>
      <c r="Z9" s="210" t="n">
        <f aca="false">'Original data'!Z27</f>
        <v>-0.1288109</v>
      </c>
      <c r="AA9" s="210" t="n">
        <f aca="false">'Original data'!AA27</f>
        <v>-0.2656972</v>
      </c>
      <c r="AB9" s="210" t="n">
        <f aca="false">'Original data'!AB27</f>
        <v>0.2152123</v>
      </c>
      <c r="AC9" s="210" t="n">
        <f aca="false">'Original data'!AC27</f>
        <v>-0.02238775</v>
      </c>
      <c r="AD9" s="210" t="n">
        <f aca="false">'Original data'!AD27</f>
        <v>0.3525793</v>
      </c>
      <c r="AE9" s="210" t="n">
        <f aca="false">'Original data'!AE27</f>
        <v>0.287263</v>
      </c>
      <c r="AF9" s="210" t="n">
        <f aca="false">'Original data'!AF27</f>
        <v>0.2260194</v>
      </c>
      <c r="AG9" s="210" t="n">
        <f aca="false">'Original data'!AG27</f>
        <v>-0.07047032</v>
      </c>
      <c r="AH9" s="210" t="n">
        <f aca="false">'Original data'!AH27</f>
        <v>0.1679996</v>
      </c>
      <c r="AI9" s="210" t="n">
        <f aca="false">'Original data'!AI27</f>
        <v>0.5196774</v>
      </c>
      <c r="AJ9" s="210" t="n">
        <f aca="false">'Original data'!AJ27</f>
        <v>0.3144698</v>
      </c>
      <c r="AK9" s="210" t="n">
        <f aca="false">'Original data'!AK27</f>
        <v>0.161956</v>
      </c>
      <c r="AL9" s="210" t="n">
        <f aca="false">'Original data'!AL27</f>
        <v>0.2098352</v>
      </c>
      <c r="AM9" s="210" t="n">
        <f aca="false">'Original data'!AM27</f>
        <v>0.1255884</v>
      </c>
      <c r="AN9" s="210" t="n">
        <f aca="false">'Original data'!AN27</f>
        <v>-0.006557681</v>
      </c>
      <c r="AO9" s="210" t="n">
        <f aca="false">'Original data'!AO27</f>
        <v>-0.03331795</v>
      </c>
      <c r="AP9" s="210" t="n">
        <f aca="false">'Original data'!AP27</f>
        <v>-0.1377911</v>
      </c>
      <c r="AQ9" s="210" t="n">
        <f aca="false">'Original data'!AQ27</f>
        <v>-0.2148876</v>
      </c>
      <c r="AR9" s="210" t="n">
        <f aca="false">'Original data'!AR27</f>
        <v>-2.819603</v>
      </c>
      <c r="AS9" s="211"/>
    </row>
    <row r="10" customFormat="false" ht="12.75" hidden="false" customHeight="false" outlineLevel="0" collapsed="false">
      <c r="A10" s="205" t="s">
        <v>22</v>
      </c>
      <c r="B10" s="210" t="n">
        <f aca="false">'Original data'!B28*'Original data'!$U$3</f>
        <v>0.1606796</v>
      </c>
      <c r="C10" s="210" t="n">
        <f aca="false">'Original data'!C28*'Original data'!$U$3</f>
        <v>0.03963369</v>
      </c>
      <c r="D10" s="210" t="n">
        <f aca="false">'Original data'!D28*'Original data'!$U$3</f>
        <v>-0.09316867</v>
      </c>
      <c r="E10" s="210" t="n">
        <f aca="false">'Original data'!E28*'Original data'!$U$3</f>
        <v>0.02489562</v>
      </c>
      <c r="F10" s="210" t="n">
        <f aca="false">'Original data'!F28*'Original data'!$U$3</f>
        <v>-0.1019057</v>
      </c>
      <c r="G10" s="210" t="n">
        <f aca="false">'Original data'!G28*'Original data'!$U$3</f>
        <v>0.09950989</v>
      </c>
      <c r="H10" s="210" t="n">
        <f aca="false">'Original data'!H28*'Original data'!$U$3</f>
        <v>0.06628939</v>
      </c>
      <c r="I10" s="210" t="n">
        <f aca="false">'Original data'!I28*'Original data'!$U$3</f>
        <v>-0.01626621</v>
      </c>
      <c r="J10" s="210" t="n">
        <f aca="false">'Original data'!J28*'Original data'!$U$3</f>
        <v>-0.01048292</v>
      </c>
      <c r="K10" s="210" t="n">
        <f aca="false">'Original data'!K28*'Original data'!$U$3</f>
        <v>0.03207529</v>
      </c>
      <c r="L10" s="210" t="n">
        <f aca="false">'Original data'!L28*'Original data'!$U$3</f>
        <v>0.04505901</v>
      </c>
      <c r="M10" s="210" t="n">
        <f aca="false">'Original data'!M28*'Original data'!$U$3</f>
        <v>0.02680484</v>
      </c>
      <c r="N10" s="210" t="n">
        <f aca="false">'Original data'!N28*'Original data'!$U$3</f>
        <v>-0.04189409</v>
      </c>
      <c r="O10" s="210" t="n">
        <f aca="false">'Original data'!O28*'Original data'!$U$3</f>
        <v>0.08744093</v>
      </c>
      <c r="P10" s="210" t="n">
        <f aca="false">'Original data'!P28*'Original data'!$U$3</f>
        <v>0.0651359</v>
      </c>
      <c r="Q10" s="210" t="n">
        <f aca="false">'Original data'!Q28*'Original data'!$U$3</f>
        <v>0.06657751</v>
      </c>
      <c r="R10" s="210" t="n">
        <f aca="false">'Original data'!R28*'Original data'!$U$3</f>
        <v>0.07023939</v>
      </c>
      <c r="S10" s="210" t="n">
        <f aca="false">'Original data'!S28*'Original data'!$U$3</f>
        <v>-0.02684092</v>
      </c>
      <c r="T10" s="210" t="n">
        <f aca="false">'Original data'!T28*'Original data'!$U$3</f>
        <v>-0.007765413</v>
      </c>
      <c r="U10" s="210" t="n">
        <f aca="false">'Original data'!U28*'Original data'!$U$3</f>
        <v>-0.01963696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2330877</v>
      </c>
      <c r="Z10" s="210" t="n">
        <f aca="false">'Original data'!Z28*'Original data'!$U$3</f>
        <v>-0.03314242</v>
      </c>
      <c r="AA10" s="210" t="n">
        <f aca="false">'Original data'!AA28*'Original data'!$U$3</f>
        <v>-0.007629376</v>
      </c>
      <c r="AB10" s="210" t="n">
        <f aca="false">'Original data'!AB28*'Original data'!$U$3</f>
        <v>-0.03090247</v>
      </c>
      <c r="AC10" s="210" t="n">
        <f aca="false">'Original data'!AC28*'Original data'!$U$3</f>
        <v>0.04814501</v>
      </c>
      <c r="AD10" s="210" t="n">
        <f aca="false">'Original data'!AD28*'Original data'!$U$3</f>
        <v>0.09449513</v>
      </c>
      <c r="AE10" s="210" t="n">
        <f aca="false">'Original data'!AE28*'Original data'!$U$3</f>
        <v>0.1891049</v>
      </c>
      <c r="AF10" s="210" t="n">
        <f aca="false">'Original data'!AF28*'Original data'!$U$3</f>
        <v>0.05451454</v>
      </c>
      <c r="AG10" s="210" t="n">
        <f aca="false">'Original data'!AG28*'Original data'!$U$3</f>
        <v>0.05028354</v>
      </c>
      <c r="AH10" s="210" t="n">
        <f aca="false">'Original data'!AH28*'Original data'!$U$3</f>
        <v>0.09313709</v>
      </c>
      <c r="AI10" s="210" t="n">
        <f aca="false">'Original data'!AI28*'Original data'!$U$3</f>
        <v>0.05934326</v>
      </c>
      <c r="AJ10" s="210" t="n">
        <f aca="false">'Original data'!AJ28*'Original data'!$U$3</f>
        <v>-0.01140775</v>
      </c>
      <c r="AK10" s="210" t="n">
        <f aca="false">'Original data'!AK28*'Original data'!$U$3</f>
        <v>-0.0353352</v>
      </c>
      <c r="AL10" s="210" t="n">
        <f aca="false">'Original data'!AL28*'Original data'!$U$3</f>
        <v>0.09722678</v>
      </c>
      <c r="AM10" s="210" t="n">
        <f aca="false">'Original data'!AM28*'Original data'!$U$3</f>
        <v>-0.06055646</v>
      </c>
      <c r="AN10" s="210" t="n">
        <f aca="false">'Original data'!AN28*'Original data'!$U$3</f>
        <v>0.1667883</v>
      </c>
      <c r="AO10" s="210" t="n">
        <f aca="false">'Original data'!AO28*'Original data'!$U$3</f>
        <v>0.0928353</v>
      </c>
      <c r="AP10" s="210" t="n">
        <f aca="false">'Original data'!AP28*'Original data'!$U$3</f>
        <v>-0.06613458</v>
      </c>
      <c r="AQ10" s="210" t="n">
        <f aca="false">'Original data'!AQ28*'Original data'!$U$3</f>
        <v>-0.05874108</v>
      </c>
      <c r="AR10" s="210" t="n">
        <f aca="false">'Original data'!AR28*'Original data'!$U$3</f>
        <v>-0.07014196</v>
      </c>
      <c r="AS10" s="211"/>
    </row>
    <row r="11" customFormat="false" ht="12.75" hidden="false" customHeight="false" outlineLevel="0" collapsed="false">
      <c r="A11" s="205" t="s">
        <v>23</v>
      </c>
      <c r="B11" s="210" t="n">
        <f aca="false">'Original data'!B29</f>
        <v>2.485208</v>
      </c>
      <c r="C11" s="210" t="n">
        <f aca="false">'Original data'!C29</f>
        <v>0.8317985</v>
      </c>
      <c r="D11" s="210" t="n">
        <f aca="false">'Original data'!D29</f>
        <v>0.9444227</v>
      </c>
      <c r="E11" s="210" t="n">
        <f aca="false">'Original data'!E29</f>
        <v>1.076799</v>
      </c>
      <c r="F11" s="210" t="n">
        <f aca="false">'Original data'!F29</f>
        <v>1.017284</v>
      </c>
      <c r="G11" s="210" t="n">
        <f aca="false">'Original data'!G29</f>
        <v>1.027888</v>
      </c>
      <c r="H11" s="210" t="n">
        <f aca="false">'Original data'!H29</f>
        <v>0.9782134</v>
      </c>
      <c r="I11" s="210" t="n">
        <f aca="false">'Original data'!I29</f>
        <v>0.9612207</v>
      </c>
      <c r="J11" s="210" t="n">
        <f aca="false">'Original data'!J29</f>
        <v>0.9988024</v>
      </c>
      <c r="K11" s="210" t="n">
        <f aca="false">'Original data'!K29</f>
        <v>0.9725703</v>
      </c>
      <c r="L11" s="210" t="n">
        <f aca="false">'Original data'!L29</f>
        <v>1.054619</v>
      </c>
      <c r="M11" s="210" t="n">
        <f aca="false">'Original data'!M29</f>
        <v>0.9800074</v>
      </c>
      <c r="N11" s="210" t="n">
        <f aca="false">'Original data'!N29</f>
        <v>0.9783102</v>
      </c>
      <c r="O11" s="210" t="n">
        <f aca="false">'Original data'!O29</f>
        <v>0.9497974</v>
      </c>
      <c r="P11" s="210" t="n">
        <f aca="false">'Original data'!P29</f>
        <v>0.9484845</v>
      </c>
      <c r="Q11" s="210" t="n">
        <f aca="false">'Original data'!Q29</f>
        <v>1.012379</v>
      </c>
      <c r="R11" s="210" t="n">
        <f aca="false">'Original data'!R29</f>
        <v>0.9590902</v>
      </c>
      <c r="S11" s="210" t="n">
        <f aca="false">'Original data'!S29</f>
        <v>1.00048</v>
      </c>
      <c r="T11" s="210" t="n">
        <f aca="false">'Original data'!T29</f>
        <v>1.007144</v>
      </c>
      <c r="U11" s="210" t="n">
        <f aca="false">'Original data'!U29</f>
        <v>0.9398209</v>
      </c>
      <c r="V11" s="211"/>
      <c r="W11" s="212"/>
      <c r="X11" s="213" t="str">
        <f aca="false">'Original data'!X29</f>
        <v>b7</v>
      </c>
      <c r="Y11" s="210" t="n">
        <f aca="false">'Original data'!Y29</f>
        <v>2.688188</v>
      </c>
      <c r="Z11" s="210" t="n">
        <f aca="false">'Original data'!Z29</f>
        <v>0.9036509</v>
      </c>
      <c r="AA11" s="210" t="n">
        <f aca="false">'Original data'!AA29</f>
        <v>1.033339</v>
      </c>
      <c r="AB11" s="210" t="n">
        <f aca="false">'Original data'!AB29</f>
        <v>1.119332</v>
      </c>
      <c r="AC11" s="210" t="n">
        <f aca="false">'Original data'!AC29</f>
        <v>1.08413</v>
      </c>
      <c r="AD11" s="210" t="n">
        <f aca="false">'Original data'!AD29</f>
        <v>1.109971</v>
      </c>
      <c r="AE11" s="210" t="n">
        <f aca="false">'Original data'!AE29</f>
        <v>1.122053</v>
      </c>
      <c r="AF11" s="210" t="n">
        <f aca="false">'Original data'!AF29</f>
        <v>1.068011</v>
      </c>
      <c r="AG11" s="210" t="n">
        <f aca="false">'Original data'!AG29</f>
        <v>1.022007</v>
      </c>
      <c r="AH11" s="210" t="n">
        <f aca="false">'Original data'!AH29</f>
        <v>1.105593</v>
      </c>
      <c r="AI11" s="210" t="n">
        <f aca="false">'Original data'!AI29</f>
        <v>1.10567</v>
      </c>
      <c r="AJ11" s="210" t="n">
        <f aca="false">'Original data'!AJ29</f>
        <v>1.132415</v>
      </c>
      <c r="AK11" s="210" t="n">
        <f aca="false">'Original data'!AK29</f>
        <v>1.1277</v>
      </c>
      <c r="AL11" s="210" t="n">
        <f aca="false">'Original data'!AL29</f>
        <v>1.055843</v>
      </c>
      <c r="AM11" s="210" t="n">
        <f aca="false">'Original data'!AM29</f>
        <v>1.07697</v>
      </c>
      <c r="AN11" s="210" t="n">
        <f aca="false">'Original data'!AN29</f>
        <v>1.149851</v>
      </c>
      <c r="AO11" s="210" t="n">
        <f aca="false">'Original data'!AO29</f>
        <v>1.105195</v>
      </c>
      <c r="AP11" s="210" t="n">
        <f aca="false">'Original data'!AP29</f>
        <v>1.143087</v>
      </c>
      <c r="AQ11" s="210" t="n">
        <f aca="false">'Original data'!AQ29</f>
        <v>1.092349</v>
      </c>
      <c r="AR11" s="210" t="n">
        <f aca="false">'Original data'!AR29</f>
        <v>1.034307</v>
      </c>
      <c r="AS11" s="211"/>
    </row>
    <row r="12" customFormat="false" ht="12.75" hidden="false" customHeight="false" outlineLevel="0" collapsed="false">
      <c r="A12" s="205" t="s">
        <v>24</v>
      </c>
      <c r="B12" s="210" t="n">
        <f aca="false">'Original data'!B30*'Original data'!$U$3</f>
        <v>0.02810066</v>
      </c>
      <c r="C12" s="210" t="n">
        <f aca="false">'Original data'!C30*'Original data'!$U$3</f>
        <v>-0.01617817</v>
      </c>
      <c r="D12" s="210" t="n">
        <f aca="false">'Original data'!D30*'Original data'!$U$3</f>
        <v>-0.05265447</v>
      </c>
      <c r="E12" s="210" t="n">
        <f aca="false">'Original data'!E30*'Original data'!$U$3</f>
        <v>0.01408948</v>
      </c>
      <c r="F12" s="210" t="n">
        <f aca="false">'Original data'!F30*'Original data'!$U$3</f>
        <v>0.04290317</v>
      </c>
      <c r="G12" s="210" t="n">
        <f aca="false">'Original data'!G30*'Original data'!$U$3</f>
        <v>0.003297506</v>
      </c>
      <c r="H12" s="210" t="n">
        <f aca="false">'Original data'!H30*'Original data'!$U$3</f>
        <v>-0.003645919</v>
      </c>
      <c r="I12" s="210" t="n">
        <f aca="false">'Original data'!I30*'Original data'!$U$3</f>
        <v>-0.01581108</v>
      </c>
      <c r="J12" s="210" t="n">
        <f aca="false">'Original data'!J30*'Original data'!$U$3</f>
        <v>0.02108846</v>
      </c>
      <c r="K12" s="210" t="n">
        <f aca="false">'Original data'!K30*'Original data'!$U$3</f>
        <v>0.0009672702</v>
      </c>
      <c r="L12" s="210" t="n">
        <f aca="false">'Original data'!L30*'Original data'!$U$3</f>
        <v>0.0003510014</v>
      </c>
      <c r="M12" s="210" t="n">
        <f aca="false">'Original data'!M30*'Original data'!$U$3</f>
        <v>0.00674278</v>
      </c>
      <c r="N12" s="210" t="n">
        <f aca="false">'Original data'!N30*'Original data'!$U$3</f>
        <v>-0.00299649</v>
      </c>
      <c r="O12" s="210" t="n">
        <f aca="false">'Original data'!O30*'Original data'!$U$3</f>
        <v>0.05952334</v>
      </c>
      <c r="P12" s="210" t="n">
        <f aca="false">'Original data'!P30*'Original data'!$U$3</f>
        <v>0.006287479</v>
      </c>
      <c r="Q12" s="210" t="n">
        <f aca="false">'Original data'!Q30*'Original data'!$U$3</f>
        <v>0.05629871</v>
      </c>
      <c r="R12" s="210" t="n">
        <f aca="false">'Original data'!R30*'Original data'!$U$3</f>
        <v>0.02391249</v>
      </c>
      <c r="S12" s="210" t="n">
        <f aca="false">'Original data'!S30*'Original data'!$U$3</f>
        <v>-0.006566698</v>
      </c>
      <c r="T12" s="210" t="n">
        <f aca="false">'Original data'!T30*'Original data'!$U$3</f>
        <v>0.01976811</v>
      </c>
      <c r="U12" s="210" t="n">
        <f aca="false">'Original data'!U30*'Original data'!$U$3</f>
        <v>-0.01185958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06634885</v>
      </c>
      <c r="Z12" s="210" t="n">
        <f aca="false">'Original data'!Z30*'Original data'!$U$3</f>
        <v>-0.03945675</v>
      </c>
      <c r="AA12" s="210" t="n">
        <f aca="false">'Original data'!AA30*'Original data'!$U$3</f>
        <v>0.003900656</v>
      </c>
      <c r="AB12" s="210" t="n">
        <f aca="false">'Original data'!AB30*'Original data'!$U$3</f>
        <v>0.01912579</v>
      </c>
      <c r="AC12" s="210" t="n">
        <f aca="false">'Original data'!AC30*'Original data'!$U$3</f>
        <v>0.03750017</v>
      </c>
      <c r="AD12" s="210" t="n">
        <f aca="false">'Original data'!AD30*'Original data'!$U$3</f>
        <v>0.03493341</v>
      </c>
      <c r="AE12" s="210" t="n">
        <f aca="false">'Original data'!AE30*'Original data'!$U$3</f>
        <v>0.02119752</v>
      </c>
      <c r="AF12" s="210" t="n">
        <f aca="false">'Original data'!AF30*'Original data'!$U$3</f>
        <v>0.01541622</v>
      </c>
      <c r="AG12" s="210" t="n">
        <f aca="false">'Original data'!AG30*'Original data'!$U$3</f>
        <v>0.03891056</v>
      </c>
      <c r="AH12" s="210" t="n">
        <f aca="false">'Original data'!AH30*'Original data'!$U$3</f>
        <v>-0.04106661</v>
      </c>
      <c r="AI12" s="210" t="n">
        <f aca="false">'Original data'!AI30*'Original data'!$U$3</f>
        <v>0.01991956</v>
      </c>
      <c r="AJ12" s="210" t="n">
        <f aca="false">'Original data'!AJ30*'Original data'!$U$3</f>
        <v>0.01740436</v>
      </c>
      <c r="AK12" s="210" t="n">
        <f aca="false">'Original data'!AK30*'Original data'!$U$3</f>
        <v>-0.01038707</v>
      </c>
      <c r="AL12" s="210" t="n">
        <f aca="false">'Original data'!AL30*'Original data'!$U$3</f>
        <v>0.04170452</v>
      </c>
      <c r="AM12" s="210" t="n">
        <f aca="false">'Original data'!AM30*'Original data'!$U$3</f>
        <v>-0.01367132</v>
      </c>
      <c r="AN12" s="210" t="n">
        <f aca="false">'Original data'!AN30*'Original data'!$U$3</f>
        <v>0.007753723</v>
      </c>
      <c r="AO12" s="210" t="n">
        <f aca="false">'Original data'!AO30*'Original data'!$U$3</f>
        <v>0.02457663</v>
      </c>
      <c r="AP12" s="210" t="n">
        <f aca="false">'Original data'!AP30*'Original data'!$U$3</f>
        <v>-0.03519205</v>
      </c>
      <c r="AQ12" s="210" t="n">
        <f aca="false">'Original data'!AQ30*'Original data'!$U$3</f>
        <v>-0.009209872</v>
      </c>
      <c r="AR12" s="210" t="n">
        <f aca="false">'Original data'!AR30*'Original data'!$U$3</f>
        <v>-0.05731824</v>
      </c>
      <c r="AS12" s="211"/>
    </row>
    <row r="13" customFormat="false" ht="12.75" hidden="false" customHeight="false" outlineLevel="0" collapsed="false">
      <c r="A13" s="205" t="s">
        <v>25</v>
      </c>
      <c r="B13" s="210" t="n">
        <f aca="false">'Original data'!B31</f>
        <v>0.3762843</v>
      </c>
      <c r="C13" s="210" t="n">
        <f aca="false">'Original data'!C31</f>
        <v>0.4520133</v>
      </c>
      <c r="D13" s="210" t="n">
        <f aca="false">'Original data'!D31</f>
        <v>0.4293666</v>
      </c>
      <c r="E13" s="210" t="n">
        <f aca="false">'Original data'!E31</f>
        <v>0.4047893</v>
      </c>
      <c r="F13" s="210" t="n">
        <f aca="false">'Original data'!F31</f>
        <v>0.4425186</v>
      </c>
      <c r="G13" s="210" t="n">
        <f aca="false">'Original data'!G31</f>
        <v>0.4067105</v>
      </c>
      <c r="H13" s="210" t="n">
        <f aca="false">'Original data'!H31</f>
        <v>0.4263416</v>
      </c>
      <c r="I13" s="210" t="n">
        <f aca="false">'Original data'!I31</f>
        <v>0.4208828</v>
      </c>
      <c r="J13" s="210" t="n">
        <f aca="false">'Original data'!J31</f>
        <v>0.434715</v>
      </c>
      <c r="K13" s="210" t="n">
        <f aca="false">'Original data'!K31</f>
        <v>0.4292521</v>
      </c>
      <c r="L13" s="210" t="n">
        <f aca="false">'Original data'!L31</f>
        <v>0.4280004</v>
      </c>
      <c r="M13" s="210" t="n">
        <f aca="false">'Original data'!M31</f>
        <v>0.4207803</v>
      </c>
      <c r="N13" s="210" t="n">
        <f aca="false">'Original data'!N31</f>
        <v>0.4306984</v>
      </c>
      <c r="O13" s="210" t="n">
        <f aca="false">'Original data'!O31</f>
        <v>0.4401407</v>
      </c>
      <c r="P13" s="210" t="n">
        <f aca="false">'Original data'!P31</f>
        <v>0.4110515</v>
      </c>
      <c r="Q13" s="210" t="n">
        <f aca="false">'Original data'!Q31</f>
        <v>0.4437214</v>
      </c>
      <c r="R13" s="210" t="n">
        <f aca="false">'Original data'!R31</f>
        <v>0.424599</v>
      </c>
      <c r="S13" s="210" t="n">
        <f aca="false">'Original data'!S31</f>
        <v>0.4444399</v>
      </c>
      <c r="T13" s="210" t="n">
        <f aca="false">'Original data'!T31</f>
        <v>0.436633</v>
      </c>
      <c r="U13" s="210" t="n">
        <f aca="false">'Original data'!U31</f>
        <v>0.4213994</v>
      </c>
      <c r="V13" s="211"/>
      <c r="W13" s="212"/>
      <c r="X13" s="213" t="str">
        <f aca="false">'Original data'!X31</f>
        <v>b9</v>
      </c>
      <c r="Y13" s="210" t="n">
        <f aca="false">'Original data'!Y31</f>
        <v>0.4002095</v>
      </c>
      <c r="Z13" s="210" t="n">
        <f aca="false">'Original data'!Z31</f>
        <v>0.4564028</v>
      </c>
      <c r="AA13" s="210" t="n">
        <f aca="false">'Original data'!AA31</f>
        <v>0.4460262</v>
      </c>
      <c r="AB13" s="210" t="n">
        <f aca="false">'Original data'!AB31</f>
        <v>0.4253419</v>
      </c>
      <c r="AC13" s="210" t="n">
        <f aca="false">'Original data'!AC31</f>
        <v>0.4646871</v>
      </c>
      <c r="AD13" s="210" t="n">
        <f aca="false">'Original data'!AD31</f>
        <v>0.4129204</v>
      </c>
      <c r="AE13" s="210" t="n">
        <f aca="false">'Original data'!AE31</f>
        <v>0.4329932</v>
      </c>
      <c r="AF13" s="210" t="n">
        <f aca="false">'Original data'!AF31</f>
        <v>0.4300527</v>
      </c>
      <c r="AG13" s="210" t="n">
        <f aca="false">'Original data'!AG31</f>
        <v>0.453895</v>
      </c>
      <c r="AH13" s="210" t="n">
        <f aca="false">'Original data'!AH31</f>
        <v>0.421633</v>
      </c>
      <c r="AI13" s="210" t="n">
        <f aca="false">'Original data'!AI31</f>
        <v>0.3949053</v>
      </c>
      <c r="AJ13" s="210" t="n">
        <f aca="false">'Original data'!AJ31</f>
        <v>0.399388</v>
      </c>
      <c r="AK13" s="210" t="n">
        <f aca="false">'Original data'!AK31</f>
        <v>0.4086767</v>
      </c>
      <c r="AL13" s="210" t="n">
        <f aca="false">'Original data'!AL31</f>
        <v>0.446729</v>
      </c>
      <c r="AM13" s="210" t="n">
        <f aca="false">'Original data'!AM31</f>
        <v>0.4243377</v>
      </c>
      <c r="AN13" s="210" t="n">
        <f aca="false">'Original data'!AN31</f>
        <v>0.4320936</v>
      </c>
      <c r="AO13" s="210" t="n">
        <f aca="false">'Original data'!AO31</f>
        <v>0.4235697</v>
      </c>
      <c r="AP13" s="210" t="n">
        <f aca="false">'Original data'!AP31</f>
        <v>0.4547431</v>
      </c>
      <c r="AQ13" s="210" t="n">
        <f aca="false">'Original data'!AQ31</f>
        <v>0.4367304</v>
      </c>
      <c r="AR13" s="210" t="n">
        <f aca="false">'Original data'!AR31</f>
        <v>0.4359751</v>
      </c>
      <c r="AS13" s="211"/>
    </row>
    <row r="14" customFormat="false" ht="12.75" hidden="false" customHeight="false" outlineLevel="0" collapsed="false">
      <c r="A14" s="205" t="s">
        <v>26</v>
      </c>
      <c r="B14" s="210" t="n">
        <f aca="false">'Original data'!B32*'Original data'!$U$3</f>
        <v>0.03544971</v>
      </c>
      <c r="C14" s="210" t="n">
        <f aca="false">'Original data'!C32*'Original data'!$U$3</f>
        <v>-0.01534423</v>
      </c>
      <c r="D14" s="210" t="n">
        <f aca="false">'Original data'!D32*'Original data'!$U$3</f>
        <v>-0.07696889</v>
      </c>
      <c r="E14" s="210" t="n">
        <f aca="false">'Original data'!E32*'Original data'!$U$3</f>
        <v>0.002597248</v>
      </c>
      <c r="F14" s="210" t="n">
        <f aca="false">'Original data'!F32*'Original data'!$U$3</f>
        <v>-0.02383168</v>
      </c>
      <c r="G14" s="210" t="n">
        <f aca="false">'Original data'!G32*'Original data'!$U$3</f>
        <v>-0.001756689</v>
      </c>
      <c r="H14" s="210" t="n">
        <f aca="false">'Original data'!H32*'Original data'!$U$3</f>
        <v>0.03159385</v>
      </c>
      <c r="I14" s="210" t="n">
        <f aca="false">'Original data'!I32*'Original data'!$U$3</f>
        <v>-0.02739843</v>
      </c>
      <c r="J14" s="210" t="n">
        <f aca="false">'Original data'!J32*'Original data'!$U$3</f>
        <v>0.01123527</v>
      </c>
      <c r="K14" s="210" t="n">
        <f aca="false">'Original data'!K32*'Original data'!$U$3</f>
        <v>-0.02774815</v>
      </c>
      <c r="L14" s="210" t="n">
        <f aca="false">'Original data'!L32*'Original data'!$U$3</f>
        <v>0.0161973</v>
      </c>
      <c r="M14" s="210" t="n">
        <f aca="false">'Original data'!M32*'Original data'!$U$3</f>
        <v>0.02956827</v>
      </c>
      <c r="N14" s="210" t="n">
        <f aca="false">'Original data'!N32*'Original data'!$U$3</f>
        <v>-7.700135E-005</v>
      </c>
      <c r="O14" s="210" t="n">
        <f aca="false">'Original data'!O32*'Original data'!$U$3</f>
        <v>0.05013476</v>
      </c>
      <c r="P14" s="210" t="n">
        <f aca="false">'Original data'!P32*'Original data'!$U$3</f>
        <v>-0.02844857</v>
      </c>
      <c r="Q14" s="210" t="n">
        <f aca="false">'Original data'!Q32*'Original data'!$U$3</f>
        <v>0.06980134</v>
      </c>
      <c r="R14" s="210" t="n">
        <f aca="false">'Original data'!R32*'Original data'!$U$3</f>
        <v>0.05497726</v>
      </c>
      <c r="S14" s="210" t="n">
        <f aca="false">'Original data'!S32*'Original data'!$U$3</f>
        <v>-0.03651754</v>
      </c>
      <c r="T14" s="210" t="n">
        <f aca="false">'Original data'!T32*'Original data'!$U$3</f>
        <v>-0.008616213</v>
      </c>
      <c r="U14" s="210" t="n">
        <f aca="false">'Original data'!U32*'Original data'!$U$3</f>
        <v>-0.06759983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01483207</v>
      </c>
      <c r="Z14" s="210" t="n">
        <f aca="false">'Original data'!Z32*'Original data'!$U$3</f>
        <v>0.01000781</v>
      </c>
      <c r="AA14" s="210" t="n">
        <f aca="false">'Original data'!AA32*'Original data'!$U$3</f>
        <v>-0.00682473</v>
      </c>
      <c r="AB14" s="210" t="n">
        <f aca="false">'Original data'!AB32*'Original data'!$U$3</f>
        <v>0.0196385</v>
      </c>
      <c r="AC14" s="210" t="n">
        <f aca="false">'Original data'!AC32*'Original data'!$U$3</f>
        <v>0.02915155</v>
      </c>
      <c r="AD14" s="210" t="n">
        <f aca="false">'Original data'!AD32*'Original data'!$U$3</f>
        <v>0.03417377</v>
      </c>
      <c r="AE14" s="210" t="n">
        <f aca="false">'Original data'!AE32*'Original data'!$U$3</f>
        <v>0.03655187</v>
      </c>
      <c r="AF14" s="210" t="n">
        <f aca="false">'Original data'!AF32*'Original data'!$U$3</f>
        <v>0.01977798</v>
      </c>
      <c r="AG14" s="210" t="n">
        <f aca="false">'Original data'!AG32*'Original data'!$U$3</f>
        <v>0.05364483</v>
      </c>
      <c r="AH14" s="210" t="n">
        <f aca="false">'Original data'!AH32*'Original data'!$U$3</f>
        <v>-0.01761563</v>
      </c>
      <c r="AI14" s="210" t="n">
        <f aca="false">'Original data'!AI32*'Original data'!$U$3</f>
        <v>-0.01300269</v>
      </c>
      <c r="AJ14" s="210" t="n">
        <f aca="false">'Original data'!AJ32*'Original data'!$U$3</f>
        <v>0.01364906</v>
      </c>
      <c r="AK14" s="210" t="n">
        <f aca="false">'Original data'!AK32*'Original data'!$U$3</f>
        <v>-0.02722989</v>
      </c>
      <c r="AL14" s="210" t="n">
        <f aca="false">'Original data'!AL32*'Original data'!$U$3</f>
        <v>0.06217612</v>
      </c>
      <c r="AM14" s="210" t="n">
        <f aca="false">'Original data'!AM32*'Original data'!$U$3</f>
        <v>-0.06249602</v>
      </c>
      <c r="AN14" s="210" t="n">
        <f aca="false">'Original data'!AN32*'Original data'!$U$3</f>
        <v>0.01707805</v>
      </c>
      <c r="AO14" s="210" t="n">
        <f aca="false">'Original data'!AO32*'Original data'!$U$3</f>
        <v>0.02145785</v>
      </c>
      <c r="AP14" s="210" t="n">
        <f aca="false">'Original data'!AP32*'Original data'!$U$3</f>
        <v>-0.08466373</v>
      </c>
      <c r="AQ14" s="210" t="n">
        <f aca="false">'Original data'!AQ32*'Original data'!$U$3</f>
        <v>-0.04243505</v>
      </c>
      <c r="AR14" s="210" t="n">
        <f aca="false">'Original data'!AR32*'Original data'!$U$3</f>
        <v>-0.0817489</v>
      </c>
      <c r="AS14" s="211"/>
    </row>
    <row r="15" customFormat="false" ht="12.75" hidden="false" customHeight="false" outlineLevel="0" collapsed="false">
      <c r="A15" s="205" t="s">
        <v>27</v>
      </c>
      <c r="B15" s="210" t="n">
        <f aca="false">'Original data'!B33</f>
        <v>0.5509025</v>
      </c>
      <c r="C15" s="210" t="n">
        <f aca="false">'Original data'!C33</f>
        <v>0.6371449</v>
      </c>
      <c r="D15" s="210" t="n">
        <f aca="false">'Original data'!D33</f>
        <v>0.637537</v>
      </c>
      <c r="E15" s="210" t="n">
        <f aca="false">'Original data'!E33</f>
        <v>0.6406934</v>
      </c>
      <c r="F15" s="210" t="n">
        <f aca="false">'Original data'!F33</f>
        <v>0.6353068</v>
      </c>
      <c r="G15" s="210" t="n">
        <f aca="false">'Original data'!G33</f>
        <v>0.6381041</v>
      </c>
      <c r="H15" s="210" t="n">
        <f aca="false">'Original data'!H33</f>
        <v>0.6384051</v>
      </c>
      <c r="I15" s="210" t="n">
        <f aca="false">'Original data'!I33</f>
        <v>0.6387597</v>
      </c>
      <c r="J15" s="210" t="n">
        <f aca="false">'Original data'!J33</f>
        <v>0.6397707</v>
      </c>
      <c r="K15" s="210" t="n">
        <f aca="false">'Original data'!K33</f>
        <v>0.6394889</v>
      </c>
      <c r="L15" s="210" t="n">
        <f aca="false">'Original data'!L33</f>
        <v>0.6465239</v>
      </c>
      <c r="M15" s="210" t="n">
        <f aca="false">'Original data'!M33</f>
        <v>0.6376181</v>
      </c>
      <c r="N15" s="210" t="n">
        <f aca="false">'Original data'!N33</f>
        <v>0.6361275</v>
      </c>
      <c r="O15" s="210" t="n">
        <f aca="false">'Original data'!O33</f>
        <v>0.6469322</v>
      </c>
      <c r="P15" s="210" t="n">
        <f aca="false">'Original data'!P33</f>
        <v>0.6411672</v>
      </c>
      <c r="Q15" s="210" t="n">
        <f aca="false">'Original data'!Q33</f>
        <v>0.6339219</v>
      </c>
      <c r="R15" s="210" t="n">
        <f aca="false">'Original data'!R33</f>
        <v>0.6326215</v>
      </c>
      <c r="S15" s="210" t="n">
        <f aca="false">'Original data'!S33</f>
        <v>0.6386861</v>
      </c>
      <c r="T15" s="210" t="n">
        <f aca="false">'Original data'!T33</f>
        <v>0.6290183</v>
      </c>
      <c r="U15" s="210" t="n">
        <f aca="false">'Original data'!U33</f>
        <v>0.6027739</v>
      </c>
      <c r="V15" s="211"/>
      <c r="W15" s="212"/>
      <c r="X15" s="213" t="str">
        <f aca="false">'Original data'!X33</f>
        <v>b11</v>
      </c>
      <c r="Y15" s="210" t="n">
        <f aca="false">'Original data'!Y33</f>
        <v>0.5578711</v>
      </c>
      <c r="Z15" s="210" t="n">
        <f aca="false">'Original data'!Z33</f>
        <v>0.6330592</v>
      </c>
      <c r="AA15" s="210" t="n">
        <f aca="false">'Original data'!AA33</f>
        <v>0.631065</v>
      </c>
      <c r="AB15" s="210" t="n">
        <f aca="false">'Original data'!AB33</f>
        <v>0.6352452</v>
      </c>
      <c r="AC15" s="210" t="n">
        <f aca="false">'Original data'!AC33</f>
        <v>0.6271682</v>
      </c>
      <c r="AD15" s="210" t="n">
        <f aca="false">'Original data'!AD33</f>
        <v>0.637893</v>
      </c>
      <c r="AE15" s="210" t="n">
        <f aca="false">'Original data'!AE33</f>
        <v>0.6331983</v>
      </c>
      <c r="AF15" s="210" t="n">
        <f aca="false">'Original data'!AF33</f>
        <v>0.6323919</v>
      </c>
      <c r="AG15" s="210" t="n">
        <f aca="false">'Original data'!AG33</f>
        <v>0.6309621</v>
      </c>
      <c r="AH15" s="210" t="n">
        <f aca="false">'Original data'!AH33</f>
        <v>0.6270766</v>
      </c>
      <c r="AI15" s="210" t="n">
        <f aca="false">'Original data'!AI33</f>
        <v>0.6383272</v>
      </c>
      <c r="AJ15" s="210" t="n">
        <f aca="false">'Original data'!AJ33</f>
        <v>0.6298801</v>
      </c>
      <c r="AK15" s="210" t="n">
        <f aca="false">'Original data'!AK33</f>
        <v>0.6284324</v>
      </c>
      <c r="AL15" s="210" t="n">
        <f aca="false">'Original data'!AL33</f>
        <v>0.6397165</v>
      </c>
      <c r="AM15" s="210" t="n">
        <f aca="false">'Original data'!AM33</f>
        <v>0.6368357</v>
      </c>
      <c r="AN15" s="210" t="n">
        <f aca="false">'Original data'!AN33</f>
        <v>0.6294513</v>
      </c>
      <c r="AO15" s="210" t="n">
        <f aca="false">'Original data'!AO33</f>
        <v>0.6251222</v>
      </c>
      <c r="AP15" s="210" t="n">
        <f aca="false">'Original data'!AP33</f>
        <v>0.6297828</v>
      </c>
      <c r="AQ15" s="210" t="n">
        <f aca="false">'Original data'!AQ33</f>
        <v>0.6225966</v>
      </c>
      <c r="AR15" s="210" t="n">
        <f aca="false">'Original data'!AR33</f>
        <v>0.5761052</v>
      </c>
      <c r="AS15" s="211"/>
    </row>
    <row r="16" customFormat="false" ht="12.75" hidden="false" customHeight="false" outlineLevel="0" collapsed="false">
      <c r="A16" s="205" t="s">
        <v>28</v>
      </c>
      <c r="B16" s="210" t="n">
        <f aca="false">'Original data'!B34*'Original data'!$U$3</f>
        <v>0.004531314</v>
      </c>
      <c r="C16" s="210" t="n">
        <f aca="false">'Original data'!C34*'Original data'!$U$3</f>
        <v>-0.002069402</v>
      </c>
      <c r="D16" s="210" t="n">
        <f aca="false">'Original data'!D34*'Original data'!$U$3</f>
        <v>-0.01015292</v>
      </c>
      <c r="E16" s="210" t="n">
        <f aca="false">'Original data'!E34*'Original data'!$U$3</f>
        <v>-0.000350562</v>
      </c>
      <c r="F16" s="210" t="n">
        <f aca="false">'Original data'!F34*'Original data'!$U$3</f>
        <v>-0.003347345</v>
      </c>
      <c r="G16" s="210" t="n">
        <f aca="false">'Original data'!G34*'Original data'!$U$3</f>
        <v>0.0008861292</v>
      </c>
      <c r="H16" s="210" t="n">
        <f aca="false">'Original data'!H34*'Original data'!$U$3</f>
        <v>0.003093473</v>
      </c>
      <c r="I16" s="210" t="n">
        <f aca="false">'Original data'!I34*'Original data'!$U$3</f>
        <v>-0.00352018</v>
      </c>
      <c r="J16" s="210" t="n">
        <f aca="false">'Original data'!J34*'Original data'!$U$3</f>
        <v>0.001376021</v>
      </c>
      <c r="K16" s="210" t="n">
        <f aca="false">'Original data'!K34*'Original data'!$U$3</f>
        <v>-0.004032</v>
      </c>
      <c r="L16" s="210" t="n">
        <f aca="false">'Original data'!L34*'Original data'!$U$3</f>
        <v>-0.002099558</v>
      </c>
      <c r="M16" s="210" t="n">
        <f aca="false">'Original data'!M34*'Original data'!$U$3</f>
        <v>0.0004566282</v>
      </c>
      <c r="N16" s="210" t="n">
        <f aca="false">'Original data'!N34*'Original data'!$U$3</f>
        <v>-0.0009067264</v>
      </c>
      <c r="O16" s="210" t="n">
        <f aca="false">'Original data'!O34*'Original data'!$U$3</f>
        <v>0.0002482532</v>
      </c>
      <c r="P16" s="210" t="n">
        <f aca="false">'Original data'!P34*'Original data'!$U$3</f>
        <v>-0.004407721</v>
      </c>
      <c r="Q16" s="210" t="n">
        <f aca="false">'Original data'!Q34*'Original data'!$U$3</f>
        <v>0.002521829</v>
      </c>
      <c r="R16" s="210" t="n">
        <f aca="false">'Original data'!R34*'Original data'!$U$3</f>
        <v>0.004026305</v>
      </c>
      <c r="S16" s="210" t="n">
        <f aca="false">'Original data'!S34*'Original data'!$U$3</f>
        <v>-0.004286333</v>
      </c>
      <c r="T16" s="210" t="n">
        <f aca="false">'Original data'!T34*'Original data'!$U$3</f>
        <v>-0.0002759956</v>
      </c>
      <c r="U16" s="210" t="n">
        <f aca="false">'Original data'!U34*'Original data'!$U$3</f>
        <v>-0.009653909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9.754679E-005</v>
      </c>
      <c r="Z16" s="210" t="n">
        <f aca="false">'Original data'!Z34*'Original data'!$U$3</f>
        <v>-0.001297702</v>
      </c>
      <c r="AA16" s="210" t="n">
        <f aca="false">'Original data'!AA34*'Original data'!$U$3</f>
        <v>-0.0002475191</v>
      </c>
      <c r="AB16" s="210" t="n">
        <f aca="false">'Original data'!AB34*'Original data'!$U$3</f>
        <v>0.002155387</v>
      </c>
      <c r="AC16" s="210" t="n">
        <f aca="false">'Original data'!AC34*'Original data'!$U$3</f>
        <v>0.004291043</v>
      </c>
      <c r="AD16" s="210" t="n">
        <f aca="false">'Original data'!AD34*'Original data'!$U$3</f>
        <v>0.00175921</v>
      </c>
      <c r="AE16" s="210" t="n">
        <f aca="false">'Original data'!AE34*'Original data'!$U$3</f>
        <v>0.003692664</v>
      </c>
      <c r="AF16" s="210" t="n">
        <f aca="false">'Original data'!AF34*'Original data'!$U$3</f>
        <v>-0.0008621457</v>
      </c>
      <c r="AG16" s="210" t="n">
        <f aca="false">'Original data'!AG34*'Original data'!$U$3</f>
        <v>0.005263348</v>
      </c>
      <c r="AH16" s="210" t="n">
        <f aca="false">'Original data'!AH34*'Original data'!$U$3</f>
        <v>-0.005038937</v>
      </c>
      <c r="AI16" s="210" t="n">
        <f aca="false">'Original data'!AI34*'Original data'!$U$3</f>
        <v>-0.003963242</v>
      </c>
      <c r="AJ16" s="210" t="n">
        <f aca="false">'Original data'!AJ34*'Original data'!$U$3</f>
        <v>0.0002578666</v>
      </c>
      <c r="AK16" s="210" t="n">
        <f aca="false">'Original data'!AK34*'Original data'!$U$3</f>
        <v>-0.004184094</v>
      </c>
      <c r="AL16" s="210" t="n">
        <f aca="false">'Original data'!AL34*'Original data'!$U$3</f>
        <v>0.004557113</v>
      </c>
      <c r="AM16" s="210" t="n">
        <f aca="false">'Original data'!AM34*'Original data'!$U$3</f>
        <v>-0.005357634</v>
      </c>
      <c r="AN16" s="210" t="n">
        <f aca="false">'Original data'!AN34*'Original data'!$U$3</f>
        <v>0.003127531</v>
      </c>
      <c r="AO16" s="210" t="n">
        <f aca="false">'Original data'!AO34*'Original data'!$U$3</f>
        <v>0.00212377</v>
      </c>
      <c r="AP16" s="210" t="n">
        <f aca="false">'Original data'!AP34*'Original data'!$U$3</f>
        <v>-0.01160345</v>
      </c>
      <c r="AQ16" s="210" t="n">
        <f aca="false">'Original data'!AQ34*'Original data'!$U$3</f>
        <v>-0.004228232</v>
      </c>
      <c r="AR16" s="210" t="n">
        <f aca="false">'Original data'!AR34*'Original data'!$U$3</f>
        <v>-0.008005316</v>
      </c>
      <c r="AS16" s="211"/>
    </row>
    <row r="17" customFormat="false" ht="12.75" hidden="false" customHeight="false" outlineLevel="0" collapsed="false">
      <c r="A17" s="205" t="s">
        <v>29</v>
      </c>
      <c r="B17" s="210" t="n">
        <f aca="false">'Original data'!B35</f>
        <v>0.0761059</v>
      </c>
      <c r="C17" s="210" t="n">
        <f aca="false">'Original data'!C35</f>
        <v>0.05795177</v>
      </c>
      <c r="D17" s="210" t="n">
        <f aca="false">'Original data'!D35</f>
        <v>0.0597226</v>
      </c>
      <c r="E17" s="210" t="n">
        <f aca="false">'Original data'!E35</f>
        <v>0.05635135</v>
      </c>
      <c r="F17" s="210" t="n">
        <f aca="false">'Original data'!F35</f>
        <v>0.05350414</v>
      </c>
      <c r="G17" s="210" t="n">
        <f aca="false">'Original data'!G35</f>
        <v>0.05523825</v>
      </c>
      <c r="H17" s="210" t="n">
        <f aca="false">'Original data'!H35</f>
        <v>0.05516617</v>
      </c>
      <c r="I17" s="210" t="n">
        <f aca="false">'Original data'!I35</f>
        <v>0.05345156</v>
      </c>
      <c r="J17" s="210" t="n">
        <f aca="false">'Original data'!J35</f>
        <v>0.05545194</v>
      </c>
      <c r="K17" s="210" t="n">
        <f aca="false">'Original data'!K35</f>
        <v>0.0546524</v>
      </c>
      <c r="L17" s="210" t="n">
        <f aca="false">'Original data'!L35</f>
        <v>0.05526423</v>
      </c>
      <c r="M17" s="210" t="n">
        <f aca="false">'Original data'!M35</f>
        <v>0.05641069</v>
      </c>
      <c r="N17" s="210" t="n">
        <f aca="false">'Original data'!N35</f>
        <v>0.05703942</v>
      </c>
      <c r="O17" s="210" t="n">
        <f aca="false">'Original data'!O35</f>
        <v>0.0533435</v>
      </c>
      <c r="P17" s="210" t="n">
        <f aca="false">'Original data'!P35</f>
        <v>0.05624002</v>
      </c>
      <c r="Q17" s="210" t="n">
        <f aca="false">'Original data'!Q35</f>
        <v>0.05535116</v>
      </c>
      <c r="R17" s="210" t="n">
        <f aca="false">'Original data'!R35</f>
        <v>0.05672146</v>
      </c>
      <c r="S17" s="210" t="n">
        <f aca="false">'Original data'!S35</f>
        <v>0.05788035</v>
      </c>
      <c r="T17" s="210" t="n">
        <f aca="false">'Original data'!T35</f>
        <v>0.05891559</v>
      </c>
      <c r="U17" s="210" t="n">
        <f aca="false">'Original data'!U35</f>
        <v>0.05208856</v>
      </c>
      <c r="V17" s="211"/>
      <c r="W17" s="212"/>
      <c r="X17" s="213" t="str">
        <f aca="false">'Original data'!X35</f>
        <v>b13</v>
      </c>
      <c r="Y17" s="210" t="n">
        <f aca="false">'Original data'!Y35</f>
        <v>0.08490109</v>
      </c>
      <c r="Z17" s="210" t="n">
        <f aca="false">'Original data'!Z35</f>
        <v>0.05617591</v>
      </c>
      <c r="AA17" s="210" t="n">
        <f aca="false">'Original data'!AA35</f>
        <v>0.05858362</v>
      </c>
      <c r="AB17" s="210" t="n">
        <f aca="false">'Original data'!AB35</f>
        <v>0.05241904</v>
      </c>
      <c r="AC17" s="210" t="n">
        <f aca="false">'Original data'!AC35</f>
        <v>0.05186184</v>
      </c>
      <c r="AD17" s="210" t="n">
        <f aca="false">'Original data'!AD35</f>
        <v>0.05131827</v>
      </c>
      <c r="AE17" s="210" t="n">
        <f aca="false">'Original data'!AE35</f>
        <v>0.05385598</v>
      </c>
      <c r="AF17" s="210" t="n">
        <f aca="false">'Original data'!AF35</f>
        <v>0.05430547</v>
      </c>
      <c r="AG17" s="210" t="n">
        <f aca="false">'Original data'!AG35</f>
        <v>0.0531913</v>
      </c>
      <c r="AH17" s="210" t="n">
        <f aca="false">'Original data'!AH35</f>
        <v>0.05297472</v>
      </c>
      <c r="AI17" s="210" t="n">
        <f aca="false">'Original data'!AI35</f>
        <v>0.05458429</v>
      </c>
      <c r="AJ17" s="210" t="n">
        <f aca="false">'Original data'!AJ35</f>
        <v>0.05514431</v>
      </c>
      <c r="AK17" s="210" t="n">
        <f aca="false">'Original data'!AK35</f>
        <v>0.05678579</v>
      </c>
      <c r="AL17" s="210" t="n">
        <f aca="false">'Original data'!AL35</f>
        <v>0.05010348</v>
      </c>
      <c r="AM17" s="210" t="n">
        <f aca="false">'Original data'!AM35</f>
        <v>0.05375473</v>
      </c>
      <c r="AN17" s="210" t="n">
        <f aca="false">'Original data'!AN35</f>
        <v>0.05676931</v>
      </c>
      <c r="AO17" s="210" t="n">
        <f aca="false">'Original data'!AO35</f>
        <v>0.05692837</v>
      </c>
      <c r="AP17" s="210" t="n">
        <f aca="false">'Original data'!AP35</f>
        <v>0.05723108</v>
      </c>
      <c r="AQ17" s="210" t="n">
        <f aca="false">'Original data'!AQ35</f>
        <v>0.05789374</v>
      </c>
      <c r="AR17" s="210" t="n">
        <f aca="false">'Original data'!AR35</f>
        <v>0.04926502</v>
      </c>
      <c r="AS17" s="211"/>
    </row>
    <row r="18" customFormat="false" ht="12.75" hidden="false" customHeight="false" outlineLevel="0" collapsed="false">
      <c r="A18" s="205" t="s">
        <v>30</v>
      </c>
      <c r="B18" s="210" t="n">
        <f aca="false">'Original data'!B36*'Original data'!$U$3</f>
        <v>0.002434061</v>
      </c>
      <c r="C18" s="210" t="n">
        <f aca="false">'Original data'!C36*'Original data'!$U$3</f>
        <v>-0.003004879</v>
      </c>
      <c r="D18" s="210" t="n">
        <f aca="false">'Original data'!D36*'Original data'!$U$3</f>
        <v>-0.005784038</v>
      </c>
      <c r="E18" s="210" t="n">
        <f aca="false">'Original data'!E36*'Original data'!$U$3</f>
        <v>-0.001871907</v>
      </c>
      <c r="F18" s="210" t="n">
        <f aca="false">'Original data'!F36*'Original data'!$U$3</f>
        <v>-0.002360681</v>
      </c>
      <c r="G18" s="210" t="n">
        <f aca="false">'Original data'!G36*'Original data'!$U$3</f>
        <v>-0.001429157</v>
      </c>
      <c r="H18" s="210" t="n">
        <f aca="false">'Original data'!H36*'Original data'!$U$3</f>
        <v>0.000152319</v>
      </c>
      <c r="I18" s="210" t="n">
        <f aca="false">'Original data'!I36*'Original data'!$U$3</f>
        <v>-0.002379495</v>
      </c>
      <c r="J18" s="210" t="n">
        <f aca="false">'Original data'!J36*'Original data'!$U$3</f>
        <v>-0.001003042</v>
      </c>
      <c r="K18" s="210" t="n">
        <f aca="false">'Original data'!K36*'Original data'!$U$3</f>
        <v>-0.002767821</v>
      </c>
      <c r="L18" s="210" t="n">
        <f aca="false">'Original data'!L36*'Original data'!$U$3</f>
        <v>-0.001616873</v>
      </c>
      <c r="M18" s="210" t="n">
        <f aca="false">'Original data'!M36*'Original data'!$U$3</f>
        <v>-2.833419E-005</v>
      </c>
      <c r="N18" s="210" t="n">
        <f aca="false">'Original data'!N36*'Original data'!$U$3</f>
        <v>-0.002391359</v>
      </c>
      <c r="O18" s="210" t="n">
        <f aca="false">'Original data'!O36*'Original data'!$U$3</f>
        <v>0.0006794934</v>
      </c>
      <c r="P18" s="210" t="n">
        <f aca="false">'Original data'!P36*'Original data'!$U$3</f>
        <v>-0.003704506</v>
      </c>
      <c r="Q18" s="210" t="n">
        <f aca="false">'Original data'!Q36*'Original data'!$U$3</f>
        <v>0.0003771083</v>
      </c>
      <c r="R18" s="210" t="n">
        <f aca="false">'Original data'!R36*'Original data'!$U$3</f>
        <v>0.001227978</v>
      </c>
      <c r="S18" s="210" t="n">
        <f aca="false">'Original data'!S36*'Original data'!$U$3</f>
        <v>-0.003096801</v>
      </c>
      <c r="T18" s="210" t="n">
        <f aca="false">'Original data'!T36*'Original data'!$U$3</f>
        <v>-0.001749778</v>
      </c>
      <c r="U18" s="210" t="n">
        <f aca="false">'Original data'!U36*'Original data'!$U$3</f>
        <v>-0.005185076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1747226</v>
      </c>
      <c r="Z18" s="210" t="n">
        <f aca="false">'Original data'!Z36*'Original data'!$U$3</f>
        <v>0.0001485136</v>
      </c>
      <c r="AA18" s="210" t="n">
        <f aca="false">'Original data'!AA36*'Original data'!$U$3</f>
        <v>-0.002109213</v>
      </c>
      <c r="AB18" s="210" t="n">
        <f aca="false">'Original data'!AB36*'Original data'!$U$3</f>
        <v>0.001066716</v>
      </c>
      <c r="AC18" s="210" t="n">
        <f aca="false">'Original data'!AC36*'Original data'!$U$3</f>
        <v>0.001735599</v>
      </c>
      <c r="AD18" s="210" t="n">
        <f aca="false">'Original data'!AD36*'Original data'!$U$3</f>
        <v>0.00367756</v>
      </c>
      <c r="AE18" s="210" t="n">
        <f aca="false">'Original data'!AE36*'Original data'!$U$3</f>
        <v>0.003464801</v>
      </c>
      <c r="AF18" s="210" t="n">
        <f aca="false">'Original data'!AF36*'Original data'!$U$3</f>
        <v>0.001727797</v>
      </c>
      <c r="AG18" s="210" t="n">
        <f aca="false">'Original data'!AG36*'Original data'!$U$3</f>
        <v>0.003019779</v>
      </c>
      <c r="AH18" s="210" t="n">
        <f aca="false">'Original data'!AH36*'Original data'!$U$3</f>
        <v>-0.001728661</v>
      </c>
      <c r="AI18" s="210" t="n">
        <f aca="false">'Original data'!AI36*'Original data'!$U$3</f>
        <v>-0.0007684776</v>
      </c>
      <c r="AJ18" s="210" t="n">
        <f aca="false">'Original data'!AJ36*'Original data'!$U$3</f>
        <v>0.0009034699</v>
      </c>
      <c r="AK18" s="210" t="n">
        <f aca="false">'Original data'!AK36*'Original data'!$U$3</f>
        <v>-0.001548104</v>
      </c>
      <c r="AL18" s="210" t="n">
        <f aca="false">'Original data'!AL36*'Original data'!$U$3</f>
        <v>0.003715667</v>
      </c>
      <c r="AM18" s="210" t="n">
        <f aca="false">'Original data'!AM36*'Original data'!$U$3</f>
        <v>-0.002595542</v>
      </c>
      <c r="AN18" s="210" t="n">
        <f aca="false">'Original data'!AN36*'Original data'!$U$3</f>
        <v>0.002460136</v>
      </c>
      <c r="AO18" s="210" t="n">
        <f aca="false">'Original data'!AO36*'Original data'!$U$3</f>
        <v>0.00136753</v>
      </c>
      <c r="AP18" s="210" t="n">
        <f aca="false">'Original data'!AP36*'Original data'!$U$3</f>
        <v>-0.005004898</v>
      </c>
      <c r="AQ18" s="210" t="n">
        <f aca="false">'Original data'!AQ36*'Original data'!$U$3</f>
        <v>-0.003829762</v>
      </c>
      <c r="AR18" s="210" t="n">
        <f aca="false">'Original data'!AR36*'Original data'!$U$3</f>
        <v>-0.002731265</v>
      </c>
      <c r="AS18" s="211"/>
    </row>
    <row r="19" customFormat="false" ht="12.75" hidden="false" customHeight="false" outlineLevel="0" collapsed="false">
      <c r="A19" s="205" t="s">
        <v>31</v>
      </c>
      <c r="B19" s="210" t="n">
        <f aca="false">'Original data'!B37</f>
        <v>-0.01182933</v>
      </c>
      <c r="C19" s="210" t="n">
        <f aca="false">'Original data'!C37</f>
        <v>0.02070074</v>
      </c>
      <c r="D19" s="210" t="n">
        <f aca="false">'Original data'!D37</f>
        <v>0.01766653</v>
      </c>
      <c r="E19" s="210" t="n">
        <f aca="false">'Original data'!E37</f>
        <v>0.01884209</v>
      </c>
      <c r="F19" s="210" t="n">
        <f aca="false">'Original data'!F37</f>
        <v>0.01863385</v>
      </c>
      <c r="G19" s="210" t="n">
        <f aca="false">'Original data'!G37</f>
        <v>0.02014456</v>
      </c>
      <c r="H19" s="210" t="n">
        <f aca="false">'Original data'!H37</f>
        <v>0.02088225</v>
      </c>
      <c r="I19" s="210" t="n">
        <f aca="false">'Original data'!I37</f>
        <v>0.02002975</v>
      </c>
      <c r="J19" s="210" t="n">
        <f aca="false">'Original data'!J37</f>
        <v>0.01969493</v>
      </c>
      <c r="K19" s="210" t="n">
        <f aca="false">'Original data'!K37</f>
        <v>0.0202851</v>
      </c>
      <c r="L19" s="210" t="n">
        <f aca="false">'Original data'!L37</f>
        <v>0.02043953</v>
      </c>
      <c r="M19" s="210" t="n">
        <f aca="false">'Original data'!M37</f>
        <v>0.01942378</v>
      </c>
      <c r="N19" s="210" t="n">
        <f aca="false">'Original data'!N37</f>
        <v>0.02172295</v>
      </c>
      <c r="O19" s="210" t="n">
        <f aca="false">'Original data'!O37</f>
        <v>0.02062778</v>
      </c>
      <c r="P19" s="210" t="n">
        <f aca="false">'Original data'!P37</f>
        <v>0.02011391</v>
      </c>
      <c r="Q19" s="210" t="n">
        <f aca="false">'Original data'!Q37</f>
        <v>0.01903685</v>
      </c>
      <c r="R19" s="210" t="n">
        <f aca="false">'Original data'!R37</f>
        <v>0.01888416</v>
      </c>
      <c r="S19" s="210" t="n">
        <f aca="false">'Original data'!S37</f>
        <v>0.01935839</v>
      </c>
      <c r="T19" s="210" t="n">
        <f aca="false">'Original data'!T37</f>
        <v>0.01834541</v>
      </c>
      <c r="U19" s="210" t="n">
        <f aca="false">'Original data'!U37</f>
        <v>0.005530433</v>
      </c>
      <c r="V19" s="214"/>
      <c r="W19" s="212"/>
      <c r="X19" s="213" t="str">
        <f aca="false">'Original data'!X37</f>
        <v>b15</v>
      </c>
      <c r="Y19" s="210" t="n">
        <f aca="false">'Original data'!Y37</f>
        <v>-0.007533247</v>
      </c>
      <c r="Z19" s="210" t="n">
        <f aca="false">'Original data'!Z37</f>
        <v>0.02489543</v>
      </c>
      <c r="AA19" s="210" t="n">
        <f aca="false">'Original data'!AA37</f>
        <v>0.02351779</v>
      </c>
      <c r="AB19" s="210" t="n">
        <f aca="false">'Original data'!AB37</f>
        <v>0.02351904</v>
      </c>
      <c r="AC19" s="210" t="n">
        <f aca="false">'Original data'!AC37</f>
        <v>0.0222369</v>
      </c>
      <c r="AD19" s="210" t="n">
        <f aca="false">'Original data'!AD37</f>
        <v>0.02674983</v>
      </c>
      <c r="AE19" s="210" t="n">
        <f aca="false">'Original data'!AE37</f>
        <v>0.02419282</v>
      </c>
      <c r="AF19" s="210" t="n">
        <f aca="false">'Original data'!AF37</f>
        <v>0.02215908</v>
      </c>
      <c r="AG19" s="210" t="n">
        <f aca="false">'Original data'!AG37</f>
        <v>0.02632489</v>
      </c>
      <c r="AH19" s="210" t="n">
        <f aca="false">'Original data'!AH37</f>
        <v>0.0238808</v>
      </c>
      <c r="AI19" s="210" t="n">
        <f aca="false">'Original data'!AI37</f>
        <v>0.02959694</v>
      </c>
      <c r="AJ19" s="210" t="n">
        <f aca="false">'Original data'!AJ37</f>
        <v>0.02479098</v>
      </c>
      <c r="AK19" s="210" t="n">
        <f aca="false">'Original data'!AK37</f>
        <v>0.02419301</v>
      </c>
      <c r="AL19" s="210" t="n">
        <f aca="false">'Original data'!AL37</f>
        <v>0.02483211</v>
      </c>
      <c r="AM19" s="210" t="n">
        <f aca="false">'Original data'!AM37</f>
        <v>0.02654519</v>
      </c>
      <c r="AN19" s="210" t="n">
        <f aca="false">'Original data'!AN37</f>
        <v>0.02333969</v>
      </c>
      <c r="AO19" s="210" t="n">
        <f aca="false">'Original data'!AO37</f>
        <v>0.02553248</v>
      </c>
      <c r="AP19" s="210" t="n">
        <f aca="false">'Original data'!AP37</f>
        <v>0.02746054</v>
      </c>
      <c r="AQ19" s="210" t="n">
        <f aca="false">'Original data'!AQ37</f>
        <v>0.02839826</v>
      </c>
      <c r="AR19" s="215" t="n">
        <f aca="false">'Original data'!AR37</f>
        <v>0.005234369</v>
      </c>
      <c r="AS19" s="214"/>
    </row>
    <row r="20" customFormat="false" ht="12.75" hidden="false" customHeight="false" outlineLevel="0" collapsed="false">
      <c r="A20" s="205" t="s">
        <v>196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6" t="s">
        <v>197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7"/>
      <c r="W21" s="212"/>
      <c r="X21" s="218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7"/>
    </row>
    <row r="22" customFormat="false" ht="12.75" hidden="false" customHeight="false" outlineLevel="0" collapsed="false">
      <c r="A22" s="219" t="s">
        <v>198</v>
      </c>
      <c r="B22" s="190" t="n">
        <f aca="false">'Original data'!B40*'Original data'!$U$4</f>
        <v>35.33252</v>
      </c>
      <c r="C22" s="190" t="n">
        <f aca="false">'Original data'!C40*'Original data'!$U$4</f>
        <v>-1.725859</v>
      </c>
      <c r="D22" s="190" t="n">
        <f aca="false">'Original data'!D40*'Original data'!$U$4</f>
        <v>20.27617</v>
      </c>
      <c r="E22" s="190" t="n">
        <f aca="false">'Original data'!E40*'Original data'!$U$4</f>
        <v>23.11213</v>
      </c>
      <c r="F22" s="190" t="n">
        <f aca="false">'Original data'!F40*'Original data'!$U$4</f>
        <v>22.02338</v>
      </c>
      <c r="G22" s="190" t="n">
        <f aca="false">'Original data'!G40*'Original data'!$U$4</f>
        <v>16.25184</v>
      </c>
      <c r="H22" s="190" t="n">
        <f aca="false">'Original data'!H40*'Original data'!$U$4</f>
        <v>17.12723</v>
      </c>
      <c r="I22" s="190" t="n">
        <f aca="false">'Original data'!I40*'Original data'!$U$4</f>
        <v>-7.115827</v>
      </c>
      <c r="J22" s="190" t="n">
        <f aca="false">'Original data'!J40*'Original data'!$U$4</f>
        <v>-13.67121</v>
      </c>
      <c r="K22" s="190" t="n">
        <f aca="false">'Original data'!K40*'Original data'!$U$4</f>
        <v>-7.478415</v>
      </c>
      <c r="L22" s="190" t="n">
        <f aca="false">'Original data'!L40*'Original data'!$U$4</f>
        <v>-11.62753</v>
      </c>
      <c r="M22" s="190" t="n">
        <f aca="false">'Original data'!M40*'Original data'!$U$4</f>
        <v>-10.43448</v>
      </c>
      <c r="N22" s="190" t="n">
        <f aca="false">'Original data'!N40*'Original data'!$U$4</f>
        <v>-6.707714</v>
      </c>
      <c r="O22" s="190" t="n">
        <f aca="false">'Original data'!O40*'Original data'!$U$4</f>
        <v>-11.85546</v>
      </c>
      <c r="P22" s="190" t="n">
        <f aca="false">'Original data'!P40*'Original data'!$U$4</f>
        <v>-12.72464</v>
      </c>
      <c r="Q22" s="190" t="n">
        <f aca="false">'Original data'!Q40*'Original data'!$U$4</f>
        <v>-6.886835</v>
      </c>
      <c r="R22" s="190" t="n">
        <f aca="false">'Original data'!R40*'Original data'!$U$4</f>
        <v>-6.2903</v>
      </c>
      <c r="S22" s="190" t="n">
        <f aca="false">'Original data'!S40*'Original data'!$U$4</f>
        <v>-11.69356</v>
      </c>
      <c r="T22" s="190" t="n">
        <f aca="false">'Original data'!T40*'Original data'!$U$4</f>
        <v>-7.468127</v>
      </c>
      <c r="U22" s="190" t="n">
        <f aca="false">'Original data'!U40*'Original data'!$U$4</f>
        <v>-5.095523</v>
      </c>
      <c r="V22" s="220"/>
      <c r="W22" s="212"/>
      <c r="X22" s="213" t="str">
        <f aca="false">'Original data'!X40</f>
        <v>a1</v>
      </c>
      <c r="Y22" s="210" t="n">
        <f aca="false">'Original data'!Y40*'Original data'!$U$4</f>
        <v>47.75496</v>
      </c>
      <c r="Z22" s="210" t="n">
        <f aca="false">'Original data'!Z40*'Original data'!$U$4</f>
        <v>-5.320623</v>
      </c>
      <c r="AA22" s="210" t="n">
        <f aca="false">'Original data'!AA40*'Original data'!$U$4</f>
        <v>2.68335</v>
      </c>
      <c r="AB22" s="210" t="n">
        <f aca="false">'Original data'!AB40*'Original data'!$U$4</f>
        <v>2.188474</v>
      </c>
      <c r="AC22" s="210" t="n">
        <f aca="false">'Original data'!AC40*'Original data'!$U$4</f>
        <v>0.9887609</v>
      </c>
      <c r="AD22" s="210" t="n">
        <f aca="false">'Original data'!AD40*'Original data'!$U$4</f>
        <v>-1.389952</v>
      </c>
      <c r="AE22" s="210" t="n">
        <f aca="false">'Original data'!AE40*'Original data'!$U$4</f>
        <v>-1.366653</v>
      </c>
      <c r="AF22" s="210" t="n">
        <f aca="false">'Original data'!AF40*'Original data'!$U$4</f>
        <v>-1.439288</v>
      </c>
      <c r="AG22" s="210" t="n">
        <f aca="false">'Original data'!AG40*'Original data'!$U$4</f>
        <v>-4.023322</v>
      </c>
      <c r="AH22" s="210" t="n">
        <f aca="false">'Original data'!AH40*'Original data'!$U$4</f>
        <v>1.325869</v>
      </c>
      <c r="AI22" s="210" t="n">
        <f aca="false">'Original data'!AI40*'Original data'!$U$4</f>
        <v>-2.261897</v>
      </c>
      <c r="AJ22" s="210" t="n">
        <f aca="false">'Original data'!AJ40*'Original data'!$U$4</f>
        <v>-4.322667</v>
      </c>
      <c r="AK22" s="210" t="n">
        <f aca="false">'Original data'!AK40*'Original data'!$U$4</f>
        <v>0.6447856</v>
      </c>
      <c r="AL22" s="210" t="n">
        <f aca="false">'Original data'!AL40*'Original data'!$U$4</f>
        <v>-4.682004</v>
      </c>
      <c r="AM22" s="210" t="n">
        <f aca="false">'Original data'!AM40*'Original data'!$U$4</f>
        <v>-4.266852</v>
      </c>
      <c r="AN22" s="210" t="n">
        <f aca="false">'Original data'!AN40*'Original data'!$U$4</f>
        <v>-3.387325</v>
      </c>
      <c r="AO22" s="210" t="n">
        <f aca="false">'Original data'!AO40*'Original data'!$U$4</f>
        <v>-0.2665688</v>
      </c>
      <c r="AP22" s="210" t="n">
        <f aca="false">'Original data'!AP40*'Original data'!$U$4</f>
        <v>-2.38059</v>
      </c>
      <c r="AQ22" s="210" t="n">
        <f aca="false">'Original data'!AQ40*'Original data'!$U$4</f>
        <v>1.238378</v>
      </c>
      <c r="AR22" s="210" t="n">
        <f aca="false">'Original data'!AR40*'Original data'!$U$4</f>
        <v>-0.2235307</v>
      </c>
      <c r="AS22" s="220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-2.612046</v>
      </c>
      <c r="C23" s="210" t="n">
        <f aca="false">'Original data'!C41*'Original data'!$U$5</f>
        <v>1.396858</v>
      </c>
      <c r="D23" s="210" t="n">
        <f aca="false">'Original data'!D41*'Original data'!$U$5</f>
        <v>0.7574521</v>
      </c>
      <c r="E23" s="210" t="n">
        <f aca="false">'Original data'!E41*'Original data'!$U$5</f>
        <v>-0.7662413</v>
      </c>
      <c r="F23" s="210" t="n">
        <f aca="false">'Original data'!F41*'Original data'!$U$5</f>
        <v>-0.3075345</v>
      </c>
      <c r="G23" s="210" t="n">
        <f aca="false">'Original data'!G41*'Original data'!$U$5</f>
        <v>0.8586375</v>
      </c>
      <c r="H23" s="210" t="n">
        <f aca="false">'Original data'!H41*'Original data'!$U$5</f>
        <v>0.6462349</v>
      </c>
      <c r="I23" s="210" t="n">
        <f aca="false">'Original data'!I41*'Original data'!$U$5</f>
        <v>1.693674</v>
      </c>
      <c r="J23" s="210" t="n">
        <f aca="false">'Original data'!J41*'Original data'!$U$5</f>
        <v>1.295357</v>
      </c>
      <c r="K23" s="210" t="n">
        <f aca="false">'Original data'!K41*'Original data'!$U$5</f>
        <v>1.240478</v>
      </c>
      <c r="L23" s="210" t="n">
        <f aca="false">'Original data'!L41*'Original data'!$U$5</f>
        <v>0.4902333</v>
      </c>
      <c r="M23" s="210" t="n">
        <f aca="false">'Original data'!M41*'Original data'!$U$5</f>
        <v>0.7829642</v>
      </c>
      <c r="N23" s="210" t="n">
        <f aca="false">'Original data'!N41*'Original data'!$U$5</f>
        <v>0.8663558</v>
      </c>
      <c r="O23" s="210" t="n">
        <f aca="false">'Original data'!O41*'Original data'!$U$5</f>
        <v>1.317369</v>
      </c>
      <c r="P23" s="210" t="n">
        <f aca="false">'Original data'!P41*'Original data'!$U$5</f>
        <v>1.419753</v>
      </c>
      <c r="Q23" s="210" t="n">
        <f aca="false">'Original data'!Q41*'Original data'!$U$5</f>
        <v>1.775574</v>
      </c>
      <c r="R23" s="210" t="n">
        <f aca="false">'Original data'!R41*'Original data'!$U$5</f>
        <v>2.29517</v>
      </c>
      <c r="S23" s="210" t="n">
        <f aca="false">'Original data'!S41*'Original data'!$U$5</f>
        <v>1.846852</v>
      </c>
      <c r="T23" s="210" t="n">
        <f aca="false">'Original data'!T41*'Original data'!$U$5</f>
        <v>1.478539</v>
      </c>
      <c r="U23" s="210" t="n">
        <f aca="false">'Original data'!U41*'Original data'!$U$5</f>
        <v>-0.1118938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5.044252</v>
      </c>
      <c r="Z23" s="210" t="n">
        <f aca="false">'Original data'!Z41*'Original data'!$U$5</f>
        <v>0.2197981</v>
      </c>
      <c r="AA23" s="210" t="n">
        <f aca="false">'Original data'!AA41*'Original data'!$U$5</f>
        <v>0.1214373</v>
      </c>
      <c r="AB23" s="210" t="n">
        <f aca="false">'Original data'!AB41*'Original data'!$U$5</f>
        <v>0.5217523</v>
      </c>
      <c r="AC23" s="210" t="n">
        <f aca="false">'Original data'!AC41*'Original data'!$U$5</f>
        <v>0.05184407</v>
      </c>
      <c r="AD23" s="210" t="n">
        <f aca="false">'Original data'!AD41*'Original data'!$U$5</f>
        <v>-0.05686089</v>
      </c>
      <c r="AE23" s="210" t="n">
        <f aca="false">'Original data'!AE41*'Original data'!$U$5</f>
        <v>0.0720422</v>
      </c>
      <c r="AF23" s="210" t="n">
        <f aca="false">'Original data'!AF41*'Original data'!$U$5</f>
        <v>-0.9320859</v>
      </c>
      <c r="AG23" s="210" t="n">
        <f aca="false">'Original data'!AG41*'Original data'!$U$5</f>
        <v>-0.6599253</v>
      </c>
      <c r="AH23" s="210" t="n">
        <f aca="false">'Original data'!AH41*'Original data'!$U$5</f>
        <v>0.03333111</v>
      </c>
      <c r="AI23" s="210" t="n">
        <f aca="false">'Original data'!AI41*'Original data'!$U$5</f>
        <v>0.6213107</v>
      </c>
      <c r="AJ23" s="210" t="n">
        <f aca="false">'Original data'!AJ41*'Original data'!$U$5</f>
        <v>-0.0385455</v>
      </c>
      <c r="AK23" s="210" t="n">
        <f aca="false">'Original data'!AK41*'Original data'!$U$5</f>
        <v>0.3970379</v>
      </c>
      <c r="AL23" s="210" t="n">
        <f aca="false">'Original data'!AL41*'Original data'!$U$5</f>
        <v>0.8458495</v>
      </c>
      <c r="AM23" s="210" t="n">
        <f aca="false">'Original data'!AM41*'Original data'!$U$5</f>
        <v>0.150278</v>
      </c>
      <c r="AN23" s="210" t="n">
        <f aca="false">'Original data'!AN41*'Original data'!$U$5</f>
        <v>0.04288308</v>
      </c>
      <c r="AO23" s="210" t="n">
        <f aca="false">'Original data'!AO41*'Original data'!$U$5</f>
        <v>-0.3824214</v>
      </c>
      <c r="AP23" s="210" t="n">
        <f aca="false">'Original data'!AP41*'Original data'!$U$5</f>
        <v>-0.5266849</v>
      </c>
      <c r="AQ23" s="210" t="n">
        <f aca="false">'Original data'!AQ41*'Original data'!$U$5</f>
        <v>-0.1959045</v>
      </c>
      <c r="AR23" s="210" t="n">
        <f aca="false">'Original data'!AR41*'Original data'!$U$5</f>
        <v>-0.6493262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1.229305</v>
      </c>
      <c r="C24" s="210" t="n">
        <f aca="false">'Original data'!C42*'Original data'!$U$4</f>
        <v>0.5492212</v>
      </c>
      <c r="D24" s="210" t="n">
        <f aca="false">'Original data'!D42*'Original data'!$U$4</f>
        <v>0.2096892</v>
      </c>
      <c r="E24" s="210" t="n">
        <f aca="false">'Original data'!E42*'Original data'!$U$4</f>
        <v>0.1718316</v>
      </c>
      <c r="F24" s="210" t="n">
        <f aca="false">'Original data'!F42*'Original data'!$U$4</f>
        <v>0.09311059</v>
      </c>
      <c r="G24" s="210" t="n">
        <f aca="false">'Original data'!G42*'Original data'!$U$4</f>
        <v>-0.002876249</v>
      </c>
      <c r="H24" s="210" t="n">
        <f aca="false">'Original data'!H42*'Original data'!$U$4</f>
        <v>-0.04529118</v>
      </c>
      <c r="I24" s="210" t="n">
        <f aca="false">'Original data'!I42*'Original data'!$U$4</f>
        <v>-0.2350861</v>
      </c>
      <c r="J24" s="210" t="n">
        <f aca="false">'Original data'!J42*'Original data'!$U$4</f>
        <v>-0.02726089</v>
      </c>
      <c r="K24" s="210" t="n">
        <f aca="false">'Original data'!K42*'Original data'!$U$4</f>
        <v>0.02046932</v>
      </c>
      <c r="L24" s="210" t="n">
        <f aca="false">'Original data'!L42*'Original data'!$U$4</f>
        <v>0.6057027</v>
      </c>
      <c r="M24" s="210" t="n">
        <f aca="false">'Original data'!M42*'Original data'!$U$4</f>
        <v>0.144658</v>
      </c>
      <c r="N24" s="210" t="n">
        <f aca="false">'Original data'!N42*'Original data'!$U$4</f>
        <v>-0.3318261</v>
      </c>
      <c r="O24" s="210" t="n">
        <f aca="false">'Original data'!O42*'Original data'!$U$4</f>
        <v>-0.08816655</v>
      </c>
      <c r="P24" s="210" t="n">
        <f aca="false">'Original data'!P42*'Original data'!$U$4</f>
        <v>-0.1845144</v>
      </c>
      <c r="Q24" s="210" t="n">
        <f aca="false">'Original data'!Q42*'Original data'!$U$4</f>
        <v>0.2846864</v>
      </c>
      <c r="R24" s="210" t="n">
        <f aca="false">'Original data'!R42*'Original data'!$U$4</f>
        <v>0.2157798</v>
      </c>
      <c r="S24" s="210" t="n">
        <f aca="false">'Original data'!S42*'Original data'!$U$4</f>
        <v>0.4619151</v>
      </c>
      <c r="T24" s="210" t="n">
        <f aca="false">'Original data'!T42*'Original data'!$U$4</f>
        <v>0.7812994</v>
      </c>
      <c r="U24" s="210" t="n">
        <f aca="false">'Original data'!U42*'Original data'!$U$4</f>
        <v>0.293332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1.861367</v>
      </c>
      <c r="Z24" s="210" t="n">
        <f aca="false">'Original data'!Z42*'Original data'!$U$4</f>
        <v>0.4764402</v>
      </c>
      <c r="AA24" s="210" t="n">
        <f aca="false">'Original data'!AA42*'Original data'!$U$4</f>
        <v>0.133234</v>
      </c>
      <c r="AB24" s="210" t="n">
        <f aca="false">'Original data'!AB42*'Original data'!$U$4</f>
        <v>0.3242063</v>
      </c>
      <c r="AC24" s="210" t="n">
        <f aca="false">'Original data'!AC42*'Original data'!$U$4</f>
        <v>0.2332151</v>
      </c>
      <c r="AD24" s="210" t="n">
        <f aca="false">'Original data'!AD42*'Original data'!$U$4</f>
        <v>0.1617315</v>
      </c>
      <c r="AE24" s="210" t="n">
        <f aca="false">'Original data'!AE42*'Original data'!$U$4</f>
        <v>-0.1667797</v>
      </c>
      <c r="AF24" s="210" t="n">
        <f aca="false">'Original data'!AF42*'Original data'!$U$4</f>
        <v>0.2821259</v>
      </c>
      <c r="AG24" s="210" t="n">
        <f aca="false">'Original data'!AG42*'Original data'!$U$4</f>
        <v>0.2200384</v>
      </c>
      <c r="AH24" s="210" t="n">
        <f aca="false">'Original data'!AH42*'Original data'!$U$4</f>
        <v>0.3091711</v>
      </c>
      <c r="AI24" s="210" t="n">
        <f aca="false">'Original data'!AI42*'Original data'!$U$4</f>
        <v>0.9752649</v>
      </c>
      <c r="AJ24" s="210" t="n">
        <f aca="false">'Original data'!AJ42*'Original data'!$U$4</f>
        <v>0.4400503</v>
      </c>
      <c r="AK24" s="210" t="n">
        <f aca="false">'Original data'!AK42*'Original data'!$U$4</f>
        <v>0.08323603</v>
      </c>
      <c r="AL24" s="210" t="n">
        <f aca="false">'Original data'!AL42*'Original data'!$U$4</f>
        <v>0.05644533</v>
      </c>
      <c r="AM24" s="210" t="n">
        <f aca="false">'Original data'!AM42*'Original data'!$U$4</f>
        <v>0.09611935</v>
      </c>
      <c r="AN24" s="210" t="n">
        <f aca="false">'Original data'!AN42*'Original data'!$U$4</f>
        <v>0.1528166</v>
      </c>
      <c r="AO24" s="210" t="n">
        <f aca="false">'Original data'!AO42*'Original data'!$U$4</f>
        <v>0.3609608</v>
      </c>
      <c r="AP24" s="210" t="n">
        <f aca="false">'Original data'!AP42*'Original data'!$U$4</f>
        <v>0.3180007</v>
      </c>
      <c r="AQ24" s="210" t="n">
        <f aca="false">'Original data'!AQ42*'Original data'!$U$4</f>
        <v>0.3722658</v>
      </c>
      <c r="AR24" s="210" t="n">
        <f aca="false">'Original data'!AR42*'Original data'!$U$4</f>
        <v>0.1146538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0.7763102</v>
      </c>
      <c r="C25" s="210" t="n">
        <f aca="false">'Original data'!C43*'Original data'!$U$5</f>
        <v>-0.4645588</v>
      </c>
      <c r="D25" s="210" t="n">
        <f aca="false">'Original data'!D43*'Original data'!$U$5</f>
        <v>-0.4095025</v>
      </c>
      <c r="E25" s="210" t="n">
        <f aca="false">'Original data'!E43*'Original data'!$U$5</f>
        <v>0.2031813</v>
      </c>
      <c r="F25" s="210" t="n">
        <f aca="false">'Original data'!F43*'Original data'!$U$5</f>
        <v>-0.2204529</v>
      </c>
      <c r="G25" s="210" t="n">
        <f aca="false">'Original data'!G43*'Original data'!$U$5</f>
        <v>-0.03023581</v>
      </c>
      <c r="H25" s="210" t="n">
        <f aca="false">'Original data'!H43*'Original data'!$U$5</f>
        <v>-0.2463081</v>
      </c>
      <c r="I25" s="210" t="n">
        <f aca="false">'Original data'!I43*'Original data'!$U$5</f>
        <v>-0.554905</v>
      </c>
      <c r="J25" s="210" t="n">
        <f aca="false">'Original data'!J43*'Original data'!$U$5</f>
        <v>-0.3416714</v>
      </c>
      <c r="K25" s="210" t="n">
        <f aca="false">'Original data'!K43*'Original data'!$U$5</f>
        <v>-0.5309444</v>
      </c>
      <c r="L25" s="210" t="n">
        <f aca="false">'Original data'!L43*'Original data'!$U$5</f>
        <v>-0.3854216</v>
      </c>
      <c r="M25" s="210" t="n">
        <f aca="false">'Original data'!M43*'Original data'!$U$5</f>
        <v>-0.8411662</v>
      </c>
      <c r="N25" s="210" t="n">
        <f aca="false">'Original data'!N43*'Original data'!$U$5</f>
        <v>-0.8257402</v>
      </c>
      <c r="O25" s="210" t="n">
        <f aca="false">'Original data'!O43*'Original data'!$U$5</f>
        <v>-0.4377332</v>
      </c>
      <c r="P25" s="210" t="n">
        <f aca="false">'Original data'!P43*'Original data'!$U$5</f>
        <v>-0.9084581</v>
      </c>
      <c r="Q25" s="210" t="n">
        <f aca="false">'Original data'!Q43*'Original data'!$U$5</f>
        <v>-0.5520858</v>
      </c>
      <c r="R25" s="210" t="n">
        <f aca="false">'Original data'!R43*'Original data'!$U$5</f>
        <v>-0.2650769</v>
      </c>
      <c r="S25" s="210" t="n">
        <f aca="false">'Original data'!S43*'Original data'!$U$5</f>
        <v>-0.3871762</v>
      </c>
      <c r="T25" s="210" t="n">
        <f aca="false">'Original data'!T43*'Original data'!$U$5</f>
        <v>-0.320457</v>
      </c>
      <c r="U25" s="210" t="n">
        <f aca="false">'Original data'!U43*'Original data'!$U$5</f>
        <v>-1.20898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0.1493733</v>
      </c>
      <c r="Z25" s="210" t="n">
        <f aca="false">'Original data'!Z43*'Original data'!$U$5</f>
        <v>0.4849706</v>
      </c>
      <c r="AA25" s="210" t="n">
        <f aca="false">'Original data'!AA43*'Original data'!$U$5</f>
        <v>0.4322999</v>
      </c>
      <c r="AB25" s="210" t="n">
        <f aca="false">'Original data'!AB43*'Original data'!$U$5</f>
        <v>0.5740233</v>
      </c>
      <c r="AC25" s="210" t="n">
        <f aca="false">'Original data'!AC43*'Original data'!$U$5</f>
        <v>0.4986059</v>
      </c>
      <c r="AD25" s="210" t="n">
        <f aca="false">'Original data'!AD43*'Original data'!$U$5</f>
        <v>0.2212633</v>
      </c>
      <c r="AE25" s="210" t="n">
        <f aca="false">'Original data'!AE43*'Original data'!$U$5</f>
        <v>0.09193643</v>
      </c>
      <c r="AF25" s="210" t="n">
        <f aca="false">'Original data'!AF43*'Original data'!$U$5</f>
        <v>0.3244419</v>
      </c>
      <c r="AG25" s="210" t="n">
        <f aca="false">'Original data'!AG43*'Original data'!$U$5</f>
        <v>0.1797995</v>
      </c>
      <c r="AH25" s="210" t="n">
        <f aca="false">'Original data'!AH43*'Original data'!$U$5</f>
        <v>0.1776174</v>
      </c>
      <c r="AI25" s="210" t="n">
        <f aca="false">'Original data'!AI43*'Original data'!$U$5</f>
        <v>0.03888598</v>
      </c>
      <c r="AJ25" s="210" t="n">
        <f aca="false">'Original data'!AJ43*'Original data'!$U$5</f>
        <v>0.1078608</v>
      </c>
      <c r="AK25" s="210" t="n">
        <f aca="false">'Original data'!AK43*'Original data'!$U$5</f>
        <v>0.4006558</v>
      </c>
      <c r="AL25" s="210" t="n">
        <f aca="false">'Original data'!AL43*'Original data'!$U$5</f>
        <v>0.3063987</v>
      </c>
      <c r="AM25" s="210" t="n">
        <f aca="false">'Original data'!AM43*'Original data'!$U$5</f>
        <v>0.5792028</v>
      </c>
      <c r="AN25" s="210" t="n">
        <f aca="false">'Original data'!AN43*'Original data'!$U$5</f>
        <v>0.5392308</v>
      </c>
      <c r="AO25" s="210" t="n">
        <f aca="false">'Original data'!AO43*'Original data'!$U$5</f>
        <v>0.5410946</v>
      </c>
      <c r="AP25" s="210" t="n">
        <f aca="false">'Original data'!AP43*'Original data'!$U$5</f>
        <v>0.7147941</v>
      </c>
      <c r="AQ25" s="210" t="n">
        <f aca="false">'Original data'!AQ43*'Original data'!$U$5</f>
        <v>0.5166102</v>
      </c>
      <c r="AR25" s="210" t="n">
        <f aca="false">'Original data'!AR43*'Original data'!$U$5</f>
        <v>-0.1496274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1.845234</v>
      </c>
      <c r="C26" s="210" t="n">
        <f aca="false">'Original data'!C44*'Original data'!$U$4</f>
        <v>-0.003156052</v>
      </c>
      <c r="D26" s="210" t="n">
        <f aca="false">'Original data'!D44*'Original data'!$U$4</f>
        <v>-0.1371921</v>
      </c>
      <c r="E26" s="210" t="n">
        <f aca="false">'Original data'!E44*'Original data'!$U$4</f>
        <v>-0.01891355</v>
      </c>
      <c r="F26" s="210" t="n">
        <f aca="false">'Original data'!F44*'Original data'!$U$4</f>
        <v>0.04011294</v>
      </c>
      <c r="G26" s="210" t="n">
        <f aca="false">'Original data'!G44*'Original data'!$U$4</f>
        <v>0.1003335</v>
      </c>
      <c r="H26" s="210" t="n">
        <f aca="false">'Original data'!H44*'Original data'!$U$4</f>
        <v>-0.02955496</v>
      </c>
      <c r="I26" s="210" t="n">
        <f aca="false">'Original data'!I44*'Original data'!$U$4</f>
        <v>-0.07210642</v>
      </c>
      <c r="J26" s="210" t="n">
        <f aca="false">'Original data'!J44*'Original data'!$U$4</f>
        <v>-0.0924118</v>
      </c>
      <c r="K26" s="210" t="n">
        <f aca="false">'Original data'!K44*'Original data'!$U$4</f>
        <v>0.08533639</v>
      </c>
      <c r="L26" s="210" t="n">
        <f aca="false">'Original data'!L44*'Original data'!$U$4</f>
        <v>0.0851373</v>
      </c>
      <c r="M26" s="210" t="n">
        <f aca="false">'Original data'!M44*'Original data'!$U$4</f>
        <v>-0.06905245</v>
      </c>
      <c r="N26" s="210" t="n">
        <f aca="false">'Original data'!N44*'Original data'!$U$4</f>
        <v>-0.2642411</v>
      </c>
      <c r="O26" s="210" t="n">
        <f aca="false">'Original data'!O44*'Original data'!$U$4</f>
        <v>-0.06759297</v>
      </c>
      <c r="P26" s="210" t="n">
        <f aca="false">'Original data'!P44*'Original data'!$U$4</f>
        <v>-0.05190709</v>
      </c>
      <c r="Q26" s="210" t="n">
        <f aca="false">'Original data'!Q44*'Original data'!$U$4</f>
        <v>-0.05083213</v>
      </c>
      <c r="R26" s="210" t="n">
        <f aca="false">'Original data'!R44*'Original data'!$U$4</f>
        <v>-0.1483158</v>
      </c>
      <c r="S26" s="210" t="n">
        <f aca="false">'Original data'!S44*'Original data'!$U$4</f>
        <v>0.080594</v>
      </c>
      <c r="T26" s="210" t="n">
        <f aca="false">'Original data'!T44*'Original data'!$U$4</f>
        <v>0.193401</v>
      </c>
      <c r="U26" s="210" t="n">
        <f aca="false">'Original data'!U44*'Original data'!$U$4</f>
        <v>-0.05531641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1.93661</v>
      </c>
      <c r="Z26" s="210" t="n">
        <f aca="false">'Original data'!Z44*'Original data'!$U$4</f>
        <v>0.1642273</v>
      </c>
      <c r="AA26" s="210" t="n">
        <f aca="false">'Original data'!AA44*'Original data'!$U$4</f>
        <v>-0.0312784</v>
      </c>
      <c r="AB26" s="210" t="n">
        <f aca="false">'Original data'!AB44*'Original data'!$U$4</f>
        <v>0.06170739</v>
      </c>
      <c r="AC26" s="210" t="n">
        <f aca="false">'Original data'!AC44*'Original data'!$U$4</f>
        <v>0.4314075</v>
      </c>
      <c r="AD26" s="210" t="n">
        <f aca="false">'Original data'!AD44*'Original data'!$U$4</f>
        <v>0.2839732</v>
      </c>
      <c r="AE26" s="210" t="n">
        <f aca="false">'Original data'!AE44*'Original data'!$U$4</f>
        <v>0.006513232</v>
      </c>
      <c r="AF26" s="210" t="n">
        <f aca="false">'Original data'!AF44*'Original data'!$U$4</f>
        <v>0.09855317</v>
      </c>
      <c r="AG26" s="210" t="n">
        <f aca="false">'Original data'!AG44*'Original data'!$U$4</f>
        <v>0.1016825</v>
      </c>
      <c r="AH26" s="210" t="n">
        <f aca="false">'Original data'!AH44*'Original data'!$U$4</f>
        <v>0.07758621</v>
      </c>
      <c r="AI26" s="210" t="n">
        <f aca="false">'Original data'!AI44*'Original data'!$U$4</f>
        <v>0.08583751</v>
      </c>
      <c r="AJ26" s="210" t="n">
        <f aca="false">'Original data'!AJ44*'Original data'!$U$4</f>
        <v>-0.006543783</v>
      </c>
      <c r="AK26" s="210" t="n">
        <f aca="false">'Original data'!AK44*'Original data'!$U$4</f>
        <v>-0.1667741</v>
      </c>
      <c r="AL26" s="210" t="n">
        <f aca="false">'Original data'!AL44*'Original data'!$U$4</f>
        <v>0.01170628</v>
      </c>
      <c r="AM26" s="210" t="n">
        <f aca="false">'Original data'!AM44*'Original data'!$U$4</f>
        <v>0.116819</v>
      </c>
      <c r="AN26" s="210" t="n">
        <f aca="false">'Original data'!AN44*'Original data'!$U$4</f>
        <v>0.02329965</v>
      </c>
      <c r="AO26" s="210" t="n">
        <f aca="false">'Original data'!AO44*'Original data'!$U$4</f>
        <v>0.04458927</v>
      </c>
      <c r="AP26" s="210" t="n">
        <f aca="false">'Original data'!AP44*'Original data'!$U$4</f>
        <v>0.02052213</v>
      </c>
      <c r="AQ26" s="210" t="n">
        <f aca="false">'Original data'!AQ44*'Original data'!$U$4</f>
        <v>0.2324884</v>
      </c>
      <c r="AR26" s="210" t="n">
        <f aca="false">'Original data'!AR44*'Original data'!$U$4</f>
        <v>-0.1695663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1457233</v>
      </c>
      <c r="C27" s="210" t="n">
        <f aca="false">'Original data'!C45*'Original data'!$U$5</f>
        <v>0.05786312</v>
      </c>
      <c r="D27" s="210" t="n">
        <f aca="false">'Original data'!D45*'Original data'!$U$5</f>
        <v>-0.03394399</v>
      </c>
      <c r="E27" s="210" t="n">
        <f aca="false">'Original data'!E45*'Original data'!$U$5</f>
        <v>-0.06182856</v>
      </c>
      <c r="F27" s="210" t="n">
        <f aca="false">'Original data'!F45*'Original data'!$U$5</f>
        <v>0.03414919</v>
      </c>
      <c r="G27" s="210" t="n">
        <f aca="false">'Original data'!G45*'Original data'!$U$5</f>
        <v>0.0290649</v>
      </c>
      <c r="H27" s="210" t="n">
        <f aca="false">'Original data'!H45*'Original data'!$U$5</f>
        <v>0.001238437</v>
      </c>
      <c r="I27" s="210" t="n">
        <f aca="false">'Original data'!I45*'Original data'!$U$5</f>
        <v>-0.09353055</v>
      </c>
      <c r="J27" s="210" t="n">
        <f aca="false">'Original data'!J45*'Original data'!$U$5</f>
        <v>-0.02994616</v>
      </c>
      <c r="K27" s="210" t="n">
        <f aca="false">'Original data'!K45*'Original data'!$U$5</f>
        <v>-0.03603155</v>
      </c>
      <c r="L27" s="210" t="n">
        <f aca="false">'Original data'!L45*'Original data'!$U$5</f>
        <v>-0.07120601</v>
      </c>
      <c r="M27" s="210" t="n">
        <f aca="false">'Original data'!M45*'Original data'!$U$5</f>
        <v>-0.03096287</v>
      </c>
      <c r="N27" s="210" t="n">
        <f aca="false">'Original data'!N45*'Original data'!$U$5</f>
        <v>-0.08648492</v>
      </c>
      <c r="O27" s="210" t="n">
        <f aca="false">'Original data'!O45*'Original data'!$U$5</f>
        <v>-0.02634816</v>
      </c>
      <c r="P27" s="210" t="n">
        <f aca="false">'Original data'!P45*'Original data'!$U$5</f>
        <v>-0.00909248</v>
      </c>
      <c r="Q27" s="210" t="n">
        <f aca="false">'Original data'!Q45*'Original data'!$U$5</f>
        <v>-0.02048471</v>
      </c>
      <c r="R27" s="210" t="n">
        <f aca="false">'Original data'!R45*'Original data'!$U$5</f>
        <v>0.07541534</v>
      </c>
      <c r="S27" s="210" t="n">
        <f aca="false">'Original data'!S45*'Original data'!$U$5</f>
        <v>0.05871898</v>
      </c>
      <c r="T27" s="210" t="n">
        <f aca="false">'Original data'!T45*'Original data'!$U$5</f>
        <v>0.1108515</v>
      </c>
      <c r="U27" s="210" t="n">
        <f aca="false">'Original data'!U45*'Original data'!$U$5</f>
        <v>-0.06591404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-0.04883687</v>
      </c>
      <c r="Z27" s="210" t="n">
        <f aca="false">'Original data'!Z45*'Original data'!$U$5</f>
        <v>0.1193636</v>
      </c>
      <c r="AA27" s="210" t="n">
        <f aca="false">'Original data'!AA45*'Original data'!$U$5</f>
        <v>0.1222097</v>
      </c>
      <c r="AB27" s="210" t="n">
        <f aca="false">'Original data'!AB45*'Original data'!$U$5</f>
        <v>0.1120932</v>
      </c>
      <c r="AC27" s="210" t="n">
        <f aca="false">'Original data'!AC45*'Original data'!$U$5</f>
        <v>0.1940237</v>
      </c>
      <c r="AD27" s="210" t="n">
        <f aca="false">'Original data'!AD45*'Original data'!$U$5</f>
        <v>0.0113015</v>
      </c>
      <c r="AE27" s="210" t="n">
        <f aca="false">'Original data'!AE45*'Original data'!$U$5</f>
        <v>-0.01870526</v>
      </c>
      <c r="AF27" s="210" t="n">
        <f aca="false">'Original data'!AF45*'Original data'!$U$5</f>
        <v>0.01165034</v>
      </c>
      <c r="AG27" s="210" t="n">
        <f aca="false">'Original data'!AG45*'Original data'!$U$5</f>
        <v>0.05615666</v>
      </c>
      <c r="AH27" s="210" t="n">
        <f aca="false">'Original data'!AH45*'Original data'!$U$5</f>
        <v>0.06877854</v>
      </c>
      <c r="AI27" s="210" t="n">
        <f aca="false">'Original data'!AI45*'Original data'!$U$5</f>
        <v>0.0571563</v>
      </c>
      <c r="AJ27" s="210" t="n">
        <f aca="false">'Original data'!AJ45*'Original data'!$U$5</f>
        <v>0.08767571</v>
      </c>
      <c r="AK27" s="210" t="n">
        <f aca="false">'Original data'!AK45*'Original data'!$U$5</f>
        <v>0.06730134</v>
      </c>
      <c r="AL27" s="210" t="n">
        <f aca="false">'Original data'!AL45*'Original data'!$U$5</f>
        <v>0.2051013</v>
      </c>
      <c r="AM27" s="210" t="n">
        <f aca="false">'Original data'!AM45*'Original data'!$U$5</f>
        <v>0.1238006</v>
      </c>
      <c r="AN27" s="210" t="n">
        <f aca="false">'Original data'!AN45*'Original data'!$U$5</f>
        <v>0.1166182</v>
      </c>
      <c r="AO27" s="210" t="n">
        <f aca="false">'Original data'!AO45*'Original data'!$U$5</f>
        <v>0.1625333</v>
      </c>
      <c r="AP27" s="210" t="n">
        <f aca="false">'Original data'!AP45*'Original data'!$U$5</f>
        <v>0.08399064</v>
      </c>
      <c r="AQ27" s="210" t="n">
        <f aca="false">'Original data'!AQ45*'Original data'!$U$5</f>
        <v>0.0695791</v>
      </c>
      <c r="AR27" s="210" t="n">
        <f aca="false">'Original data'!AR45*'Original data'!$U$5</f>
        <v>0.1528547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368539</v>
      </c>
      <c r="C28" s="210" t="n">
        <f aca="false">'Original data'!C46*'Original data'!$U$4</f>
        <v>-0.05513266</v>
      </c>
      <c r="D28" s="210" t="n">
        <f aca="false">'Original data'!D46*'Original data'!$U$4</f>
        <v>-0.04373895</v>
      </c>
      <c r="E28" s="210" t="n">
        <f aca="false">'Original data'!E46*'Original data'!$U$4</f>
        <v>0.00770433</v>
      </c>
      <c r="F28" s="210" t="n">
        <f aca="false">'Original data'!F46*'Original data'!$U$4</f>
        <v>0.1085432</v>
      </c>
      <c r="G28" s="210" t="n">
        <f aca="false">'Original data'!G46*'Original data'!$U$4</f>
        <v>-0.02204047</v>
      </c>
      <c r="H28" s="210" t="n">
        <f aca="false">'Original data'!H46*'Original data'!$U$4</f>
        <v>-0.01427558</v>
      </c>
      <c r="I28" s="210" t="n">
        <f aca="false">'Original data'!I46*'Original data'!$U$4</f>
        <v>0.05879938</v>
      </c>
      <c r="J28" s="210" t="n">
        <f aca="false">'Original data'!J46*'Original data'!$U$4</f>
        <v>0.02758927</v>
      </c>
      <c r="K28" s="210" t="n">
        <f aca="false">'Original data'!K46*'Original data'!$U$4</f>
        <v>0.02450936</v>
      </c>
      <c r="L28" s="210" t="n">
        <f aca="false">'Original data'!L46*'Original data'!$U$4</f>
        <v>0.008740101</v>
      </c>
      <c r="M28" s="210" t="n">
        <f aca="false">'Original data'!M46*'Original data'!$U$4</f>
        <v>-0.03235235</v>
      </c>
      <c r="N28" s="210" t="n">
        <f aca="false">'Original data'!N46*'Original data'!$U$4</f>
        <v>0.008586252</v>
      </c>
      <c r="O28" s="210" t="n">
        <f aca="false">'Original data'!O46*'Original data'!$U$4</f>
        <v>0.06306197</v>
      </c>
      <c r="P28" s="210" t="n">
        <f aca="false">'Original data'!P46*'Original data'!$U$4</f>
        <v>-0.007014041</v>
      </c>
      <c r="Q28" s="210" t="n">
        <f aca="false">'Original data'!Q46*'Original data'!$U$4</f>
        <v>0.02885255</v>
      </c>
      <c r="R28" s="210" t="n">
        <f aca="false">'Original data'!R46*'Original data'!$U$4</f>
        <v>0.05940644</v>
      </c>
      <c r="S28" s="210" t="n">
        <f aca="false">'Original data'!S46*'Original data'!$U$4</f>
        <v>0.09378333</v>
      </c>
      <c r="T28" s="210" t="n">
        <f aca="false">'Original data'!T46*'Original data'!$U$4</f>
        <v>0.05553243</v>
      </c>
      <c r="U28" s="210" t="n">
        <f aca="false">'Original data'!U46*'Original data'!$U$4</f>
        <v>0.01527001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43416</v>
      </c>
      <c r="Z28" s="210" t="n">
        <f aca="false">'Original data'!Z46*'Original data'!$U$4</f>
        <v>-0.03212894</v>
      </c>
      <c r="AA28" s="210" t="n">
        <f aca="false">'Original data'!AA46*'Original data'!$U$4</f>
        <v>0.02476208</v>
      </c>
      <c r="AB28" s="210" t="n">
        <f aca="false">'Original data'!AB46*'Original data'!$U$4</f>
        <v>-0.0002028086</v>
      </c>
      <c r="AC28" s="210" t="n">
        <f aca="false">'Original data'!AC46*'Original data'!$U$4</f>
        <v>0.1261431</v>
      </c>
      <c r="AD28" s="210" t="n">
        <f aca="false">'Original data'!AD46*'Original data'!$U$4</f>
        <v>-0.0178791</v>
      </c>
      <c r="AE28" s="210" t="n">
        <f aca="false">'Original data'!AE46*'Original data'!$U$4</f>
        <v>-0.01879643</v>
      </c>
      <c r="AF28" s="210" t="n">
        <f aca="false">'Original data'!AF46*'Original data'!$U$4</f>
        <v>0.05439778</v>
      </c>
      <c r="AG28" s="210" t="n">
        <f aca="false">'Original data'!AG46*'Original data'!$U$4</f>
        <v>0.02857653</v>
      </c>
      <c r="AH28" s="210" t="n">
        <f aca="false">'Original data'!AH46*'Original data'!$U$4</f>
        <v>0.0699896</v>
      </c>
      <c r="AI28" s="210" t="n">
        <f aca="false">'Original data'!AI46*'Original data'!$U$4</f>
        <v>-0.008041641</v>
      </c>
      <c r="AJ28" s="210" t="n">
        <f aca="false">'Original data'!AJ46*'Original data'!$U$4</f>
        <v>-0.02369867</v>
      </c>
      <c r="AK28" s="210" t="n">
        <f aca="false">'Original data'!AK46*'Original data'!$U$4</f>
        <v>0.002736409</v>
      </c>
      <c r="AL28" s="210" t="n">
        <f aca="false">'Original data'!AL46*'Original data'!$U$4</f>
        <v>0.0388154</v>
      </c>
      <c r="AM28" s="210" t="n">
        <f aca="false">'Original data'!AM46*'Original data'!$U$4</f>
        <v>0.01185111</v>
      </c>
      <c r="AN28" s="210" t="n">
        <f aca="false">'Original data'!AN46*'Original data'!$U$4</f>
        <v>0.03919912</v>
      </c>
      <c r="AO28" s="210" t="n">
        <f aca="false">'Original data'!AO46*'Original data'!$U$4</f>
        <v>0.04585647</v>
      </c>
      <c r="AP28" s="210" t="n">
        <f aca="false">'Original data'!AP46*'Original data'!$U$4</f>
        <v>0.03639018</v>
      </c>
      <c r="AQ28" s="210" t="n">
        <f aca="false">'Original data'!AQ46*'Original data'!$U$4</f>
        <v>0.0679114</v>
      </c>
      <c r="AR28" s="210" t="n">
        <f aca="false">'Original data'!AR46*'Original data'!$U$4</f>
        <v>0.01168241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-0.0158056</v>
      </c>
      <c r="C29" s="210" t="n">
        <f aca="false">'Original data'!C47*'Original data'!$U$5</f>
        <v>0.03066651</v>
      </c>
      <c r="D29" s="210" t="n">
        <f aca="false">'Original data'!D47*'Original data'!$U$5</f>
        <v>0.01433102</v>
      </c>
      <c r="E29" s="210" t="n">
        <f aca="false">'Original data'!E47*'Original data'!$U$5</f>
        <v>-0.05407028</v>
      </c>
      <c r="F29" s="210" t="n">
        <f aca="false">'Original data'!F47*'Original data'!$U$5</f>
        <v>0.01266644</v>
      </c>
      <c r="G29" s="210" t="n">
        <f aca="false">'Original data'!G47*'Original data'!$U$5</f>
        <v>0.01308555</v>
      </c>
      <c r="H29" s="210" t="n">
        <f aca="false">'Original data'!H47*'Original data'!$U$5</f>
        <v>0.005991611</v>
      </c>
      <c r="I29" s="210" t="n">
        <f aca="false">'Original data'!I47*'Original data'!$U$5</f>
        <v>-0.04365819</v>
      </c>
      <c r="J29" s="210" t="n">
        <f aca="false">'Original data'!J47*'Original data'!$U$5</f>
        <v>-0.02457339</v>
      </c>
      <c r="K29" s="210" t="n">
        <f aca="false">'Original data'!K47*'Original data'!$U$5</f>
        <v>-0.02106021</v>
      </c>
      <c r="L29" s="210" t="n">
        <f aca="false">'Original data'!L47*'Original data'!$U$5</f>
        <v>-0.05826115</v>
      </c>
      <c r="M29" s="210" t="n">
        <f aca="false">'Original data'!M47*'Original data'!$U$5</f>
        <v>-0.01690027</v>
      </c>
      <c r="N29" s="210" t="n">
        <f aca="false">'Original data'!N47*'Original data'!$U$5</f>
        <v>-0.01319404</v>
      </c>
      <c r="O29" s="210" t="n">
        <f aca="false">'Original data'!O47*'Original data'!$U$5</f>
        <v>0.04134139</v>
      </c>
      <c r="P29" s="210" t="n">
        <f aca="false">'Original data'!P47*'Original data'!$U$5</f>
        <v>0.005530676</v>
      </c>
      <c r="Q29" s="210" t="n">
        <f aca="false">'Original data'!Q47*'Original data'!$U$5</f>
        <v>-0.01793132</v>
      </c>
      <c r="R29" s="210" t="n">
        <f aca="false">'Original data'!R47*'Original data'!$U$5</f>
        <v>0.028653</v>
      </c>
      <c r="S29" s="210" t="n">
        <f aca="false">'Original data'!S47*'Original data'!$U$5</f>
        <v>0.001952885</v>
      </c>
      <c r="T29" s="210" t="n">
        <f aca="false">'Original data'!T47*'Original data'!$U$5</f>
        <v>-0.003726109</v>
      </c>
      <c r="U29" s="210" t="n">
        <f aca="false">'Original data'!U47*'Original data'!$U$5</f>
        <v>-0.01587532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0.0161326</v>
      </c>
      <c r="Z29" s="210" t="n">
        <f aca="false">'Original data'!Z47*'Original data'!$U$5</f>
        <v>0.06109423</v>
      </c>
      <c r="AA29" s="210" t="n">
        <f aca="false">'Original data'!AA47*'Original data'!$U$5</f>
        <v>0.0546515</v>
      </c>
      <c r="AB29" s="210" t="n">
        <f aca="false">'Original data'!AB47*'Original data'!$U$5</f>
        <v>0.05274522</v>
      </c>
      <c r="AC29" s="210" t="n">
        <f aca="false">'Original data'!AC47*'Original data'!$U$5</f>
        <v>0.06425528</v>
      </c>
      <c r="AD29" s="210" t="n">
        <f aca="false">'Original data'!AD47*'Original data'!$U$5</f>
        <v>-0.001140094</v>
      </c>
      <c r="AE29" s="210" t="n">
        <f aca="false">'Original data'!AE47*'Original data'!$U$5</f>
        <v>0.009940707</v>
      </c>
      <c r="AF29" s="210" t="n">
        <f aca="false">'Original data'!AF47*'Original data'!$U$5</f>
        <v>0.03641294</v>
      </c>
      <c r="AG29" s="210" t="n">
        <f aca="false">'Original data'!AG47*'Original data'!$U$5</f>
        <v>0.04259658</v>
      </c>
      <c r="AH29" s="210" t="n">
        <f aca="false">'Original data'!AH47*'Original data'!$U$5</f>
        <v>0.05782961</v>
      </c>
      <c r="AI29" s="210" t="n">
        <f aca="false">'Original data'!AI47*'Original data'!$U$5</f>
        <v>0.03817805</v>
      </c>
      <c r="AJ29" s="210" t="n">
        <f aca="false">'Original data'!AJ47*'Original data'!$U$5</f>
        <v>0.02210276</v>
      </c>
      <c r="AK29" s="210" t="n">
        <f aca="false">'Original data'!AK47*'Original data'!$U$5</f>
        <v>0.02407664</v>
      </c>
      <c r="AL29" s="210" t="n">
        <f aca="false">'Original data'!AL47*'Original data'!$U$5</f>
        <v>0.06705036</v>
      </c>
      <c r="AM29" s="210" t="n">
        <f aca="false">'Original data'!AM47*'Original data'!$U$5</f>
        <v>0.01509697</v>
      </c>
      <c r="AN29" s="210" t="n">
        <f aca="false">'Original data'!AN47*'Original data'!$U$5</f>
        <v>0.05351536</v>
      </c>
      <c r="AO29" s="210" t="n">
        <f aca="false">'Original data'!AO47*'Original data'!$U$5</f>
        <v>0.0582411</v>
      </c>
      <c r="AP29" s="210" t="n">
        <f aca="false">'Original data'!AP47*'Original data'!$U$5</f>
        <v>0.01003338</v>
      </c>
      <c r="AQ29" s="210" t="n">
        <f aca="false">'Original data'!AQ47*'Original data'!$U$5</f>
        <v>0.01852953</v>
      </c>
      <c r="AR29" s="210" t="n">
        <f aca="false">'Original data'!AR47*'Original data'!$U$5</f>
        <v>0.0499111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004178</v>
      </c>
      <c r="C30" s="210" t="n">
        <f aca="false">'Original data'!C48*'Original data'!$U$4</f>
        <v>0.01745636</v>
      </c>
      <c r="D30" s="210" t="n">
        <f aca="false">'Original data'!D48*'Original data'!$U$4</f>
        <v>0.01808991</v>
      </c>
      <c r="E30" s="210" t="n">
        <f aca="false">'Original data'!E48*'Original data'!$U$4</f>
        <v>0.01257339</v>
      </c>
      <c r="F30" s="210" t="n">
        <f aca="false">'Original data'!F48*'Original data'!$U$4</f>
        <v>-0.01488496</v>
      </c>
      <c r="G30" s="210" t="n">
        <f aca="false">'Original data'!G48*'Original data'!$U$4</f>
        <v>0.005405948</v>
      </c>
      <c r="H30" s="210" t="n">
        <f aca="false">'Original data'!H48*'Original data'!$U$4</f>
        <v>0.01944819</v>
      </c>
      <c r="I30" s="210" t="n">
        <f aca="false">'Original data'!I48*'Original data'!$U$4</f>
        <v>0.002411567</v>
      </c>
      <c r="J30" s="210" t="n">
        <f aca="false">'Original data'!J48*'Original data'!$U$4</f>
        <v>-0.0048566</v>
      </c>
      <c r="K30" s="210" t="n">
        <f aca="false">'Original data'!K48*'Original data'!$U$4</f>
        <v>-0.004903567</v>
      </c>
      <c r="L30" s="210" t="n">
        <f aca="false">'Original data'!L48*'Original data'!$U$4</f>
        <v>0.0008146466</v>
      </c>
      <c r="M30" s="210" t="n">
        <f aca="false">'Original data'!M48*'Original data'!$U$4</f>
        <v>-0.008558153</v>
      </c>
      <c r="N30" s="210" t="n">
        <f aca="false">'Original data'!N48*'Original data'!$U$4</f>
        <v>-0.006382462</v>
      </c>
      <c r="O30" s="210" t="n">
        <f aca="false">'Original data'!O48*'Original data'!$U$4</f>
        <v>-0.01689247</v>
      </c>
      <c r="P30" s="210" t="n">
        <f aca="false">'Original data'!P48*'Original data'!$U$4</f>
        <v>-0.02279848</v>
      </c>
      <c r="Q30" s="210" t="n">
        <f aca="false">'Original data'!Q48*'Original data'!$U$4</f>
        <v>0.009267778</v>
      </c>
      <c r="R30" s="210" t="n">
        <f aca="false">'Original data'!R48*'Original data'!$U$4</f>
        <v>0.01797425</v>
      </c>
      <c r="S30" s="210" t="n">
        <f aca="false">'Original data'!S48*'Original data'!$U$4</f>
        <v>0.01285073</v>
      </c>
      <c r="T30" s="210" t="n">
        <f aca="false">'Original data'!T48*'Original data'!$U$4</f>
        <v>0.004126249</v>
      </c>
      <c r="U30" s="210" t="n">
        <f aca="false">'Original data'!U48*'Original data'!$U$4</f>
        <v>-0.04447493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254142</v>
      </c>
      <c r="Z30" s="210" t="n">
        <f aca="false">'Original data'!Z48*'Original data'!$U$4</f>
        <v>0.0340827</v>
      </c>
      <c r="AA30" s="210" t="n">
        <f aca="false">'Original data'!AA48*'Original data'!$U$4</f>
        <v>0.01887377</v>
      </c>
      <c r="AB30" s="210" t="n">
        <f aca="false">'Original data'!AB48*'Original data'!$U$4</f>
        <v>-0.01187276</v>
      </c>
      <c r="AC30" s="210" t="n">
        <f aca="false">'Original data'!AC48*'Original data'!$U$4</f>
        <v>-0.03775195</v>
      </c>
      <c r="AD30" s="210" t="n">
        <f aca="false">'Original data'!AD48*'Original data'!$U$4</f>
        <v>-0.01466637</v>
      </c>
      <c r="AE30" s="210" t="n">
        <f aca="false">'Original data'!AE48*'Original data'!$U$4</f>
        <v>-0.006659669</v>
      </c>
      <c r="AF30" s="210" t="n">
        <f aca="false">'Original data'!AF48*'Original data'!$U$4</f>
        <v>0.007171995</v>
      </c>
      <c r="AG30" s="210" t="n">
        <f aca="false">'Original data'!AG48*'Original data'!$U$4</f>
        <v>-0.02327798</v>
      </c>
      <c r="AH30" s="210" t="n">
        <f aca="false">'Original data'!AH48*'Original data'!$U$4</f>
        <v>-0.03612994</v>
      </c>
      <c r="AI30" s="210" t="n">
        <f aca="false">'Original data'!AI48*'Original data'!$U$4</f>
        <v>-0.009395149</v>
      </c>
      <c r="AJ30" s="210" t="n">
        <f aca="false">'Original data'!AJ48*'Original data'!$U$4</f>
        <v>-0.01062998</v>
      </c>
      <c r="AK30" s="210" t="n">
        <f aca="false">'Original data'!AK48*'Original data'!$U$4</f>
        <v>0.006066111</v>
      </c>
      <c r="AL30" s="210" t="n">
        <f aca="false">'Original data'!AL48*'Original data'!$U$4</f>
        <v>-0.01177971</v>
      </c>
      <c r="AM30" s="210" t="n">
        <f aca="false">'Original data'!AM48*'Original data'!$U$4</f>
        <v>-0.007598582</v>
      </c>
      <c r="AN30" s="210" t="n">
        <f aca="false">'Original data'!AN48*'Original data'!$U$4</f>
        <v>0.01025156</v>
      </c>
      <c r="AO30" s="210" t="n">
        <f aca="false">'Original data'!AO48*'Original data'!$U$4</f>
        <v>0.01105476</v>
      </c>
      <c r="AP30" s="210" t="n">
        <f aca="false">'Original data'!AP48*'Original data'!$U$4</f>
        <v>0.0092907</v>
      </c>
      <c r="AQ30" s="210" t="n">
        <f aca="false">'Original data'!AQ48*'Original data'!$U$4</f>
        <v>0.0001527784</v>
      </c>
      <c r="AR30" s="210" t="n">
        <f aca="false">'Original data'!AR48*'Original data'!$U$4</f>
        <v>-0.05230392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0.01265948</v>
      </c>
      <c r="C31" s="210" t="n">
        <f aca="false">'Original data'!C49*'Original data'!$U$5</f>
        <v>0.01357044</v>
      </c>
      <c r="D31" s="210" t="n">
        <f aca="false">'Original data'!D49*'Original data'!$U$5</f>
        <v>0.002725737</v>
      </c>
      <c r="E31" s="210" t="n">
        <f aca="false">'Original data'!E49*'Original data'!$U$5</f>
        <v>0.02759393</v>
      </c>
      <c r="F31" s="210" t="n">
        <f aca="false">'Original data'!F49*'Original data'!$U$5</f>
        <v>0.0204769</v>
      </c>
      <c r="G31" s="210" t="n">
        <f aca="false">'Original data'!G49*'Original data'!$U$5</f>
        <v>0.008725939</v>
      </c>
      <c r="H31" s="210" t="n">
        <f aca="false">'Original data'!H49*'Original data'!$U$5</f>
        <v>0.01151575</v>
      </c>
      <c r="I31" s="210" t="n">
        <f aca="false">'Original data'!I49*'Original data'!$U$5</f>
        <v>-0.02719103</v>
      </c>
      <c r="J31" s="210" t="n">
        <f aca="false">'Original data'!J49*'Original data'!$U$5</f>
        <v>0.007298925</v>
      </c>
      <c r="K31" s="210" t="n">
        <f aca="false">'Original data'!K49*'Original data'!$U$5</f>
        <v>-0.01253117</v>
      </c>
      <c r="L31" s="210" t="n">
        <f aca="false">'Original data'!L49*'Original data'!$U$5</f>
        <v>-0.04541565</v>
      </c>
      <c r="M31" s="210" t="n">
        <f aca="false">'Original data'!M49*'Original data'!$U$5</f>
        <v>0.004733801</v>
      </c>
      <c r="N31" s="210" t="n">
        <f aca="false">'Original data'!N49*'Original data'!$U$5</f>
        <v>-0.03738717</v>
      </c>
      <c r="O31" s="210" t="n">
        <f aca="false">'Original data'!O49*'Original data'!$U$5</f>
        <v>0.02406511</v>
      </c>
      <c r="P31" s="210" t="n">
        <f aca="false">'Original data'!P49*'Original data'!$U$5</f>
        <v>-0.01597467</v>
      </c>
      <c r="Q31" s="210" t="n">
        <f aca="false">'Original data'!Q49*'Original data'!$U$5</f>
        <v>-0.002332959</v>
      </c>
      <c r="R31" s="210" t="n">
        <f aca="false">'Original data'!R49*'Original data'!$U$5</f>
        <v>0.01631726</v>
      </c>
      <c r="S31" s="210" t="n">
        <f aca="false">'Original data'!S49*'Original data'!$U$5</f>
        <v>0.001930768</v>
      </c>
      <c r="T31" s="210" t="n">
        <f aca="false">'Original data'!T49*'Original data'!$U$5</f>
        <v>0.02517089</v>
      </c>
      <c r="U31" s="210" t="n">
        <f aca="false">'Original data'!U49*'Original data'!$U$5</f>
        <v>-0.05219215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02385156</v>
      </c>
      <c r="Z31" s="210" t="n">
        <f aca="false">'Original data'!Z49*'Original data'!$U$5</f>
        <v>0.02617373</v>
      </c>
      <c r="AA31" s="210" t="n">
        <f aca="false">'Original data'!AA49*'Original data'!$U$5</f>
        <v>0.03007939</v>
      </c>
      <c r="AB31" s="210" t="n">
        <f aca="false">'Original data'!AB49*'Original data'!$U$5</f>
        <v>0.02906237</v>
      </c>
      <c r="AC31" s="210" t="n">
        <f aca="false">'Original data'!AC49*'Original data'!$U$5</f>
        <v>0.04430529</v>
      </c>
      <c r="AD31" s="210" t="n">
        <f aca="false">'Original data'!AD49*'Original data'!$U$5</f>
        <v>-0.03227992</v>
      </c>
      <c r="AE31" s="210" t="n">
        <f aca="false">'Original data'!AE49*'Original data'!$U$5</f>
        <v>0.008463078</v>
      </c>
      <c r="AF31" s="210" t="n">
        <f aca="false">'Original data'!AF49*'Original data'!$U$5</f>
        <v>0.01482723</v>
      </c>
      <c r="AG31" s="210" t="n">
        <f aca="false">'Original data'!AG49*'Original data'!$U$5</f>
        <v>-0.01335892</v>
      </c>
      <c r="AH31" s="210" t="n">
        <f aca="false">'Original data'!AH49*'Original data'!$U$5</f>
        <v>0.01854642</v>
      </c>
      <c r="AI31" s="210" t="n">
        <f aca="false">'Original data'!AI49*'Original data'!$U$5</f>
        <v>-0.06451811</v>
      </c>
      <c r="AJ31" s="210" t="n">
        <f aca="false">'Original data'!AJ49*'Original data'!$U$5</f>
        <v>0.0002640357</v>
      </c>
      <c r="AK31" s="210" t="n">
        <f aca="false">'Original data'!AK49*'Original data'!$U$5</f>
        <v>-0.006232002</v>
      </c>
      <c r="AL31" s="210" t="n">
        <f aca="false">'Original data'!AL49*'Original data'!$U$5</f>
        <v>0.02232245</v>
      </c>
      <c r="AM31" s="210" t="n">
        <f aca="false">'Original data'!AM49*'Original data'!$U$5</f>
        <v>-0.01979303</v>
      </c>
      <c r="AN31" s="210" t="n">
        <f aca="false">'Original data'!AN49*'Original data'!$U$5</f>
        <v>-0.003262877</v>
      </c>
      <c r="AO31" s="210" t="n">
        <f aca="false">'Original data'!AO49*'Original data'!$U$5</f>
        <v>-0.002959722</v>
      </c>
      <c r="AP31" s="210" t="n">
        <f aca="false">'Original data'!AP49*'Original data'!$U$5</f>
        <v>-0.04266184</v>
      </c>
      <c r="AQ31" s="210" t="n">
        <f aca="false">'Original data'!AQ49*'Original data'!$U$5</f>
        <v>-0.04336139</v>
      </c>
      <c r="AR31" s="210" t="n">
        <f aca="false">'Original data'!AR49*'Original data'!$U$5</f>
        <v>0.03490225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768297</v>
      </c>
      <c r="C32" s="210" t="n">
        <f aca="false">'Original data'!C50*'Original data'!$U$4</f>
        <v>-0.02440914</v>
      </c>
      <c r="D32" s="210" t="n">
        <f aca="false">'Original data'!D50*'Original data'!$U$4</f>
        <v>0.001257425</v>
      </c>
      <c r="E32" s="210" t="n">
        <f aca="false">'Original data'!E50*'Original data'!$U$4</f>
        <v>0.008812318</v>
      </c>
      <c r="F32" s="210" t="n">
        <f aca="false">'Original data'!F50*'Original data'!$U$4</f>
        <v>0.015569</v>
      </c>
      <c r="G32" s="210" t="n">
        <f aca="false">'Original data'!G50*'Original data'!$U$4</f>
        <v>0.007386444</v>
      </c>
      <c r="H32" s="210" t="n">
        <f aca="false">'Original data'!H50*'Original data'!$U$4</f>
        <v>0.003207155</v>
      </c>
      <c r="I32" s="210" t="n">
        <f aca="false">'Original data'!I50*'Original data'!$U$4</f>
        <v>-0.003078047</v>
      </c>
      <c r="J32" s="210" t="n">
        <f aca="false">'Original data'!J50*'Original data'!$U$4</f>
        <v>-0.01143705</v>
      </c>
      <c r="K32" s="210" t="n">
        <f aca="false">'Original data'!K50*'Original data'!$U$4</f>
        <v>-0.007074796</v>
      </c>
      <c r="L32" s="210" t="n">
        <f aca="false">'Original data'!L50*'Original data'!$U$4</f>
        <v>-0.008516998</v>
      </c>
      <c r="M32" s="210" t="n">
        <f aca="false">'Original data'!M50*'Original data'!$U$4</f>
        <v>-0.01560401</v>
      </c>
      <c r="N32" s="210" t="n">
        <f aca="false">'Original data'!N50*'Original data'!$U$4</f>
        <v>-0.008426901</v>
      </c>
      <c r="O32" s="210" t="n">
        <f aca="false">'Original data'!O50*'Original data'!$U$4</f>
        <v>-0.01647138</v>
      </c>
      <c r="P32" s="210" t="n">
        <f aca="false">'Original data'!P50*'Original data'!$U$4</f>
        <v>-0.01638412</v>
      </c>
      <c r="Q32" s="210" t="n">
        <f aca="false">'Original data'!Q50*'Original data'!$U$4</f>
        <v>-0.01839456</v>
      </c>
      <c r="R32" s="210" t="n">
        <f aca="false">'Original data'!R50*'Original data'!$U$4</f>
        <v>-0.01183212</v>
      </c>
      <c r="S32" s="210" t="n">
        <f aca="false">'Original data'!S50*'Original data'!$U$4</f>
        <v>-0.004625036</v>
      </c>
      <c r="T32" s="210" t="n">
        <f aca="false">'Original data'!T50*'Original data'!$U$4</f>
        <v>-0.004688458</v>
      </c>
      <c r="U32" s="210" t="n">
        <f aca="false">'Original data'!U50*'Original data'!$U$4</f>
        <v>-0.003256022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6374</v>
      </c>
      <c r="Z32" s="210" t="n">
        <f aca="false">'Original data'!Z50*'Original data'!$U$4</f>
        <v>-0.03602343</v>
      </c>
      <c r="AA32" s="210" t="n">
        <f aca="false">'Original data'!AA50*'Original data'!$U$4</f>
        <v>-0.02547411</v>
      </c>
      <c r="AB32" s="210" t="n">
        <f aca="false">'Original data'!AB50*'Original data'!$U$4</f>
        <v>-0.01491244</v>
      </c>
      <c r="AC32" s="210" t="n">
        <f aca="false">'Original data'!AC50*'Original data'!$U$4</f>
        <v>-0.0004022087</v>
      </c>
      <c r="AD32" s="210" t="n">
        <f aca="false">'Original data'!AD50*'Original data'!$U$4</f>
        <v>-0.01764398</v>
      </c>
      <c r="AE32" s="210" t="n">
        <f aca="false">'Original data'!AE50*'Original data'!$U$4</f>
        <v>-0.01785872</v>
      </c>
      <c r="AF32" s="210" t="n">
        <f aca="false">'Original data'!AF50*'Original data'!$U$4</f>
        <v>-0.01373789</v>
      </c>
      <c r="AG32" s="210" t="n">
        <f aca="false">'Original data'!AG50*'Original data'!$U$4</f>
        <v>-0.01950146</v>
      </c>
      <c r="AH32" s="210" t="n">
        <f aca="false">'Original data'!AH50*'Original data'!$U$4</f>
        <v>-0.01795511</v>
      </c>
      <c r="AI32" s="210" t="n">
        <f aca="false">'Original data'!AI50*'Original data'!$U$4</f>
        <v>-0.02215764</v>
      </c>
      <c r="AJ32" s="210" t="n">
        <f aca="false">'Original data'!AJ50*'Original data'!$U$4</f>
        <v>-0.02718031</v>
      </c>
      <c r="AK32" s="210" t="n">
        <f aca="false">'Original data'!AK50*'Original data'!$U$4</f>
        <v>-0.01648233</v>
      </c>
      <c r="AL32" s="210" t="n">
        <f aca="false">'Original data'!AL50*'Original data'!$U$4</f>
        <v>-0.01742129</v>
      </c>
      <c r="AM32" s="210" t="n">
        <f aca="false">'Original data'!AM50*'Original data'!$U$4</f>
        <v>-0.01800183</v>
      </c>
      <c r="AN32" s="210" t="n">
        <f aca="false">'Original data'!AN50*'Original data'!$U$4</f>
        <v>-0.01520151</v>
      </c>
      <c r="AO32" s="210" t="n">
        <f aca="false">'Original data'!AO50*'Original data'!$U$4</f>
        <v>-0.009657294</v>
      </c>
      <c r="AP32" s="210" t="n">
        <f aca="false">'Original data'!AP50*'Original data'!$U$4</f>
        <v>-0.007629438</v>
      </c>
      <c r="AQ32" s="210" t="n">
        <f aca="false">'Original data'!AQ50*'Original data'!$U$4</f>
        <v>-0.000675518</v>
      </c>
      <c r="AR32" s="210" t="n">
        <f aca="false">'Original data'!AR50*'Original data'!$U$4</f>
        <v>-0.007365244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0.0009624027</v>
      </c>
      <c r="C33" s="210" t="n">
        <f aca="false">'Original data'!C51*'Original data'!$U$5</f>
        <v>0.004068588</v>
      </c>
      <c r="D33" s="210" t="n">
        <f aca="false">'Original data'!D51*'Original data'!$U$5</f>
        <v>-0.002409408</v>
      </c>
      <c r="E33" s="210" t="n">
        <f aca="false">'Original data'!E51*'Original data'!$U$5</f>
        <v>-0.001447745</v>
      </c>
      <c r="F33" s="210" t="n">
        <f aca="false">'Original data'!F51*'Original data'!$U$5</f>
        <v>0.0007480462</v>
      </c>
      <c r="G33" s="210" t="n">
        <f aca="false">'Original data'!G51*'Original data'!$U$5</f>
        <v>0.003800826</v>
      </c>
      <c r="H33" s="210" t="n">
        <f aca="false">'Original data'!H51*'Original data'!$U$5</f>
        <v>0.003849273</v>
      </c>
      <c r="I33" s="210" t="n">
        <f aca="false">'Original data'!I51*'Original data'!$U$5</f>
        <v>-0.002682061</v>
      </c>
      <c r="J33" s="210" t="n">
        <f aca="false">'Original data'!J51*'Original data'!$U$5</f>
        <v>0.002747936</v>
      </c>
      <c r="K33" s="210" t="n">
        <f aca="false">'Original data'!K51*'Original data'!$U$5</f>
        <v>0.0003922479</v>
      </c>
      <c r="L33" s="210" t="n">
        <f aca="false">'Original data'!L51*'Original data'!$U$5</f>
        <v>-0.006932546</v>
      </c>
      <c r="M33" s="210" t="n">
        <f aca="false">'Original data'!M51*'Original data'!$U$5</f>
        <v>0.0001087632</v>
      </c>
      <c r="N33" s="210" t="n">
        <f aca="false">'Original data'!N51*'Original data'!$U$5</f>
        <v>-0.006059902</v>
      </c>
      <c r="O33" s="210" t="n">
        <f aca="false">'Original data'!O51*'Original data'!$U$5</f>
        <v>0.001183258</v>
      </c>
      <c r="P33" s="210" t="n">
        <f aca="false">'Original data'!P51*'Original data'!$U$5</f>
        <v>4.287703E-005</v>
      </c>
      <c r="Q33" s="210" t="n">
        <f aca="false">'Original data'!Q51*'Original data'!$U$5</f>
        <v>-0.0004755621</v>
      </c>
      <c r="R33" s="210" t="n">
        <f aca="false">'Original data'!R51*'Original data'!$U$5</f>
        <v>0.003493409</v>
      </c>
      <c r="S33" s="210" t="n">
        <f aca="false">'Original data'!S51*'Original data'!$U$5</f>
        <v>0.004175847</v>
      </c>
      <c r="T33" s="210" t="n">
        <f aca="false">'Original data'!T51*'Original data'!$U$5</f>
        <v>0.007196966</v>
      </c>
      <c r="U33" s="210" t="n">
        <f aca="false">'Original data'!U51*'Original data'!$U$5</f>
        <v>-0.003131644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07491658</v>
      </c>
      <c r="Z33" s="210" t="n">
        <f aca="false">'Original data'!Z51*'Original data'!$U$5</f>
        <v>0.003360665</v>
      </c>
      <c r="AA33" s="210" t="n">
        <f aca="false">'Original data'!AA51*'Original data'!$U$5</f>
        <v>0.005445714</v>
      </c>
      <c r="AB33" s="210" t="n">
        <f aca="false">'Original data'!AB51*'Original data'!$U$5</f>
        <v>0.006316365</v>
      </c>
      <c r="AC33" s="210" t="n">
        <f aca="false">'Original data'!AC51*'Original data'!$U$5</f>
        <v>0.006492696</v>
      </c>
      <c r="AD33" s="210" t="n">
        <f aca="false">'Original data'!AD51*'Original data'!$U$5</f>
        <v>-0.000891297</v>
      </c>
      <c r="AE33" s="210" t="n">
        <f aca="false">'Original data'!AE51*'Original data'!$U$5</f>
        <v>0.002644087</v>
      </c>
      <c r="AF33" s="210" t="n">
        <f aca="false">'Original data'!AF51*'Original data'!$U$5</f>
        <v>-0.0003517632</v>
      </c>
      <c r="AG33" s="210" t="n">
        <f aca="false">'Original data'!AG51*'Original data'!$U$5</f>
        <v>0.001556227</v>
      </c>
      <c r="AH33" s="210" t="n">
        <f aca="false">'Original data'!AH51*'Original data'!$U$5</f>
        <v>0.008401437</v>
      </c>
      <c r="AI33" s="210" t="n">
        <f aca="false">'Original data'!AI51*'Original data'!$U$5</f>
        <v>-0.0001050575</v>
      </c>
      <c r="AJ33" s="210" t="n">
        <f aca="false">'Original data'!AJ51*'Original data'!$U$5</f>
        <v>0.003294499</v>
      </c>
      <c r="AK33" s="210" t="n">
        <f aca="false">'Original data'!AK51*'Original data'!$U$5</f>
        <v>0.002471648</v>
      </c>
      <c r="AL33" s="210" t="n">
        <f aca="false">'Original data'!AL51*'Original data'!$U$5</f>
        <v>0.01023913</v>
      </c>
      <c r="AM33" s="210" t="n">
        <f aca="false">'Original data'!AM51*'Original data'!$U$5</f>
        <v>0.003368704</v>
      </c>
      <c r="AN33" s="210" t="n">
        <f aca="false">'Original data'!AN51*'Original data'!$U$5</f>
        <v>0.00070312</v>
      </c>
      <c r="AO33" s="210" t="n">
        <f aca="false">'Original data'!AO51*'Original data'!$U$5</f>
        <v>0.004174831</v>
      </c>
      <c r="AP33" s="210" t="n">
        <f aca="false">'Original data'!AP51*'Original data'!$U$5</f>
        <v>-0.00210997</v>
      </c>
      <c r="AQ33" s="210" t="n">
        <f aca="false">'Original data'!AQ51*'Original data'!$U$5</f>
        <v>-0.0007639768</v>
      </c>
      <c r="AR33" s="210" t="n">
        <f aca="false">'Original data'!AR51*'Original data'!$U$5</f>
        <v>0.01096815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1661023</v>
      </c>
      <c r="C34" s="210" t="n">
        <f aca="false">'Original data'!C52*'Original data'!$U$4</f>
        <v>0.002221584</v>
      </c>
      <c r="D34" s="210" t="n">
        <f aca="false">'Original data'!D52*'Original data'!$U$4</f>
        <v>0.001749023</v>
      </c>
      <c r="E34" s="210" t="n">
        <f aca="false">'Original data'!E52*'Original data'!$U$4</f>
        <v>8.777809E-005</v>
      </c>
      <c r="F34" s="210" t="n">
        <f aca="false">'Original data'!F52*'Original data'!$U$4</f>
        <v>0.002329317</v>
      </c>
      <c r="G34" s="210" t="n">
        <f aca="false">'Original data'!G52*'Original data'!$U$4</f>
        <v>0.00118098</v>
      </c>
      <c r="H34" s="210" t="n">
        <f aca="false">'Original data'!H52*'Original data'!$U$4</f>
        <v>-0.0006466347</v>
      </c>
      <c r="I34" s="210" t="n">
        <f aca="false">'Original data'!I52*'Original data'!$U$4</f>
        <v>-0.001043178</v>
      </c>
      <c r="J34" s="210" t="n">
        <f aca="false">'Original data'!J52*'Original data'!$U$4</f>
        <v>-0.001411879</v>
      </c>
      <c r="K34" s="210" t="n">
        <f aca="false">'Original data'!K52*'Original data'!$U$4</f>
        <v>0.001254055</v>
      </c>
      <c r="L34" s="210" t="n">
        <f aca="false">'Original data'!L52*'Original data'!$U$4</f>
        <v>-0.000262523</v>
      </c>
      <c r="M34" s="210" t="n">
        <f aca="false">'Original data'!M52*'Original data'!$U$4</f>
        <v>-0.002075959</v>
      </c>
      <c r="N34" s="210" t="n">
        <f aca="false">'Original data'!N52*'Original data'!$U$4</f>
        <v>-0.002906019</v>
      </c>
      <c r="O34" s="210" t="n">
        <f aca="false">'Original data'!O52*'Original data'!$U$4</f>
        <v>-0.001184989</v>
      </c>
      <c r="P34" s="210" t="n">
        <f aca="false">'Original data'!P52*'Original data'!$U$4</f>
        <v>-0.001784023</v>
      </c>
      <c r="Q34" s="210" t="n">
        <f aca="false">'Original data'!Q52*'Original data'!$U$4</f>
        <v>0.0006640691</v>
      </c>
      <c r="R34" s="210" t="n">
        <f aca="false">'Original data'!R52*'Original data'!$U$4</f>
        <v>-0.001442364</v>
      </c>
      <c r="S34" s="210" t="n">
        <f aca="false">'Original data'!S52*'Original data'!$U$4</f>
        <v>0.00163984</v>
      </c>
      <c r="T34" s="210" t="n">
        <f aca="false">'Original data'!T52*'Original data'!$U$4</f>
        <v>0.002483443</v>
      </c>
      <c r="U34" s="210" t="n">
        <f aca="false">'Original data'!U52*'Original data'!$U$4</f>
        <v>0.0004778523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2049584</v>
      </c>
      <c r="Z34" s="210" t="n">
        <f aca="false">'Original data'!Z52*'Original data'!$U$4</f>
        <v>0.000488942</v>
      </c>
      <c r="AA34" s="210" t="n">
        <f aca="false">'Original data'!AA52*'Original data'!$U$4</f>
        <v>-0.0006021416</v>
      </c>
      <c r="AB34" s="210" t="n">
        <f aca="false">'Original data'!AB52*'Original data'!$U$4</f>
        <v>-0.002616341</v>
      </c>
      <c r="AC34" s="210" t="n">
        <f aca="false">'Original data'!AC52*'Original data'!$U$4</f>
        <v>0.0006201878</v>
      </c>
      <c r="AD34" s="210" t="n">
        <f aca="false">'Original data'!AD52*'Original data'!$U$4</f>
        <v>-0.001651083</v>
      </c>
      <c r="AE34" s="210" t="n">
        <f aca="false">'Original data'!AE52*'Original data'!$U$4</f>
        <v>-0.004959578</v>
      </c>
      <c r="AF34" s="210" t="n">
        <f aca="false">'Original data'!AF52*'Original data'!$U$4</f>
        <v>-0.000205326</v>
      </c>
      <c r="AG34" s="210" t="n">
        <f aca="false">'Original data'!AG52*'Original data'!$U$4</f>
        <v>-0.00279231</v>
      </c>
      <c r="AH34" s="210" t="n">
        <f aca="false">'Original data'!AH52*'Original data'!$U$4</f>
        <v>-0.000614483</v>
      </c>
      <c r="AI34" s="210" t="n">
        <f aca="false">'Original data'!AI52*'Original data'!$U$4</f>
        <v>-0.002352998</v>
      </c>
      <c r="AJ34" s="210" t="n">
        <f aca="false">'Original data'!AJ52*'Original data'!$U$4</f>
        <v>-0.002680471</v>
      </c>
      <c r="AK34" s="210" t="n">
        <f aca="false">'Original data'!AK52*'Original data'!$U$4</f>
        <v>0.0002595527</v>
      </c>
      <c r="AL34" s="210" t="n">
        <f aca="false">'Original data'!AL52*'Original data'!$U$4</f>
        <v>-0.001842678</v>
      </c>
      <c r="AM34" s="210" t="n">
        <f aca="false">'Original data'!AM52*'Original data'!$U$4</f>
        <v>0.000958973</v>
      </c>
      <c r="AN34" s="210" t="n">
        <f aca="false">'Original data'!AN52*'Original data'!$U$4</f>
        <v>-0.0005025473</v>
      </c>
      <c r="AO34" s="210" t="n">
        <f aca="false">'Original data'!AO52*'Original data'!$U$4</f>
        <v>0.0008230308</v>
      </c>
      <c r="AP34" s="210" t="n">
        <f aca="false">'Original data'!AP52*'Original data'!$U$4</f>
        <v>0.002126048</v>
      </c>
      <c r="AQ34" s="210" t="n">
        <f aca="false">'Original data'!AQ52*'Original data'!$U$4</f>
        <v>0.002605905</v>
      </c>
      <c r="AR34" s="210" t="n">
        <f aca="false">'Original data'!AR52*'Original data'!$U$4</f>
        <v>-0.002925538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5530845</v>
      </c>
      <c r="C35" s="210" t="n">
        <f aca="false">'Original data'!C53*'Original data'!$U$5</f>
        <v>-0.005628849</v>
      </c>
      <c r="D35" s="210" t="n">
        <f aca="false">'Original data'!D53*'Original data'!$U$5</f>
        <v>-0.004933349</v>
      </c>
      <c r="E35" s="210" t="n">
        <f aca="false">'Original data'!E53*'Original data'!$U$5</f>
        <v>-0.005536386</v>
      </c>
      <c r="F35" s="210" t="n">
        <f aca="false">'Original data'!F53*'Original data'!$U$5</f>
        <v>-0.003850435</v>
      </c>
      <c r="G35" s="210" t="n">
        <f aca="false">'Original data'!G53*'Original data'!$U$5</f>
        <v>-0.004177084</v>
      </c>
      <c r="H35" s="210" t="n">
        <f aca="false">'Original data'!H53*'Original data'!$U$5</f>
        <v>-0.005171529</v>
      </c>
      <c r="I35" s="210" t="n">
        <f aca="false">'Original data'!I53*'Original data'!$U$5</f>
        <v>-0.006976194</v>
      </c>
      <c r="J35" s="210" t="n">
        <f aca="false">'Original data'!J53*'Original data'!$U$5</f>
        <v>-0.00507136</v>
      </c>
      <c r="K35" s="210" t="n">
        <f aca="false">'Original data'!K53*'Original data'!$U$5</f>
        <v>-0.005797212</v>
      </c>
      <c r="L35" s="210" t="n">
        <f aca="false">'Original data'!L53*'Original data'!$U$5</f>
        <v>-0.007782134</v>
      </c>
      <c r="M35" s="210" t="n">
        <f aca="false">'Original data'!M53*'Original data'!$U$5</f>
        <v>-0.005291845</v>
      </c>
      <c r="N35" s="210" t="n">
        <f aca="false">'Original data'!N53*'Original data'!$U$5</f>
        <v>-0.005769985</v>
      </c>
      <c r="O35" s="210" t="n">
        <f aca="false">'Original data'!O53*'Original data'!$U$5</f>
        <v>-0.003111962</v>
      </c>
      <c r="P35" s="210" t="n">
        <f aca="false">'Original data'!P53*'Original data'!$U$5</f>
        <v>-0.00574865</v>
      </c>
      <c r="Q35" s="210" t="n">
        <f aca="false">'Original data'!Q53*'Original data'!$U$5</f>
        <v>-0.004991679</v>
      </c>
      <c r="R35" s="210" t="n">
        <f aca="false">'Original data'!R53*'Original data'!$U$5</f>
        <v>-0.003885612</v>
      </c>
      <c r="S35" s="210" t="n">
        <f aca="false">'Original data'!S53*'Original data'!$U$5</f>
        <v>-0.005212283</v>
      </c>
      <c r="T35" s="210" t="n">
        <f aca="false">'Original data'!T53*'Original data'!$U$5</f>
        <v>-0.004165519</v>
      </c>
      <c r="U35" s="210" t="n">
        <f aca="false">'Original data'!U53*'Original data'!$U$5</f>
        <v>-0.001028882</v>
      </c>
      <c r="V35" s="214"/>
      <c r="W35" s="212"/>
      <c r="X35" s="213" t="str">
        <f aca="false">'Original data'!X53</f>
        <v>a14</v>
      </c>
      <c r="Y35" s="210" t="n">
        <f aca="false">'Original data'!Y53*'Original data'!$U$5</f>
        <v>0.01139779</v>
      </c>
      <c r="Z35" s="210" t="n">
        <f aca="false">'Original data'!Z53*'Original data'!$U$5</f>
        <v>-0.007080313</v>
      </c>
      <c r="AA35" s="210" t="n">
        <f aca="false">'Original data'!AA53*'Original data'!$U$5</f>
        <v>-0.006808235</v>
      </c>
      <c r="AB35" s="210" t="n">
        <f aca="false">'Original data'!AB53*'Original data'!$U$5</f>
        <v>-0.007412451</v>
      </c>
      <c r="AC35" s="210" t="n">
        <f aca="false">'Original data'!AC53*'Original data'!$U$5</f>
        <v>-0.008113566</v>
      </c>
      <c r="AD35" s="210" t="n">
        <f aca="false">'Original data'!AD53*'Original data'!$U$5</f>
        <v>-0.01050122</v>
      </c>
      <c r="AE35" s="210" t="n">
        <f aca="false">'Original data'!AE53*'Original data'!$U$5</f>
        <v>-0.00901563</v>
      </c>
      <c r="AF35" s="210" t="n">
        <f aca="false">'Original data'!AF53*'Original data'!$U$5</f>
        <v>-0.007048894</v>
      </c>
      <c r="AG35" s="210" t="n">
        <f aca="false">'Original data'!AG53*'Original data'!$U$5</f>
        <v>-0.009095154</v>
      </c>
      <c r="AH35" s="210" t="n">
        <f aca="false">'Original data'!AH53*'Original data'!$U$5</f>
        <v>-0.007505109</v>
      </c>
      <c r="AI35" s="210" t="n">
        <f aca="false">'Original data'!AI53*'Original data'!$U$5</f>
        <v>-0.01136138</v>
      </c>
      <c r="AJ35" s="210" t="n">
        <f aca="false">'Original data'!AJ53*'Original data'!$U$5</f>
        <v>-0.009484635</v>
      </c>
      <c r="AK35" s="210" t="n">
        <f aca="false">'Original data'!AK53*'Original data'!$U$5</f>
        <v>-0.009369904</v>
      </c>
      <c r="AL35" s="210" t="n">
        <f aca="false">'Original data'!AL53*'Original data'!$U$5</f>
        <v>-0.00742775</v>
      </c>
      <c r="AM35" s="210" t="n">
        <f aca="false">'Original data'!AM53*'Original data'!$U$5</f>
        <v>-0.00961903</v>
      </c>
      <c r="AN35" s="210" t="n">
        <f aca="false">'Original data'!AN53*'Original data'!$U$5</f>
        <v>-0.007711398</v>
      </c>
      <c r="AO35" s="210" t="n">
        <f aca="false">'Original data'!AO53*'Original data'!$U$5</f>
        <v>-0.008136557</v>
      </c>
      <c r="AP35" s="210" t="n">
        <f aca="false">'Original data'!AP53*'Original data'!$U$5</f>
        <v>-0.009316902</v>
      </c>
      <c r="AQ35" s="210" t="n">
        <f aca="false">'Original data'!AQ53*'Original data'!$U$5</f>
        <v>-0.0101473</v>
      </c>
      <c r="AR35" s="210" t="n">
        <f aca="false">'Original data'!AR53*'Original data'!$U$5</f>
        <v>-0.0009689657</v>
      </c>
      <c r="AS35" s="214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01461177</v>
      </c>
      <c r="C36" s="210" t="n">
        <f aca="false">'Original data'!C54*'Original data'!$U$4</f>
        <v>-0.002670411</v>
      </c>
      <c r="D36" s="210" t="n">
        <f aca="false">'Original data'!D54*'Original data'!$U$4</f>
        <v>-0.005470892</v>
      </c>
      <c r="E36" s="210" t="n">
        <f aca="false">'Original data'!E54*'Original data'!$U$4</f>
        <v>-0.0008975253</v>
      </c>
      <c r="F36" s="210" t="n">
        <f aca="false">'Original data'!F54*'Original data'!$U$4</f>
        <v>-0.001866641</v>
      </c>
      <c r="G36" s="210" t="n">
        <f aca="false">'Original data'!G54*'Original data'!$U$4</f>
        <v>-0.0008655572</v>
      </c>
      <c r="H36" s="210" t="n">
        <f aca="false">'Original data'!H54*'Original data'!$U$4</f>
        <v>9.160266E-005</v>
      </c>
      <c r="I36" s="210" t="n">
        <f aca="false">'Original data'!I54*'Original data'!$U$4</f>
        <v>-0.003307299</v>
      </c>
      <c r="J36" s="210" t="n">
        <f aca="false">'Original data'!J54*'Original data'!$U$4</f>
        <v>-0.001706244</v>
      </c>
      <c r="K36" s="210" t="n">
        <f aca="false">'Original data'!K54*'Original data'!$U$4</f>
        <v>-0.003934776</v>
      </c>
      <c r="L36" s="210" t="n">
        <f aca="false">'Original data'!L54*'Original data'!$U$4</f>
        <v>-0.001681132</v>
      </c>
      <c r="M36" s="210" t="n">
        <f aca="false">'Original data'!M54*'Original data'!$U$4</f>
        <v>-0.0009669619</v>
      </c>
      <c r="N36" s="210" t="n">
        <f aca="false">'Original data'!N54*'Original data'!$U$4</f>
        <v>-0.004310131</v>
      </c>
      <c r="O36" s="210" t="n">
        <f aca="false">'Original data'!O54*'Original data'!$U$4</f>
        <v>-0.0001438209</v>
      </c>
      <c r="P36" s="210" t="n">
        <f aca="false">'Original data'!P54*'Original data'!$U$4</f>
        <v>-0.005202926</v>
      </c>
      <c r="Q36" s="210" t="n">
        <f aca="false">'Original data'!Q54*'Original data'!$U$4</f>
        <v>0.001655397</v>
      </c>
      <c r="R36" s="210" t="n">
        <f aca="false">'Original data'!R54*'Original data'!$U$4</f>
        <v>0.0005046232</v>
      </c>
      <c r="S36" s="210" t="n">
        <f aca="false">'Original data'!S54*'Original data'!$U$4</f>
        <v>-0.003140933</v>
      </c>
      <c r="T36" s="210" t="n">
        <f aca="false">'Original data'!T54*'Original data'!$U$4</f>
        <v>-0.0005329072</v>
      </c>
      <c r="U36" s="210" t="n">
        <f aca="false">'Original data'!U54*'Original data'!$U$4</f>
        <v>-0.004644403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3668499</v>
      </c>
      <c r="Z36" s="210" t="n">
        <f aca="false">'Original data'!Z54*'Original data'!$U$4</f>
        <v>0.0002399477</v>
      </c>
      <c r="AA36" s="210" t="n">
        <f aca="false">'Original data'!AA54*'Original data'!$U$4</f>
        <v>-0.0001344419</v>
      </c>
      <c r="AB36" s="210" t="n">
        <f aca="false">'Original data'!AB54*'Original data'!$U$4</f>
        <v>0.001824557</v>
      </c>
      <c r="AC36" s="210" t="n">
        <f aca="false">'Original data'!AC54*'Original data'!$U$4</f>
        <v>0.001412159</v>
      </c>
      <c r="AD36" s="210" t="n">
        <f aca="false">'Original data'!AD54*'Original data'!$U$4</f>
        <v>0.003791375</v>
      </c>
      <c r="AE36" s="210" t="n">
        <f aca="false">'Original data'!AE54*'Original data'!$U$4</f>
        <v>0.003204049</v>
      </c>
      <c r="AF36" s="210" t="n">
        <f aca="false">'Original data'!AF54*'Original data'!$U$4</f>
        <v>0.002101926</v>
      </c>
      <c r="AG36" s="210" t="n">
        <f aca="false">'Original data'!AG54*'Original data'!$U$4</f>
        <v>0.003963717</v>
      </c>
      <c r="AH36" s="210" t="n">
        <f aca="false">'Original data'!AH54*'Original data'!$U$4</f>
        <v>-0.001924334</v>
      </c>
      <c r="AI36" s="210" t="n">
        <f aca="false">'Original data'!AI54*'Original data'!$U$4</f>
        <v>-0.001092417</v>
      </c>
      <c r="AJ36" s="210" t="n">
        <f aca="false">'Original data'!AJ54*'Original data'!$U$4</f>
        <v>0.001350755</v>
      </c>
      <c r="AK36" s="210" t="n">
        <f aca="false">'Original data'!AK54*'Original data'!$U$4</f>
        <v>-0.001134027</v>
      </c>
      <c r="AL36" s="210" t="n">
        <f aca="false">'Original data'!AL54*'Original data'!$U$4</f>
        <v>0.004765803</v>
      </c>
      <c r="AM36" s="210" t="n">
        <f aca="false">'Original data'!AM54*'Original data'!$U$4</f>
        <v>-0.004457634</v>
      </c>
      <c r="AN36" s="210" t="n">
        <f aca="false">'Original data'!AN54*'Original data'!$U$4</f>
        <v>0.003327419</v>
      </c>
      <c r="AO36" s="210" t="n">
        <f aca="false">'Original data'!AO54*'Original data'!$U$4</f>
        <v>0.001843218</v>
      </c>
      <c r="AP36" s="210" t="n">
        <f aca="false">'Original data'!AP54*'Original data'!$U$4</f>
        <v>-0.00731572</v>
      </c>
      <c r="AQ36" s="210" t="n">
        <f aca="false">'Original data'!AQ54*'Original data'!$U$4</f>
        <v>-0.003264627</v>
      </c>
      <c r="AR36" s="210" t="n">
        <f aca="false">'Original data'!AR54*'Original data'!$U$4</f>
        <v>-0.002827771</v>
      </c>
      <c r="AS36" s="211"/>
    </row>
    <row r="37" customFormat="false" ht="12.75" hidden="false" customHeight="false" outlineLevel="0" collapsed="false">
      <c r="A37" s="205" t="s">
        <v>199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6" t="s">
        <v>200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7"/>
      <c r="W38" s="212"/>
      <c r="X38" s="218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7"/>
    </row>
    <row r="39" customFormat="false" ht="12.75" hidden="false" customHeight="false" outlineLevel="0" collapsed="false">
      <c r="A39" s="221" t="s">
        <v>217</v>
      </c>
      <c r="B39" s="222" t="n">
        <f aca="false">(B14*B15+B31*B32)/(B15*B15+B32*B32)*17/10</f>
        <v>0.11054243337924</v>
      </c>
      <c r="C39" s="223" t="n">
        <f aca="false">(C14*C15+C31*C32)/(C15*C15+C32*C32)*17/10</f>
        <v>-0.0422658546884796</v>
      </c>
      <c r="D39" s="223" t="n">
        <f aca="false">(D14*D15+D31*D32)/(D15*D15+D32*D32)*17/10</f>
        <v>-0.205223327914553</v>
      </c>
      <c r="E39" s="223" t="n">
        <f aca="false">(E14*E15+E31*E32)/(E15*E15+E32*E32)*17/10</f>
        <v>0.00789703210759215</v>
      </c>
      <c r="F39" s="223" t="n">
        <f aca="false">(F14*F15+F31*F32)/(F15*F15+F32*F32)*17/10</f>
        <v>-0.062390282268949</v>
      </c>
      <c r="G39" s="223" t="n">
        <f aca="false">(G14*G15+G31*G32)/(G15*G15+G32*G32)*17/10</f>
        <v>-0.00441037832607528</v>
      </c>
      <c r="H39" s="223" t="n">
        <f aca="false">(H14*H15+H31*H32)/(H15*H15+H32*H32)*17/10</f>
        <v>0.0842827459835854</v>
      </c>
      <c r="I39" s="223" t="n">
        <f aca="false">(I14*I15+I31*I32)/(I15*I15+I32*I32)*17/10</f>
        <v>-0.072567989816892</v>
      </c>
      <c r="J39" s="223" t="n">
        <f aca="false">(J14*J15+J31*J32)/(J15*J15+J32*J32)*17/10</f>
        <v>0.0294982397471268</v>
      </c>
      <c r="K39" s="223" t="n">
        <f aca="false">(K14*K15+K31*K32)/(K15*K15+K32*K32)*17/10</f>
        <v>-0.0733874062027342</v>
      </c>
      <c r="L39" s="223" t="n">
        <f aca="false">(L14*L15+L31*L32)/(L15*L15+L32*L32)*17/10</f>
        <v>0.044155426985955</v>
      </c>
      <c r="M39" s="223" t="n">
        <f aca="false">(M14*M15+M31*M32)/(M15*M15+M32*M32)*17/10</f>
        <v>0.0784782466375097</v>
      </c>
      <c r="N39" s="223" t="n">
        <f aca="false">(N14*N15+N31*N32)/(N15*N15+N32*N32)*17/10</f>
        <v>0.00111760655473907</v>
      </c>
      <c r="O39" s="223" t="n">
        <f aca="false">(O14*O15+O31*O32)/(O15*O15+O32*O32)*17/10</f>
        <v>0.130049077783951</v>
      </c>
      <c r="P39" s="223" t="n">
        <f aca="false">(P14*P15+P31*P32)/(P15*P15+P32*P32)*17/10</f>
        <v>-0.074298100816799</v>
      </c>
      <c r="Q39" s="223" t="n">
        <f aca="false">(Q14*Q15+Q31*Q32)/(Q15*Q15+Q32*Q32)*17/10</f>
        <v>0.187211445614399</v>
      </c>
      <c r="R39" s="223" t="n">
        <f aca="false">(R14*R15+R31*R32)/(R15*R15+R32*R32)*17/10</f>
        <v>0.146865105094685</v>
      </c>
      <c r="S39" s="223" t="n">
        <f aca="false">(S14*S15+S31*S32)/(S15*S15+S32*S32)*17/10</f>
        <v>-0.0972313790479009</v>
      </c>
      <c r="T39" s="223" t="n">
        <f aca="false">(T14*T15+T31*T32)/(T15*T15+T32*T32)*17/10</f>
        <v>-0.0237921130745775</v>
      </c>
      <c r="U39" s="224" t="n">
        <f aca="false">(U14*U15+U31*U32)/(U15*U15+U32*U32)*17/10</f>
        <v>-0.189850778908412</v>
      </c>
      <c r="V39" s="225"/>
      <c r="X39" s="221" t="s">
        <v>217</v>
      </c>
      <c r="Y39" s="222" t="n">
        <f aca="false">(Y14*Y15+Y31*Y32)/(Y15*Y15+Y32*Y32)*17/10</f>
        <v>0.0612539291972885</v>
      </c>
      <c r="Z39" s="223" t="n">
        <f aca="false">(Z14*Z15+Z31*Z32)/(Z15*Z15+Z32*Z32)*17/10</f>
        <v>0.0228013216229505</v>
      </c>
      <c r="AA39" s="223" t="n">
        <f aca="false">(AA14*AA15+AA31*AA32)/(AA15*AA15+AA32*AA32)*17/10</f>
        <v>-0.0216205400042811</v>
      </c>
      <c r="AB39" s="223" t="n">
        <f aca="false">(AB14*AB15+AB31*AB32)/(AB15*AB15+AB32*AB32)*17/10</f>
        <v>0.0507015082722379</v>
      </c>
      <c r="AC39" s="223" t="n">
        <f aca="false">(AC14*AC15+AC31*AC32)/(AC15*AC15+AC32*AC32)*17/10</f>
        <v>0.0789410430554178</v>
      </c>
      <c r="AD39" s="223" t="n">
        <f aca="false">(AD14*AD15+AD31*AD32)/(AD15*AD15+AD32*AD32)*17/10</f>
        <v>0.0933819469105668</v>
      </c>
      <c r="AE39" s="223" t="n">
        <f aca="false">(AE14*AE15+AE31*AE32)/(AE15*AE15+AE32*AE32)*17/10</f>
        <v>0.0974155089438654</v>
      </c>
      <c r="AF39" s="223" t="n">
        <f aca="false">(AF14*AF15+AF31*AF32)/(AF15*AF15+AF32*AF32)*17/10</f>
        <v>0.0522767461405978</v>
      </c>
      <c r="AG39" s="223" t="n">
        <f aca="false">(AG14*AG15+AG31*AG32)/(AG15*AG15+AG32*AG32)*17/10</f>
        <v>0.145508615012414</v>
      </c>
      <c r="AH39" s="223" t="n">
        <f aca="false">(AH14*AH15+AH31*AH32)/(AH15*AH15+AH32*AH32)*17/10</f>
        <v>-0.0491551886050105</v>
      </c>
      <c r="AI39" s="223" t="n">
        <f aca="false">(AI14*AI15+AI31*AI32)/(AI15*AI15+AI32*AI32)*17/10</f>
        <v>-0.0286300013899577</v>
      </c>
      <c r="AJ39" s="223" t="n">
        <f aca="false">(AJ14*AJ15+AJ31*AJ32)/(AJ15*AJ15+AJ32*AJ32)*17/10</f>
        <v>0.0367386478768784</v>
      </c>
      <c r="AK39" s="223" t="n">
        <f aca="false">(AK14*AK15+AK31*AK32)/(AK15*AK15+AK32*AK32)*17/10</f>
        <v>-0.0731682773019371</v>
      </c>
      <c r="AL39" s="223" t="n">
        <f aca="false">(AL14*AL15+AL31*AL32)/(AL15*AL15+AL32*AL32)*17/10</f>
        <v>0.163491800719034</v>
      </c>
      <c r="AM39" s="223" t="n">
        <f aca="false">(AM14*AM15+AM31*AM32)/(AM15*AM15+AM32*AM32)*17/10</f>
        <v>-0.165204327405696</v>
      </c>
      <c r="AN39" s="223" t="n">
        <f aca="false">(AN14*AN15+AN31*AN32)/(AN15*AN15+AN32*AN32)*17/10</f>
        <v>0.0463096087087724</v>
      </c>
      <c r="AO39" s="223" t="n">
        <f aca="false">(AO14*AO15+AO31*AO32)/(AO15*AO15+AO32*AO32)*17/10</f>
        <v>0.0584643336699669</v>
      </c>
      <c r="AP39" s="223" t="n">
        <f aca="false">(AP14*AP15+AP31*AP32)/(AP15*AP15+AP32*AP32)*17/10</f>
        <v>-0.227108063620548</v>
      </c>
      <c r="AQ39" s="223" t="n">
        <f aca="false">(AQ14*AQ15+AQ31*AQ32)/(AQ15*AQ15+AQ32*AQ32)*17/10</f>
        <v>-0.115740304402766</v>
      </c>
      <c r="AR39" s="224" t="n">
        <f aca="false">(AR14*AR15+AR31*AR32)/(AR15*AR15+AR32*AR32)*17/10</f>
        <v>-0.242505798264945</v>
      </c>
      <c r="AS39" s="226"/>
    </row>
    <row r="40" customFormat="false" ht="13.5" hidden="false" customHeight="false" outlineLevel="0" collapsed="false">
      <c r="A40" s="221" t="s">
        <v>218</v>
      </c>
      <c r="B40" s="227" t="n">
        <f aca="false">(B31*B15-B32*B14)/(B15*B15+B32*B32)*17/10</f>
        <v>0.00358308533411825</v>
      </c>
      <c r="C40" s="228" t="n">
        <f aca="false">(C31*C15-C32*C14)/(C15*C15+C32*C32)*17/10</f>
        <v>0.0345887957914899</v>
      </c>
      <c r="D40" s="228" t="n">
        <f aca="false">(D31*D15-D32*D14)/(D15*D15+D32*D32)*17/10</f>
        <v>0.00767297559687196</v>
      </c>
      <c r="E40" s="228" t="n">
        <f aca="false">(E31*E15-E32*E14)/(E15*E15+E32*E32)*17/10</f>
        <v>0.0731084319610779</v>
      </c>
      <c r="F40" s="228" t="n">
        <f aca="false">(F31*F15-F32*F14)/(F15*F15+F32*F32)*17/10</f>
        <v>0.0563225268557574</v>
      </c>
      <c r="G40" s="228" t="n">
        <f aca="false">(G31*G15-G32*G14)/(G15*G15+G32*G32)*17/10</f>
        <v>0.0232981943111232</v>
      </c>
      <c r="H40" s="228" t="n">
        <f aca="false">(H31*H15-H32*H14)/(H15*H15+H32*H32)*17/10</f>
        <v>0.0302417182597774</v>
      </c>
      <c r="I40" s="228" t="n">
        <f aca="false">(I31*I15-I32*I14)/(I15*I15+I32*I32)*17/10</f>
        <v>-0.0727161069856973</v>
      </c>
      <c r="J40" s="228" t="n">
        <f aca="false">(J31*J15-J32*J14)/(J15*J15+J32*J32)*17/10</f>
        <v>0.0199220522960803</v>
      </c>
      <c r="K40" s="228" t="n">
        <f aca="false">(K31*K15-K32*K14)/(K15*K15+K32*K32)*17/10</f>
        <v>-0.0341244233134515</v>
      </c>
      <c r="L40" s="228" t="n">
        <f aca="false">(L31*L15-L32*L14)/(L15*L15+L32*L32)*17/10</f>
        <v>-0.118836338945353</v>
      </c>
      <c r="M40" s="228" t="n">
        <f aca="false">(M31*M15-M32*M14)/(M15*M15+M32*M32)*17/10</f>
        <v>0.0145416779186698</v>
      </c>
      <c r="N40" s="228" t="n">
        <f aca="false">(N31*N15-N32*N14)/(N15*N15+N32*N32)*17/10</f>
        <v>-0.0998994243138463</v>
      </c>
      <c r="O40" s="228" t="n">
        <f aca="false">(O31*O15-O32*O14)/(O15*O15+O32*O32)*17/10</f>
        <v>0.0665491295360303</v>
      </c>
      <c r="P40" s="228" t="n">
        <f aca="false">(P31*P15-P32*P14)/(P15*P15+P32*P32)*17/10</f>
        <v>-0.044254054168015</v>
      </c>
      <c r="Q40" s="228" t="n">
        <f aca="false">(Q31*Q15-Q32*Q14)/(Q15*Q15+Q32*Q32)*17/10</f>
        <v>-0.000824010230533461</v>
      </c>
      <c r="R40" s="228" t="n">
        <f aca="false">(R31*R15-R32*R14)/(R15*R15+R32*R32)*17/10</f>
        <v>0.0465951086823526</v>
      </c>
      <c r="S40" s="228" t="n">
        <f aca="false">(S31*S15-S32*S14)/(S15*S15+S32*S32)*17/10</f>
        <v>0.00443505341915819</v>
      </c>
      <c r="T40" s="228" t="n">
        <f aca="false">(T31*T15-T32*T14)/(T15*T15+T32*T32)*17/10</f>
        <v>0.0678501160890209</v>
      </c>
      <c r="U40" s="229" t="n">
        <f aca="false">(U31*U15-U32*U14)/(U15*U15+U32*U32)*17/10</f>
        <v>-0.148222763647933</v>
      </c>
      <c r="V40" s="225"/>
      <c r="X40" s="221" t="s">
        <v>218</v>
      </c>
      <c r="Y40" s="227" t="n">
        <f aca="false">(Y31*Y15-Y32*Y14)/(Y15*Y15+Y32*Y32)*17/10</f>
        <v>0.0547042742189656</v>
      </c>
      <c r="Z40" s="228" t="n">
        <f aca="false">(Z31*Z15-Z32*Z14)/(Z15*Z15+Z32*Z32)*17/10</f>
        <v>0.0715837046731046</v>
      </c>
      <c r="AA40" s="228" t="n">
        <f aca="false">(AA31*AA15-AA32*AA14)/(AA15*AA15+AA32*AA32)*17/10</f>
        <v>0.0801568760518672</v>
      </c>
      <c r="AB40" s="228" t="n">
        <f aca="false">(AB31*AB15-AB32*AB14)/(AB15*AB15+AB32*AB32)*17/10</f>
        <v>0.0789649606168126</v>
      </c>
      <c r="AC40" s="228" t="n">
        <f aca="false">(AC31*AC15-AC32*AC14)/(AC15*AC15+AC32*AC32)*17/10</f>
        <v>0.120144394716288</v>
      </c>
      <c r="AD40" s="228" t="n">
        <f aca="false">(AD31*AD15-AD32*AD14)/(AD15*AD15+AD32*AD32)*17/10</f>
        <v>-0.0834438296020632</v>
      </c>
      <c r="AE40" s="228" t="n">
        <f aca="false">(AE31*AE15-AE32*AE14)/(AE15*AE15+AE32*AE32)*17/10</f>
        <v>0.0254690337890768</v>
      </c>
      <c r="AF40" s="228" t="n">
        <f aca="false">(AF31*AF15-AF32*AF14)/(AF15*AF15+AF32*AF32)*17/10</f>
        <v>0.0409942998764492</v>
      </c>
      <c r="AG40" s="228" t="n">
        <f aca="false">(AG31*AG15-AG32*AG14)/(AG15*AG15+AG32*AG32)*17/10</f>
        <v>-0.03149560578152</v>
      </c>
      <c r="AH40" s="228" t="n">
        <f aca="false">(AH31*AH15-AH32*AH14)/(AH15*AH15+AH32*AH32)*17/10</f>
        <v>0.0488717441880725</v>
      </c>
      <c r="AI40" s="228" t="n">
        <f aca="false">(AI31*AI15-AI32*AI14)/(AI15*AI15+AI32*AI32)*17/10</f>
        <v>-0.172819143949996</v>
      </c>
      <c r="AJ40" s="228" t="n">
        <f aca="false">(AJ31*AJ15-AJ32*AJ14)/(AJ15*AJ15+AJ32*AJ32)*17/10</f>
        <v>0.00229794293909967</v>
      </c>
      <c r="AK40" s="228" t="n">
        <f aca="false">(AK31*AK15-AK32*AK14)/(AK15*AK15+AK32*AK32)*17/10</f>
        <v>-0.0187774963417259</v>
      </c>
      <c r="AL40" s="228" t="n">
        <f aca="false">(AL31*AL15-AL32*AL14)/(AL15*AL15+AL32*AL32)*17/10</f>
        <v>0.0637726290832713</v>
      </c>
      <c r="AM40" s="228" t="n">
        <f aca="false">(AM31*AM15-AM32*AM14)/(AM15*AM15+AM32*AM32)*17/10</f>
        <v>-0.0575064042691414</v>
      </c>
      <c r="AN40" s="228" t="n">
        <f aca="false">(AN31*AN15-AN32*AN14)/(AN15*AN15+AN32*AN32)*17/10</f>
        <v>-0.00769386753211489</v>
      </c>
      <c r="AO40" s="228" t="n">
        <f aca="false">(AO31*AO15-AO32*AO14)/(AO15*AO15+AO32*AO32)*17/10</f>
        <v>-0.0071456751035798</v>
      </c>
      <c r="AP40" s="228" t="n">
        <f aca="false">(AP31*AP15-AP32*AP14)/(AP15*AP15+AP32*AP32)*17/10</f>
        <v>-0.117910230147113</v>
      </c>
      <c r="AQ40" s="228" t="n">
        <f aca="false">(AQ31*AQ15-AQ32*AQ14)/(AQ15*AQ15+AQ32*AQ32)*17/10</f>
        <v>-0.118523852618131</v>
      </c>
      <c r="AR40" s="229" t="n">
        <f aca="false">(AR31*AR15-AR32*AR14)/(AR15*AR15+AR32*AR32)*17/10</f>
        <v>0.0998909758571245</v>
      </c>
      <c r="AS40" s="226"/>
    </row>
    <row r="41" customFormat="false" ht="12.75" hidden="false" customHeight="false" outlineLevel="0" collapsed="false">
      <c r="A41" s="230" t="s">
        <v>219</v>
      </c>
      <c r="B41" s="231" t="n">
        <f aca="false">'Original data'!C59</f>
        <v>14.355048</v>
      </c>
      <c r="X41" s="230" t="s">
        <v>219</v>
      </c>
      <c r="Y41" s="231" t="n">
        <f aca="false">'Original data'!Z59</f>
        <v>14.355144</v>
      </c>
    </row>
    <row r="42" customFormat="false" ht="12.75" hidden="false" customHeight="false" outlineLevel="0" collapsed="false">
      <c r="A42" s="232" t="s">
        <v>220</v>
      </c>
      <c r="B42" s="233" t="n">
        <f aca="false">'Original data'!C60</f>
        <v>704.040227777778</v>
      </c>
      <c r="X42" s="232" t="s">
        <v>220</v>
      </c>
      <c r="Y42" s="233" t="n">
        <f aca="false">'Original data'!Z60</f>
        <v>704.177627777778</v>
      </c>
    </row>
    <row r="43" customFormat="false" ht="12.75" hidden="false" customHeight="false" outlineLevel="0" collapsed="false">
      <c r="A43" s="232" t="s">
        <v>221</v>
      </c>
      <c r="B43" s="234" t="n">
        <f aca="false">'Original data'!C61</f>
        <v>0.0186850696007217</v>
      </c>
      <c r="H43" s="235"/>
      <c r="X43" s="232" t="s">
        <v>221</v>
      </c>
      <c r="Y43" s="234" t="n">
        <f aca="false">'Original data'!Z61</f>
        <v>0.0188071359749002</v>
      </c>
    </row>
    <row r="44" customFormat="false" ht="12.75" hidden="false" customHeight="false" outlineLevel="0" collapsed="false">
      <c r="A44" s="232" t="s">
        <v>206</v>
      </c>
      <c r="B44" s="236" t="n">
        <f aca="false">'Original data'!C62</f>
        <v>10</v>
      </c>
      <c r="X44" s="232" t="s">
        <v>206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22</v>
      </c>
      <c r="B45" s="238" t="n">
        <f aca="false">'Work sheet'!B234</f>
        <v>0.0585098038125</v>
      </c>
      <c r="X45" s="237" t="s">
        <v>222</v>
      </c>
      <c r="Y45" s="238" t="n">
        <f aca="false">'Work sheet'!B241</f>
        <v>0.0139427305312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35:27Z</dcterms:modified>
  <cp:revision>0</cp:revision>
  <dc:subject/>
  <dc:title/>
</cp:coreProperties>
</file>