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vmlDrawing1.vml" ContentType="application/vnd.openxmlformats-officedocument.vmlDrawing"/>
  <Override PartName="/xl/drawings/drawing7.xml" ContentType="application/vnd.openxmlformats-officedocument.drawingml.chartshape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5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  <sheet name="Inclinometer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0" authorId="0">
      <text>
        <r>
          <rPr>
            <sz val="12"/>
            <color rgb="FF000000"/>
            <rFont val="Arial"/>
            <family val="2"/>
          </rPr>
          <t xml:space="preserve">6.8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8</xdr:row>
                <xdr:rowOff>9</xdr:rowOff>
              </xdr:from>
              <xdr:to>
                <xdr:col>3</xdr:col>
                <xdr:colOff>-32</xdr:colOff>
                <xdr:row>169</xdr:row>
                <xdr:rowOff>11</xdr:rowOff>
              </xdr:to>
            </anchor>
          </commentPr>
        </mc:Choice>
        <mc:Fallback/>
      </mc:AlternateContent>
    </comment>
    <comment ref="B183" authorId="0">
      <text>
        <r>
          <rPr>
            <sz val="12"/>
            <color rgb="FF000000"/>
            <rFont val="Arial"/>
            <family val="2"/>
          </rPr>
          <t xml:space="preserve">4.9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1</xdr:row>
                <xdr:rowOff>9</xdr:rowOff>
              </xdr:from>
              <xdr:to>
                <xdr:col>3</xdr:col>
                <xdr:colOff>-32</xdr:colOff>
                <xdr:row>182</xdr:row>
                <xdr:rowOff>11</xdr:rowOff>
              </xdr:to>
            </anchor>
          </commentPr>
        </mc:Choice>
        <mc:Fallback/>
      </mc:AlternateContent>
    </comment>
    <comment ref="B205" authorId="0">
      <text>
        <r>
          <rPr>
            <sz val="12"/>
            <color rgb="FF000000"/>
            <rFont val="Arial"/>
            <family val="2"/>
          </rPr>
          <t xml:space="preserve">6.7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3</xdr:row>
                <xdr:rowOff>9</xdr:rowOff>
              </xdr:from>
              <xdr:to>
                <xdr:col>3</xdr:col>
                <xdr:colOff>-32</xdr:colOff>
                <xdr:row>204</xdr:row>
                <xdr:rowOff>11</xdr:rowOff>
              </xdr:to>
            </anchor>
          </commentPr>
        </mc:Choice>
        <mc:Fallback/>
      </mc:AlternateContent>
    </comment>
    <comment ref="B216" authorId="0">
      <text>
        <r>
          <rPr>
            <sz val="12"/>
            <color rgb="FF000000"/>
            <rFont val="Arial"/>
            <family val="2"/>
          </rPr>
          <t xml:space="preserve">3.6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4</xdr:row>
                <xdr:rowOff>9</xdr:rowOff>
              </xdr:from>
              <xdr:to>
                <xdr:col>3</xdr:col>
                <xdr:colOff>-32</xdr:colOff>
                <xdr:row>215</xdr:row>
                <xdr:rowOff>11</xdr:rowOff>
              </xdr:to>
            </anchor>
          </commentPr>
        </mc:Choice>
        <mc:Fallback/>
      </mc:AlternateContent>
    </comment>
    <comment ref="B218" authorId="0">
      <text>
        <r>
          <rPr>
            <sz val="12"/>
            <color rgb="FF000000"/>
            <rFont val="Arial"/>
            <family val="2"/>
          </rPr>
          <t xml:space="preserve">4.7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6</xdr:row>
                <xdr:rowOff>9</xdr:rowOff>
              </xdr:from>
              <xdr:to>
                <xdr:col>3</xdr:col>
                <xdr:colOff>-32</xdr:colOff>
                <xdr:row>217</xdr:row>
                <xdr:rowOff>11</xdr:rowOff>
              </xdr:to>
            </anchor>
          </commentPr>
        </mc:Choice>
        <mc:Fallback/>
      </mc:AlternateContent>
    </comment>
    <comment ref="V170" authorId="0">
      <text>
        <r>
          <rPr>
            <sz val="12"/>
            <color rgb="FF000000"/>
            <rFont val="Arial"/>
            <family val="2"/>
          </rPr>
          <t xml:space="preserve">5.4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68</xdr:row>
                <xdr:rowOff>9</xdr:rowOff>
              </xdr:from>
              <xdr:to>
                <xdr:col>23</xdr:col>
                <xdr:colOff>-2</xdr:colOff>
                <xdr:row>169</xdr:row>
                <xdr:rowOff>11</xdr:rowOff>
              </xdr:to>
            </anchor>
          </commentPr>
        </mc:Choice>
        <mc:Fallback/>
      </mc:AlternateContent>
    </comment>
    <comment ref="V205" authorId="0">
      <text>
        <r>
          <rPr>
            <sz val="12"/>
            <color rgb="FF000000"/>
            <rFont val="Arial"/>
            <family val="2"/>
          </rPr>
          <t xml:space="preserve">5.1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03</xdr:row>
                <xdr:rowOff>9</xdr:rowOff>
              </xdr:from>
              <xdr:to>
                <xdr:col>23</xdr:col>
                <xdr:colOff>-2</xdr:colOff>
                <xdr:row>20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5" uniqueCount="386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yellow alarm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Magnet name</t>
  </si>
  <si>
    <t xml:space="preserve">Additional lamin. (mm)</t>
  </si>
  <si>
    <t xml:space="preserve">COMMENTS:</t>
  </si>
  <si>
    <t xml:space="preserve">HOLDING POINT</t>
  </si>
  <si>
    <t xml:space="preserve">OK</t>
  </si>
  <si>
    <t xml:space="preserve">Data at CERN</t>
  </si>
  <si>
    <t xml:space="preserve">Analysis by</t>
  </si>
  <si>
    <t xml:space="preserve">P. Hagen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Last modif on</t>
  </si>
  <si>
    <t xml:space="preserve">by</t>
  </si>
  <si>
    <t xml:space="preserve">Modifications:</t>
  </si>
  <si>
    <t xml:space="preserve">E. Todesco</t>
  </si>
  <si>
    <t xml:space="preserve">Cell for iron additional iron laminations - check on magnetic length includes additional iron laminations</t>
  </si>
  <si>
    <t xml:space="preserve">E. Wildner</t>
  </si>
  <si>
    <t xml:space="preserve">German version of instructions added</t>
  </si>
  <si>
    <t xml:space="preserve">Update of bounds: all heads tested on differences</t>
  </si>
  <si>
    <t xml:space="preserve">Removal of correction for magnetic length and main field implemented in 12/20/2002</t>
  </si>
  <si>
    <t xml:space="preserve">Added Twist Integral - I0</t>
  </si>
  <si>
    <t xml:space="preserve">Fields which must be filled-in or check in yellow and with initial value ?           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         </t>
  </si>
  <si>
    <t xml:space="preserve">GetSetData changed to reformat mole name according to CERN AT/MAS convention</t>
  </si>
  <si>
    <t xml:space="preserve">Compute sigma units for cells with alarm (yellow or red)</t>
  </si>
  <si>
    <t xml:space="preserve">Using same date format in this table and holding point as in Oracle</t>
  </si>
  <si>
    <t xml:space="preserve">Changed notation "mbp" with "Heads CS/NCS" in Work Sheet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rrection of integrals in worksheet, worksheet diff, MTF, and computation of dx dy from multipoles</t>
  </si>
  <si>
    <t xml:space="preserve">Detection of suspect meas date, corrected processing of non-nominal shims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HCMBBL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Noell</t>
  </si>
  <si>
    <t xml:space="preserve">File name for aperture 1</t>
  </si>
  <si>
    <t xml:space="preserve">17-JUN-2004_3136cm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17-JUN-2004_3136cm2.txt</t>
  </si>
  <si>
    <t xml:space="preserve">a even</t>
  </si>
  <si>
    <t xml:space="preserve">Test Operator</t>
  </si>
  <si>
    <t xml:space="preserve">Langenberg</t>
  </si>
  <si>
    <t xml:space="preserve">Test Controller</t>
  </si>
  <si>
    <t xml:space="preserve">Date of test</t>
  </si>
  <si>
    <t xml:space="preserve">Time of test</t>
  </si>
  <si>
    <t xml:space="preserve">07:35 - 09:15</t>
  </si>
  <si>
    <t xml:space="preserve">Mole name</t>
  </si>
  <si>
    <t xml:space="preserve">Dipole 14</t>
  </si>
  <si>
    <t xml:space="preserve">Dipole 16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m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1.0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Measured harmonics-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  <si>
    <t xml:space="preserve">Inclinometer (rad)</t>
  </si>
  <si>
    <t xml:space="preserve">jig_position_NCS</t>
  </si>
  <si>
    <t xml:space="preserve">jig_position_CS</t>
  </si>
  <si>
    <t xml:space="preserve">jig_position_NCS_error</t>
  </si>
  <si>
    <t xml:space="preserve">jig_position_CS_error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[$-409]m/d/yyyy"/>
    <numFmt numFmtId="167" formatCode="0.00000000"/>
    <numFmt numFmtId="168" formatCode="[$-409]d\-mmm\-yyyy;@"/>
    <numFmt numFmtId="169" formatCode="0.000"/>
    <numFmt numFmtId="170" formatCode="dd\-mmm\-yyyy"/>
    <numFmt numFmtId="171" formatCode="[$-409]h:mm:ss\ AM/PM"/>
    <numFmt numFmtId="172" formatCode="0.0000"/>
    <numFmt numFmtId="173" formatCode="0.00"/>
    <numFmt numFmtId="174" formatCode="0.00000"/>
    <numFmt numFmtId="175" formatCode="0"/>
    <numFmt numFmtId="176" formatCode="0.00E+00"/>
    <numFmt numFmtId="177" formatCode="0.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3.75"/>
      <color rgb="FF000000"/>
      <name val="Arial"/>
      <family val="2"/>
    </font>
    <font>
      <b val="true"/>
      <sz val="13.5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sz val="12"/>
      <color rgb="FF000000"/>
      <name val="Arial"/>
      <family val="2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3000136 (Noell 136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514867047985"/>
          <c:h val="0.807777164920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715854945966599</c:v>
                </c:pt>
                <c:pt idx="1">
                  <c:v>-0.00013674431404298</c:v>
                </c:pt>
                <c:pt idx="2">
                  <c:v>-8.73374741533484E-005</c:v>
                </c:pt>
                <c:pt idx="3">
                  <c:v>-4.57391865451573E-005</c:v>
                </c:pt>
                <c:pt idx="4">
                  <c:v>0.000117530542974809</c:v>
                </c:pt>
                <c:pt idx="5">
                  <c:v>2.62414681215795E-005</c:v>
                </c:pt>
                <c:pt idx="6">
                  <c:v>-4.61651075787106E-005</c:v>
                </c:pt>
                <c:pt idx="7">
                  <c:v>4.49819935968154E-005</c:v>
                </c:pt>
                <c:pt idx="8">
                  <c:v>9.2685149352123E-005</c:v>
                </c:pt>
                <c:pt idx="9">
                  <c:v>0.000169350935387724</c:v>
                </c:pt>
                <c:pt idx="10">
                  <c:v>0.000291874219366495</c:v>
                </c:pt>
                <c:pt idx="11">
                  <c:v>0.000197745670956317</c:v>
                </c:pt>
                <c:pt idx="12">
                  <c:v>0.000171622514233194</c:v>
                </c:pt>
                <c:pt idx="13">
                  <c:v>0.000109580017015443</c:v>
                </c:pt>
                <c:pt idx="14">
                  <c:v>0.000122499621699523</c:v>
                </c:pt>
                <c:pt idx="15">
                  <c:v>0.000187665539829629</c:v>
                </c:pt>
                <c:pt idx="16">
                  <c:v>2.22662051416744E-005</c:v>
                </c:pt>
                <c:pt idx="17">
                  <c:v>-0.00052220284938797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0662837708871988</c:v>
                </c:pt>
                <c:pt idx="1">
                  <c:v>-8.27521804079856E-005</c:v>
                </c:pt>
                <c:pt idx="2">
                  <c:v>2.85515529048208E-005</c:v>
                </c:pt>
                <c:pt idx="3">
                  <c:v>1.8471750525606E-005</c:v>
                </c:pt>
                <c:pt idx="4">
                  <c:v>0.000186847040970717</c:v>
                </c:pt>
                <c:pt idx="5">
                  <c:v>0.000152632500500793</c:v>
                </c:pt>
                <c:pt idx="6">
                  <c:v>-5.79075970793541E-005</c:v>
                </c:pt>
                <c:pt idx="7">
                  <c:v>6.34759386124451E-005</c:v>
                </c:pt>
                <c:pt idx="8">
                  <c:v>4.95629719483581E-005</c:v>
                </c:pt>
                <c:pt idx="9">
                  <c:v>6.27660933745222E-005</c:v>
                </c:pt>
                <c:pt idx="10">
                  <c:v>0.0001090480028898</c:v>
                </c:pt>
                <c:pt idx="11">
                  <c:v>0.000106492560033367</c:v>
                </c:pt>
                <c:pt idx="12">
                  <c:v>0.000110041786222981</c:v>
                </c:pt>
                <c:pt idx="13">
                  <c:v>0.000168391064783613</c:v>
                </c:pt>
                <c:pt idx="14">
                  <c:v>2.99712433537991E-007</c:v>
                </c:pt>
                <c:pt idx="15">
                  <c:v>8.70428005128598E-005</c:v>
                </c:pt>
                <c:pt idx="16">
                  <c:v>5.75132386135824E-005</c:v>
                </c:pt>
                <c:pt idx="17">
                  <c:v>-0.000397639527968896</c:v>
                </c:pt>
              </c:numCache>
            </c:numRef>
          </c:yVal>
          <c:smooth val="0"/>
        </c:ser>
        <c:axId val="98531087"/>
        <c:axId val="17464400"/>
      </c:scatterChart>
      <c:valAx>
        <c:axId val="98531087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464400"/>
        <c:crossesAt val="0"/>
        <c:crossBetween val="midCat"/>
      </c:valAx>
      <c:valAx>
        <c:axId val="174644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531087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723442343798"/>
          <c:y val="0.29867622724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3000136 (Noell 136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3414230557088"/>
          <c:w val="0.936733179059512"/>
          <c:h val="0.806329288472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3.839007</c:v>
                </c:pt>
                <c:pt idx="1">
                  <c:v>0.964793</c:v>
                </c:pt>
                <c:pt idx="2">
                  <c:v>1.660918</c:v>
                </c:pt>
                <c:pt idx="3">
                  <c:v>1.810773</c:v>
                </c:pt>
                <c:pt idx="4">
                  <c:v>-0.246986</c:v>
                </c:pt>
                <c:pt idx="5">
                  <c:v>-0.853253</c:v>
                </c:pt>
                <c:pt idx="6">
                  <c:v>-0.787622</c:v>
                </c:pt>
                <c:pt idx="7">
                  <c:v>-0.594883</c:v>
                </c:pt>
                <c:pt idx="8">
                  <c:v>-0.59737</c:v>
                </c:pt>
                <c:pt idx="9">
                  <c:v>0.367486</c:v>
                </c:pt>
                <c:pt idx="10">
                  <c:v>-0.420346</c:v>
                </c:pt>
                <c:pt idx="11">
                  <c:v>-0.388185</c:v>
                </c:pt>
                <c:pt idx="12">
                  <c:v>0.488819</c:v>
                </c:pt>
                <c:pt idx="13">
                  <c:v>-0.51005</c:v>
                </c:pt>
                <c:pt idx="14">
                  <c:v>-0.970591</c:v>
                </c:pt>
                <c:pt idx="15">
                  <c:v>-0.293624</c:v>
                </c:pt>
                <c:pt idx="16">
                  <c:v>-0.166008</c:v>
                </c:pt>
                <c:pt idx="17">
                  <c:v>-0.545954</c:v>
                </c:pt>
                <c:pt idx="18">
                  <c:v>-0.655391</c:v>
                </c:pt>
                <c:pt idx="19">
                  <c:v>-0.73663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2.947754</c:v>
                </c:pt>
                <c:pt idx="1">
                  <c:v>-0.679432</c:v>
                </c:pt>
                <c:pt idx="2">
                  <c:v>0.060207</c:v>
                </c:pt>
                <c:pt idx="3">
                  <c:v>0.560672</c:v>
                </c:pt>
                <c:pt idx="4">
                  <c:v>0.301183</c:v>
                </c:pt>
                <c:pt idx="5">
                  <c:v>0.10253</c:v>
                </c:pt>
                <c:pt idx="6">
                  <c:v>0.440422</c:v>
                </c:pt>
                <c:pt idx="7">
                  <c:v>0.627831</c:v>
                </c:pt>
                <c:pt idx="8">
                  <c:v>0.205941</c:v>
                </c:pt>
                <c:pt idx="9">
                  <c:v>0.513715</c:v>
                </c:pt>
                <c:pt idx="10">
                  <c:v>-0.270671</c:v>
                </c:pt>
                <c:pt idx="11">
                  <c:v>-0.638027</c:v>
                </c:pt>
                <c:pt idx="12">
                  <c:v>-0.047089</c:v>
                </c:pt>
                <c:pt idx="13">
                  <c:v>-0.354779</c:v>
                </c:pt>
                <c:pt idx="14">
                  <c:v>-0.590139</c:v>
                </c:pt>
                <c:pt idx="15">
                  <c:v>-0.021289</c:v>
                </c:pt>
                <c:pt idx="16">
                  <c:v>-0.191346</c:v>
                </c:pt>
                <c:pt idx="17">
                  <c:v>-0.536737</c:v>
                </c:pt>
                <c:pt idx="18">
                  <c:v>-0.597955</c:v>
                </c:pt>
                <c:pt idx="19">
                  <c:v>-0.967588</c:v>
                </c:pt>
              </c:numCache>
            </c:numRef>
          </c:yVal>
          <c:smooth val="0"/>
        </c:ser>
        <c:axId val="38335483"/>
        <c:axId val="7838023"/>
      </c:scatterChart>
      <c:valAx>
        <c:axId val="38335483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38023"/>
        <c:crossesAt val="0"/>
        <c:crossBetween val="midCat"/>
      </c:valAx>
      <c:valAx>
        <c:axId val="78380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335483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1106841898441"/>
          <c:y val="0.65230281301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3000136 (Noell 136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-0.182897471711844</c:v>
                </c:pt>
                <c:pt idx="1">
                  <c:v>3.01199746277638</c:v>
                </c:pt>
                <c:pt idx="2">
                  <c:v>0.0778690236088042</c:v>
                </c:pt>
                <c:pt idx="3">
                  <c:v>-0.372149662880937</c:v>
                </c:pt>
                <c:pt idx="4">
                  <c:v>0.0622302645051821</c:v>
                </c:pt>
                <c:pt idx="5">
                  <c:v>0.794447580870044</c:v>
                </c:pt>
                <c:pt idx="6">
                  <c:v>-0.013656534030461</c:v>
                </c:pt>
                <c:pt idx="7">
                  <c:v>0.424779276398432</c:v>
                </c:pt>
                <c:pt idx="8">
                  <c:v>0</c:v>
                </c:pt>
                <c:pt idx="9">
                  <c:v>0.634865924992183</c:v>
                </c:pt>
                <c:pt idx="10">
                  <c:v>-0.0357964064895514</c:v>
                </c:pt>
                <c:pt idx="11">
                  <c:v>0.602009075128269</c:v>
                </c:pt>
                <c:pt idx="12">
                  <c:v>-0.0354276232702112</c:v>
                </c:pt>
                <c:pt idx="13">
                  <c:v>0.23630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0.727908046658724</c:v>
                </c:pt>
                <c:pt idx="1">
                  <c:v>3.36552334375807</c:v>
                </c:pt>
                <c:pt idx="2">
                  <c:v>0.166958306877444</c:v>
                </c:pt>
                <c:pt idx="3">
                  <c:v>-0.532418293221454</c:v>
                </c:pt>
                <c:pt idx="4">
                  <c:v>-0.0298230627500129</c:v>
                </c:pt>
                <c:pt idx="5">
                  <c:v>0.848435044258094</c:v>
                </c:pt>
                <c:pt idx="6">
                  <c:v>-0.00713001122503373</c:v>
                </c:pt>
                <c:pt idx="7">
                  <c:v>0.418445494118036</c:v>
                </c:pt>
                <c:pt idx="8">
                  <c:v>0</c:v>
                </c:pt>
                <c:pt idx="9">
                  <c:v>0.63309956155447</c:v>
                </c:pt>
                <c:pt idx="10">
                  <c:v>-0.0300257855035069</c:v>
                </c:pt>
                <c:pt idx="11">
                  <c:v>0.594275146139955</c:v>
                </c:pt>
                <c:pt idx="12">
                  <c:v>-0.0287535308775856</c:v>
                </c:pt>
                <c:pt idx="13">
                  <c:v>0.21273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0.890694655683955</c:v>
                </c:pt>
                <c:pt idx="1">
                  <c:v>2.83711307471403</c:v>
                </c:pt>
                <c:pt idx="2">
                  <c:v>0.347815046432343</c:v>
                </c:pt>
                <c:pt idx="3">
                  <c:v>-0.0156279179539516</c:v>
                </c:pt>
                <c:pt idx="4">
                  <c:v>-0.0147873672476154</c:v>
                </c:pt>
                <c:pt idx="5">
                  <c:v>0.995607743826468</c:v>
                </c:pt>
                <c:pt idx="6">
                  <c:v>-0.0153372727806249</c:v>
                </c:pt>
                <c:pt idx="7">
                  <c:v>0.427854294149621</c:v>
                </c:pt>
                <c:pt idx="8">
                  <c:v>0</c:v>
                </c:pt>
                <c:pt idx="9">
                  <c:v>0.636902885682995</c:v>
                </c:pt>
                <c:pt idx="10">
                  <c:v>-0.0694339060995993</c:v>
                </c:pt>
                <c:pt idx="11">
                  <c:v>0.546525801218214</c:v>
                </c:pt>
                <c:pt idx="12">
                  <c:v>-0.0200685650249137</c:v>
                </c:pt>
                <c:pt idx="13">
                  <c:v>0.22063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-0.572209833815162</c:v>
                </c:pt>
                <c:pt idx="1">
                  <c:v>3.00465086919905</c:v>
                </c:pt>
                <c:pt idx="2">
                  <c:v>-0.0704619819568488</c:v>
                </c:pt>
                <c:pt idx="3">
                  <c:v>-0.0730390231243333</c:v>
                </c:pt>
                <c:pt idx="4">
                  <c:v>0.0712434519496874</c:v>
                </c:pt>
                <c:pt idx="5">
                  <c:v>0.95760555151497</c:v>
                </c:pt>
                <c:pt idx="6">
                  <c:v>-0.0606728606713578</c:v>
                </c:pt>
                <c:pt idx="7">
                  <c:v>0.454901485739979</c:v>
                </c:pt>
                <c:pt idx="8">
                  <c:v>0</c:v>
                </c:pt>
                <c:pt idx="9">
                  <c:v>0.63656242884703</c:v>
                </c:pt>
                <c:pt idx="10">
                  <c:v>-0.0345682088905424</c:v>
                </c:pt>
                <c:pt idx="11">
                  <c:v>0.545992640995367</c:v>
                </c:pt>
                <c:pt idx="12">
                  <c:v>-0.0275763052339241</c:v>
                </c:pt>
                <c:pt idx="13">
                  <c:v>0.19571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0.447664634389867</c:v>
                </c:pt>
                <c:pt idx="1">
                  <c:v>1.98158159041184</c:v>
                </c:pt>
                <c:pt idx="2">
                  <c:v>0.0974727393642537</c:v>
                </c:pt>
                <c:pt idx="3">
                  <c:v>0.197564262306936</c:v>
                </c:pt>
                <c:pt idx="4">
                  <c:v>1.10113234735483E-005</c:v>
                </c:pt>
                <c:pt idx="5">
                  <c:v>1.00805221559247</c:v>
                </c:pt>
                <c:pt idx="6">
                  <c:v>-0.0171783341547124</c:v>
                </c:pt>
                <c:pt idx="7">
                  <c:v>0.408215940614637</c:v>
                </c:pt>
                <c:pt idx="8">
                  <c:v>0</c:v>
                </c:pt>
                <c:pt idx="9">
                  <c:v>0.646461286770644</c:v>
                </c:pt>
                <c:pt idx="10">
                  <c:v>-0.0394026743458107</c:v>
                </c:pt>
                <c:pt idx="11">
                  <c:v>0.54788153428644</c:v>
                </c:pt>
                <c:pt idx="12">
                  <c:v>-0.0242555711850172</c:v>
                </c:pt>
                <c:pt idx="13">
                  <c:v>0.19950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0.575054220359621</c:v>
                </c:pt>
                <c:pt idx="1">
                  <c:v>2.76712681645419</c:v>
                </c:pt>
                <c:pt idx="2">
                  <c:v>0.176580745922199</c:v>
                </c:pt>
                <c:pt idx="3">
                  <c:v>0.177419283399868</c:v>
                </c:pt>
                <c:pt idx="4">
                  <c:v>0.0390792936225565</c:v>
                </c:pt>
                <c:pt idx="5">
                  <c:v>0.954778020948024</c:v>
                </c:pt>
                <c:pt idx="6">
                  <c:v>-0.0295155025096687</c:v>
                </c:pt>
                <c:pt idx="7">
                  <c:v>0.435125401573736</c:v>
                </c:pt>
                <c:pt idx="8">
                  <c:v>0</c:v>
                </c:pt>
                <c:pt idx="9">
                  <c:v>0.645422034404647</c:v>
                </c:pt>
                <c:pt idx="10">
                  <c:v>-0.0601553234073513</c:v>
                </c:pt>
                <c:pt idx="11">
                  <c:v>0.541430994923093</c:v>
                </c:pt>
                <c:pt idx="12">
                  <c:v>-0.0213293606221083</c:v>
                </c:pt>
                <c:pt idx="13">
                  <c:v>0.21056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0.0395785982265468</c:v>
                </c:pt>
                <c:pt idx="1">
                  <c:v>2.97931581299475</c:v>
                </c:pt>
                <c:pt idx="2">
                  <c:v>0.104173507144322</c:v>
                </c:pt>
                <c:pt idx="3">
                  <c:v>0.208173544662534</c:v>
                </c:pt>
                <c:pt idx="4">
                  <c:v>0.0806803637777538</c:v>
                </c:pt>
                <c:pt idx="5">
                  <c:v>0.966583439246549</c:v>
                </c:pt>
                <c:pt idx="6">
                  <c:v>-0.0349725312997748</c:v>
                </c:pt>
                <c:pt idx="7">
                  <c:v>0.43898374208273</c:v>
                </c:pt>
                <c:pt idx="8">
                  <c:v>0</c:v>
                </c:pt>
                <c:pt idx="9">
                  <c:v>0.645311730504004</c:v>
                </c:pt>
                <c:pt idx="10">
                  <c:v>-0.0454662362434598</c:v>
                </c:pt>
                <c:pt idx="11">
                  <c:v>0.540293537810249</c:v>
                </c:pt>
                <c:pt idx="12">
                  <c:v>-0.0122758334824987</c:v>
                </c:pt>
                <c:pt idx="13">
                  <c:v>0.19875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0.334992889967584</c:v>
                </c:pt>
                <c:pt idx="1">
                  <c:v>2.96731426978725</c:v>
                </c:pt>
                <c:pt idx="2">
                  <c:v>-0.0182226927399308</c:v>
                </c:pt>
                <c:pt idx="3">
                  <c:v>0.134975521300899</c:v>
                </c:pt>
                <c:pt idx="4">
                  <c:v>0.0624145316232587</c:v>
                </c:pt>
                <c:pt idx="5">
                  <c:v>0.959897504784221</c:v>
                </c:pt>
                <c:pt idx="6">
                  <c:v>-0.0312323491972178</c:v>
                </c:pt>
                <c:pt idx="7">
                  <c:v>0.434484519010236</c:v>
                </c:pt>
                <c:pt idx="8">
                  <c:v>0</c:v>
                </c:pt>
                <c:pt idx="9">
                  <c:v>0.644598585160673</c:v>
                </c:pt>
                <c:pt idx="10">
                  <c:v>-0.0257436144114592</c:v>
                </c:pt>
                <c:pt idx="11">
                  <c:v>0.539087168267757</c:v>
                </c:pt>
                <c:pt idx="12">
                  <c:v>-0.0045696956363157</c:v>
                </c:pt>
                <c:pt idx="13">
                  <c:v>0.21355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0.215448135097429</c:v>
                </c:pt>
                <c:pt idx="1">
                  <c:v>3.33490483405291</c:v>
                </c:pt>
                <c:pt idx="2">
                  <c:v>0.07688126407469</c:v>
                </c:pt>
                <c:pt idx="3">
                  <c:v>0.164412785046249</c:v>
                </c:pt>
                <c:pt idx="4">
                  <c:v>0.0180701805599465</c:v>
                </c:pt>
                <c:pt idx="5">
                  <c:v>0.945705667548632</c:v>
                </c:pt>
                <c:pt idx="6">
                  <c:v>-0.0240445026441123</c:v>
                </c:pt>
                <c:pt idx="7">
                  <c:v>0.430214572570126</c:v>
                </c:pt>
                <c:pt idx="8">
                  <c:v>0</c:v>
                </c:pt>
                <c:pt idx="9">
                  <c:v>0.638775678287349</c:v>
                </c:pt>
                <c:pt idx="10">
                  <c:v>-0.0190685005380195</c:v>
                </c:pt>
                <c:pt idx="11">
                  <c:v>0.536321583263973</c:v>
                </c:pt>
                <c:pt idx="12">
                  <c:v>-0.0296137423338153</c:v>
                </c:pt>
                <c:pt idx="13">
                  <c:v>0.21978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0.171945136044088</c:v>
                </c:pt>
                <c:pt idx="1">
                  <c:v>2.47576541155325</c:v>
                </c:pt>
                <c:pt idx="2">
                  <c:v>-0.00927359759168678</c:v>
                </c:pt>
                <c:pt idx="3">
                  <c:v>0.357619515583492</c:v>
                </c:pt>
                <c:pt idx="4">
                  <c:v>0.0330308672822176</c:v>
                </c:pt>
                <c:pt idx="5">
                  <c:v>0.979892832284881</c:v>
                </c:pt>
                <c:pt idx="6">
                  <c:v>-0.0117385324412766</c:v>
                </c:pt>
                <c:pt idx="7">
                  <c:v>0.432558992961134</c:v>
                </c:pt>
                <c:pt idx="8">
                  <c:v>0</c:v>
                </c:pt>
                <c:pt idx="9">
                  <c:v>0.649399860103082</c:v>
                </c:pt>
                <c:pt idx="10">
                  <c:v>0.0100076746297061</c:v>
                </c:pt>
                <c:pt idx="11">
                  <c:v>0.543893534951362</c:v>
                </c:pt>
                <c:pt idx="12">
                  <c:v>-0.0179359559357615</c:v>
                </c:pt>
                <c:pt idx="13">
                  <c:v>0.22221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-0.0813942250674175</c:v>
                </c:pt>
                <c:pt idx="1">
                  <c:v>2.27873869830384</c:v>
                </c:pt>
                <c:pt idx="2">
                  <c:v>-0.0340544666093131</c:v>
                </c:pt>
                <c:pt idx="3">
                  <c:v>0.149897816352459</c:v>
                </c:pt>
                <c:pt idx="4">
                  <c:v>0.00227047150893571</c:v>
                </c:pt>
                <c:pt idx="5">
                  <c:v>0.962107628495185</c:v>
                </c:pt>
                <c:pt idx="6">
                  <c:v>-0.0146040663357496</c:v>
                </c:pt>
                <c:pt idx="7">
                  <c:v>0.407082874872572</c:v>
                </c:pt>
                <c:pt idx="8">
                  <c:v>0</c:v>
                </c:pt>
                <c:pt idx="9">
                  <c:v>0.644956729454915</c:v>
                </c:pt>
                <c:pt idx="10">
                  <c:v>-0.033395581746169</c:v>
                </c:pt>
                <c:pt idx="11">
                  <c:v>0.580078798438486</c:v>
                </c:pt>
                <c:pt idx="12">
                  <c:v>-0.0329899019853809</c:v>
                </c:pt>
                <c:pt idx="13">
                  <c:v>0.21927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-0.237673174067772</c:v>
                </c:pt>
                <c:pt idx="1">
                  <c:v>2.62144212790383</c:v>
                </c:pt>
                <c:pt idx="2">
                  <c:v>-0.0661813325626985</c:v>
                </c:pt>
                <c:pt idx="3">
                  <c:v>0.185434595471148</c:v>
                </c:pt>
                <c:pt idx="4">
                  <c:v>0.0309530303520665</c:v>
                </c:pt>
                <c:pt idx="5">
                  <c:v>0.941387619490679</c:v>
                </c:pt>
                <c:pt idx="6">
                  <c:v>0.0146252038181102</c:v>
                </c:pt>
                <c:pt idx="7">
                  <c:v>0.426833052661737</c:v>
                </c:pt>
                <c:pt idx="8">
                  <c:v>0</c:v>
                </c:pt>
                <c:pt idx="9">
                  <c:v>0.645596104157686</c:v>
                </c:pt>
                <c:pt idx="10">
                  <c:v>-0.0354602832583787</c:v>
                </c:pt>
                <c:pt idx="11">
                  <c:v>0.554538082916022</c:v>
                </c:pt>
                <c:pt idx="12">
                  <c:v>-0.0331388859365867</c:v>
                </c:pt>
                <c:pt idx="13">
                  <c:v>0.19871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-0.286439325231485</c:v>
                </c:pt>
                <c:pt idx="1">
                  <c:v>1.44022976707544</c:v>
                </c:pt>
                <c:pt idx="2">
                  <c:v>0.104648687206866</c:v>
                </c:pt>
                <c:pt idx="3">
                  <c:v>0.144366085909912</c:v>
                </c:pt>
                <c:pt idx="4">
                  <c:v>0.0287684040398782</c:v>
                </c:pt>
                <c:pt idx="5">
                  <c:v>0.950452945973921</c:v>
                </c:pt>
                <c:pt idx="6">
                  <c:v>-0.0441310215479412</c:v>
                </c:pt>
                <c:pt idx="7">
                  <c:v>0.435729811510673</c:v>
                </c:pt>
                <c:pt idx="8">
                  <c:v>0</c:v>
                </c:pt>
                <c:pt idx="9">
                  <c:v>0.652085163748075</c:v>
                </c:pt>
                <c:pt idx="10">
                  <c:v>-0.0325691208804115</c:v>
                </c:pt>
                <c:pt idx="11">
                  <c:v>0.545851278749927</c:v>
                </c:pt>
                <c:pt idx="12">
                  <c:v>-0.0392468024668427</c:v>
                </c:pt>
                <c:pt idx="13">
                  <c:v>0.21733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-0.0794022891877102</c:v>
                </c:pt>
                <c:pt idx="1">
                  <c:v>1.96311493443427</c:v>
                </c:pt>
                <c:pt idx="2">
                  <c:v>0.2411694818276</c:v>
                </c:pt>
                <c:pt idx="3">
                  <c:v>0.24060002342692</c:v>
                </c:pt>
                <c:pt idx="4">
                  <c:v>-0.0681761975766134</c:v>
                </c:pt>
                <c:pt idx="5">
                  <c:v>0.931667935305281</c:v>
                </c:pt>
                <c:pt idx="6">
                  <c:v>-0.0272517880817377</c:v>
                </c:pt>
                <c:pt idx="7">
                  <c:v>0.411445443061774</c:v>
                </c:pt>
                <c:pt idx="8">
                  <c:v>0</c:v>
                </c:pt>
                <c:pt idx="9">
                  <c:v>0.652315308965218</c:v>
                </c:pt>
                <c:pt idx="10">
                  <c:v>-0.0431800445948591</c:v>
                </c:pt>
                <c:pt idx="11">
                  <c:v>0.559114993513198</c:v>
                </c:pt>
                <c:pt idx="12">
                  <c:v>-0.031424652969277</c:v>
                </c:pt>
                <c:pt idx="13">
                  <c:v>0.19824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-0.613548488762233</c:v>
                </c:pt>
                <c:pt idx="1">
                  <c:v>3.1309486945431</c:v>
                </c:pt>
                <c:pt idx="2">
                  <c:v>-0.0174494305646854</c:v>
                </c:pt>
                <c:pt idx="3">
                  <c:v>-0.0517394068142515</c:v>
                </c:pt>
                <c:pt idx="4">
                  <c:v>0.142203796336201</c:v>
                </c:pt>
                <c:pt idx="5">
                  <c:v>0.9625014948028</c:v>
                </c:pt>
                <c:pt idx="6">
                  <c:v>-0.0429748357645208</c:v>
                </c:pt>
                <c:pt idx="7">
                  <c:v>0.445724819086778</c:v>
                </c:pt>
                <c:pt idx="8">
                  <c:v>0</c:v>
                </c:pt>
                <c:pt idx="9">
                  <c:v>0.640377771068738</c:v>
                </c:pt>
                <c:pt idx="10">
                  <c:v>-0.0415363464809297</c:v>
                </c:pt>
                <c:pt idx="11">
                  <c:v>0.539027661154009</c:v>
                </c:pt>
                <c:pt idx="12">
                  <c:v>-0.0163005561746062</c:v>
                </c:pt>
                <c:pt idx="13">
                  <c:v>0.2180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-0.302065106953771</c:v>
                </c:pt>
                <c:pt idx="1">
                  <c:v>3.20702770889187</c:v>
                </c:pt>
                <c:pt idx="2">
                  <c:v>-0.0577692017510266</c:v>
                </c:pt>
                <c:pt idx="3">
                  <c:v>0.0466934504529529</c:v>
                </c:pt>
                <c:pt idx="4">
                  <c:v>0.0537814164955895</c:v>
                </c:pt>
                <c:pt idx="5">
                  <c:v>0.932141811303555</c:v>
                </c:pt>
                <c:pt idx="6">
                  <c:v>-0.0241717673744027</c:v>
                </c:pt>
                <c:pt idx="7">
                  <c:v>0.417324882324909</c:v>
                </c:pt>
                <c:pt idx="8">
                  <c:v>0</c:v>
                </c:pt>
                <c:pt idx="9">
                  <c:v>0.639716935711521</c:v>
                </c:pt>
                <c:pt idx="10">
                  <c:v>-0.041729382805618</c:v>
                </c:pt>
                <c:pt idx="11">
                  <c:v>0.549134683438808</c:v>
                </c:pt>
                <c:pt idx="12">
                  <c:v>-0.0323426040069243</c:v>
                </c:pt>
                <c:pt idx="13">
                  <c:v>0.22334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0.414890916722519</c:v>
                </c:pt>
                <c:pt idx="1">
                  <c:v>3.55537217605111</c:v>
                </c:pt>
                <c:pt idx="2">
                  <c:v>0.242422375377834</c:v>
                </c:pt>
                <c:pt idx="3">
                  <c:v>-0.0106966236405129</c:v>
                </c:pt>
                <c:pt idx="4">
                  <c:v>0.0263094667022738</c:v>
                </c:pt>
                <c:pt idx="5">
                  <c:v>0.984964530826183</c:v>
                </c:pt>
                <c:pt idx="6">
                  <c:v>-0.00629282980412873</c:v>
                </c:pt>
                <c:pt idx="7">
                  <c:v>0.442697620842274</c:v>
                </c:pt>
                <c:pt idx="8">
                  <c:v>0</c:v>
                </c:pt>
                <c:pt idx="9">
                  <c:v>0.639773311385216</c:v>
                </c:pt>
                <c:pt idx="10">
                  <c:v>-0.0499980355634219</c:v>
                </c:pt>
                <c:pt idx="11">
                  <c:v>0.568815821845881</c:v>
                </c:pt>
                <c:pt idx="12">
                  <c:v>-0.0325440975172757</c:v>
                </c:pt>
                <c:pt idx="13">
                  <c:v>0.19521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-0.0796534569889385</c:v>
                </c:pt>
                <c:pt idx="1">
                  <c:v>3.76717808796021</c:v>
                </c:pt>
                <c:pt idx="2">
                  <c:v>0.277586635512279</c:v>
                </c:pt>
                <c:pt idx="3">
                  <c:v>-0.00123813329732168</c:v>
                </c:pt>
                <c:pt idx="4">
                  <c:v>-0.0185998243113868</c:v>
                </c:pt>
                <c:pt idx="5">
                  <c:v>0.936130102449344</c:v>
                </c:pt>
                <c:pt idx="6">
                  <c:v>-0.00432134916834185</c:v>
                </c:pt>
                <c:pt idx="7">
                  <c:v>0.434167731195341</c:v>
                </c:pt>
                <c:pt idx="8">
                  <c:v>0</c:v>
                </c:pt>
                <c:pt idx="9">
                  <c:v>0.635496740162185</c:v>
                </c:pt>
                <c:pt idx="10">
                  <c:v>-0.0664608029285498</c:v>
                </c:pt>
                <c:pt idx="11">
                  <c:v>0.571002095370382</c:v>
                </c:pt>
                <c:pt idx="12">
                  <c:v>-0.0372007121535617</c:v>
                </c:pt>
                <c:pt idx="13">
                  <c:v>0.1877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1.75588318088815</c:v>
                </c:pt>
                <c:pt idx="1">
                  <c:v>0.710615181155096</c:v>
                </c:pt>
                <c:pt idx="2">
                  <c:v>0.255680042381162</c:v>
                </c:pt>
                <c:pt idx="3">
                  <c:v>-0.0144409715492011</c:v>
                </c:pt>
                <c:pt idx="4">
                  <c:v>0.0461644175814362</c:v>
                </c:pt>
                <c:pt idx="5">
                  <c:v>-0.0417089861772592</c:v>
                </c:pt>
                <c:pt idx="6">
                  <c:v>0.0241408378737404</c:v>
                </c:pt>
                <c:pt idx="7">
                  <c:v>0.0213130903152632</c:v>
                </c:pt>
                <c:pt idx="8">
                  <c:v>0</c:v>
                </c:pt>
                <c:pt idx="9">
                  <c:v>-0.0164221288597027</c:v>
                </c:pt>
                <c:pt idx="10">
                  <c:v>-0.029515978119851</c:v>
                </c:pt>
                <c:pt idx="11">
                  <c:v>0.034585448915638</c:v>
                </c:pt>
                <c:pt idx="12">
                  <c:v>-0.0663999895217725</c:v>
                </c:pt>
                <c:pt idx="13">
                  <c:v>-0.027176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1.64092782902061</c:v>
                </c:pt>
                <c:pt idx="1">
                  <c:v>0.4403604674971</c:v>
                </c:pt>
                <c:pt idx="2">
                  <c:v>0.170933669945351</c:v>
                </c:pt>
                <c:pt idx="3">
                  <c:v>-0.073064836962603</c:v>
                </c:pt>
                <c:pt idx="4">
                  <c:v>0.0142009973858409</c:v>
                </c:pt>
                <c:pt idx="5">
                  <c:v>-0.0352560155412836</c:v>
                </c:pt>
                <c:pt idx="6">
                  <c:v>-0.0107891688939279</c:v>
                </c:pt>
                <c:pt idx="7">
                  <c:v>0.0126173975459775</c:v>
                </c:pt>
                <c:pt idx="8">
                  <c:v>0</c:v>
                </c:pt>
                <c:pt idx="9">
                  <c:v>-0.00378071129161791</c:v>
                </c:pt>
                <c:pt idx="10">
                  <c:v>-0.00124499594806613</c:v>
                </c:pt>
                <c:pt idx="11">
                  <c:v>0.025745916104077</c:v>
                </c:pt>
                <c:pt idx="12">
                  <c:v>-0.0838792670056917</c:v>
                </c:pt>
                <c:pt idx="13">
                  <c:v>-0.033753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1.08243271678458</c:v>
                </c:pt>
                <c:pt idx="1">
                  <c:v>0.248564825133041</c:v>
                </c:pt>
                <c:pt idx="2">
                  <c:v>0.233628261204759</c:v>
                </c:pt>
                <c:pt idx="3">
                  <c:v>0.10863057036101</c:v>
                </c:pt>
                <c:pt idx="4">
                  <c:v>0.0643639452343687</c:v>
                </c:pt>
                <c:pt idx="5">
                  <c:v>-0.0413870370117491</c:v>
                </c:pt>
                <c:pt idx="6">
                  <c:v>0.00032333824361962</c:v>
                </c:pt>
                <c:pt idx="7">
                  <c:v>0.0181938642703966</c:v>
                </c:pt>
                <c:pt idx="8">
                  <c:v>0</c:v>
                </c:pt>
                <c:pt idx="9">
                  <c:v>0.0056671590543419</c:v>
                </c:pt>
                <c:pt idx="10">
                  <c:v>0.00321325841044165</c:v>
                </c:pt>
                <c:pt idx="11">
                  <c:v>0.00808667507636247</c:v>
                </c:pt>
                <c:pt idx="12">
                  <c:v>-0.0879413261963911</c:v>
                </c:pt>
                <c:pt idx="13">
                  <c:v>-0.0010071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2.12054842583493</c:v>
                </c:pt>
                <c:pt idx="1">
                  <c:v>0.272338533314731</c:v>
                </c:pt>
                <c:pt idx="2">
                  <c:v>-0.400279260018963</c:v>
                </c:pt>
                <c:pt idx="3">
                  <c:v>0.249960622639305</c:v>
                </c:pt>
                <c:pt idx="4">
                  <c:v>0.0325549398364369</c:v>
                </c:pt>
                <c:pt idx="5">
                  <c:v>0.0726735166073664</c:v>
                </c:pt>
                <c:pt idx="6">
                  <c:v>-0.00424955094197651</c:v>
                </c:pt>
                <c:pt idx="7">
                  <c:v>-0.0140018656889159</c:v>
                </c:pt>
                <c:pt idx="8">
                  <c:v>0</c:v>
                </c:pt>
                <c:pt idx="9">
                  <c:v>-0.00516012906114894</c:v>
                </c:pt>
                <c:pt idx="10">
                  <c:v>-0.0167594866538043</c:v>
                </c:pt>
                <c:pt idx="11">
                  <c:v>0.0176306476323051</c:v>
                </c:pt>
                <c:pt idx="12">
                  <c:v>-0.0895279609929027</c:v>
                </c:pt>
                <c:pt idx="13">
                  <c:v>-0.049823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1.23407063503758</c:v>
                </c:pt>
                <c:pt idx="1">
                  <c:v>0.334827337343623</c:v>
                </c:pt>
                <c:pt idx="2">
                  <c:v>-0.222294388051056</c:v>
                </c:pt>
                <c:pt idx="3">
                  <c:v>-0.0923855895503404</c:v>
                </c:pt>
                <c:pt idx="4">
                  <c:v>0.0474042394755355</c:v>
                </c:pt>
                <c:pt idx="5">
                  <c:v>0.032578435757381</c:v>
                </c:pt>
                <c:pt idx="6">
                  <c:v>-0.00320011054107337</c:v>
                </c:pt>
                <c:pt idx="7">
                  <c:v>-0.0101711812908437</c:v>
                </c:pt>
                <c:pt idx="8">
                  <c:v>0</c:v>
                </c:pt>
                <c:pt idx="9">
                  <c:v>-0.0159856877979177</c:v>
                </c:pt>
                <c:pt idx="10">
                  <c:v>0.00193142898012975</c:v>
                </c:pt>
                <c:pt idx="11">
                  <c:v>0.00386349014682162</c:v>
                </c:pt>
                <c:pt idx="12">
                  <c:v>-0.0786599160579771</c:v>
                </c:pt>
                <c:pt idx="13">
                  <c:v>-0.023993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1.51824325218328</c:v>
                </c:pt>
                <c:pt idx="1">
                  <c:v>0.119192616012972</c:v>
                </c:pt>
                <c:pt idx="2">
                  <c:v>0.313976591718212</c:v>
                </c:pt>
                <c:pt idx="3">
                  <c:v>-0.0839368220114115</c:v>
                </c:pt>
                <c:pt idx="4">
                  <c:v>0.0661705474910231</c:v>
                </c:pt>
                <c:pt idx="5">
                  <c:v>-0.0411750305660794</c:v>
                </c:pt>
                <c:pt idx="6">
                  <c:v>-0.00881435460745259</c:v>
                </c:pt>
                <c:pt idx="7">
                  <c:v>0.00313575321713858</c:v>
                </c:pt>
                <c:pt idx="8">
                  <c:v>0</c:v>
                </c:pt>
                <c:pt idx="9">
                  <c:v>-0.0168816155158125</c:v>
                </c:pt>
                <c:pt idx="10">
                  <c:v>0.000786268840665154</c:v>
                </c:pt>
                <c:pt idx="11">
                  <c:v>0.00408198270883049</c:v>
                </c:pt>
                <c:pt idx="12">
                  <c:v>-0.0744524205409815</c:v>
                </c:pt>
                <c:pt idx="13">
                  <c:v>-0.012147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1.24625210751793</c:v>
                </c:pt>
                <c:pt idx="1">
                  <c:v>0.27906715523634</c:v>
                </c:pt>
                <c:pt idx="2">
                  <c:v>0.157527035891532</c:v>
                </c:pt>
                <c:pt idx="3">
                  <c:v>0.15169753759246</c:v>
                </c:pt>
                <c:pt idx="4">
                  <c:v>0.0280395131834425</c:v>
                </c:pt>
                <c:pt idx="5">
                  <c:v>0.00938144705274783</c:v>
                </c:pt>
                <c:pt idx="6">
                  <c:v>-0.0280245737379801</c:v>
                </c:pt>
                <c:pt idx="7">
                  <c:v>0.0343039593746218</c:v>
                </c:pt>
                <c:pt idx="8">
                  <c:v>0</c:v>
                </c:pt>
                <c:pt idx="9">
                  <c:v>-0.000556897167003471</c:v>
                </c:pt>
                <c:pt idx="10">
                  <c:v>-0.00870964894231824</c:v>
                </c:pt>
                <c:pt idx="11">
                  <c:v>0.0214534293625018</c:v>
                </c:pt>
                <c:pt idx="12">
                  <c:v>-0.0747504374251269</c:v>
                </c:pt>
                <c:pt idx="13">
                  <c:v>-0.024841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1.47645917272816</c:v>
                </c:pt>
                <c:pt idx="1">
                  <c:v>0.499247692173015</c:v>
                </c:pt>
                <c:pt idx="2">
                  <c:v>-0.601232168034599</c:v>
                </c:pt>
                <c:pt idx="3">
                  <c:v>0.192534955629749</c:v>
                </c:pt>
                <c:pt idx="4">
                  <c:v>0.105667166709739</c:v>
                </c:pt>
                <c:pt idx="5">
                  <c:v>0.0419688485122683</c:v>
                </c:pt>
                <c:pt idx="6">
                  <c:v>0.0030073792356383</c:v>
                </c:pt>
                <c:pt idx="7">
                  <c:v>0.0162571739785655</c:v>
                </c:pt>
                <c:pt idx="8">
                  <c:v>0</c:v>
                </c:pt>
                <c:pt idx="9">
                  <c:v>-0.000935896563344227</c:v>
                </c:pt>
                <c:pt idx="10">
                  <c:v>0.0363164668487264</c:v>
                </c:pt>
                <c:pt idx="11">
                  <c:v>0.0226981506660336</c:v>
                </c:pt>
                <c:pt idx="12">
                  <c:v>-0.0893088230513029</c:v>
                </c:pt>
                <c:pt idx="13">
                  <c:v>-0.036437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1.42415761097467</c:v>
                </c:pt>
                <c:pt idx="1">
                  <c:v>0.172036592281843</c:v>
                </c:pt>
                <c:pt idx="2">
                  <c:v>0.103450969657953</c:v>
                </c:pt>
                <c:pt idx="3">
                  <c:v>0.128389316205929</c:v>
                </c:pt>
                <c:pt idx="4">
                  <c:v>0.071926478328853</c:v>
                </c:pt>
                <c:pt idx="5">
                  <c:v>-0.0369677825677095</c:v>
                </c:pt>
                <c:pt idx="6">
                  <c:v>0.00300170218599532</c:v>
                </c:pt>
                <c:pt idx="7">
                  <c:v>-0.00798049579492106</c:v>
                </c:pt>
                <c:pt idx="8">
                  <c:v>0</c:v>
                </c:pt>
                <c:pt idx="9">
                  <c:v>-0.00470154277093014</c:v>
                </c:pt>
                <c:pt idx="10">
                  <c:v>0.00251017456421166</c:v>
                </c:pt>
                <c:pt idx="11">
                  <c:v>-0.00371566264182222</c:v>
                </c:pt>
                <c:pt idx="12">
                  <c:v>-0.0758318959646531</c:v>
                </c:pt>
                <c:pt idx="13">
                  <c:v>-0.050894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1.87888931648126</c:v>
                </c:pt>
                <c:pt idx="1">
                  <c:v>0.552749880935662</c:v>
                </c:pt>
                <c:pt idx="2">
                  <c:v>0.346651312780884</c:v>
                </c:pt>
                <c:pt idx="3">
                  <c:v>0.0800867033003332</c:v>
                </c:pt>
                <c:pt idx="4">
                  <c:v>0.0625075037992049</c:v>
                </c:pt>
                <c:pt idx="5">
                  <c:v>-0.0288525019247658</c:v>
                </c:pt>
                <c:pt idx="6">
                  <c:v>0.00698216114486133</c:v>
                </c:pt>
                <c:pt idx="7">
                  <c:v>0.028477363628193</c:v>
                </c:pt>
                <c:pt idx="8">
                  <c:v>0</c:v>
                </c:pt>
                <c:pt idx="9">
                  <c:v>-0.0136872899328656</c:v>
                </c:pt>
                <c:pt idx="10">
                  <c:v>0.0298678818947077</c:v>
                </c:pt>
                <c:pt idx="11">
                  <c:v>0.0339809143563006</c:v>
                </c:pt>
                <c:pt idx="12">
                  <c:v>-0.0769177569869698</c:v>
                </c:pt>
                <c:pt idx="13">
                  <c:v>-0.043866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1.04152106138258</c:v>
                </c:pt>
                <c:pt idx="1">
                  <c:v>0.40225964703889</c:v>
                </c:pt>
                <c:pt idx="2">
                  <c:v>0.308496067715729</c:v>
                </c:pt>
                <c:pt idx="3">
                  <c:v>0.0231751691165908</c:v>
                </c:pt>
                <c:pt idx="4">
                  <c:v>-0.0483882684517387</c:v>
                </c:pt>
                <c:pt idx="5">
                  <c:v>-0.0423029184852044</c:v>
                </c:pt>
                <c:pt idx="6">
                  <c:v>-0.0085131463672376</c:v>
                </c:pt>
                <c:pt idx="7">
                  <c:v>0.00744778268112471</c:v>
                </c:pt>
                <c:pt idx="8">
                  <c:v>0</c:v>
                </c:pt>
                <c:pt idx="9">
                  <c:v>-0.0131127995415512</c:v>
                </c:pt>
                <c:pt idx="10">
                  <c:v>-0.015323548493477</c:v>
                </c:pt>
                <c:pt idx="11">
                  <c:v>-0.00820179384215242</c:v>
                </c:pt>
                <c:pt idx="12">
                  <c:v>-0.0679803715391069</c:v>
                </c:pt>
                <c:pt idx="13">
                  <c:v>-0.022108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1.04551735555361</c:v>
                </c:pt>
                <c:pt idx="1">
                  <c:v>0.0579002430738849</c:v>
                </c:pt>
                <c:pt idx="2">
                  <c:v>0.348266058424366</c:v>
                </c:pt>
                <c:pt idx="3">
                  <c:v>-0.096162511309904</c:v>
                </c:pt>
                <c:pt idx="4">
                  <c:v>0.0354480196016792</c:v>
                </c:pt>
                <c:pt idx="5">
                  <c:v>-0.028272791419162</c:v>
                </c:pt>
                <c:pt idx="6">
                  <c:v>-0.012732042402899</c:v>
                </c:pt>
                <c:pt idx="7">
                  <c:v>0.0143744931511216</c:v>
                </c:pt>
                <c:pt idx="8">
                  <c:v>0</c:v>
                </c:pt>
                <c:pt idx="9">
                  <c:v>0.000702542317519844</c:v>
                </c:pt>
                <c:pt idx="10">
                  <c:v>0.0107193452734944</c:v>
                </c:pt>
                <c:pt idx="11">
                  <c:v>0.00397751980457345</c:v>
                </c:pt>
                <c:pt idx="12">
                  <c:v>-0.0779408018174949</c:v>
                </c:pt>
                <c:pt idx="13">
                  <c:v>-0.066369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1.96280333889353</c:v>
                </c:pt>
                <c:pt idx="1">
                  <c:v>0.450312879812029</c:v>
                </c:pt>
                <c:pt idx="2">
                  <c:v>-0.220569138407937</c:v>
                </c:pt>
                <c:pt idx="3">
                  <c:v>0.158217356554953</c:v>
                </c:pt>
                <c:pt idx="4">
                  <c:v>0.0335262416393689</c:v>
                </c:pt>
                <c:pt idx="5">
                  <c:v>0.0507208970367417</c:v>
                </c:pt>
                <c:pt idx="6">
                  <c:v>0.00990596884816426</c:v>
                </c:pt>
                <c:pt idx="7">
                  <c:v>-0.0149532776318923</c:v>
                </c:pt>
                <c:pt idx="8">
                  <c:v>0</c:v>
                </c:pt>
                <c:pt idx="9">
                  <c:v>-0.00280205310569904</c:v>
                </c:pt>
                <c:pt idx="10">
                  <c:v>0.0438093120509532</c:v>
                </c:pt>
                <c:pt idx="11">
                  <c:v>0.0234932031558408</c:v>
                </c:pt>
                <c:pt idx="12">
                  <c:v>-0.0801928505244345</c:v>
                </c:pt>
                <c:pt idx="13">
                  <c:v>-0.026929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1.81631120258452</c:v>
                </c:pt>
                <c:pt idx="1">
                  <c:v>0.500490210112499</c:v>
                </c:pt>
                <c:pt idx="2">
                  <c:v>0.0845561463414464</c:v>
                </c:pt>
                <c:pt idx="3">
                  <c:v>0.353283569435107</c:v>
                </c:pt>
                <c:pt idx="4">
                  <c:v>-0.00292071325133509</c:v>
                </c:pt>
                <c:pt idx="5">
                  <c:v>0.0526111556863704</c:v>
                </c:pt>
                <c:pt idx="6">
                  <c:v>0.00958807423541879</c:v>
                </c:pt>
                <c:pt idx="7">
                  <c:v>-0.0111541192831184</c:v>
                </c:pt>
                <c:pt idx="8">
                  <c:v>0</c:v>
                </c:pt>
                <c:pt idx="9">
                  <c:v>-0.00629250565544924</c:v>
                </c:pt>
                <c:pt idx="10">
                  <c:v>0.00133027188599113</c:v>
                </c:pt>
                <c:pt idx="11">
                  <c:v>0.0408664820600019</c:v>
                </c:pt>
                <c:pt idx="12">
                  <c:v>-0.0701477451215261</c:v>
                </c:pt>
                <c:pt idx="13">
                  <c:v>-0.04457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1.25963880647154</c:v>
                </c:pt>
                <c:pt idx="1">
                  <c:v>0.177489015369759</c:v>
                </c:pt>
                <c:pt idx="2">
                  <c:v>0.253155348067255</c:v>
                </c:pt>
                <c:pt idx="3">
                  <c:v>-0.0171388089806855</c:v>
                </c:pt>
                <c:pt idx="4">
                  <c:v>-0.0565053016225729</c:v>
                </c:pt>
                <c:pt idx="5">
                  <c:v>0.0503508300561502</c:v>
                </c:pt>
                <c:pt idx="6">
                  <c:v>0.0101793159980757</c:v>
                </c:pt>
                <c:pt idx="7">
                  <c:v>0.0113498134997997</c:v>
                </c:pt>
                <c:pt idx="8">
                  <c:v>0</c:v>
                </c:pt>
                <c:pt idx="9">
                  <c:v>-0.00315303817494173</c:v>
                </c:pt>
                <c:pt idx="10">
                  <c:v>-0.0169866483531121</c:v>
                </c:pt>
                <c:pt idx="11">
                  <c:v>0.0139290171215782</c:v>
                </c:pt>
                <c:pt idx="12">
                  <c:v>-0.0708920506700798</c:v>
                </c:pt>
                <c:pt idx="13">
                  <c:v>-0.015705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1.44614853857894</c:v>
                </c:pt>
                <c:pt idx="1">
                  <c:v>0.581368613555451</c:v>
                </c:pt>
                <c:pt idx="2">
                  <c:v>-0.12230730158154</c:v>
                </c:pt>
                <c:pt idx="3">
                  <c:v>0.102906991469191</c:v>
                </c:pt>
                <c:pt idx="4">
                  <c:v>0.0534012427223958</c:v>
                </c:pt>
                <c:pt idx="5">
                  <c:v>0.0569227815444078</c:v>
                </c:pt>
                <c:pt idx="6">
                  <c:v>0.0230440406929621</c:v>
                </c:pt>
                <c:pt idx="7">
                  <c:v>0.00986629503925605</c:v>
                </c:pt>
                <c:pt idx="8">
                  <c:v>0</c:v>
                </c:pt>
                <c:pt idx="9">
                  <c:v>0.00398876550922438</c:v>
                </c:pt>
                <c:pt idx="10">
                  <c:v>0.00857113712370462</c:v>
                </c:pt>
                <c:pt idx="11">
                  <c:v>0.00935124933845613</c:v>
                </c:pt>
                <c:pt idx="12">
                  <c:v>-0.0868671350924074</c:v>
                </c:pt>
                <c:pt idx="13">
                  <c:v>-0.004378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1.17247859067702</c:v>
                </c:pt>
                <c:pt idx="1">
                  <c:v>0.555251251360147</c:v>
                </c:pt>
                <c:pt idx="2">
                  <c:v>0.167027105900019</c:v>
                </c:pt>
                <c:pt idx="3">
                  <c:v>0.169958438705664</c:v>
                </c:pt>
                <c:pt idx="4">
                  <c:v>0.0666969588032638</c:v>
                </c:pt>
                <c:pt idx="5">
                  <c:v>0.0786554630668949</c:v>
                </c:pt>
                <c:pt idx="6">
                  <c:v>0.0171780307837119</c:v>
                </c:pt>
                <c:pt idx="7">
                  <c:v>0.0101091576335355</c:v>
                </c:pt>
                <c:pt idx="8">
                  <c:v>0</c:v>
                </c:pt>
                <c:pt idx="9">
                  <c:v>-0.000137653966972126</c:v>
                </c:pt>
                <c:pt idx="10">
                  <c:v>-0.010032584128066</c:v>
                </c:pt>
                <c:pt idx="11">
                  <c:v>0.0165382753797615</c:v>
                </c:pt>
                <c:pt idx="12">
                  <c:v>-0.0799320033615923</c:v>
                </c:pt>
                <c:pt idx="13">
                  <c:v>-0.06429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0.559062302590643</c:v>
                </c:pt>
                <c:pt idx="1">
                  <c:v>0.245835600881306</c:v>
                </c:pt>
                <c:pt idx="2">
                  <c:v>0.313315388244318</c:v>
                </c:pt>
                <c:pt idx="3">
                  <c:v>0.284485628171721</c:v>
                </c:pt>
                <c:pt idx="4">
                  <c:v>0.0843149091603228</c:v>
                </c:pt>
                <c:pt idx="5">
                  <c:v>0.0762892474767803</c:v>
                </c:pt>
                <c:pt idx="6">
                  <c:v>0.0181645198387978</c:v>
                </c:pt>
                <c:pt idx="7">
                  <c:v>-0.0104666785270169</c:v>
                </c:pt>
                <c:pt idx="8">
                  <c:v>0</c:v>
                </c:pt>
                <c:pt idx="9">
                  <c:v>0.0054512376402447</c:v>
                </c:pt>
                <c:pt idx="10">
                  <c:v>-0.00745783074973597</c:v>
                </c:pt>
                <c:pt idx="11">
                  <c:v>0.0163162322139648</c:v>
                </c:pt>
                <c:pt idx="12">
                  <c:v>-0.0667507264427028</c:v>
                </c:pt>
                <c:pt idx="13">
                  <c:v>-0.026898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0.223598264466954</c:v>
                </c:pt>
                <c:pt idx="1">
                  <c:v>2.83142679857755</c:v>
                </c:pt>
                <c:pt idx="2">
                  <c:v>-0.0756103031452053</c:v>
                </c:pt>
                <c:pt idx="3">
                  <c:v>-0.488301346898374</c:v>
                </c:pt>
                <c:pt idx="4">
                  <c:v>-0.00069128108393484</c:v>
                </c:pt>
                <c:pt idx="5">
                  <c:v>0.788818242386174</c:v>
                </c:pt>
                <c:pt idx="6">
                  <c:v>0.00677633256148658</c:v>
                </c:pt>
                <c:pt idx="7">
                  <c:v>0.422359229663667</c:v>
                </c:pt>
                <c:pt idx="8">
                  <c:v>0</c:v>
                </c:pt>
                <c:pt idx="9">
                  <c:v>0.637597958809796</c:v>
                </c:pt>
                <c:pt idx="10">
                  <c:v>-0.0256205232790198</c:v>
                </c:pt>
                <c:pt idx="11">
                  <c:v>0.605665249100271</c:v>
                </c:pt>
                <c:pt idx="12">
                  <c:v>-0.0741531133707516</c:v>
                </c:pt>
                <c:pt idx="13">
                  <c:v>0.25147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0.482941432398946</c:v>
                </c:pt>
                <c:pt idx="1">
                  <c:v>2.87620465534518</c:v>
                </c:pt>
                <c:pt idx="2">
                  <c:v>-0.14552272012846</c:v>
                </c:pt>
                <c:pt idx="3">
                  <c:v>-0.593512773538935</c:v>
                </c:pt>
                <c:pt idx="4">
                  <c:v>0.0464276683900552</c:v>
                </c:pt>
                <c:pt idx="5">
                  <c:v>0.804604995514301</c:v>
                </c:pt>
                <c:pt idx="6">
                  <c:v>-0.00688595515999705</c:v>
                </c:pt>
                <c:pt idx="7">
                  <c:v>0.405535196510526</c:v>
                </c:pt>
                <c:pt idx="8">
                  <c:v>0</c:v>
                </c:pt>
                <c:pt idx="9">
                  <c:v>0.639407401164577</c:v>
                </c:pt>
                <c:pt idx="10">
                  <c:v>-0.00705399414653502</c:v>
                </c:pt>
                <c:pt idx="11">
                  <c:v>0.606372093714324</c:v>
                </c:pt>
                <c:pt idx="12">
                  <c:v>-0.0609255745539351</c:v>
                </c:pt>
                <c:pt idx="13">
                  <c:v>0.25655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0.14520855267916</c:v>
                </c:pt>
                <c:pt idx="1">
                  <c:v>2.17269232905475</c:v>
                </c:pt>
                <c:pt idx="2">
                  <c:v>-0.118184257538282</c:v>
                </c:pt>
                <c:pt idx="3">
                  <c:v>-0.06858373039725</c:v>
                </c:pt>
                <c:pt idx="4">
                  <c:v>-0.00464633339730441</c:v>
                </c:pt>
                <c:pt idx="5">
                  <c:v>0.960494629202233</c:v>
                </c:pt>
                <c:pt idx="6">
                  <c:v>0.0104999803551031</c:v>
                </c:pt>
                <c:pt idx="7">
                  <c:v>0.416264354924376</c:v>
                </c:pt>
                <c:pt idx="8">
                  <c:v>0</c:v>
                </c:pt>
                <c:pt idx="9">
                  <c:v>0.644422414845592</c:v>
                </c:pt>
                <c:pt idx="10">
                  <c:v>0.0322377207229697</c:v>
                </c:pt>
                <c:pt idx="11">
                  <c:v>0.563399397008053</c:v>
                </c:pt>
                <c:pt idx="12">
                  <c:v>-0.0508785429810708</c:v>
                </c:pt>
                <c:pt idx="13">
                  <c:v>0.26167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0.371809460827713</c:v>
                </c:pt>
                <c:pt idx="1">
                  <c:v>3.01969259088188</c:v>
                </c:pt>
                <c:pt idx="2">
                  <c:v>-0.277402737448986</c:v>
                </c:pt>
                <c:pt idx="3">
                  <c:v>-0.138805973365254</c:v>
                </c:pt>
                <c:pt idx="4">
                  <c:v>0.058407759577485</c:v>
                </c:pt>
                <c:pt idx="5">
                  <c:v>0.945349424513134</c:v>
                </c:pt>
                <c:pt idx="6">
                  <c:v>-0.0303218843871113</c:v>
                </c:pt>
                <c:pt idx="7">
                  <c:v>0.426346702081037</c:v>
                </c:pt>
                <c:pt idx="8">
                  <c:v>0</c:v>
                </c:pt>
                <c:pt idx="9">
                  <c:v>0.64363475776147</c:v>
                </c:pt>
                <c:pt idx="10">
                  <c:v>0.0154359864516747</c:v>
                </c:pt>
                <c:pt idx="11">
                  <c:v>0.57833827251023</c:v>
                </c:pt>
                <c:pt idx="12">
                  <c:v>-0.0483629835567083</c:v>
                </c:pt>
                <c:pt idx="13">
                  <c:v>0.24397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0.359718550671396</c:v>
                </c:pt>
                <c:pt idx="1">
                  <c:v>2.75799004744659</c:v>
                </c:pt>
                <c:pt idx="2">
                  <c:v>-0.165186412355704</c:v>
                </c:pt>
                <c:pt idx="3">
                  <c:v>0.0825645908171413</c:v>
                </c:pt>
                <c:pt idx="4">
                  <c:v>-0.0361192268754822</c:v>
                </c:pt>
                <c:pt idx="5">
                  <c:v>0.947943577775932</c:v>
                </c:pt>
                <c:pt idx="6">
                  <c:v>-0.00811999303042201</c:v>
                </c:pt>
                <c:pt idx="7">
                  <c:v>0.401601868585433</c:v>
                </c:pt>
                <c:pt idx="8">
                  <c:v>0</c:v>
                </c:pt>
                <c:pt idx="9">
                  <c:v>0.651493892044549</c:v>
                </c:pt>
                <c:pt idx="10">
                  <c:v>-0.0306121029321602</c:v>
                </c:pt>
                <c:pt idx="11">
                  <c:v>0.562771246194173</c:v>
                </c:pt>
                <c:pt idx="12">
                  <c:v>-0.0476404617287526</c:v>
                </c:pt>
                <c:pt idx="13">
                  <c:v>0.26046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0.604421317285657</c:v>
                </c:pt>
                <c:pt idx="1">
                  <c:v>3.73064766430132</c:v>
                </c:pt>
                <c:pt idx="2">
                  <c:v>-0.195475077007032</c:v>
                </c:pt>
                <c:pt idx="3">
                  <c:v>-0.0157199151211767</c:v>
                </c:pt>
                <c:pt idx="4">
                  <c:v>-0.00436623141011522</c:v>
                </c:pt>
                <c:pt idx="5">
                  <c:v>0.952452398256139</c:v>
                </c:pt>
                <c:pt idx="6">
                  <c:v>-0.0213715422723919</c:v>
                </c:pt>
                <c:pt idx="7">
                  <c:v>0.429205747761469</c:v>
                </c:pt>
                <c:pt idx="8">
                  <c:v>0</c:v>
                </c:pt>
                <c:pt idx="9">
                  <c:v>0.642301556077359</c:v>
                </c:pt>
                <c:pt idx="10">
                  <c:v>0.004221659996472</c:v>
                </c:pt>
                <c:pt idx="11">
                  <c:v>0.570182708889494</c:v>
                </c:pt>
                <c:pt idx="12">
                  <c:v>-0.0538144898158785</c:v>
                </c:pt>
                <c:pt idx="13">
                  <c:v>0.2482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0.554420791951582</c:v>
                </c:pt>
                <c:pt idx="1">
                  <c:v>3.6882267726441</c:v>
                </c:pt>
                <c:pt idx="2">
                  <c:v>-0.0730252373021429</c:v>
                </c:pt>
                <c:pt idx="3">
                  <c:v>-0.0543837157518919</c:v>
                </c:pt>
                <c:pt idx="4">
                  <c:v>-0.00986982708500042</c:v>
                </c:pt>
                <c:pt idx="5">
                  <c:v>0.923850630071773</c:v>
                </c:pt>
                <c:pt idx="6">
                  <c:v>-0.0121777055409435</c:v>
                </c:pt>
                <c:pt idx="7">
                  <c:v>0.420476019517823</c:v>
                </c:pt>
                <c:pt idx="8">
                  <c:v>0</c:v>
                </c:pt>
                <c:pt idx="9">
                  <c:v>0.644388528805945</c:v>
                </c:pt>
                <c:pt idx="10">
                  <c:v>0.00314540291432569</c:v>
                </c:pt>
                <c:pt idx="11">
                  <c:v>0.55791818712256</c:v>
                </c:pt>
                <c:pt idx="12">
                  <c:v>-0.0382749234573189</c:v>
                </c:pt>
                <c:pt idx="13">
                  <c:v>0.22560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0.491683485418597</c:v>
                </c:pt>
                <c:pt idx="1">
                  <c:v>3.92411754477492</c:v>
                </c:pt>
                <c:pt idx="2">
                  <c:v>-0.158509630675784</c:v>
                </c:pt>
                <c:pt idx="3">
                  <c:v>-0.0757643864508173</c:v>
                </c:pt>
                <c:pt idx="4">
                  <c:v>-0.0151153355636932</c:v>
                </c:pt>
                <c:pt idx="5">
                  <c:v>0.929026373463186</c:v>
                </c:pt>
                <c:pt idx="6">
                  <c:v>-0.004378763887946</c:v>
                </c:pt>
                <c:pt idx="7">
                  <c:v>0.436292288951288</c:v>
                </c:pt>
                <c:pt idx="8">
                  <c:v>0</c:v>
                </c:pt>
                <c:pt idx="9">
                  <c:v>0.647267137879047</c:v>
                </c:pt>
                <c:pt idx="10">
                  <c:v>-0.0153042174238601</c:v>
                </c:pt>
                <c:pt idx="11">
                  <c:v>0.562328813057321</c:v>
                </c:pt>
                <c:pt idx="12">
                  <c:v>-0.0355813169083318</c:v>
                </c:pt>
                <c:pt idx="13">
                  <c:v>0.27881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0.600147674411872</c:v>
                </c:pt>
                <c:pt idx="1">
                  <c:v>3.7910370537811</c:v>
                </c:pt>
                <c:pt idx="2">
                  <c:v>-0.125365407132402</c:v>
                </c:pt>
                <c:pt idx="3">
                  <c:v>-0.16378215800777</c:v>
                </c:pt>
                <c:pt idx="4">
                  <c:v>-0.0286808448135751</c:v>
                </c:pt>
                <c:pt idx="5">
                  <c:v>0.93153438375451</c:v>
                </c:pt>
                <c:pt idx="6">
                  <c:v>0.0150141370694184</c:v>
                </c:pt>
                <c:pt idx="7">
                  <c:v>0.434990726757848</c:v>
                </c:pt>
                <c:pt idx="8">
                  <c:v>0</c:v>
                </c:pt>
                <c:pt idx="9">
                  <c:v>0.642205783486463</c:v>
                </c:pt>
                <c:pt idx="10">
                  <c:v>0.00715509031612049</c:v>
                </c:pt>
                <c:pt idx="11">
                  <c:v>0.574619152865219</c:v>
                </c:pt>
                <c:pt idx="12">
                  <c:v>-0.055046238321618</c:v>
                </c:pt>
                <c:pt idx="13">
                  <c:v>0.22709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0.0775606142636134</c:v>
                </c:pt>
                <c:pt idx="1">
                  <c:v>2.06745639639904</c:v>
                </c:pt>
                <c:pt idx="2">
                  <c:v>0.0197526631711586</c:v>
                </c:pt>
                <c:pt idx="3">
                  <c:v>0.0909025232578867</c:v>
                </c:pt>
                <c:pt idx="4">
                  <c:v>-0.0898735787815769</c:v>
                </c:pt>
                <c:pt idx="5">
                  <c:v>0.990653108243022</c:v>
                </c:pt>
                <c:pt idx="6">
                  <c:v>-0.00511320225569223</c:v>
                </c:pt>
                <c:pt idx="7">
                  <c:v>0.412264702071397</c:v>
                </c:pt>
                <c:pt idx="8">
                  <c:v>0</c:v>
                </c:pt>
                <c:pt idx="9">
                  <c:v>0.653650312169096</c:v>
                </c:pt>
                <c:pt idx="10">
                  <c:v>0.00795929393854752</c:v>
                </c:pt>
                <c:pt idx="11">
                  <c:v>0.591153281251929</c:v>
                </c:pt>
                <c:pt idx="12">
                  <c:v>-0.0565498477185921</c:v>
                </c:pt>
                <c:pt idx="13">
                  <c:v>0.26066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0.188197922261216</c:v>
                </c:pt>
                <c:pt idx="1">
                  <c:v>2.72861894844485</c:v>
                </c:pt>
                <c:pt idx="2">
                  <c:v>-0.0414573612862556</c:v>
                </c:pt>
                <c:pt idx="3">
                  <c:v>-0.0742246061560395</c:v>
                </c:pt>
                <c:pt idx="4">
                  <c:v>-0.0415515276179753</c:v>
                </c:pt>
                <c:pt idx="5">
                  <c:v>0.949246390655769</c:v>
                </c:pt>
                <c:pt idx="6">
                  <c:v>-0.00781990024646323</c:v>
                </c:pt>
                <c:pt idx="7">
                  <c:v>0.398434917657966</c:v>
                </c:pt>
                <c:pt idx="8">
                  <c:v>0</c:v>
                </c:pt>
                <c:pt idx="9">
                  <c:v>0.644736569667145</c:v>
                </c:pt>
                <c:pt idx="10">
                  <c:v>0.0247134761812629</c:v>
                </c:pt>
                <c:pt idx="11">
                  <c:v>0.589893331614381</c:v>
                </c:pt>
                <c:pt idx="12">
                  <c:v>-0.0498363652589798</c:v>
                </c:pt>
                <c:pt idx="13">
                  <c:v>0.27884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0.321549994598068</c:v>
                </c:pt>
                <c:pt idx="1">
                  <c:v>2.73327093059182</c:v>
                </c:pt>
                <c:pt idx="2">
                  <c:v>-0.121743676357593</c:v>
                </c:pt>
                <c:pt idx="3">
                  <c:v>-0.166682576346535</c:v>
                </c:pt>
                <c:pt idx="4">
                  <c:v>0.0900763098350924</c:v>
                </c:pt>
                <c:pt idx="5">
                  <c:v>0.880020153124112</c:v>
                </c:pt>
                <c:pt idx="6">
                  <c:v>-0.00441726161283872</c:v>
                </c:pt>
                <c:pt idx="7">
                  <c:v>0.39467680552121</c:v>
                </c:pt>
                <c:pt idx="8">
                  <c:v>0</c:v>
                </c:pt>
                <c:pt idx="9">
                  <c:v>0.649646186042735</c:v>
                </c:pt>
                <c:pt idx="10">
                  <c:v>0.0264235221655757</c:v>
                </c:pt>
                <c:pt idx="11">
                  <c:v>0.579655063418167</c:v>
                </c:pt>
                <c:pt idx="12">
                  <c:v>-0.0492234223218104</c:v>
                </c:pt>
                <c:pt idx="13">
                  <c:v>0.19011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0.763541217161408</c:v>
                </c:pt>
                <c:pt idx="1">
                  <c:v>1.57500468178168</c:v>
                </c:pt>
                <c:pt idx="2">
                  <c:v>-0.283666227815075</c:v>
                </c:pt>
                <c:pt idx="3">
                  <c:v>-0.0165694846689476</c:v>
                </c:pt>
                <c:pt idx="4">
                  <c:v>0.0343064465911925</c:v>
                </c:pt>
                <c:pt idx="5">
                  <c:v>0.966169133271784</c:v>
                </c:pt>
                <c:pt idx="6">
                  <c:v>-0.00585991365248725</c:v>
                </c:pt>
                <c:pt idx="7">
                  <c:v>0.401890343440592</c:v>
                </c:pt>
                <c:pt idx="8">
                  <c:v>0</c:v>
                </c:pt>
                <c:pt idx="9">
                  <c:v>0.649880702418843</c:v>
                </c:pt>
                <c:pt idx="10">
                  <c:v>0.0225162989437421</c:v>
                </c:pt>
                <c:pt idx="11">
                  <c:v>0.555703824196097</c:v>
                </c:pt>
                <c:pt idx="12">
                  <c:v>-0.0561992961591461</c:v>
                </c:pt>
                <c:pt idx="13">
                  <c:v>0.24930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0.0847883732210266</c:v>
                </c:pt>
                <c:pt idx="1">
                  <c:v>2.20076826728921</c:v>
                </c:pt>
                <c:pt idx="2">
                  <c:v>-0.115080308071319</c:v>
                </c:pt>
                <c:pt idx="3">
                  <c:v>-0.121354847066671</c:v>
                </c:pt>
                <c:pt idx="4">
                  <c:v>-0.0571295543630331</c:v>
                </c:pt>
                <c:pt idx="5">
                  <c:v>0.926303997400456</c:v>
                </c:pt>
                <c:pt idx="6">
                  <c:v>-0.00961229887087691</c:v>
                </c:pt>
                <c:pt idx="7">
                  <c:v>0.402001916013201</c:v>
                </c:pt>
                <c:pt idx="8">
                  <c:v>0</c:v>
                </c:pt>
                <c:pt idx="9">
                  <c:v>0.651987001402822</c:v>
                </c:pt>
                <c:pt idx="10">
                  <c:v>-0.0349123924655102</c:v>
                </c:pt>
                <c:pt idx="11">
                  <c:v>0.582861680201869</c:v>
                </c:pt>
                <c:pt idx="12">
                  <c:v>-0.0738499630854664</c:v>
                </c:pt>
                <c:pt idx="13">
                  <c:v>0.21957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0.112675807629769</c:v>
                </c:pt>
                <c:pt idx="1">
                  <c:v>3.45377816356606</c:v>
                </c:pt>
                <c:pt idx="2">
                  <c:v>0.172028495464569</c:v>
                </c:pt>
                <c:pt idx="3">
                  <c:v>-0.426228247091574</c:v>
                </c:pt>
                <c:pt idx="4">
                  <c:v>-0.00409199659660986</c:v>
                </c:pt>
                <c:pt idx="5">
                  <c:v>0.927015269588958</c:v>
                </c:pt>
                <c:pt idx="6">
                  <c:v>-0.0138008566599871</c:v>
                </c:pt>
                <c:pt idx="7">
                  <c:v>0.424220502709857</c:v>
                </c:pt>
                <c:pt idx="8">
                  <c:v>0</c:v>
                </c:pt>
                <c:pt idx="9">
                  <c:v>0.640028606402694</c:v>
                </c:pt>
                <c:pt idx="10">
                  <c:v>-0.0557019170883669</c:v>
                </c:pt>
                <c:pt idx="11">
                  <c:v>0.586471103767526</c:v>
                </c:pt>
                <c:pt idx="12">
                  <c:v>-0.0514931631285654</c:v>
                </c:pt>
                <c:pt idx="13">
                  <c:v>0.25673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0.222440906291815</c:v>
                </c:pt>
                <c:pt idx="1">
                  <c:v>3.86018053906332</c:v>
                </c:pt>
                <c:pt idx="2">
                  <c:v>-0.0274615528629132</c:v>
                </c:pt>
                <c:pt idx="3">
                  <c:v>-0.231179041602847</c:v>
                </c:pt>
                <c:pt idx="4">
                  <c:v>0.0313347913732002</c:v>
                </c:pt>
                <c:pt idx="5">
                  <c:v>0.891140928236994</c:v>
                </c:pt>
                <c:pt idx="6">
                  <c:v>0.00765735539437481</c:v>
                </c:pt>
                <c:pt idx="7">
                  <c:v>0.403495317685934</c:v>
                </c:pt>
                <c:pt idx="8">
                  <c:v>0</c:v>
                </c:pt>
                <c:pt idx="9">
                  <c:v>0.633965052015706</c:v>
                </c:pt>
                <c:pt idx="10">
                  <c:v>-0.00923501441755814</c:v>
                </c:pt>
                <c:pt idx="11">
                  <c:v>0.551306755280755</c:v>
                </c:pt>
                <c:pt idx="12">
                  <c:v>-0.0560656446112179</c:v>
                </c:pt>
                <c:pt idx="13">
                  <c:v>0.268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0.608982164440654</c:v>
                </c:pt>
                <c:pt idx="1">
                  <c:v>3.75979390355731</c:v>
                </c:pt>
                <c:pt idx="2">
                  <c:v>-0.188923934924427</c:v>
                </c:pt>
                <c:pt idx="3">
                  <c:v>-0.19721814816313</c:v>
                </c:pt>
                <c:pt idx="4">
                  <c:v>0.0489588408563293</c:v>
                </c:pt>
                <c:pt idx="5">
                  <c:v>0.969774352488426</c:v>
                </c:pt>
                <c:pt idx="6">
                  <c:v>0.0175678639446659</c:v>
                </c:pt>
                <c:pt idx="7">
                  <c:v>0.41711976835781</c:v>
                </c:pt>
                <c:pt idx="8">
                  <c:v>0</c:v>
                </c:pt>
                <c:pt idx="9">
                  <c:v>0.63400632596915</c:v>
                </c:pt>
                <c:pt idx="10">
                  <c:v>0.00063779465156023</c:v>
                </c:pt>
                <c:pt idx="11">
                  <c:v>0.571231239997341</c:v>
                </c:pt>
                <c:pt idx="12">
                  <c:v>-0.0619025242944719</c:v>
                </c:pt>
                <c:pt idx="13">
                  <c:v>0.23136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0.625022303242974</c:v>
                </c:pt>
                <c:pt idx="1">
                  <c:v>4.30317863257133</c:v>
                </c:pt>
                <c:pt idx="2">
                  <c:v>-0.139806237664177</c:v>
                </c:pt>
                <c:pt idx="3">
                  <c:v>-0.157608542786181</c:v>
                </c:pt>
                <c:pt idx="4">
                  <c:v>-0.0163709875106376</c:v>
                </c:pt>
                <c:pt idx="5">
                  <c:v>0.95621992050413</c:v>
                </c:pt>
                <c:pt idx="6">
                  <c:v>-0.00548002061340631</c:v>
                </c:pt>
                <c:pt idx="7">
                  <c:v>0.402055787921558</c:v>
                </c:pt>
                <c:pt idx="8">
                  <c:v>0</c:v>
                </c:pt>
                <c:pt idx="9">
                  <c:v>0.627749460658362</c:v>
                </c:pt>
                <c:pt idx="10">
                  <c:v>-0.0313349629821666</c:v>
                </c:pt>
                <c:pt idx="11">
                  <c:v>0.580360126775587</c:v>
                </c:pt>
                <c:pt idx="12">
                  <c:v>-0.0528346779766175</c:v>
                </c:pt>
                <c:pt idx="13">
                  <c:v>0.26573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0.902345837647667</c:v>
                </c:pt>
                <c:pt idx="1">
                  <c:v>0.624399747497625</c:v>
                </c:pt>
                <c:pt idx="2">
                  <c:v>-0.311305576819899</c:v>
                </c:pt>
                <c:pt idx="3">
                  <c:v>0.104024442191138</c:v>
                </c:pt>
                <c:pt idx="4">
                  <c:v>-0.132924887735768</c:v>
                </c:pt>
                <c:pt idx="5">
                  <c:v>-0.0249240936785814</c:v>
                </c:pt>
                <c:pt idx="6">
                  <c:v>0.00912335207300793</c:v>
                </c:pt>
                <c:pt idx="7">
                  <c:v>-0.00194913909748604</c:v>
                </c:pt>
                <c:pt idx="8">
                  <c:v>0</c:v>
                </c:pt>
                <c:pt idx="9">
                  <c:v>-0.0272613109784258</c:v>
                </c:pt>
                <c:pt idx="10">
                  <c:v>0.0127105328688604</c:v>
                </c:pt>
                <c:pt idx="11">
                  <c:v>0.0121453103326032</c:v>
                </c:pt>
                <c:pt idx="12">
                  <c:v>-0.097840881862436</c:v>
                </c:pt>
                <c:pt idx="13">
                  <c:v>-0.050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0.961047162366168</c:v>
                </c:pt>
                <c:pt idx="1">
                  <c:v>0.269877499303851</c:v>
                </c:pt>
                <c:pt idx="2">
                  <c:v>-0.125383891032807</c:v>
                </c:pt>
                <c:pt idx="3">
                  <c:v>-0.056820748108781</c:v>
                </c:pt>
                <c:pt idx="4">
                  <c:v>-0.0564428332381779</c:v>
                </c:pt>
                <c:pt idx="5">
                  <c:v>0.00628183358839765</c:v>
                </c:pt>
                <c:pt idx="6">
                  <c:v>0.0215751583852632</c:v>
                </c:pt>
                <c:pt idx="7">
                  <c:v>-0.0100351264406294</c:v>
                </c:pt>
                <c:pt idx="8">
                  <c:v>0</c:v>
                </c:pt>
                <c:pt idx="9">
                  <c:v>-0.0156731332805525</c:v>
                </c:pt>
                <c:pt idx="10">
                  <c:v>-0.0286736401195749</c:v>
                </c:pt>
                <c:pt idx="11">
                  <c:v>-0.00657059347923897</c:v>
                </c:pt>
                <c:pt idx="12">
                  <c:v>-0.105988577340826</c:v>
                </c:pt>
                <c:pt idx="13">
                  <c:v>-0.078374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0.824657527446028</c:v>
                </c:pt>
                <c:pt idx="1">
                  <c:v>0.240549788517016</c:v>
                </c:pt>
                <c:pt idx="2">
                  <c:v>0.502172468269207</c:v>
                </c:pt>
                <c:pt idx="3">
                  <c:v>-0.0411779109890789</c:v>
                </c:pt>
                <c:pt idx="4">
                  <c:v>-0.0653686788406306</c:v>
                </c:pt>
                <c:pt idx="5">
                  <c:v>0.0502599049647833</c:v>
                </c:pt>
                <c:pt idx="6">
                  <c:v>0.0384624209996406</c:v>
                </c:pt>
                <c:pt idx="7">
                  <c:v>-0.0158857947326442</c:v>
                </c:pt>
                <c:pt idx="8">
                  <c:v>0</c:v>
                </c:pt>
                <c:pt idx="9">
                  <c:v>-0.00835811438702552</c:v>
                </c:pt>
                <c:pt idx="10">
                  <c:v>-0.0537560464196385</c:v>
                </c:pt>
                <c:pt idx="11">
                  <c:v>-0.00183908535952317</c:v>
                </c:pt>
                <c:pt idx="12">
                  <c:v>-0.0862086123673074</c:v>
                </c:pt>
                <c:pt idx="13">
                  <c:v>-0.026041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2.21282057362358</c:v>
                </c:pt>
                <c:pt idx="1">
                  <c:v>0.280313396775089</c:v>
                </c:pt>
                <c:pt idx="2">
                  <c:v>0.00870839242234324</c:v>
                </c:pt>
                <c:pt idx="3">
                  <c:v>0.357173277560768</c:v>
                </c:pt>
                <c:pt idx="4">
                  <c:v>0.0684958709568839</c:v>
                </c:pt>
                <c:pt idx="5">
                  <c:v>0.0013828216122598</c:v>
                </c:pt>
                <c:pt idx="6">
                  <c:v>0.0462853093347012</c:v>
                </c:pt>
                <c:pt idx="7">
                  <c:v>-0.0152778476059778</c:v>
                </c:pt>
                <c:pt idx="8">
                  <c:v>0</c:v>
                </c:pt>
                <c:pt idx="9">
                  <c:v>-0.00760768216485824</c:v>
                </c:pt>
                <c:pt idx="10">
                  <c:v>-0.00461204182206192</c:v>
                </c:pt>
                <c:pt idx="11">
                  <c:v>0.0159233647504985</c:v>
                </c:pt>
                <c:pt idx="12">
                  <c:v>-0.0877320642649365</c:v>
                </c:pt>
                <c:pt idx="13">
                  <c:v>-0.093509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0.378427327076928</c:v>
                </c:pt>
                <c:pt idx="1">
                  <c:v>0.491916305451573</c:v>
                </c:pt>
                <c:pt idx="2">
                  <c:v>0.0286369709425321</c:v>
                </c:pt>
                <c:pt idx="3">
                  <c:v>0.146820797185696</c:v>
                </c:pt>
                <c:pt idx="4">
                  <c:v>-0.0662708453899218</c:v>
                </c:pt>
                <c:pt idx="5">
                  <c:v>-0.0110063313802361</c:v>
                </c:pt>
                <c:pt idx="6">
                  <c:v>0.00817821060625737</c:v>
                </c:pt>
                <c:pt idx="7">
                  <c:v>-0.0102640343478687</c:v>
                </c:pt>
                <c:pt idx="8">
                  <c:v>0</c:v>
                </c:pt>
                <c:pt idx="9">
                  <c:v>-0.014351238176307</c:v>
                </c:pt>
                <c:pt idx="10">
                  <c:v>-0.0468401701810565</c:v>
                </c:pt>
                <c:pt idx="11">
                  <c:v>0.0193693423170484</c:v>
                </c:pt>
                <c:pt idx="12">
                  <c:v>-0.0870555085045703</c:v>
                </c:pt>
                <c:pt idx="13">
                  <c:v>-0.054759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0.711250384135538</c:v>
                </c:pt>
                <c:pt idx="1">
                  <c:v>0.230949911246442</c:v>
                </c:pt>
                <c:pt idx="2">
                  <c:v>-0.335072065222972</c:v>
                </c:pt>
                <c:pt idx="3">
                  <c:v>0.129738423120404</c:v>
                </c:pt>
                <c:pt idx="4">
                  <c:v>-0.0365387550052848</c:v>
                </c:pt>
                <c:pt idx="5">
                  <c:v>-0.0545947215823627</c:v>
                </c:pt>
                <c:pt idx="6">
                  <c:v>0.0371717430170795</c:v>
                </c:pt>
                <c:pt idx="7">
                  <c:v>-0.000322680943799711</c:v>
                </c:pt>
                <c:pt idx="8">
                  <c:v>0</c:v>
                </c:pt>
                <c:pt idx="9">
                  <c:v>-0.00872675332784197</c:v>
                </c:pt>
                <c:pt idx="10">
                  <c:v>-0.0165638259785328</c:v>
                </c:pt>
                <c:pt idx="11">
                  <c:v>0.00187438926078908</c:v>
                </c:pt>
                <c:pt idx="12">
                  <c:v>-0.0854648996264677</c:v>
                </c:pt>
                <c:pt idx="13">
                  <c:v>-0.076616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0.472670862587875</c:v>
                </c:pt>
                <c:pt idx="1">
                  <c:v>0.129704066169792</c:v>
                </c:pt>
                <c:pt idx="2">
                  <c:v>-0.223231672347704</c:v>
                </c:pt>
                <c:pt idx="3">
                  <c:v>-0.0637758366332337</c:v>
                </c:pt>
                <c:pt idx="4">
                  <c:v>-0.0836497952769156</c:v>
                </c:pt>
                <c:pt idx="5">
                  <c:v>0.054367575734404</c:v>
                </c:pt>
                <c:pt idx="6">
                  <c:v>0.0045609344934032</c:v>
                </c:pt>
                <c:pt idx="7">
                  <c:v>0.0172787072804411</c:v>
                </c:pt>
                <c:pt idx="8">
                  <c:v>0</c:v>
                </c:pt>
                <c:pt idx="9">
                  <c:v>-0.00355343439061763</c:v>
                </c:pt>
                <c:pt idx="10">
                  <c:v>-0.0447125588019849</c:v>
                </c:pt>
                <c:pt idx="11">
                  <c:v>0.0164842964479195</c:v>
                </c:pt>
                <c:pt idx="12">
                  <c:v>-0.100679142150729</c:v>
                </c:pt>
                <c:pt idx="13">
                  <c:v>-0.082957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0.724859098164597</c:v>
                </c:pt>
                <c:pt idx="1">
                  <c:v>0.477307894350342</c:v>
                </c:pt>
                <c:pt idx="2">
                  <c:v>-0.307693088978784</c:v>
                </c:pt>
                <c:pt idx="3">
                  <c:v>0.0967673091059477</c:v>
                </c:pt>
                <c:pt idx="4">
                  <c:v>-0.0110482909212125</c:v>
                </c:pt>
                <c:pt idx="5">
                  <c:v>0.0470682638068719</c:v>
                </c:pt>
                <c:pt idx="6">
                  <c:v>0.0192664362296151</c:v>
                </c:pt>
                <c:pt idx="7">
                  <c:v>0.00635718524794942</c:v>
                </c:pt>
                <c:pt idx="8">
                  <c:v>0</c:v>
                </c:pt>
                <c:pt idx="9">
                  <c:v>-0.00618419023462747</c:v>
                </c:pt>
                <c:pt idx="10">
                  <c:v>-0.0105600455918892</c:v>
                </c:pt>
                <c:pt idx="11">
                  <c:v>0.0132292093564075</c:v>
                </c:pt>
                <c:pt idx="12">
                  <c:v>-0.10060796960065</c:v>
                </c:pt>
                <c:pt idx="13">
                  <c:v>-0.11478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0.970888433165308</c:v>
                </c:pt>
                <c:pt idx="1">
                  <c:v>0.432277665907907</c:v>
                </c:pt>
                <c:pt idx="2">
                  <c:v>-0.408888979036551</c:v>
                </c:pt>
                <c:pt idx="3">
                  <c:v>0.140852987903899</c:v>
                </c:pt>
                <c:pt idx="4">
                  <c:v>-0.0191376831722369</c:v>
                </c:pt>
                <c:pt idx="5">
                  <c:v>0.0138664404982588</c:v>
                </c:pt>
                <c:pt idx="6">
                  <c:v>0.0213624915418168</c:v>
                </c:pt>
                <c:pt idx="7">
                  <c:v>-0.00562505964796904</c:v>
                </c:pt>
                <c:pt idx="8">
                  <c:v>0</c:v>
                </c:pt>
                <c:pt idx="9">
                  <c:v>-0.0132289143498323</c:v>
                </c:pt>
                <c:pt idx="10">
                  <c:v>-0.0169999558451945</c:v>
                </c:pt>
                <c:pt idx="11">
                  <c:v>0.0152488292122707</c:v>
                </c:pt>
                <c:pt idx="12">
                  <c:v>-0.0805804201608704</c:v>
                </c:pt>
                <c:pt idx="13">
                  <c:v>-0.059065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1.07344415290821</c:v>
                </c:pt>
                <c:pt idx="1">
                  <c:v>0.567894823264834</c:v>
                </c:pt>
                <c:pt idx="2">
                  <c:v>-0.0495384947087577</c:v>
                </c:pt>
                <c:pt idx="3">
                  <c:v>0.087522637362485</c:v>
                </c:pt>
                <c:pt idx="4">
                  <c:v>0.0333998925044434</c:v>
                </c:pt>
                <c:pt idx="5">
                  <c:v>0.0356489081175018</c:v>
                </c:pt>
                <c:pt idx="6">
                  <c:v>0.0175845381692977</c:v>
                </c:pt>
                <c:pt idx="7">
                  <c:v>0.0134540663507462</c:v>
                </c:pt>
                <c:pt idx="8">
                  <c:v>0</c:v>
                </c:pt>
                <c:pt idx="9">
                  <c:v>-0.00988045887397504</c:v>
                </c:pt>
                <c:pt idx="10">
                  <c:v>-0.00349404118822465</c:v>
                </c:pt>
                <c:pt idx="11">
                  <c:v>0.0236768494948429</c:v>
                </c:pt>
                <c:pt idx="12">
                  <c:v>-0.0862259625515948</c:v>
                </c:pt>
                <c:pt idx="13">
                  <c:v>-0.082337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0.862885515305923</c:v>
                </c:pt>
                <c:pt idx="1">
                  <c:v>0.435720828297323</c:v>
                </c:pt>
                <c:pt idx="2">
                  <c:v>-0.0954535652078967</c:v>
                </c:pt>
                <c:pt idx="3">
                  <c:v>0.0985090677431351</c:v>
                </c:pt>
                <c:pt idx="4">
                  <c:v>0.00555266689817448</c:v>
                </c:pt>
                <c:pt idx="5">
                  <c:v>-0.031598185364353</c:v>
                </c:pt>
                <c:pt idx="6">
                  <c:v>9.91375882616183E-005</c:v>
                </c:pt>
                <c:pt idx="7">
                  <c:v>0.00937063090546363</c:v>
                </c:pt>
                <c:pt idx="8">
                  <c:v>0</c:v>
                </c:pt>
                <c:pt idx="9">
                  <c:v>-0.0139299965524516</c:v>
                </c:pt>
                <c:pt idx="10">
                  <c:v>-0.0115640689776056</c:v>
                </c:pt>
                <c:pt idx="11">
                  <c:v>0.0206324285088264</c:v>
                </c:pt>
                <c:pt idx="12">
                  <c:v>-0.099854087473313</c:v>
                </c:pt>
                <c:pt idx="13">
                  <c:v>-0.062039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0.599925673997087</c:v>
                </c:pt>
                <c:pt idx="1">
                  <c:v>0.65452022960526</c:v>
                </c:pt>
                <c:pt idx="2">
                  <c:v>-0.300235809637979</c:v>
                </c:pt>
                <c:pt idx="3">
                  <c:v>-0.0515601080730014</c:v>
                </c:pt>
                <c:pt idx="4">
                  <c:v>-0.0455386912691015</c:v>
                </c:pt>
                <c:pt idx="5">
                  <c:v>-0.0434491146171776</c:v>
                </c:pt>
                <c:pt idx="6">
                  <c:v>0.0135522703572059</c:v>
                </c:pt>
                <c:pt idx="7">
                  <c:v>-0.00324040893921788</c:v>
                </c:pt>
                <c:pt idx="8">
                  <c:v>0</c:v>
                </c:pt>
                <c:pt idx="9">
                  <c:v>-0.0141042702529866</c:v>
                </c:pt>
                <c:pt idx="10">
                  <c:v>-0.035465060363957</c:v>
                </c:pt>
                <c:pt idx="11">
                  <c:v>0.0065295648797469</c:v>
                </c:pt>
                <c:pt idx="12">
                  <c:v>-0.0994574953929989</c:v>
                </c:pt>
                <c:pt idx="13">
                  <c:v>-0.087971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-0.0174107977112977</c:v>
                </c:pt>
                <c:pt idx="1">
                  <c:v>0.357703107019958</c:v>
                </c:pt>
                <c:pt idx="2">
                  <c:v>0.203889095009853</c:v>
                </c:pt>
                <c:pt idx="3">
                  <c:v>0.0606983784614015</c:v>
                </c:pt>
                <c:pt idx="4">
                  <c:v>0.0192946776903372</c:v>
                </c:pt>
                <c:pt idx="5">
                  <c:v>-0.0157660957338747</c:v>
                </c:pt>
                <c:pt idx="6">
                  <c:v>0.0328065677707026</c:v>
                </c:pt>
                <c:pt idx="7">
                  <c:v>-0.0150252528557977</c:v>
                </c:pt>
                <c:pt idx="8">
                  <c:v>0</c:v>
                </c:pt>
                <c:pt idx="9">
                  <c:v>-0.0207453124040006</c:v>
                </c:pt>
                <c:pt idx="10">
                  <c:v>-0.029269211126017</c:v>
                </c:pt>
                <c:pt idx="11">
                  <c:v>-0.00126855653632245</c:v>
                </c:pt>
                <c:pt idx="12">
                  <c:v>-0.0862815154776205</c:v>
                </c:pt>
                <c:pt idx="13">
                  <c:v>-0.061371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0.555325074438994</c:v>
                </c:pt>
                <c:pt idx="1">
                  <c:v>0.330678468861614</c:v>
                </c:pt>
                <c:pt idx="2">
                  <c:v>-0.0482483320147403</c:v>
                </c:pt>
                <c:pt idx="3">
                  <c:v>0.0810059782480635</c:v>
                </c:pt>
                <c:pt idx="4">
                  <c:v>-0.077690382298468</c:v>
                </c:pt>
                <c:pt idx="5">
                  <c:v>-0.0170653765211839</c:v>
                </c:pt>
                <c:pt idx="6">
                  <c:v>0.00910786994623038</c:v>
                </c:pt>
                <c:pt idx="7">
                  <c:v>-0.00261526085197756</c:v>
                </c:pt>
                <c:pt idx="8">
                  <c:v>0</c:v>
                </c:pt>
                <c:pt idx="9">
                  <c:v>-0.0207771988597042</c:v>
                </c:pt>
                <c:pt idx="10">
                  <c:v>-0.025684010509016</c:v>
                </c:pt>
                <c:pt idx="11">
                  <c:v>0.00804110093718593</c:v>
                </c:pt>
                <c:pt idx="12">
                  <c:v>-0.0850227556631926</c:v>
                </c:pt>
                <c:pt idx="13">
                  <c:v>-0.11207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0.697211881006064</c:v>
                </c:pt>
                <c:pt idx="1">
                  <c:v>0.883659396485706</c:v>
                </c:pt>
                <c:pt idx="2">
                  <c:v>-0.0829760016435358</c:v>
                </c:pt>
                <c:pt idx="3">
                  <c:v>0.0554751823711669</c:v>
                </c:pt>
                <c:pt idx="4">
                  <c:v>0.0441601581673708</c:v>
                </c:pt>
                <c:pt idx="5">
                  <c:v>-0.00871949690607268</c:v>
                </c:pt>
                <c:pt idx="6">
                  <c:v>-0.00318899241769938</c:v>
                </c:pt>
                <c:pt idx="7">
                  <c:v>0.0214272015618078</c:v>
                </c:pt>
                <c:pt idx="8">
                  <c:v>0</c:v>
                </c:pt>
                <c:pt idx="9">
                  <c:v>-0.0226904362872283</c:v>
                </c:pt>
                <c:pt idx="10">
                  <c:v>0.00166266551601266</c:v>
                </c:pt>
                <c:pt idx="11">
                  <c:v>0.0262915557103548</c:v>
                </c:pt>
                <c:pt idx="12">
                  <c:v>-0.089495612316598</c:v>
                </c:pt>
                <c:pt idx="13">
                  <c:v>-0.091034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1.233595892219</c:v>
                </c:pt>
                <c:pt idx="1">
                  <c:v>0.823754907814593</c:v>
                </c:pt>
                <c:pt idx="2">
                  <c:v>-0.277431071498744</c:v>
                </c:pt>
                <c:pt idx="3">
                  <c:v>-0.00999794908306106</c:v>
                </c:pt>
                <c:pt idx="4">
                  <c:v>0.0986713698625267</c:v>
                </c:pt>
                <c:pt idx="5">
                  <c:v>0.00524447545619406</c:v>
                </c:pt>
                <c:pt idx="6">
                  <c:v>0.0258532433595388</c:v>
                </c:pt>
                <c:pt idx="7">
                  <c:v>0.0140607432908986</c:v>
                </c:pt>
                <c:pt idx="8">
                  <c:v>0</c:v>
                </c:pt>
                <c:pt idx="9">
                  <c:v>-0.0159287653374349</c:v>
                </c:pt>
                <c:pt idx="10">
                  <c:v>0.0205526462456524</c:v>
                </c:pt>
                <c:pt idx="11">
                  <c:v>0.0136888146929113</c:v>
                </c:pt>
                <c:pt idx="12">
                  <c:v>-0.097074076884932</c:v>
                </c:pt>
                <c:pt idx="13">
                  <c:v>-0.039305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1.39775307217986</c:v>
                </c:pt>
                <c:pt idx="1">
                  <c:v>0.564026256324681</c:v>
                </c:pt>
                <c:pt idx="2">
                  <c:v>-0.106350659594925</c:v>
                </c:pt>
                <c:pt idx="3">
                  <c:v>0.0439493218530302</c:v>
                </c:pt>
                <c:pt idx="4">
                  <c:v>-0.0410901673476621</c:v>
                </c:pt>
                <c:pt idx="5">
                  <c:v>-0.0374714916439801</c:v>
                </c:pt>
                <c:pt idx="6">
                  <c:v>0.00956163608615335</c:v>
                </c:pt>
                <c:pt idx="7">
                  <c:v>0.00345897345604334</c:v>
                </c:pt>
                <c:pt idx="8">
                  <c:v>0</c:v>
                </c:pt>
                <c:pt idx="9">
                  <c:v>-0.0166107932091676</c:v>
                </c:pt>
                <c:pt idx="10">
                  <c:v>-0.00191515553115064</c:v>
                </c:pt>
                <c:pt idx="11">
                  <c:v>-0.00156925243103046</c:v>
                </c:pt>
                <c:pt idx="12">
                  <c:v>-0.101257972720188</c:v>
                </c:pt>
                <c:pt idx="13">
                  <c:v>-0.16208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1.43118717954249</c:v>
                </c:pt>
                <c:pt idx="1">
                  <c:v>0.370191044600849</c:v>
                </c:pt>
                <c:pt idx="2">
                  <c:v>0.0461515393318961</c:v>
                </c:pt>
                <c:pt idx="3">
                  <c:v>0.135948952803859</c:v>
                </c:pt>
                <c:pt idx="4">
                  <c:v>-0.0024763399096368</c:v>
                </c:pt>
                <c:pt idx="5">
                  <c:v>0.0576410476931257</c:v>
                </c:pt>
                <c:pt idx="6">
                  <c:v>0.0155585951099237</c:v>
                </c:pt>
                <c:pt idx="7">
                  <c:v>-0.0149543899002358</c:v>
                </c:pt>
                <c:pt idx="8">
                  <c:v>0</c:v>
                </c:pt>
                <c:pt idx="9">
                  <c:v>-0.0102779002806822</c:v>
                </c:pt>
                <c:pt idx="10">
                  <c:v>0.012293715231591</c:v>
                </c:pt>
                <c:pt idx="11">
                  <c:v>0.0211527024884674</c:v>
                </c:pt>
                <c:pt idx="12">
                  <c:v>-0.090290575448575</c:v>
                </c:pt>
                <c:pt idx="13">
                  <c:v>-0.072686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26616128"/>
        <c:axId val="89680579"/>
      </c:barChart>
      <c:catAx>
        <c:axId val="2661612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80579"/>
        <c:crossesAt val="0"/>
        <c:auto val="1"/>
        <c:lblAlgn val="ctr"/>
        <c:lblOffset val="100"/>
        <c:noMultiLvlLbl val="0"/>
      </c:catAx>
      <c:valAx>
        <c:axId val="896805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61612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3000136 (Noell 136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465526751241"/>
          <c:w val="0.794437409946295"/>
          <c:h val="0.8041230005515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426773750860863</c:v>
                </c:pt>
                <c:pt idx="1">
                  <c:v>0.601948977594252</c:v>
                </c:pt>
                <c:pt idx="2">
                  <c:v>0.128888371937092</c:v>
                </c:pt>
                <c:pt idx="3">
                  <c:v>0.217597051427763</c:v>
                </c:pt>
                <c:pt idx="4">
                  <c:v>0.0478937209176084</c:v>
                </c:pt>
                <c:pt idx="5">
                  <c:v>0.0504964813362857</c:v>
                </c:pt>
                <c:pt idx="6">
                  <c:v>0.0174738697266852</c:v>
                </c:pt>
                <c:pt idx="7">
                  <c:v>0.0130215045552485</c:v>
                </c:pt>
                <c:pt idx="8">
                  <c:v>0</c:v>
                </c:pt>
                <c:pt idx="9">
                  <c:v>0.00585720674779508</c:v>
                </c:pt>
                <c:pt idx="10">
                  <c:v>0.00179690349781163</c:v>
                </c:pt>
                <c:pt idx="11">
                  <c:v>0.00196066496218327</c:v>
                </c:pt>
                <c:pt idx="12">
                  <c:v>0.00093541650623639</c:v>
                </c:pt>
                <c:pt idx="13">
                  <c:v>0.0012995191708066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392412154738788</c:v>
                </c:pt>
                <c:pt idx="1">
                  <c:v>0.181521668473285</c:v>
                </c:pt>
                <c:pt idx="2">
                  <c:v>0.279557576563851</c:v>
                </c:pt>
                <c:pt idx="3">
                  <c:v>0.135429202492549</c:v>
                </c:pt>
                <c:pt idx="4">
                  <c:v>0.0419712397160389</c:v>
                </c:pt>
                <c:pt idx="5">
                  <c:v>0.0482946948200687</c:v>
                </c:pt>
                <c:pt idx="6">
                  <c:v>0.0137356235908821</c:v>
                </c:pt>
                <c:pt idx="7">
                  <c:v>0.0150186574374246</c:v>
                </c:pt>
                <c:pt idx="8">
                  <c:v>0</c:v>
                </c:pt>
                <c:pt idx="9">
                  <c:v>0.00744030791078746</c:v>
                </c:pt>
                <c:pt idx="10">
                  <c:v>0.00190816583016118</c:v>
                </c:pt>
                <c:pt idx="11">
                  <c:v>0.0013360765273014</c:v>
                </c:pt>
                <c:pt idx="12">
                  <c:v>0.000760310989442465</c:v>
                </c:pt>
                <c:pt idx="13">
                  <c:v>0.00186171468866322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217887339885865</c:v>
                </c:pt>
                <c:pt idx="1">
                  <c:v>0.769218573745606</c:v>
                </c:pt>
                <c:pt idx="2">
                  <c:v>0.10566580080828</c:v>
                </c:pt>
                <c:pt idx="3">
                  <c:v>0.183426647243476</c:v>
                </c:pt>
                <c:pt idx="4">
                  <c:v>0.0447759031529287</c:v>
                </c:pt>
                <c:pt idx="5">
                  <c:v>0.0535766111207237</c:v>
                </c:pt>
                <c:pt idx="6">
                  <c:v>0.0121829887274064</c:v>
                </c:pt>
                <c:pt idx="7">
                  <c:v>0.0131497422628417</c:v>
                </c:pt>
                <c:pt idx="8">
                  <c:v>0</c:v>
                </c:pt>
                <c:pt idx="9">
                  <c:v>0.00698530799768839</c:v>
                </c:pt>
                <c:pt idx="10">
                  <c:v>0.0024573157885917</c:v>
                </c:pt>
                <c:pt idx="11">
                  <c:v>0.00159912358604956</c:v>
                </c:pt>
                <c:pt idx="12">
                  <c:v>0.000983265163854925</c:v>
                </c:pt>
                <c:pt idx="13">
                  <c:v>0.0022591546053524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48632917572221</c:v>
                </c:pt>
                <c:pt idx="1">
                  <c:v>0.205008778857412</c:v>
                </c:pt>
                <c:pt idx="2">
                  <c:v>0.221724443222781</c:v>
                </c:pt>
                <c:pt idx="3">
                  <c:v>0.100804637455449</c:v>
                </c:pt>
                <c:pt idx="4">
                  <c:v>0.0586579253241574</c:v>
                </c:pt>
                <c:pt idx="5">
                  <c:v>0.0352636681570965</c:v>
                </c:pt>
                <c:pt idx="6">
                  <c:v>0.013706862808541</c:v>
                </c:pt>
                <c:pt idx="7">
                  <c:v>0.0120424783679489</c:v>
                </c:pt>
                <c:pt idx="8">
                  <c:v>0</c:v>
                </c:pt>
                <c:pt idx="9">
                  <c:v>0.00622225517916292</c:v>
                </c:pt>
                <c:pt idx="10">
                  <c:v>0.00214433699696659</c:v>
                </c:pt>
                <c:pt idx="11">
                  <c:v>0.000981894413549939</c:v>
                </c:pt>
                <c:pt idx="12">
                  <c:v>0.000757062859886314</c:v>
                </c:pt>
                <c:pt idx="13">
                  <c:v>0.00311995049275021</c:v>
                </c:pt>
              </c:numCache>
            </c:numRef>
          </c:yVal>
          <c:smooth val="0"/>
        </c:ser>
        <c:axId val="5219863"/>
        <c:axId val="18658952"/>
      </c:scatterChart>
      <c:valAx>
        <c:axId val="52198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658952"/>
        <c:crossesAt val="0.001"/>
        <c:crossBetween val="midCat"/>
      </c:valAx>
      <c:valAx>
        <c:axId val="18658952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6119691119691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986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279483037157"/>
          <c:y val="0.215388858246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8516271373414"/>
          <c:w val="0.395319390472864"/>
          <c:h val="0.811362382790954"/>
        </c:manualLayout>
      </c:layout>
      <c:barChart>
        <c:barDir val="col"/>
        <c:grouping val="clustered"/>
        <c:varyColors val="0"/>
        <c:axId val="78483474"/>
        <c:axId val="54056726"/>
      </c:barChart>
      <c:catAx>
        <c:axId val="7848347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4056726"/>
        <c:auto val="1"/>
        <c:lblAlgn val="ctr"/>
        <c:lblOffset val="100"/>
        <c:noMultiLvlLbl val="0"/>
      </c:catAx>
      <c:valAx>
        <c:axId val="5405672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8483474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  <a:r>
              <a:rPr b="1" sz="1375" spc="-1" strike="noStrike">
                <a:solidFill>
                  <a:srgbClr val="000000"/>
                </a:solidFill>
                <a:latin typeface="Arial"/>
              </a:rPr>
              <a:t>HCMBBLA001-3000136 (Noell 136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089219330855"/>
          <c:y val="0.137096169702421"/>
          <c:w val="0.738950846757538"/>
          <c:h val="0.75099317892212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196950524779743</c:v>
                </c:pt>
                <c:pt idx="1">
                  <c:v>0.121590864522572</c:v>
                </c:pt>
                <c:pt idx="2">
                  <c:v>0.00594609643406251</c:v>
                </c:pt>
                <c:pt idx="3">
                  <c:v>0.171274741386017</c:v>
                </c:pt>
                <c:pt idx="4">
                  <c:v>-0.024811079548022</c:v>
                </c:pt>
                <c:pt idx="5">
                  <c:v>0.0531017679014858</c:v>
                </c:pt>
                <c:pt idx="6">
                  <c:v>0.0459669508649266</c:v>
                </c:pt>
                <c:pt idx="7">
                  <c:v>-0.0469203837783323</c:v>
                </c:pt>
                <c:pt idx="8">
                  <c:v>-0.0868693445542199</c:v>
                </c:pt>
                <c:pt idx="9">
                  <c:v>0.0358845009371836</c:v>
                </c:pt>
                <c:pt idx="10">
                  <c:v>0.0424978595649751</c:v>
                </c:pt>
                <c:pt idx="11">
                  <c:v>0.088549250051008</c:v>
                </c:pt>
                <c:pt idx="12">
                  <c:v>-0.141896488562202</c:v>
                </c:pt>
                <c:pt idx="13">
                  <c:v>0.0494092092240546</c:v>
                </c:pt>
                <c:pt idx="14">
                  <c:v>-0.0546176095519246</c:v>
                </c:pt>
                <c:pt idx="15">
                  <c:v>-0.0509498792234547</c:v>
                </c:pt>
                <c:pt idx="16">
                  <c:v>0.144502529098082</c:v>
                </c:pt>
                <c:pt idx="17">
                  <c:v>-0.208204260712621</c:v>
                </c:pt>
                <c:pt idx="18">
                  <c:v>0.0506598793109509</c:v>
                </c:pt>
                <c:pt idx="19">
                  <c:v>-0.5697362035586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-0.0608811353524295</c:v>
                </c:pt>
                <c:pt idx="1">
                  <c:v>0.0519815107656679</c:v>
                </c:pt>
                <c:pt idx="2">
                  <c:v>-0.00531633771930864</c:v>
                </c:pt>
                <c:pt idx="3">
                  <c:v>0.0130881604252282</c:v>
                </c:pt>
                <c:pt idx="4">
                  <c:v>-0.000470934886469041</c:v>
                </c:pt>
                <c:pt idx="5">
                  <c:v>-0.0319141040225079</c:v>
                </c:pt>
                <c:pt idx="6">
                  <c:v>-0.0140311986312458</c:v>
                </c:pt>
                <c:pt idx="7">
                  <c:v>0.03022921542739</c:v>
                </c:pt>
                <c:pt idx="8">
                  <c:v>-0.108549504219849</c:v>
                </c:pt>
                <c:pt idx="9">
                  <c:v>0.0598043592968004</c:v>
                </c:pt>
                <c:pt idx="10">
                  <c:v>-0.0365728530754116</c:v>
                </c:pt>
                <c:pt idx="11">
                  <c:v>-0.0284321744567841</c:v>
                </c:pt>
                <c:pt idx="12">
                  <c:v>0.182662006017608</c:v>
                </c:pt>
                <c:pt idx="13">
                  <c:v>0.0841833032450386</c:v>
                </c:pt>
                <c:pt idx="14">
                  <c:v>0.0618666752290626</c:v>
                </c:pt>
                <c:pt idx="15">
                  <c:v>-0.0666051436014402</c:v>
                </c:pt>
                <c:pt idx="16">
                  <c:v>0.0114112739701033</c:v>
                </c:pt>
                <c:pt idx="17">
                  <c:v>-0.059070462628693</c:v>
                </c:pt>
                <c:pt idx="18">
                  <c:v>-0.0389112850725935</c:v>
                </c:pt>
                <c:pt idx="19">
                  <c:v>-0.1828228663386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572262"/>
        <c:axId val="82349697"/>
      </c:lineChart>
      <c:catAx>
        <c:axId val="555722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45353159851301"/>
              <c:y val="0.8438647777527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349697"/>
        <c:crossesAt val="0"/>
        <c:auto val="1"/>
        <c:lblAlgn val="ctr"/>
        <c:lblOffset val="100"/>
        <c:noMultiLvlLbl val="0"/>
      </c:catAx>
      <c:valAx>
        <c:axId val="823496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57226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7240809582817"/>
          <c:y val="0.240611648302226"/>
          <c:w val="0.428418009087154"/>
          <c:h val="0.1242785398395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3000136 (Noell 136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3365003958828"/>
          <c:y val="0.136447631014857"/>
          <c:w val="0.667986276062286"/>
          <c:h val="0.692881957276961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149146544384321</c:v>
                </c:pt>
                <c:pt idx="1">
                  <c:v>0.0543107787215084</c:v>
                </c:pt>
                <c:pt idx="2">
                  <c:v>0.0113358130323227</c:v>
                </c:pt>
                <c:pt idx="3">
                  <c:v>0.11562667794909</c:v>
                </c:pt>
                <c:pt idx="4">
                  <c:v>-0.0882187842402907</c:v>
                </c:pt>
                <c:pt idx="5">
                  <c:v>0.0265113550735928</c:v>
                </c:pt>
                <c:pt idx="6">
                  <c:v>0.123189022819306</c:v>
                </c:pt>
                <c:pt idx="7">
                  <c:v>0.0256567124992331</c:v>
                </c:pt>
                <c:pt idx="8">
                  <c:v>-0.0453102240847386</c:v>
                </c:pt>
                <c:pt idx="9">
                  <c:v>-0.0304153045906284</c:v>
                </c:pt>
                <c:pt idx="10">
                  <c:v>-0.0204485384527155</c:v>
                </c:pt>
                <c:pt idx="11">
                  <c:v>0.0727658908056141</c:v>
                </c:pt>
                <c:pt idx="12">
                  <c:v>-0.156817420879789</c:v>
                </c:pt>
                <c:pt idx="13">
                  <c:v>0.0317095308859811</c:v>
                </c:pt>
                <c:pt idx="14">
                  <c:v>-0.0434580156725296</c:v>
                </c:pt>
                <c:pt idx="15">
                  <c:v>0.0771155592387023</c:v>
                </c:pt>
                <c:pt idx="16">
                  <c:v>0.161907591783837</c:v>
                </c:pt>
                <c:pt idx="17">
                  <c:v>-0.0963815355119056</c:v>
                </c:pt>
                <c:pt idx="18">
                  <c:v>0.0321701864900155</c:v>
                </c:pt>
                <c:pt idx="19">
                  <c:v>-0.6095495344542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-0.0930893943422383</c:v>
                </c:pt>
                <c:pt idx="1">
                  <c:v>-0.00314023986971135</c:v>
                </c:pt>
                <c:pt idx="2">
                  <c:v>0.0293580573894377</c:v>
                </c:pt>
                <c:pt idx="3">
                  <c:v>0.00345033232741758</c:v>
                </c:pt>
                <c:pt idx="4">
                  <c:v>-0.0291535774270111</c:v>
                </c:pt>
                <c:pt idx="5">
                  <c:v>0.015791435264955</c:v>
                </c:pt>
                <c:pt idx="6">
                  <c:v>0.0288110064910254</c:v>
                </c:pt>
                <c:pt idx="7">
                  <c:v>0.00476428234838538</c:v>
                </c:pt>
                <c:pt idx="8">
                  <c:v>-0.0669768992996991</c:v>
                </c:pt>
                <c:pt idx="9">
                  <c:v>-0.0491859210009898</c:v>
                </c:pt>
                <c:pt idx="10">
                  <c:v>-0.0368135746123358</c:v>
                </c:pt>
                <c:pt idx="11">
                  <c:v>0.0211766544668735</c:v>
                </c:pt>
                <c:pt idx="12">
                  <c:v>0.0419431854863127</c:v>
                </c:pt>
                <c:pt idx="13">
                  <c:v>0.0528595220578059</c:v>
                </c:pt>
                <c:pt idx="14">
                  <c:v>0.0308987874709269</c:v>
                </c:pt>
                <c:pt idx="15">
                  <c:v>0.0104274485657462</c:v>
                </c:pt>
                <c:pt idx="16">
                  <c:v>-0.00453955135939771</c:v>
                </c:pt>
                <c:pt idx="17">
                  <c:v>-0.00202981831452311</c:v>
                </c:pt>
                <c:pt idx="18">
                  <c:v>0.129592345680806</c:v>
                </c:pt>
                <c:pt idx="19">
                  <c:v>-0.2851818997745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461673"/>
        <c:axId val="62649954"/>
      </c:lineChart>
      <c:catAx>
        <c:axId val="984616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649954"/>
        <c:crossesAt val="0"/>
        <c:auto val="1"/>
        <c:lblAlgn val="ctr"/>
        <c:lblOffset val="100"/>
        <c:noMultiLvlLbl val="0"/>
      </c:catAx>
      <c:valAx>
        <c:axId val="626499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46167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3419547813847"/>
          <c:y val="0.5481558134378"/>
          <c:w val="0.499692091141022"/>
          <c:h val="0.1147165348510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2000</xdr:colOff>
      <xdr:row>7</xdr:row>
      <xdr:rowOff>46800</xdr:rowOff>
    </xdr:from>
    <xdr:to>
      <xdr:col>9</xdr:col>
      <xdr:colOff>490320</xdr:colOff>
      <xdr:row>10</xdr:row>
      <xdr:rowOff>81000</xdr:rowOff>
    </xdr:to>
    <xdr:sp>
      <xdr:nvSpPr>
        <xdr:cNvPr id="3" name="Text 1"/>
        <xdr:cNvSpPr/>
      </xdr:nvSpPr>
      <xdr:spPr>
        <a:xfrm>
          <a:off x="7294320" y="1184760"/>
          <a:ext cx="51120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1960</xdr:colOff>
      <xdr:row>7</xdr:row>
      <xdr:rowOff>95040</xdr:rowOff>
    </xdr:from>
    <xdr:to>
      <xdr:col>9</xdr:col>
      <xdr:colOff>737640</xdr:colOff>
      <xdr:row>8</xdr:row>
      <xdr:rowOff>4680</xdr:rowOff>
    </xdr:to>
    <xdr:sp>
      <xdr:nvSpPr>
        <xdr:cNvPr id="4" name="Rectangle 2"/>
        <xdr:cNvSpPr/>
      </xdr:nvSpPr>
      <xdr:spPr>
        <a:xfrm>
          <a:off x="7787160" y="123300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1960</xdr:colOff>
      <xdr:row>8</xdr:row>
      <xdr:rowOff>159840</xdr:rowOff>
    </xdr:from>
    <xdr:to>
      <xdr:col>9</xdr:col>
      <xdr:colOff>737640</xdr:colOff>
      <xdr:row>9</xdr:row>
      <xdr:rowOff>72720</xdr:rowOff>
    </xdr:to>
    <xdr:sp>
      <xdr:nvSpPr>
        <xdr:cNvPr id="5" name="Rectangle 3"/>
        <xdr:cNvSpPr/>
      </xdr:nvSpPr>
      <xdr:spPr>
        <a:xfrm>
          <a:off x="7787160" y="1460160"/>
          <a:ext cx="2656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4800</xdr:colOff>
      <xdr:row>5</xdr:row>
      <xdr:rowOff>88560</xdr:rowOff>
    </xdr:from>
    <xdr:to>
      <xdr:col>7</xdr:col>
      <xdr:colOff>73080</xdr:colOff>
      <xdr:row>29</xdr:row>
      <xdr:rowOff>160920</xdr:rowOff>
    </xdr:to>
    <xdr:sp>
      <xdr:nvSpPr>
        <xdr:cNvPr id="6" name="Line 4"/>
        <xdr:cNvSpPr/>
      </xdr:nvSpPr>
      <xdr:spPr>
        <a:xfrm flipH="1">
          <a:off x="5754240" y="901440"/>
          <a:ext cx="828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2240</xdr:colOff>
      <xdr:row>7</xdr:row>
      <xdr:rowOff>34920</xdr:rowOff>
    </xdr:from>
    <xdr:to>
      <xdr:col>7</xdr:col>
      <xdr:colOff>537120</xdr:colOff>
      <xdr:row>9</xdr:row>
      <xdr:rowOff>34560</xdr:rowOff>
    </xdr:to>
    <xdr:sp>
      <xdr:nvSpPr>
        <xdr:cNvPr id="7" name="Text 5"/>
        <xdr:cNvSpPr/>
      </xdr:nvSpPr>
      <xdr:spPr>
        <a:xfrm>
          <a:off x="5791680" y="11728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3520</xdr:colOff>
      <xdr:row>1</xdr:row>
      <xdr:rowOff>31320</xdr:rowOff>
    </xdr:from>
    <xdr:to>
      <xdr:col>10</xdr:col>
      <xdr:colOff>466920</xdr:colOff>
      <xdr:row>30</xdr:row>
      <xdr:rowOff>119520</xdr:rowOff>
    </xdr:to>
    <xdr:graphicFrame>
      <xdr:nvGraphicFramePr>
        <xdr:cNvPr id="10" name="Chart 7"/>
        <xdr:cNvGraphicFramePr/>
      </xdr:nvGraphicFramePr>
      <xdr:xfrm>
        <a:off x="4237560" y="194040"/>
        <a:ext cx="4357440" cy="480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1320</xdr:rowOff>
    </xdr:from>
    <xdr:to>
      <xdr:col>5</xdr:col>
      <xdr:colOff>396360</xdr:colOff>
      <xdr:row>31</xdr:row>
      <xdr:rowOff>24840</xdr:rowOff>
    </xdr:to>
    <xdr:graphicFrame>
      <xdr:nvGraphicFramePr>
        <xdr:cNvPr id="12" name="Chart 8"/>
        <xdr:cNvGraphicFramePr/>
      </xdr:nvGraphicFramePr>
      <xdr:xfrm>
        <a:off x="368640" y="194040"/>
        <a:ext cx="4091760" cy="487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1560</xdr:colOff>
      <xdr:row>10</xdr:row>
      <xdr:rowOff>11880</xdr:rowOff>
    </xdr:from>
    <xdr:to>
      <xdr:col>2</xdr:col>
      <xdr:colOff>324000</xdr:colOff>
      <xdr:row>10</xdr:row>
      <xdr:rowOff>105840</xdr:rowOff>
    </xdr:to>
    <xdr:sp>
      <xdr:nvSpPr>
        <xdr:cNvPr id="14" name="Text 4"/>
        <xdr:cNvSpPr/>
      </xdr:nvSpPr>
      <xdr:spPr>
        <a:xfrm>
          <a:off x="1867320" y="1637640"/>
          <a:ext cx="824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0041305245766</cdr:x>
      <cdr:y>0.266771606326362</cdr:y>
    </cdr:from>
    <cdr:to>
      <cdr:x>0.319289549772821</cdr:x>
      <cdr:y>0.286485270969193</cdr:y>
    </cdr:to>
    <cdr:sp>
      <cdr:nvSpPr>
        <cdr:cNvPr id="11" name="Text 1"/>
        <cdr:cNvSpPr/>
      </cdr:nvSpPr>
      <cdr:spPr>
        <a:xfrm>
          <a:off x="1307520" y="1281240"/>
          <a:ext cx="83880" cy="9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4476994809536</cdr:x>
      <cdr:y>0.262029713947816</cdr:y>
    </cdr:from>
    <cdr:to>
      <cdr:x>0.355238849300607</cdr:x>
      <cdr:y>0.281469436026314</cdr:y>
    </cdr:to>
    <cdr:sp>
      <cdr:nvSpPr>
        <cdr:cNvPr id="13" name="Text 1"/>
        <cdr:cNvSpPr/>
      </cdr:nvSpPr>
      <cdr:spPr>
        <a:xfrm>
          <a:off x="1368720" y="1276200"/>
          <a:ext cx="84960" cy="9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BLA001-3000136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BLA001</v>
      </c>
      <c r="C2" s="3"/>
      <c r="D2" s="3"/>
      <c r="E2" s="3"/>
      <c r="F2" s="1" t="s">
        <v>2</v>
      </c>
      <c r="G2" s="3" t="n">
        <f aca="false">'Original data'!I2</f>
        <v>3000136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8155</v>
      </c>
      <c r="C3" s="5"/>
      <c r="D3" s="5"/>
      <c r="E3" s="5"/>
      <c r="F3" s="4" t="s">
        <v>4</v>
      </c>
      <c r="G3" s="5" t="n">
        <f aca="false">'Original data'!O9</f>
        <v>38155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10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20" t="s">
        <v>16</v>
      </c>
      <c r="G8" s="17" t="s">
        <v>8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1" t="s">
        <v>17</v>
      </c>
      <c r="B9" s="22"/>
      <c r="C9" s="23" t="s">
        <v>8</v>
      </c>
      <c r="D9" s="23" t="s">
        <v>8</v>
      </c>
      <c r="E9" s="24" t="s">
        <v>8</v>
      </c>
      <c r="F9" s="25" t="s">
        <v>17</v>
      </c>
      <c r="G9" s="22"/>
      <c r="H9" s="23" t="s">
        <v>8</v>
      </c>
      <c r="I9" s="23" t="s">
        <v>8</v>
      </c>
      <c r="J9" s="24" t="s">
        <v>8</v>
      </c>
    </row>
    <row r="10" customFormat="false" ht="12.75" hidden="false" customHeight="false" outlineLevel="0" collapsed="false">
      <c r="A10" s="26" t="s">
        <v>18</v>
      </c>
      <c r="B10" s="17" t="s">
        <v>8</v>
      </c>
      <c r="C10" s="18" t="s">
        <v>8</v>
      </c>
      <c r="D10" s="18" t="s">
        <v>8</v>
      </c>
      <c r="E10" s="19" t="s">
        <v>8</v>
      </c>
      <c r="F10" s="26" t="s">
        <v>18</v>
      </c>
      <c r="G10" s="17" t="s">
        <v>8</v>
      </c>
      <c r="H10" s="18" t="s">
        <v>8</v>
      </c>
      <c r="I10" s="18" t="s">
        <v>8</v>
      </c>
      <c r="J10" s="19" t="s">
        <v>8</v>
      </c>
    </row>
    <row r="11" customFormat="false" ht="12.75" hidden="false" customHeight="false" outlineLevel="0" collapsed="false">
      <c r="A11" s="26" t="s">
        <v>19</v>
      </c>
      <c r="B11" s="27" t="s">
        <v>8</v>
      </c>
      <c r="C11" s="23" t="s">
        <v>8</v>
      </c>
      <c r="D11" s="23" t="s">
        <v>8</v>
      </c>
      <c r="E11" s="24" t="s">
        <v>8</v>
      </c>
      <c r="F11" s="26" t="s">
        <v>19</v>
      </c>
      <c r="G11" s="27" t="s">
        <v>8</v>
      </c>
      <c r="H11" s="23" t="s">
        <v>8</v>
      </c>
      <c r="I11" s="23" t="s">
        <v>8</v>
      </c>
      <c r="J11" s="24" t="s">
        <v>8</v>
      </c>
    </row>
    <row r="12" customFormat="false" ht="12.75" hidden="false" customHeight="false" outlineLevel="0" collapsed="false">
      <c r="A12" s="26" t="s">
        <v>20</v>
      </c>
      <c r="B12" s="27" t="s">
        <v>8</v>
      </c>
      <c r="C12" s="23" t="s">
        <v>8</v>
      </c>
      <c r="D12" s="23" t="s">
        <v>8</v>
      </c>
      <c r="E12" s="24" t="s">
        <v>8</v>
      </c>
      <c r="F12" s="26" t="s">
        <v>20</v>
      </c>
      <c r="G12" s="27" t="s">
        <v>8</v>
      </c>
      <c r="H12" s="23" t="s">
        <v>8</v>
      </c>
      <c r="I12" s="23" t="s">
        <v>8</v>
      </c>
      <c r="J12" s="24" t="s">
        <v>8</v>
      </c>
    </row>
    <row r="13" customFormat="false" ht="12.75" hidden="false" customHeight="false" outlineLevel="0" collapsed="false">
      <c r="A13" s="26" t="s">
        <v>21</v>
      </c>
      <c r="B13" s="27" t="s">
        <v>8</v>
      </c>
      <c r="C13" s="23" t="s">
        <v>8</v>
      </c>
      <c r="D13" s="23" t="s">
        <v>8</v>
      </c>
      <c r="E13" s="24" t="s">
        <v>8</v>
      </c>
      <c r="F13" s="26" t="s">
        <v>21</v>
      </c>
      <c r="G13" s="27" t="s">
        <v>8</v>
      </c>
      <c r="H13" s="23" t="s">
        <v>8</v>
      </c>
      <c r="I13" s="23" t="s">
        <v>8</v>
      </c>
      <c r="J13" s="24" t="s">
        <v>8</v>
      </c>
    </row>
    <row r="14" customFormat="false" ht="12.75" hidden="false" customHeight="false" outlineLevel="0" collapsed="false">
      <c r="A14" s="26" t="s">
        <v>22</v>
      </c>
      <c r="B14" s="27" t="s">
        <v>8</v>
      </c>
      <c r="C14" s="23" t="s">
        <v>8</v>
      </c>
      <c r="D14" s="23" t="s">
        <v>8</v>
      </c>
      <c r="E14" s="24" t="s">
        <v>8</v>
      </c>
      <c r="F14" s="26" t="s">
        <v>22</v>
      </c>
      <c r="G14" s="27" t="s">
        <v>8</v>
      </c>
      <c r="H14" s="23" t="s">
        <v>8</v>
      </c>
      <c r="I14" s="23" t="s">
        <v>8</v>
      </c>
      <c r="J14" s="24" t="s">
        <v>8</v>
      </c>
    </row>
    <row r="15" customFormat="false" ht="12.75" hidden="false" customHeight="false" outlineLevel="0" collapsed="false">
      <c r="A15" s="26" t="s">
        <v>23</v>
      </c>
      <c r="B15" s="27" t="s">
        <v>8</v>
      </c>
      <c r="C15" s="23" t="s">
        <v>8</v>
      </c>
      <c r="D15" s="23" t="s">
        <v>8</v>
      </c>
      <c r="E15" s="24" t="s">
        <v>8</v>
      </c>
      <c r="F15" s="26" t="s">
        <v>23</v>
      </c>
      <c r="G15" s="27" t="s">
        <v>8</v>
      </c>
      <c r="H15" s="23" t="s">
        <v>8</v>
      </c>
      <c r="I15" s="23" t="s">
        <v>8</v>
      </c>
      <c r="J15" s="24" t="s">
        <v>8</v>
      </c>
    </row>
    <row r="16" customFormat="false" ht="12.75" hidden="false" customHeight="false" outlineLevel="0" collapsed="false">
      <c r="A16" s="26" t="s">
        <v>24</v>
      </c>
      <c r="B16" s="27" t="s">
        <v>8</v>
      </c>
      <c r="C16" s="23" t="s">
        <v>8</v>
      </c>
      <c r="D16" s="23" t="s">
        <v>8</v>
      </c>
      <c r="E16" s="24" t="s">
        <v>8</v>
      </c>
      <c r="F16" s="26" t="s">
        <v>24</v>
      </c>
      <c r="G16" s="27" t="s">
        <v>8</v>
      </c>
      <c r="H16" s="23" t="s">
        <v>8</v>
      </c>
      <c r="I16" s="23" t="s">
        <v>8</v>
      </c>
      <c r="J16" s="24" t="s">
        <v>8</v>
      </c>
    </row>
    <row r="17" customFormat="false" ht="12.75" hidden="false" customHeight="false" outlineLevel="0" collapsed="false">
      <c r="A17" s="26" t="s">
        <v>25</v>
      </c>
      <c r="B17" s="27" t="s">
        <v>8</v>
      </c>
      <c r="C17" s="23" t="s">
        <v>8</v>
      </c>
      <c r="D17" s="23" t="s">
        <v>8</v>
      </c>
      <c r="E17" s="24" t="s">
        <v>8</v>
      </c>
      <c r="F17" s="26" t="s">
        <v>25</v>
      </c>
      <c r="G17" s="27" t="s">
        <v>8</v>
      </c>
      <c r="H17" s="23" t="s">
        <v>8</v>
      </c>
      <c r="I17" s="23" t="s">
        <v>8</v>
      </c>
      <c r="J17" s="24" t="s">
        <v>8</v>
      </c>
    </row>
    <row r="18" customFormat="false" ht="13.5" hidden="false" customHeight="false" outlineLevel="0" collapsed="false">
      <c r="A18" s="26" t="s">
        <v>26</v>
      </c>
      <c r="B18" s="22"/>
      <c r="C18" s="28"/>
      <c r="D18" s="28"/>
      <c r="E18" s="29"/>
      <c r="F18" s="26" t="s">
        <v>26</v>
      </c>
      <c r="G18" s="22"/>
      <c r="H18" s="28"/>
      <c r="I18" s="28"/>
      <c r="J18" s="29"/>
    </row>
    <row r="19" customFormat="false" ht="12.75" hidden="false" customHeight="false" outlineLevel="0" collapsed="false">
      <c r="A19" s="26" t="s">
        <v>27</v>
      </c>
      <c r="B19" s="17" t="s">
        <v>8</v>
      </c>
      <c r="C19" s="18" t="s">
        <v>8</v>
      </c>
      <c r="D19" s="18" t="s">
        <v>8</v>
      </c>
      <c r="E19" s="19" t="s">
        <v>8</v>
      </c>
      <c r="F19" s="26" t="s">
        <v>27</v>
      </c>
      <c r="G19" s="27" t="s">
        <v>8</v>
      </c>
      <c r="H19" s="23" t="s">
        <v>8</v>
      </c>
      <c r="I19" s="23" t="s">
        <v>8</v>
      </c>
      <c r="J19" s="24" t="s">
        <v>8</v>
      </c>
    </row>
    <row r="20" customFormat="false" ht="12.75" hidden="false" customHeight="false" outlineLevel="0" collapsed="false">
      <c r="A20" s="26" t="s">
        <v>28</v>
      </c>
      <c r="B20" s="27" t="s">
        <v>8</v>
      </c>
      <c r="C20" s="23" t="s">
        <v>8</v>
      </c>
      <c r="D20" s="23" t="s">
        <v>8</v>
      </c>
      <c r="E20" s="24" t="s">
        <v>8</v>
      </c>
      <c r="F20" s="26" t="s">
        <v>28</v>
      </c>
      <c r="G20" s="27" t="s">
        <v>8</v>
      </c>
      <c r="H20" s="23" t="s">
        <v>8</v>
      </c>
      <c r="I20" s="23" t="s">
        <v>8</v>
      </c>
      <c r="J20" s="24" t="s">
        <v>8</v>
      </c>
    </row>
    <row r="21" customFormat="false" ht="12.75" hidden="false" customHeight="false" outlineLevel="0" collapsed="false">
      <c r="A21" s="26" t="s">
        <v>29</v>
      </c>
      <c r="B21" s="27" t="s">
        <v>8</v>
      </c>
      <c r="C21" s="23" t="s">
        <v>8</v>
      </c>
      <c r="D21" s="23" t="s">
        <v>8</v>
      </c>
      <c r="E21" s="24" t="s">
        <v>8</v>
      </c>
      <c r="F21" s="26" t="s">
        <v>29</v>
      </c>
      <c r="G21" s="27" t="s">
        <v>8</v>
      </c>
      <c r="H21" s="23" t="s">
        <v>8</v>
      </c>
      <c r="I21" s="23" t="s">
        <v>8</v>
      </c>
      <c r="J21" s="24" t="s">
        <v>8</v>
      </c>
    </row>
    <row r="22" customFormat="false" ht="12.75" hidden="false" customHeight="false" outlineLevel="0" collapsed="false">
      <c r="A22" s="26" t="s">
        <v>30</v>
      </c>
      <c r="B22" s="27" t="s">
        <v>8</v>
      </c>
      <c r="C22" s="23" t="s">
        <v>8</v>
      </c>
      <c r="D22" s="23" t="s">
        <v>8</v>
      </c>
      <c r="E22" s="24" t="s">
        <v>8</v>
      </c>
      <c r="F22" s="26" t="s">
        <v>30</v>
      </c>
      <c r="G22" s="27" t="s">
        <v>8</v>
      </c>
      <c r="H22" s="23" t="s">
        <v>8</v>
      </c>
      <c r="I22" s="23" t="s">
        <v>8</v>
      </c>
      <c r="J22" s="24" t="s">
        <v>8</v>
      </c>
    </row>
    <row r="23" customFormat="false" ht="13.5" hidden="false" customHeight="false" outlineLevel="0" collapsed="false">
      <c r="A23" s="30" t="s">
        <v>31</v>
      </c>
      <c r="B23" s="31" t="s">
        <v>32</v>
      </c>
      <c r="C23" s="32" t="s">
        <v>8</v>
      </c>
      <c r="D23" s="32" t="s">
        <v>8</v>
      </c>
      <c r="E23" s="33" t="s">
        <v>32</v>
      </c>
      <c r="F23" s="30" t="s">
        <v>31</v>
      </c>
      <c r="G23" s="34" t="s">
        <v>32</v>
      </c>
      <c r="H23" s="23" t="s">
        <v>8</v>
      </c>
      <c r="I23" s="23" t="s">
        <v>8</v>
      </c>
      <c r="J23" s="35" t="s">
        <v>32</v>
      </c>
    </row>
    <row r="24" customFormat="false" ht="12.75" hidden="false" customHeight="false" outlineLevel="0" collapsed="false">
      <c r="A24" s="26" t="s">
        <v>33</v>
      </c>
      <c r="B24" s="17" t="s">
        <v>8</v>
      </c>
      <c r="C24" s="18" t="s">
        <v>8</v>
      </c>
      <c r="D24" s="18" t="s">
        <v>8</v>
      </c>
      <c r="E24" s="19" t="s">
        <v>8</v>
      </c>
      <c r="F24" s="26" t="s">
        <v>33</v>
      </c>
      <c r="G24" s="17" t="s">
        <v>8</v>
      </c>
      <c r="H24" s="18" t="s">
        <v>8</v>
      </c>
      <c r="I24" s="18" t="s">
        <v>8</v>
      </c>
      <c r="J24" s="19" t="s">
        <v>8</v>
      </c>
    </row>
    <row r="25" customFormat="false" ht="12.75" hidden="false" customHeight="false" outlineLevel="0" collapsed="false">
      <c r="A25" s="26" t="s">
        <v>34</v>
      </c>
      <c r="B25" s="27" t="s">
        <v>8</v>
      </c>
      <c r="C25" s="23" t="s">
        <v>8</v>
      </c>
      <c r="D25" s="23" t="s">
        <v>8</v>
      </c>
      <c r="E25" s="24" t="s">
        <v>8</v>
      </c>
      <c r="F25" s="26" t="s">
        <v>34</v>
      </c>
      <c r="G25" s="27" t="s">
        <v>8</v>
      </c>
      <c r="H25" s="23" t="s">
        <v>8</v>
      </c>
      <c r="I25" s="23" t="s">
        <v>8</v>
      </c>
      <c r="J25" s="24" t="s">
        <v>8</v>
      </c>
    </row>
    <row r="26" customFormat="false" ht="12.75" hidden="false" customHeight="false" outlineLevel="0" collapsed="false">
      <c r="A26" s="26" t="s">
        <v>35</v>
      </c>
      <c r="B26" s="27" t="s">
        <v>8</v>
      </c>
      <c r="C26" s="23" t="s">
        <v>8</v>
      </c>
      <c r="D26" s="23" t="s">
        <v>8</v>
      </c>
      <c r="E26" s="24" t="s">
        <v>8</v>
      </c>
      <c r="F26" s="26" t="s">
        <v>35</v>
      </c>
      <c r="G26" s="27" t="s">
        <v>8</v>
      </c>
      <c r="H26" s="23" t="s">
        <v>8</v>
      </c>
      <c r="I26" s="23" t="s">
        <v>8</v>
      </c>
      <c r="J26" s="24" t="s">
        <v>8</v>
      </c>
    </row>
    <row r="27" customFormat="false" ht="12.75" hidden="false" customHeight="false" outlineLevel="0" collapsed="false">
      <c r="A27" s="26" t="s">
        <v>36</v>
      </c>
      <c r="B27" s="27" t="s">
        <v>8</v>
      </c>
      <c r="C27" s="23" t="s">
        <v>8</v>
      </c>
      <c r="D27" s="23" t="s">
        <v>8</v>
      </c>
      <c r="E27" s="24" t="s">
        <v>8</v>
      </c>
      <c r="F27" s="26" t="s">
        <v>36</v>
      </c>
      <c r="G27" s="27" t="s">
        <v>8</v>
      </c>
      <c r="H27" s="23" t="s">
        <v>8</v>
      </c>
      <c r="I27" s="23" t="s">
        <v>8</v>
      </c>
      <c r="J27" s="24" t="s">
        <v>8</v>
      </c>
    </row>
    <row r="28" customFormat="false" ht="12.75" hidden="false" customHeight="false" outlineLevel="0" collapsed="false">
      <c r="A28" s="26" t="s">
        <v>37</v>
      </c>
      <c r="B28" s="27" t="s">
        <v>8</v>
      </c>
      <c r="C28" s="23" t="s">
        <v>8</v>
      </c>
      <c r="D28" s="23" t="s">
        <v>8</v>
      </c>
      <c r="E28" s="24" t="s">
        <v>8</v>
      </c>
      <c r="F28" s="26" t="s">
        <v>37</v>
      </c>
      <c r="G28" s="27" t="s">
        <v>8</v>
      </c>
      <c r="H28" s="23" t="s">
        <v>8</v>
      </c>
      <c r="I28" s="23" t="s">
        <v>8</v>
      </c>
      <c r="J28" s="24" t="s">
        <v>8</v>
      </c>
    </row>
    <row r="29" customFormat="false" ht="12.75" hidden="false" customHeight="false" outlineLevel="0" collapsed="false">
      <c r="A29" s="26" t="s">
        <v>38</v>
      </c>
      <c r="B29" s="27" t="s">
        <v>8</v>
      </c>
      <c r="C29" s="23" t="s">
        <v>8</v>
      </c>
      <c r="D29" s="23" t="s">
        <v>8</v>
      </c>
      <c r="E29" s="24" t="s">
        <v>8</v>
      </c>
      <c r="F29" s="26" t="s">
        <v>38</v>
      </c>
      <c r="G29" s="27" t="s">
        <v>8</v>
      </c>
      <c r="H29" s="23" t="s">
        <v>8</v>
      </c>
      <c r="I29" s="23" t="s">
        <v>8</v>
      </c>
      <c r="J29" s="24" t="s">
        <v>8</v>
      </c>
    </row>
    <row r="30" customFormat="false" ht="12.75" hidden="false" customHeight="false" outlineLevel="0" collapsed="false">
      <c r="A30" s="26" t="s">
        <v>39</v>
      </c>
      <c r="B30" s="27" t="s">
        <v>8</v>
      </c>
      <c r="C30" s="23" t="s">
        <v>8</v>
      </c>
      <c r="D30" s="23" t="s">
        <v>8</v>
      </c>
      <c r="E30" s="24" t="s">
        <v>8</v>
      </c>
      <c r="F30" s="26" t="s">
        <v>39</v>
      </c>
      <c r="G30" s="27" t="s">
        <v>8</v>
      </c>
      <c r="H30" s="23" t="s">
        <v>8</v>
      </c>
      <c r="I30" s="23" t="s">
        <v>8</v>
      </c>
      <c r="J30" s="24" t="s">
        <v>8</v>
      </c>
    </row>
    <row r="31" customFormat="false" ht="13.5" hidden="false" customHeight="false" outlineLevel="0" collapsed="false">
      <c r="A31" s="26" t="s">
        <v>40</v>
      </c>
      <c r="B31" s="36" t="s">
        <v>8</v>
      </c>
      <c r="C31" s="32" t="s">
        <v>8</v>
      </c>
      <c r="D31" s="32" t="s">
        <v>8</v>
      </c>
      <c r="E31" s="37" t="s">
        <v>8</v>
      </c>
      <c r="F31" s="26" t="s">
        <v>40</v>
      </c>
      <c r="G31" s="27" t="s">
        <v>8</v>
      </c>
      <c r="H31" s="23" t="s">
        <v>8</v>
      </c>
      <c r="I31" s="23" t="s">
        <v>8</v>
      </c>
      <c r="J31" s="24" t="s">
        <v>8</v>
      </c>
    </row>
    <row r="32" customFormat="false" ht="12.75" hidden="false" customHeight="false" outlineLevel="0" collapsed="false">
      <c r="A32" s="26" t="s">
        <v>41</v>
      </c>
      <c r="B32" s="22"/>
      <c r="C32" s="28"/>
      <c r="D32" s="28"/>
      <c r="E32" s="29"/>
      <c r="F32" s="26" t="s">
        <v>41</v>
      </c>
      <c r="G32" s="22"/>
      <c r="H32" s="28"/>
      <c r="I32" s="28"/>
      <c r="J32" s="29"/>
    </row>
    <row r="33" customFormat="false" ht="12.75" hidden="false" customHeight="false" outlineLevel="0" collapsed="false">
      <c r="A33" s="26" t="s">
        <v>42</v>
      </c>
      <c r="B33" s="27" t="s">
        <v>8</v>
      </c>
      <c r="C33" s="23" t="s">
        <v>8</v>
      </c>
      <c r="D33" s="23" t="s">
        <v>8</v>
      </c>
      <c r="E33" s="24" t="s">
        <v>8</v>
      </c>
      <c r="F33" s="26" t="s">
        <v>42</v>
      </c>
      <c r="G33" s="27" t="s">
        <v>8</v>
      </c>
      <c r="H33" s="23" t="s">
        <v>8</v>
      </c>
      <c r="I33" s="23" t="s">
        <v>8</v>
      </c>
      <c r="J33" s="24" t="s">
        <v>8</v>
      </c>
    </row>
    <row r="34" customFormat="false" ht="12.75" hidden="false" customHeight="false" outlineLevel="0" collapsed="false">
      <c r="A34" s="26" t="s">
        <v>43</v>
      </c>
      <c r="B34" s="27" t="s">
        <v>8</v>
      </c>
      <c r="C34" s="23" t="s">
        <v>8</v>
      </c>
      <c r="D34" s="23" t="s">
        <v>8</v>
      </c>
      <c r="E34" s="24" t="s">
        <v>8</v>
      </c>
      <c r="F34" s="26" t="s">
        <v>43</v>
      </c>
      <c r="G34" s="34" t="s">
        <v>32</v>
      </c>
      <c r="H34" s="23" t="s">
        <v>8</v>
      </c>
      <c r="I34" s="23" t="s">
        <v>8</v>
      </c>
      <c r="J34" s="24" t="s">
        <v>8</v>
      </c>
    </row>
    <row r="35" customFormat="false" ht="12.75" hidden="false" customHeight="false" outlineLevel="0" collapsed="false">
      <c r="A35" s="26" t="s">
        <v>44</v>
      </c>
      <c r="B35" s="27" t="s">
        <v>8</v>
      </c>
      <c r="C35" s="23" t="s">
        <v>8</v>
      </c>
      <c r="D35" s="23" t="s">
        <v>8</v>
      </c>
      <c r="E35" s="24" t="s">
        <v>8</v>
      </c>
      <c r="F35" s="26" t="s">
        <v>44</v>
      </c>
      <c r="G35" s="27" t="s">
        <v>8</v>
      </c>
      <c r="H35" s="23" t="s">
        <v>8</v>
      </c>
      <c r="I35" s="23" t="s">
        <v>8</v>
      </c>
      <c r="J35" s="24" t="s">
        <v>8</v>
      </c>
    </row>
    <row r="36" customFormat="false" ht="12.75" hidden="false" customHeight="false" outlineLevel="0" collapsed="false">
      <c r="A36" s="26" t="s">
        <v>45</v>
      </c>
      <c r="B36" s="34" t="s">
        <v>32</v>
      </c>
      <c r="C36" s="23" t="s">
        <v>8</v>
      </c>
      <c r="D36" s="23" t="s">
        <v>8</v>
      </c>
      <c r="E36" s="24" t="s">
        <v>8</v>
      </c>
      <c r="F36" s="26" t="s">
        <v>45</v>
      </c>
      <c r="G36" s="34" t="s">
        <v>32</v>
      </c>
      <c r="H36" s="23" t="s">
        <v>8</v>
      </c>
      <c r="I36" s="23" t="s">
        <v>8</v>
      </c>
      <c r="J36" s="24" t="s">
        <v>8</v>
      </c>
    </row>
    <row r="37" customFormat="false" ht="13.5" hidden="false" customHeight="false" outlineLevel="0" collapsed="false">
      <c r="A37" s="30" t="s">
        <v>46</v>
      </c>
      <c r="B37" s="36" t="s">
        <v>8</v>
      </c>
      <c r="C37" s="32" t="s">
        <v>8</v>
      </c>
      <c r="D37" s="32" t="s">
        <v>8</v>
      </c>
      <c r="E37" s="37" t="s">
        <v>8</v>
      </c>
      <c r="F37" s="30" t="s">
        <v>46</v>
      </c>
      <c r="G37" s="36" t="s">
        <v>8</v>
      </c>
      <c r="H37" s="32" t="s">
        <v>8</v>
      </c>
      <c r="I37" s="32" t="s">
        <v>8</v>
      </c>
      <c r="J37" s="37" t="s">
        <v>8</v>
      </c>
    </row>
    <row r="38" customFormat="false" ht="13.5" hidden="false" customHeight="false" outlineLevel="0" collapsed="false">
      <c r="A38" s="38" t="s">
        <v>47</v>
      </c>
      <c r="B38" s="39" t="s">
        <v>8</v>
      </c>
      <c r="C38" s="39"/>
      <c r="D38" s="39"/>
      <c r="E38" s="39"/>
      <c r="F38" s="40" t="s">
        <v>47</v>
      </c>
      <c r="G38" s="39" t="s">
        <v>8</v>
      </c>
      <c r="H38" s="39"/>
      <c r="I38" s="39"/>
      <c r="J38" s="39"/>
    </row>
    <row r="39" customFormat="false" ht="13.5" hidden="false" customHeight="false" outlineLevel="0" collapsed="false">
      <c r="A39" s="38" t="s">
        <v>48</v>
      </c>
      <c r="B39" s="41"/>
      <c r="C39" s="41"/>
      <c r="D39" s="41"/>
      <c r="E39" s="41"/>
      <c r="F39" s="41"/>
      <c r="G39" s="41"/>
      <c r="H39" s="41"/>
      <c r="I39" s="41"/>
      <c r="J39" s="41"/>
    </row>
    <row r="40" customFormat="false" ht="13.5" hidden="false" customHeight="false" outlineLevel="0" collapsed="false">
      <c r="A40" s="42" t="s">
        <v>49</v>
      </c>
      <c r="B40" s="43" t="s">
        <v>8</v>
      </c>
      <c r="C40" s="43"/>
      <c r="D40" s="43"/>
      <c r="E40" s="43"/>
      <c r="F40" s="42" t="s">
        <v>49</v>
      </c>
      <c r="G40" s="43" t="s">
        <v>8</v>
      </c>
      <c r="H40" s="43"/>
      <c r="I40" s="43"/>
      <c r="J40" s="43"/>
    </row>
  </sheetData>
  <sheetProtection sheet="true" objects="true" scenarios="true"/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1"/>
  <sheetViews>
    <sheetView showFormulas="false" showGridLines="true" showRowColHeaders="true" showZeros="true" rightToLeft="false" tabSelected="false" showOutlineSymbols="true" defaultGridColor="true" view="normal" topLeftCell="K13" colorId="64" zoomScale="75" zoomScaleNormal="75" zoomScalePageLayoutView="100" workbookViewId="0">
      <selection pane="topLeft" activeCell="A181" activeCellId="0" sqref="A18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2" width="25.56"/>
    <col collapsed="false" customWidth="true" hidden="false" outlineLevel="0" max="2" min="2" style="242" width="11.7"/>
    <col collapsed="false" customWidth="true" hidden="false" outlineLevel="0" max="22" min="3" style="242" width="12.28"/>
    <col collapsed="false" customWidth="true" hidden="false" outlineLevel="0" max="23" min="23" style="242" width="8.28"/>
    <col collapsed="false" customWidth="false" hidden="false" outlineLevel="0" max="257" min="24" style="242" width="9.14"/>
  </cols>
  <sheetData>
    <row r="1" customFormat="false" ht="11.25" hidden="false" customHeight="false" outlineLevel="0" collapsed="false">
      <c r="A1" s="243"/>
      <c r="B1" s="244" t="s">
        <v>222</v>
      </c>
      <c r="C1" s="244"/>
      <c r="D1" s="244"/>
      <c r="E1" s="244"/>
      <c r="F1" s="244"/>
      <c r="G1" s="244"/>
      <c r="H1" s="244"/>
      <c r="I1" s="244"/>
      <c r="J1" s="45" t="s">
        <v>223</v>
      </c>
      <c r="K1" s="45"/>
      <c r="L1" s="45"/>
      <c r="M1" s="45"/>
      <c r="N1" s="45"/>
      <c r="O1" s="45"/>
      <c r="P1" s="45"/>
      <c r="Q1" s="45"/>
      <c r="S1" s="245" t="s">
        <v>224</v>
      </c>
      <c r="T1" s="245" t="s">
        <v>225</v>
      </c>
    </row>
    <row r="2" customFormat="false" ht="11.25" hidden="false" customHeight="false" outlineLevel="0" collapsed="false">
      <c r="A2" s="246"/>
      <c r="B2" s="247" t="s">
        <v>226</v>
      </c>
      <c r="C2" s="247"/>
      <c r="D2" s="247"/>
      <c r="E2" s="247"/>
      <c r="F2" s="248" t="s">
        <v>227</v>
      </c>
      <c r="G2" s="248"/>
      <c r="H2" s="248"/>
      <c r="I2" s="248"/>
      <c r="J2" s="249" t="s">
        <v>226</v>
      </c>
      <c r="K2" s="249"/>
      <c r="L2" s="249"/>
      <c r="M2" s="249"/>
      <c r="N2" s="250" t="s">
        <v>227</v>
      </c>
      <c r="O2" s="250"/>
      <c r="P2" s="250"/>
      <c r="Q2" s="250"/>
      <c r="S2" s="251"/>
      <c r="T2" s="251" t="n">
        <v>1</v>
      </c>
    </row>
    <row r="3" customFormat="false" ht="11.25" hidden="false" customHeight="false" outlineLevel="0" collapsed="false">
      <c r="A3" s="246"/>
      <c r="B3" s="247" t="s">
        <v>228</v>
      </c>
      <c r="C3" s="247"/>
      <c r="D3" s="243" t="s">
        <v>229</v>
      </c>
      <c r="E3" s="243"/>
      <c r="F3" s="252" t="s">
        <v>228</v>
      </c>
      <c r="G3" s="252"/>
      <c r="H3" s="250" t="s">
        <v>229</v>
      </c>
      <c r="I3" s="250"/>
      <c r="J3" s="247" t="s">
        <v>228</v>
      </c>
      <c r="K3" s="247"/>
      <c r="L3" s="253" t="s">
        <v>229</v>
      </c>
      <c r="M3" s="253"/>
      <c r="N3" s="243" t="s">
        <v>228</v>
      </c>
      <c r="O3" s="243"/>
      <c r="P3" s="250" t="s">
        <v>229</v>
      </c>
      <c r="Q3" s="250"/>
      <c r="S3" s="251"/>
      <c r="T3" s="251" t="n">
        <v>2</v>
      </c>
    </row>
    <row r="4" customFormat="false" ht="11.25" hidden="false" customHeight="false" outlineLevel="0" collapsed="false">
      <c r="A4" s="246"/>
      <c r="B4" s="254" t="s">
        <v>230</v>
      </c>
      <c r="C4" s="255" t="s">
        <v>231</v>
      </c>
      <c r="D4" s="255" t="s">
        <v>230</v>
      </c>
      <c r="E4" s="255" t="s">
        <v>231</v>
      </c>
      <c r="F4" s="256" t="s">
        <v>230</v>
      </c>
      <c r="G4" s="255" t="s">
        <v>231</v>
      </c>
      <c r="H4" s="255" t="s">
        <v>230</v>
      </c>
      <c r="I4" s="257" t="s">
        <v>231</v>
      </c>
      <c r="J4" s="254" t="s">
        <v>230</v>
      </c>
      <c r="K4" s="255" t="s">
        <v>231</v>
      </c>
      <c r="L4" s="255" t="s">
        <v>230</v>
      </c>
      <c r="M4" s="258" t="s">
        <v>231</v>
      </c>
      <c r="N4" s="255" t="s">
        <v>230</v>
      </c>
      <c r="O4" s="255" t="s">
        <v>231</v>
      </c>
      <c r="P4" s="255" t="s">
        <v>230</v>
      </c>
      <c r="Q4" s="257" t="s">
        <v>231</v>
      </c>
      <c r="S4" s="251"/>
      <c r="T4" s="251" t="n">
        <v>3</v>
      </c>
    </row>
    <row r="5" customFormat="false" ht="11.25" hidden="false" customHeight="false" outlineLevel="0" collapsed="false">
      <c r="A5" s="246" t="n">
        <v>1</v>
      </c>
      <c r="B5" s="259"/>
      <c r="C5" s="260"/>
      <c r="D5" s="261" t="n">
        <f aca="false">AVERAGE(C67:T67)</f>
        <v>704.355916666667</v>
      </c>
      <c r="E5" s="261" t="n">
        <f aca="false">STDEV(C67:T67)</f>
        <v>0.178022897568893</v>
      </c>
      <c r="F5" s="262" t="n">
        <f aca="false">V87</f>
        <v>0.0286570308403917</v>
      </c>
      <c r="G5" s="260"/>
      <c r="H5" s="261" t="n">
        <f aca="false">AVERAGE(C87:T87)</f>
        <v>-0.966173852522407</v>
      </c>
      <c r="I5" s="263" t="n">
        <f aca="false">STDEV(C87:T87)</f>
        <v>8.28290556915401</v>
      </c>
      <c r="J5" s="264"/>
      <c r="K5" s="265"/>
      <c r="L5" s="261" t="n">
        <f aca="false">AVERAGE(C107:T107)</f>
        <v>704.378888888889</v>
      </c>
      <c r="M5" s="266" t="n">
        <f aca="false">STDEV(C107:T107)</f>
        <v>0.148150586701075</v>
      </c>
      <c r="N5" s="261" t="n">
        <f aca="false">V127</f>
        <v>-0.00583040377173301</v>
      </c>
      <c r="O5" s="260"/>
      <c r="P5" s="261" t="n">
        <f aca="false">AVERAGE(C127:T127)</f>
        <v>-0.619755718742571</v>
      </c>
      <c r="Q5" s="263" t="n">
        <f aca="false">STDEV(C127:T127)</f>
        <v>4.43605536505284</v>
      </c>
      <c r="S5" s="251" t="n">
        <v>0</v>
      </c>
      <c r="T5" s="251" t="n">
        <v>4</v>
      </c>
    </row>
    <row r="6" customFormat="false" ht="11.25" hidden="false" customHeight="false" outlineLevel="0" collapsed="false">
      <c r="A6" s="246" t="n">
        <v>2</v>
      </c>
      <c r="B6" s="267" t="n">
        <f aca="false">V68</f>
        <v>1.47923843607188</v>
      </c>
      <c r="C6" s="260"/>
      <c r="D6" s="261" t="n">
        <f aca="false">AVERAGE(C68:T68)</f>
        <v>0.0768274367424444</v>
      </c>
      <c r="E6" s="261" t="n">
        <f aca="false">STDEV(C68:T68)</f>
        <v>0.426773750860863</v>
      </c>
      <c r="F6" s="262" t="n">
        <f aca="false">V88</f>
        <v>1.80643855826676</v>
      </c>
      <c r="G6" s="260"/>
      <c r="H6" s="261" t="n">
        <f aca="false">AVERAGE(C88:T88)</f>
        <v>1.42674141356575</v>
      </c>
      <c r="I6" s="263" t="n">
        <f aca="false">STDEV(C88:T88)</f>
        <v>0.392412154738788</v>
      </c>
      <c r="J6" s="267" t="n">
        <f aca="false">V108</f>
        <v>-1.79919105040229</v>
      </c>
      <c r="K6" s="260"/>
      <c r="L6" s="261" t="n">
        <f aca="false">AVERAGE(C108:T108)</f>
        <v>-0.379928268512357</v>
      </c>
      <c r="M6" s="266" t="n">
        <f aca="false">STDEV(C108:T108)</f>
        <v>0.217887339885865</v>
      </c>
      <c r="N6" s="261" t="n">
        <f aca="false">V128</f>
        <v>0.862613528364893</v>
      </c>
      <c r="O6" s="260"/>
      <c r="P6" s="261" t="n">
        <f aca="false">AVERAGE(C128:T128)</f>
        <v>0.888493602783335</v>
      </c>
      <c r="Q6" s="263" t="n">
        <f aca="false">STDEV(C128:T128)</f>
        <v>0.48632917572221</v>
      </c>
      <c r="S6" s="251" t="n">
        <v>0</v>
      </c>
      <c r="T6" s="251" t="n">
        <v>5</v>
      </c>
    </row>
    <row r="7" customFormat="false" ht="11.25" hidden="false" customHeight="false" outlineLevel="0" collapsed="false">
      <c r="A7" s="246" t="n">
        <v>3</v>
      </c>
      <c r="B7" s="267" t="n">
        <f aca="false">V69</f>
        <v>4.03452638394896</v>
      </c>
      <c r="C7" s="260"/>
      <c r="D7" s="261" t="n">
        <f aca="false">AVERAGE(C69:T69)</f>
        <v>2.81607476004808</v>
      </c>
      <c r="E7" s="261" t="n">
        <f aca="false">STDEV(C69:T69)</f>
        <v>0.601948977594252</v>
      </c>
      <c r="F7" s="262" t="n">
        <f aca="false">V89</f>
        <v>0.31682095744092</v>
      </c>
      <c r="G7" s="260"/>
      <c r="H7" s="261" t="n">
        <f aca="false">AVERAGE(C89:T89)</f>
        <v>0.366661541238188</v>
      </c>
      <c r="I7" s="263" t="n">
        <f aca="false">STDEV(C89:T89)</f>
        <v>0.181521668473285</v>
      </c>
      <c r="J7" s="267" t="n">
        <f aca="false">V109</f>
        <v>4.29269395516377</v>
      </c>
      <c r="K7" s="260"/>
      <c r="L7" s="261" t="n">
        <f aca="false">AVERAGE(C109:T109)</f>
        <v>3.08189366222622</v>
      </c>
      <c r="M7" s="266" t="n">
        <f aca="false">STDEV(C109:T109)</f>
        <v>0.769218573745606</v>
      </c>
      <c r="N7" s="261" t="n">
        <f aca="false">V129</f>
        <v>0.391099889679471</v>
      </c>
      <c r="O7" s="260"/>
      <c r="P7" s="261" t="n">
        <f aca="false">AVERAGE(C129:T129)</f>
        <v>0.453635852083025</v>
      </c>
      <c r="Q7" s="263" t="n">
        <f aca="false">STDEV(C129:T129)</f>
        <v>0.205008778857412</v>
      </c>
      <c r="S7" s="251" t="n">
        <v>0</v>
      </c>
      <c r="T7" s="251" t="n">
        <v>6</v>
      </c>
    </row>
    <row r="8" customFormat="false" ht="11.25" hidden="false" customHeight="false" outlineLevel="0" collapsed="false">
      <c r="A8" s="246" t="n">
        <v>4</v>
      </c>
      <c r="B8" s="267" t="n">
        <f aca="false">V70</f>
        <v>0.151129217498155</v>
      </c>
      <c r="C8" s="260"/>
      <c r="D8" s="261" t="n">
        <f aca="false">AVERAGE(C70:T70)</f>
        <v>0.0911202838651359</v>
      </c>
      <c r="E8" s="261" t="n">
        <f aca="false">STDEV(C70:T70)</f>
        <v>0.128888371937092</v>
      </c>
      <c r="F8" s="262" t="n">
        <f aca="false">V90</f>
        <v>0.102162186995673</v>
      </c>
      <c r="G8" s="260"/>
      <c r="H8" s="261" t="n">
        <f aca="false">AVERAGE(C90:T90)</f>
        <v>0.0827767634543829</v>
      </c>
      <c r="I8" s="263" t="n">
        <f aca="false">STDEV(C90:T90)</f>
        <v>0.279557576563851</v>
      </c>
      <c r="J8" s="267" t="n">
        <f aca="false">V110</f>
        <v>-0.164371106617788</v>
      </c>
      <c r="K8" s="260"/>
      <c r="L8" s="261" t="n">
        <f aca="false">AVERAGE(C110:T110)</f>
        <v>-0.114479995726668</v>
      </c>
      <c r="M8" s="266" t="n">
        <f aca="false">STDEV(C110:T110)</f>
        <v>0.10566580080828</v>
      </c>
      <c r="N8" s="261" t="n">
        <f aca="false">V130</f>
        <v>-0.113649797418984</v>
      </c>
      <c r="O8" s="260"/>
      <c r="P8" s="261" t="n">
        <f aca="false">AVERAGE(C130:T130)</f>
        <v>-0.104569485653859</v>
      </c>
      <c r="Q8" s="263" t="n">
        <f aca="false">STDEV(C130:T130)</f>
        <v>0.221724443222781</v>
      </c>
      <c r="S8" s="251" t="n">
        <v>0</v>
      </c>
      <c r="T8" s="251" t="n">
        <v>7</v>
      </c>
    </row>
    <row r="9" customFormat="false" ht="11.25" hidden="false" customHeight="false" outlineLevel="0" collapsed="false">
      <c r="A9" s="246" t="n">
        <v>5</v>
      </c>
      <c r="B9" s="267" t="n">
        <f aca="false">V71</f>
        <v>-0.18063751091087</v>
      </c>
      <c r="C9" s="260"/>
      <c r="D9" s="261" t="n">
        <f aca="false">AVERAGE(C71:T71)</f>
        <v>0.0527915457211449</v>
      </c>
      <c r="E9" s="261" t="n">
        <f aca="false">STDEV(C71:T71)</f>
        <v>0.217597051427763</v>
      </c>
      <c r="F9" s="262" t="n">
        <f aca="false">V91</f>
        <v>0.141729156219722</v>
      </c>
      <c r="G9" s="260"/>
      <c r="H9" s="261" t="n">
        <f aca="false">AVERAGE(C91:T91)</f>
        <v>0.0903442954898815</v>
      </c>
      <c r="I9" s="263" t="n">
        <f aca="false">STDEV(C91:T91)</f>
        <v>0.135429202492549</v>
      </c>
      <c r="J9" s="267" t="n">
        <f aca="false">V111</f>
        <v>-0.373533075973514</v>
      </c>
      <c r="K9" s="260"/>
      <c r="L9" s="261" t="n">
        <f aca="false">AVERAGE(C111:T111)</f>
        <v>-0.156469576629909</v>
      </c>
      <c r="M9" s="266" t="n">
        <f aca="false">STDEV(C111:T111)</f>
        <v>0.183426647243476</v>
      </c>
      <c r="N9" s="261" t="n">
        <f aca="false">V131</f>
        <v>0.125184318075725</v>
      </c>
      <c r="O9" s="260"/>
      <c r="P9" s="261" t="n">
        <f aca="false">AVERAGE(C131:T131)</f>
        <v>0.0730641223902133</v>
      </c>
      <c r="Q9" s="263" t="n">
        <f aca="false">STDEV(C131:T131)</f>
        <v>0.100804637455449</v>
      </c>
      <c r="S9" s="251" t="n">
        <v>0</v>
      </c>
      <c r="T9" s="251" t="n">
        <v>8</v>
      </c>
    </row>
    <row r="10" customFormat="false" ht="11.25" hidden="false" customHeight="false" outlineLevel="0" collapsed="false">
      <c r="A10" s="246" t="n">
        <v>6</v>
      </c>
      <c r="B10" s="267" t="n">
        <f aca="false">V72</f>
        <v>0.0288177850562039</v>
      </c>
      <c r="C10" s="260"/>
      <c r="D10" s="261" t="n">
        <f aca="false">AVERAGE(C72:T72)</f>
        <v>0.0288700054551885</v>
      </c>
      <c r="E10" s="261" t="n">
        <f aca="false">STDEV(C72:T72)</f>
        <v>0.0478937209176084</v>
      </c>
      <c r="F10" s="262" t="n">
        <f aca="false">V92</f>
        <v>0.0417095758075898</v>
      </c>
      <c r="G10" s="260"/>
      <c r="H10" s="261" t="n">
        <f aca="false">AVERAGE(C92:T92)</f>
        <v>0.0391429354237369</v>
      </c>
      <c r="I10" s="263" t="n">
        <f aca="false">STDEV(C92:T92)</f>
        <v>0.0419712397160389</v>
      </c>
      <c r="J10" s="267" t="n">
        <f aca="false">V112</f>
        <v>-0.00271003938107116</v>
      </c>
      <c r="K10" s="260"/>
      <c r="L10" s="261" t="n">
        <f aca="false">AVERAGE(C112:T112)</f>
        <v>5.58384180231393E-005</v>
      </c>
      <c r="M10" s="266" t="n">
        <f aca="false">STDEV(C112:T112)</f>
        <v>0.0447759031529287</v>
      </c>
      <c r="N10" s="261" t="n">
        <f aca="false">V132</f>
        <v>-0.0348271338213588</v>
      </c>
      <c r="O10" s="260"/>
      <c r="P10" s="261" t="n">
        <f aca="false">AVERAGE(C132:T132)</f>
        <v>-0.0204779285736267</v>
      </c>
      <c r="Q10" s="263" t="n">
        <f aca="false">STDEV(C132:T132)</f>
        <v>0.0586579253241574</v>
      </c>
      <c r="S10" s="251" t="n">
        <v>0</v>
      </c>
      <c r="T10" s="251" t="n">
        <v>9</v>
      </c>
    </row>
    <row r="11" customFormat="false" ht="11.25" hidden="false" customHeight="false" outlineLevel="0" collapsed="false">
      <c r="A11" s="246" t="n">
        <v>7</v>
      </c>
      <c r="B11" s="267" t="n">
        <f aca="false">V73</f>
        <v>0.98787854171591</v>
      </c>
      <c r="C11" s="260"/>
      <c r="D11" s="261" t="n">
        <f aca="false">AVERAGE(C73:T73)</f>
        <v>0.945131092751184</v>
      </c>
      <c r="E11" s="261" t="n">
        <f aca="false">STDEV(C73:T73)</f>
        <v>0.0504964813362857</v>
      </c>
      <c r="F11" s="262" t="n">
        <f aca="false">V93</f>
        <v>0.057011944055512</v>
      </c>
      <c r="G11" s="260"/>
      <c r="H11" s="261" t="n">
        <f aca="false">AVERAGE(C93:T93)</f>
        <v>0.0125683088391053</v>
      </c>
      <c r="I11" s="263" t="n">
        <f aca="false">STDEV(C93:T93)</f>
        <v>0.0482946948200687</v>
      </c>
      <c r="J11" s="267" t="n">
        <f aca="false">V113</f>
        <v>0.970066042724844</v>
      </c>
      <c r="K11" s="260"/>
      <c r="L11" s="261" t="n">
        <f aca="false">AVERAGE(C113:T113)</f>
        <v>0.924478772691724</v>
      </c>
      <c r="M11" s="266" t="n">
        <f aca="false">STDEV(C113:T113)</f>
        <v>0.0535766111207237</v>
      </c>
      <c r="N11" s="261" t="n">
        <f aca="false">V133</f>
        <v>0.044685482204802</v>
      </c>
      <c r="O11" s="260"/>
      <c r="P11" s="261" t="n">
        <f aca="false">AVERAGE(C133:T133)</f>
        <v>0.00150924244688748</v>
      </c>
      <c r="Q11" s="263" t="n">
        <f aca="false">STDEV(C133:T133)</f>
        <v>0.0352636681570965</v>
      </c>
      <c r="S11" s="251" t="n">
        <v>0</v>
      </c>
      <c r="T11" s="251" t="n">
        <v>10</v>
      </c>
    </row>
    <row r="12" customFormat="false" ht="11.25" hidden="false" customHeight="false" outlineLevel="0" collapsed="false">
      <c r="A12" s="246" t="n">
        <v>8</v>
      </c>
      <c r="B12" s="267" t="n">
        <f aca="false">V74</f>
        <v>-0.0202847852553915</v>
      </c>
      <c r="C12" s="260"/>
      <c r="D12" s="261" t="n">
        <f aca="false">AVERAGE(C74:T74)</f>
        <v>-0.0219222714007196</v>
      </c>
      <c r="E12" s="261" t="n">
        <f aca="false">STDEV(C74:T74)</f>
        <v>0.0174738697266852</v>
      </c>
      <c r="F12" s="262" t="n">
        <f aca="false">V94</f>
        <v>0.00374974639649135</v>
      </c>
      <c r="G12" s="260"/>
      <c r="H12" s="261" t="n">
        <f aca="false">AVERAGE(C94:T94)</f>
        <v>0.00273291231046879</v>
      </c>
      <c r="I12" s="263" t="n">
        <f aca="false">STDEV(C94:T94)</f>
        <v>0.0137356235908821</v>
      </c>
      <c r="J12" s="267" t="n">
        <f aca="false">V114</f>
        <v>-0.00255082057213152</v>
      </c>
      <c r="K12" s="260"/>
      <c r="L12" s="261" t="n">
        <f aca="false">AVERAGE(C114:T114)</f>
        <v>-0.00432464604808415</v>
      </c>
      <c r="M12" s="266" t="n">
        <f aca="false">STDEV(C114:T114)</f>
        <v>0.0121829887274064</v>
      </c>
      <c r="N12" s="261" t="n">
        <f aca="false">V134</f>
        <v>0.0149431883787686</v>
      </c>
      <c r="O12" s="260"/>
      <c r="P12" s="261" t="n">
        <f aca="false">AVERAGE(C134:T134)</f>
        <v>0.0181622734805778</v>
      </c>
      <c r="Q12" s="263" t="n">
        <f aca="false">STDEV(C134:T134)</f>
        <v>0.013706862808541</v>
      </c>
      <c r="S12" s="251" t="n">
        <v>0</v>
      </c>
      <c r="T12" s="251" t="n">
        <v>11</v>
      </c>
    </row>
    <row r="13" customFormat="false" ht="11.25" hidden="false" customHeight="false" outlineLevel="0" collapsed="false">
      <c r="A13" s="246" t="n">
        <v>9</v>
      </c>
      <c r="B13" s="267" t="n">
        <f aca="false">V75</f>
        <v>0.425918789869861</v>
      </c>
      <c r="C13" s="260"/>
      <c r="D13" s="261" t="n">
        <f aca="false">AVERAGE(C75:T75)</f>
        <v>0.429253886376374</v>
      </c>
      <c r="E13" s="261" t="n">
        <f aca="false">STDEV(C75:T75)</f>
        <v>0.0130215045552485</v>
      </c>
      <c r="F13" s="262" t="n">
        <f aca="false">V95</f>
        <v>-0.00111875428182134</v>
      </c>
      <c r="G13" s="260"/>
      <c r="H13" s="261" t="n">
        <f aca="false">AVERAGE(C95:T95)</f>
        <v>0.00659547367323808</v>
      </c>
      <c r="I13" s="263" t="n">
        <f aca="false">STDEV(C95:T95)</f>
        <v>0.0150186574374246</v>
      </c>
      <c r="J13" s="267" t="n">
        <f aca="false">V115</f>
        <v>0.411225330951322</v>
      </c>
      <c r="K13" s="260"/>
      <c r="L13" s="261" t="n">
        <f aca="false">AVERAGE(C115:T115)</f>
        <v>0.4138462331185</v>
      </c>
      <c r="M13" s="266" t="n">
        <f aca="false">STDEV(C115:T115)</f>
        <v>0.0131497422628417</v>
      </c>
      <c r="N13" s="261" t="n">
        <f aca="false">V135</f>
        <v>-0.0089133890161456</v>
      </c>
      <c r="O13" s="260"/>
      <c r="P13" s="261" t="n">
        <f aca="false">AVERAGE(C135:T135)</f>
        <v>-0.00054374929279187</v>
      </c>
      <c r="Q13" s="263" t="n">
        <f aca="false">STDEV(C135:T135)</f>
        <v>0.0120424783679489</v>
      </c>
      <c r="S13" s="251" t="n">
        <v>0</v>
      </c>
      <c r="T13" s="251" t="n">
        <v>12</v>
      </c>
    </row>
    <row r="14" customFormat="false" ht="11.25" hidden="false" customHeight="false" outlineLevel="0" collapsed="false">
      <c r="A14" s="246" t="n">
        <v>10</v>
      </c>
      <c r="B14" s="267" t="n">
        <f aca="false">V76</f>
        <v>0</v>
      </c>
      <c r="C14" s="260"/>
      <c r="D14" s="261" t="n">
        <f aca="false">AVERAGE(C76:T76)</f>
        <v>0</v>
      </c>
      <c r="E14" s="261" t="n">
        <f aca="false">STDEV(C76:T76)</f>
        <v>0</v>
      </c>
      <c r="F14" s="262" t="n">
        <f aca="false">V96</f>
        <v>0</v>
      </c>
      <c r="G14" s="260"/>
      <c r="H14" s="261" t="n">
        <f aca="false">AVERAGE(C96:T96)</f>
        <v>0</v>
      </c>
      <c r="I14" s="263" t="n">
        <f aca="false">STDEV(C96:T96)</f>
        <v>0</v>
      </c>
      <c r="J14" s="267" t="n">
        <f aca="false">V116</f>
        <v>0</v>
      </c>
      <c r="K14" s="260"/>
      <c r="L14" s="261" t="n">
        <f aca="false">AVERAGE(C116:T116)</f>
        <v>0</v>
      </c>
      <c r="M14" s="266" t="n">
        <f aca="false">STDEV(C116:T116)</f>
        <v>0</v>
      </c>
      <c r="N14" s="261" t="n">
        <f aca="false">V136</f>
        <v>0</v>
      </c>
      <c r="O14" s="260"/>
      <c r="P14" s="261" t="n">
        <f aca="false">AVERAGE(C136:T136)</f>
        <v>0</v>
      </c>
      <c r="Q14" s="263" t="n">
        <f aca="false">STDEV(C136:T136)</f>
        <v>0</v>
      </c>
      <c r="S14" s="251" t="n">
        <v>0</v>
      </c>
      <c r="T14" s="251" t="n">
        <v>13</v>
      </c>
    </row>
    <row r="15" customFormat="false" ht="11.25" hidden="false" customHeight="false" outlineLevel="0" collapsed="false">
      <c r="A15" s="246" t="n">
        <v>11</v>
      </c>
      <c r="B15" s="267" t="n">
        <f aca="false">V77</f>
        <v>0.638137759809543</v>
      </c>
      <c r="C15" s="260"/>
      <c r="D15" s="261" t="n">
        <f aca="false">AVERAGE(C77:T77)</f>
        <v>0.642317668942257</v>
      </c>
      <c r="E15" s="261" t="n">
        <f aca="false">STDEV(C77:T77)</f>
        <v>0.00585720674779508</v>
      </c>
      <c r="F15" s="262" t="n">
        <f aca="false">V97</f>
        <v>0.00042626106953277</v>
      </c>
      <c r="G15" s="260"/>
      <c r="H15" s="261" t="n">
        <f aca="false">AVERAGE(C97:T97)</f>
        <v>-0.00487779138242365</v>
      </c>
      <c r="I15" s="263" t="n">
        <f aca="false">STDEV(C97:T97)</f>
        <v>0.00744030791078746</v>
      </c>
      <c r="J15" s="267" t="n">
        <f aca="false">V117</f>
        <v>0.639506341719869</v>
      </c>
      <c r="K15" s="260"/>
      <c r="L15" s="261" t="n">
        <f aca="false">AVERAGE(C117:T117)</f>
        <v>0.643242758201186</v>
      </c>
      <c r="M15" s="266" t="n">
        <f aca="false">STDEV(C117:T117)</f>
        <v>0.00698530799768839</v>
      </c>
      <c r="N15" s="261" t="n">
        <f aca="false">V137</f>
        <v>-0.0084855767747447</v>
      </c>
      <c r="O15" s="260"/>
      <c r="P15" s="261" t="n">
        <f aca="false">AVERAGE(C137:T137)</f>
        <v>-0.0138827724082066</v>
      </c>
      <c r="Q15" s="263" t="n">
        <f aca="false">STDEV(C137:T137)</f>
        <v>0.00622225517916292</v>
      </c>
      <c r="S15" s="251" t="n">
        <v>0</v>
      </c>
      <c r="T15" s="251" t="n">
        <v>14</v>
      </c>
    </row>
    <row r="16" customFormat="false" ht="11.25" hidden="false" customHeight="false" outlineLevel="0" collapsed="false">
      <c r="A16" s="246" t="n">
        <v>12</v>
      </c>
      <c r="B16" s="267" t="n">
        <f aca="false">V78/10</f>
        <v>-0.000349339358483537</v>
      </c>
      <c r="C16" s="260"/>
      <c r="D16" s="261" t="n">
        <f aca="false">AVERAGE(C78:T78)/10</f>
        <v>-0.00385545877532184</v>
      </c>
      <c r="E16" s="261" t="n">
        <f aca="false">STDEV(C78:T78)/10</f>
        <v>0.00179690349781163</v>
      </c>
      <c r="F16" s="262" t="n">
        <f aca="false">V98/10</f>
        <v>1.99529371089048E-005</v>
      </c>
      <c r="G16" s="260"/>
      <c r="H16" s="261" t="n">
        <f aca="false">AVERAGE(C98:T98)/10</f>
        <v>0.000183471247136639</v>
      </c>
      <c r="I16" s="263" t="n">
        <f aca="false">STDEV(C98:T98)/10</f>
        <v>0.00190816583016118</v>
      </c>
      <c r="J16" s="267" t="n">
        <f aca="false">V118/10</f>
        <v>-2.57738888041445E-005</v>
      </c>
      <c r="K16" s="260"/>
      <c r="L16" s="261" t="n">
        <f aca="false">AVERAGE(C118:T118)/10</f>
        <v>-0.000362938213627366</v>
      </c>
      <c r="M16" s="266" t="n">
        <f aca="false">STDEV(C118:T118)/10</f>
        <v>0.0024573157885917</v>
      </c>
      <c r="N16" s="261" t="n">
        <f aca="false">V138/10</f>
        <v>-0.00015425562568996</v>
      </c>
      <c r="O16" s="260"/>
      <c r="P16" s="261" t="n">
        <f aca="false">AVERAGE(C138:T138)/10</f>
        <v>-0.00157161262552104</v>
      </c>
      <c r="Q16" s="263" t="n">
        <f aca="false">STDEV(C138:T138)/10</f>
        <v>0.00214433699696659</v>
      </c>
      <c r="S16" s="251" t="n">
        <v>0</v>
      </c>
      <c r="T16" s="251" t="n">
        <v>15</v>
      </c>
    </row>
    <row r="17" customFormat="false" ht="11.25" hidden="false" customHeight="false" outlineLevel="0" collapsed="false">
      <c r="A17" s="246" t="n">
        <v>13</v>
      </c>
      <c r="B17" s="267" t="n">
        <f aca="false">V79/10</f>
        <v>0.0056004683591789</v>
      </c>
      <c r="C17" s="260"/>
      <c r="D17" s="261" t="n">
        <f aca="false">AVERAGE(C79:T79)/10</f>
        <v>0.0555848579578411</v>
      </c>
      <c r="E17" s="261" t="n">
        <f aca="false">STDEV(C79:T79)/10</f>
        <v>0.00196066496218327</v>
      </c>
      <c r="F17" s="262" t="n">
        <f aca="false">V99/10</f>
        <v>0.000102491483306897</v>
      </c>
      <c r="G17" s="260"/>
      <c r="H17" s="261" t="n">
        <f aca="false">AVERAGE(C99:T99)/10</f>
        <v>0.0015815620975504</v>
      </c>
      <c r="I17" s="263" t="n">
        <f aca="false">STDEV(C99:T99)/10</f>
        <v>0.0013360765273014</v>
      </c>
      <c r="J17" s="267" t="n">
        <f aca="false">V119/10</f>
        <v>0.00580363267413244</v>
      </c>
      <c r="K17" s="260"/>
      <c r="L17" s="261" t="n">
        <f aca="false">AVERAGE(C119:T119)/10</f>
        <v>0.0576123973720294</v>
      </c>
      <c r="M17" s="266" t="n">
        <f aca="false">STDEV(C119:T119)/10</f>
        <v>0.00159912358604956</v>
      </c>
      <c r="N17" s="261" t="n">
        <f aca="false">V139/10</f>
        <v>4.4153671571304E-005</v>
      </c>
      <c r="O17" s="260"/>
      <c r="P17" s="261" t="n">
        <f aca="false">AVERAGE(C139:T139)/10</f>
        <v>0.0011280015032431</v>
      </c>
      <c r="Q17" s="263" t="n">
        <f aca="false">STDEV(C139:T139)/10</f>
        <v>0.000981894413549939</v>
      </c>
      <c r="S17" s="251" t="n">
        <v>0</v>
      </c>
      <c r="T17" s="251" t="n">
        <v>16</v>
      </c>
    </row>
    <row r="18" customFormat="false" ht="11.25" hidden="false" customHeight="false" outlineLevel="0" collapsed="false">
      <c r="A18" s="246" t="n">
        <v>14</v>
      </c>
      <c r="B18" s="267" t="n">
        <f aca="false">V80/10</f>
        <v>-0.000229373449052081</v>
      </c>
      <c r="C18" s="260"/>
      <c r="D18" s="261" t="n">
        <f aca="false">AVERAGE(C80:T80)/10</f>
        <v>-0.00264996887118115</v>
      </c>
      <c r="E18" s="261" t="n">
        <f aca="false">STDEV(C80:T80)/10</f>
        <v>0.00093541650623639</v>
      </c>
      <c r="F18" s="262" t="n">
        <f aca="false">V100/10</f>
        <v>-0.000729989035190299</v>
      </c>
      <c r="G18" s="260"/>
      <c r="H18" s="261" t="n">
        <f aca="false">AVERAGE(C100:T100)/10</f>
        <v>-0.00776874154618397</v>
      </c>
      <c r="I18" s="263" t="n">
        <f aca="false">STDEV(C100:T100)/10</f>
        <v>0.000760310989442465</v>
      </c>
      <c r="J18" s="267" t="n">
        <f aca="false">V120/10</f>
        <v>-0.000491293057954055</v>
      </c>
      <c r="K18" s="260"/>
      <c r="L18" s="261" t="n">
        <f aca="false">AVERAGE(C120:T120)/10</f>
        <v>-0.00540351416249574</v>
      </c>
      <c r="M18" s="266" t="n">
        <f aca="false">STDEV(C120:T120)/10</f>
        <v>0.000983265163854925</v>
      </c>
      <c r="N18" s="261" t="n">
        <f aca="false">V140/10</f>
        <v>-0.000874388364185056</v>
      </c>
      <c r="O18" s="260"/>
      <c r="P18" s="261" t="n">
        <f aca="false">AVERAGE(C140:T140)/10</f>
        <v>-0.00926176738782114</v>
      </c>
      <c r="Q18" s="263" t="n">
        <f aca="false">STDEV(C140:T140)/10</f>
        <v>0.000757062859886314</v>
      </c>
      <c r="S18" s="251" t="n">
        <v>0</v>
      </c>
      <c r="T18" s="251" t="n">
        <v>17</v>
      </c>
    </row>
    <row r="19" customFormat="false" ht="11.25" hidden="false" customHeight="false" outlineLevel="0" collapsed="false">
      <c r="A19" s="246" t="n">
        <v>15</v>
      </c>
      <c r="B19" s="267" t="n">
        <f aca="false">V81/10</f>
        <v>0.00195776841656789</v>
      </c>
      <c r="C19" s="260"/>
      <c r="D19" s="261" t="n">
        <f aca="false">AVERAGE(C81:T81)/10</f>
        <v>0.0210424733333333</v>
      </c>
      <c r="E19" s="261" t="n">
        <f aca="false">STDEV(C81:T81)/10</f>
        <v>0.00129951917080669</v>
      </c>
      <c r="F19" s="262" t="n">
        <f aca="false">V101/10</f>
        <v>-0.00036023521513986</v>
      </c>
      <c r="G19" s="260"/>
      <c r="H19" s="261" t="n">
        <f aca="false">AVERAGE(C101:T101)/10</f>
        <v>-0.00319558548888889</v>
      </c>
      <c r="I19" s="263" t="n">
        <f aca="false">STDEV(C101:T101)/10</f>
        <v>0.00186171468866322</v>
      </c>
      <c r="J19" s="267" t="n">
        <f aca="false">V121/10</f>
        <v>0.00232997013639578</v>
      </c>
      <c r="K19" s="260"/>
      <c r="L19" s="261" t="n">
        <f aca="false">AVERAGE(C121:T121)/10</f>
        <v>0.0248584055555556</v>
      </c>
      <c r="M19" s="266" t="n">
        <f aca="false">STDEV(C121:T121)/10</f>
        <v>0.0022591546053524</v>
      </c>
      <c r="N19" s="261" t="n">
        <f aca="false">V141/10</f>
        <v>-0.000813083418736195</v>
      </c>
      <c r="O19" s="260"/>
      <c r="P19" s="261" t="n">
        <f aca="false">AVERAGE(C141:T141)/10</f>
        <v>-0.00781967155555556</v>
      </c>
      <c r="Q19" s="263" t="n">
        <f aca="false">STDEV(C141:T141)/10</f>
        <v>0.00311995049275021</v>
      </c>
      <c r="S19" s="251" t="n">
        <v>0</v>
      </c>
      <c r="T19" s="251" t="n">
        <v>18</v>
      </c>
    </row>
    <row r="20" customFormat="false" ht="11.25" hidden="false" customHeight="false" outlineLevel="0" collapsed="false">
      <c r="A20" s="246" t="n">
        <v>16</v>
      </c>
      <c r="B20" s="267" t="n">
        <f aca="false">V82/10</f>
        <v>0</v>
      </c>
      <c r="C20" s="260"/>
      <c r="D20" s="261" t="n">
        <f aca="false">AVERAGE(C82:T82)/10</f>
        <v>0</v>
      </c>
      <c r="E20" s="261" t="n">
        <f aca="false">STDEV(C82:T82)/10</f>
        <v>0</v>
      </c>
      <c r="F20" s="262" t="n">
        <f aca="false">V102/10</f>
        <v>0</v>
      </c>
      <c r="G20" s="260"/>
      <c r="H20" s="261" t="n">
        <f aca="false">AVERAGE(C102:T102)/10</f>
        <v>0</v>
      </c>
      <c r="I20" s="263" t="n">
        <f aca="false">STDEV(C102:T102)/10</f>
        <v>0</v>
      </c>
      <c r="J20" s="267" t="n">
        <f aca="false">V122/10</f>
        <v>0</v>
      </c>
      <c r="K20" s="260"/>
      <c r="L20" s="261" t="n">
        <f aca="false">AVERAGE(C122:T122)/10</f>
        <v>0</v>
      </c>
      <c r="M20" s="266" t="n">
        <f aca="false">STDEV(C122:T122)/10</f>
        <v>0</v>
      </c>
      <c r="N20" s="261" t="n">
        <f aca="false">V142/10</f>
        <v>0</v>
      </c>
      <c r="O20" s="260"/>
      <c r="P20" s="261" t="n">
        <f aca="false">AVERAGE(C142:T142)/10</f>
        <v>0</v>
      </c>
      <c r="Q20" s="263" t="n">
        <f aca="false">STDEV(C142:T142)/10</f>
        <v>0</v>
      </c>
      <c r="S20" s="251" t="n">
        <v>0</v>
      </c>
      <c r="T20" s="251" t="n">
        <v>19</v>
      </c>
    </row>
    <row r="21" customFormat="false" ht="12" hidden="false" customHeight="false" outlineLevel="0" collapsed="false">
      <c r="A21" s="246" t="n">
        <v>17</v>
      </c>
      <c r="B21" s="268" t="n">
        <f aca="false">V83/10</f>
        <v>0</v>
      </c>
      <c r="C21" s="269"/>
      <c r="D21" s="270" t="n">
        <f aca="false">AVERAGE(C83:T83)/10</f>
        <v>0</v>
      </c>
      <c r="E21" s="270" t="n">
        <f aca="false">STDEV(C83:T83)/10</f>
        <v>0</v>
      </c>
      <c r="F21" s="271" t="n">
        <f aca="false">V103/10</f>
        <v>0</v>
      </c>
      <c r="G21" s="269"/>
      <c r="H21" s="270" t="n">
        <f aca="false">AVERAGE(C103:T103)/10</f>
        <v>0</v>
      </c>
      <c r="I21" s="272" t="n">
        <f aca="false">STDEV(C103:T103)/10</f>
        <v>0</v>
      </c>
      <c r="J21" s="268" t="n">
        <f aca="false">V123/10</f>
        <v>0</v>
      </c>
      <c r="K21" s="269"/>
      <c r="L21" s="270" t="n">
        <f aca="false">AVERAGE(C123:T123)/10</f>
        <v>0</v>
      </c>
      <c r="M21" s="273" t="n">
        <f aca="false">STDEV(C123:T123)/10</f>
        <v>0</v>
      </c>
      <c r="N21" s="271" t="n">
        <f aca="false">V143/10</f>
        <v>0</v>
      </c>
      <c r="O21" s="269"/>
      <c r="P21" s="270" t="n">
        <f aca="false">AVERAGE(C143:T143)/10</f>
        <v>0</v>
      </c>
      <c r="Q21" s="272" t="n">
        <f aca="false">STDEV(C143:T143)/10</f>
        <v>0</v>
      </c>
      <c r="S21" s="274" t="n">
        <v>0</v>
      </c>
      <c r="T21" s="274" t="n">
        <v>20</v>
      </c>
    </row>
    <row r="23" customFormat="false" ht="11.25" hidden="false" customHeight="false" outlineLevel="0" collapsed="false">
      <c r="A23" s="275"/>
      <c r="B23" s="243"/>
      <c r="C23" s="243"/>
      <c r="D23" s="243"/>
      <c r="E23" s="243"/>
      <c r="F23" s="243"/>
      <c r="G23" s="243"/>
      <c r="H23" s="243"/>
      <c r="I23" s="243"/>
      <c r="J23" s="243"/>
      <c r="K23" s="243"/>
    </row>
    <row r="24" customFormat="false" ht="12" hidden="false" customHeight="false" outlineLevel="0" collapsed="false">
      <c r="A24" s="275"/>
      <c r="B24" s="243"/>
      <c r="C24" s="243"/>
      <c r="D24" s="243"/>
      <c r="E24" s="243"/>
      <c r="F24" s="243"/>
      <c r="G24" s="243"/>
      <c r="H24" s="243"/>
      <c r="I24" s="243"/>
      <c r="J24" s="243"/>
      <c r="K24" s="243"/>
    </row>
    <row r="25" customFormat="false" ht="11.25" hidden="false" customHeight="false" outlineLevel="0" collapsed="false">
      <c r="B25" s="246"/>
      <c r="C25" s="246"/>
      <c r="D25" s="246"/>
      <c r="E25" s="246"/>
      <c r="F25" s="246"/>
      <c r="G25" s="246"/>
      <c r="H25" s="246"/>
      <c r="I25" s="246"/>
      <c r="J25" s="246"/>
      <c r="K25" s="246"/>
      <c r="N25" s="244" t="s">
        <v>232</v>
      </c>
      <c r="O25" s="244"/>
      <c r="P25" s="244"/>
      <c r="Q25" s="244"/>
    </row>
    <row r="26" customFormat="false" ht="11.25" hidden="false" customHeight="false" outlineLevel="0" collapsed="false">
      <c r="A26" s="242" t="n">
        <v>1</v>
      </c>
      <c r="B26" s="276"/>
      <c r="C26" s="276"/>
      <c r="D26" s="276"/>
      <c r="E26" s="276"/>
      <c r="F26" s="276"/>
      <c r="G26" s="276"/>
      <c r="H26" s="276"/>
      <c r="I26" s="276"/>
      <c r="J26" s="276"/>
      <c r="K26" s="276"/>
      <c r="N26" s="247" t="s">
        <v>233</v>
      </c>
      <c r="O26" s="243" t="s">
        <v>234</v>
      </c>
      <c r="P26" s="243" t="s">
        <v>235</v>
      </c>
      <c r="Q26" s="250" t="s">
        <v>236</v>
      </c>
    </row>
    <row r="27" customFormat="false" ht="11.25" hidden="false" customHeight="false" outlineLevel="0" collapsed="false">
      <c r="A27" s="242" t="n">
        <v>2</v>
      </c>
      <c r="B27" s="276"/>
      <c r="C27" s="276"/>
      <c r="D27" s="276"/>
      <c r="E27" s="276"/>
      <c r="F27" s="276"/>
      <c r="G27" s="276"/>
      <c r="H27" s="276"/>
      <c r="I27" s="276"/>
      <c r="J27" s="276"/>
      <c r="K27" s="276"/>
      <c r="N27" s="247" t="n">
        <v>2</v>
      </c>
      <c r="O27" s="277" t="n">
        <f aca="false">N27*N27</f>
        <v>4</v>
      </c>
      <c r="P27" s="278" t="n">
        <f aca="false">((LN(E6)+LN(I6))/2)</f>
        <v>-0.893471920018888</v>
      </c>
      <c r="Q27" s="279" t="n">
        <f aca="false">((LN(M6)+LN(Q6))/2)</f>
        <v>-1.12232335367256</v>
      </c>
    </row>
    <row r="28" customFormat="false" ht="11.25" hidden="false" customHeight="false" outlineLevel="0" collapsed="false">
      <c r="A28" s="242" t="n">
        <v>3</v>
      </c>
      <c r="B28" s="276"/>
      <c r="C28" s="276"/>
      <c r="D28" s="276"/>
      <c r="E28" s="276"/>
      <c r="F28" s="276"/>
      <c r="G28" s="276"/>
      <c r="H28" s="276"/>
      <c r="I28" s="276"/>
      <c r="J28" s="276"/>
      <c r="K28" s="276"/>
      <c r="N28" s="247" t="n">
        <v>3</v>
      </c>
      <c r="O28" s="277" t="n">
        <f aca="false">N28*N28</f>
        <v>9</v>
      </c>
      <c r="P28" s="278" t="n">
        <f aca="false">((LN(E7)+LN(I7))/2)</f>
        <v>-1.10698141948371</v>
      </c>
      <c r="Q28" s="279" t="n">
        <f aca="false">((LN(M7)+LN(Q7))/2)</f>
        <v>-0.923541297894913</v>
      </c>
    </row>
    <row r="29" customFormat="false" ht="11.25" hidden="false" customHeight="false" outlineLevel="0" collapsed="false">
      <c r="A29" s="242" t="n">
        <v>4</v>
      </c>
      <c r="B29" s="276"/>
      <c r="C29" s="276"/>
      <c r="D29" s="276"/>
      <c r="E29" s="276"/>
      <c r="F29" s="276"/>
      <c r="G29" s="276"/>
      <c r="H29" s="276"/>
      <c r="I29" s="276"/>
      <c r="J29" s="276"/>
      <c r="K29" s="276"/>
      <c r="N29" s="247" t="n">
        <v>4</v>
      </c>
      <c r="O29" s="277" t="n">
        <f aca="false">N29*N29</f>
        <v>16</v>
      </c>
      <c r="P29" s="278" t="n">
        <f aca="false">((LN(E8)+LN(I8))/2)</f>
        <v>-1.66167779611055</v>
      </c>
      <c r="Q29" s="279" t="n">
        <f aca="false">((LN(M8)+LN(Q8))/2)</f>
        <v>-1.87689695144441</v>
      </c>
    </row>
    <row r="30" customFormat="false" ht="11.25" hidden="false" customHeight="false" outlineLevel="0" collapsed="false">
      <c r="A30" s="242" t="n">
        <v>5</v>
      </c>
      <c r="B30" s="276"/>
      <c r="C30" s="276"/>
      <c r="D30" s="276"/>
      <c r="E30" s="276"/>
      <c r="F30" s="276"/>
      <c r="G30" s="276"/>
      <c r="H30" s="276"/>
      <c r="I30" s="276"/>
      <c r="J30" s="276"/>
      <c r="K30" s="276"/>
      <c r="N30" s="247" t="n">
        <v>5</v>
      </c>
      <c r="O30" s="277" t="n">
        <f aca="false">N30*N30</f>
        <v>25</v>
      </c>
      <c r="P30" s="278" t="n">
        <f aca="false">((LN(E9)+LN(I9))/2)</f>
        <v>-1.76220829027711</v>
      </c>
      <c r="Q30" s="279" t="n">
        <f aca="false">((LN(M9)+LN(Q9))/2)</f>
        <v>-1.99525567592445</v>
      </c>
    </row>
    <row r="31" customFormat="false" ht="11.25" hidden="false" customHeight="false" outlineLevel="0" collapsed="false">
      <c r="A31" s="242" t="n">
        <v>6</v>
      </c>
      <c r="B31" s="276"/>
      <c r="C31" s="276"/>
      <c r="D31" s="276"/>
      <c r="E31" s="276"/>
      <c r="F31" s="276"/>
      <c r="G31" s="276"/>
      <c r="H31" s="276"/>
      <c r="I31" s="276"/>
      <c r="J31" s="276"/>
      <c r="K31" s="276"/>
      <c r="N31" s="247" t="n">
        <v>6</v>
      </c>
      <c r="O31" s="277" t="n">
        <f aca="false">N31*N31</f>
        <v>36</v>
      </c>
      <c r="P31" s="278" t="n">
        <f aca="false">((LN(E10)+LN(I10))/2)</f>
        <v>-3.10477076719934</v>
      </c>
      <c r="Q31" s="279" t="n">
        <f aca="false">((LN(M10)+LN(Q10))/2)</f>
        <v>-2.97105887209462</v>
      </c>
    </row>
    <row r="32" customFormat="false" ht="11.25" hidden="false" customHeight="false" outlineLevel="0" collapsed="false">
      <c r="A32" s="242" t="n">
        <v>7</v>
      </c>
      <c r="B32" s="276"/>
      <c r="C32" s="276"/>
      <c r="D32" s="276"/>
      <c r="E32" s="276"/>
      <c r="F32" s="276"/>
      <c r="G32" s="276"/>
      <c r="H32" s="276"/>
      <c r="I32" s="276"/>
      <c r="J32" s="276"/>
      <c r="K32" s="276"/>
      <c r="N32" s="247" t="n">
        <v>7</v>
      </c>
      <c r="O32" s="277" t="n">
        <f aca="false">N32*N32</f>
        <v>49</v>
      </c>
      <c r="P32" s="278" t="n">
        <f aca="false">((LN(E11)+LN(I11))/2)</f>
        <v>-3.0081425920438</v>
      </c>
      <c r="Q32" s="279" t="n">
        <f aca="false">((LN(M11)+LN(Q11))/2)</f>
        <v>-3.1357723707838</v>
      </c>
    </row>
    <row r="33" customFormat="false" ht="11.25" hidden="false" customHeight="false" outlineLevel="0" collapsed="false">
      <c r="A33" s="242" t="n">
        <v>8</v>
      </c>
      <c r="B33" s="276"/>
      <c r="C33" s="276"/>
      <c r="D33" s="276"/>
      <c r="E33" s="276"/>
      <c r="F33" s="276"/>
      <c r="G33" s="276"/>
      <c r="H33" s="276"/>
      <c r="I33" s="276"/>
      <c r="J33" s="276"/>
      <c r="K33" s="276"/>
      <c r="N33" s="247" t="n">
        <v>8</v>
      </c>
      <c r="O33" s="277" t="n">
        <f aca="false">N33*N33</f>
        <v>64</v>
      </c>
      <c r="P33" s="278" t="n">
        <f aca="false">((LN(E12)+LN(I12))/2)</f>
        <v>-4.1674056156361</v>
      </c>
      <c r="Q33" s="279" t="n">
        <f aca="false">((LN(M12)+LN(Q12))/2)</f>
        <v>-4.34878665176338</v>
      </c>
    </row>
    <row r="34" customFormat="false" ht="11.25" hidden="false" customHeight="false" outlineLevel="0" collapsed="false">
      <c r="A34" s="242" t="n">
        <v>9</v>
      </c>
      <c r="B34" s="276"/>
      <c r="C34" s="276"/>
      <c r="D34" s="276"/>
      <c r="E34" s="276"/>
      <c r="F34" s="276"/>
      <c r="G34" s="276"/>
      <c r="H34" s="276"/>
      <c r="I34" s="276"/>
      <c r="J34" s="276"/>
      <c r="K34" s="276"/>
      <c r="N34" s="247" t="n">
        <v>9</v>
      </c>
      <c r="O34" s="277" t="n">
        <f aca="false">N34*N34</f>
        <v>81</v>
      </c>
      <c r="P34" s="278" t="n">
        <f aca="false">((LN(E13)+LN(I13))/2)</f>
        <v>-4.26980755663606</v>
      </c>
      <c r="Q34" s="279" t="n">
        <f aca="false">((LN(M13)+LN(Q13))/2)</f>
        <v>-4.37533406805243</v>
      </c>
    </row>
    <row r="35" customFormat="false" ht="12" hidden="false" customHeight="false" outlineLevel="0" collapsed="false">
      <c r="A35" s="242" t="n">
        <v>10</v>
      </c>
      <c r="B35" s="276"/>
      <c r="C35" s="276"/>
      <c r="D35" s="276"/>
      <c r="E35" s="276"/>
      <c r="F35" s="276"/>
      <c r="G35" s="276"/>
      <c r="H35" s="276"/>
      <c r="I35" s="276"/>
      <c r="J35" s="276"/>
      <c r="K35" s="276"/>
      <c r="N35" s="280" t="s">
        <v>237</v>
      </c>
      <c r="O35" s="281"/>
      <c r="P35" s="270" t="n">
        <f aca="false">EXP((SUM(P27:P34)-LN($G$49)*SUM($N27:$N34)-LN($G$50)*SUM($O27:$O34))/8)/$G$48</f>
        <v>0.0181089326787518</v>
      </c>
      <c r="Q35" s="272" t="n">
        <f aca="false">EXP((SUM(Q27:Q34)-LN($G$49)*SUM($N27:$N34)-LN($G$50)*SUM($O27:$O34))/8)/$G$48</f>
        <v>0.0164379456961769</v>
      </c>
    </row>
    <row r="36" customFormat="false" ht="11.25" hidden="false" customHeight="false" outlineLevel="0" collapsed="false">
      <c r="A36" s="242" t="n">
        <v>11</v>
      </c>
      <c r="B36" s="276"/>
      <c r="C36" s="276"/>
      <c r="D36" s="276"/>
      <c r="E36" s="276"/>
      <c r="F36" s="276"/>
      <c r="G36" s="276"/>
      <c r="H36" s="276"/>
      <c r="I36" s="276"/>
      <c r="J36" s="276"/>
      <c r="K36" s="276"/>
      <c r="N36" s="242" t="s">
        <v>166</v>
      </c>
    </row>
    <row r="37" customFormat="false" ht="11.25" hidden="false" customHeight="false" outlineLevel="0" collapsed="false">
      <c r="A37" s="242" t="n">
        <v>12</v>
      </c>
      <c r="B37" s="276"/>
      <c r="C37" s="276"/>
      <c r="D37" s="276"/>
      <c r="E37" s="276"/>
      <c r="F37" s="276"/>
      <c r="G37" s="276"/>
      <c r="H37" s="276"/>
      <c r="I37" s="276"/>
      <c r="J37" s="276"/>
      <c r="K37" s="276"/>
    </row>
    <row r="38" customFormat="false" ht="11.25" hidden="false" customHeight="false" outlineLevel="0" collapsed="false">
      <c r="A38" s="242" t="n">
        <v>13</v>
      </c>
      <c r="B38" s="276"/>
      <c r="C38" s="276"/>
      <c r="D38" s="276"/>
      <c r="E38" s="276"/>
      <c r="F38" s="276"/>
      <c r="G38" s="276"/>
      <c r="H38" s="276"/>
      <c r="I38" s="276"/>
      <c r="J38" s="276"/>
      <c r="K38" s="276"/>
    </row>
    <row r="39" customFormat="false" ht="11.25" hidden="false" customHeight="false" outlineLevel="0" collapsed="false">
      <c r="A39" s="242" t="n">
        <v>14</v>
      </c>
      <c r="B39" s="276"/>
      <c r="C39" s="276"/>
      <c r="D39" s="276"/>
      <c r="E39" s="276"/>
      <c r="F39" s="276"/>
      <c r="G39" s="276"/>
      <c r="H39" s="276"/>
      <c r="I39" s="276"/>
      <c r="J39" s="276"/>
      <c r="K39" s="276"/>
    </row>
    <row r="40" customFormat="false" ht="11.25" hidden="false" customHeight="false" outlineLevel="0" collapsed="false">
      <c r="A40" s="242" t="n">
        <v>15</v>
      </c>
      <c r="B40" s="276"/>
      <c r="C40" s="276"/>
      <c r="D40" s="276"/>
      <c r="E40" s="276"/>
      <c r="F40" s="276"/>
      <c r="G40" s="276"/>
      <c r="H40" s="276"/>
      <c r="I40" s="276"/>
      <c r="J40" s="276"/>
      <c r="K40" s="276"/>
    </row>
    <row r="41" customFormat="false" ht="11.25" hidden="false" customHeight="false" outlineLevel="0" collapsed="false">
      <c r="A41" s="242" t="n">
        <v>16</v>
      </c>
      <c r="B41" s="276"/>
      <c r="C41" s="276"/>
      <c r="D41" s="276"/>
      <c r="E41" s="276"/>
      <c r="F41" s="276"/>
      <c r="G41" s="276"/>
      <c r="H41" s="276"/>
      <c r="I41" s="276"/>
      <c r="J41" s="276"/>
      <c r="K41" s="276"/>
    </row>
    <row r="42" customFormat="false" ht="11.25" hidden="false" customHeight="false" outlineLevel="0" collapsed="false">
      <c r="A42" s="242" t="n">
        <v>17</v>
      </c>
      <c r="B42" s="276"/>
      <c r="C42" s="276"/>
      <c r="D42" s="276"/>
      <c r="E42" s="276"/>
      <c r="F42" s="276"/>
      <c r="G42" s="276"/>
      <c r="H42" s="276"/>
      <c r="I42" s="276"/>
      <c r="J42" s="276"/>
      <c r="K42" s="276"/>
    </row>
    <row r="43" customFormat="false" ht="12" hidden="false" customHeight="false" outlineLevel="0" collapsed="false"/>
    <row r="44" customFormat="false" ht="11.25" hidden="false" customHeight="false" outlineLevel="0" collapsed="false">
      <c r="A44" s="275"/>
      <c r="B44" s="244" t="s">
        <v>238</v>
      </c>
      <c r="C44" s="244"/>
      <c r="D44" s="244"/>
      <c r="E44" s="244"/>
      <c r="F44" s="244"/>
      <c r="G44" s="244"/>
      <c r="I44" s="243"/>
      <c r="J44" s="243"/>
      <c r="K44" s="243"/>
      <c r="L44" s="243"/>
      <c r="M44" s="243"/>
      <c r="N44" s="243"/>
      <c r="O44" s="243"/>
    </row>
    <row r="45" customFormat="false" ht="11.25" hidden="false" customHeight="false" outlineLevel="0" collapsed="false">
      <c r="A45" s="275"/>
      <c r="B45" s="247" t="s">
        <v>239</v>
      </c>
      <c r="C45" s="247"/>
      <c r="D45" s="247"/>
      <c r="E45" s="246"/>
      <c r="F45" s="250" t="s">
        <v>240</v>
      </c>
      <c r="G45" s="250"/>
      <c r="H45" s="275"/>
      <c r="I45" s="243"/>
      <c r="J45" s="243"/>
      <c r="K45" s="243"/>
      <c r="L45" s="243"/>
      <c r="M45" s="243"/>
      <c r="N45" s="243"/>
      <c r="O45" s="246"/>
    </row>
    <row r="46" customFormat="false" ht="11.25" hidden="false" customHeight="false" outlineLevel="0" collapsed="false">
      <c r="A46" s="275"/>
      <c r="B46" s="282" t="n">
        <v>0.1</v>
      </c>
      <c r="C46" s="283" t="n">
        <v>0.025</v>
      </c>
      <c r="D46" s="284" t="n">
        <v>0.006</v>
      </c>
      <c r="E46" s="255"/>
      <c r="F46" s="255"/>
      <c r="G46" s="257"/>
      <c r="I46" s="246"/>
      <c r="J46" s="246"/>
      <c r="K46" s="246"/>
      <c r="L46" s="246"/>
      <c r="M46" s="246"/>
      <c r="N46" s="246"/>
      <c r="O46" s="246"/>
    </row>
    <row r="47" customFormat="false" ht="11.25" hidden="false" customHeight="false" outlineLevel="0" collapsed="false">
      <c r="A47" s="242" t="n">
        <v>1</v>
      </c>
      <c r="B47" s="285" t="n">
        <f aca="false">$B$46*$G$48*$G$49^A47*$G$50^(A47*A47)</f>
        <v>4.6023274986</v>
      </c>
      <c r="C47" s="278" t="n">
        <f aca="false">$C$46*$G$48*$G$49^A47*$G$50^(A47*A47)</f>
        <v>1.15058187465</v>
      </c>
      <c r="D47" s="278" t="n">
        <f aca="false">$D$46*$G$48*$G$49^A47*$G$50^(A47*A47)</f>
        <v>0.276139649916</v>
      </c>
      <c r="E47" s="246"/>
      <c r="F47" s="250" t="s">
        <v>241</v>
      </c>
      <c r="G47" s="250"/>
      <c r="I47" s="261"/>
      <c r="J47" s="261"/>
      <c r="K47" s="261"/>
      <c r="L47" s="261"/>
      <c r="M47" s="276"/>
      <c r="N47" s="276"/>
      <c r="O47" s="246"/>
    </row>
    <row r="48" customFormat="false" ht="11.25" hidden="false" customHeight="false" outlineLevel="0" collapsed="false">
      <c r="A48" s="242" t="n">
        <v>2</v>
      </c>
      <c r="B48" s="285" t="n">
        <f aca="false">$B$46*$G$48*$G$49^A48*$G$50^(A48*A48)</f>
        <v>2.83136579978556</v>
      </c>
      <c r="C48" s="278" t="n">
        <f aca="false">$C$46*$G$48*$G$49^A48*$G$50^(A48*A48)</f>
        <v>0.707841449946389</v>
      </c>
      <c r="D48" s="278" t="n">
        <f aca="false">$D$46*$G$48*$G$49^A48*$G$50^(A48*A48)</f>
        <v>0.169881947987133</v>
      </c>
      <c r="E48" s="246"/>
      <c r="F48" s="246" t="s">
        <v>242</v>
      </c>
      <c r="G48" s="286" t="n">
        <v>73.9</v>
      </c>
      <c r="I48" s="261"/>
      <c r="J48" s="261"/>
      <c r="K48" s="261"/>
      <c r="L48" s="261"/>
      <c r="M48" s="276"/>
      <c r="N48" s="276"/>
      <c r="O48" s="246"/>
    </row>
    <row r="49" customFormat="false" ht="11.25" hidden="false" customHeight="false" outlineLevel="0" collapsed="false">
      <c r="A49" s="242" t="n">
        <v>3</v>
      </c>
      <c r="B49" s="285" t="n">
        <f aca="false">$B$46*$G$48*$G$49^A49*$G$50^(A49*A49)</f>
        <v>1.72067886944748</v>
      </c>
      <c r="C49" s="278" t="n">
        <f aca="false">$C$46*$G$48*$G$49^A49*$G$50^(A49*A49)</f>
        <v>0.430169717361871</v>
      </c>
      <c r="D49" s="278" t="n">
        <f aca="false">$D$46*$G$48*$G$49^A49*$G$50^(A49*A49)</f>
        <v>0.103240732166849</v>
      </c>
      <c r="E49" s="246"/>
      <c r="F49" s="246" t="s">
        <v>243</v>
      </c>
      <c r="G49" s="286" t="n">
        <v>0.6266</v>
      </c>
      <c r="I49" s="261"/>
      <c r="J49" s="261"/>
      <c r="K49" s="261"/>
      <c r="L49" s="261"/>
      <c r="M49" s="276"/>
      <c r="N49" s="276"/>
      <c r="O49" s="246"/>
    </row>
    <row r="50" customFormat="false" ht="11.25" hidden="false" customHeight="false" outlineLevel="0" collapsed="false">
      <c r="A50" s="242" t="n">
        <v>4</v>
      </c>
      <c r="B50" s="285" t="n">
        <f aca="false">$B$46*$G$48*$G$49^A50*$G$50^(A50*A50)</f>
        <v>1.03297319072906</v>
      </c>
      <c r="C50" s="278" t="n">
        <f aca="false">$C$46*$G$48*$G$49^A50*$G$50^(A50*A50)</f>
        <v>0.258243297682265</v>
      </c>
      <c r="D50" s="278" t="n">
        <f aca="false">$D$46*$G$48*$G$49^A50*$G$50^(A50*A50)</f>
        <v>0.0619783914437436</v>
      </c>
      <c r="E50" s="246"/>
      <c r="F50" s="246" t="s">
        <v>244</v>
      </c>
      <c r="G50" s="286" t="n">
        <v>0.9939</v>
      </c>
      <c r="I50" s="261"/>
      <c r="J50" s="261"/>
      <c r="K50" s="261"/>
      <c r="L50" s="261"/>
      <c r="M50" s="276"/>
      <c r="N50" s="276"/>
      <c r="O50" s="246"/>
    </row>
    <row r="51" customFormat="false" ht="11.25" hidden="false" customHeight="false" outlineLevel="0" collapsed="false">
      <c r="A51" s="242" t="n">
        <v>5</v>
      </c>
      <c r="B51" s="285" t="n">
        <f aca="false">$B$46*$G$48*$G$49^A51*$G$50^(A51*A51)</f>
        <v>0.612581188579619</v>
      </c>
      <c r="C51" s="278" t="n">
        <f aca="false">$C$46*$G$48*$G$49^A51*$G$50^(A51*A51)</f>
        <v>0.153145297144905</v>
      </c>
      <c r="D51" s="278" t="n">
        <f aca="false">$D$46*$G$48*$G$49^A51*$G$50^(A51*A51)</f>
        <v>0.0367548713147772</v>
      </c>
      <c r="E51" s="246"/>
      <c r="F51" s="246"/>
      <c r="G51" s="286"/>
      <c r="I51" s="261"/>
      <c r="J51" s="261"/>
      <c r="K51" s="261"/>
      <c r="L51" s="261"/>
      <c r="M51" s="276"/>
      <c r="N51" s="276"/>
      <c r="O51" s="246"/>
    </row>
    <row r="52" customFormat="false" ht="11.25" hidden="false" customHeight="false" outlineLevel="0" collapsed="false">
      <c r="A52" s="242" t="n">
        <v>6</v>
      </c>
      <c r="B52" s="285" t="n">
        <f aca="false">$B$46*$G$48*$G$49^A52*$G$50^(A52*A52)</f>
        <v>0.358858835350137</v>
      </c>
      <c r="C52" s="278" t="n">
        <f aca="false">$C$46*$G$48*$G$49^A52*$G$50^(A52*A52)</f>
        <v>0.0897147088375342</v>
      </c>
      <c r="D52" s="278" t="n">
        <f aca="false">$D$46*$G$48*$G$49^A52*$G$50^(A52*A52)</f>
        <v>0.0215315301210082</v>
      </c>
      <c r="E52" s="246"/>
      <c r="F52" s="246"/>
      <c r="G52" s="286"/>
      <c r="I52" s="261"/>
      <c r="J52" s="261"/>
      <c r="K52" s="261"/>
      <c r="L52" s="261"/>
      <c r="M52" s="276"/>
      <c r="N52" s="276"/>
      <c r="O52" s="246"/>
    </row>
    <row r="53" customFormat="false" ht="11.25" hidden="false" customHeight="false" outlineLevel="0" collapsed="false">
      <c r="A53" s="242" t="n">
        <v>7</v>
      </c>
      <c r="B53" s="285" t="n">
        <f aca="false">$B$46*$G$48*$G$49^A53*$G$50^(A53*A53)</f>
        <v>0.207667728089826</v>
      </c>
      <c r="C53" s="278" t="n">
        <f aca="false">$C$46*$G$48*$G$49^A53*$G$50^(A53*A53)</f>
        <v>0.0519169320224566</v>
      </c>
      <c r="D53" s="278" t="n">
        <f aca="false">$D$46*$G$48*$G$49^A53*$G$50^(A53*A53)</f>
        <v>0.0124600636853896</v>
      </c>
      <c r="E53" s="246"/>
      <c r="F53" s="246"/>
      <c r="G53" s="286"/>
      <c r="I53" s="261"/>
      <c r="J53" s="261"/>
      <c r="K53" s="261"/>
      <c r="L53" s="261"/>
      <c r="M53" s="276"/>
      <c r="N53" s="276"/>
      <c r="O53" s="246"/>
    </row>
    <row r="54" customFormat="false" ht="11.25" hidden="false" customHeight="false" outlineLevel="0" collapsed="false">
      <c r="A54" s="242" t="n">
        <v>8</v>
      </c>
      <c r="B54" s="285" t="n">
        <f aca="false">$B$46*$G$48*$G$49^A54*$G$50^(A54*A54)</f>
        <v>0.118713404846443</v>
      </c>
      <c r="C54" s="278" t="n">
        <f aca="false">$C$46*$G$48*$G$49^A54*$G$50^(A54*A54)</f>
        <v>0.0296783512116108</v>
      </c>
      <c r="D54" s="278" t="n">
        <f aca="false">$D$46*$G$48*$G$49^A54*$G$50^(A54*A54)</f>
        <v>0.00712280429078659</v>
      </c>
      <c r="E54" s="246"/>
      <c r="F54" s="246"/>
      <c r="G54" s="286"/>
      <c r="I54" s="261"/>
      <c r="J54" s="261"/>
      <c r="K54" s="261"/>
      <c r="L54" s="261"/>
      <c r="M54" s="276"/>
      <c r="N54" s="276"/>
      <c r="O54" s="246"/>
    </row>
    <row r="55" customFormat="false" ht="11.25" hidden="false" customHeight="false" outlineLevel="0" collapsed="false">
      <c r="A55" s="242" t="n">
        <v>9</v>
      </c>
      <c r="B55" s="285" t="n">
        <f aca="false">$B$46*$G$48*$G$49^A55*$G$50^(A55*A55)</f>
        <v>0.0670372039492736</v>
      </c>
      <c r="C55" s="278" t="n">
        <f aca="false">$C$46*$G$48*$G$49^A55*$G$50^(A55*A55)</f>
        <v>0.0167593009873184</v>
      </c>
      <c r="D55" s="278" t="n">
        <f aca="false">$D$46*$G$48*$G$49^A55*$G$50^(A55*A55)</f>
        <v>0.00402223223695642</v>
      </c>
      <c r="E55" s="246"/>
      <c r="F55" s="246"/>
      <c r="G55" s="286"/>
      <c r="I55" s="261"/>
      <c r="J55" s="261"/>
      <c r="K55" s="261"/>
      <c r="L55" s="261"/>
      <c r="M55" s="276"/>
      <c r="N55" s="276"/>
      <c r="O55" s="246"/>
    </row>
    <row r="56" customFormat="false" ht="11.25" hidden="false" customHeight="false" outlineLevel="0" collapsed="false">
      <c r="A56" s="242" t="n">
        <v>10</v>
      </c>
      <c r="B56" s="285" t="n">
        <f aca="false">$B$46*$G$48*$G$49^A56*$G$50^(A56*A56)</f>
        <v>0.0373953329232003</v>
      </c>
      <c r="C56" s="278" t="n">
        <f aca="false">$C$46*$G$48*$G$49^A56*$G$50^(A56*A56)</f>
        <v>0.00934883323080008</v>
      </c>
      <c r="D56" s="278" t="n">
        <f aca="false">$D$46*$G$48*$G$49^A56*$G$50^(A56*A56)</f>
        <v>0.00224371997539202</v>
      </c>
      <c r="E56" s="246"/>
      <c r="F56" s="246"/>
      <c r="G56" s="286"/>
      <c r="I56" s="261"/>
      <c r="J56" s="261"/>
      <c r="K56" s="261"/>
      <c r="L56" s="261"/>
      <c r="M56" s="276"/>
      <c r="N56" s="276"/>
      <c r="O56" s="246"/>
    </row>
    <row r="57" customFormat="false" ht="11.25" hidden="false" customHeight="false" outlineLevel="0" collapsed="false">
      <c r="A57" s="242" t="n">
        <v>11</v>
      </c>
      <c r="B57" s="285" t="n">
        <f aca="false">$B$46*$G$48*$G$49^A57*$G$50^(A57*A57)</f>
        <v>0.0206065030259116</v>
      </c>
      <c r="C57" s="278" t="n">
        <f aca="false">$C$46*$G$48*$G$49^A57*$G$50^(A57*A57)</f>
        <v>0.00515162575647789</v>
      </c>
      <c r="D57" s="278" t="n">
        <f aca="false">$D$46*$G$48*$G$49^A57*$G$50^(A57*A57)</f>
        <v>0.00123639018155469</v>
      </c>
      <c r="E57" s="246"/>
      <c r="F57" s="246"/>
      <c r="G57" s="286"/>
      <c r="I57" s="261"/>
      <c r="J57" s="261"/>
      <c r="K57" s="261"/>
      <c r="L57" s="261"/>
      <c r="M57" s="276"/>
      <c r="N57" s="276"/>
      <c r="O57" s="246"/>
    </row>
    <row r="58" customFormat="false" ht="11.25" hidden="false" customHeight="false" outlineLevel="0" collapsed="false">
      <c r="A58" s="242" t="n">
        <v>12</v>
      </c>
      <c r="B58" s="285" t="n">
        <f aca="false">$B$46*$G$48*$G$49^A58*$G$50^(A58*A58)</f>
        <v>0.0112169961697664</v>
      </c>
      <c r="C58" s="278" t="n">
        <f aca="false">$C$46*$G$48*$G$49^A58*$G$50^(A58*A58)</f>
        <v>0.00280424904244161</v>
      </c>
      <c r="D58" s="278" t="n">
        <f aca="false">$D$46*$G$48*$G$49^A58*$G$50^(A58*A58)</f>
        <v>0.000673019770185986</v>
      </c>
      <c r="E58" s="246"/>
      <c r="F58" s="246"/>
      <c r="G58" s="286"/>
      <c r="I58" s="261"/>
      <c r="J58" s="261"/>
      <c r="K58" s="261"/>
      <c r="L58" s="261"/>
      <c r="M58" s="276"/>
      <c r="N58" s="276"/>
      <c r="O58" s="246"/>
    </row>
    <row r="59" customFormat="false" ht="11.25" hidden="false" customHeight="false" outlineLevel="0" collapsed="false">
      <c r="A59" s="242" t="n">
        <v>13</v>
      </c>
      <c r="B59" s="285" t="n">
        <f aca="false">$B$46*$G$48*$G$49^A59*$G$50^(A59*A59)</f>
        <v>0.00603162353545894</v>
      </c>
      <c r="C59" s="278" t="n">
        <f aca="false">$C$46*$G$48*$G$49^A59*$G$50^(A59*A59)</f>
        <v>0.00150790588386474</v>
      </c>
      <c r="D59" s="278" t="n">
        <f aca="false">$D$46*$G$48*$G$49^A59*$G$50^(A59*A59)</f>
        <v>0.000361897412127537</v>
      </c>
      <c r="E59" s="246"/>
      <c r="F59" s="246"/>
      <c r="G59" s="286"/>
      <c r="I59" s="261"/>
      <c r="J59" s="261"/>
      <c r="K59" s="261"/>
      <c r="L59" s="261"/>
      <c r="M59" s="276"/>
      <c r="N59" s="276"/>
      <c r="O59" s="246"/>
    </row>
    <row r="60" customFormat="false" ht="11.25" hidden="false" customHeight="false" outlineLevel="0" collapsed="false">
      <c r="A60" s="242" t="n">
        <v>14</v>
      </c>
      <c r="B60" s="285" t="n">
        <f aca="false">$B$46*$G$48*$G$49^A60*$G$50^(A60*A60)</f>
        <v>0.00320388754361379</v>
      </c>
      <c r="C60" s="278" t="n">
        <f aca="false">$C$46*$G$48*$G$49^A60*$G$50^(A60*A60)</f>
        <v>0.000800971885903449</v>
      </c>
      <c r="D60" s="278" t="n">
        <f aca="false">$D$46*$G$48*$G$49^A60*$G$50^(A60*A60)</f>
        <v>0.000192233252616828</v>
      </c>
      <c r="E60" s="246"/>
      <c r="F60" s="246"/>
      <c r="G60" s="286"/>
      <c r="I60" s="261"/>
      <c r="J60" s="261"/>
      <c r="K60" s="261"/>
      <c r="L60" s="261"/>
      <c r="M60" s="276"/>
      <c r="N60" s="276"/>
      <c r="O60" s="246"/>
    </row>
    <row r="61" customFormat="false" ht="11.25" hidden="false" customHeight="false" outlineLevel="0" collapsed="false">
      <c r="A61" s="242" t="n">
        <v>15</v>
      </c>
      <c r="B61" s="285" t="n">
        <f aca="false">$B$46*$G$48*$G$49^A61*$G$50^(A61*A61)</f>
        <v>0.00168114696905163</v>
      </c>
      <c r="C61" s="278" t="n">
        <f aca="false">$C$46*$G$48*$G$49^A61*$G$50^(A61*A61)</f>
        <v>0.000420286742262907</v>
      </c>
      <c r="D61" s="278" t="n">
        <f aca="false">$D$46*$G$48*$G$49^A61*$G$50^(A61*A61)</f>
        <v>0.000100868818143098</v>
      </c>
      <c r="E61" s="246"/>
      <c r="F61" s="246"/>
      <c r="G61" s="286"/>
      <c r="I61" s="261"/>
      <c r="J61" s="261"/>
      <c r="K61" s="261"/>
      <c r="L61" s="261"/>
      <c r="M61" s="276"/>
      <c r="N61" s="276"/>
      <c r="O61" s="246"/>
    </row>
    <row r="62" customFormat="false" ht="11.25" hidden="false" customHeight="false" outlineLevel="0" collapsed="false">
      <c r="A62" s="242" t="n">
        <v>16</v>
      </c>
      <c r="B62" s="285" t="n">
        <f aca="false">$B$46*$G$48*$G$49^A62*$G$50^(A62*A62)</f>
        <v>0.000871403863554748</v>
      </c>
      <c r="C62" s="278" t="n">
        <f aca="false">$C$46*$G$48*$G$49^A62*$G$50^(A62*A62)</f>
        <v>0.000217850965888687</v>
      </c>
      <c r="D62" s="278" t="n">
        <f aca="false">$D$46*$G$48*$G$49^A62*$G$50^(A62*A62)</f>
        <v>5.22842318132849E-005</v>
      </c>
      <c r="E62" s="246"/>
      <c r="F62" s="246"/>
      <c r="G62" s="286"/>
      <c r="I62" s="261"/>
      <c r="J62" s="261"/>
      <c r="K62" s="261"/>
      <c r="L62" s="261"/>
      <c r="M62" s="276"/>
      <c r="N62" s="276"/>
      <c r="O62" s="246"/>
    </row>
    <row r="63" customFormat="false" ht="12" hidden="false" customHeight="false" outlineLevel="0" collapsed="false">
      <c r="A63" s="242" t="n">
        <v>17</v>
      </c>
      <c r="B63" s="287" t="n">
        <f aca="false">$B$46*$G$48*$G$49^A63*$G$50^(A63*A63)</f>
        <v>0.000446188796805574</v>
      </c>
      <c r="C63" s="288" t="n">
        <f aca="false">$C$46*$G$48*$G$49^A63*$G$50^(A63*A63)</f>
        <v>0.000111547199201393</v>
      </c>
      <c r="D63" s="288" t="n">
        <f aca="false">$D$46*$G$48*$G$49^A63*$G$50^(A63*A63)</f>
        <v>2.67713278083344E-005</v>
      </c>
      <c r="E63" s="281"/>
      <c r="F63" s="281"/>
      <c r="G63" s="289"/>
      <c r="I63" s="261"/>
      <c r="J63" s="261"/>
      <c r="K63" s="261"/>
      <c r="L63" s="261"/>
      <c r="M63" s="276"/>
      <c r="N63" s="276"/>
      <c r="O63" s="246"/>
      <c r="W63" s="246"/>
    </row>
    <row r="64" customFormat="false" ht="12" hidden="false" customHeight="false" outlineLevel="0" collapsed="false">
      <c r="W64" s="246"/>
    </row>
    <row r="65" customFormat="false" ht="11.25" hidden="false" customHeight="false" outlineLevel="0" collapsed="false">
      <c r="A65" s="45" t="s">
        <v>245</v>
      </c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243"/>
    </row>
    <row r="66" customFormat="false" ht="11.25" hidden="false" customHeight="false" outlineLevel="0" collapsed="false">
      <c r="A66" s="290"/>
      <c r="B66" s="291" t="s">
        <v>14</v>
      </c>
      <c r="C66" s="291" t="s">
        <v>246</v>
      </c>
      <c r="D66" s="291" t="s">
        <v>247</v>
      </c>
      <c r="E66" s="291" t="s">
        <v>248</v>
      </c>
      <c r="F66" s="291" t="s">
        <v>249</v>
      </c>
      <c r="G66" s="291" t="s">
        <v>250</v>
      </c>
      <c r="H66" s="291" t="s">
        <v>251</v>
      </c>
      <c r="I66" s="291" t="s">
        <v>252</v>
      </c>
      <c r="J66" s="291" t="s">
        <v>253</v>
      </c>
      <c r="K66" s="291" t="s">
        <v>254</v>
      </c>
      <c r="L66" s="291" t="s">
        <v>255</v>
      </c>
      <c r="M66" s="291" t="s">
        <v>256</v>
      </c>
      <c r="N66" s="291" t="s">
        <v>257</v>
      </c>
      <c r="O66" s="291" t="s">
        <v>258</v>
      </c>
      <c r="P66" s="291" t="s">
        <v>259</v>
      </c>
      <c r="Q66" s="291" t="s">
        <v>260</v>
      </c>
      <c r="R66" s="291" t="s">
        <v>261</v>
      </c>
      <c r="S66" s="291" t="s">
        <v>262</v>
      </c>
      <c r="T66" s="291" t="s">
        <v>263</v>
      </c>
      <c r="U66" s="291" t="s">
        <v>15</v>
      </c>
      <c r="V66" s="292" t="s">
        <v>264</v>
      </c>
      <c r="W66" s="246"/>
    </row>
    <row r="67" customFormat="false" ht="11.25" hidden="false" customHeight="false" outlineLevel="0" collapsed="false">
      <c r="A67" s="293" t="n">
        <v>1</v>
      </c>
      <c r="B67" s="148" t="n">
        <f aca="false">'Summary Data'!B2</f>
        <v>398.4181</v>
      </c>
      <c r="C67" s="148" t="n">
        <f aca="false">'Summary Data'!C2</f>
        <v>703.8517</v>
      </c>
      <c r="D67" s="148" t="n">
        <f aca="false">'Summary Data'!D2</f>
        <v>704.2596</v>
      </c>
      <c r="E67" s="148" t="n">
        <f aca="false">'Summary Data'!E2</f>
        <v>704.2944</v>
      </c>
      <c r="F67" s="148" t="n">
        <f aca="false">'Summary Data'!F2</f>
        <v>704.3237</v>
      </c>
      <c r="G67" s="148" t="n">
        <f aca="false">'Summary Data'!G2</f>
        <v>704.4387</v>
      </c>
      <c r="H67" s="148" t="n">
        <f aca="false">'Summary Data'!H2</f>
        <v>704.3744</v>
      </c>
      <c r="I67" s="148" t="n">
        <f aca="false">'Summary Data'!I2</f>
        <v>704.3234</v>
      </c>
      <c r="J67" s="148" t="n">
        <f aca="false">'Summary Data'!J2</f>
        <v>704.3876</v>
      </c>
      <c r="K67" s="148" t="n">
        <f aca="false">'Summary Data'!K2</f>
        <v>704.4212</v>
      </c>
      <c r="L67" s="148" t="n">
        <f aca="false">'Summary Data'!L2</f>
        <v>704.4752</v>
      </c>
      <c r="M67" s="148" t="n">
        <f aca="false">'Summary Data'!M2</f>
        <v>704.5615</v>
      </c>
      <c r="N67" s="148" t="n">
        <f aca="false">'Summary Data'!N2</f>
        <v>704.4952</v>
      </c>
      <c r="O67" s="148" t="n">
        <f aca="false">'Summary Data'!O2</f>
        <v>704.4768</v>
      </c>
      <c r="P67" s="148" t="n">
        <f aca="false">'Summary Data'!P2</f>
        <v>704.4331</v>
      </c>
      <c r="Q67" s="148" t="n">
        <f aca="false">'Summary Data'!Q2</f>
        <v>704.4422</v>
      </c>
      <c r="R67" s="148" t="n">
        <f aca="false">'Summary Data'!R2</f>
        <v>704.4881</v>
      </c>
      <c r="S67" s="148" t="n">
        <f aca="false">'Summary Data'!S2</f>
        <v>704.3716</v>
      </c>
      <c r="T67" s="148" t="n">
        <f aca="false">'Summary Data'!T2</f>
        <v>703.9881</v>
      </c>
      <c r="U67" s="148" t="n">
        <f aca="false">'Summary Data'!U2</f>
        <v>413.9826</v>
      </c>
      <c r="V67" s="294"/>
    </row>
    <row r="68" customFormat="false" ht="11.25" hidden="false" customHeight="false" outlineLevel="0" collapsed="false">
      <c r="A68" s="293" t="n">
        <v>2</v>
      </c>
      <c r="B68" s="148" t="n">
        <f aca="false">('Summary Data'!B6-('Summary Data'!B7*'Summary Data'!B$39-'Summary Data'!B24*'Summary Data'!B$40)*$A68/17)</f>
        <v>24.497356658755</v>
      </c>
      <c r="C68" s="148" t="n">
        <f aca="false">('Summary Data'!C6-('Summary Data'!C7*'Summary Data'!C$39-'Summary Data'!C24*'Summary Data'!C$40)*$A68/17)</f>
        <v>-0.182897471711844</v>
      </c>
      <c r="D68" s="148" t="n">
        <f aca="false">('Summary Data'!D6-('Summary Data'!D7*'Summary Data'!D$39-'Summary Data'!D24*'Summary Data'!D$40)*$A68/17)</f>
        <v>0.727908046658724</v>
      </c>
      <c r="E68" s="148" t="n">
        <f aca="false">('Summary Data'!E6-('Summary Data'!E7*'Summary Data'!E$39-'Summary Data'!E24*'Summary Data'!E$40)*$A68/17)</f>
        <v>0.890694655683955</v>
      </c>
      <c r="F68" s="148" t="n">
        <f aca="false">('Summary Data'!F6-('Summary Data'!F7*'Summary Data'!F$39-'Summary Data'!F24*'Summary Data'!F$40)*$A68/17)</f>
        <v>-0.572209833815162</v>
      </c>
      <c r="G68" s="148" t="n">
        <f aca="false">('Summary Data'!G6-('Summary Data'!G7*'Summary Data'!G$39-'Summary Data'!G24*'Summary Data'!G$40)*$A68/17)</f>
        <v>0.447664634389867</v>
      </c>
      <c r="H68" s="148" t="n">
        <f aca="false">('Summary Data'!H6-('Summary Data'!H7*'Summary Data'!H$39-'Summary Data'!H24*'Summary Data'!H$40)*$A68/17)</f>
        <v>0.575054220359621</v>
      </c>
      <c r="I68" s="148" t="n">
        <f aca="false">('Summary Data'!I6-('Summary Data'!I7*'Summary Data'!I$39-'Summary Data'!I24*'Summary Data'!I$40)*$A68/17)</f>
        <v>0.0395785982265468</v>
      </c>
      <c r="J68" s="148" t="n">
        <f aca="false">('Summary Data'!J6-('Summary Data'!J7*'Summary Data'!J$39-'Summary Data'!J24*'Summary Data'!J$40)*$A68/17)</f>
        <v>0.334992889967584</v>
      </c>
      <c r="K68" s="148" t="n">
        <f aca="false">('Summary Data'!K6-('Summary Data'!K7*'Summary Data'!K$39-'Summary Data'!K24*'Summary Data'!K$40)*$A68/17)</f>
        <v>0.215448135097429</v>
      </c>
      <c r="L68" s="148" t="n">
        <f aca="false">('Summary Data'!L6-('Summary Data'!L7*'Summary Data'!L$39-'Summary Data'!L24*'Summary Data'!L$40)*$A68/17)</f>
        <v>0.171945136044088</v>
      </c>
      <c r="M68" s="148" t="n">
        <f aca="false">('Summary Data'!M6-('Summary Data'!M7*'Summary Data'!M$39-'Summary Data'!M24*'Summary Data'!M$40)*$A68/17)</f>
        <v>-0.0813942250674175</v>
      </c>
      <c r="N68" s="148" t="n">
        <f aca="false">('Summary Data'!N6-('Summary Data'!N7*'Summary Data'!N$39-'Summary Data'!N24*'Summary Data'!N$40)*$A68/17)</f>
        <v>-0.237673174067772</v>
      </c>
      <c r="O68" s="148" t="n">
        <f aca="false">('Summary Data'!O6-('Summary Data'!O7*'Summary Data'!O$39-'Summary Data'!O24*'Summary Data'!O$40)*$A68/17)</f>
        <v>-0.286439325231485</v>
      </c>
      <c r="P68" s="148" t="n">
        <f aca="false">('Summary Data'!P6-('Summary Data'!P7*'Summary Data'!P$39-'Summary Data'!P24*'Summary Data'!P$40)*$A68/17)</f>
        <v>-0.0794022891877102</v>
      </c>
      <c r="Q68" s="148" t="n">
        <f aca="false">('Summary Data'!Q6-('Summary Data'!Q7*'Summary Data'!Q$39-'Summary Data'!Q24*'Summary Data'!Q$40)*$A68/17)</f>
        <v>-0.613548488762233</v>
      </c>
      <c r="R68" s="148" t="n">
        <f aca="false">('Summary Data'!R6-('Summary Data'!R7*'Summary Data'!R$39-'Summary Data'!R24*'Summary Data'!R$40)*$A68/17)</f>
        <v>-0.302065106953771</v>
      </c>
      <c r="S68" s="148" t="n">
        <f aca="false">('Summary Data'!S6-('Summary Data'!S7*'Summary Data'!S$39-'Summary Data'!S24*'Summary Data'!S$40)*$A68/17)</f>
        <v>0.414890916722519</v>
      </c>
      <c r="T68" s="148" t="n">
        <f aca="false">('Summary Data'!T6-('Summary Data'!T7*'Summary Data'!T$39-'Summary Data'!T24*'Summary Data'!T$40)*$A68/17)</f>
        <v>-0.0796534569889385</v>
      </c>
      <c r="U68" s="148" t="n">
        <f aca="false">('Summary Data'!U6-('Summary Data'!U7*'Summary Data'!U$39-'Summary Data'!U24*'Summary Data'!U$40)*$A68/17)</f>
        <v>22.2761804158857</v>
      </c>
      <c r="V68" s="295" t="n">
        <f aca="false">(B68*B$67+C68*C$67+D68*D$67+E68*E$67+F68*F$67+G68*G$67+H68*H$67+I68*I$67+J68*J$67+K68*K$67+L68*L$67+M68*M$67+N68*N$67+O68*O$67+P68*P$67+Q68*Q$67+R68*R$67+S68*S$67+T68*T$67+U68*U$67)/SUM(B$67:U$67)</f>
        <v>1.47923843607188</v>
      </c>
    </row>
    <row r="69" customFormat="false" ht="11.25" hidden="false" customHeight="false" outlineLevel="0" collapsed="false">
      <c r="A69" s="293" t="n">
        <v>3</v>
      </c>
      <c r="B69" s="148" t="n">
        <f aca="false">('Summary Data'!B7-('Summary Data'!B8*'Summary Data'!B$39-'Summary Data'!B25*'Summary Data'!B$40)*$A69/17)</f>
        <v>37.3710425567965</v>
      </c>
      <c r="C69" s="148" t="n">
        <f aca="false">('Summary Data'!C7-('Summary Data'!C8*'Summary Data'!C$39-'Summary Data'!C25*'Summary Data'!C$40)*$A69/17)</f>
        <v>3.01199746277638</v>
      </c>
      <c r="D69" s="148" t="n">
        <f aca="false">('Summary Data'!D7-('Summary Data'!D8*'Summary Data'!D$39-'Summary Data'!D25*'Summary Data'!D$40)*$A69/17)</f>
        <v>3.36552334375807</v>
      </c>
      <c r="E69" s="148" t="n">
        <f aca="false">('Summary Data'!E7-('Summary Data'!E8*'Summary Data'!E$39-'Summary Data'!E25*'Summary Data'!E$40)*$A69/17)</f>
        <v>2.83711307471403</v>
      </c>
      <c r="F69" s="148" t="n">
        <f aca="false">('Summary Data'!F7-('Summary Data'!F8*'Summary Data'!F$39-'Summary Data'!F25*'Summary Data'!F$40)*$A69/17)</f>
        <v>3.00465086919905</v>
      </c>
      <c r="G69" s="148" t="n">
        <f aca="false">('Summary Data'!G7-('Summary Data'!G8*'Summary Data'!G$39-'Summary Data'!G25*'Summary Data'!G$40)*$A69/17)</f>
        <v>1.98158159041184</v>
      </c>
      <c r="H69" s="148" t="n">
        <f aca="false">('Summary Data'!H7-('Summary Data'!H8*'Summary Data'!H$39-'Summary Data'!H25*'Summary Data'!H$40)*$A69/17)</f>
        <v>2.76712681645419</v>
      </c>
      <c r="I69" s="148" t="n">
        <f aca="false">('Summary Data'!I7-('Summary Data'!I8*'Summary Data'!I$39-'Summary Data'!I25*'Summary Data'!I$40)*$A69/17)</f>
        <v>2.97931581299475</v>
      </c>
      <c r="J69" s="148" t="n">
        <f aca="false">('Summary Data'!J7-('Summary Data'!J8*'Summary Data'!J$39-'Summary Data'!J25*'Summary Data'!J$40)*$A69/17)</f>
        <v>2.96731426978725</v>
      </c>
      <c r="K69" s="148" t="n">
        <f aca="false">('Summary Data'!K7-('Summary Data'!K8*'Summary Data'!K$39-'Summary Data'!K25*'Summary Data'!K$40)*$A69/17)</f>
        <v>3.33490483405291</v>
      </c>
      <c r="L69" s="148" t="n">
        <f aca="false">('Summary Data'!L7-('Summary Data'!L8*'Summary Data'!L$39-'Summary Data'!L25*'Summary Data'!L$40)*$A69/17)</f>
        <v>2.47576541155325</v>
      </c>
      <c r="M69" s="148" t="n">
        <f aca="false">('Summary Data'!M7-('Summary Data'!M8*'Summary Data'!M$39-'Summary Data'!M25*'Summary Data'!M$40)*$A69/17)</f>
        <v>2.27873869830384</v>
      </c>
      <c r="N69" s="148" t="n">
        <f aca="false">('Summary Data'!N7-('Summary Data'!N8*'Summary Data'!N$39-'Summary Data'!N25*'Summary Data'!N$40)*$A69/17)</f>
        <v>2.62144212790383</v>
      </c>
      <c r="O69" s="148" t="n">
        <f aca="false">('Summary Data'!O7-('Summary Data'!O8*'Summary Data'!O$39-'Summary Data'!O25*'Summary Data'!O$40)*$A69/17)</f>
        <v>1.44022976707544</v>
      </c>
      <c r="P69" s="148" t="n">
        <f aca="false">('Summary Data'!P7-('Summary Data'!P8*'Summary Data'!P$39-'Summary Data'!P25*'Summary Data'!P$40)*$A69/17)</f>
        <v>1.96311493443427</v>
      </c>
      <c r="Q69" s="148" t="n">
        <f aca="false">('Summary Data'!Q7-('Summary Data'!Q8*'Summary Data'!Q$39-'Summary Data'!Q25*'Summary Data'!Q$40)*$A69/17)</f>
        <v>3.1309486945431</v>
      </c>
      <c r="R69" s="148" t="n">
        <f aca="false">('Summary Data'!R7-('Summary Data'!R8*'Summary Data'!R$39-'Summary Data'!R25*'Summary Data'!R$40)*$A69/17)</f>
        <v>3.20702770889187</v>
      </c>
      <c r="S69" s="148" t="n">
        <f aca="false">('Summary Data'!S7-('Summary Data'!S8*'Summary Data'!S$39-'Summary Data'!S25*'Summary Data'!S$40)*$A69/17)</f>
        <v>3.55537217605111</v>
      </c>
      <c r="T69" s="148" t="n">
        <f aca="false">('Summary Data'!T7-('Summary Data'!T8*'Summary Data'!T$39-'Summary Data'!T25*'Summary Data'!T$40)*$A69/17)</f>
        <v>3.76717808796021</v>
      </c>
      <c r="U69" s="148" t="n">
        <f aca="false">('Summary Data'!U7-('Summary Data'!U8*'Summary Data'!U$39-'Summary Data'!U25*'Summary Data'!U$40)*$A69/17)</f>
        <v>9.26909174069247</v>
      </c>
      <c r="V69" s="295" t="n">
        <f aca="false">(B69*B$67+C69*C$67+D69*D$67+E69*E$67+F69*F$67+G69*G$67+H69*H$67+I69*I$67+J69*J$67+K69*K$67+L69*L$67+M69*M$67+N69*N$67+O69*O$67+P69*P$67+Q69*Q$67+R69*R$67+S69*S$67+T69*T$67+U69*U$67)/SUM(B$67:U$67)</f>
        <v>4.03452638394896</v>
      </c>
    </row>
    <row r="70" customFormat="false" ht="11.25" hidden="false" customHeight="false" outlineLevel="0" collapsed="false">
      <c r="A70" s="293" t="n">
        <v>4</v>
      </c>
      <c r="B70" s="148" t="n">
        <f aca="false">('Summary Data'!B8-('Summary Data'!B9*'Summary Data'!B$39-'Summary Data'!B26*'Summary Data'!B$40)*$A70/17)</f>
        <v>1.20912378275855</v>
      </c>
      <c r="C70" s="148" t="n">
        <f aca="false">('Summary Data'!C8-('Summary Data'!C9*'Summary Data'!C$39-'Summary Data'!C26*'Summary Data'!C$40)*$A70/17)</f>
        <v>0.0778690236088042</v>
      </c>
      <c r="D70" s="148" t="n">
        <f aca="false">('Summary Data'!D8-('Summary Data'!D9*'Summary Data'!D$39-'Summary Data'!D26*'Summary Data'!D$40)*$A70/17)</f>
        <v>0.166958306877444</v>
      </c>
      <c r="E70" s="148" t="n">
        <f aca="false">('Summary Data'!E8-('Summary Data'!E9*'Summary Data'!E$39-'Summary Data'!E26*'Summary Data'!E$40)*$A70/17)</f>
        <v>0.347815046432343</v>
      </c>
      <c r="F70" s="148" t="n">
        <f aca="false">('Summary Data'!F8-('Summary Data'!F9*'Summary Data'!F$39-'Summary Data'!F26*'Summary Data'!F$40)*$A70/17)</f>
        <v>-0.0704619819568488</v>
      </c>
      <c r="G70" s="148" t="n">
        <f aca="false">('Summary Data'!G8-('Summary Data'!G9*'Summary Data'!G$39-'Summary Data'!G26*'Summary Data'!G$40)*$A70/17)</f>
        <v>0.0974727393642537</v>
      </c>
      <c r="H70" s="148" t="n">
        <f aca="false">('Summary Data'!H8-('Summary Data'!H9*'Summary Data'!H$39-'Summary Data'!H26*'Summary Data'!H$40)*$A70/17)</f>
        <v>0.176580745922199</v>
      </c>
      <c r="I70" s="148" t="n">
        <f aca="false">('Summary Data'!I8-('Summary Data'!I9*'Summary Data'!I$39-'Summary Data'!I26*'Summary Data'!I$40)*$A70/17)</f>
        <v>0.104173507144322</v>
      </c>
      <c r="J70" s="148" t="n">
        <f aca="false">('Summary Data'!J8-('Summary Data'!J9*'Summary Data'!J$39-'Summary Data'!J26*'Summary Data'!J$40)*$A70/17)</f>
        <v>-0.0182226927399308</v>
      </c>
      <c r="K70" s="148" t="n">
        <f aca="false">('Summary Data'!K8-('Summary Data'!K9*'Summary Data'!K$39-'Summary Data'!K26*'Summary Data'!K$40)*$A70/17)</f>
        <v>0.07688126407469</v>
      </c>
      <c r="L70" s="148" t="n">
        <f aca="false">('Summary Data'!L8-('Summary Data'!L9*'Summary Data'!L$39-'Summary Data'!L26*'Summary Data'!L$40)*$A70/17)</f>
        <v>-0.00927359759168678</v>
      </c>
      <c r="M70" s="148" t="n">
        <f aca="false">('Summary Data'!M8-('Summary Data'!M9*'Summary Data'!M$39-'Summary Data'!M26*'Summary Data'!M$40)*$A70/17)</f>
        <v>-0.0340544666093131</v>
      </c>
      <c r="N70" s="148" t="n">
        <f aca="false">('Summary Data'!N8-('Summary Data'!N9*'Summary Data'!N$39-'Summary Data'!N26*'Summary Data'!N$40)*$A70/17)</f>
        <v>-0.0661813325626985</v>
      </c>
      <c r="O70" s="148" t="n">
        <f aca="false">('Summary Data'!O8-('Summary Data'!O9*'Summary Data'!O$39-'Summary Data'!O26*'Summary Data'!O$40)*$A70/17)</f>
        <v>0.104648687206866</v>
      </c>
      <c r="P70" s="148" t="n">
        <f aca="false">('Summary Data'!P8-('Summary Data'!P9*'Summary Data'!P$39-'Summary Data'!P26*'Summary Data'!P$40)*$A70/17)</f>
        <v>0.2411694818276</v>
      </c>
      <c r="Q70" s="148" t="n">
        <f aca="false">('Summary Data'!Q8-('Summary Data'!Q9*'Summary Data'!Q$39-'Summary Data'!Q26*'Summary Data'!Q$40)*$A70/17)</f>
        <v>-0.0174494305646854</v>
      </c>
      <c r="R70" s="148" t="n">
        <f aca="false">('Summary Data'!R8-('Summary Data'!R9*'Summary Data'!R$39-'Summary Data'!R26*'Summary Data'!R$40)*$A70/17)</f>
        <v>-0.0577692017510266</v>
      </c>
      <c r="S70" s="148" t="n">
        <f aca="false">('Summary Data'!S8-('Summary Data'!S9*'Summary Data'!S$39-'Summary Data'!S26*'Summary Data'!S$40)*$A70/17)</f>
        <v>0.242422375377834</v>
      </c>
      <c r="T70" s="148" t="n">
        <f aca="false">('Summary Data'!T8-('Summary Data'!T9*'Summary Data'!T$39-'Summary Data'!T26*'Summary Data'!T$40)*$A70/17)</f>
        <v>0.277586635512279</v>
      </c>
      <c r="U70" s="148" t="n">
        <f aca="false">('Summary Data'!U8-('Summary Data'!U9*'Summary Data'!U$39-'Summary Data'!U26*'Summary Data'!U$40)*$A70/17)</f>
        <v>0.971088930593518</v>
      </c>
      <c r="V70" s="295" t="n">
        <f aca="false">(B70*B$67+C70*C$67+D70*D$67+E70*E$67+F70*F$67+G70*G$67+H70*H$67+I70*I$67+J70*J$67+K70*K$67+L70*L$67+M70*M$67+N70*N$67+O70*O$67+P70*P$67+Q70*Q$67+R70*R$67+S70*S$67+T70*T$67+U70*U$67)/SUM(B$67:U$67)</f>
        <v>0.151129217498155</v>
      </c>
    </row>
    <row r="71" customFormat="false" ht="11.25" hidden="false" customHeight="false" outlineLevel="0" collapsed="false">
      <c r="A71" s="293" t="n">
        <v>5</v>
      </c>
      <c r="B71" s="148" t="n">
        <f aca="false">('Summary Data'!B9-('Summary Data'!B10*'Summary Data'!B$39-'Summary Data'!B27*'Summary Data'!B$40)*$A71/17)</f>
        <v>-4.57287883380418</v>
      </c>
      <c r="C71" s="148" t="n">
        <f aca="false">('Summary Data'!C9-('Summary Data'!C10*'Summary Data'!C$39-'Summary Data'!C27*'Summary Data'!C$40)*$A71/17)</f>
        <v>-0.372149662880937</v>
      </c>
      <c r="D71" s="148" t="n">
        <f aca="false">('Summary Data'!D9-('Summary Data'!D10*'Summary Data'!D$39-'Summary Data'!D27*'Summary Data'!D$40)*$A71/17)</f>
        <v>-0.532418293221454</v>
      </c>
      <c r="E71" s="148" t="n">
        <f aca="false">('Summary Data'!E9-('Summary Data'!E10*'Summary Data'!E$39-'Summary Data'!E27*'Summary Data'!E$40)*$A71/17)</f>
        <v>-0.0156279179539516</v>
      </c>
      <c r="F71" s="148" t="n">
        <f aca="false">('Summary Data'!F9-('Summary Data'!F10*'Summary Data'!F$39-'Summary Data'!F27*'Summary Data'!F$40)*$A71/17)</f>
        <v>-0.0730390231243333</v>
      </c>
      <c r="G71" s="148" t="n">
        <f aca="false">('Summary Data'!G9-('Summary Data'!G10*'Summary Data'!G$39-'Summary Data'!G27*'Summary Data'!G$40)*$A71/17)</f>
        <v>0.197564262306936</v>
      </c>
      <c r="H71" s="148" t="n">
        <f aca="false">('Summary Data'!H9-('Summary Data'!H10*'Summary Data'!H$39-'Summary Data'!H27*'Summary Data'!H$40)*$A71/17)</f>
        <v>0.177419283399868</v>
      </c>
      <c r="I71" s="148" t="n">
        <f aca="false">('Summary Data'!I9-('Summary Data'!I10*'Summary Data'!I$39-'Summary Data'!I27*'Summary Data'!I$40)*$A71/17)</f>
        <v>0.208173544662534</v>
      </c>
      <c r="J71" s="148" t="n">
        <f aca="false">('Summary Data'!J9-('Summary Data'!J10*'Summary Data'!J$39-'Summary Data'!J27*'Summary Data'!J$40)*$A71/17)</f>
        <v>0.134975521300899</v>
      </c>
      <c r="K71" s="148" t="n">
        <f aca="false">('Summary Data'!K9-('Summary Data'!K10*'Summary Data'!K$39-'Summary Data'!K27*'Summary Data'!K$40)*$A71/17)</f>
        <v>0.164412785046249</v>
      </c>
      <c r="L71" s="148" t="n">
        <f aca="false">('Summary Data'!L9-('Summary Data'!L10*'Summary Data'!L$39-'Summary Data'!L27*'Summary Data'!L$40)*$A71/17)</f>
        <v>0.357619515583492</v>
      </c>
      <c r="M71" s="148" t="n">
        <f aca="false">('Summary Data'!M9-('Summary Data'!M10*'Summary Data'!M$39-'Summary Data'!M27*'Summary Data'!M$40)*$A71/17)</f>
        <v>0.149897816352459</v>
      </c>
      <c r="N71" s="148" t="n">
        <f aca="false">('Summary Data'!N9-('Summary Data'!N10*'Summary Data'!N$39-'Summary Data'!N27*'Summary Data'!N$40)*$A71/17)</f>
        <v>0.185434595471148</v>
      </c>
      <c r="O71" s="148" t="n">
        <f aca="false">('Summary Data'!O9-('Summary Data'!O10*'Summary Data'!O$39-'Summary Data'!O27*'Summary Data'!O$40)*$A71/17)</f>
        <v>0.144366085909912</v>
      </c>
      <c r="P71" s="148" t="n">
        <f aca="false">('Summary Data'!P9-('Summary Data'!P10*'Summary Data'!P$39-'Summary Data'!P27*'Summary Data'!P$40)*$A71/17)</f>
        <v>0.24060002342692</v>
      </c>
      <c r="Q71" s="148" t="n">
        <f aca="false">('Summary Data'!Q9-('Summary Data'!Q10*'Summary Data'!Q$39-'Summary Data'!Q27*'Summary Data'!Q$40)*$A71/17)</f>
        <v>-0.0517394068142515</v>
      </c>
      <c r="R71" s="148" t="n">
        <f aca="false">('Summary Data'!R9-('Summary Data'!R10*'Summary Data'!R$39-'Summary Data'!R27*'Summary Data'!R$40)*$A71/17)</f>
        <v>0.0466934504529529</v>
      </c>
      <c r="S71" s="148" t="n">
        <f aca="false">('Summary Data'!S9-('Summary Data'!S10*'Summary Data'!S$39-'Summary Data'!S27*'Summary Data'!S$40)*$A71/17)</f>
        <v>-0.0106966236405129</v>
      </c>
      <c r="T71" s="148" t="n">
        <f aca="false">('Summary Data'!T9-('Summary Data'!T10*'Summary Data'!T$39-'Summary Data'!T27*'Summary Data'!T$40)*$A71/17)</f>
        <v>-0.00123813329732168</v>
      </c>
      <c r="U71" s="148" t="n">
        <f aca="false">('Summary Data'!U9-('Summary Data'!U10*'Summary Data'!U$39-'Summary Data'!U27*'Summary Data'!U$40)*$A71/17)</f>
        <v>-3.10338706707429</v>
      </c>
      <c r="V71" s="295" t="n">
        <f aca="false">(B71*B$67+C71*C$67+D71*D$67+E71*E$67+F71*F$67+G71*G$67+H71*H$67+I71*I$67+J71*J$67+K71*K$67+L71*L$67+M71*M$67+N71*N$67+O71*O$67+P71*P$67+Q71*Q$67+R71*R$67+S71*S$67+T71*T$67+U71*U$67)/SUM(B$67:U$67)</f>
        <v>-0.18063751091087</v>
      </c>
    </row>
    <row r="72" customFormat="false" ht="11.25" hidden="false" customHeight="false" outlineLevel="0" collapsed="false">
      <c r="A72" s="293" t="n">
        <v>6</v>
      </c>
      <c r="B72" s="148" t="n">
        <f aca="false">('Summary Data'!B10-('Summary Data'!B11*'Summary Data'!B$39-'Summary Data'!B28*'Summary Data'!B$40)*$A72/17)</f>
        <v>0.054694854306677</v>
      </c>
      <c r="C72" s="148" t="n">
        <f aca="false">('Summary Data'!C10-('Summary Data'!C11*'Summary Data'!C$39-'Summary Data'!C28*'Summary Data'!C$40)*$A72/17)</f>
        <v>0.0622302645051821</v>
      </c>
      <c r="D72" s="148" t="n">
        <f aca="false">('Summary Data'!D10-('Summary Data'!D11*'Summary Data'!D$39-'Summary Data'!D28*'Summary Data'!D$40)*$A72/17)</f>
        <v>-0.0298230627500129</v>
      </c>
      <c r="E72" s="148" t="n">
        <f aca="false">('Summary Data'!E10-('Summary Data'!E11*'Summary Data'!E$39-'Summary Data'!E28*'Summary Data'!E$40)*$A72/17)</f>
        <v>-0.0147873672476154</v>
      </c>
      <c r="F72" s="148" t="n">
        <f aca="false">('Summary Data'!F10-('Summary Data'!F11*'Summary Data'!F$39-'Summary Data'!F28*'Summary Data'!F$40)*$A72/17)</f>
        <v>0.0712434519496874</v>
      </c>
      <c r="G72" s="148" t="n">
        <f aca="false">('Summary Data'!G10-('Summary Data'!G11*'Summary Data'!G$39-'Summary Data'!G28*'Summary Data'!G$40)*$A72/17)</f>
        <v>1.10113234735483E-005</v>
      </c>
      <c r="H72" s="148" t="n">
        <f aca="false">('Summary Data'!H10-('Summary Data'!H11*'Summary Data'!H$39-'Summary Data'!H28*'Summary Data'!H$40)*$A72/17)</f>
        <v>0.0390792936225565</v>
      </c>
      <c r="I72" s="148" t="n">
        <f aca="false">('Summary Data'!I10-('Summary Data'!I11*'Summary Data'!I$39-'Summary Data'!I28*'Summary Data'!I$40)*$A72/17)</f>
        <v>0.0806803637777538</v>
      </c>
      <c r="J72" s="148" t="n">
        <f aca="false">('Summary Data'!J10-('Summary Data'!J11*'Summary Data'!J$39-'Summary Data'!J28*'Summary Data'!J$40)*$A72/17)</f>
        <v>0.0624145316232587</v>
      </c>
      <c r="K72" s="148" t="n">
        <f aca="false">('Summary Data'!K10-('Summary Data'!K11*'Summary Data'!K$39-'Summary Data'!K28*'Summary Data'!K$40)*$A72/17)</f>
        <v>0.0180701805599465</v>
      </c>
      <c r="L72" s="148" t="n">
        <f aca="false">('Summary Data'!L10-('Summary Data'!L11*'Summary Data'!L$39-'Summary Data'!L28*'Summary Data'!L$40)*$A72/17)</f>
        <v>0.0330308672822176</v>
      </c>
      <c r="M72" s="148" t="n">
        <f aca="false">('Summary Data'!M10-('Summary Data'!M11*'Summary Data'!M$39-'Summary Data'!M28*'Summary Data'!M$40)*$A72/17)</f>
        <v>0.00227047150893571</v>
      </c>
      <c r="N72" s="148" t="n">
        <f aca="false">('Summary Data'!N10-('Summary Data'!N11*'Summary Data'!N$39-'Summary Data'!N28*'Summary Data'!N$40)*$A72/17)</f>
        <v>0.0309530303520665</v>
      </c>
      <c r="O72" s="148" t="n">
        <f aca="false">('Summary Data'!O10-('Summary Data'!O11*'Summary Data'!O$39-'Summary Data'!O28*'Summary Data'!O$40)*$A72/17)</f>
        <v>0.0287684040398782</v>
      </c>
      <c r="P72" s="148" t="n">
        <f aca="false">('Summary Data'!P10-('Summary Data'!P11*'Summary Data'!P$39-'Summary Data'!P28*'Summary Data'!P$40)*$A72/17)</f>
        <v>-0.0681761975766134</v>
      </c>
      <c r="Q72" s="148" t="n">
        <f aca="false">('Summary Data'!Q10-('Summary Data'!Q11*'Summary Data'!Q$39-'Summary Data'!Q28*'Summary Data'!Q$40)*$A72/17)</f>
        <v>0.142203796336201</v>
      </c>
      <c r="R72" s="148" t="n">
        <f aca="false">('Summary Data'!R10-('Summary Data'!R11*'Summary Data'!R$39-'Summary Data'!R28*'Summary Data'!R$40)*$A72/17)</f>
        <v>0.0537814164955895</v>
      </c>
      <c r="S72" s="148" t="n">
        <f aca="false">('Summary Data'!S10-('Summary Data'!S11*'Summary Data'!S$39-'Summary Data'!S28*'Summary Data'!S$40)*$A72/17)</f>
        <v>0.0263094667022738</v>
      </c>
      <c r="T72" s="148" t="n">
        <f aca="false">('Summary Data'!T10-('Summary Data'!T11*'Summary Data'!T$39-'Summary Data'!T28*'Summary Data'!T$40)*$A72/17)</f>
        <v>-0.0185998243113868</v>
      </c>
      <c r="U72" s="148" t="n">
        <f aca="false">('Summary Data'!U10-('Summary Data'!U11*'Summary Data'!U$39-'Summary Data'!U28*'Summary Data'!U$40)*$A72/17)</f>
        <v>0.00230242693224672</v>
      </c>
      <c r="V72" s="295" t="n">
        <f aca="false">(B72*B$67+C72*C$67+D72*D$67+E72*E$67+F72*F$67+G72*G$67+H72*H$67+I72*I$67+J72*J$67+K72*K$67+L72*L$67+M72*M$67+N72*N$67+O72*O$67+P72*P$67+Q72*Q$67+R72*R$67+S72*S$67+T72*T$67+U72*U$67)/SUM(B$67:U$67)</f>
        <v>0.0288177850562039</v>
      </c>
    </row>
    <row r="73" customFormat="false" ht="11.25" hidden="false" customHeight="false" outlineLevel="0" collapsed="false">
      <c r="A73" s="293" t="n">
        <v>7</v>
      </c>
      <c r="B73" s="148" t="n">
        <f aca="false">('Summary Data'!B11-('Summary Data'!B12*'Summary Data'!B$39-'Summary Data'!B29*'Summary Data'!B$40)*$A73/17)</f>
        <v>2.52403448312514</v>
      </c>
      <c r="C73" s="148" t="n">
        <f aca="false">('Summary Data'!C11-('Summary Data'!C12*'Summary Data'!C$39-'Summary Data'!C29*'Summary Data'!C$40)*$A73/17)</f>
        <v>0.794447580870044</v>
      </c>
      <c r="D73" s="148" t="n">
        <f aca="false">('Summary Data'!D11-('Summary Data'!D12*'Summary Data'!D$39-'Summary Data'!D29*'Summary Data'!D$40)*$A73/17)</f>
        <v>0.848435044258094</v>
      </c>
      <c r="E73" s="148" t="n">
        <f aca="false">('Summary Data'!E11-('Summary Data'!E12*'Summary Data'!E$39-'Summary Data'!E29*'Summary Data'!E$40)*$A73/17)</f>
        <v>0.995607743826468</v>
      </c>
      <c r="F73" s="148" t="n">
        <f aca="false">('Summary Data'!F11-('Summary Data'!F12*'Summary Data'!F$39-'Summary Data'!F29*'Summary Data'!F$40)*$A73/17)</f>
        <v>0.95760555151497</v>
      </c>
      <c r="G73" s="148" t="n">
        <f aca="false">('Summary Data'!G11-('Summary Data'!G12*'Summary Data'!G$39-'Summary Data'!G29*'Summary Data'!G$40)*$A73/17)</f>
        <v>1.00805221559247</v>
      </c>
      <c r="H73" s="148" t="n">
        <f aca="false">('Summary Data'!H11-('Summary Data'!H12*'Summary Data'!H$39-'Summary Data'!H29*'Summary Data'!H$40)*$A73/17)</f>
        <v>0.954778020948024</v>
      </c>
      <c r="I73" s="148" t="n">
        <f aca="false">('Summary Data'!I11-('Summary Data'!I12*'Summary Data'!I$39-'Summary Data'!I29*'Summary Data'!I$40)*$A73/17)</f>
        <v>0.966583439246549</v>
      </c>
      <c r="J73" s="148" t="n">
        <f aca="false">('Summary Data'!J11-('Summary Data'!J12*'Summary Data'!J$39-'Summary Data'!J29*'Summary Data'!J$40)*$A73/17)</f>
        <v>0.959897504784221</v>
      </c>
      <c r="K73" s="148" t="n">
        <f aca="false">('Summary Data'!K11-('Summary Data'!K12*'Summary Data'!K$39-'Summary Data'!K29*'Summary Data'!K$40)*$A73/17)</f>
        <v>0.945705667548632</v>
      </c>
      <c r="L73" s="148" t="n">
        <f aca="false">('Summary Data'!L11-('Summary Data'!L12*'Summary Data'!L$39-'Summary Data'!L29*'Summary Data'!L$40)*$A73/17)</f>
        <v>0.979892832284881</v>
      </c>
      <c r="M73" s="148" t="n">
        <f aca="false">('Summary Data'!M11-('Summary Data'!M12*'Summary Data'!M$39-'Summary Data'!M29*'Summary Data'!M$40)*$A73/17)</f>
        <v>0.962107628495185</v>
      </c>
      <c r="N73" s="148" t="n">
        <f aca="false">('Summary Data'!N11-('Summary Data'!N12*'Summary Data'!N$39-'Summary Data'!N29*'Summary Data'!N$40)*$A73/17)</f>
        <v>0.941387619490679</v>
      </c>
      <c r="O73" s="148" t="n">
        <f aca="false">('Summary Data'!O11-('Summary Data'!O12*'Summary Data'!O$39-'Summary Data'!O29*'Summary Data'!O$40)*$A73/17)</f>
        <v>0.950452945973921</v>
      </c>
      <c r="P73" s="148" t="n">
        <f aca="false">('Summary Data'!P11-('Summary Data'!P12*'Summary Data'!P$39-'Summary Data'!P29*'Summary Data'!P$40)*$A73/17)</f>
        <v>0.931667935305281</v>
      </c>
      <c r="Q73" s="148" t="n">
        <f aca="false">('Summary Data'!Q11-('Summary Data'!Q12*'Summary Data'!Q$39-'Summary Data'!Q29*'Summary Data'!Q$40)*$A73/17)</f>
        <v>0.9625014948028</v>
      </c>
      <c r="R73" s="148" t="n">
        <f aca="false">('Summary Data'!R11-('Summary Data'!R12*'Summary Data'!R$39-'Summary Data'!R29*'Summary Data'!R$40)*$A73/17)</f>
        <v>0.932141811303555</v>
      </c>
      <c r="S73" s="148" t="n">
        <f aca="false">('Summary Data'!S11-('Summary Data'!S12*'Summary Data'!S$39-'Summary Data'!S29*'Summary Data'!S$40)*$A73/17)</f>
        <v>0.984964530826183</v>
      </c>
      <c r="T73" s="148" t="n">
        <f aca="false">('Summary Data'!T11-('Summary Data'!T12*'Summary Data'!T$39-'Summary Data'!T29*'Summary Data'!T$40)*$A73/17)</f>
        <v>0.936130102449344</v>
      </c>
      <c r="U73" s="148" t="n">
        <f aca="false">('Summary Data'!U11-('Summary Data'!U12*'Summary Data'!U$39-'Summary Data'!U29*'Summary Data'!U$40)*$A73/17)</f>
        <v>0.818402308279407</v>
      </c>
      <c r="V73" s="295" t="n">
        <f aca="false">(B73*B$67+C73*C$67+D73*D$67+E73*E$67+F73*F$67+G73*G$67+H73*H$67+I73*I$67+J73*J$67+K73*K$67+L73*L$67+M73*M$67+N73*N$67+O73*O$67+P73*P$67+Q73*Q$67+R73*R$67+S73*S$67+T73*T$67+U73*U$67)/SUM(B$67:U$67)</f>
        <v>0.98787854171591</v>
      </c>
    </row>
    <row r="74" customFormat="false" ht="11.25" hidden="false" customHeight="false" outlineLevel="0" collapsed="false">
      <c r="A74" s="293" t="n">
        <v>8</v>
      </c>
      <c r="B74" s="148" t="n">
        <f aca="false">('Summary Data'!B12-('Summary Data'!B13*'Summary Data'!B$39-'Summary Data'!B30*'Summary Data'!B$40)*$A74/17)</f>
        <v>0.00799642407410921</v>
      </c>
      <c r="C74" s="148" t="n">
        <f aca="false">('Summary Data'!C12-('Summary Data'!C13*'Summary Data'!C$39-'Summary Data'!C30*'Summary Data'!C$40)*$A74/17)</f>
        <v>-0.013656534030461</v>
      </c>
      <c r="D74" s="148" t="n">
        <f aca="false">('Summary Data'!D12-('Summary Data'!D13*'Summary Data'!D$39-'Summary Data'!D30*'Summary Data'!D$40)*$A74/17)</f>
        <v>-0.00713001122503373</v>
      </c>
      <c r="E74" s="148" t="n">
        <f aca="false">('Summary Data'!E12-('Summary Data'!E13*'Summary Data'!E$39-'Summary Data'!E30*'Summary Data'!E$40)*$A74/17)</f>
        <v>-0.0153372727806249</v>
      </c>
      <c r="F74" s="148" t="n">
        <f aca="false">('Summary Data'!F12-('Summary Data'!F13*'Summary Data'!F$39-'Summary Data'!F30*'Summary Data'!F$40)*$A74/17)</f>
        <v>-0.0606728606713578</v>
      </c>
      <c r="G74" s="148" t="n">
        <f aca="false">('Summary Data'!G12-('Summary Data'!G13*'Summary Data'!G$39-'Summary Data'!G30*'Summary Data'!G$40)*$A74/17)</f>
        <v>-0.0171783341547124</v>
      </c>
      <c r="H74" s="148" t="n">
        <f aca="false">('Summary Data'!H12-('Summary Data'!H13*'Summary Data'!H$39-'Summary Data'!H30*'Summary Data'!H$40)*$A74/17)</f>
        <v>-0.0295155025096687</v>
      </c>
      <c r="I74" s="148" t="n">
        <f aca="false">('Summary Data'!I12-('Summary Data'!I13*'Summary Data'!I$39-'Summary Data'!I30*'Summary Data'!I$40)*$A74/17)</f>
        <v>-0.0349725312997748</v>
      </c>
      <c r="J74" s="148" t="n">
        <f aca="false">('Summary Data'!J12-('Summary Data'!J13*'Summary Data'!J$39-'Summary Data'!J30*'Summary Data'!J$40)*$A74/17)</f>
        <v>-0.0312323491972178</v>
      </c>
      <c r="K74" s="148" t="n">
        <f aca="false">('Summary Data'!K12-('Summary Data'!K13*'Summary Data'!K$39-'Summary Data'!K30*'Summary Data'!K$40)*$A74/17)</f>
        <v>-0.0240445026441123</v>
      </c>
      <c r="L74" s="148" t="n">
        <f aca="false">('Summary Data'!L12-('Summary Data'!L13*'Summary Data'!L$39-'Summary Data'!L30*'Summary Data'!L$40)*$A74/17)</f>
        <v>-0.0117385324412766</v>
      </c>
      <c r="M74" s="148" t="n">
        <f aca="false">('Summary Data'!M12-('Summary Data'!M13*'Summary Data'!M$39-'Summary Data'!M30*'Summary Data'!M$40)*$A74/17)</f>
        <v>-0.0146040663357496</v>
      </c>
      <c r="N74" s="148" t="n">
        <f aca="false">('Summary Data'!N12-('Summary Data'!N13*'Summary Data'!N$39-'Summary Data'!N30*'Summary Data'!N$40)*$A74/17)</f>
        <v>0.0146252038181102</v>
      </c>
      <c r="O74" s="148" t="n">
        <f aca="false">('Summary Data'!O12-('Summary Data'!O13*'Summary Data'!O$39-'Summary Data'!O30*'Summary Data'!O$40)*$A74/17)</f>
        <v>-0.0441310215479412</v>
      </c>
      <c r="P74" s="148" t="n">
        <f aca="false">('Summary Data'!P12-('Summary Data'!P13*'Summary Data'!P$39-'Summary Data'!P30*'Summary Data'!P$40)*$A74/17)</f>
        <v>-0.0272517880817377</v>
      </c>
      <c r="Q74" s="148" t="n">
        <f aca="false">('Summary Data'!Q12-('Summary Data'!Q13*'Summary Data'!Q$39-'Summary Data'!Q30*'Summary Data'!Q$40)*$A74/17)</f>
        <v>-0.0429748357645208</v>
      </c>
      <c r="R74" s="148" t="n">
        <f aca="false">('Summary Data'!R12-('Summary Data'!R13*'Summary Data'!R$39-'Summary Data'!R30*'Summary Data'!R$40)*$A74/17)</f>
        <v>-0.0241717673744027</v>
      </c>
      <c r="S74" s="148" t="n">
        <f aca="false">('Summary Data'!S12-('Summary Data'!S13*'Summary Data'!S$39-'Summary Data'!S30*'Summary Data'!S$40)*$A74/17)</f>
        <v>-0.00629282980412873</v>
      </c>
      <c r="T74" s="148" t="n">
        <f aca="false">('Summary Data'!T12-('Summary Data'!T13*'Summary Data'!T$39-'Summary Data'!T30*'Summary Data'!T$40)*$A74/17)</f>
        <v>-0.00432134916834185</v>
      </c>
      <c r="U74" s="148" t="n">
        <f aca="false">('Summary Data'!U12-('Summary Data'!U13*'Summary Data'!U$39-'Summary Data'!U30*'Summary Data'!U$40)*$A74/17)</f>
        <v>0.00266570631380628</v>
      </c>
      <c r="V74" s="295" t="n">
        <f aca="false">(B74*B$67+C74*C$67+D74*D$67+E74*E$67+F74*F$67+G74*G$67+H74*H$67+I74*I$67+J74*J$67+K74*K$67+L74*L$67+M74*M$67+N74*N$67+O74*O$67+P74*P$67+Q74*Q$67+R74*R$67+S74*S$67+T74*T$67+U74*U$67)/SUM(B$67:U$67)</f>
        <v>-0.0202847852553915</v>
      </c>
    </row>
    <row r="75" customFormat="false" ht="11.25" hidden="false" customHeight="false" outlineLevel="0" collapsed="false">
      <c r="A75" s="293" t="n">
        <v>9</v>
      </c>
      <c r="B75" s="148" t="n">
        <f aca="false">('Summary Data'!B13-('Summary Data'!B14*'Summary Data'!B$39-'Summary Data'!B31*'Summary Data'!B$40)*$A75/17)</f>
        <v>0.369046964585724</v>
      </c>
      <c r="C75" s="148" t="n">
        <f aca="false">('Summary Data'!C13-('Summary Data'!C14*'Summary Data'!C$39-'Summary Data'!C31*'Summary Data'!C$40)*$A75/17)</f>
        <v>0.424779276398432</v>
      </c>
      <c r="D75" s="148" t="n">
        <f aca="false">('Summary Data'!D13-('Summary Data'!D14*'Summary Data'!D$39-'Summary Data'!D31*'Summary Data'!D$40)*$A75/17)</f>
        <v>0.418445494118036</v>
      </c>
      <c r="E75" s="148" t="n">
        <f aca="false">('Summary Data'!E13-('Summary Data'!E14*'Summary Data'!E$39-'Summary Data'!E31*'Summary Data'!E$40)*$A75/17)</f>
        <v>0.427854294149621</v>
      </c>
      <c r="F75" s="148" t="n">
        <f aca="false">('Summary Data'!F13-('Summary Data'!F14*'Summary Data'!F$39-'Summary Data'!F31*'Summary Data'!F$40)*$A75/17)</f>
        <v>0.454901485739979</v>
      </c>
      <c r="G75" s="148" t="n">
        <f aca="false">('Summary Data'!G13-('Summary Data'!G14*'Summary Data'!G$39-'Summary Data'!G31*'Summary Data'!G$40)*$A75/17)</f>
        <v>0.408215940614637</v>
      </c>
      <c r="H75" s="148" t="n">
        <f aca="false">('Summary Data'!H13-('Summary Data'!H14*'Summary Data'!H$39-'Summary Data'!H31*'Summary Data'!H$40)*$A75/17)</f>
        <v>0.435125401573736</v>
      </c>
      <c r="I75" s="148" t="n">
        <f aca="false">('Summary Data'!I13-('Summary Data'!I14*'Summary Data'!I$39-'Summary Data'!I31*'Summary Data'!I$40)*$A75/17)</f>
        <v>0.43898374208273</v>
      </c>
      <c r="J75" s="148" t="n">
        <f aca="false">('Summary Data'!J13-('Summary Data'!J14*'Summary Data'!J$39-'Summary Data'!J31*'Summary Data'!J$40)*$A75/17)</f>
        <v>0.434484519010236</v>
      </c>
      <c r="K75" s="148" t="n">
        <f aca="false">('Summary Data'!K13-('Summary Data'!K14*'Summary Data'!K$39-'Summary Data'!K31*'Summary Data'!K$40)*$A75/17)</f>
        <v>0.430214572570126</v>
      </c>
      <c r="L75" s="148" t="n">
        <f aca="false">('Summary Data'!L13-('Summary Data'!L14*'Summary Data'!L$39-'Summary Data'!L31*'Summary Data'!L$40)*$A75/17)</f>
        <v>0.432558992961134</v>
      </c>
      <c r="M75" s="148" t="n">
        <f aca="false">('Summary Data'!M13-('Summary Data'!M14*'Summary Data'!M$39-'Summary Data'!M31*'Summary Data'!M$40)*$A75/17)</f>
        <v>0.407082874872572</v>
      </c>
      <c r="N75" s="148" t="n">
        <f aca="false">('Summary Data'!N13-('Summary Data'!N14*'Summary Data'!N$39-'Summary Data'!N31*'Summary Data'!N$40)*$A75/17)</f>
        <v>0.426833052661737</v>
      </c>
      <c r="O75" s="148" t="n">
        <f aca="false">('Summary Data'!O13-('Summary Data'!O14*'Summary Data'!O$39-'Summary Data'!O31*'Summary Data'!O$40)*$A75/17)</f>
        <v>0.435729811510673</v>
      </c>
      <c r="P75" s="148" t="n">
        <f aca="false">('Summary Data'!P13-('Summary Data'!P14*'Summary Data'!P$39-'Summary Data'!P31*'Summary Data'!P$40)*$A75/17)</f>
        <v>0.411445443061774</v>
      </c>
      <c r="Q75" s="148" t="n">
        <f aca="false">('Summary Data'!Q13-('Summary Data'!Q14*'Summary Data'!Q$39-'Summary Data'!Q31*'Summary Data'!Q$40)*$A75/17)</f>
        <v>0.445724819086778</v>
      </c>
      <c r="R75" s="148" t="n">
        <f aca="false">('Summary Data'!R13-('Summary Data'!R14*'Summary Data'!R$39-'Summary Data'!R31*'Summary Data'!R$40)*$A75/17)</f>
        <v>0.417324882324909</v>
      </c>
      <c r="S75" s="148" t="n">
        <f aca="false">('Summary Data'!S13-('Summary Data'!S14*'Summary Data'!S$39-'Summary Data'!S31*'Summary Data'!S$40)*$A75/17)</f>
        <v>0.442697620842274</v>
      </c>
      <c r="T75" s="148" t="n">
        <f aca="false">('Summary Data'!T13-('Summary Data'!T14*'Summary Data'!T$39-'Summary Data'!T31*'Summary Data'!T$40)*$A75/17)</f>
        <v>0.434167731195341</v>
      </c>
      <c r="U75" s="148" t="n">
        <f aca="false">('Summary Data'!U13-('Summary Data'!U14*'Summary Data'!U$39-'Summary Data'!U31*'Summary Data'!U$40)*$A75/17)</f>
        <v>0.378528064141802</v>
      </c>
      <c r="V75" s="295" t="n">
        <f aca="false">(B75*B$67+C75*C$67+D75*D$67+E75*E$67+F75*F$67+G75*G$67+H75*H$67+I75*I$67+J75*J$67+K75*K$67+L75*L$67+M75*M$67+N75*N$67+O75*O$67+P75*P$67+Q75*Q$67+R75*R$67+S75*S$67+T75*T$67+U75*U$67)/SUM(B$67:U$67)</f>
        <v>0.425918789869861</v>
      </c>
    </row>
    <row r="76" customFormat="false" ht="11.25" hidden="false" customHeight="false" outlineLevel="0" collapsed="false">
      <c r="A76" s="293" t="n">
        <v>10</v>
      </c>
      <c r="B76" s="148" t="n">
        <f aca="false">('Summary Data'!B14-('Summary Data'!B15*'Summary Data'!B$39-'Summary Data'!B32*'Summary Data'!B$40)*$A76/17)</f>
        <v>0</v>
      </c>
      <c r="C76" s="148" t="n">
        <f aca="false">('Summary Data'!C14-('Summary Data'!C15*'Summary Data'!C$39-'Summary Data'!C32*'Summary Data'!C$40)*$A76/17)</f>
        <v>0</v>
      </c>
      <c r="D76" s="148" t="n">
        <f aca="false">('Summary Data'!D14-('Summary Data'!D15*'Summary Data'!D$39-'Summary Data'!D32*'Summary Data'!D$40)*$A76/17)</f>
        <v>0</v>
      </c>
      <c r="E76" s="148" t="n">
        <f aca="false">('Summary Data'!E14-('Summary Data'!E15*'Summary Data'!E$39-'Summary Data'!E32*'Summary Data'!E$40)*$A76/17)</f>
        <v>0</v>
      </c>
      <c r="F76" s="148" t="n">
        <f aca="false">('Summary Data'!F14-('Summary Data'!F15*'Summary Data'!F$39-'Summary Data'!F32*'Summary Data'!F$40)*$A76/17)</f>
        <v>0</v>
      </c>
      <c r="G76" s="148" t="n">
        <f aca="false">('Summary Data'!G14-('Summary Data'!G15*'Summary Data'!G$39-'Summary Data'!G32*'Summary Data'!G$40)*$A76/17)</f>
        <v>0</v>
      </c>
      <c r="H76" s="148" t="n">
        <f aca="false">('Summary Data'!H14-('Summary Data'!H15*'Summary Data'!H$39-'Summary Data'!H32*'Summary Data'!H$40)*$A76/17)</f>
        <v>0</v>
      </c>
      <c r="I76" s="148" t="n">
        <f aca="false">('Summary Data'!I14-('Summary Data'!I15*'Summary Data'!I$39-'Summary Data'!I32*'Summary Data'!I$40)*$A76/17)</f>
        <v>0</v>
      </c>
      <c r="J76" s="148" t="n">
        <f aca="false">('Summary Data'!J14-('Summary Data'!J15*'Summary Data'!J$39-'Summary Data'!J32*'Summary Data'!J$40)*$A76/17)</f>
        <v>0</v>
      </c>
      <c r="K76" s="148" t="n">
        <f aca="false">('Summary Data'!K14-('Summary Data'!K15*'Summary Data'!K$39-'Summary Data'!K32*'Summary Data'!K$40)*$A76/17)</f>
        <v>0</v>
      </c>
      <c r="L76" s="148" t="n">
        <f aca="false">('Summary Data'!L14-('Summary Data'!L15*'Summary Data'!L$39-'Summary Data'!L32*'Summary Data'!L$40)*$A76/17)</f>
        <v>0</v>
      </c>
      <c r="M76" s="148" t="n">
        <f aca="false">('Summary Data'!M14-('Summary Data'!M15*'Summary Data'!M$39-'Summary Data'!M32*'Summary Data'!M$40)*$A76/17)</f>
        <v>0</v>
      </c>
      <c r="N76" s="148" t="n">
        <f aca="false">('Summary Data'!N14-('Summary Data'!N15*'Summary Data'!N$39-'Summary Data'!N32*'Summary Data'!N$40)*$A76/17)</f>
        <v>0</v>
      </c>
      <c r="O76" s="148" t="n">
        <f aca="false">('Summary Data'!O14-('Summary Data'!O15*'Summary Data'!O$39-'Summary Data'!O32*'Summary Data'!O$40)*$A76/17)</f>
        <v>0</v>
      </c>
      <c r="P76" s="148" t="n">
        <f aca="false">('Summary Data'!P14-('Summary Data'!P15*'Summary Data'!P$39-'Summary Data'!P32*'Summary Data'!P$40)*$A76/17)</f>
        <v>0</v>
      </c>
      <c r="Q76" s="148" t="n">
        <f aca="false">('Summary Data'!Q14-('Summary Data'!Q15*'Summary Data'!Q$39-'Summary Data'!Q32*'Summary Data'!Q$40)*$A76/17)</f>
        <v>0</v>
      </c>
      <c r="R76" s="148" t="n">
        <f aca="false">('Summary Data'!R14-('Summary Data'!R15*'Summary Data'!R$39-'Summary Data'!R32*'Summary Data'!R$40)*$A76/17)</f>
        <v>0</v>
      </c>
      <c r="S76" s="148" t="n">
        <f aca="false">('Summary Data'!S14-('Summary Data'!S15*'Summary Data'!S$39-'Summary Data'!S32*'Summary Data'!S$40)*$A76/17)</f>
        <v>0</v>
      </c>
      <c r="T76" s="148" t="n">
        <f aca="false">('Summary Data'!T14-('Summary Data'!T15*'Summary Data'!T$39-'Summary Data'!T32*'Summary Data'!T$40)*$A76/17)</f>
        <v>0</v>
      </c>
      <c r="U76" s="148" t="n">
        <f aca="false">('Summary Data'!U14-('Summary Data'!U15*'Summary Data'!U$39-'Summary Data'!U32*'Summary Data'!U$40)*$A76/17)</f>
        <v>0</v>
      </c>
      <c r="V76" s="295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293" t="n">
        <v>11</v>
      </c>
      <c r="B77" s="148" t="n">
        <f aca="false">('Summary Data'!B15-('Summary Data'!B16*'Summary Data'!B$39-'Summary Data'!B33*'Summary Data'!B$40)*$A77/17)</f>
        <v>0.551807476921281</v>
      </c>
      <c r="C77" s="148" t="n">
        <f aca="false">('Summary Data'!C15-('Summary Data'!C16*'Summary Data'!C$39-'Summary Data'!C33*'Summary Data'!C$40)*$A77/17)</f>
        <v>0.634865924992183</v>
      </c>
      <c r="D77" s="148" t="n">
        <f aca="false">('Summary Data'!D15-('Summary Data'!D16*'Summary Data'!D$39-'Summary Data'!D33*'Summary Data'!D$40)*$A77/17)</f>
        <v>0.63309956155447</v>
      </c>
      <c r="E77" s="148" t="n">
        <f aca="false">('Summary Data'!E15-('Summary Data'!E16*'Summary Data'!E$39-'Summary Data'!E33*'Summary Data'!E$40)*$A77/17)</f>
        <v>0.636902885682995</v>
      </c>
      <c r="F77" s="148" t="n">
        <f aca="false">('Summary Data'!F15-('Summary Data'!F16*'Summary Data'!F$39-'Summary Data'!F33*'Summary Data'!F$40)*$A77/17)</f>
        <v>0.63656242884703</v>
      </c>
      <c r="G77" s="148" t="n">
        <f aca="false">('Summary Data'!G15-('Summary Data'!G16*'Summary Data'!G$39-'Summary Data'!G33*'Summary Data'!G$40)*$A77/17)</f>
        <v>0.646461286770644</v>
      </c>
      <c r="H77" s="148" t="n">
        <f aca="false">('Summary Data'!H15-('Summary Data'!H16*'Summary Data'!H$39-'Summary Data'!H33*'Summary Data'!H$40)*$A77/17)</f>
        <v>0.645422034404647</v>
      </c>
      <c r="I77" s="148" t="n">
        <f aca="false">('Summary Data'!I15-('Summary Data'!I16*'Summary Data'!I$39-'Summary Data'!I33*'Summary Data'!I$40)*$A77/17)</f>
        <v>0.645311730504004</v>
      </c>
      <c r="J77" s="148" t="n">
        <f aca="false">('Summary Data'!J15-('Summary Data'!J16*'Summary Data'!J$39-'Summary Data'!J33*'Summary Data'!J$40)*$A77/17)</f>
        <v>0.644598585160673</v>
      </c>
      <c r="K77" s="148" t="n">
        <f aca="false">('Summary Data'!K15-('Summary Data'!K16*'Summary Data'!K$39-'Summary Data'!K33*'Summary Data'!K$40)*$A77/17)</f>
        <v>0.638775678287349</v>
      </c>
      <c r="L77" s="148" t="n">
        <f aca="false">('Summary Data'!L15-('Summary Data'!L16*'Summary Data'!L$39-'Summary Data'!L33*'Summary Data'!L$40)*$A77/17)</f>
        <v>0.649399860103082</v>
      </c>
      <c r="M77" s="148" t="n">
        <f aca="false">('Summary Data'!M15-('Summary Data'!M16*'Summary Data'!M$39-'Summary Data'!M33*'Summary Data'!M$40)*$A77/17)</f>
        <v>0.644956729454915</v>
      </c>
      <c r="N77" s="148" t="n">
        <f aca="false">('Summary Data'!N15-('Summary Data'!N16*'Summary Data'!N$39-'Summary Data'!N33*'Summary Data'!N$40)*$A77/17)</f>
        <v>0.645596104157686</v>
      </c>
      <c r="O77" s="148" t="n">
        <f aca="false">('Summary Data'!O15-('Summary Data'!O16*'Summary Data'!O$39-'Summary Data'!O33*'Summary Data'!O$40)*$A77/17)</f>
        <v>0.652085163748075</v>
      </c>
      <c r="P77" s="148" t="n">
        <f aca="false">('Summary Data'!P15-('Summary Data'!P16*'Summary Data'!P$39-'Summary Data'!P33*'Summary Data'!P$40)*$A77/17)</f>
        <v>0.652315308965218</v>
      </c>
      <c r="Q77" s="148" t="n">
        <f aca="false">('Summary Data'!Q15-('Summary Data'!Q16*'Summary Data'!Q$39-'Summary Data'!Q33*'Summary Data'!Q$40)*$A77/17)</f>
        <v>0.640377771068738</v>
      </c>
      <c r="R77" s="148" t="n">
        <f aca="false">('Summary Data'!R15-('Summary Data'!R16*'Summary Data'!R$39-'Summary Data'!R33*'Summary Data'!R$40)*$A77/17)</f>
        <v>0.639716935711521</v>
      </c>
      <c r="S77" s="148" t="n">
        <f aca="false">('Summary Data'!S15-('Summary Data'!S16*'Summary Data'!S$39-'Summary Data'!S33*'Summary Data'!S$40)*$A77/17)</f>
        <v>0.639773311385216</v>
      </c>
      <c r="T77" s="148" t="n">
        <f aca="false">('Summary Data'!T15-('Summary Data'!T16*'Summary Data'!T$39-'Summary Data'!T33*'Summary Data'!T$40)*$A77/17)</f>
        <v>0.635496740162185</v>
      </c>
      <c r="U77" s="148" t="n">
        <f aca="false">('Summary Data'!U15-('Summary Data'!U16*'Summary Data'!U$39-'Summary Data'!U33*'Summary Data'!U$40)*$A77/17)</f>
        <v>0.593183933930387</v>
      </c>
      <c r="V77" s="295" t="n">
        <f aca="false">(B77*B$67+C77*C$67+D77*D$67+E77*E$67+F77*F$67+G77*G$67+H77*H$67+I77*I$67+J77*J$67+K77*K$67+L77*L$67+M77*M$67+N77*N$67+O77*O$67+P77*P$67+Q77*Q$67+R77*R$67+S77*S$67+T77*T$67+U77*U$67)/SUM(B$67:U$67)</f>
        <v>0.638137759809543</v>
      </c>
    </row>
    <row r="78" customFormat="false" ht="11.25" hidden="false" customHeight="false" outlineLevel="0" collapsed="false">
      <c r="A78" s="293" t="n">
        <v>12</v>
      </c>
      <c r="B78" s="296" t="n">
        <f aca="false">('Summary Data'!B16-('Summary Data'!B17*'Summary Data'!B$39-'Summary Data'!B34*'Summary Data'!B$40)*$A78/17)*10</f>
        <v>0.0175091277389187</v>
      </c>
      <c r="C78" s="296" t="n">
        <f aca="false">('Summary Data'!C16-('Summary Data'!C17*'Summary Data'!C$39-'Summary Data'!C34*'Summary Data'!C$40)*$A78/17)*10</f>
        <v>-0.0357964064895514</v>
      </c>
      <c r="D78" s="296" t="n">
        <f aca="false">('Summary Data'!D16-('Summary Data'!D17*'Summary Data'!D$39-'Summary Data'!D34*'Summary Data'!D$40)*$A78/17)*10</f>
        <v>-0.0300257855035069</v>
      </c>
      <c r="E78" s="296" t="n">
        <f aca="false">('Summary Data'!E16-('Summary Data'!E17*'Summary Data'!E$39-'Summary Data'!E34*'Summary Data'!E$40)*$A78/17)*10</f>
        <v>-0.0694339060995993</v>
      </c>
      <c r="F78" s="296" t="n">
        <f aca="false">('Summary Data'!F16-('Summary Data'!F17*'Summary Data'!F$39-'Summary Data'!F34*'Summary Data'!F$40)*$A78/17)*10</f>
        <v>-0.0345682088905424</v>
      </c>
      <c r="G78" s="296" t="n">
        <f aca="false">('Summary Data'!G16-('Summary Data'!G17*'Summary Data'!G$39-'Summary Data'!G34*'Summary Data'!G$40)*$A78/17)*10</f>
        <v>-0.0394026743458107</v>
      </c>
      <c r="H78" s="296" t="n">
        <f aca="false">('Summary Data'!H16-('Summary Data'!H17*'Summary Data'!H$39-'Summary Data'!H34*'Summary Data'!H$40)*$A78/17)*10</f>
        <v>-0.0601553234073513</v>
      </c>
      <c r="I78" s="296" t="n">
        <f aca="false">('Summary Data'!I16-('Summary Data'!I17*'Summary Data'!I$39-'Summary Data'!I34*'Summary Data'!I$40)*$A78/17)*10</f>
        <v>-0.0454662362434598</v>
      </c>
      <c r="J78" s="296" t="n">
        <f aca="false">('Summary Data'!J16-('Summary Data'!J17*'Summary Data'!J$39-'Summary Data'!J34*'Summary Data'!J$40)*$A78/17)*10</f>
        <v>-0.0257436144114592</v>
      </c>
      <c r="K78" s="296" t="n">
        <f aca="false">('Summary Data'!K16-('Summary Data'!K17*'Summary Data'!K$39-'Summary Data'!K34*'Summary Data'!K$40)*$A78/17)*10</f>
        <v>-0.0190685005380195</v>
      </c>
      <c r="L78" s="296" t="n">
        <f aca="false">('Summary Data'!L16-('Summary Data'!L17*'Summary Data'!L$39-'Summary Data'!L34*'Summary Data'!L$40)*$A78/17)*10</f>
        <v>0.0100076746297061</v>
      </c>
      <c r="M78" s="296" t="n">
        <f aca="false">('Summary Data'!M16-('Summary Data'!M17*'Summary Data'!M$39-'Summary Data'!M34*'Summary Data'!M$40)*$A78/17)*10</f>
        <v>-0.033395581746169</v>
      </c>
      <c r="N78" s="296" t="n">
        <f aca="false">('Summary Data'!N16-('Summary Data'!N17*'Summary Data'!N$39-'Summary Data'!N34*'Summary Data'!N$40)*$A78/17)*10</f>
        <v>-0.0354602832583787</v>
      </c>
      <c r="O78" s="296" t="n">
        <f aca="false">('Summary Data'!O16-('Summary Data'!O17*'Summary Data'!O$39-'Summary Data'!O34*'Summary Data'!O$40)*$A78/17)*10</f>
        <v>-0.0325691208804115</v>
      </c>
      <c r="P78" s="296" t="n">
        <f aca="false">('Summary Data'!P16-('Summary Data'!P17*'Summary Data'!P$39-'Summary Data'!P34*'Summary Data'!P$40)*$A78/17)*10</f>
        <v>-0.0431800445948591</v>
      </c>
      <c r="Q78" s="296" t="n">
        <f aca="false">('Summary Data'!Q16-('Summary Data'!Q17*'Summary Data'!Q$39-'Summary Data'!Q34*'Summary Data'!Q$40)*$A78/17)*10</f>
        <v>-0.0415363464809297</v>
      </c>
      <c r="R78" s="296" t="n">
        <f aca="false">('Summary Data'!R16-('Summary Data'!R17*'Summary Data'!R$39-'Summary Data'!R34*'Summary Data'!R$40)*$A78/17)*10</f>
        <v>-0.041729382805618</v>
      </c>
      <c r="S78" s="296" t="n">
        <f aca="false">('Summary Data'!S16-('Summary Data'!S17*'Summary Data'!S$39-'Summary Data'!S34*'Summary Data'!S$40)*$A78/17)*10</f>
        <v>-0.0499980355634219</v>
      </c>
      <c r="T78" s="296" t="n">
        <f aca="false">('Summary Data'!T16-('Summary Data'!T17*'Summary Data'!T$39-'Summary Data'!T34*'Summary Data'!T$40)*$A78/17)*10</f>
        <v>-0.0664608029285498</v>
      </c>
      <c r="U78" s="296" t="n">
        <f aca="false">('Summary Data'!U16-('Summary Data'!U17*'Summary Data'!U$39-'Summary Data'!U34*'Summary Data'!U$40)*$A78/17)*10</f>
        <v>0.0254352194193344</v>
      </c>
      <c r="V78" s="295" t="n">
        <f aca="false">(B78*B$67+C78*C$67+D78*D$67+E78*E$67+F78*F$67+G78*G$67+H78*H$67+I78*I$67+J78*J$67+K78*K$67+L78*L$67+M78*M$67+N78*N$67+O78*O$67+P78*P$67+Q78*Q$67+R78*R$67+S78*S$67+T78*T$67+U78*U$67)/SUM(B$67:U$67)/10</f>
        <v>-0.00349339358483537</v>
      </c>
      <c r="Y78" s="297" t="s">
        <v>265</v>
      </c>
    </row>
    <row r="79" customFormat="false" ht="11.25" hidden="false" customHeight="false" outlineLevel="0" collapsed="false">
      <c r="A79" s="293" t="n">
        <v>13</v>
      </c>
      <c r="B79" s="296" t="n">
        <f aca="false">('Summary Data'!B17-('Summary Data'!B18*'Summary Data'!B$39-'Summary Data'!B35*'Summary Data'!B$40)*$A79/17)*10</f>
        <v>0.781800733346682</v>
      </c>
      <c r="C79" s="296" t="n">
        <f aca="false">('Summary Data'!C17-('Summary Data'!C18*'Summary Data'!C$39-'Summary Data'!C35*'Summary Data'!C$40)*$A79/17)*10</f>
        <v>0.602009075128269</v>
      </c>
      <c r="D79" s="296" t="n">
        <f aca="false">('Summary Data'!D17-('Summary Data'!D18*'Summary Data'!D$39-'Summary Data'!D35*'Summary Data'!D$40)*$A79/17)*10</f>
        <v>0.594275146139955</v>
      </c>
      <c r="E79" s="296" t="n">
        <f aca="false">('Summary Data'!E17-('Summary Data'!E18*'Summary Data'!E$39-'Summary Data'!E35*'Summary Data'!E$40)*$A79/17)*10</f>
        <v>0.546525801218214</v>
      </c>
      <c r="F79" s="296" t="n">
        <f aca="false">('Summary Data'!F17-('Summary Data'!F18*'Summary Data'!F$39-'Summary Data'!F35*'Summary Data'!F$40)*$A79/17)*10</f>
        <v>0.545992640995367</v>
      </c>
      <c r="G79" s="296" t="n">
        <f aca="false">('Summary Data'!G17-('Summary Data'!G18*'Summary Data'!G$39-'Summary Data'!G35*'Summary Data'!G$40)*$A79/17)*10</f>
        <v>0.54788153428644</v>
      </c>
      <c r="H79" s="296" t="n">
        <f aca="false">('Summary Data'!H17-('Summary Data'!H18*'Summary Data'!H$39-'Summary Data'!H35*'Summary Data'!H$40)*$A79/17)*10</f>
        <v>0.541430994923093</v>
      </c>
      <c r="I79" s="296" t="n">
        <f aca="false">('Summary Data'!I17-('Summary Data'!I18*'Summary Data'!I$39-'Summary Data'!I35*'Summary Data'!I$40)*$A79/17)*10</f>
        <v>0.540293537810249</v>
      </c>
      <c r="J79" s="296" t="n">
        <f aca="false">('Summary Data'!J17-('Summary Data'!J18*'Summary Data'!J$39-'Summary Data'!J35*'Summary Data'!J$40)*$A79/17)*10</f>
        <v>0.539087168267757</v>
      </c>
      <c r="K79" s="296" t="n">
        <f aca="false">('Summary Data'!K17-('Summary Data'!K18*'Summary Data'!K$39-'Summary Data'!K35*'Summary Data'!K$40)*$A79/17)*10</f>
        <v>0.536321583263973</v>
      </c>
      <c r="L79" s="296" t="n">
        <f aca="false">('Summary Data'!L17-('Summary Data'!L18*'Summary Data'!L$39-'Summary Data'!L35*'Summary Data'!L$40)*$A79/17)*10</f>
        <v>0.543893534951362</v>
      </c>
      <c r="M79" s="296" t="n">
        <f aca="false">('Summary Data'!M17-('Summary Data'!M18*'Summary Data'!M$39-'Summary Data'!M35*'Summary Data'!M$40)*$A79/17)*10</f>
        <v>0.580078798438486</v>
      </c>
      <c r="N79" s="296" t="n">
        <f aca="false">('Summary Data'!N17-('Summary Data'!N18*'Summary Data'!N$39-'Summary Data'!N35*'Summary Data'!N$40)*$A79/17)*10</f>
        <v>0.554538082916022</v>
      </c>
      <c r="O79" s="296" t="n">
        <f aca="false">('Summary Data'!O17-('Summary Data'!O18*'Summary Data'!O$39-'Summary Data'!O35*'Summary Data'!O$40)*$A79/17)*10</f>
        <v>0.545851278749927</v>
      </c>
      <c r="P79" s="296" t="n">
        <f aca="false">('Summary Data'!P17-('Summary Data'!P18*'Summary Data'!P$39-'Summary Data'!P35*'Summary Data'!P$40)*$A79/17)*10</f>
        <v>0.559114993513198</v>
      </c>
      <c r="Q79" s="296" t="n">
        <f aca="false">('Summary Data'!Q17-('Summary Data'!Q18*'Summary Data'!Q$39-'Summary Data'!Q35*'Summary Data'!Q$40)*$A79/17)*10</f>
        <v>0.539027661154009</v>
      </c>
      <c r="R79" s="296" t="n">
        <f aca="false">('Summary Data'!R17-('Summary Data'!R18*'Summary Data'!R$39-'Summary Data'!R35*'Summary Data'!R$40)*$A79/17)*10</f>
        <v>0.549134683438808</v>
      </c>
      <c r="S79" s="296" t="n">
        <f aca="false">('Summary Data'!S17-('Summary Data'!S18*'Summary Data'!S$39-'Summary Data'!S35*'Summary Data'!S$40)*$A79/17)*10</f>
        <v>0.568815821845881</v>
      </c>
      <c r="T79" s="296" t="n">
        <f aca="false">('Summary Data'!T17-('Summary Data'!T18*'Summary Data'!T$39-'Summary Data'!T35*'Summary Data'!T$40)*$A79/17)*10</f>
        <v>0.571002095370382</v>
      </c>
      <c r="U79" s="296" t="n">
        <f aca="false">('Summary Data'!U17-('Summary Data'!U18*'Summary Data'!U$39-'Summary Data'!U35*'Summary Data'!U$40)*$A79/17)*10</f>
        <v>0.475284910754227</v>
      </c>
      <c r="V79" s="295" t="n">
        <f aca="false">(B79*B$67+C79*C$67+D79*D$67+E79*E$67+F79*F$67+G79*G$67+H79*H$67+I79*I$67+J79*J$67+K79*K$67+L79*L$67+M79*M$67+N79*N$67+O79*O$67+P79*P$67+Q79*Q$67+R79*R$67+S79*S$67+T79*T$67+U79*U$67)/SUM(B$67:U$67)/10</f>
        <v>0.056004683591789</v>
      </c>
      <c r="Y79" s="297" t="s">
        <v>265</v>
      </c>
    </row>
    <row r="80" customFormat="false" ht="11.25" hidden="false" customHeight="false" outlineLevel="0" collapsed="false">
      <c r="A80" s="293" t="n">
        <v>14</v>
      </c>
      <c r="B80" s="296" t="n">
        <f aca="false">('Summary Data'!B18-('Summary Data'!B19*'Summary Data'!B$39-'Summary Data'!B36*'Summary Data'!B$40)*$A80/17)*10</f>
        <v>0.0537748694861856</v>
      </c>
      <c r="C80" s="296" t="n">
        <f aca="false">('Summary Data'!C18-('Summary Data'!C19*'Summary Data'!C$39-'Summary Data'!C36*'Summary Data'!C$40)*$A80/17)*10</f>
        <v>-0.0354276232702112</v>
      </c>
      <c r="D80" s="296" t="n">
        <f aca="false">('Summary Data'!D18-('Summary Data'!D19*'Summary Data'!D$39-'Summary Data'!D36*'Summary Data'!D$40)*$A80/17)*10</f>
        <v>-0.0287535308775856</v>
      </c>
      <c r="E80" s="296" t="n">
        <f aca="false">('Summary Data'!E18-('Summary Data'!E19*'Summary Data'!E$39-'Summary Data'!E36*'Summary Data'!E$40)*$A80/17)*10</f>
        <v>-0.0200685650249137</v>
      </c>
      <c r="F80" s="296" t="n">
        <f aca="false">('Summary Data'!F18-('Summary Data'!F19*'Summary Data'!F$39-'Summary Data'!F36*'Summary Data'!F$40)*$A80/17)*10</f>
        <v>-0.0275763052339241</v>
      </c>
      <c r="G80" s="296" t="n">
        <f aca="false">('Summary Data'!G18-('Summary Data'!G19*'Summary Data'!G$39-'Summary Data'!G36*'Summary Data'!G$40)*$A80/17)*10</f>
        <v>-0.0242555711850172</v>
      </c>
      <c r="H80" s="296" t="n">
        <f aca="false">('Summary Data'!H18-('Summary Data'!H19*'Summary Data'!H$39-'Summary Data'!H36*'Summary Data'!H$40)*$A80/17)*10</f>
        <v>-0.0213293606221083</v>
      </c>
      <c r="I80" s="296" t="n">
        <f aca="false">('Summary Data'!I18-('Summary Data'!I19*'Summary Data'!I$39-'Summary Data'!I36*'Summary Data'!I$40)*$A80/17)*10</f>
        <v>-0.0122758334824987</v>
      </c>
      <c r="J80" s="296" t="n">
        <f aca="false">('Summary Data'!J18-('Summary Data'!J19*'Summary Data'!J$39-'Summary Data'!J36*'Summary Data'!J$40)*$A80/17)*10</f>
        <v>-0.0045696956363157</v>
      </c>
      <c r="K80" s="296" t="n">
        <f aca="false">('Summary Data'!K18-('Summary Data'!K19*'Summary Data'!K$39-'Summary Data'!K36*'Summary Data'!K$40)*$A80/17)*10</f>
        <v>-0.0296137423338153</v>
      </c>
      <c r="L80" s="296" t="n">
        <f aca="false">('Summary Data'!L18-('Summary Data'!L19*'Summary Data'!L$39-'Summary Data'!L36*'Summary Data'!L$40)*$A80/17)*10</f>
        <v>-0.0179359559357615</v>
      </c>
      <c r="M80" s="296" t="n">
        <f aca="false">('Summary Data'!M18-('Summary Data'!M19*'Summary Data'!M$39-'Summary Data'!M36*'Summary Data'!M$40)*$A80/17)*10</f>
        <v>-0.0329899019853809</v>
      </c>
      <c r="N80" s="296" t="n">
        <f aca="false">('Summary Data'!N18-('Summary Data'!N19*'Summary Data'!N$39-'Summary Data'!N36*'Summary Data'!N$40)*$A80/17)*10</f>
        <v>-0.0331388859365867</v>
      </c>
      <c r="O80" s="296" t="n">
        <f aca="false">('Summary Data'!O18-('Summary Data'!O19*'Summary Data'!O$39-'Summary Data'!O36*'Summary Data'!O$40)*$A80/17)*10</f>
        <v>-0.0392468024668427</v>
      </c>
      <c r="P80" s="296" t="n">
        <f aca="false">('Summary Data'!P18-('Summary Data'!P19*'Summary Data'!P$39-'Summary Data'!P36*'Summary Data'!P$40)*$A80/17)*10</f>
        <v>-0.031424652969277</v>
      </c>
      <c r="Q80" s="296" t="n">
        <f aca="false">('Summary Data'!Q18-('Summary Data'!Q19*'Summary Data'!Q$39-'Summary Data'!Q36*'Summary Data'!Q$40)*$A80/17)*10</f>
        <v>-0.0163005561746062</v>
      </c>
      <c r="R80" s="296" t="n">
        <f aca="false">('Summary Data'!R18-('Summary Data'!R19*'Summary Data'!R$39-'Summary Data'!R36*'Summary Data'!R$40)*$A80/17)*10</f>
        <v>-0.0323426040069243</v>
      </c>
      <c r="S80" s="296" t="n">
        <f aca="false">('Summary Data'!S18-('Summary Data'!S19*'Summary Data'!S$39-'Summary Data'!S36*'Summary Data'!S$40)*$A80/17)*10</f>
        <v>-0.0325440975172757</v>
      </c>
      <c r="T80" s="296" t="n">
        <f aca="false">('Summary Data'!T18-('Summary Data'!T19*'Summary Data'!T$39-'Summary Data'!T36*'Summary Data'!T$40)*$A80/17)*10</f>
        <v>-0.0372007121535617</v>
      </c>
      <c r="U80" s="296" t="n">
        <f aca="false">('Summary Data'!U18-('Summary Data'!U19*'Summary Data'!U$39-'Summary Data'!U36*'Summary Data'!U$40)*$A80/17)*10</f>
        <v>0.0123198125235926</v>
      </c>
      <c r="V80" s="295" t="n">
        <f aca="false">(B80*B$67+C80*C$67+D80*D$67+E80*E$67+F80*F$67+G80*G$67+H80*H$67+I80*I$67+J80*J$67+K80*K$67+L80*L$67+M80*M$67+N80*N$67+O80*O$67+P80*P$67+Q80*Q$67+R80*R$67+S80*S$67+T80*T$67+U80*U$67)/SUM(B$67:U$67)/10</f>
        <v>-0.00229373449052081</v>
      </c>
      <c r="Y80" s="297" t="s">
        <v>265</v>
      </c>
    </row>
    <row r="81" customFormat="false" ht="11.25" hidden="false" customHeight="false" outlineLevel="0" collapsed="false">
      <c r="A81" s="293" t="n">
        <v>15</v>
      </c>
      <c r="B81" s="296" t="n">
        <f aca="false">('Summary Data'!B19-('Summary Data'!B20*'Summary Data'!B$39-'Summary Data'!B37*'Summary Data'!B$40)*$A81/17)*10</f>
        <v>-0.07706344</v>
      </c>
      <c r="C81" s="296" t="n">
        <f aca="false">('Summary Data'!C19-('Summary Data'!C20*'Summary Data'!C$39-'Summary Data'!C37*'Summary Data'!C$40)*$A81/17)*10</f>
        <v>0.2363044</v>
      </c>
      <c r="D81" s="296" t="n">
        <f aca="false">('Summary Data'!D19-('Summary Data'!D20*'Summary Data'!D$39-'Summary Data'!D37*'Summary Data'!D$40)*$A81/17)*10</f>
        <v>0.2127381</v>
      </c>
      <c r="E81" s="296" t="n">
        <f aca="false">('Summary Data'!E19-('Summary Data'!E20*'Summary Data'!E$39-'Summary Data'!E37*'Summary Data'!E$40)*$A81/17)*10</f>
        <v>0.2206391</v>
      </c>
      <c r="F81" s="296" t="n">
        <f aca="false">('Summary Data'!F19-('Summary Data'!F20*'Summary Data'!F$39-'Summary Data'!F37*'Summary Data'!F$40)*$A81/17)*10</f>
        <v>0.1957123</v>
      </c>
      <c r="G81" s="296" t="n">
        <f aca="false">('Summary Data'!G19-('Summary Data'!G20*'Summary Data'!G$39-'Summary Data'!G37*'Summary Data'!G$40)*$A81/17)*10</f>
        <v>0.1995028</v>
      </c>
      <c r="H81" s="296" t="n">
        <f aca="false">('Summary Data'!H19-('Summary Data'!H20*'Summary Data'!H$39-'Summary Data'!H37*'Summary Data'!H$40)*$A81/17)*10</f>
        <v>0.2105637</v>
      </c>
      <c r="I81" s="296" t="n">
        <f aca="false">('Summary Data'!I19-('Summary Data'!I20*'Summary Data'!I$39-'Summary Data'!I37*'Summary Data'!I$40)*$A81/17)*10</f>
        <v>0.1987515</v>
      </c>
      <c r="J81" s="296" t="n">
        <f aca="false">('Summary Data'!J19-('Summary Data'!J20*'Summary Data'!J$39-'Summary Data'!J37*'Summary Data'!J$40)*$A81/17)*10</f>
        <v>0.2135551</v>
      </c>
      <c r="K81" s="296" t="n">
        <f aca="false">('Summary Data'!K19-('Summary Data'!K20*'Summary Data'!K$39-'Summary Data'!K37*'Summary Data'!K$40)*$A81/17)*10</f>
        <v>0.2197895</v>
      </c>
      <c r="L81" s="296" t="n">
        <f aca="false">('Summary Data'!L19-('Summary Data'!L20*'Summary Data'!L$39-'Summary Data'!L37*'Summary Data'!L$40)*$A81/17)*10</f>
        <v>0.2222145</v>
      </c>
      <c r="M81" s="296" t="n">
        <f aca="false">('Summary Data'!M19-('Summary Data'!M20*'Summary Data'!M$39-'Summary Data'!M37*'Summary Data'!M$40)*$A81/17)*10</f>
        <v>0.2192712</v>
      </c>
      <c r="N81" s="296" t="n">
        <f aca="false">('Summary Data'!N19-('Summary Data'!N20*'Summary Data'!N$39-'Summary Data'!N37*'Summary Data'!N$40)*$A81/17)*10</f>
        <v>0.1987192</v>
      </c>
      <c r="O81" s="296" t="n">
        <f aca="false">('Summary Data'!O19-('Summary Data'!O20*'Summary Data'!O$39-'Summary Data'!O37*'Summary Data'!O$40)*$A81/17)*10</f>
        <v>0.2173379</v>
      </c>
      <c r="P81" s="296" t="n">
        <f aca="false">('Summary Data'!P19-('Summary Data'!P20*'Summary Data'!P$39-'Summary Data'!P37*'Summary Data'!P$40)*$A81/17)*10</f>
        <v>0.1982419</v>
      </c>
      <c r="Q81" s="296" t="n">
        <f aca="false">('Summary Data'!Q19-('Summary Data'!Q20*'Summary Data'!Q$39-'Summary Data'!Q37*'Summary Data'!Q$40)*$A81/17)*10</f>
        <v>0.218029</v>
      </c>
      <c r="R81" s="296" t="n">
        <f aca="false">('Summary Data'!R19-('Summary Data'!R20*'Summary Data'!R$39-'Summary Data'!R37*'Summary Data'!R$40)*$A81/17)*10</f>
        <v>0.2233401</v>
      </c>
      <c r="S81" s="296" t="n">
        <f aca="false">('Summary Data'!S19-('Summary Data'!S20*'Summary Data'!S$39-'Summary Data'!S37*'Summary Data'!S$40)*$A81/17)*10</f>
        <v>0.1952109</v>
      </c>
      <c r="T81" s="296" t="n">
        <f aca="false">('Summary Data'!T19-('Summary Data'!T20*'Summary Data'!T$39-'Summary Data'!T37*'Summary Data'!T$40)*$A81/17)*10</f>
        <v>0.187724</v>
      </c>
      <c r="U81" s="296" t="n">
        <f aca="false">('Summary Data'!U19-('Summary Data'!U20*'Summary Data'!U$39-'Summary Data'!U37*'Summary Data'!U$40)*$A81/17)*10</f>
        <v>0.009763842</v>
      </c>
      <c r="V81" s="295" t="n">
        <f aca="false">(B81*B$67+C81*C$67+D81*D$67+E81*E$67+F81*F$67+G81*G$67+H81*H$67+I81*I$67+J81*J$67+K81*K$67+L81*L$67+M81*M$67+N81*N$67+O81*O$67+P81*P$67+Q81*Q$67+R81*R$67+S81*S$67+T81*T$67+U81*U$67)/SUM(B$67:U$67)/10</f>
        <v>0.0195776841656789</v>
      </c>
      <c r="Y81" s="297" t="s">
        <v>265</v>
      </c>
    </row>
    <row r="82" customFormat="false" ht="11.25" hidden="false" customHeight="false" outlineLevel="0" collapsed="false">
      <c r="A82" s="293" t="n">
        <v>16</v>
      </c>
      <c r="B82" s="296" t="n">
        <f aca="false">('Summary Data'!B20-('Summary Data'!B21*'Summary Data'!B$39-'Summary Data'!B38*'Summary Data'!B$40)*$A82/17)*10</f>
        <v>0</v>
      </c>
      <c r="C82" s="296" t="n">
        <f aca="false">('Summary Data'!C20-('Summary Data'!C21*'Summary Data'!C$39-'Summary Data'!C38*'Summary Data'!C$40)*$A82/17)*10</f>
        <v>0</v>
      </c>
      <c r="D82" s="296" t="n">
        <f aca="false">('Summary Data'!D20-('Summary Data'!D21*'Summary Data'!D$39-'Summary Data'!D38*'Summary Data'!D$40)*$A82/17)*10</f>
        <v>0</v>
      </c>
      <c r="E82" s="296" t="n">
        <f aca="false">('Summary Data'!E20-('Summary Data'!E21*'Summary Data'!E$39-'Summary Data'!E38*'Summary Data'!E$40)*$A82/17)*10</f>
        <v>0</v>
      </c>
      <c r="F82" s="296" t="n">
        <f aca="false">('Summary Data'!F20-('Summary Data'!F21*'Summary Data'!F$39-'Summary Data'!F38*'Summary Data'!F$40)*$A82/17)*10</f>
        <v>0</v>
      </c>
      <c r="G82" s="296" t="n">
        <f aca="false">('Summary Data'!G20-('Summary Data'!G21*'Summary Data'!G$39-'Summary Data'!G38*'Summary Data'!G$40)*$A82/17)*10</f>
        <v>0</v>
      </c>
      <c r="H82" s="296" t="n">
        <f aca="false">('Summary Data'!H20-('Summary Data'!H21*'Summary Data'!H$39-'Summary Data'!H38*'Summary Data'!H$40)*$A82/17)*10</f>
        <v>0</v>
      </c>
      <c r="I82" s="296" t="n">
        <f aca="false">('Summary Data'!I20-('Summary Data'!I21*'Summary Data'!I$39-'Summary Data'!I38*'Summary Data'!I$40)*$A82/17)*10</f>
        <v>0</v>
      </c>
      <c r="J82" s="296" t="n">
        <f aca="false">('Summary Data'!J20-('Summary Data'!J21*'Summary Data'!J$39-'Summary Data'!J38*'Summary Data'!J$40)*$A82/17)*10</f>
        <v>0</v>
      </c>
      <c r="K82" s="296" t="n">
        <f aca="false">('Summary Data'!K20-('Summary Data'!K21*'Summary Data'!K$39-'Summary Data'!K38*'Summary Data'!K$40)*$A82/17)*10</f>
        <v>0</v>
      </c>
      <c r="L82" s="296" t="n">
        <f aca="false">('Summary Data'!L20-('Summary Data'!L21*'Summary Data'!L$39-'Summary Data'!L38*'Summary Data'!L$40)*$A82/17)*10</f>
        <v>0</v>
      </c>
      <c r="M82" s="296" t="n">
        <f aca="false">('Summary Data'!M20-('Summary Data'!M21*'Summary Data'!M$39-'Summary Data'!M38*'Summary Data'!M$40)*$A82/17)*10</f>
        <v>0</v>
      </c>
      <c r="N82" s="296" t="n">
        <f aca="false">('Summary Data'!N20-('Summary Data'!N21*'Summary Data'!N$39-'Summary Data'!N38*'Summary Data'!N$40)*$A82/17)*10</f>
        <v>0</v>
      </c>
      <c r="O82" s="296" t="n">
        <f aca="false">('Summary Data'!O20-('Summary Data'!O21*'Summary Data'!O$39-'Summary Data'!O38*'Summary Data'!O$40)*$A82/17)*10</f>
        <v>0</v>
      </c>
      <c r="P82" s="296" t="n">
        <f aca="false">('Summary Data'!P20-('Summary Data'!P21*'Summary Data'!P$39-'Summary Data'!P38*'Summary Data'!P$40)*$A82/17)*10</f>
        <v>0</v>
      </c>
      <c r="Q82" s="296" t="n">
        <f aca="false">('Summary Data'!Q20-('Summary Data'!Q21*'Summary Data'!Q$39-'Summary Data'!Q38*'Summary Data'!Q$40)*$A82/17)*10</f>
        <v>0</v>
      </c>
      <c r="R82" s="296" t="n">
        <f aca="false">('Summary Data'!R20-('Summary Data'!R21*'Summary Data'!R$39-'Summary Data'!R38*'Summary Data'!R$40)*$A82/17)*10</f>
        <v>0</v>
      </c>
      <c r="S82" s="296" t="n">
        <f aca="false">('Summary Data'!S20-('Summary Data'!S21*'Summary Data'!S$39-'Summary Data'!S38*'Summary Data'!S$40)*$A82/17)*10</f>
        <v>0</v>
      </c>
      <c r="T82" s="296" t="n">
        <f aca="false">('Summary Data'!T20-('Summary Data'!T21*'Summary Data'!T$39-'Summary Data'!T38*'Summary Data'!T$40)*$A82/17)*10</f>
        <v>0</v>
      </c>
      <c r="U82" s="296" t="n">
        <f aca="false">('Summary Data'!U20-('Summary Data'!U21*'Summary Data'!U$39-'Summary Data'!U38*'Summary Data'!U$40)*$A82/17)*10</f>
        <v>0</v>
      </c>
      <c r="V82" s="295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297" t="s">
        <v>265</v>
      </c>
    </row>
    <row r="83" customFormat="false" ht="12" hidden="false" customHeight="false" outlineLevel="0" collapsed="false">
      <c r="A83" s="298" t="n">
        <v>17</v>
      </c>
      <c r="B83" s="299" t="n">
        <f aca="false">'Summary Data'!B21*10</f>
        <v>0</v>
      </c>
      <c r="C83" s="299" t="n">
        <f aca="false">'Summary Data'!C21*10</f>
        <v>0</v>
      </c>
      <c r="D83" s="299" t="n">
        <f aca="false">'Summary Data'!D21*10</f>
        <v>0</v>
      </c>
      <c r="E83" s="299" t="n">
        <f aca="false">'Summary Data'!E21*10</f>
        <v>0</v>
      </c>
      <c r="F83" s="299" t="n">
        <f aca="false">'Summary Data'!F21*10</f>
        <v>0</v>
      </c>
      <c r="G83" s="299" t="n">
        <f aca="false">'Summary Data'!G21*10</f>
        <v>0</v>
      </c>
      <c r="H83" s="299" t="n">
        <f aca="false">'Summary Data'!H21*10</f>
        <v>0</v>
      </c>
      <c r="I83" s="299" t="n">
        <f aca="false">'Summary Data'!I21*10</f>
        <v>0</v>
      </c>
      <c r="J83" s="299" t="n">
        <f aca="false">'Summary Data'!J21*10</f>
        <v>0</v>
      </c>
      <c r="K83" s="299" t="n">
        <f aca="false">'Summary Data'!K21*10</f>
        <v>0</v>
      </c>
      <c r="L83" s="299" t="n">
        <f aca="false">'Summary Data'!L21*10</f>
        <v>0</v>
      </c>
      <c r="M83" s="299" t="n">
        <f aca="false">'Summary Data'!M21*10</f>
        <v>0</v>
      </c>
      <c r="N83" s="299" t="n">
        <f aca="false">'Summary Data'!N21*10</f>
        <v>0</v>
      </c>
      <c r="O83" s="299" t="n">
        <f aca="false">'Summary Data'!O21*10</f>
        <v>0</v>
      </c>
      <c r="P83" s="299" t="n">
        <f aca="false">'Summary Data'!P21*10</f>
        <v>0</v>
      </c>
      <c r="Q83" s="299" t="n">
        <f aca="false">'Summary Data'!Q21*10</f>
        <v>0</v>
      </c>
      <c r="R83" s="299" t="n">
        <f aca="false">'Summary Data'!R21*10</f>
        <v>0</v>
      </c>
      <c r="S83" s="299" t="n">
        <f aca="false">'Summary Data'!S21*10</f>
        <v>0</v>
      </c>
      <c r="T83" s="299" t="n">
        <f aca="false">'Summary Data'!T21*10</f>
        <v>0</v>
      </c>
      <c r="U83" s="299" t="n">
        <f aca="false">'Summary Data'!U21*10</f>
        <v>0</v>
      </c>
      <c r="V83" s="136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297" t="s">
        <v>265</v>
      </c>
    </row>
    <row r="84" customFormat="false" ht="12" hidden="false" customHeight="false" outlineLevel="0" collapsed="false">
      <c r="O84" s="300"/>
      <c r="P84" s="300"/>
    </row>
    <row r="85" customFormat="false" ht="11.25" hidden="false" customHeight="false" outlineLevel="0" collapsed="false">
      <c r="A85" s="45" t="s">
        <v>266</v>
      </c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</row>
    <row r="86" customFormat="false" ht="11.25" hidden="false" customHeight="false" outlineLevel="0" collapsed="false">
      <c r="A86" s="290"/>
      <c r="B86" s="291" t="s">
        <v>14</v>
      </c>
      <c r="C86" s="291" t="s">
        <v>246</v>
      </c>
      <c r="D86" s="291" t="s">
        <v>247</v>
      </c>
      <c r="E86" s="291" t="s">
        <v>248</v>
      </c>
      <c r="F86" s="291" t="s">
        <v>249</v>
      </c>
      <c r="G86" s="291" t="s">
        <v>250</v>
      </c>
      <c r="H86" s="291" t="s">
        <v>251</v>
      </c>
      <c r="I86" s="291" t="s">
        <v>252</v>
      </c>
      <c r="J86" s="291" t="s">
        <v>253</v>
      </c>
      <c r="K86" s="291" t="s">
        <v>254</v>
      </c>
      <c r="L86" s="291" t="s">
        <v>255</v>
      </c>
      <c r="M86" s="291" t="s">
        <v>256</v>
      </c>
      <c r="N86" s="291" t="s">
        <v>257</v>
      </c>
      <c r="O86" s="291" t="s">
        <v>258</v>
      </c>
      <c r="P86" s="291" t="s">
        <v>259</v>
      </c>
      <c r="Q86" s="291" t="s">
        <v>260</v>
      </c>
      <c r="R86" s="291" t="s">
        <v>261</v>
      </c>
      <c r="S86" s="291" t="s">
        <v>262</v>
      </c>
      <c r="T86" s="291" t="s">
        <v>263</v>
      </c>
      <c r="U86" s="291" t="s">
        <v>15</v>
      </c>
      <c r="V86" s="292" t="s">
        <v>264</v>
      </c>
    </row>
    <row r="87" customFormat="false" ht="11.25" hidden="false" customHeight="false" outlineLevel="0" collapsed="false">
      <c r="A87" s="293" t="n">
        <v>1</v>
      </c>
      <c r="B87" s="148" t="n">
        <f aca="false">('Summary Data'!B22-('Summary Data'!B6*'Summary Data'!B$40+'Summary Data'!B23*'Summary Data'!B$39)/17*$A87)</f>
        <v>38.51758436307</v>
      </c>
      <c r="C87" s="148" t="n">
        <f aca="false">('Summary Data'!C22-('Summary Data'!C6*'Summary Data'!C$40+'Summary Data'!C23*'Summary Data'!C$39)/17*$A87)</f>
        <v>9.64227821009025</v>
      </c>
      <c r="D87" s="148" t="n">
        <f aca="false">('Summary Data'!D22-('Summary Data'!D6*'Summary Data'!D$40+'Summary Data'!D23*'Summary Data'!D$39)/17*$A87)</f>
        <v>16.6068354931977</v>
      </c>
      <c r="E87" s="148" t="n">
        <f aca="false">('Summary Data'!E22-('Summary Data'!E6*'Summary Data'!E$40+'Summary Data'!E23*'Summary Data'!E$39)/17*$A87)</f>
        <v>18.1001678352204</v>
      </c>
      <c r="F87" s="148" t="n">
        <f aca="false">('Summary Data'!F22-('Summary Data'!F6*'Summary Data'!F$40+'Summary Data'!F23*'Summary Data'!F$39)/17*$A87)</f>
        <v>-2.45995334967202</v>
      </c>
      <c r="G87" s="148" t="n">
        <f aca="false">('Summary Data'!G22-('Summary Data'!G6*'Summary Data'!G$40+'Summary Data'!G23*'Summary Data'!G$39)/17*$A87)</f>
        <v>-8.5348838988037</v>
      </c>
      <c r="H87" s="148" t="n">
        <f aca="false">('Summary Data'!H22-('Summary Data'!H6*'Summary Data'!H$40+'Summary Data'!H23*'Summary Data'!H$39)/17*$A87)</f>
        <v>-7.88834804846016</v>
      </c>
      <c r="I87" s="148" t="n">
        <f aca="false">('Summary Data'!I22-('Summary Data'!I6*'Summary Data'!I$40+'Summary Data'!I23*'Summary Data'!I$39)/17*$A87)</f>
        <v>-5.95073223068686</v>
      </c>
      <c r="J87" s="148" t="n">
        <f aca="false">('Summary Data'!J22-('Summary Data'!J6*'Summary Data'!J$40+'Summary Data'!J23*'Summary Data'!J$39)/17*$A87)</f>
        <v>-5.96855782327984</v>
      </c>
      <c r="K87" s="148" t="n">
        <f aca="false">('Summary Data'!K22-('Summary Data'!K6*'Summary Data'!K$40+'Summary Data'!K23*'Summary Data'!K$39)/17*$A87)</f>
        <v>3.67796306936409</v>
      </c>
      <c r="L87" s="148" t="n">
        <f aca="false">('Summary Data'!L22-('Summary Data'!L6*'Summary Data'!L$40+'Summary Data'!L23*'Summary Data'!L$39)/17*$A87)</f>
        <v>-4.20084786221691</v>
      </c>
      <c r="M87" s="148" t="n">
        <f aca="false">('Summary Data'!M22-('Summary Data'!M6*'Summary Data'!M$40+'Summary Data'!M23*'Summary Data'!M$39)/17*$A87)</f>
        <v>-3.88626486762332</v>
      </c>
      <c r="N87" s="148" t="n">
        <f aca="false">('Summary Data'!N22-('Summary Data'!N6*'Summary Data'!N$40+'Summary Data'!N23*'Summary Data'!N$39)/17*$A87)</f>
        <v>4.89865590336053</v>
      </c>
      <c r="O87" s="148" t="n">
        <f aca="false">('Summary Data'!O22-('Summary Data'!O6*'Summary Data'!O$40+'Summary Data'!O23*'Summary Data'!O$39)/17*$A87)</f>
        <v>-5.10329440358383</v>
      </c>
      <c r="P87" s="148" t="n">
        <f aca="false">('Summary Data'!P22-('Summary Data'!P6*'Summary Data'!P$40+'Summary Data'!P23*'Summary Data'!P$39)/17*$A87)</f>
        <v>-9.70108834155163</v>
      </c>
      <c r="Q87" s="148" t="n">
        <f aca="false">('Summary Data'!Q22-('Summary Data'!Q6*'Summary Data'!Q$40+'Summary Data'!Q23*'Summary Data'!Q$39)/17*$A87)</f>
        <v>-2.94161979435607</v>
      </c>
      <c r="R87" s="148" t="n">
        <f aca="false">('Summary Data'!R22-('Summary Data'!R6*'Summary Data'!R$40+'Summary Data'!R23*'Summary Data'!R$39)/17*$A87)</f>
        <v>-1.6740049173058</v>
      </c>
      <c r="S87" s="148" t="n">
        <f aca="false">('Summary Data'!S22-('Summary Data'!S6*'Summary Data'!S$40+'Summary Data'!S23*'Summary Data'!S$39)/17*$A87)</f>
        <v>-5.45288520325615</v>
      </c>
      <c r="T87" s="148" t="n">
        <f aca="false">('Summary Data'!T22-('Summary Data'!T6*'Summary Data'!T$40+'Summary Data'!T23*'Summary Data'!T$39)/17*$A87)</f>
        <v>-6.55454911584</v>
      </c>
      <c r="U87" s="148" t="n">
        <f aca="false">('Summary Data'!U22-('Summary Data'!U6*'Summary Data'!U$40+'Summary Data'!U23*'Summary Data'!U$39)/17*$A87)</f>
        <v>-6.52615578101978</v>
      </c>
      <c r="V87" s="295" t="n">
        <f aca="false">(B87*B$67+C87*C$67+D87*D$67+E87*E$67+F87*F$67+G87*G$67+H87*H$67+I87*I$67+J87*J$67+K87*K$67+L87*L$67+M87*M$67+N87*N$67+O87*O$67+P87*P$67+Q87*Q$67+R87*R$67+S87*S$67+T87*T$67+U87*U$67)/SUM(B$67:U$67)</f>
        <v>0.0286570308403917</v>
      </c>
    </row>
    <row r="88" customFormat="false" ht="11.25" hidden="false" customHeight="false" outlineLevel="0" collapsed="false">
      <c r="A88" s="293" t="n">
        <v>2</v>
      </c>
      <c r="B88" s="148" t="n">
        <f aca="false">('Summary Data'!B23-('Summary Data'!B7*'Summary Data'!B$40+'Summary Data'!B24*'Summary Data'!B$39)/17*$A88)</f>
        <v>1.60884249194481</v>
      </c>
      <c r="C88" s="148" t="n">
        <f aca="false">('Summary Data'!C23-('Summary Data'!C7*'Summary Data'!C$40+'Summary Data'!C24*'Summary Data'!C$39)/17*$A88)</f>
        <v>1.75588318088815</v>
      </c>
      <c r="D88" s="148" t="n">
        <f aca="false">('Summary Data'!D23-('Summary Data'!D7*'Summary Data'!D$40+'Summary Data'!D24*'Summary Data'!D$39)/17*$A88)</f>
        <v>1.64092782902061</v>
      </c>
      <c r="E88" s="148" t="n">
        <f aca="false">('Summary Data'!E23-('Summary Data'!E7*'Summary Data'!E$40+'Summary Data'!E24*'Summary Data'!E$39)/17*$A88)</f>
        <v>1.08243271678458</v>
      </c>
      <c r="F88" s="148" t="n">
        <f aca="false">('Summary Data'!F23-('Summary Data'!F7*'Summary Data'!F$40+'Summary Data'!F24*'Summary Data'!F$39)/17*$A88)</f>
        <v>2.12054842583493</v>
      </c>
      <c r="G88" s="148" t="n">
        <f aca="false">('Summary Data'!G23-('Summary Data'!G7*'Summary Data'!G$40+'Summary Data'!G24*'Summary Data'!G$39)/17*$A88)</f>
        <v>1.23407063503758</v>
      </c>
      <c r="H88" s="148" t="n">
        <f aca="false">('Summary Data'!H23-('Summary Data'!H7*'Summary Data'!H$40+'Summary Data'!H24*'Summary Data'!H$39)/17*$A88)</f>
        <v>1.51824325218328</v>
      </c>
      <c r="I88" s="148" t="n">
        <f aca="false">('Summary Data'!I23-('Summary Data'!I7*'Summary Data'!I$40+'Summary Data'!I24*'Summary Data'!I$39)/17*$A88)</f>
        <v>1.24625210751793</v>
      </c>
      <c r="J88" s="148" t="n">
        <f aca="false">('Summary Data'!J23-('Summary Data'!J7*'Summary Data'!J$40+'Summary Data'!J24*'Summary Data'!J$39)/17*$A88)</f>
        <v>1.47645917272816</v>
      </c>
      <c r="K88" s="148" t="n">
        <f aca="false">('Summary Data'!K23-('Summary Data'!K7*'Summary Data'!K$40+'Summary Data'!K24*'Summary Data'!K$39)/17*$A88)</f>
        <v>1.42415761097467</v>
      </c>
      <c r="L88" s="148" t="n">
        <f aca="false">('Summary Data'!L23-('Summary Data'!L7*'Summary Data'!L$40+'Summary Data'!L24*'Summary Data'!L$39)/17*$A88)</f>
        <v>1.87888931648126</v>
      </c>
      <c r="M88" s="148" t="n">
        <f aca="false">('Summary Data'!M23-('Summary Data'!M7*'Summary Data'!M$40+'Summary Data'!M24*'Summary Data'!M$39)/17*$A88)</f>
        <v>1.04152106138258</v>
      </c>
      <c r="N88" s="148" t="n">
        <f aca="false">('Summary Data'!N23-('Summary Data'!N7*'Summary Data'!N$40+'Summary Data'!N24*'Summary Data'!N$39)/17*$A88)</f>
        <v>1.04551735555361</v>
      </c>
      <c r="O88" s="148" t="n">
        <f aca="false">('Summary Data'!O23-('Summary Data'!O7*'Summary Data'!O$40+'Summary Data'!O24*'Summary Data'!O$39)/17*$A88)</f>
        <v>1.96280333889353</v>
      </c>
      <c r="P88" s="148" t="n">
        <f aca="false">('Summary Data'!P23-('Summary Data'!P7*'Summary Data'!P$40+'Summary Data'!P24*'Summary Data'!P$39)/17*$A88)</f>
        <v>1.81631120258452</v>
      </c>
      <c r="Q88" s="148" t="n">
        <f aca="false">('Summary Data'!Q23-('Summary Data'!Q7*'Summary Data'!Q$40+'Summary Data'!Q24*'Summary Data'!Q$39)/17*$A88)</f>
        <v>1.25963880647154</v>
      </c>
      <c r="R88" s="148" t="n">
        <f aca="false">('Summary Data'!R23-('Summary Data'!R7*'Summary Data'!R$40+'Summary Data'!R24*'Summary Data'!R$39)/17*$A88)</f>
        <v>1.44614853857894</v>
      </c>
      <c r="S88" s="148" t="n">
        <f aca="false">('Summary Data'!S23-('Summary Data'!S7*'Summary Data'!S$40+'Summary Data'!S24*'Summary Data'!S$39)/17*$A88)</f>
        <v>1.17247859067702</v>
      </c>
      <c r="T88" s="148" t="n">
        <f aca="false">('Summary Data'!T23-('Summary Data'!T7*'Summary Data'!T$40+'Summary Data'!T24*'Summary Data'!T$39)/17*$A88)</f>
        <v>0.559062302590643</v>
      </c>
      <c r="U88" s="148" t="n">
        <f aca="false">('Summary Data'!U23-('Summary Data'!U7*'Summary Data'!U$40+'Summary Data'!U24*'Summary Data'!U$39)/17*$A88)</f>
        <v>13.6247022332477</v>
      </c>
      <c r="V88" s="295" t="n">
        <f aca="false">(B88*B$67+C88*C$67+D88*D$67+E88*E$67+F88*F$67+G88*G$67+H88*H$67+I88*I$67+J88*J$67+K88*K$67+L88*L$67+M88*M$67+N88*N$67+O88*O$67+P88*P$67+Q88*Q$67+R88*R$67+S88*S$67+T88*T$67+U88*U$67)/SUM(B$67:U$67)</f>
        <v>1.80643855826676</v>
      </c>
    </row>
    <row r="89" customFormat="false" ht="11.25" hidden="false" customHeight="false" outlineLevel="0" collapsed="false">
      <c r="A89" s="293" t="n">
        <v>3</v>
      </c>
      <c r="B89" s="148" t="n">
        <f aca="false">('Summary Data'!B24-('Summary Data'!B8*'Summary Data'!B$40+'Summary Data'!B25*'Summary Data'!B$39)/17*$A89)</f>
        <v>-1.1382410846494</v>
      </c>
      <c r="C89" s="148" t="n">
        <f aca="false">('Summary Data'!C24-('Summary Data'!C8*'Summary Data'!C$40+'Summary Data'!C25*'Summary Data'!C$39)/17*$A89)</f>
        <v>0.710615181155096</v>
      </c>
      <c r="D89" s="148" t="n">
        <f aca="false">('Summary Data'!D24-('Summary Data'!D8*'Summary Data'!D$40+'Summary Data'!D25*'Summary Data'!D$39)/17*$A89)</f>
        <v>0.4403604674971</v>
      </c>
      <c r="E89" s="148" t="n">
        <f aca="false">('Summary Data'!E24-('Summary Data'!E8*'Summary Data'!E$40+'Summary Data'!E25*'Summary Data'!E$39)/17*$A89)</f>
        <v>0.248564825133041</v>
      </c>
      <c r="F89" s="148" t="n">
        <f aca="false">('Summary Data'!F24-('Summary Data'!F8*'Summary Data'!F$40+'Summary Data'!F25*'Summary Data'!F$39)/17*$A89)</f>
        <v>0.272338533314731</v>
      </c>
      <c r="G89" s="148" t="n">
        <f aca="false">('Summary Data'!G24-('Summary Data'!G8*'Summary Data'!G$40+'Summary Data'!G25*'Summary Data'!G$39)/17*$A89)</f>
        <v>0.334827337343623</v>
      </c>
      <c r="H89" s="148" t="n">
        <f aca="false">('Summary Data'!H24-('Summary Data'!H8*'Summary Data'!H$40+'Summary Data'!H25*'Summary Data'!H$39)/17*$A89)</f>
        <v>0.119192616012972</v>
      </c>
      <c r="I89" s="148" t="n">
        <f aca="false">('Summary Data'!I24-('Summary Data'!I8*'Summary Data'!I$40+'Summary Data'!I25*'Summary Data'!I$39)/17*$A89)</f>
        <v>0.27906715523634</v>
      </c>
      <c r="J89" s="148" t="n">
        <f aca="false">('Summary Data'!J24-('Summary Data'!J8*'Summary Data'!J$40+'Summary Data'!J25*'Summary Data'!J$39)/17*$A89)</f>
        <v>0.499247692173015</v>
      </c>
      <c r="K89" s="148" t="n">
        <f aca="false">('Summary Data'!K24-('Summary Data'!K8*'Summary Data'!K$40+'Summary Data'!K25*'Summary Data'!K$39)/17*$A89)</f>
        <v>0.172036592281843</v>
      </c>
      <c r="L89" s="148" t="n">
        <f aca="false">('Summary Data'!L24-('Summary Data'!L8*'Summary Data'!L$40+'Summary Data'!L25*'Summary Data'!L$39)/17*$A89)</f>
        <v>0.552749880935662</v>
      </c>
      <c r="M89" s="148" t="n">
        <f aca="false">('Summary Data'!M24-('Summary Data'!M8*'Summary Data'!M$40+'Summary Data'!M25*'Summary Data'!M$39)/17*$A89)</f>
        <v>0.40225964703889</v>
      </c>
      <c r="N89" s="148" t="n">
        <f aca="false">('Summary Data'!N24-('Summary Data'!N8*'Summary Data'!N$40+'Summary Data'!N25*'Summary Data'!N$39)/17*$A89)</f>
        <v>0.0579002430738849</v>
      </c>
      <c r="O89" s="148" t="n">
        <f aca="false">('Summary Data'!O24-('Summary Data'!O8*'Summary Data'!O$40+'Summary Data'!O25*'Summary Data'!O$39)/17*$A89)</f>
        <v>0.450312879812029</v>
      </c>
      <c r="P89" s="148" t="n">
        <f aca="false">('Summary Data'!P24-('Summary Data'!P8*'Summary Data'!P$40+'Summary Data'!P25*'Summary Data'!P$39)/17*$A89)</f>
        <v>0.500490210112499</v>
      </c>
      <c r="Q89" s="148" t="n">
        <f aca="false">('Summary Data'!Q24-('Summary Data'!Q8*'Summary Data'!Q$40+'Summary Data'!Q25*'Summary Data'!Q$39)/17*$A89)</f>
        <v>0.177489015369759</v>
      </c>
      <c r="R89" s="148" t="n">
        <f aca="false">('Summary Data'!R24-('Summary Data'!R8*'Summary Data'!R$40+'Summary Data'!R25*'Summary Data'!R$39)/17*$A89)</f>
        <v>0.581368613555451</v>
      </c>
      <c r="S89" s="148" t="n">
        <f aca="false">('Summary Data'!S24-('Summary Data'!S8*'Summary Data'!S$40+'Summary Data'!S25*'Summary Data'!S$39)/17*$A89)</f>
        <v>0.555251251360147</v>
      </c>
      <c r="T89" s="148" t="n">
        <f aca="false">('Summary Data'!T24-('Summary Data'!T8*'Summary Data'!T$40+'Summary Data'!T25*'Summary Data'!T$39)/17*$A89)</f>
        <v>0.245835600881306</v>
      </c>
      <c r="U89" s="148" t="n">
        <f aca="false">('Summary Data'!U24-('Summary Data'!U8*'Summary Data'!U$40+'Summary Data'!U25*'Summary Data'!U$39)/17*$A89)</f>
        <v>0.191068211184059</v>
      </c>
      <c r="V89" s="295" t="n">
        <f aca="false">(B89*B$67+C89*C$67+D89*D$67+E89*E$67+F89*F$67+G89*G$67+H89*H$67+I89*I$67+J89*J$67+K89*K$67+L89*L$67+M89*M$67+N89*N$67+O89*O$67+P89*P$67+Q89*Q$67+R89*R$67+S89*S$67+T89*T$67+U89*U$67)/SUM(B$67:U$67)</f>
        <v>0.31682095744092</v>
      </c>
    </row>
    <row r="90" customFormat="false" ht="11.25" hidden="false" customHeight="false" outlineLevel="0" collapsed="false">
      <c r="A90" s="293" t="n">
        <v>4</v>
      </c>
      <c r="B90" s="148" t="n">
        <f aca="false">('Summary Data'!B25-('Summary Data'!B9*'Summary Data'!B$40+'Summary Data'!B26*'Summary Data'!B$39)/17*$A90)</f>
        <v>-0.33684495038227</v>
      </c>
      <c r="C90" s="148" t="n">
        <f aca="false">('Summary Data'!C25-('Summary Data'!C9*'Summary Data'!C$40+'Summary Data'!C26*'Summary Data'!C$39)/17*$A90)</f>
        <v>0.255680042381162</v>
      </c>
      <c r="D90" s="148" t="n">
        <f aca="false">('Summary Data'!D25-('Summary Data'!D9*'Summary Data'!D$40+'Summary Data'!D26*'Summary Data'!D$39)/17*$A90)</f>
        <v>0.170933669945351</v>
      </c>
      <c r="E90" s="148" t="n">
        <f aca="false">('Summary Data'!E25-('Summary Data'!E9*'Summary Data'!E$40+'Summary Data'!E26*'Summary Data'!E$39)/17*$A90)</f>
        <v>0.233628261204759</v>
      </c>
      <c r="F90" s="148" t="n">
        <f aca="false">('Summary Data'!F25-('Summary Data'!F9*'Summary Data'!F$40+'Summary Data'!F26*'Summary Data'!F$39)/17*$A90)</f>
        <v>-0.400279260018963</v>
      </c>
      <c r="G90" s="148" t="n">
        <f aca="false">('Summary Data'!G25-('Summary Data'!G9*'Summary Data'!G$40+'Summary Data'!G26*'Summary Data'!G$39)/17*$A90)</f>
        <v>-0.222294388051056</v>
      </c>
      <c r="H90" s="148" t="n">
        <f aca="false">('Summary Data'!H25-('Summary Data'!H9*'Summary Data'!H$40+'Summary Data'!H26*'Summary Data'!H$39)/17*$A90)</f>
        <v>0.313976591718212</v>
      </c>
      <c r="I90" s="148" t="n">
        <f aca="false">('Summary Data'!I25-('Summary Data'!I9*'Summary Data'!I$40+'Summary Data'!I26*'Summary Data'!I$39)/17*$A90)</f>
        <v>0.157527035891532</v>
      </c>
      <c r="J90" s="148" t="n">
        <f aca="false">('Summary Data'!J25-('Summary Data'!J9*'Summary Data'!J$40+'Summary Data'!J26*'Summary Data'!J$39)/17*$A90)</f>
        <v>-0.601232168034599</v>
      </c>
      <c r="K90" s="148" t="n">
        <f aca="false">('Summary Data'!K25-('Summary Data'!K9*'Summary Data'!K$40+'Summary Data'!K26*'Summary Data'!K$39)/17*$A90)</f>
        <v>0.103450969657953</v>
      </c>
      <c r="L90" s="148" t="n">
        <f aca="false">('Summary Data'!L25-('Summary Data'!L9*'Summary Data'!L$40+'Summary Data'!L26*'Summary Data'!L$39)/17*$A90)</f>
        <v>0.346651312780884</v>
      </c>
      <c r="M90" s="148" t="n">
        <f aca="false">('Summary Data'!M25-('Summary Data'!M9*'Summary Data'!M$40+'Summary Data'!M26*'Summary Data'!M$39)/17*$A90)</f>
        <v>0.308496067715729</v>
      </c>
      <c r="N90" s="148" t="n">
        <f aca="false">('Summary Data'!N25-('Summary Data'!N9*'Summary Data'!N$40+'Summary Data'!N26*'Summary Data'!N$39)/17*$A90)</f>
        <v>0.348266058424366</v>
      </c>
      <c r="O90" s="148" t="n">
        <f aca="false">('Summary Data'!O25-('Summary Data'!O9*'Summary Data'!O$40+'Summary Data'!O26*'Summary Data'!O$39)/17*$A90)</f>
        <v>-0.220569138407937</v>
      </c>
      <c r="P90" s="148" t="n">
        <f aca="false">('Summary Data'!P25-('Summary Data'!P9*'Summary Data'!P$40+'Summary Data'!P26*'Summary Data'!P$39)/17*$A90)</f>
        <v>0.0845561463414464</v>
      </c>
      <c r="Q90" s="148" t="n">
        <f aca="false">('Summary Data'!Q25-('Summary Data'!Q9*'Summary Data'!Q$40+'Summary Data'!Q26*'Summary Data'!Q$39)/17*$A90)</f>
        <v>0.253155348067255</v>
      </c>
      <c r="R90" s="148" t="n">
        <f aca="false">('Summary Data'!R25-('Summary Data'!R9*'Summary Data'!R$40+'Summary Data'!R26*'Summary Data'!R$39)/17*$A90)</f>
        <v>-0.12230730158154</v>
      </c>
      <c r="S90" s="148" t="n">
        <f aca="false">('Summary Data'!S25-('Summary Data'!S9*'Summary Data'!S$40+'Summary Data'!S26*'Summary Data'!S$39)/17*$A90)</f>
        <v>0.167027105900019</v>
      </c>
      <c r="T90" s="148" t="n">
        <f aca="false">('Summary Data'!T25-('Summary Data'!T9*'Summary Data'!T$40+'Summary Data'!T26*'Summary Data'!T$39)/17*$A90)</f>
        <v>0.313315388244318</v>
      </c>
      <c r="U90" s="148" t="n">
        <f aca="false">('Summary Data'!U25-('Summary Data'!U9*'Summary Data'!U$40+'Summary Data'!U26*'Summary Data'!U$39)/17*$A90)</f>
        <v>1.1187154165785</v>
      </c>
      <c r="V90" s="295" t="n">
        <f aca="false">(B90*B$67+C90*C$67+D90*D$67+E90*E$67+F90*F$67+G90*G$67+H90*H$67+I90*I$67+J90*J$67+K90*K$67+L90*L$67+M90*M$67+N90*N$67+O90*O$67+P90*P$67+Q90*Q$67+R90*R$67+S90*S$67+T90*T$67+U90*U$67)/SUM(B$67:U$67)</f>
        <v>0.102162186995673</v>
      </c>
    </row>
    <row r="91" customFormat="false" ht="11.25" hidden="false" customHeight="false" outlineLevel="0" collapsed="false">
      <c r="A91" s="293" t="n">
        <v>5</v>
      </c>
      <c r="B91" s="148" t="n">
        <f aca="false">('Summary Data'!B26-('Summary Data'!B10*'Summary Data'!B$40+'Summary Data'!B27*'Summary Data'!B$39)/17*$A91)</f>
        <v>2.02390443508604</v>
      </c>
      <c r="C91" s="148" t="n">
        <f aca="false">('Summary Data'!C26-('Summary Data'!C10*'Summary Data'!C$40+'Summary Data'!C27*'Summary Data'!C$39)/17*$A91)</f>
        <v>-0.0144409715492011</v>
      </c>
      <c r="D91" s="148" t="n">
        <f aca="false">('Summary Data'!D26-('Summary Data'!D10*'Summary Data'!D$40+'Summary Data'!D27*'Summary Data'!D$39)/17*$A91)</f>
        <v>-0.073064836962603</v>
      </c>
      <c r="E91" s="148" t="n">
        <f aca="false">('Summary Data'!E26-('Summary Data'!E10*'Summary Data'!E$40+'Summary Data'!E27*'Summary Data'!E$39)/17*$A91)</f>
        <v>0.10863057036101</v>
      </c>
      <c r="F91" s="148" t="n">
        <f aca="false">('Summary Data'!F26-('Summary Data'!F10*'Summary Data'!F$40+'Summary Data'!F27*'Summary Data'!F$39)/17*$A91)</f>
        <v>0.249960622639305</v>
      </c>
      <c r="G91" s="148" t="n">
        <f aca="false">('Summary Data'!G26-('Summary Data'!G10*'Summary Data'!G$40+'Summary Data'!G27*'Summary Data'!G$39)/17*$A91)</f>
        <v>-0.0923855895503404</v>
      </c>
      <c r="H91" s="148" t="n">
        <f aca="false">('Summary Data'!H26-('Summary Data'!H10*'Summary Data'!H$40+'Summary Data'!H27*'Summary Data'!H$39)/17*$A91)</f>
        <v>-0.0839368220114115</v>
      </c>
      <c r="I91" s="148" t="n">
        <f aca="false">('Summary Data'!I26-('Summary Data'!I10*'Summary Data'!I$40+'Summary Data'!I27*'Summary Data'!I$39)/17*$A91)</f>
        <v>0.15169753759246</v>
      </c>
      <c r="J91" s="148" t="n">
        <f aca="false">('Summary Data'!J26-('Summary Data'!J10*'Summary Data'!J$40+'Summary Data'!J27*'Summary Data'!J$39)/17*$A91)</f>
        <v>0.192534955629749</v>
      </c>
      <c r="K91" s="148" t="n">
        <f aca="false">('Summary Data'!K26-('Summary Data'!K10*'Summary Data'!K$40+'Summary Data'!K27*'Summary Data'!K$39)/17*$A91)</f>
        <v>0.128389316205929</v>
      </c>
      <c r="L91" s="148" t="n">
        <f aca="false">('Summary Data'!L26-('Summary Data'!L10*'Summary Data'!L$40+'Summary Data'!L27*'Summary Data'!L$39)/17*$A91)</f>
        <v>0.0800867033003332</v>
      </c>
      <c r="M91" s="148" t="n">
        <f aca="false">('Summary Data'!M26-('Summary Data'!M10*'Summary Data'!M$40+'Summary Data'!M27*'Summary Data'!M$39)/17*$A91)</f>
        <v>0.0231751691165908</v>
      </c>
      <c r="N91" s="148" t="n">
        <f aca="false">('Summary Data'!N26-('Summary Data'!N10*'Summary Data'!N$40+'Summary Data'!N27*'Summary Data'!N$39)/17*$A91)</f>
        <v>-0.096162511309904</v>
      </c>
      <c r="O91" s="148" t="n">
        <f aca="false">('Summary Data'!O26-('Summary Data'!O10*'Summary Data'!O$40+'Summary Data'!O27*'Summary Data'!O$39)/17*$A91)</f>
        <v>0.158217356554953</v>
      </c>
      <c r="P91" s="148" t="n">
        <f aca="false">('Summary Data'!P26-('Summary Data'!P10*'Summary Data'!P$40+'Summary Data'!P27*'Summary Data'!P$39)/17*$A91)</f>
        <v>0.353283569435107</v>
      </c>
      <c r="Q91" s="148" t="n">
        <f aca="false">('Summary Data'!Q26-('Summary Data'!Q10*'Summary Data'!Q$40+'Summary Data'!Q27*'Summary Data'!Q$39)/17*$A91)</f>
        <v>-0.0171388089806855</v>
      </c>
      <c r="R91" s="148" t="n">
        <f aca="false">('Summary Data'!R26-('Summary Data'!R10*'Summary Data'!R$40+'Summary Data'!R27*'Summary Data'!R$39)/17*$A91)</f>
        <v>0.102906991469191</v>
      </c>
      <c r="S91" s="148" t="n">
        <f aca="false">('Summary Data'!S26-('Summary Data'!S10*'Summary Data'!S$40+'Summary Data'!S27*'Summary Data'!S$39)/17*$A91)</f>
        <v>0.169958438705664</v>
      </c>
      <c r="T91" s="148" t="n">
        <f aca="false">('Summary Data'!T26-('Summary Data'!T10*'Summary Data'!T$40+'Summary Data'!T27*'Summary Data'!T$39)/17*$A91)</f>
        <v>0.284485628171721</v>
      </c>
      <c r="U91" s="148" t="n">
        <f aca="false">('Summary Data'!U26-('Summary Data'!U10*'Summary Data'!U$40+'Summary Data'!U27*'Summary Data'!U$39)/17*$A91)</f>
        <v>-0.0958942293087798</v>
      </c>
      <c r="V91" s="295" t="n">
        <f aca="false">(B91*B$67+C91*C$67+D91*D$67+E91*E$67+F91*F$67+G91*G$67+H91*H$67+I91*I$67+J91*J$67+K91*K$67+L91*L$67+M91*M$67+N91*N$67+O91*O$67+P91*P$67+Q91*Q$67+R91*R$67+S91*S$67+T91*T$67+U91*U$67)/SUM(B$67:U$67)</f>
        <v>0.141729156219722</v>
      </c>
    </row>
    <row r="92" customFormat="false" ht="11.25" hidden="false" customHeight="false" outlineLevel="0" collapsed="false">
      <c r="A92" s="293" t="n">
        <v>6</v>
      </c>
      <c r="B92" s="148" t="n">
        <f aca="false">('Summary Data'!B27-('Summary Data'!B11*'Summary Data'!B$40+'Summary Data'!B28*'Summary Data'!B$39)/17*$A92)</f>
        <v>-0.0964302423536999</v>
      </c>
      <c r="C92" s="148" t="n">
        <f aca="false">('Summary Data'!C27-('Summary Data'!C11*'Summary Data'!C$40+'Summary Data'!C28*'Summary Data'!C$39)/17*$A92)</f>
        <v>0.0461644175814362</v>
      </c>
      <c r="D92" s="148" t="n">
        <f aca="false">('Summary Data'!D27-('Summary Data'!D11*'Summary Data'!D$40+'Summary Data'!D28*'Summary Data'!D$39)/17*$A92)</f>
        <v>0.0142009973858409</v>
      </c>
      <c r="E92" s="148" t="n">
        <f aca="false">('Summary Data'!E27-('Summary Data'!E11*'Summary Data'!E$40+'Summary Data'!E28*'Summary Data'!E$39)/17*$A92)</f>
        <v>0.0643639452343687</v>
      </c>
      <c r="F92" s="148" t="n">
        <f aca="false">('Summary Data'!F27-('Summary Data'!F11*'Summary Data'!F$40+'Summary Data'!F28*'Summary Data'!F$39)/17*$A92)</f>
        <v>0.0325549398364369</v>
      </c>
      <c r="G92" s="148" t="n">
        <f aca="false">('Summary Data'!G27-('Summary Data'!G11*'Summary Data'!G$40+'Summary Data'!G28*'Summary Data'!G$39)/17*$A92)</f>
        <v>0.0474042394755355</v>
      </c>
      <c r="H92" s="148" t="n">
        <f aca="false">('Summary Data'!H27-('Summary Data'!H11*'Summary Data'!H$40+'Summary Data'!H28*'Summary Data'!H$39)/17*$A92)</f>
        <v>0.0661705474910231</v>
      </c>
      <c r="I92" s="148" t="n">
        <f aca="false">('Summary Data'!I27-('Summary Data'!I11*'Summary Data'!I$40+'Summary Data'!I28*'Summary Data'!I$39)/17*$A92)</f>
        <v>0.0280395131834425</v>
      </c>
      <c r="J92" s="148" t="n">
        <f aca="false">('Summary Data'!J27-('Summary Data'!J11*'Summary Data'!J$40+'Summary Data'!J28*'Summary Data'!J$39)/17*$A92)</f>
        <v>0.105667166709739</v>
      </c>
      <c r="K92" s="148" t="n">
        <f aca="false">('Summary Data'!K27-('Summary Data'!K11*'Summary Data'!K$40+'Summary Data'!K28*'Summary Data'!K$39)/17*$A92)</f>
        <v>0.071926478328853</v>
      </c>
      <c r="L92" s="148" t="n">
        <f aca="false">('Summary Data'!L27-('Summary Data'!L11*'Summary Data'!L$40+'Summary Data'!L28*'Summary Data'!L$39)/17*$A92)</f>
        <v>0.0625075037992049</v>
      </c>
      <c r="M92" s="148" t="n">
        <f aca="false">('Summary Data'!M27-('Summary Data'!M11*'Summary Data'!M$40+'Summary Data'!M28*'Summary Data'!M$39)/17*$A92)</f>
        <v>-0.0483882684517387</v>
      </c>
      <c r="N92" s="148" t="n">
        <f aca="false">('Summary Data'!N27-('Summary Data'!N11*'Summary Data'!N$40+'Summary Data'!N28*'Summary Data'!N$39)/17*$A92)</f>
        <v>0.0354480196016792</v>
      </c>
      <c r="O92" s="148" t="n">
        <f aca="false">('Summary Data'!O27-('Summary Data'!O11*'Summary Data'!O$40+'Summary Data'!O28*'Summary Data'!O$39)/17*$A92)</f>
        <v>0.0335262416393689</v>
      </c>
      <c r="P92" s="148" t="n">
        <f aca="false">('Summary Data'!P27-('Summary Data'!P11*'Summary Data'!P$40+'Summary Data'!P28*'Summary Data'!P$39)/17*$A92)</f>
        <v>-0.00292071325133509</v>
      </c>
      <c r="Q92" s="148" t="n">
        <f aca="false">('Summary Data'!Q27-('Summary Data'!Q11*'Summary Data'!Q$40+'Summary Data'!Q28*'Summary Data'!Q$39)/17*$A92)</f>
        <v>-0.0565053016225729</v>
      </c>
      <c r="R92" s="148" t="n">
        <f aca="false">('Summary Data'!R27-('Summary Data'!R11*'Summary Data'!R$40+'Summary Data'!R28*'Summary Data'!R$39)/17*$A92)</f>
        <v>0.0534012427223958</v>
      </c>
      <c r="S92" s="148" t="n">
        <f aca="false">('Summary Data'!S27-('Summary Data'!S11*'Summary Data'!S$40+'Summary Data'!S28*'Summary Data'!S$39)/17*$A92)</f>
        <v>0.0666969588032638</v>
      </c>
      <c r="T92" s="148" t="n">
        <f aca="false">('Summary Data'!T27-('Summary Data'!T11*'Summary Data'!T$40+'Summary Data'!T28*'Summary Data'!T$39)/17*$A92)</f>
        <v>0.0843149091603228</v>
      </c>
      <c r="U92" s="148" t="n">
        <f aca="false">('Summary Data'!U27-('Summary Data'!U11*'Summary Data'!U$40+'Summary Data'!U28*'Summary Data'!U$39)/17*$A92)</f>
        <v>0.253354215090561</v>
      </c>
      <c r="V92" s="295" t="n">
        <f aca="false">(B92*B$67+C92*C$67+D92*D$67+E92*E$67+F92*F$67+G92*G$67+H92*H$67+I92*I$67+J92*J$67+K92*K$67+L92*L$67+M92*M$67+N92*N$67+O92*O$67+P92*P$67+Q92*Q$67+R92*R$67+S92*S$67+T92*T$67+U92*U$67)/SUM(B$67:U$67)</f>
        <v>0.0417095758075898</v>
      </c>
    </row>
    <row r="93" customFormat="false" ht="11.25" hidden="false" customHeight="false" outlineLevel="0" collapsed="false">
      <c r="A93" s="293" t="n">
        <v>7</v>
      </c>
      <c r="B93" s="148" t="n">
        <f aca="false">('Summary Data'!B28-('Summary Data'!B12*'Summary Data'!B$40+'Summary Data'!B29*'Summary Data'!B$39)/17*$A93)</f>
        <v>1.47881526451994</v>
      </c>
      <c r="C93" s="148" t="n">
        <f aca="false">('Summary Data'!C28-('Summary Data'!C12*'Summary Data'!C$40+'Summary Data'!C29*'Summary Data'!C$39)/17*$A93)</f>
        <v>-0.0417089861772592</v>
      </c>
      <c r="D93" s="148" t="n">
        <f aca="false">('Summary Data'!D28-('Summary Data'!D12*'Summary Data'!D$40+'Summary Data'!D29*'Summary Data'!D$39)/17*$A93)</f>
        <v>-0.0352560155412836</v>
      </c>
      <c r="E93" s="148" t="n">
        <f aca="false">('Summary Data'!E28-('Summary Data'!E12*'Summary Data'!E$40+'Summary Data'!E29*'Summary Data'!E$39)/17*$A93)</f>
        <v>-0.0413870370117491</v>
      </c>
      <c r="F93" s="148" t="n">
        <f aca="false">('Summary Data'!F28-('Summary Data'!F12*'Summary Data'!F$40+'Summary Data'!F29*'Summary Data'!F$39)/17*$A93)</f>
        <v>0.0726735166073664</v>
      </c>
      <c r="G93" s="148" t="n">
        <f aca="false">('Summary Data'!G28-('Summary Data'!G12*'Summary Data'!G$40+'Summary Data'!G29*'Summary Data'!G$39)/17*$A93)</f>
        <v>0.032578435757381</v>
      </c>
      <c r="H93" s="148" t="n">
        <f aca="false">('Summary Data'!H28-('Summary Data'!H12*'Summary Data'!H$40+'Summary Data'!H29*'Summary Data'!H$39)/17*$A93)</f>
        <v>-0.0411750305660794</v>
      </c>
      <c r="I93" s="148" t="n">
        <f aca="false">('Summary Data'!I28-('Summary Data'!I12*'Summary Data'!I$40+'Summary Data'!I29*'Summary Data'!I$39)/17*$A93)</f>
        <v>0.00938144705274783</v>
      </c>
      <c r="J93" s="148" t="n">
        <f aca="false">('Summary Data'!J28-('Summary Data'!J12*'Summary Data'!J$40+'Summary Data'!J29*'Summary Data'!J$39)/17*$A93)</f>
        <v>0.0419688485122683</v>
      </c>
      <c r="K93" s="148" t="n">
        <f aca="false">('Summary Data'!K28-('Summary Data'!K12*'Summary Data'!K$40+'Summary Data'!K29*'Summary Data'!K$39)/17*$A93)</f>
        <v>-0.0369677825677095</v>
      </c>
      <c r="L93" s="148" t="n">
        <f aca="false">('Summary Data'!L28-('Summary Data'!L12*'Summary Data'!L$40+'Summary Data'!L29*'Summary Data'!L$39)/17*$A93)</f>
        <v>-0.0288525019247658</v>
      </c>
      <c r="M93" s="148" t="n">
        <f aca="false">('Summary Data'!M28-('Summary Data'!M12*'Summary Data'!M$40+'Summary Data'!M29*'Summary Data'!M$39)/17*$A93)</f>
        <v>-0.0423029184852044</v>
      </c>
      <c r="N93" s="148" t="n">
        <f aca="false">('Summary Data'!N28-('Summary Data'!N12*'Summary Data'!N$40+'Summary Data'!N29*'Summary Data'!N$39)/17*$A93)</f>
        <v>-0.028272791419162</v>
      </c>
      <c r="O93" s="148" t="n">
        <f aca="false">('Summary Data'!O28-('Summary Data'!O12*'Summary Data'!O$40+'Summary Data'!O29*'Summary Data'!O$39)/17*$A93)</f>
        <v>0.0507208970367417</v>
      </c>
      <c r="P93" s="148" t="n">
        <f aca="false">('Summary Data'!P28-('Summary Data'!P12*'Summary Data'!P$40+'Summary Data'!P29*'Summary Data'!P$39)/17*$A93)</f>
        <v>0.0526111556863704</v>
      </c>
      <c r="Q93" s="148" t="n">
        <f aca="false">('Summary Data'!Q28-('Summary Data'!Q12*'Summary Data'!Q$40+'Summary Data'!Q29*'Summary Data'!Q$39)/17*$A93)</f>
        <v>0.0503508300561502</v>
      </c>
      <c r="R93" s="148" t="n">
        <f aca="false">('Summary Data'!R28-('Summary Data'!R12*'Summary Data'!R$40+'Summary Data'!R29*'Summary Data'!R$39)/17*$A93)</f>
        <v>0.0569227815444078</v>
      </c>
      <c r="S93" s="148" t="n">
        <f aca="false">('Summary Data'!S28-('Summary Data'!S12*'Summary Data'!S$40+'Summary Data'!S29*'Summary Data'!S$39)/17*$A93)</f>
        <v>0.0786554630668949</v>
      </c>
      <c r="T93" s="148" t="n">
        <f aca="false">('Summary Data'!T28-('Summary Data'!T12*'Summary Data'!T$40+'Summary Data'!T29*'Summary Data'!T$39)/17*$A93)</f>
        <v>0.0762892474767803</v>
      </c>
      <c r="U93" s="148" t="n">
        <f aca="false">('Summary Data'!U28-('Summary Data'!U12*'Summary Data'!U$40+'Summary Data'!U29*'Summary Data'!U$39)/17*$A93)</f>
        <v>0.049760336437516</v>
      </c>
      <c r="V93" s="295" t="n">
        <f aca="false">(B93*B$67+C93*C$67+D93*D$67+E93*E$67+F93*F$67+G93*G$67+H93*H$67+I93*I$67+J93*J$67+K93*K$67+L93*L$67+M93*M$67+N93*N$67+O93*O$67+P93*P$67+Q93*Q$67+R93*R$67+S93*S$67+T93*T$67+U93*U$67)/SUM(B$67:U$67)</f>
        <v>0.057011944055512</v>
      </c>
    </row>
    <row r="94" customFormat="false" ht="11.25" hidden="false" customHeight="false" outlineLevel="0" collapsed="false">
      <c r="A94" s="293" t="n">
        <v>8</v>
      </c>
      <c r="B94" s="148" t="n">
        <f aca="false">('Summary Data'!B29-('Summary Data'!B13*'Summary Data'!B$40+'Summary Data'!B30*'Summary Data'!B$39)/17*$A94)</f>
        <v>-0.0241230203633562</v>
      </c>
      <c r="C94" s="148" t="n">
        <f aca="false">('Summary Data'!C29-('Summary Data'!C13*'Summary Data'!C$40+'Summary Data'!C30*'Summary Data'!C$39)/17*$A94)</f>
        <v>0.0241408378737404</v>
      </c>
      <c r="D94" s="148" t="n">
        <f aca="false">('Summary Data'!D29-('Summary Data'!D13*'Summary Data'!D$40+'Summary Data'!D30*'Summary Data'!D$39)/17*$A94)</f>
        <v>-0.0107891688939279</v>
      </c>
      <c r="E94" s="148" t="n">
        <f aca="false">('Summary Data'!E29-('Summary Data'!E13*'Summary Data'!E$40+'Summary Data'!E30*'Summary Data'!E$39)/17*$A94)</f>
        <v>0.00032333824361962</v>
      </c>
      <c r="F94" s="148" t="n">
        <f aca="false">('Summary Data'!F29-('Summary Data'!F13*'Summary Data'!F$40+'Summary Data'!F30*'Summary Data'!F$39)/17*$A94)</f>
        <v>-0.00424955094197651</v>
      </c>
      <c r="G94" s="148" t="n">
        <f aca="false">('Summary Data'!G29-('Summary Data'!G13*'Summary Data'!G$40+'Summary Data'!G30*'Summary Data'!G$39)/17*$A94)</f>
        <v>-0.00320011054107337</v>
      </c>
      <c r="H94" s="148" t="n">
        <f aca="false">('Summary Data'!H29-('Summary Data'!H13*'Summary Data'!H$40+'Summary Data'!H30*'Summary Data'!H$39)/17*$A94)</f>
        <v>-0.00881435460745259</v>
      </c>
      <c r="I94" s="148" t="n">
        <f aca="false">('Summary Data'!I29-('Summary Data'!I13*'Summary Data'!I$40+'Summary Data'!I30*'Summary Data'!I$39)/17*$A94)</f>
        <v>-0.0280245737379801</v>
      </c>
      <c r="J94" s="148" t="n">
        <f aca="false">('Summary Data'!J29-('Summary Data'!J13*'Summary Data'!J$40+'Summary Data'!J30*'Summary Data'!J$39)/17*$A94)</f>
        <v>0.0030073792356383</v>
      </c>
      <c r="K94" s="148" t="n">
        <f aca="false">('Summary Data'!K29-('Summary Data'!K13*'Summary Data'!K$40+'Summary Data'!K30*'Summary Data'!K$39)/17*$A94)</f>
        <v>0.00300170218599532</v>
      </c>
      <c r="L94" s="148" t="n">
        <f aca="false">('Summary Data'!L29-('Summary Data'!L13*'Summary Data'!L$40+'Summary Data'!L30*'Summary Data'!L$39)/17*$A94)</f>
        <v>0.00698216114486133</v>
      </c>
      <c r="M94" s="148" t="n">
        <f aca="false">('Summary Data'!M29-('Summary Data'!M13*'Summary Data'!M$40+'Summary Data'!M30*'Summary Data'!M$39)/17*$A94)</f>
        <v>-0.0085131463672376</v>
      </c>
      <c r="N94" s="148" t="n">
        <f aca="false">('Summary Data'!N29-('Summary Data'!N13*'Summary Data'!N$40+'Summary Data'!N30*'Summary Data'!N$39)/17*$A94)</f>
        <v>-0.012732042402899</v>
      </c>
      <c r="O94" s="148" t="n">
        <f aca="false">('Summary Data'!O29-('Summary Data'!O13*'Summary Data'!O$40+'Summary Data'!O30*'Summary Data'!O$39)/17*$A94)</f>
        <v>0.00990596884816426</v>
      </c>
      <c r="P94" s="148" t="n">
        <f aca="false">('Summary Data'!P29-('Summary Data'!P13*'Summary Data'!P$40+'Summary Data'!P30*'Summary Data'!P$39)/17*$A94)</f>
        <v>0.00958807423541879</v>
      </c>
      <c r="Q94" s="148" t="n">
        <f aca="false">('Summary Data'!Q29-('Summary Data'!Q13*'Summary Data'!Q$40+'Summary Data'!Q30*'Summary Data'!Q$39)/17*$A94)</f>
        <v>0.0101793159980757</v>
      </c>
      <c r="R94" s="148" t="n">
        <f aca="false">('Summary Data'!R29-('Summary Data'!R13*'Summary Data'!R$40+'Summary Data'!R30*'Summary Data'!R$39)/17*$A94)</f>
        <v>0.0230440406929621</v>
      </c>
      <c r="S94" s="148" t="n">
        <f aca="false">('Summary Data'!S29-('Summary Data'!S13*'Summary Data'!S$40+'Summary Data'!S30*'Summary Data'!S$39)/17*$A94)</f>
        <v>0.0171780307837119</v>
      </c>
      <c r="T94" s="148" t="n">
        <f aca="false">('Summary Data'!T29-('Summary Data'!T13*'Summary Data'!T$40+'Summary Data'!T30*'Summary Data'!T$39)/17*$A94)</f>
        <v>0.0181645198387978</v>
      </c>
      <c r="U94" s="148" t="n">
        <f aca="false">('Summary Data'!U29-('Summary Data'!U13*'Summary Data'!U$40+'Summary Data'!U30*'Summary Data'!U$39)/17*$A94)</f>
        <v>0.0617481565367826</v>
      </c>
      <c r="V94" s="295" t="n">
        <f aca="false">(B94*B$67+C94*C$67+D94*D$67+E94*E$67+F94*F$67+G94*G$67+H94*H$67+I94*I$67+J94*J$67+K94*K$67+L94*L$67+M94*M$67+N94*N$67+O94*O$67+P94*P$67+Q94*Q$67+R94*R$67+S94*S$67+T94*T$67+U94*U$67)/SUM(B$67:U$67)</f>
        <v>0.00374974639649135</v>
      </c>
    </row>
    <row r="95" customFormat="false" ht="11.25" hidden="false" customHeight="false" outlineLevel="0" collapsed="false">
      <c r="A95" s="293" t="n">
        <v>9</v>
      </c>
      <c r="B95" s="148" t="n">
        <f aca="false">('Summary Data'!B30-('Summary Data'!B14*'Summary Data'!B$40+'Summary Data'!B31*'Summary Data'!B$39)/17*$A95)</f>
        <v>-0.167962566379769</v>
      </c>
      <c r="C95" s="148" t="n">
        <f aca="false">('Summary Data'!C30-('Summary Data'!C14*'Summary Data'!C$40+'Summary Data'!C31*'Summary Data'!C$39)/17*$A95)</f>
        <v>0.0213130903152632</v>
      </c>
      <c r="D95" s="148" t="n">
        <f aca="false">('Summary Data'!D30-('Summary Data'!D14*'Summary Data'!D$40+'Summary Data'!D31*'Summary Data'!D$39)/17*$A95)</f>
        <v>0.0126173975459775</v>
      </c>
      <c r="E95" s="148" t="n">
        <f aca="false">('Summary Data'!E30-('Summary Data'!E14*'Summary Data'!E$40+'Summary Data'!E31*'Summary Data'!E$39)/17*$A95)</f>
        <v>0.0181938642703966</v>
      </c>
      <c r="F95" s="148" t="n">
        <f aca="false">('Summary Data'!F30-('Summary Data'!F14*'Summary Data'!F$40+'Summary Data'!F31*'Summary Data'!F$39)/17*$A95)</f>
        <v>-0.0140018656889159</v>
      </c>
      <c r="G95" s="148" t="n">
        <f aca="false">('Summary Data'!G30-('Summary Data'!G14*'Summary Data'!G$40+'Summary Data'!G31*'Summary Data'!G$39)/17*$A95)</f>
        <v>-0.0101711812908437</v>
      </c>
      <c r="H95" s="148" t="n">
        <f aca="false">('Summary Data'!H30-('Summary Data'!H14*'Summary Data'!H$40+'Summary Data'!H31*'Summary Data'!H$39)/17*$A95)</f>
        <v>0.00313575321713858</v>
      </c>
      <c r="I95" s="148" t="n">
        <f aca="false">('Summary Data'!I30-('Summary Data'!I14*'Summary Data'!I$40+'Summary Data'!I31*'Summary Data'!I$39)/17*$A95)</f>
        <v>0.0343039593746218</v>
      </c>
      <c r="J95" s="148" t="n">
        <f aca="false">('Summary Data'!J30-('Summary Data'!J14*'Summary Data'!J$40+'Summary Data'!J31*'Summary Data'!J$39)/17*$A95)</f>
        <v>0.0162571739785655</v>
      </c>
      <c r="K95" s="148" t="n">
        <f aca="false">('Summary Data'!K30-('Summary Data'!K14*'Summary Data'!K$40+'Summary Data'!K31*'Summary Data'!K$39)/17*$A95)</f>
        <v>-0.00798049579492106</v>
      </c>
      <c r="L95" s="148" t="n">
        <f aca="false">('Summary Data'!L30-('Summary Data'!L14*'Summary Data'!L$40+'Summary Data'!L31*'Summary Data'!L$39)/17*$A95)</f>
        <v>0.028477363628193</v>
      </c>
      <c r="M95" s="148" t="n">
        <f aca="false">('Summary Data'!M30-('Summary Data'!M14*'Summary Data'!M$40+'Summary Data'!M31*'Summary Data'!M$39)/17*$A95)</f>
        <v>0.00744778268112471</v>
      </c>
      <c r="N95" s="148" t="n">
        <f aca="false">('Summary Data'!N30-('Summary Data'!N14*'Summary Data'!N$40+'Summary Data'!N31*'Summary Data'!N$39)/17*$A95)</f>
        <v>0.0143744931511216</v>
      </c>
      <c r="O95" s="148" t="n">
        <f aca="false">('Summary Data'!O30-('Summary Data'!O14*'Summary Data'!O$40+'Summary Data'!O31*'Summary Data'!O$39)/17*$A95)</f>
        <v>-0.0149532776318923</v>
      </c>
      <c r="P95" s="148" t="n">
        <f aca="false">('Summary Data'!P30-('Summary Data'!P14*'Summary Data'!P$40+'Summary Data'!P31*'Summary Data'!P$39)/17*$A95)</f>
        <v>-0.0111541192831184</v>
      </c>
      <c r="Q95" s="148" t="n">
        <f aca="false">('Summary Data'!Q30-('Summary Data'!Q14*'Summary Data'!Q$40+'Summary Data'!Q31*'Summary Data'!Q$39)/17*$A95)</f>
        <v>0.0113498134997997</v>
      </c>
      <c r="R95" s="148" t="n">
        <f aca="false">('Summary Data'!R30-('Summary Data'!R14*'Summary Data'!R$40+'Summary Data'!R31*'Summary Data'!R$39)/17*$A95)</f>
        <v>0.00986629503925605</v>
      </c>
      <c r="S95" s="148" t="n">
        <f aca="false">('Summary Data'!S30-('Summary Data'!S14*'Summary Data'!S$40+'Summary Data'!S31*'Summary Data'!S$39)/17*$A95)</f>
        <v>0.0101091576335355</v>
      </c>
      <c r="T95" s="148" t="n">
        <f aca="false">('Summary Data'!T30-('Summary Data'!T14*'Summary Data'!T$40+'Summary Data'!T31*'Summary Data'!T$39)/17*$A95)</f>
        <v>-0.0104666785270169</v>
      </c>
      <c r="U95" s="148" t="n">
        <f aca="false">('Summary Data'!U30-('Summary Data'!U14*'Summary Data'!U$40+'Summary Data'!U31*'Summary Data'!U$39)/17*$A95)</f>
        <v>-0.0767899092187614</v>
      </c>
      <c r="V95" s="295" t="n">
        <f aca="false">(B95*B$67+C95*C$67+D95*D$67+E95*E$67+F95*F$67+G95*G$67+H95*H$67+I95*I$67+J95*J$67+K95*K$67+L95*L$67+M95*M$67+N95*N$67+O95*O$67+P95*P$67+Q95*Q$67+R95*R$67+S95*S$67+T95*T$67+U95*U$67)/SUM(B$67:U$67)</f>
        <v>-0.00111875428182134</v>
      </c>
    </row>
    <row r="96" customFormat="false" ht="11.25" hidden="false" customHeight="false" outlineLevel="0" collapsed="false">
      <c r="A96" s="293" t="n">
        <v>10</v>
      </c>
      <c r="B96" s="148" t="n">
        <f aca="false">('Summary Data'!B31-('Summary Data'!B15*'Summary Data'!B$40+'Summary Data'!B32*'Summary Data'!B$39)/17*$A96)</f>
        <v>0</v>
      </c>
      <c r="C96" s="148" t="n">
        <f aca="false">('Summary Data'!C31-('Summary Data'!C15*'Summary Data'!C$40+'Summary Data'!C32*'Summary Data'!C$39)/17*$A96)</f>
        <v>0</v>
      </c>
      <c r="D96" s="148" t="n">
        <f aca="false">('Summary Data'!D31-('Summary Data'!D15*'Summary Data'!D$40+'Summary Data'!D32*'Summary Data'!D$39)/17*$A96)</f>
        <v>0</v>
      </c>
      <c r="E96" s="148" t="n">
        <f aca="false">('Summary Data'!E31-('Summary Data'!E15*'Summary Data'!E$40+'Summary Data'!E32*'Summary Data'!E$39)/17*$A96)</f>
        <v>0</v>
      </c>
      <c r="F96" s="148" t="n">
        <f aca="false">('Summary Data'!F31-('Summary Data'!F15*'Summary Data'!F$40+'Summary Data'!F32*'Summary Data'!F$39)/17*$A96)</f>
        <v>0</v>
      </c>
      <c r="G96" s="148" t="n">
        <f aca="false">('Summary Data'!G31-('Summary Data'!G15*'Summary Data'!G$40+'Summary Data'!G32*'Summary Data'!G$39)/17*$A96)</f>
        <v>0</v>
      </c>
      <c r="H96" s="148" t="n">
        <f aca="false">('Summary Data'!H31-('Summary Data'!H15*'Summary Data'!H$40+'Summary Data'!H32*'Summary Data'!H$39)/17*$A96)</f>
        <v>0</v>
      </c>
      <c r="I96" s="148" t="n">
        <f aca="false">('Summary Data'!I31-('Summary Data'!I15*'Summary Data'!I$40+'Summary Data'!I32*'Summary Data'!I$39)/17*$A96)</f>
        <v>0</v>
      </c>
      <c r="J96" s="148" t="n">
        <f aca="false">('Summary Data'!J31-('Summary Data'!J15*'Summary Data'!J$40+'Summary Data'!J32*'Summary Data'!J$39)/17*$A96)</f>
        <v>0</v>
      </c>
      <c r="K96" s="148" t="n">
        <f aca="false">('Summary Data'!K31-('Summary Data'!K15*'Summary Data'!K$40+'Summary Data'!K32*'Summary Data'!K$39)/17*$A96)</f>
        <v>0</v>
      </c>
      <c r="L96" s="148" t="n">
        <f aca="false">('Summary Data'!L31-('Summary Data'!L15*'Summary Data'!L$40+'Summary Data'!L32*'Summary Data'!L$39)/17*$A96)</f>
        <v>0</v>
      </c>
      <c r="M96" s="148" t="n">
        <f aca="false">('Summary Data'!M31-('Summary Data'!M15*'Summary Data'!M$40+'Summary Data'!M32*'Summary Data'!M$39)/17*$A96)</f>
        <v>0</v>
      </c>
      <c r="N96" s="148" t="n">
        <f aca="false">('Summary Data'!N31-('Summary Data'!N15*'Summary Data'!N$40+'Summary Data'!N32*'Summary Data'!N$39)/17*$A96)</f>
        <v>0</v>
      </c>
      <c r="O96" s="148" t="n">
        <f aca="false">('Summary Data'!O31-('Summary Data'!O15*'Summary Data'!O$40+'Summary Data'!O32*'Summary Data'!O$39)/17*$A96)</f>
        <v>0</v>
      </c>
      <c r="P96" s="148" t="n">
        <f aca="false">('Summary Data'!P31-('Summary Data'!P15*'Summary Data'!P$40+'Summary Data'!P32*'Summary Data'!P$39)/17*$A96)</f>
        <v>0</v>
      </c>
      <c r="Q96" s="148" t="n">
        <f aca="false">('Summary Data'!Q31-('Summary Data'!Q15*'Summary Data'!Q$40+'Summary Data'!Q32*'Summary Data'!Q$39)/17*$A96)</f>
        <v>0</v>
      </c>
      <c r="R96" s="148" t="n">
        <f aca="false">('Summary Data'!R31-('Summary Data'!R15*'Summary Data'!R$40+'Summary Data'!R32*'Summary Data'!R$39)/17*$A96)</f>
        <v>0</v>
      </c>
      <c r="S96" s="148" t="n">
        <f aca="false">('Summary Data'!S31-('Summary Data'!S15*'Summary Data'!S$40+'Summary Data'!S32*'Summary Data'!S$39)/17*$A96)</f>
        <v>0</v>
      </c>
      <c r="T96" s="148" t="n">
        <f aca="false">('Summary Data'!T31-('Summary Data'!T15*'Summary Data'!T$40+'Summary Data'!T32*'Summary Data'!T$39)/17*$A96)</f>
        <v>0</v>
      </c>
      <c r="U96" s="148" t="n">
        <f aca="false">('Summary Data'!U31-('Summary Data'!U15*'Summary Data'!U$40+'Summary Data'!U32*'Summary Data'!U$39)/17*$A96)</f>
        <v>0</v>
      </c>
      <c r="V96" s="295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293" t="n">
        <v>11</v>
      </c>
      <c r="B97" s="148" t="n">
        <f aca="false">('Summary Data'!B32-('Summary Data'!B16*'Summary Data'!B$40+'Summary Data'!B33*'Summary Data'!B$39)/17*$A97)</f>
        <v>0.184341917151188</v>
      </c>
      <c r="C97" s="148" t="n">
        <f aca="false">('Summary Data'!C32-('Summary Data'!C16*'Summary Data'!C$40+'Summary Data'!C33*'Summary Data'!C$39)/17*$A97)</f>
        <v>-0.0164221288597027</v>
      </c>
      <c r="D97" s="148" t="n">
        <f aca="false">('Summary Data'!D32-('Summary Data'!D16*'Summary Data'!D$40+'Summary Data'!D33*'Summary Data'!D$39)/17*$A97)</f>
        <v>-0.00378071129161791</v>
      </c>
      <c r="E97" s="148" t="n">
        <f aca="false">('Summary Data'!E32-('Summary Data'!E16*'Summary Data'!E$40+'Summary Data'!E33*'Summary Data'!E$39)/17*$A97)</f>
        <v>0.0056671590543419</v>
      </c>
      <c r="F97" s="148" t="n">
        <f aca="false">('Summary Data'!F32-('Summary Data'!F16*'Summary Data'!F$40+'Summary Data'!F33*'Summary Data'!F$39)/17*$A97)</f>
        <v>-0.00516012906114894</v>
      </c>
      <c r="G97" s="148" t="n">
        <f aca="false">('Summary Data'!G32-('Summary Data'!G16*'Summary Data'!G$40+'Summary Data'!G33*'Summary Data'!G$39)/17*$A97)</f>
        <v>-0.0159856877979177</v>
      </c>
      <c r="H97" s="148" t="n">
        <f aca="false">('Summary Data'!H32-('Summary Data'!H16*'Summary Data'!H$40+'Summary Data'!H33*'Summary Data'!H$39)/17*$A97)</f>
        <v>-0.0168816155158125</v>
      </c>
      <c r="I97" s="148" t="n">
        <f aca="false">('Summary Data'!I32-('Summary Data'!I16*'Summary Data'!I$40+'Summary Data'!I33*'Summary Data'!I$39)/17*$A97)</f>
        <v>-0.000556897167003471</v>
      </c>
      <c r="J97" s="148" t="n">
        <f aca="false">('Summary Data'!J32-('Summary Data'!J16*'Summary Data'!J$40+'Summary Data'!J33*'Summary Data'!J$39)/17*$A97)</f>
        <v>-0.000935896563344227</v>
      </c>
      <c r="K97" s="148" t="n">
        <f aca="false">('Summary Data'!K32-('Summary Data'!K16*'Summary Data'!K$40+'Summary Data'!K33*'Summary Data'!K$39)/17*$A97)</f>
        <v>-0.00470154277093014</v>
      </c>
      <c r="L97" s="148" t="n">
        <f aca="false">('Summary Data'!L32-('Summary Data'!L16*'Summary Data'!L$40+'Summary Data'!L33*'Summary Data'!L$39)/17*$A97)</f>
        <v>-0.0136872899328656</v>
      </c>
      <c r="M97" s="148" t="n">
        <f aca="false">('Summary Data'!M32-('Summary Data'!M16*'Summary Data'!M$40+'Summary Data'!M33*'Summary Data'!M$39)/17*$A97)</f>
        <v>-0.0131127995415512</v>
      </c>
      <c r="N97" s="148" t="n">
        <f aca="false">('Summary Data'!N32-('Summary Data'!N16*'Summary Data'!N$40+'Summary Data'!N33*'Summary Data'!N$39)/17*$A97)</f>
        <v>0.000702542317519844</v>
      </c>
      <c r="O97" s="148" t="n">
        <f aca="false">('Summary Data'!O32-('Summary Data'!O16*'Summary Data'!O$40+'Summary Data'!O33*'Summary Data'!O$39)/17*$A97)</f>
        <v>-0.00280205310569904</v>
      </c>
      <c r="P97" s="148" t="n">
        <f aca="false">('Summary Data'!P32-('Summary Data'!P16*'Summary Data'!P$40+'Summary Data'!P33*'Summary Data'!P$39)/17*$A97)</f>
        <v>-0.00629250565544924</v>
      </c>
      <c r="Q97" s="148" t="n">
        <f aca="false">('Summary Data'!Q32-('Summary Data'!Q16*'Summary Data'!Q$40+'Summary Data'!Q33*'Summary Data'!Q$39)/17*$A97)</f>
        <v>-0.00315303817494173</v>
      </c>
      <c r="R97" s="148" t="n">
        <f aca="false">('Summary Data'!R32-('Summary Data'!R16*'Summary Data'!R$40+'Summary Data'!R33*'Summary Data'!R$39)/17*$A97)</f>
        <v>0.00398876550922438</v>
      </c>
      <c r="S97" s="148" t="n">
        <f aca="false">('Summary Data'!S32-('Summary Data'!S16*'Summary Data'!S$40+'Summary Data'!S33*'Summary Data'!S$39)/17*$A97)</f>
        <v>-0.000137653966972126</v>
      </c>
      <c r="T97" s="148" t="n">
        <f aca="false">('Summary Data'!T32-('Summary Data'!T16*'Summary Data'!T$40+'Summary Data'!T33*'Summary Data'!T$39)/17*$A97)</f>
        <v>0.0054512376402447</v>
      </c>
      <c r="U97" s="148" t="n">
        <f aca="false">('Summary Data'!U32-('Summary Data'!U16*'Summary Data'!U$40+'Summary Data'!U33*'Summary Data'!U$39)/17*$A97)</f>
        <v>-0.0141349653884527</v>
      </c>
      <c r="V97" s="295" t="n">
        <f aca="false">(B97*B$67+C97*C$67+D97*D$67+E97*E$67+F97*F$67+G97*G$67+H97*H$67+I97*I$67+J97*J$67+K97*K$67+L97*L$67+M97*M$67+N97*N$67+O97*O$67+P97*P$67+Q97*Q$67+R97*R$67+S97*S$67+T97*T$67+U97*U$67)/SUM(B$67:U$67)</f>
        <v>0.00042626106953277</v>
      </c>
    </row>
    <row r="98" customFormat="false" ht="11.25" hidden="false" customHeight="false" outlineLevel="0" collapsed="false">
      <c r="A98" s="293" t="n">
        <v>12</v>
      </c>
      <c r="B98" s="296" t="n">
        <f aca="false">('Summary Data'!B33-('Summary Data'!B17*'Summary Data'!B$40+'Summary Data'!B34*'Summary Data'!B$39)/17*$A98)*10</f>
        <v>0.00871342675137038</v>
      </c>
      <c r="C98" s="296" t="n">
        <f aca="false">('Summary Data'!C33-('Summary Data'!C17*'Summary Data'!C$40+'Summary Data'!C34*'Summary Data'!C$39)/17*$A98)*10</f>
        <v>-0.029515978119851</v>
      </c>
      <c r="D98" s="296" t="n">
        <f aca="false">('Summary Data'!D33-('Summary Data'!D17*'Summary Data'!D$40+'Summary Data'!D34*'Summary Data'!D$39)/17*$A98)*10</f>
        <v>-0.00124499594806613</v>
      </c>
      <c r="E98" s="296" t="n">
        <f aca="false">('Summary Data'!E33-('Summary Data'!E17*'Summary Data'!E$40+'Summary Data'!E34*'Summary Data'!E$39)/17*$A98)*10</f>
        <v>0.00321325841044165</v>
      </c>
      <c r="F98" s="296" t="n">
        <f aca="false">('Summary Data'!F33-('Summary Data'!F17*'Summary Data'!F$40+'Summary Data'!F34*'Summary Data'!F$39)/17*$A98)*10</f>
        <v>-0.0167594866538043</v>
      </c>
      <c r="G98" s="296" t="n">
        <f aca="false">('Summary Data'!G33-('Summary Data'!G17*'Summary Data'!G$40+'Summary Data'!G34*'Summary Data'!G$39)/17*$A98)*10</f>
        <v>0.00193142898012975</v>
      </c>
      <c r="H98" s="296" t="n">
        <f aca="false">('Summary Data'!H33-('Summary Data'!H17*'Summary Data'!H$40+'Summary Data'!H34*'Summary Data'!H$39)/17*$A98)*10</f>
        <v>0.000786268840665154</v>
      </c>
      <c r="I98" s="296" t="n">
        <f aca="false">('Summary Data'!I33-('Summary Data'!I17*'Summary Data'!I$40+'Summary Data'!I34*'Summary Data'!I$39)/17*$A98)*10</f>
        <v>-0.00870964894231824</v>
      </c>
      <c r="J98" s="296" t="n">
        <f aca="false">('Summary Data'!J33-('Summary Data'!J17*'Summary Data'!J$40+'Summary Data'!J34*'Summary Data'!J$39)/17*$A98)*10</f>
        <v>0.0363164668487264</v>
      </c>
      <c r="K98" s="296" t="n">
        <f aca="false">('Summary Data'!K33-('Summary Data'!K17*'Summary Data'!K$40+'Summary Data'!K34*'Summary Data'!K$39)/17*$A98)*10</f>
        <v>0.00251017456421166</v>
      </c>
      <c r="L98" s="296" t="n">
        <f aca="false">('Summary Data'!L33-('Summary Data'!L17*'Summary Data'!L$40+'Summary Data'!L34*'Summary Data'!L$39)/17*$A98)*10</f>
        <v>0.0298678818947077</v>
      </c>
      <c r="M98" s="296" t="n">
        <f aca="false">('Summary Data'!M33-('Summary Data'!M17*'Summary Data'!M$40+'Summary Data'!M34*'Summary Data'!M$39)/17*$A98)*10</f>
        <v>-0.015323548493477</v>
      </c>
      <c r="N98" s="296" t="n">
        <f aca="false">('Summary Data'!N33-('Summary Data'!N17*'Summary Data'!N$40+'Summary Data'!N34*'Summary Data'!N$39)/17*$A98)*10</f>
        <v>0.0107193452734944</v>
      </c>
      <c r="O98" s="296" t="n">
        <f aca="false">('Summary Data'!O33-('Summary Data'!O17*'Summary Data'!O$40+'Summary Data'!O34*'Summary Data'!O$39)/17*$A98)*10</f>
        <v>0.0438093120509532</v>
      </c>
      <c r="P98" s="296" t="n">
        <f aca="false">('Summary Data'!P33-('Summary Data'!P17*'Summary Data'!P$40+'Summary Data'!P34*'Summary Data'!P$39)/17*$A98)*10</f>
        <v>0.00133027188599113</v>
      </c>
      <c r="Q98" s="296" t="n">
        <f aca="false">('Summary Data'!Q33-('Summary Data'!Q17*'Summary Data'!Q$40+'Summary Data'!Q34*'Summary Data'!Q$39)/17*$A98)*10</f>
        <v>-0.0169866483531121</v>
      </c>
      <c r="R98" s="296" t="n">
        <f aca="false">('Summary Data'!R33-('Summary Data'!R17*'Summary Data'!R$40+'Summary Data'!R34*'Summary Data'!R$39)/17*$A98)*10</f>
        <v>0.00857113712370462</v>
      </c>
      <c r="S98" s="296" t="n">
        <f aca="false">('Summary Data'!S33-('Summary Data'!S17*'Summary Data'!S$40+'Summary Data'!S34*'Summary Data'!S$39)/17*$A98)*10</f>
        <v>-0.010032584128066</v>
      </c>
      <c r="T98" s="296" t="n">
        <f aca="false">('Summary Data'!T33-('Summary Data'!T17*'Summary Data'!T$40+'Summary Data'!T34*'Summary Data'!T$39)/17*$A98)*10</f>
        <v>-0.00745783074973597</v>
      </c>
      <c r="U98" s="296" t="n">
        <f aca="false">('Summary Data'!U33-('Summary Data'!U17*'Summary Data'!U$40+'Summary Data'!U34*'Summary Data'!U$39)/17*$A98)*10</f>
        <v>0.000383183957229933</v>
      </c>
      <c r="V98" s="295" t="n">
        <f aca="false">(B98*B$67+C98*C$67+D98*D$67+E98*E$67+F98*F$67+G98*G$67+H98*H$67+I98*I$67+J98*J$67+K98*K$67+L98*L$67+M98*M$67+N98*N$67+O98*O$67+P98*P$67+Q98*Q$67+R98*R$67+S98*S$67+T98*T$67+U98*U$67)/SUM(B$67:U$67)/10</f>
        <v>0.000199529371089048</v>
      </c>
      <c r="Y98" s="297" t="s">
        <v>265</v>
      </c>
    </row>
    <row r="99" customFormat="false" ht="11.25" hidden="false" customHeight="false" outlineLevel="0" collapsed="false">
      <c r="A99" s="293" t="n">
        <v>13</v>
      </c>
      <c r="B99" s="296" t="n">
        <f aca="false">('Summary Data'!B34-('Summary Data'!B18*'Summary Data'!B$40+'Summary Data'!B35*'Summary Data'!B$39)/17*$A99)*10</f>
        <v>-0.123147735303834</v>
      </c>
      <c r="C99" s="296" t="n">
        <f aca="false">('Summary Data'!C34-('Summary Data'!C18*'Summary Data'!C$40+'Summary Data'!C35*'Summary Data'!C$39)/17*$A99)*10</f>
        <v>0.034585448915638</v>
      </c>
      <c r="D99" s="296" t="n">
        <f aca="false">('Summary Data'!D34-('Summary Data'!D18*'Summary Data'!D$40+'Summary Data'!D35*'Summary Data'!D$39)/17*$A99)*10</f>
        <v>0.025745916104077</v>
      </c>
      <c r="E99" s="296" t="n">
        <f aca="false">('Summary Data'!E34-('Summary Data'!E18*'Summary Data'!E$40+'Summary Data'!E35*'Summary Data'!E$39)/17*$A99)*10</f>
        <v>0.00808667507636247</v>
      </c>
      <c r="F99" s="296" t="n">
        <f aca="false">('Summary Data'!F34-('Summary Data'!F18*'Summary Data'!F$40+'Summary Data'!F35*'Summary Data'!F$39)/17*$A99)*10</f>
        <v>0.0176306476323051</v>
      </c>
      <c r="G99" s="296" t="n">
        <f aca="false">('Summary Data'!G34-('Summary Data'!G18*'Summary Data'!G$40+'Summary Data'!G35*'Summary Data'!G$39)/17*$A99)*10</f>
        <v>0.00386349014682162</v>
      </c>
      <c r="H99" s="296" t="n">
        <f aca="false">('Summary Data'!H34-('Summary Data'!H18*'Summary Data'!H$40+'Summary Data'!H35*'Summary Data'!H$39)/17*$A99)*10</f>
        <v>0.00408198270883049</v>
      </c>
      <c r="I99" s="296" t="n">
        <f aca="false">('Summary Data'!I34-('Summary Data'!I18*'Summary Data'!I$40+'Summary Data'!I35*'Summary Data'!I$39)/17*$A99)*10</f>
        <v>0.0214534293625018</v>
      </c>
      <c r="J99" s="296" t="n">
        <f aca="false">('Summary Data'!J34-('Summary Data'!J18*'Summary Data'!J$40+'Summary Data'!J35*'Summary Data'!J$39)/17*$A99)*10</f>
        <v>0.0226981506660336</v>
      </c>
      <c r="K99" s="296" t="n">
        <f aca="false">('Summary Data'!K34-('Summary Data'!K18*'Summary Data'!K$40+'Summary Data'!K35*'Summary Data'!K$39)/17*$A99)*10</f>
        <v>-0.00371566264182222</v>
      </c>
      <c r="L99" s="296" t="n">
        <f aca="false">('Summary Data'!L34-('Summary Data'!L18*'Summary Data'!L$40+'Summary Data'!L35*'Summary Data'!L$39)/17*$A99)*10</f>
        <v>0.0339809143563006</v>
      </c>
      <c r="M99" s="296" t="n">
        <f aca="false">('Summary Data'!M34-('Summary Data'!M18*'Summary Data'!M$40+'Summary Data'!M35*'Summary Data'!M$39)/17*$A99)*10</f>
        <v>-0.00820179384215242</v>
      </c>
      <c r="N99" s="296" t="n">
        <f aca="false">('Summary Data'!N34-('Summary Data'!N18*'Summary Data'!N$40+'Summary Data'!N35*'Summary Data'!N$39)/17*$A99)*10</f>
        <v>0.00397751980457345</v>
      </c>
      <c r="O99" s="296" t="n">
        <f aca="false">('Summary Data'!O34-('Summary Data'!O18*'Summary Data'!O$40+'Summary Data'!O35*'Summary Data'!O$39)/17*$A99)*10</f>
        <v>0.0234932031558408</v>
      </c>
      <c r="P99" s="296" t="n">
        <f aca="false">('Summary Data'!P34-('Summary Data'!P18*'Summary Data'!P$40+'Summary Data'!P35*'Summary Data'!P$39)/17*$A99)*10</f>
        <v>0.0408664820600019</v>
      </c>
      <c r="Q99" s="296" t="n">
        <f aca="false">('Summary Data'!Q34-('Summary Data'!Q18*'Summary Data'!Q$40+'Summary Data'!Q35*'Summary Data'!Q$39)/17*$A99)*10</f>
        <v>0.0139290171215782</v>
      </c>
      <c r="R99" s="296" t="n">
        <f aca="false">('Summary Data'!R34-('Summary Data'!R18*'Summary Data'!R$40+'Summary Data'!R35*'Summary Data'!R$39)/17*$A99)*10</f>
        <v>0.00935124933845613</v>
      </c>
      <c r="S99" s="296" t="n">
        <f aca="false">('Summary Data'!S34-('Summary Data'!S18*'Summary Data'!S$40+'Summary Data'!S35*'Summary Data'!S$39)/17*$A99)*10</f>
        <v>0.0165382753797615</v>
      </c>
      <c r="T99" s="296" t="n">
        <f aca="false">('Summary Data'!T34-('Summary Data'!T18*'Summary Data'!T$40+'Summary Data'!T35*'Summary Data'!T$39)/17*$A99)*10</f>
        <v>0.0163162322139648</v>
      </c>
      <c r="U99" s="296" t="n">
        <f aca="false">('Summary Data'!U34-('Summary Data'!U18*'Summary Data'!U$40+'Summary Data'!U35*'Summary Data'!U$39)/17*$A99)*10</f>
        <v>-0.0318083482662738</v>
      </c>
      <c r="V99" s="295" t="n">
        <f aca="false">(B99*B$67+C99*C$67+D99*D$67+E99*E$67+F99*F$67+G99*G$67+H99*H$67+I99*I$67+J99*J$67+K99*K$67+L99*L$67+M99*M$67+N99*N$67+O99*O$67+P99*P$67+Q99*Q$67+R99*R$67+S99*S$67+T99*T$67+U99*U$67)/SUM(B$67:U$67)/10</f>
        <v>0.00102491483306897</v>
      </c>
      <c r="Y99" s="297" t="s">
        <v>265</v>
      </c>
    </row>
    <row r="100" customFormat="false" ht="11.25" hidden="false" customHeight="false" outlineLevel="0" collapsed="false">
      <c r="A100" s="293" t="n">
        <v>14</v>
      </c>
      <c r="B100" s="296" t="n">
        <f aca="false">('Summary Data'!B35-('Summary Data'!B19*'Summary Data'!B$40+'Summary Data'!B36*'Summary Data'!B$39)/17*$A100)*10</f>
        <v>0.0764789631954494</v>
      </c>
      <c r="C100" s="296" t="n">
        <f aca="false">('Summary Data'!C35-('Summary Data'!C19*'Summary Data'!C$40+'Summary Data'!C36*'Summary Data'!C$39)/17*$A100)*10</f>
        <v>-0.0663999895217725</v>
      </c>
      <c r="D100" s="296" t="n">
        <f aca="false">('Summary Data'!D35-('Summary Data'!D19*'Summary Data'!D$40+'Summary Data'!D36*'Summary Data'!D$39)/17*$A100)*10</f>
        <v>-0.0838792670056917</v>
      </c>
      <c r="E100" s="296" t="n">
        <f aca="false">('Summary Data'!E35-('Summary Data'!E19*'Summary Data'!E$40+'Summary Data'!E36*'Summary Data'!E$39)/17*$A100)*10</f>
        <v>-0.0879413261963911</v>
      </c>
      <c r="F100" s="296" t="n">
        <f aca="false">('Summary Data'!F35-('Summary Data'!F19*'Summary Data'!F$40+'Summary Data'!F36*'Summary Data'!F$39)/17*$A100)*10</f>
        <v>-0.0895279609929027</v>
      </c>
      <c r="G100" s="296" t="n">
        <f aca="false">('Summary Data'!G35-('Summary Data'!G19*'Summary Data'!G$40+'Summary Data'!G36*'Summary Data'!G$39)/17*$A100)*10</f>
        <v>-0.0786599160579771</v>
      </c>
      <c r="H100" s="296" t="n">
        <f aca="false">('Summary Data'!H35-('Summary Data'!H19*'Summary Data'!H$40+'Summary Data'!H36*'Summary Data'!H$39)/17*$A100)*10</f>
        <v>-0.0744524205409815</v>
      </c>
      <c r="I100" s="296" t="n">
        <f aca="false">('Summary Data'!I35-('Summary Data'!I19*'Summary Data'!I$40+'Summary Data'!I36*'Summary Data'!I$39)/17*$A100)*10</f>
        <v>-0.0747504374251269</v>
      </c>
      <c r="J100" s="296" t="n">
        <f aca="false">('Summary Data'!J35-('Summary Data'!J19*'Summary Data'!J$40+'Summary Data'!J36*'Summary Data'!J$39)/17*$A100)*10</f>
        <v>-0.0893088230513029</v>
      </c>
      <c r="K100" s="296" t="n">
        <f aca="false">('Summary Data'!K35-('Summary Data'!K19*'Summary Data'!K$40+'Summary Data'!K36*'Summary Data'!K$39)/17*$A100)*10</f>
        <v>-0.0758318959646531</v>
      </c>
      <c r="L100" s="296" t="n">
        <f aca="false">('Summary Data'!L35-('Summary Data'!L19*'Summary Data'!L$40+'Summary Data'!L36*'Summary Data'!L$39)/17*$A100)*10</f>
        <v>-0.0769177569869698</v>
      </c>
      <c r="M100" s="296" t="n">
        <f aca="false">('Summary Data'!M35-('Summary Data'!M19*'Summary Data'!M$40+'Summary Data'!M36*'Summary Data'!M$39)/17*$A100)*10</f>
        <v>-0.0679803715391069</v>
      </c>
      <c r="N100" s="296" t="n">
        <f aca="false">('Summary Data'!N35-('Summary Data'!N19*'Summary Data'!N$40+'Summary Data'!N36*'Summary Data'!N$39)/17*$A100)*10</f>
        <v>-0.0779408018174949</v>
      </c>
      <c r="O100" s="296" t="n">
        <f aca="false">('Summary Data'!O35-('Summary Data'!O19*'Summary Data'!O$40+'Summary Data'!O36*'Summary Data'!O$39)/17*$A100)*10</f>
        <v>-0.0801928505244345</v>
      </c>
      <c r="P100" s="296" t="n">
        <f aca="false">('Summary Data'!P35-('Summary Data'!P19*'Summary Data'!P$40+'Summary Data'!P36*'Summary Data'!P$39)/17*$A100)*10</f>
        <v>-0.0701477451215261</v>
      </c>
      <c r="Q100" s="296" t="n">
        <f aca="false">('Summary Data'!Q35-('Summary Data'!Q19*'Summary Data'!Q$40+'Summary Data'!Q36*'Summary Data'!Q$39)/17*$A100)*10</f>
        <v>-0.0708920506700798</v>
      </c>
      <c r="R100" s="296" t="n">
        <f aca="false">('Summary Data'!R35-('Summary Data'!R19*'Summary Data'!R$40+'Summary Data'!R36*'Summary Data'!R$39)/17*$A100)*10</f>
        <v>-0.0868671350924074</v>
      </c>
      <c r="S100" s="296" t="n">
        <f aca="false">('Summary Data'!S35-('Summary Data'!S19*'Summary Data'!S$40+'Summary Data'!S36*'Summary Data'!S$39)/17*$A100)*10</f>
        <v>-0.0799320033615923</v>
      </c>
      <c r="T100" s="296" t="n">
        <f aca="false">('Summary Data'!T35-('Summary Data'!T19*'Summary Data'!T$40+'Summary Data'!T36*'Summary Data'!T$39)/17*$A100)*10</f>
        <v>-0.0667507264427028</v>
      </c>
      <c r="U100" s="296" t="n">
        <f aca="false">('Summary Data'!U35-('Summary Data'!U19*'Summary Data'!U$40+'Summary Data'!U36*'Summary Data'!U$39)/17*$A100)*10</f>
        <v>-0.0732526040537793</v>
      </c>
      <c r="V100" s="295" t="n">
        <f aca="false">(B100*B$67+C100*C$67+D100*D$67+E100*E$67+F100*F$67+G100*G$67+H100*H$67+I100*I$67+J100*J$67+K100*K$67+L100*L$67+M100*M$67+N100*N$67+O100*O$67+P100*P$67+Q100*Q$67+R100*R$67+S100*S$67+T100*T$67+U100*U$67)/SUM(B$67:U$67)/10</f>
        <v>-0.00729989035190299</v>
      </c>
      <c r="Y100" s="297" t="s">
        <v>265</v>
      </c>
    </row>
    <row r="101" customFormat="false" ht="11.25" hidden="false" customHeight="false" outlineLevel="0" collapsed="false">
      <c r="A101" s="293" t="n">
        <v>15</v>
      </c>
      <c r="B101" s="296" t="n">
        <f aca="false">('Summary Data'!B36-('Summary Data'!B20*'Summary Data'!B$40+'Summary Data'!B37*'Summary Data'!B$39)/17*$A101)*10</f>
        <v>0.04950778</v>
      </c>
      <c r="C101" s="296" t="n">
        <f aca="false">('Summary Data'!C36-('Summary Data'!C20*'Summary Data'!C$40+'Summary Data'!C37*'Summary Data'!C$39)/17*$A101)*10</f>
        <v>-0.02717668</v>
      </c>
      <c r="D101" s="296" t="n">
        <f aca="false">('Summary Data'!D36-('Summary Data'!D20*'Summary Data'!D$40+'Summary Data'!D37*'Summary Data'!D$39)/17*$A101)*10</f>
        <v>-0.03375329</v>
      </c>
      <c r="E101" s="296" t="n">
        <f aca="false">('Summary Data'!E36-('Summary Data'!E20*'Summary Data'!E$40+'Summary Data'!E37*'Summary Data'!E$39)/17*$A101)*10</f>
        <v>-0.001007108</v>
      </c>
      <c r="F101" s="296" t="n">
        <f aca="false">('Summary Data'!F36-('Summary Data'!F20*'Summary Data'!F$40+'Summary Data'!F37*'Summary Data'!F$39)/17*$A101)*10</f>
        <v>-0.04982362</v>
      </c>
      <c r="G101" s="296" t="n">
        <f aca="false">('Summary Data'!G36-('Summary Data'!G20*'Summary Data'!G$40+'Summary Data'!G37*'Summary Data'!G$39)/17*$A101)*10</f>
        <v>-0.02399364</v>
      </c>
      <c r="H101" s="296" t="n">
        <f aca="false">('Summary Data'!H36-('Summary Data'!H20*'Summary Data'!H$40+'Summary Data'!H37*'Summary Data'!H$39)/17*$A101)*10</f>
        <v>-0.01214772</v>
      </c>
      <c r="I101" s="296" t="n">
        <f aca="false">('Summary Data'!I36-('Summary Data'!I20*'Summary Data'!I$40+'Summary Data'!I37*'Summary Data'!I$39)/17*$A101)*10</f>
        <v>-0.02484159</v>
      </c>
      <c r="J101" s="296" t="n">
        <f aca="false">('Summary Data'!J36-('Summary Data'!J20*'Summary Data'!J$40+'Summary Data'!J37*'Summary Data'!J$39)/17*$A101)*10</f>
        <v>-0.03643796</v>
      </c>
      <c r="K101" s="296" t="n">
        <f aca="false">('Summary Data'!K36-('Summary Data'!K20*'Summary Data'!K$40+'Summary Data'!K37*'Summary Data'!K$39)/17*$A101)*10</f>
        <v>-0.05089493</v>
      </c>
      <c r="L101" s="296" t="n">
        <f aca="false">('Summary Data'!L36-('Summary Data'!L20*'Summary Data'!L$40+'Summary Data'!L37*'Summary Data'!L$39)/17*$A101)*10</f>
        <v>-0.04386632</v>
      </c>
      <c r="M101" s="296" t="n">
        <f aca="false">('Summary Data'!M36-('Summary Data'!M20*'Summary Data'!M$40+'Summary Data'!M37*'Summary Data'!M$39)/17*$A101)*10</f>
        <v>-0.02210819</v>
      </c>
      <c r="N101" s="296" t="n">
        <f aca="false">('Summary Data'!N36-('Summary Data'!N20*'Summary Data'!N$40+'Summary Data'!N37*'Summary Data'!N$39)/17*$A101)*10</f>
        <v>-0.06636955</v>
      </c>
      <c r="O101" s="296" t="n">
        <f aca="false">('Summary Data'!O36-('Summary Data'!O20*'Summary Data'!O$40+'Summary Data'!O37*'Summary Data'!O$39)/17*$A101)*10</f>
        <v>-0.02692975</v>
      </c>
      <c r="P101" s="296" t="n">
        <f aca="false">('Summary Data'!P36-('Summary Data'!P20*'Summary Data'!P$40+'Summary Data'!P37*'Summary Data'!P$39)/17*$A101)*10</f>
        <v>-0.0445752</v>
      </c>
      <c r="Q101" s="296" t="n">
        <f aca="false">('Summary Data'!Q36-('Summary Data'!Q20*'Summary Data'!Q$40+'Summary Data'!Q37*'Summary Data'!Q$39)/17*$A101)*10</f>
        <v>-0.01570509</v>
      </c>
      <c r="R101" s="296" t="n">
        <f aca="false">('Summary Data'!R36-('Summary Data'!R20*'Summary Data'!R$40+'Summary Data'!R37*'Summary Data'!R$39)/17*$A101)*10</f>
        <v>-0.00437841</v>
      </c>
      <c r="S101" s="296" t="n">
        <f aca="false">('Summary Data'!S36-('Summary Data'!S20*'Summary Data'!S$40+'Summary Data'!S37*'Summary Data'!S$39)/17*$A101)*10</f>
        <v>-0.0642983</v>
      </c>
      <c r="T101" s="296" t="n">
        <f aca="false">('Summary Data'!T36-('Summary Data'!T20*'Summary Data'!T$40+'Summary Data'!T37*'Summary Data'!T$39)/17*$A101)*10</f>
        <v>-0.02689804</v>
      </c>
      <c r="U101" s="296" t="n">
        <f aca="false">('Summary Data'!U36-('Summary Data'!U20*'Summary Data'!U$40+'Summary Data'!U37*'Summary Data'!U$39)/17*$A101)*10</f>
        <v>-0.2428987</v>
      </c>
      <c r="V101" s="295" t="n">
        <f aca="false">(B101*B$67+C101*C$67+D101*D$67+E101*E$67+F101*F$67+G101*G$67+H101*H$67+I101*I$67+J101*J$67+K101*K$67+L101*L$67+M101*M$67+N101*N$67+O101*O$67+P101*P$67+Q101*Q$67+R101*R$67+S101*S$67+T101*T$67+U101*U$67)/SUM(B$67:U$67)/10</f>
        <v>-0.0036023521513986</v>
      </c>
      <c r="Y101" s="297" t="s">
        <v>265</v>
      </c>
    </row>
    <row r="102" customFormat="false" ht="11.25" hidden="false" customHeight="false" outlineLevel="0" collapsed="false">
      <c r="A102" s="293" t="n">
        <v>16</v>
      </c>
      <c r="B102" s="296" t="n">
        <f aca="false">('Summary Data'!B37-('Summary Data'!B21*'Summary Data'!B$40+'Summary Data'!B38*'Summary Data'!B$39)/17*$A102)*10</f>
        <v>0</v>
      </c>
      <c r="C102" s="296" t="n">
        <f aca="false">('Summary Data'!C37-('Summary Data'!C21*'Summary Data'!C$40+'Summary Data'!C38*'Summary Data'!C$39)/17*$A102)*10</f>
        <v>0</v>
      </c>
      <c r="D102" s="296" t="n">
        <f aca="false">('Summary Data'!D37-('Summary Data'!D21*'Summary Data'!D$40+'Summary Data'!D38*'Summary Data'!D$39)/17*$A102)*10</f>
        <v>0</v>
      </c>
      <c r="E102" s="296" t="n">
        <f aca="false">('Summary Data'!E37-('Summary Data'!E21*'Summary Data'!E$40+'Summary Data'!E38*'Summary Data'!E$39)/17*$A102)*10</f>
        <v>0</v>
      </c>
      <c r="F102" s="296" t="n">
        <f aca="false">('Summary Data'!F37-('Summary Data'!F21*'Summary Data'!F$40+'Summary Data'!F38*'Summary Data'!F$39)/17*$A102)*10</f>
        <v>0</v>
      </c>
      <c r="G102" s="296" t="n">
        <f aca="false">('Summary Data'!G37-('Summary Data'!G21*'Summary Data'!G$40+'Summary Data'!G38*'Summary Data'!G$39)/17*$A102)*10</f>
        <v>0</v>
      </c>
      <c r="H102" s="296" t="n">
        <f aca="false">('Summary Data'!H37-('Summary Data'!H21*'Summary Data'!H$40+'Summary Data'!H38*'Summary Data'!H$39)/17*$A102)*10</f>
        <v>0</v>
      </c>
      <c r="I102" s="296" t="n">
        <f aca="false">('Summary Data'!I37-('Summary Data'!I21*'Summary Data'!I$40+'Summary Data'!I38*'Summary Data'!I$39)/17*$A102)*10</f>
        <v>0</v>
      </c>
      <c r="J102" s="296" t="n">
        <f aca="false">('Summary Data'!J37-('Summary Data'!J21*'Summary Data'!J$40+'Summary Data'!J38*'Summary Data'!J$39)/17*$A102)*10</f>
        <v>0</v>
      </c>
      <c r="K102" s="296" t="n">
        <f aca="false">('Summary Data'!K37-('Summary Data'!K21*'Summary Data'!K$40+'Summary Data'!K38*'Summary Data'!K$39)/17*$A102)*10</f>
        <v>0</v>
      </c>
      <c r="L102" s="296" t="n">
        <f aca="false">('Summary Data'!L37-('Summary Data'!L21*'Summary Data'!L$40+'Summary Data'!L38*'Summary Data'!L$39)/17*$A102)*10</f>
        <v>0</v>
      </c>
      <c r="M102" s="296" t="n">
        <f aca="false">('Summary Data'!M37-('Summary Data'!M21*'Summary Data'!M$40+'Summary Data'!M38*'Summary Data'!M$39)/17*$A102)*10</f>
        <v>0</v>
      </c>
      <c r="N102" s="296" t="n">
        <f aca="false">('Summary Data'!N37-('Summary Data'!N21*'Summary Data'!N$40+'Summary Data'!N38*'Summary Data'!N$39)/17*$A102)*10</f>
        <v>0</v>
      </c>
      <c r="O102" s="296" t="n">
        <f aca="false">('Summary Data'!O37-('Summary Data'!O21*'Summary Data'!O$40+'Summary Data'!O38*'Summary Data'!O$39)/17*$A102)*10</f>
        <v>0</v>
      </c>
      <c r="P102" s="296" t="n">
        <f aca="false">('Summary Data'!P37-('Summary Data'!P21*'Summary Data'!P$40+'Summary Data'!P38*'Summary Data'!P$39)/17*$A102)*10</f>
        <v>0</v>
      </c>
      <c r="Q102" s="296" t="n">
        <f aca="false">('Summary Data'!Q37-('Summary Data'!Q21*'Summary Data'!Q$40+'Summary Data'!Q38*'Summary Data'!Q$39)/17*$A102)*10</f>
        <v>0</v>
      </c>
      <c r="R102" s="296" t="n">
        <f aca="false">('Summary Data'!R37-('Summary Data'!R21*'Summary Data'!R$40+'Summary Data'!R38*'Summary Data'!R$39)/17*$A102)*10</f>
        <v>0</v>
      </c>
      <c r="S102" s="296" t="n">
        <f aca="false">('Summary Data'!S37-('Summary Data'!S21*'Summary Data'!S$40+'Summary Data'!S38*'Summary Data'!S$39)/17*$A102)*10</f>
        <v>0</v>
      </c>
      <c r="T102" s="296" t="n">
        <f aca="false">('Summary Data'!T37-('Summary Data'!T21*'Summary Data'!T$40+'Summary Data'!T38*'Summary Data'!T$39)/17*$A102)*10</f>
        <v>0</v>
      </c>
      <c r="U102" s="296" t="n">
        <f aca="false">('Summary Data'!U37-('Summary Data'!U21*'Summary Data'!U$40+'Summary Data'!U38*'Summary Data'!U$39)/17*$A102)*10</f>
        <v>0</v>
      </c>
      <c r="V102" s="295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297" t="s">
        <v>265</v>
      </c>
    </row>
    <row r="103" customFormat="false" ht="12" hidden="false" customHeight="false" outlineLevel="0" collapsed="false">
      <c r="A103" s="298" t="n">
        <v>17</v>
      </c>
      <c r="B103" s="299" t="n">
        <f aca="false">'Summary Data'!B38*10</f>
        <v>0</v>
      </c>
      <c r="C103" s="299" t="n">
        <f aca="false">'Summary Data'!C38*10</f>
        <v>0</v>
      </c>
      <c r="D103" s="299" t="n">
        <f aca="false">'Summary Data'!D38*10</f>
        <v>0</v>
      </c>
      <c r="E103" s="299" t="n">
        <f aca="false">'Summary Data'!E38*10</f>
        <v>0</v>
      </c>
      <c r="F103" s="299" t="n">
        <f aca="false">'Summary Data'!F38*10</f>
        <v>0</v>
      </c>
      <c r="G103" s="299" t="n">
        <f aca="false">'Summary Data'!G38*10</f>
        <v>0</v>
      </c>
      <c r="H103" s="299" t="n">
        <f aca="false">'Summary Data'!H38*10</f>
        <v>0</v>
      </c>
      <c r="I103" s="299" t="n">
        <f aca="false">'Summary Data'!I38*10</f>
        <v>0</v>
      </c>
      <c r="J103" s="299" t="n">
        <f aca="false">'Summary Data'!J38*10</f>
        <v>0</v>
      </c>
      <c r="K103" s="299" t="n">
        <f aca="false">'Summary Data'!K38*10</f>
        <v>0</v>
      </c>
      <c r="L103" s="299" t="n">
        <f aca="false">'Summary Data'!L38*10</f>
        <v>0</v>
      </c>
      <c r="M103" s="299" t="n">
        <f aca="false">'Summary Data'!M38*10</f>
        <v>0</v>
      </c>
      <c r="N103" s="299" t="n">
        <f aca="false">'Summary Data'!N38*10</f>
        <v>0</v>
      </c>
      <c r="O103" s="299" t="n">
        <f aca="false">'Summary Data'!O38*10</f>
        <v>0</v>
      </c>
      <c r="P103" s="299" t="n">
        <f aca="false">'Summary Data'!P38*10</f>
        <v>0</v>
      </c>
      <c r="Q103" s="299" t="n">
        <f aca="false">'Summary Data'!Q38*10</f>
        <v>0</v>
      </c>
      <c r="R103" s="299" t="n">
        <f aca="false">'Summary Data'!R38*10</f>
        <v>0</v>
      </c>
      <c r="S103" s="299" t="n">
        <f aca="false">'Summary Data'!S38*10</f>
        <v>0</v>
      </c>
      <c r="T103" s="299" t="n">
        <f aca="false">'Summary Data'!T38*10</f>
        <v>0</v>
      </c>
      <c r="U103" s="299" t="n">
        <f aca="false">'Summary Data'!U38*10</f>
        <v>0</v>
      </c>
      <c r="V103" s="136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297" t="s">
        <v>265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5" t="s">
        <v>267</v>
      </c>
      <c r="B105" s="45"/>
      <c r="C105" s="45"/>
      <c r="D105" s="45"/>
      <c r="E105" s="45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5"/>
      <c r="S105" s="45"/>
      <c r="T105" s="45"/>
      <c r="U105" s="45"/>
      <c r="V105" s="45"/>
    </row>
    <row r="106" customFormat="false" ht="11.25" hidden="false" customHeight="false" outlineLevel="0" collapsed="false">
      <c r="A106" s="293"/>
      <c r="B106" s="291" t="s">
        <v>14</v>
      </c>
      <c r="C106" s="291" t="s">
        <v>246</v>
      </c>
      <c r="D106" s="291" t="s">
        <v>247</v>
      </c>
      <c r="E106" s="291" t="s">
        <v>248</v>
      </c>
      <c r="F106" s="291" t="s">
        <v>249</v>
      </c>
      <c r="G106" s="291" t="s">
        <v>250</v>
      </c>
      <c r="H106" s="291" t="s">
        <v>251</v>
      </c>
      <c r="I106" s="291" t="s">
        <v>252</v>
      </c>
      <c r="J106" s="291" t="s">
        <v>253</v>
      </c>
      <c r="K106" s="291" t="s">
        <v>254</v>
      </c>
      <c r="L106" s="291" t="s">
        <v>255</v>
      </c>
      <c r="M106" s="291" t="s">
        <v>256</v>
      </c>
      <c r="N106" s="291" t="s">
        <v>257</v>
      </c>
      <c r="O106" s="291" t="s">
        <v>258</v>
      </c>
      <c r="P106" s="291" t="s">
        <v>259</v>
      </c>
      <c r="Q106" s="291" t="s">
        <v>260</v>
      </c>
      <c r="R106" s="291" t="s">
        <v>261</v>
      </c>
      <c r="S106" s="291" t="s">
        <v>262</v>
      </c>
      <c r="T106" s="291" t="s">
        <v>263</v>
      </c>
      <c r="U106" s="291" t="s">
        <v>15</v>
      </c>
      <c r="V106" s="292" t="s">
        <v>264</v>
      </c>
    </row>
    <row r="107" customFormat="false" ht="11.25" hidden="false" customHeight="false" outlineLevel="0" collapsed="false">
      <c r="A107" s="293" t="n">
        <v>1</v>
      </c>
      <c r="B107" s="148" t="n">
        <f aca="false">'Summary Data'!Y2</f>
        <v>400.6081</v>
      </c>
      <c r="C107" s="148" t="n">
        <f aca="false">'Summary Data'!Z2</f>
        <v>703.912</v>
      </c>
      <c r="D107" s="148" t="n">
        <f aca="false">'Summary Data'!AA2</f>
        <v>704.3206</v>
      </c>
      <c r="E107" s="148" t="n">
        <f aca="false">'Summary Data'!AB2</f>
        <v>704.399</v>
      </c>
      <c r="F107" s="148" t="n">
        <f aca="false">'Summary Data'!AC2</f>
        <v>704.3919</v>
      </c>
      <c r="G107" s="148" t="n">
        <f aca="false">'Summary Data'!AD2</f>
        <v>704.5105</v>
      </c>
      <c r="H107" s="148" t="n">
        <f aca="false">'Summary Data'!AE2</f>
        <v>704.4864</v>
      </c>
      <c r="I107" s="148" t="n">
        <f aca="false">'Summary Data'!AF2</f>
        <v>704.3381</v>
      </c>
      <c r="J107" s="148" t="n">
        <f aca="false">'Summary Data'!AG2</f>
        <v>704.4236</v>
      </c>
      <c r="K107" s="148" t="n">
        <f aca="false">'Summary Data'!AH2</f>
        <v>704.4138</v>
      </c>
      <c r="L107" s="148" t="n">
        <f aca="false">'Summary Data'!AI2</f>
        <v>704.4231</v>
      </c>
      <c r="M107" s="148" t="n">
        <f aca="false">'Summary Data'!AJ2</f>
        <v>704.4557</v>
      </c>
      <c r="N107" s="148" t="n">
        <f aca="false">'Summary Data'!AK2</f>
        <v>704.4539</v>
      </c>
      <c r="O107" s="148" t="n">
        <f aca="false">'Summary Data'!AL2</f>
        <v>704.4564</v>
      </c>
      <c r="P107" s="148" t="n">
        <f aca="false">'Summary Data'!AM2</f>
        <v>704.4975</v>
      </c>
      <c r="Q107" s="148" t="n">
        <f aca="false">'Summary Data'!AN2</f>
        <v>704.3791</v>
      </c>
      <c r="R107" s="148" t="n">
        <f aca="false">'Summary Data'!AO2</f>
        <v>704.4402</v>
      </c>
      <c r="S107" s="148" t="n">
        <f aca="false">'Summary Data'!AP2</f>
        <v>704.4194</v>
      </c>
      <c r="T107" s="148" t="n">
        <f aca="false">'Summary Data'!AQ2</f>
        <v>704.0988</v>
      </c>
      <c r="U107" s="148" t="n">
        <f aca="false">'Summary Data'!AR2</f>
        <v>409.1582</v>
      </c>
      <c r="V107" s="294"/>
    </row>
    <row r="108" customFormat="false" ht="11.25" hidden="false" customHeight="false" outlineLevel="0" collapsed="false">
      <c r="A108" s="293" t="n">
        <v>2</v>
      </c>
      <c r="B108" s="148" t="n">
        <f aca="false">('Summary Data'!Y6-('Summary Data'!Y7*'Summary Data'!Y$39-'Summary Data'!Y24*'Summary Data'!Y$40)/17*$A108)</f>
        <v>-25.9721282565553</v>
      </c>
      <c r="C108" s="148" t="n">
        <f aca="false">('Summary Data'!Z6-('Summary Data'!Z7*'Summary Data'!Z$39-'Summary Data'!Z24*'Summary Data'!Z$40)/17*$A108)</f>
        <v>-0.223598264466954</v>
      </c>
      <c r="D108" s="148" t="n">
        <f aca="false">('Summary Data'!AA6-('Summary Data'!AA7*'Summary Data'!AA$39-'Summary Data'!AA24*'Summary Data'!AA$40)/17*$A108)</f>
        <v>-0.482941432398946</v>
      </c>
      <c r="E108" s="148" t="n">
        <f aca="false">('Summary Data'!AB6-('Summary Data'!AB7*'Summary Data'!AB$39-'Summary Data'!AB24*'Summary Data'!AB$40)/17*$A108)</f>
        <v>-0.14520855267916</v>
      </c>
      <c r="F108" s="148" t="n">
        <f aca="false">('Summary Data'!AC6-('Summary Data'!AC7*'Summary Data'!AC$39-'Summary Data'!AC24*'Summary Data'!AC$40)/17*$A108)</f>
        <v>-0.371809460827713</v>
      </c>
      <c r="G108" s="148" t="n">
        <f aca="false">('Summary Data'!AD6-('Summary Data'!AD7*'Summary Data'!AD$39-'Summary Data'!AD24*'Summary Data'!AD$40)/17*$A108)</f>
        <v>-0.359718550671396</v>
      </c>
      <c r="H108" s="148" t="n">
        <f aca="false">('Summary Data'!AE6-('Summary Data'!AE7*'Summary Data'!AE$39-'Summary Data'!AE24*'Summary Data'!AE$40)/17*$A108)</f>
        <v>-0.604421317285657</v>
      </c>
      <c r="I108" s="148" t="n">
        <f aca="false">('Summary Data'!AF6-('Summary Data'!AF7*'Summary Data'!AF$39-'Summary Data'!AF24*'Summary Data'!AF$40)/17*$A108)</f>
        <v>-0.554420791951582</v>
      </c>
      <c r="J108" s="148" t="n">
        <f aca="false">('Summary Data'!AG6-('Summary Data'!AG7*'Summary Data'!AG$39-'Summary Data'!AG24*'Summary Data'!AG$40)/17*$A108)</f>
        <v>-0.491683485418597</v>
      </c>
      <c r="K108" s="148" t="n">
        <f aca="false">('Summary Data'!AH6-('Summary Data'!AH7*'Summary Data'!AH$39-'Summary Data'!AH24*'Summary Data'!AH$40)/17*$A108)</f>
        <v>-0.600147674411872</v>
      </c>
      <c r="L108" s="148" t="n">
        <f aca="false">('Summary Data'!AI6-('Summary Data'!AI7*'Summary Data'!AI$39-'Summary Data'!AI24*'Summary Data'!AI$40)/17*$A108)</f>
        <v>-0.0775606142636134</v>
      </c>
      <c r="M108" s="148" t="n">
        <f aca="false">('Summary Data'!AJ6-('Summary Data'!AJ7*'Summary Data'!AJ$39-'Summary Data'!AJ24*'Summary Data'!AJ$40)/17*$A108)</f>
        <v>-0.188197922261216</v>
      </c>
      <c r="N108" s="148" t="n">
        <f aca="false">('Summary Data'!AK6-('Summary Data'!AK7*'Summary Data'!AK$39-'Summary Data'!AK24*'Summary Data'!AK$40)/17*$A108)</f>
        <v>-0.321549994598068</v>
      </c>
      <c r="O108" s="148" t="n">
        <f aca="false">('Summary Data'!AL6-('Summary Data'!AL7*'Summary Data'!AL$39-'Summary Data'!AL24*'Summary Data'!AL$40)/17*$A108)</f>
        <v>-0.763541217161408</v>
      </c>
      <c r="P108" s="148" t="n">
        <f aca="false">('Summary Data'!AM6-('Summary Data'!AM7*'Summary Data'!AM$39-'Summary Data'!AM24*'Summary Data'!AM$40)/17*$A108)</f>
        <v>-0.0847883732210266</v>
      </c>
      <c r="Q108" s="148" t="n">
        <f aca="false">('Summary Data'!AN6-('Summary Data'!AN7*'Summary Data'!AN$39-'Summary Data'!AN24*'Summary Data'!AN$40)/17*$A108)</f>
        <v>-0.112675807629769</v>
      </c>
      <c r="R108" s="148" t="n">
        <f aca="false">('Summary Data'!AO6-('Summary Data'!AO7*'Summary Data'!AO$39-'Summary Data'!AO24*'Summary Data'!AO$40)/17*$A108)</f>
        <v>-0.222440906291815</v>
      </c>
      <c r="S108" s="148" t="n">
        <f aca="false">('Summary Data'!AP6-('Summary Data'!AP7*'Summary Data'!AP$39-'Summary Data'!AP24*'Summary Data'!AP$40)/17*$A108)</f>
        <v>-0.608982164440654</v>
      </c>
      <c r="T108" s="148" t="n">
        <f aca="false">('Summary Data'!AQ6-('Summary Data'!AQ7*'Summary Data'!AQ$39-'Summary Data'!AQ24*'Summary Data'!AQ$40)/17*$A108)</f>
        <v>-0.625022303242974</v>
      </c>
      <c r="U108" s="148" t="n">
        <f aca="false">('Summary Data'!AR6-('Summary Data'!AR7*'Summary Data'!AR$39-'Summary Data'!AR24*'Summary Data'!AR$40)/17*$A108)</f>
        <v>-22.1109446096908</v>
      </c>
      <c r="V108" s="295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-1.79919105040229</v>
      </c>
    </row>
    <row r="109" customFormat="false" ht="11.25" hidden="false" customHeight="false" outlineLevel="0" collapsed="false">
      <c r="A109" s="293" t="n">
        <v>3</v>
      </c>
      <c r="B109" s="148" t="n">
        <f aca="false">('Summary Data'!Y7-('Summary Data'!Y8*'Summary Data'!Y$39-'Summary Data'!Y25*'Summary Data'!Y$40)/17*$A109)</f>
        <v>37.7584369328059</v>
      </c>
      <c r="C109" s="148" t="n">
        <f aca="false">('Summary Data'!Z7-('Summary Data'!Z8*'Summary Data'!Z$39-'Summary Data'!Z25*'Summary Data'!Z$40)/17*$A109)</f>
        <v>2.83142679857755</v>
      </c>
      <c r="D109" s="148" t="n">
        <f aca="false">('Summary Data'!AA7-('Summary Data'!AA8*'Summary Data'!AA$39-'Summary Data'!AA25*'Summary Data'!AA$40)/17*$A109)</f>
        <v>2.87620465534518</v>
      </c>
      <c r="E109" s="148" t="n">
        <f aca="false">('Summary Data'!AB7-('Summary Data'!AB8*'Summary Data'!AB$39-'Summary Data'!AB25*'Summary Data'!AB$40)/17*$A109)</f>
        <v>2.17269232905475</v>
      </c>
      <c r="F109" s="148" t="n">
        <f aca="false">('Summary Data'!AC7-('Summary Data'!AC8*'Summary Data'!AC$39-'Summary Data'!AC25*'Summary Data'!AC$40)/17*$A109)</f>
        <v>3.01969259088188</v>
      </c>
      <c r="G109" s="148" t="n">
        <f aca="false">('Summary Data'!AD7-('Summary Data'!AD8*'Summary Data'!AD$39-'Summary Data'!AD25*'Summary Data'!AD$40)/17*$A109)</f>
        <v>2.75799004744659</v>
      </c>
      <c r="H109" s="148" t="n">
        <f aca="false">('Summary Data'!AE7-('Summary Data'!AE8*'Summary Data'!AE$39-'Summary Data'!AE25*'Summary Data'!AE$40)/17*$A109)</f>
        <v>3.73064766430132</v>
      </c>
      <c r="I109" s="148" t="n">
        <f aca="false">('Summary Data'!AF7-('Summary Data'!AF8*'Summary Data'!AF$39-'Summary Data'!AF25*'Summary Data'!AF$40)/17*$A109)</f>
        <v>3.6882267726441</v>
      </c>
      <c r="J109" s="148" t="n">
        <f aca="false">('Summary Data'!AG7-('Summary Data'!AG8*'Summary Data'!AG$39-'Summary Data'!AG25*'Summary Data'!AG$40)/17*$A109)</f>
        <v>3.92411754477492</v>
      </c>
      <c r="K109" s="148" t="n">
        <f aca="false">('Summary Data'!AH7-('Summary Data'!AH8*'Summary Data'!AH$39-'Summary Data'!AH25*'Summary Data'!AH$40)/17*$A109)</f>
        <v>3.7910370537811</v>
      </c>
      <c r="L109" s="148" t="n">
        <f aca="false">('Summary Data'!AI7-('Summary Data'!AI8*'Summary Data'!AI$39-'Summary Data'!AI25*'Summary Data'!AI$40)/17*$A109)</f>
        <v>2.06745639639904</v>
      </c>
      <c r="M109" s="148" t="n">
        <f aca="false">('Summary Data'!AJ7-('Summary Data'!AJ8*'Summary Data'!AJ$39-'Summary Data'!AJ25*'Summary Data'!AJ$40)/17*$A109)</f>
        <v>2.72861894844485</v>
      </c>
      <c r="N109" s="148" t="n">
        <f aca="false">('Summary Data'!AK7-('Summary Data'!AK8*'Summary Data'!AK$39-'Summary Data'!AK25*'Summary Data'!AK$40)/17*$A109)</f>
        <v>2.73327093059182</v>
      </c>
      <c r="O109" s="148" t="n">
        <f aca="false">('Summary Data'!AL7-('Summary Data'!AL8*'Summary Data'!AL$39-'Summary Data'!AL25*'Summary Data'!AL$40)/17*$A109)</f>
        <v>1.57500468178168</v>
      </c>
      <c r="P109" s="148" t="n">
        <f aca="false">('Summary Data'!AM7-('Summary Data'!AM8*'Summary Data'!AM$39-'Summary Data'!AM25*'Summary Data'!AM$40)/17*$A109)</f>
        <v>2.20076826728921</v>
      </c>
      <c r="Q109" s="148" t="n">
        <f aca="false">('Summary Data'!AN7-('Summary Data'!AN8*'Summary Data'!AN$39-'Summary Data'!AN25*'Summary Data'!AN$40)/17*$A109)</f>
        <v>3.45377816356606</v>
      </c>
      <c r="R109" s="148" t="n">
        <f aca="false">('Summary Data'!AO7-('Summary Data'!AO8*'Summary Data'!AO$39-'Summary Data'!AO25*'Summary Data'!AO$40)/17*$A109)</f>
        <v>3.86018053906332</v>
      </c>
      <c r="S109" s="148" t="n">
        <f aca="false">('Summary Data'!AP7-('Summary Data'!AP8*'Summary Data'!AP$39-'Summary Data'!AP25*'Summary Data'!AP$40)/17*$A109)</f>
        <v>3.75979390355731</v>
      </c>
      <c r="T109" s="148" t="n">
        <f aca="false">('Summary Data'!AQ7-('Summary Data'!AQ8*'Summary Data'!AQ$39-'Summary Data'!AQ25*'Summary Data'!AQ$40)/17*$A109)</f>
        <v>4.30317863257133</v>
      </c>
      <c r="U109" s="148" t="n">
        <f aca="false">('Summary Data'!AR7-('Summary Data'!AR8*'Summary Data'!AR$39-'Summary Data'!AR25*'Summary Data'!AR$40)/17*$A109)</f>
        <v>9.04704784930356</v>
      </c>
      <c r="V109" s="295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4.29269395516377</v>
      </c>
    </row>
    <row r="110" customFormat="false" ht="11.25" hidden="false" customHeight="false" outlineLevel="0" collapsed="false">
      <c r="A110" s="293" t="n">
        <v>4</v>
      </c>
      <c r="B110" s="148" t="n">
        <f aca="false">('Summary Data'!Y8-('Summary Data'!Y9*'Summary Data'!Y$39-'Summary Data'!Y26*'Summary Data'!Y$40)/17*$A110)</f>
        <v>-0.914196725342313</v>
      </c>
      <c r="C110" s="148" t="n">
        <f aca="false">('Summary Data'!Z8-('Summary Data'!Z9*'Summary Data'!Z$39-'Summary Data'!Z26*'Summary Data'!Z$40)/17*$A110)</f>
        <v>-0.0756103031452053</v>
      </c>
      <c r="D110" s="148" t="n">
        <f aca="false">('Summary Data'!AA8-('Summary Data'!AA9*'Summary Data'!AA$39-'Summary Data'!AA26*'Summary Data'!AA$40)/17*$A110)</f>
        <v>-0.14552272012846</v>
      </c>
      <c r="E110" s="148" t="n">
        <f aca="false">('Summary Data'!AB8-('Summary Data'!AB9*'Summary Data'!AB$39-'Summary Data'!AB26*'Summary Data'!AB$40)/17*$A110)</f>
        <v>-0.118184257538282</v>
      </c>
      <c r="F110" s="148" t="n">
        <f aca="false">('Summary Data'!AC8-('Summary Data'!AC9*'Summary Data'!AC$39-'Summary Data'!AC26*'Summary Data'!AC$40)/17*$A110)</f>
        <v>-0.277402737448986</v>
      </c>
      <c r="G110" s="148" t="n">
        <f aca="false">('Summary Data'!AD8-('Summary Data'!AD9*'Summary Data'!AD$39-'Summary Data'!AD26*'Summary Data'!AD$40)/17*$A110)</f>
        <v>-0.165186412355704</v>
      </c>
      <c r="H110" s="148" t="n">
        <f aca="false">('Summary Data'!AE8-('Summary Data'!AE9*'Summary Data'!AE$39-'Summary Data'!AE26*'Summary Data'!AE$40)/17*$A110)</f>
        <v>-0.195475077007032</v>
      </c>
      <c r="I110" s="148" t="n">
        <f aca="false">('Summary Data'!AF8-('Summary Data'!AF9*'Summary Data'!AF$39-'Summary Data'!AF26*'Summary Data'!AF$40)/17*$A110)</f>
        <v>-0.0730252373021429</v>
      </c>
      <c r="J110" s="148" t="n">
        <f aca="false">('Summary Data'!AG8-('Summary Data'!AG9*'Summary Data'!AG$39-'Summary Data'!AG26*'Summary Data'!AG$40)/17*$A110)</f>
        <v>-0.158509630675784</v>
      </c>
      <c r="K110" s="148" t="n">
        <f aca="false">('Summary Data'!AH8-('Summary Data'!AH9*'Summary Data'!AH$39-'Summary Data'!AH26*'Summary Data'!AH$40)/17*$A110)</f>
        <v>-0.125365407132402</v>
      </c>
      <c r="L110" s="148" t="n">
        <f aca="false">('Summary Data'!AI8-('Summary Data'!AI9*'Summary Data'!AI$39-'Summary Data'!AI26*'Summary Data'!AI$40)/17*$A110)</f>
        <v>0.0197526631711586</v>
      </c>
      <c r="M110" s="148" t="n">
        <f aca="false">('Summary Data'!AJ8-('Summary Data'!AJ9*'Summary Data'!AJ$39-'Summary Data'!AJ26*'Summary Data'!AJ$40)/17*$A110)</f>
        <v>-0.0414573612862556</v>
      </c>
      <c r="N110" s="148" t="n">
        <f aca="false">('Summary Data'!AK8-('Summary Data'!AK9*'Summary Data'!AK$39-'Summary Data'!AK26*'Summary Data'!AK$40)/17*$A110)</f>
        <v>-0.121743676357593</v>
      </c>
      <c r="O110" s="148" t="n">
        <f aca="false">('Summary Data'!AL8-('Summary Data'!AL9*'Summary Data'!AL$39-'Summary Data'!AL26*'Summary Data'!AL$40)/17*$A110)</f>
        <v>-0.283666227815075</v>
      </c>
      <c r="P110" s="148" t="n">
        <f aca="false">('Summary Data'!AM8-('Summary Data'!AM9*'Summary Data'!AM$39-'Summary Data'!AM26*'Summary Data'!AM$40)/17*$A110)</f>
        <v>-0.115080308071319</v>
      </c>
      <c r="Q110" s="148" t="n">
        <f aca="false">('Summary Data'!AN8-('Summary Data'!AN9*'Summary Data'!AN$39-'Summary Data'!AN26*'Summary Data'!AN$40)/17*$A110)</f>
        <v>0.172028495464569</v>
      </c>
      <c r="R110" s="148" t="n">
        <f aca="false">('Summary Data'!AO8-('Summary Data'!AO9*'Summary Data'!AO$39-'Summary Data'!AO26*'Summary Data'!AO$40)/17*$A110)</f>
        <v>-0.0274615528629132</v>
      </c>
      <c r="S110" s="148" t="n">
        <f aca="false">('Summary Data'!AP8-('Summary Data'!AP9*'Summary Data'!AP$39-'Summary Data'!AP26*'Summary Data'!AP$40)/17*$A110)</f>
        <v>-0.188923934924427</v>
      </c>
      <c r="T110" s="148" t="n">
        <f aca="false">('Summary Data'!AQ8-('Summary Data'!AQ9*'Summary Data'!AQ$39-'Summary Data'!AQ26*'Summary Data'!AQ$40)/17*$A110)</f>
        <v>-0.139806237664177</v>
      </c>
      <c r="U110" s="148" t="n">
        <f aca="false">('Summary Data'!AR8-('Summary Data'!AR9*'Summary Data'!AR$39-'Summary Data'!AR26*'Summary Data'!AR$40)/17*$A110)</f>
        <v>-0.976143989706893</v>
      </c>
      <c r="V110" s="295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164371106617788</v>
      </c>
    </row>
    <row r="111" customFormat="false" ht="11.25" hidden="false" customHeight="false" outlineLevel="0" collapsed="false">
      <c r="A111" s="293" t="n">
        <v>5</v>
      </c>
      <c r="B111" s="148" t="n">
        <f aca="false">('Summary Data'!Y9-('Summary Data'!Y10*'Summary Data'!Y$39-'Summary Data'!Y27*'Summary Data'!Y$40)/17*$A111)</f>
        <v>-4.72908423215091</v>
      </c>
      <c r="C111" s="148" t="n">
        <f aca="false">('Summary Data'!Z9-('Summary Data'!Z10*'Summary Data'!Z$39-'Summary Data'!Z27*'Summary Data'!Z$40)/17*$A111)</f>
        <v>-0.488301346898374</v>
      </c>
      <c r="D111" s="148" t="n">
        <f aca="false">('Summary Data'!AA9-('Summary Data'!AA10*'Summary Data'!AA$39-'Summary Data'!AA27*'Summary Data'!AA$40)/17*$A111)</f>
        <v>-0.593512773538935</v>
      </c>
      <c r="E111" s="148" t="n">
        <f aca="false">('Summary Data'!AB9-('Summary Data'!AB10*'Summary Data'!AB$39-'Summary Data'!AB27*'Summary Data'!AB$40)/17*$A111)</f>
        <v>-0.06858373039725</v>
      </c>
      <c r="F111" s="148" t="n">
        <f aca="false">('Summary Data'!AC9-('Summary Data'!AC10*'Summary Data'!AC$39-'Summary Data'!AC27*'Summary Data'!AC$40)/17*$A111)</f>
        <v>-0.138805973365254</v>
      </c>
      <c r="G111" s="148" t="n">
        <f aca="false">('Summary Data'!AD9-('Summary Data'!AD10*'Summary Data'!AD$39-'Summary Data'!AD27*'Summary Data'!AD$40)/17*$A111)</f>
        <v>0.0825645908171413</v>
      </c>
      <c r="H111" s="148" t="n">
        <f aca="false">('Summary Data'!AE9-('Summary Data'!AE10*'Summary Data'!AE$39-'Summary Data'!AE27*'Summary Data'!AE$40)/17*$A111)</f>
        <v>-0.0157199151211767</v>
      </c>
      <c r="I111" s="148" t="n">
        <f aca="false">('Summary Data'!AF9-('Summary Data'!AF10*'Summary Data'!AF$39-'Summary Data'!AF27*'Summary Data'!AF$40)/17*$A111)</f>
        <v>-0.0543837157518919</v>
      </c>
      <c r="J111" s="148" t="n">
        <f aca="false">('Summary Data'!AG9-('Summary Data'!AG10*'Summary Data'!AG$39-'Summary Data'!AG27*'Summary Data'!AG$40)/17*$A111)</f>
        <v>-0.0757643864508173</v>
      </c>
      <c r="K111" s="148" t="n">
        <f aca="false">('Summary Data'!AH9-('Summary Data'!AH10*'Summary Data'!AH$39-'Summary Data'!AH27*'Summary Data'!AH$40)/17*$A111)</f>
        <v>-0.16378215800777</v>
      </c>
      <c r="L111" s="148" t="n">
        <f aca="false">('Summary Data'!AI9-('Summary Data'!AI10*'Summary Data'!AI$39-'Summary Data'!AI27*'Summary Data'!AI$40)/17*$A111)</f>
        <v>0.0909025232578867</v>
      </c>
      <c r="M111" s="148" t="n">
        <f aca="false">('Summary Data'!AJ9-('Summary Data'!AJ10*'Summary Data'!AJ$39-'Summary Data'!AJ27*'Summary Data'!AJ$40)/17*$A111)</f>
        <v>-0.0742246061560395</v>
      </c>
      <c r="N111" s="148" t="n">
        <f aca="false">('Summary Data'!AK9-('Summary Data'!AK10*'Summary Data'!AK$39-'Summary Data'!AK27*'Summary Data'!AK$40)/17*$A111)</f>
        <v>-0.166682576346535</v>
      </c>
      <c r="O111" s="148" t="n">
        <f aca="false">('Summary Data'!AL9-('Summary Data'!AL10*'Summary Data'!AL$39-'Summary Data'!AL27*'Summary Data'!AL$40)/17*$A111)</f>
        <v>-0.0165694846689476</v>
      </c>
      <c r="P111" s="148" t="n">
        <f aca="false">('Summary Data'!AM9-('Summary Data'!AM10*'Summary Data'!AM$39-'Summary Data'!AM27*'Summary Data'!AM$40)/17*$A111)</f>
        <v>-0.121354847066671</v>
      </c>
      <c r="Q111" s="148" t="n">
        <f aca="false">('Summary Data'!AN9-('Summary Data'!AN10*'Summary Data'!AN$39-'Summary Data'!AN27*'Summary Data'!AN$40)/17*$A111)</f>
        <v>-0.426228247091574</v>
      </c>
      <c r="R111" s="148" t="n">
        <f aca="false">('Summary Data'!AO9-('Summary Data'!AO10*'Summary Data'!AO$39-'Summary Data'!AO27*'Summary Data'!AO$40)/17*$A111)</f>
        <v>-0.231179041602847</v>
      </c>
      <c r="S111" s="148" t="n">
        <f aca="false">('Summary Data'!AP9-('Summary Data'!AP10*'Summary Data'!AP$39-'Summary Data'!AP27*'Summary Data'!AP$40)/17*$A111)</f>
        <v>-0.19721814816313</v>
      </c>
      <c r="T111" s="148" t="n">
        <f aca="false">('Summary Data'!AQ9-('Summary Data'!AQ10*'Summary Data'!AQ$39-'Summary Data'!AQ27*'Summary Data'!AQ$40)/17*$A111)</f>
        <v>-0.157608542786181</v>
      </c>
      <c r="U111" s="148" t="n">
        <f aca="false">('Summary Data'!AR9-('Summary Data'!AR10*'Summary Data'!AR$39-'Summary Data'!AR27*'Summary Data'!AR$40)/17*$A111)</f>
        <v>-2.83589035619598</v>
      </c>
      <c r="V111" s="295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-0.373533075973514</v>
      </c>
    </row>
    <row r="112" customFormat="false" ht="11.25" hidden="false" customHeight="false" outlineLevel="0" collapsed="false">
      <c r="A112" s="293" t="n">
        <v>6</v>
      </c>
      <c r="B112" s="148" t="n">
        <f aca="false">('Summary Data'!Y10-('Summary Data'!Y11*'Summary Data'!Y$39-'Summary Data'!Y28*'Summary Data'!Y$40)/17*$A112)</f>
        <v>-0.0751615889690367</v>
      </c>
      <c r="C112" s="148" t="n">
        <f aca="false">('Summary Data'!Z10-('Summary Data'!Z11*'Summary Data'!Z$39-'Summary Data'!Z28*'Summary Data'!Z$40)/17*$A112)</f>
        <v>-0.00069128108393484</v>
      </c>
      <c r="D112" s="148" t="n">
        <f aca="false">('Summary Data'!AA10-('Summary Data'!AA11*'Summary Data'!AA$39-'Summary Data'!AA28*'Summary Data'!AA$40)/17*$A112)</f>
        <v>0.0464276683900552</v>
      </c>
      <c r="E112" s="148" t="n">
        <f aca="false">('Summary Data'!AB10-('Summary Data'!AB11*'Summary Data'!AB$39-'Summary Data'!AB28*'Summary Data'!AB$40)/17*$A112)</f>
        <v>-0.00464633339730441</v>
      </c>
      <c r="F112" s="148" t="n">
        <f aca="false">('Summary Data'!AC10-('Summary Data'!AC11*'Summary Data'!AC$39-'Summary Data'!AC28*'Summary Data'!AC$40)/17*$A112)</f>
        <v>0.058407759577485</v>
      </c>
      <c r="G112" s="148" t="n">
        <f aca="false">('Summary Data'!AD10-('Summary Data'!AD11*'Summary Data'!AD$39-'Summary Data'!AD28*'Summary Data'!AD$40)/17*$A112)</f>
        <v>-0.0361192268754822</v>
      </c>
      <c r="H112" s="148" t="n">
        <f aca="false">('Summary Data'!AE10-('Summary Data'!AE11*'Summary Data'!AE$39-'Summary Data'!AE28*'Summary Data'!AE$40)/17*$A112)</f>
        <v>-0.00436623141011522</v>
      </c>
      <c r="I112" s="148" t="n">
        <f aca="false">('Summary Data'!AF10-('Summary Data'!AF11*'Summary Data'!AF$39-'Summary Data'!AF28*'Summary Data'!AF$40)/17*$A112)</f>
        <v>-0.00986982708500042</v>
      </c>
      <c r="J112" s="148" t="n">
        <f aca="false">('Summary Data'!AG10-('Summary Data'!AG11*'Summary Data'!AG$39-'Summary Data'!AG28*'Summary Data'!AG$40)/17*$A112)</f>
        <v>-0.0151153355636932</v>
      </c>
      <c r="K112" s="148" t="n">
        <f aca="false">('Summary Data'!AH10-('Summary Data'!AH11*'Summary Data'!AH$39-'Summary Data'!AH28*'Summary Data'!AH$40)/17*$A112)</f>
        <v>-0.0286808448135751</v>
      </c>
      <c r="L112" s="148" t="n">
        <f aca="false">('Summary Data'!AI10-('Summary Data'!AI11*'Summary Data'!AI$39-'Summary Data'!AI28*'Summary Data'!AI$40)/17*$A112)</f>
        <v>-0.0898735787815769</v>
      </c>
      <c r="M112" s="148" t="n">
        <f aca="false">('Summary Data'!AJ10-('Summary Data'!AJ11*'Summary Data'!AJ$39-'Summary Data'!AJ28*'Summary Data'!AJ$40)/17*$A112)</f>
        <v>-0.0415515276179753</v>
      </c>
      <c r="N112" s="148" t="n">
        <f aca="false">('Summary Data'!AK10-('Summary Data'!AK11*'Summary Data'!AK$39-'Summary Data'!AK28*'Summary Data'!AK$40)/17*$A112)</f>
        <v>0.0900763098350924</v>
      </c>
      <c r="O112" s="148" t="n">
        <f aca="false">('Summary Data'!AL10-('Summary Data'!AL11*'Summary Data'!AL$39-'Summary Data'!AL28*'Summary Data'!AL$40)/17*$A112)</f>
        <v>0.0343064465911925</v>
      </c>
      <c r="P112" s="148" t="n">
        <f aca="false">('Summary Data'!AM10-('Summary Data'!AM11*'Summary Data'!AM$39-'Summary Data'!AM28*'Summary Data'!AM$40)/17*$A112)</f>
        <v>-0.0571295543630331</v>
      </c>
      <c r="Q112" s="148" t="n">
        <f aca="false">('Summary Data'!AN10-('Summary Data'!AN11*'Summary Data'!AN$39-'Summary Data'!AN28*'Summary Data'!AN$40)/17*$A112)</f>
        <v>-0.00409199659660986</v>
      </c>
      <c r="R112" s="148" t="n">
        <f aca="false">('Summary Data'!AO10-('Summary Data'!AO11*'Summary Data'!AO$39-'Summary Data'!AO28*'Summary Data'!AO$40)/17*$A112)</f>
        <v>0.0313347913732002</v>
      </c>
      <c r="S112" s="148" t="n">
        <f aca="false">('Summary Data'!AP10-('Summary Data'!AP11*'Summary Data'!AP$39-'Summary Data'!AP28*'Summary Data'!AP$40)/17*$A112)</f>
        <v>0.0489588408563293</v>
      </c>
      <c r="T112" s="148" t="n">
        <f aca="false">('Summary Data'!AQ10-('Summary Data'!AQ11*'Summary Data'!AQ$39-'Summary Data'!AQ28*'Summary Data'!AQ$40)/17*$A112)</f>
        <v>-0.0163709875106376</v>
      </c>
      <c r="U112" s="148" t="n">
        <f aca="false">('Summary Data'!AR10-('Summary Data'!AR11*'Summary Data'!AR$39-'Summary Data'!AR28*'Summary Data'!AR$40)/17*$A112)</f>
        <v>-0.0174699493181762</v>
      </c>
      <c r="V112" s="295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-0.00271003938107116</v>
      </c>
    </row>
    <row r="113" customFormat="false" ht="11.25" hidden="false" customHeight="false" outlineLevel="0" collapsed="false">
      <c r="A113" s="293" t="n">
        <v>7</v>
      </c>
      <c r="B113" s="148" t="n">
        <f aca="false">('Summary Data'!Y11-('Summary Data'!Y12*'Summary Data'!Y$39-'Summary Data'!Y29*'Summary Data'!Y$40)/17*$A113)</f>
        <v>2.51247424600084</v>
      </c>
      <c r="C113" s="148" t="n">
        <f aca="false">('Summary Data'!Z11-('Summary Data'!Z12*'Summary Data'!Z$39-'Summary Data'!Z29*'Summary Data'!Z$40)/17*$A113)</f>
        <v>0.788818242386174</v>
      </c>
      <c r="D113" s="148" t="n">
        <f aca="false">('Summary Data'!AA11-('Summary Data'!AA12*'Summary Data'!AA$39-'Summary Data'!AA29*'Summary Data'!AA$40)/17*$A113)</f>
        <v>0.804604995514301</v>
      </c>
      <c r="E113" s="148" t="n">
        <f aca="false">('Summary Data'!AB11-('Summary Data'!AB12*'Summary Data'!AB$39-'Summary Data'!AB29*'Summary Data'!AB$40)/17*$A113)</f>
        <v>0.960494629202233</v>
      </c>
      <c r="F113" s="148" t="n">
        <f aca="false">('Summary Data'!AC11-('Summary Data'!AC12*'Summary Data'!AC$39-'Summary Data'!AC29*'Summary Data'!AC$40)/17*$A113)</f>
        <v>0.945349424513134</v>
      </c>
      <c r="G113" s="148" t="n">
        <f aca="false">('Summary Data'!AD11-('Summary Data'!AD12*'Summary Data'!AD$39-'Summary Data'!AD29*'Summary Data'!AD$40)/17*$A113)</f>
        <v>0.947943577775932</v>
      </c>
      <c r="H113" s="148" t="n">
        <f aca="false">('Summary Data'!AE11-('Summary Data'!AE12*'Summary Data'!AE$39-'Summary Data'!AE29*'Summary Data'!AE$40)/17*$A113)</f>
        <v>0.952452398256139</v>
      </c>
      <c r="I113" s="148" t="n">
        <f aca="false">('Summary Data'!AF11-('Summary Data'!AF12*'Summary Data'!AF$39-'Summary Data'!AF29*'Summary Data'!AF$40)/17*$A113)</f>
        <v>0.923850630071773</v>
      </c>
      <c r="J113" s="148" t="n">
        <f aca="false">('Summary Data'!AG11-('Summary Data'!AG12*'Summary Data'!AG$39-'Summary Data'!AG29*'Summary Data'!AG$40)/17*$A113)</f>
        <v>0.929026373463186</v>
      </c>
      <c r="K113" s="148" t="n">
        <f aca="false">('Summary Data'!AH11-('Summary Data'!AH12*'Summary Data'!AH$39-'Summary Data'!AH29*'Summary Data'!AH$40)/17*$A113)</f>
        <v>0.93153438375451</v>
      </c>
      <c r="L113" s="148" t="n">
        <f aca="false">('Summary Data'!AI11-('Summary Data'!AI12*'Summary Data'!AI$39-'Summary Data'!AI29*'Summary Data'!AI$40)/17*$A113)</f>
        <v>0.990653108243022</v>
      </c>
      <c r="M113" s="148" t="n">
        <f aca="false">('Summary Data'!AJ11-('Summary Data'!AJ12*'Summary Data'!AJ$39-'Summary Data'!AJ29*'Summary Data'!AJ$40)/17*$A113)</f>
        <v>0.949246390655769</v>
      </c>
      <c r="N113" s="148" t="n">
        <f aca="false">('Summary Data'!AK11-('Summary Data'!AK12*'Summary Data'!AK$39-'Summary Data'!AK29*'Summary Data'!AK$40)/17*$A113)</f>
        <v>0.880020153124112</v>
      </c>
      <c r="O113" s="148" t="n">
        <f aca="false">('Summary Data'!AL11-('Summary Data'!AL12*'Summary Data'!AL$39-'Summary Data'!AL29*'Summary Data'!AL$40)/17*$A113)</f>
        <v>0.966169133271784</v>
      </c>
      <c r="P113" s="148" t="n">
        <f aca="false">('Summary Data'!AM11-('Summary Data'!AM12*'Summary Data'!AM$39-'Summary Data'!AM29*'Summary Data'!AM$40)/17*$A113)</f>
        <v>0.926303997400456</v>
      </c>
      <c r="Q113" s="148" t="n">
        <f aca="false">('Summary Data'!AN11-('Summary Data'!AN12*'Summary Data'!AN$39-'Summary Data'!AN29*'Summary Data'!AN$40)/17*$A113)</f>
        <v>0.927015269588958</v>
      </c>
      <c r="R113" s="148" t="n">
        <f aca="false">('Summary Data'!AO11-('Summary Data'!AO12*'Summary Data'!AO$39-'Summary Data'!AO29*'Summary Data'!AO$40)/17*$A113)</f>
        <v>0.891140928236994</v>
      </c>
      <c r="S113" s="148" t="n">
        <f aca="false">('Summary Data'!AP11-('Summary Data'!AP12*'Summary Data'!AP$39-'Summary Data'!AP29*'Summary Data'!AP$40)/17*$A113)</f>
        <v>0.969774352488426</v>
      </c>
      <c r="T113" s="148" t="n">
        <f aca="false">('Summary Data'!AQ11-('Summary Data'!AQ12*'Summary Data'!AQ$39-'Summary Data'!AQ29*'Summary Data'!AQ$40)/17*$A113)</f>
        <v>0.95621992050413</v>
      </c>
      <c r="U113" s="148" t="n">
        <f aca="false">('Summary Data'!AR11-('Summary Data'!AR12*'Summary Data'!AR$39-'Summary Data'!AR29*'Summary Data'!AR$40)/17*$A113)</f>
        <v>0.872347938658697</v>
      </c>
      <c r="V113" s="295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0.970066042724844</v>
      </c>
    </row>
    <row r="114" customFormat="false" ht="11.25" hidden="false" customHeight="false" outlineLevel="0" collapsed="false">
      <c r="A114" s="293" t="n">
        <v>8</v>
      </c>
      <c r="B114" s="148" t="n">
        <f aca="false">('Summary Data'!Y12-('Summary Data'!Y13*'Summary Data'!Y$39-'Summary Data'!Y30*'Summary Data'!Y$40)/17*$A114)</f>
        <v>0.0195868430102857</v>
      </c>
      <c r="C114" s="148" t="n">
        <f aca="false">('Summary Data'!Z12-('Summary Data'!Z13*'Summary Data'!Z$39-'Summary Data'!Z30*'Summary Data'!Z$40)/17*$A114)</f>
        <v>0.00677633256148658</v>
      </c>
      <c r="D114" s="148" t="n">
        <f aca="false">('Summary Data'!AA12-('Summary Data'!AA13*'Summary Data'!AA$39-'Summary Data'!AA30*'Summary Data'!AA$40)/17*$A114)</f>
        <v>-0.00688595515999705</v>
      </c>
      <c r="E114" s="148" t="n">
        <f aca="false">('Summary Data'!AB12-('Summary Data'!AB13*'Summary Data'!AB$39-'Summary Data'!AB30*'Summary Data'!AB$40)/17*$A114)</f>
        <v>0.0104999803551031</v>
      </c>
      <c r="F114" s="148" t="n">
        <f aca="false">('Summary Data'!AC12-('Summary Data'!AC13*'Summary Data'!AC$39-'Summary Data'!AC30*'Summary Data'!AC$40)/17*$A114)</f>
        <v>-0.0303218843871113</v>
      </c>
      <c r="G114" s="148" t="n">
        <f aca="false">('Summary Data'!AD12-('Summary Data'!AD13*'Summary Data'!AD$39-'Summary Data'!AD30*'Summary Data'!AD$40)/17*$A114)</f>
        <v>-0.00811999303042201</v>
      </c>
      <c r="H114" s="148" t="n">
        <f aca="false">('Summary Data'!AE12-('Summary Data'!AE13*'Summary Data'!AE$39-'Summary Data'!AE30*'Summary Data'!AE$40)/17*$A114)</f>
        <v>-0.0213715422723919</v>
      </c>
      <c r="I114" s="148" t="n">
        <f aca="false">('Summary Data'!AF12-('Summary Data'!AF13*'Summary Data'!AF$39-'Summary Data'!AF30*'Summary Data'!AF$40)/17*$A114)</f>
        <v>-0.0121777055409435</v>
      </c>
      <c r="J114" s="148" t="n">
        <f aca="false">('Summary Data'!AG12-('Summary Data'!AG13*'Summary Data'!AG$39-'Summary Data'!AG30*'Summary Data'!AG$40)/17*$A114)</f>
        <v>-0.004378763887946</v>
      </c>
      <c r="K114" s="148" t="n">
        <f aca="false">('Summary Data'!AH12-('Summary Data'!AH13*'Summary Data'!AH$39-'Summary Data'!AH30*'Summary Data'!AH$40)/17*$A114)</f>
        <v>0.0150141370694184</v>
      </c>
      <c r="L114" s="148" t="n">
        <f aca="false">('Summary Data'!AI12-('Summary Data'!AI13*'Summary Data'!AI$39-'Summary Data'!AI30*'Summary Data'!AI$40)/17*$A114)</f>
        <v>-0.00511320225569223</v>
      </c>
      <c r="M114" s="148" t="n">
        <f aca="false">('Summary Data'!AJ12-('Summary Data'!AJ13*'Summary Data'!AJ$39-'Summary Data'!AJ30*'Summary Data'!AJ$40)/17*$A114)</f>
        <v>-0.00781990024646323</v>
      </c>
      <c r="N114" s="148" t="n">
        <f aca="false">('Summary Data'!AK12-('Summary Data'!AK13*'Summary Data'!AK$39-'Summary Data'!AK30*'Summary Data'!AK$40)/17*$A114)</f>
        <v>-0.00441726161283872</v>
      </c>
      <c r="O114" s="148" t="n">
        <f aca="false">('Summary Data'!AL12-('Summary Data'!AL13*'Summary Data'!AL$39-'Summary Data'!AL30*'Summary Data'!AL$40)/17*$A114)</f>
        <v>-0.00585991365248725</v>
      </c>
      <c r="P114" s="148" t="n">
        <f aca="false">('Summary Data'!AM12-('Summary Data'!AM13*'Summary Data'!AM$39-'Summary Data'!AM30*'Summary Data'!AM$40)/17*$A114)</f>
        <v>-0.00961229887087691</v>
      </c>
      <c r="Q114" s="148" t="n">
        <f aca="false">('Summary Data'!AN12-('Summary Data'!AN13*'Summary Data'!AN$39-'Summary Data'!AN30*'Summary Data'!AN$40)/17*$A114)</f>
        <v>-0.0138008566599871</v>
      </c>
      <c r="R114" s="148" t="n">
        <f aca="false">('Summary Data'!AO12-('Summary Data'!AO13*'Summary Data'!AO$39-'Summary Data'!AO30*'Summary Data'!AO$40)/17*$A114)</f>
        <v>0.00765735539437481</v>
      </c>
      <c r="S114" s="148" t="n">
        <f aca="false">('Summary Data'!AP12-('Summary Data'!AP13*'Summary Data'!AP$39-'Summary Data'!AP30*'Summary Data'!AP$40)/17*$A114)</f>
        <v>0.0175678639446659</v>
      </c>
      <c r="T114" s="148" t="n">
        <f aca="false">('Summary Data'!AQ12-('Summary Data'!AQ13*'Summary Data'!AQ$39-'Summary Data'!AQ30*'Summary Data'!AQ$40)/17*$A114)</f>
        <v>-0.00548002061340631</v>
      </c>
      <c r="U114" s="148" t="n">
        <f aca="false">('Summary Data'!AR12-('Summary Data'!AR13*'Summary Data'!AR$39-'Summary Data'!AR30*'Summary Data'!AR$40)/17*$A114)</f>
        <v>0.030754176987403</v>
      </c>
      <c r="V114" s="295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-0.00255082057213152</v>
      </c>
    </row>
    <row r="115" customFormat="false" ht="11.25" hidden="false" customHeight="false" outlineLevel="0" collapsed="false">
      <c r="A115" s="293" t="n">
        <v>9</v>
      </c>
      <c r="B115" s="148" t="n">
        <f aca="false">('Summary Data'!Y13-('Summary Data'!Y14*'Summary Data'!Y$39-'Summary Data'!Y31*'Summary Data'!Y$40)/17*$A115)</f>
        <v>0.366790882979301</v>
      </c>
      <c r="C115" s="148" t="n">
        <f aca="false">('Summary Data'!Z13-('Summary Data'!Z14*'Summary Data'!Z$39-'Summary Data'!Z31*'Summary Data'!Z$40)/17*$A115)</f>
        <v>0.422359229663667</v>
      </c>
      <c r="D115" s="148" t="n">
        <f aca="false">('Summary Data'!AA13-('Summary Data'!AA14*'Summary Data'!AA$39-'Summary Data'!AA31*'Summary Data'!AA$40)/17*$A115)</f>
        <v>0.405535196510526</v>
      </c>
      <c r="E115" s="148" t="n">
        <f aca="false">('Summary Data'!AB13-('Summary Data'!AB14*'Summary Data'!AB$39-'Summary Data'!AB31*'Summary Data'!AB$40)/17*$A115)</f>
        <v>0.416264354924376</v>
      </c>
      <c r="F115" s="148" t="n">
        <f aca="false">('Summary Data'!AC13-('Summary Data'!AC14*'Summary Data'!AC$39-'Summary Data'!AC31*'Summary Data'!AC$40)/17*$A115)</f>
        <v>0.426346702081037</v>
      </c>
      <c r="G115" s="148" t="n">
        <f aca="false">('Summary Data'!AD13-('Summary Data'!AD14*'Summary Data'!AD$39-'Summary Data'!AD31*'Summary Data'!AD$40)/17*$A115)</f>
        <v>0.401601868585433</v>
      </c>
      <c r="H115" s="148" t="n">
        <f aca="false">('Summary Data'!AE13-('Summary Data'!AE14*'Summary Data'!AE$39-'Summary Data'!AE31*'Summary Data'!AE$40)/17*$A115)</f>
        <v>0.429205747761469</v>
      </c>
      <c r="I115" s="148" t="n">
        <f aca="false">('Summary Data'!AF13-('Summary Data'!AF14*'Summary Data'!AF$39-'Summary Data'!AF31*'Summary Data'!AF$40)/17*$A115)</f>
        <v>0.420476019517823</v>
      </c>
      <c r="J115" s="148" t="n">
        <f aca="false">('Summary Data'!AG13-('Summary Data'!AG14*'Summary Data'!AG$39-'Summary Data'!AG31*'Summary Data'!AG$40)/17*$A115)</f>
        <v>0.436292288951288</v>
      </c>
      <c r="K115" s="148" t="n">
        <f aca="false">('Summary Data'!AH13-('Summary Data'!AH14*'Summary Data'!AH$39-'Summary Data'!AH31*'Summary Data'!AH$40)/17*$A115)</f>
        <v>0.434990726757848</v>
      </c>
      <c r="L115" s="148" t="n">
        <f aca="false">('Summary Data'!AI13-('Summary Data'!AI14*'Summary Data'!AI$39-'Summary Data'!AI31*'Summary Data'!AI$40)/17*$A115)</f>
        <v>0.412264702071397</v>
      </c>
      <c r="M115" s="148" t="n">
        <f aca="false">('Summary Data'!AJ13-('Summary Data'!AJ14*'Summary Data'!AJ$39-'Summary Data'!AJ31*'Summary Data'!AJ$40)/17*$A115)</f>
        <v>0.398434917657966</v>
      </c>
      <c r="N115" s="148" t="n">
        <f aca="false">('Summary Data'!AK13-('Summary Data'!AK14*'Summary Data'!AK$39-'Summary Data'!AK31*'Summary Data'!AK$40)/17*$A115)</f>
        <v>0.39467680552121</v>
      </c>
      <c r="O115" s="148" t="n">
        <f aca="false">('Summary Data'!AL13-('Summary Data'!AL14*'Summary Data'!AL$39-'Summary Data'!AL31*'Summary Data'!AL$40)/17*$A115)</f>
        <v>0.401890343440592</v>
      </c>
      <c r="P115" s="148" t="n">
        <f aca="false">('Summary Data'!AM13-('Summary Data'!AM14*'Summary Data'!AM$39-'Summary Data'!AM31*'Summary Data'!AM$40)/17*$A115)</f>
        <v>0.402001916013201</v>
      </c>
      <c r="Q115" s="148" t="n">
        <f aca="false">('Summary Data'!AN13-('Summary Data'!AN14*'Summary Data'!AN$39-'Summary Data'!AN31*'Summary Data'!AN$40)/17*$A115)</f>
        <v>0.424220502709857</v>
      </c>
      <c r="R115" s="148" t="n">
        <f aca="false">('Summary Data'!AO13-('Summary Data'!AO14*'Summary Data'!AO$39-'Summary Data'!AO31*'Summary Data'!AO$40)/17*$A115)</f>
        <v>0.403495317685934</v>
      </c>
      <c r="S115" s="148" t="n">
        <f aca="false">('Summary Data'!AP13-('Summary Data'!AP14*'Summary Data'!AP$39-'Summary Data'!AP31*'Summary Data'!AP$40)/17*$A115)</f>
        <v>0.41711976835781</v>
      </c>
      <c r="T115" s="148" t="n">
        <f aca="false">('Summary Data'!AQ13-('Summary Data'!AQ14*'Summary Data'!AQ$39-'Summary Data'!AQ31*'Summary Data'!AQ$40)/17*$A115)</f>
        <v>0.402055787921558</v>
      </c>
      <c r="U115" s="148" t="n">
        <f aca="false">('Summary Data'!AR13-('Summary Data'!AR14*'Summary Data'!AR$39-'Summary Data'!AR31*'Summary Data'!AR$40)/17*$A115)</f>
        <v>0.373525588728382</v>
      </c>
      <c r="V115" s="295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411225330951322</v>
      </c>
    </row>
    <row r="116" customFormat="false" ht="11.25" hidden="false" customHeight="false" outlineLevel="0" collapsed="false">
      <c r="A116" s="293" t="n">
        <v>10</v>
      </c>
      <c r="B116" s="148" t="n">
        <f aca="false">('Summary Data'!Y14-('Summary Data'!Y15*'Summary Data'!Y$39-'Summary Data'!Y32*'Summary Data'!Y$40)/17*$A116)</f>
        <v>0</v>
      </c>
      <c r="C116" s="148" t="n">
        <f aca="false">('Summary Data'!Z14-('Summary Data'!Z15*'Summary Data'!Z$39-'Summary Data'!Z32*'Summary Data'!Z$40)/17*$A116)</f>
        <v>0</v>
      </c>
      <c r="D116" s="148" t="n">
        <f aca="false">('Summary Data'!AA14-('Summary Data'!AA15*'Summary Data'!AA$39-'Summary Data'!AA32*'Summary Data'!AA$40)/17*$A116)</f>
        <v>0</v>
      </c>
      <c r="E116" s="148" t="n">
        <f aca="false">('Summary Data'!AB14-('Summary Data'!AB15*'Summary Data'!AB$39-'Summary Data'!AB32*'Summary Data'!AB$40)/17*$A116)</f>
        <v>0</v>
      </c>
      <c r="F116" s="148" t="n">
        <f aca="false">('Summary Data'!AC14-('Summary Data'!AC15*'Summary Data'!AC$39-'Summary Data'!AC32*'Summary Data'!AC$40)/17*$A116)</f>
        <v>0</v>
      </c>
      <c r="G116" s="148" t="n">
        <f aca="false">('Summary Data'!AD14-('Summary Data'!AD15*'Summary Data'!AD$39-'Summary Data'!AD32*'Summary Data'!AD$40)/17*$A116)</f>
        <v>0</v>
      </c>
      <c r="H116" s="148" t="n">
        <f aca="false">('Summary Data'!AE14-('Summary Data'!AE15*'Summary Data'!AE$39-'Summary Data'!AE32*'Summary Data'!AE$40)/17*$A116)</f>
        <v>0</v>
      </c>
      <c r="I116" s="148" t="n">
        <f aca="false">('Summary Data'!AF14-('Summary Data'!AF15*'Summary Data'!AF$39-'Summary Data'!AF32*'Summary Data'!AF$40)/17*$A116)</f>
        <v>0</v>
      </c>
      <c r="J116" s="148" t="n">
        <f aca="false">('Summary Data'!AG14-('Summary Data'!AG15*'Summary Data'!AG$39-'Summary Data'!AG32*'Summary Data'!AG$40)/17*$A116)</f>
        <v>0</v>
      </c>
      <c r="K116" s="148" t="n">
        <f aca="false">('Summary Data'!AH14-('Summary Data'!AH15*'Summary Data'!AH$39-'Summary Data'!AH32*'Summary Data'!AH$40)/17*$A116)</f>
        <v>0</v>
      </c>
      <c r="L116" s="148" t="n">
        <f aca="false">('Summary Data'!AI14-('Summary Data'!AI15*'Summary Data'!AI$39-'Summary Data'!AI32*'Summary Data'!AI$40)/17*$A116)</f>
        <v>0</v>
      </c>
      <c r="M116" s="148" t="n">
        <f aca="false">('Summary Data'!AJ14-('Summary Data'!AJ15*'Summary Data'!AJ$39-'Summary Data'!AJ32*'Summary Data'!AJ$40)/17*$A116)</f>
        <v>0</v>
      </c>
      <c r="N116" s="148" t="n">
        <f aca="false">('Summary Data'!AK14-('Summary Data'!AK15*'Summary Data'!AK$39-'Summary Data'!AK32*'Summary Data'!AK$40)/17*$A116)</f>
        <v>0</v>
      </c>
      <c r="O116" s="148" t="n">
        <f aca="false">('Summary Data'!AL14-('Summary Data'!AL15*'Summary Data'!AL$39-'Summary Data'!AL32*'Summary Data'!AL$40)/17*$A116)</f>
        <v>0</v>
      </c>
      <c r="P116" s="148" t="n">
        <f aca="false">('Summary Data'!AM14-('Summary Data'!AM15*'Summary Data'!AM$39-'Summary Data'!AM32*'Summary Data'!AM$40)/17*$A116)</f>
        <v>0</v>
      </c>
      <c r="Q116" s="148" t="n">
        <f aca="false">('Summary Data'!AN14-('Summary Data'!AN15*'Summary Data'!AN$39-'Summary Data'!AN32*'Summary Data'!AN$40)/17*$A116)</f>
        <v>0</v>
      </c>
      <c r="R116" s="148" t="n">
        <f aca="false">('Summary Data'!AO14-('Summary Data'!AO15*'Summary Data'!AO$39-'Summary Data'!AO32*'Summary Data'!AO$40)/17*$A116)</f>
        <v>0</v>
      </c>
      <c r="S116" s="148" t="n">
        <f aca="false">('Summary Data'!AP14-('Summary Data'!AP15*'Summary Data'!AP$39-'Summary Data'!AP32*'Summary Data'!AP$40)/17*$A116)</f>
        <v>0</v>
      </c>
      <c r="T116" s="148" t="n">
        <f aca="false">('Summary Data'!AQ14-('Summary Data'!AQ15*'Summary Data'!AQ$39-'Summary Data'!AQ32*'Summary Data'!AQ$40)/17*$A116)</f>
        <v>0</v>
      </c>
      <c r="U116" s="148" t="n">
        <f aca="false">('Summary Data'!AR14-('Summary Data'!AR15*'Summary Data'!AR$39-'Summary Data'!AR32*'Summary Data'!AR$40)/17*$A116)</f>
        <v>0</v>
      </c>
      <c r="V116" s="295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293" t="n">
        <v>11</v>
      </c>
      <c r="B117" s="148" t="n">
        <f aca="false">('Summary Data'!Y15-('Summary Data'!Y16*'Summary Data'!Y$39-'Summary Data'!Y33*'Summary Data'!Y$40)/17*$A117)</f>
        <v>0.5685602021054</v>
      </c>
      <c r="C117" s="148" t="n">
        <f aca="false">('Summary Data'!Z15-('Summary Data'!Z16*'Summary Data'!Z$39-'Summary Data'!Z33*'Summary Data'!Z$40)/17*$A117)</f>
        <v>0.637597958809796</v>
      </c>
      <c r="D117" s="148" t="n">
        <f aca="false">('Summary Data'!AA15-('Summary Data'!AA16*'Summary Data'!AA$39-'Summary Data'!AA33*'Summary Data'!AA$40)/17*$A117)</f>
        <v>0.639407401164577</v>
      </c>
      <c r="E117" s="148" t="n">
        <f aca="false">('Summary Data'!AB15-('Summary Data'!AB16*'Summary Data'!AB$39-'Summary Data'!AB33*'Summary Data'!AB$40)/17*$A117)</f>
        <v>0.644422414845592</v>
      </c>
      <c r="F117" s="148" t="n">
        <f aca="false">('Summary Data'!AC15-('Summary Data'!AC16*'Summary Data'!AC$39-'Summary Data'!AC33*'Summary Data'!AC$40)/17*$A117)</f>
        <v>0.64363475776147</v>
      </c>
      <c r="G117" s="148" t="n">
        <f aca="false">('Summary Data'!AD15-('Summary Data'!AD16*'Summary Data'!AD$39-'Summary Data'!AD33*'Summary Data'!AD$40)/17*$A117)</f>
        <v>0.651493892044549</v>
      </c>
      <c r="H117" s="148" t="n">
        <f aca="false">('Summary Data'!AE15-('Summary Data'!AE16*'Summary Data'!AE$39-'Summary Data'!AE33*'Summary Data'!AE$40)/17*$A117)</f>
        <v>0.642301556077359</v>
      </c>
      <c r="I117" s="148" t="n">
        <f aca="false">('Summary Data'!AF15-('Summary Data'!AF16*'Summary Data'!AF$39-'Summary Data'!AF33*'Summary Data'!AF$40)/17*$A117)</f>
        <v>0.644388528805945</v>
      </c>
      <c r="J117" s="148" t="n">
        <f aca="false">('Summary Data'!AG15-('Summary Data'!AG16*'Summary Data'!AG$39-'Summary Data'!AG33*'Summary Data'!AG$40)/17*$A117)</f>
        <v>0.647267137879047</v>
      </c>
      <c r="K117" s="148" t="n">
        <f aca="false">('Summary Data'!AH15-('Summary Data'!AH16*'Summary Data'!AH$39-'Summary Data'!AH33*'Summary Data'!AH$40)/17*$A117)</f>
        <v>0.642205783486463</v>
      </c>
      <c r="L117" s="148" t="n">
        <f aca="false">('Summary Data'!AI15-('Summary Data'!AI16*'Summary Data'!AI$39-'Summary Data'!AI33*'Summary Data'!AI$40)/17*$A117)</f>
        <v>0.653650312169096</v>
      </c>
      <c r="M117" s="148" t="n">
        <f aca="false">('Summary Data'!AJ15-('Summary Data'!AJ16*'Summary Data'!AJ$39-'Summary Data'!AJ33*'Summary Data'!AJ$40)/17*$A117)</f>
        <v>0.644736569667145</v>
      </c>
      <c r="N117" s="148" t="n">
        <f aca="false">('Summary Data'!AK15-('Summary Data'!AK16*'Summary Data'!AK$39-'Summary Data'!AK33*'Summary Data'!AK$40)/17*$A117)</f>
        <v>0.649646186042735</v>
      </c>
      <c r="O117" s="148" t="n">
        <f aca="false">('Summary Data'!AL15-('Summary Data'!AL16*'Summary Data'!AL$39-'Summary Data'!AL33*'Summary Data'!AL$40)/17*$A117)</f>
        <v>0.649880702418843</v>
      </c>
      <c r="P117" s="148" t="n">
        <f aca="false">('Summary Data'!AM15-('Summary Data'!AM16*'Summary Data'!AM$39-'Summary Data'!AM33*'Summary Data'!AM$40)/17*$A117)</f>
        <v>0.651987001402822</v>
      </c>
      <c r="Q117" s="148" t="n">
        <f aca="false">('Summary Data'!AN15-('Summary Data'!AN16*'Summary Data'!AN$39-'Summary Data'!AN33*'Summary Data'!AN$40)/17*$A117)</f>
        <v>0.640028606402694</v>
      </c>
      <c r="R117" s="148" t="n">
        <f aca="false">('Summary Data'!AO15-('Summary Data'!AO16*'Summary Data'!AO$39-'Summary Data'!AO33*'Summary Data'!AO$40)/17*$A117)</f>
        <v>0.633965052015706</v>
      </c>
      <c r="S117" s="148" t="n">
        <f aca="false">('Summary Data'!AP15-('Summary Data'!AP16*'Summary Data'!AP$39-'Summary Data'!AP33*'Summary Data'!AP$40)/17*$A117)</f>
        <v>0.63400632596915</v>
      </c>
      <c r="T117" s="148" t="n">
        <f aca="false">('Summary Data'!AQ15-('Summary Data'!AQ16*'Summary Data'!AQ$39-'Summary Data'!AQ33*'Summary Data'!AQ$40)/17*$A117)</f>
        <v>0.627749460658362</v>
      </c>
      <c r="U117" s="148" t="n">
        <f aca="false">('Summary Data'!AR15-('Summary Data'!AR16*'Summary Data'!AR$39-'Summary Data'!AR33*'Summary Data'!AR$40)/17*$A117)</f>
        <v>0.593163078551626</v>
      </c>
      <c r="V117" s="295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639506341719869</v>
      </c>
    </row>
    <row r="118" customFormat="false" ht="11.25" hidden="false" customHeight="false" outlineLevel="0" collapsed="false">
      <c r="A118" s="293" t="n">
        <v>12</v>
      </c>
      <c r="B118" s="296" t="n">
        <f aca="false">('Summary Data'!Y16-('Summary Data'!Y17*'Summary Data'!Y$39-'Summary Data'!Y34*'Summary Data'!Y$40)/17*$A118)*10</f>
        <v>-0.0377456647740734</v>
      </c>
      <c r="C118" s="296" t="n">
        <f aca="false">('Summary Data'!Z16-('Summary Data'!Z17*'Summary Data'!Z$39-'Summary Data'!Z34*'Summary Data'!Z$40)/17*$A118)*10</f>
        <v>-0.0256205232790198</v>
      </c>
      <c r="D118" s="296" t="n">
        <f aca="false">('Summary Data'!AA16-('Summary Data'!AA17*'Summary Data'!AA$39-'Summary Data'!AA34*'Summary Data'!AA$40)/17*$A118)*10</f>
        <v>-0.00705399414653502</v>
      </c>
      <c r="E118" s="296" t="n">
        <f aca="false">('Summary Data'!AB16-('Summary Data'!AB17*'Summary Data'!AB$39-'Summary Data'!AB34*'Summary Data'!AB$40)/17*$A118)*10</f>
        <v>0.0322377207229697</v>
      </c>
      <c r="F118" s="296" t="n">
        <f aca="false">('Summary Data'!AC16-('Summary Data'!AC17*'Summary Data'!AC$39-'Summary Data'!AC34*'Summary Data'!AC$40)/17*$A118)*10</f>
        <v>0.0154359864516747</v>
      </c>
      <c r="G118" s="296" t="n">
        <f aca="false">('Summary Data'!AD16-('Summary Data'!AD17*'Summary Data'!AD$39-'Summary Data'!AD34*'Summary Data'!AD$40)/17*$A118)*10</f>
        <v>-0.0306121029321602</v>
      </c>
      <c r="H118" s="296" t="n">
        <f aca="false">('Summary Data'!AE16-('Summary Data'!AE17*'Summary Data'!AE$39-'Summary Data'!AE34*'Summary Data'!AE$40)/17*$A118)*10</f>
        <v>0.004221659996472</v>
      </c>
      <c r="I118" s="296" t="n">
        <f aca="false">('Summary Data'!AF16-('Summary Data'!AF17*'Summary Data'!AF$39-'Summary Data'!AF34*'Summary Data'!AF$40)/17*$A118)*10</f>
        <v>0.00314540291432569</v>
      </c>
      <c r="J118" s="296" t="n">
        <f aca="false">('Summary Data'!AG16-('Summary Data'!AG17*'Summary Data'!AG$39-'Summary Data'!AG34*'Summary Data'!AG$40)/17*$A118)*10</f>
        <v>-0.0153042174238601</v>
      </c>
      <c r="K118" s="296" t="n">
        <f aca="false">('Summary Data'!AH16-('Summary Data'!AH17*'Summary Data'!AH$39-'Summary Data'!AH34*'Summary Data'!AH$40)/17*$A118)*10</f>
        <v>0.00715509031612049</v>
      </c>
      <c r="L118" s="296" t="n">
        <f aca="false">('Summary Data'!AI16-('Summary Data'!AI17*'Summary Data'!AI$39-'Summary Data'!AI34*'Summary Data'!AI$40)/17*$A118)*10</f>
        <v>0.00795929393854752</v>
      </c>
      <c r="M118" s="296" t="n">
        <f aca="false">('Summary Data'!AJ16-('Summary Data'!AJ17*'Summary Data'!AJ$39-'Summary Data'!AJ34*'Summary Data'!AJ$40)/17*$A118)*10</f>
        <v>0.0247134761812629</v>
      </c>
      <c r="N118" s="296" t="n">
        <f aca="false">('Summary Data'!AK16-('Summary Data'!AK17*'Summary Data'!AK$39-'Summary Data'!AK34*'Summary Data'!AK$40)/17*$A118)*10</f>
        <v>0.0264235221655757</v>
      </c>
      <c r="O118" s="296" t="n">
        <f aca="false">('Summary Data'!AL16-('Summary Data'!AL17*'Summary Data'!AL$39-'Summary Data'!AL34*'Summary Data'!AL$40)/17*$A118)*10</f>
        <v>0.0225162989437421</v>
      </c>
      <c r="P118" s="296" t="n">
        <f aca="false">('Summary Data'!AM16-('Summary Data'!AM17*'Summary Data'!AM$39-'Summary Data'!AM34*'Summary Data'!AM$40)/17*$A118)*10</f>
        <v>-0.0349123924655102</v>
      </c>
      <c r="Q118" s="296" t="n">
        <f aca="false">('Summary Data'!AN16-('Summary Data'!AN17*'Summary Data'!AN$39-'Summary Data'!AN34*'Summary Data'!AN$40)/17*$A118)*10</f>
        <v>-0.0557019170883669</v>
      </c>
      <c r="R118" s="296" t="n">
        <f aca="false">('Summary Data'!AO16-('Summary Data'!AO17*'Summary Data'!AO$39-'Summary Data'!AO34*'Summary Data'!AO$40)/17*$A118)*10</f>
        <v>-0.00923501441755814</v>
      </c>
      <c r="S118" s="296" t="n">
        <f aca="false">('Summary Data'!AP16-('Summary Data'!AP17*'Summary Data'!AP$39-'Summary Data'!AP34*'Summary Data'!AP$40)/17*$A118)*10</f>
        <v>0.00063779465156023</v>
      </c>
      <c r="T118" s="296" t="n">
        <f aca="false">('Summary Data'!AQ16-('Summary Data'!AQ17*'Summary Data'!AQ$39-'Summary Data'!AQ34*'Summary Data'!AQ$40)/17*$A118)*10</f>
        <v>-0.0313349629821666</v>
      </c>
      <c r="U118" s="296" t="n">
        <f aca="false">('Summary Data'!AR16-('Summary Data'!AR17*'Summary Data'!AR$39-'Summary Data'!AR34*'Summary Data'!AR$40)/17*$A118)*10</f>
        <v>0.0644079089828161</v>
      </c>
      <c r="V118" s="295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-0.000257738888041445</v>
      </c>
      <c r="Y118" s="297" t="s">
        <v>265</v>
      </c>
    </row>
    <row r="119" customFormat="false" ht="11.25" hidden="false" customHeight="false" outlineLevel="0" collapsed="false">
      <c r="A119" s="293" t="n">
        <v>13</v>
      </c>
      <c r="B119" s="296" t="n">
        <f aca="false">('Summary Data'!Y17-('Summary Data'!Y18*'Summary Data'!Y$39-'Summary Data'!Y35*'Summary Data'!Y$40)/17*$A119)*10</f>
        <v>0.845605740655831</v>
      </c>
      <c r="C119" s="296" t="n">
        <f aca="false">('Summary Data'!Z17-('Summary Data'!Z18*'Summary Data'!Z$39-'Summary Data'!Z35*'Summary Data'!Z$40)/17*$A119)*10</f>
        <v>0.605665249100271</v>
      </c>
      <c r="D119" s="296" t="n">
        <f aca="false">('Summary Data'!AA17-('Summary Data'!AA18*'Summary Data'!AA$39-'Summary Data'!AA35*'Summary Data'!AA$40)/17*$A119)*10</f>
        <v>0.606372093714324</v>
      </c>
      <c r="E119" s="296" t="n">
        <f aca="false">('Summary Data'!AB17-('Summary Data'!AB18*'Summary Data'!AB$39-'Summary Data'!AB35*'Summary Data'!AB$40)/17*$A119)*10</f>
        <v>0.563399397008053</v>
      </c>
      <c r="F119" s="296" t="n">
        <f aca="false">('Summary Data'!AC17-('Summary Data'!AC18*'Summary Data'!AC$39-'Summary Data'!AC35*'Summary Data'!AC$40)/17*$A119)*10</f>
        <v>0.57833827251023</v>
      </c>
      <c r="G119" s="296" t="n">
        <f aca="false">('Summary Data'!AD17-('Summary Data'!AD18*'Summary Data'!AD$39-'Summary Data'!AD35*'Summary Data'!AD$40)/17*$A119)*10</f>
        <v>0.562771246194173</v>
      </c>
      <c r="H119" s="296" t="n">
        <f aca="false">('Summary Data'!AE17-('Summary Data'!AE18*'Summary Data'!AE$39-'Summary Data'!AE35*'Summary Data'!AE$40)/17*$A119)*10</f>
        <v>0.570182708889494</v>
      </c>
      <c r="I119" s="296" t="n">
        <f aca="false">('Summary Data'!AF17-('Summary Data'!AF18*'Summary Data'!AF$39-'Summary Data'!AF35*'Summary Data'!AF$40)/17*$A119)*10</f>
        <v>0.55791818712256</v>
      </c>
      <c r="J119" s="296" t="n">
        <f aca="false">('Summary Data'!AG17-('Summary Data'!AG18*'Summary Data'!AG$39-'Summary Data'!AG35*'Summary Data'!AG$40)/17*$A119)*10</f>
        <v>0.562328813057321</v>
      </c>
      <c r="K119" s="296" t="n">
        <f aca="false">('Summary Data'!AH17-('Summary Data'!AH18*'Summary Data'!AH$39-'Summary Data'!AH35*'Summary Data'!AH$40)/17*$A119)*10</f>
        <v>0.574619152865219</v>
      </c>
      <c r="L119" s="296" t="n">
        <f aca="false">('Summary Data'!AI17-('Summary Data'!AI18*'Summary Data'!AI$39-'Summary Data'!AI35*'Summary Data'!AI$40)/17*$A119)*10</f>
        <v>0.591153281251929</v>
      </c>
      <c r="M119" s="296" t="n">
        <f aca="false">('Summary Data'!AJ17-('Summary Data'!AJ18*'Summary Data'!AJ$39-'Summary Data'!AJ35*'Summary Data'!AJ$40)/17*$A119)*10</f>
        <v>0.589893331614381</v>
      </c>
      <c r="N119" s="296" t="n">
        <f aca="false">('Summary Data'!AK17-('Summary Data'!AK18*'Summary Data'!AK$39-'Summary Data'!AK35*'Summary Data'!AK$40)/17*$A119)*10</f>
        <v>0.579655063418167</v>
      </c>
      <c r="O119" s="296" t="n">
        <f aca="false">('Summary Data'!AL17-('Summary Data'!AL18*'Summary Data'!AL$39-'Summary Data'!AL35*'Summary Data'!AL$40)/17*$A119)*10</f>
        <v>0.555703824196097</v>
      </c>
      <c r="P119" s="296" t="n">
        <f aca="false">('Summary Data'!AM17-('Summary Data'!AM18*'Summary Data'!AM$39-'Summary Data'!AM35*'Summary Data'!AM$40)/17*$A119)*10</f>
        <v>0.582861680201869</v>
      </c>
      <c r="Q119" s="296" t="n">
        <f aca="false">('Summary Data'!AN17-('Summary Data'!AN18*'Summary Data'!AN$39-'Summary Data'!AN35*'Summary Data'!AN$40)/17*$A119)*10</f>
        <v>0.586471103767526</v>
      </c>
      <c r="R119" s="296" t="n">
        <f aca="false">('Summary Data'!AO17-('Summary Data'!AO18*'Summary Data'!AO$39-'Summary Data'!AO35*'Summary Data'!AO$40)/17*$A119)*10</f>
        <v>0.551306755280755</v>
      </c>
      <c r="S119" s="296" t="n">
        <f aca="false">('Summary Data'!AP17-('Summary Data'!AP18*'Summary Data'!AP$39-'Summary Data'!AP35*'Summary Data'!AP$40)/17*$A119)*10</f>
        <v>0.571231239997341</v>
      </c>
      <c r="T119" s="296" t="n">
        <f aca="false">('Summary Data'!AQ17-('Summary Data'!AQ18*'Summary Data'!AQ$39-'Summary Data'!AQ35*'Summary Data'!AQ$40)/17*$A119)*10</f>
        <v>0.580360126775587</v>
      </c>
      <c r="U119" s="296" t="n">
        <f aca="false">('Summary Data'!AR17-('Summary Data'!AR18*'Summary Data'!AR$39-'Summary Data'!AR35*'Summary Data'!AR$40)/17*$A119)*10</f>
        <v>0.452077349484197</v>
      </c>
      <c r="V119" s="295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580363267413244</v>
      </c>
      <c r="Y119" s="297" t="s">
        <v>265</v>
      </c>
    </row>
    <row r="120" customFormat="false" ht="11.25" hidden="false" customHeight="false" outlineLevel="0" collapsed="false">
      <c r="A120" s="293" t="n">
        <v>14</v>
      </c>
      <c r="B120" s="296" t="n">
        <f aca="false">('Summary Data'!Y18-('Summary Data'!Y19*'Summary Data'!Y$39-'Summary Data'!Y36*'Summary Data'!Y$40)/17*$A120)*10</f>
        <v>0.0439173152545861</v>
      </c>
      <c r="C120" s="296" t="n">
        <f aca="false">('Summary Data'!Z18-('Summary Data'!Z19*'Summary Data'!Z$39-'Summary Data'!Z36*'Summary Data'!Z$40)/17*$A120)*10</f>
        <v>-0.0741531133707516</v>
      </c>
      <c r="D120" s="296" t="n">
        <f aca="false">('Summary Data'!AA18-('Summary Data'!AA19*'Summary Data'!AA$39-'Summary Data'!AA36*'Summary Data'!AA$40)/17*$A120)*10</f>
        <v>-0.0609255745539351</v>
      </c>
      <c r="E120" s="296" t="n">
        <f aca="false">('Summary Data'!AB18-('Summary Data'!AB19*'Summary Data'!AB$39-'Summary Data'!AB36*'Summary Data'!AB$40)/17*$A120)*10</f>
        <v>-0.0508785429810708</v>
      </c>
      <c r="F120" s="296" t="n">
        <f aca="false">('Summary Data'!AC18-('Summary Data'!AC19*'Summary Data'!AC$39-'Summary Data'!AC36*'Summary Data'!AC$40)/17*$A120)*10</f>
        <v>-0.0483629835567083</v>
      </c>
      <c r="G120" s="296" t="n">
        <f aca="false">('Summary Data'!AD18-('Summary Data'!AD19*'Summary Data'!AD$39-'Summary Data'!AD36*'Summary Data'!AD$40)/17*$A120)*10</f>
        <v>-0.0476404617287526</v>
      </c>
      <c r="H120" s="296" t="n">
        <f aca="false">('Summary Data'!AE18-('Summary Data'!AE19*'Summary Data'!AE$39-'Summary Data'!AE36*'Summary Data'!AE$40)/17*$A120)*10</f>
        <v>-0.0538144898158785</v>
      </c>
      <c r="I120" s="296" t="n">
        <f aca="false">('Summary Data'!AF18-('Summary Data'!AF19*'Summary Data'!AF$39-'Summary Data'!AF36*'Summary Data'!AF$40)/17*$A120)*10</f>
        <v>-0.0382749234573189</v>
      </c>
      <c r="J120" s="296" t="n">
        <f aca="false">('Summary Data'!AG18-('Summary Data'!AG19*'Summary Data'!AG$39-'Summary Data'!AG36*'Summary Data'!AG$40)/17*$A120)*10</f>
        <v>-0.0355813169083318</v>
      </c>
      <c r="K120" s="296" t="n">
        <f aca="false">('Summary Data'!AH18-('Summary Data'!AH19*'Summary Data'!AH$39-'Summary Data'!AH36*'Summary Data'!AH$40)/17*$A120)*10</f>
        <v>-0.055046238321618</v>
      </c>
      <c r="L120" s="296" t="n">
        <f aca="false">('Summary Data'!AI18-('Summary Data'!AI19*'Summary Data'!AI$39-'Summary Data'!AI36*'Summary Data'!AI$40)/17*$A120)*10</f>
        <v>-0.0565498477185921</v>
      </c>
      <c r="M120" s="296" t="n">
        <f aca="false">('Summary Data'!AJ18-('Summary Data'!AJ19*'Summary Data'!AJ$39-'Summary Data'!AJ36*'Summary Data'!AJ$40)/17*$A120)*10</f>
        <v>-0.0498363652589798</v>
      </c>
      <c r="N120" s="296" t="n">
        <f aca="false">('Summary Data'!AK18-('Summary Data'!AK19*'Summary Data'!AK$39-'Summary Data'!AK36*'Summary Data'!AK$40)/17*$A120)*10</f>
        <v>-0.0492234223218104</v>
      </c>
      <c r="O120" s="296" t="n">
        <f aca="false">('Summary Data'!AL18-('Summary Data'!AL19*'Summary Data'!AL$39-'Summary Data'!AL36*'Summary Data'!AL$40)/17*$A120)*10</f>
        <v>-0.0561992961591461</v>
      </c>
      <c r="P120" s="296" t="n">
        <f aca="false">('Summary Data'!AM18-('Summary Data'!AM19*'Summary Data'!AM$39-'Summary Data'!AM36*'Summary Data'!AM$40)/17*$A120)*10</f>
        <v>-0.0738499630854664</v>
      </c>
      <c r="Q120" s="296" t="n">
        <f aca="false">('Summary Data'!AN18-('Summary Data'!AN19*'Summary Data'!AN$39-'Summary Data'!AN36*'Summary Data'!AN$40)/17*$A120)*10</f>
        <v>-0.0514931631285654</v>
      </c>
      <c r="R120" s="296" t="n">
        <f aca="false">('Summary Data'!AO18-('Summary Data'!AO19*'Summary Data'!AO$39-'Summary Data'!AO36*'Summary Data'!AO$40)/17*$A120)*10</f>
        <v>-0.0560656446112179</v>
      </c>
      <c r="S120" s="296" t="n">
        <f aca="false">('Summary Data'!AP18-('Summary Data'!AP19*'Summary Data'!AP$39-'Summary Data'!AP36*'Summary Data'!AP$40)/17*$A120)*10</f>
        <v>-0.0619025242944719</v>
      </c>
      <c r="T120" s="296" t="n">
        <f aca="false">('Summary Data'!AQ18-('Summary Data'!AQ19*'Summary Data'!AQ$39-'Summary Data'!AQ36*'Summary Data'!AQ$40)/17*$A120)*10</f>
        <v>-0.0528346779766175</v>
      </c>
      <c r="U120" s="296" t="n">
        <f aca="false">('Summary Data'!AR18-('Summary Data'!AR19*'Summary Data'!AR$39-'Summary Data'!AR36*'Summary Data'!AR$40)/17*$A120)*10</f>
        <v>0.0117683126481587</v>
      </c>
      <c r="V120" s="295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-0.00491293057954055</v>
      </c>
      <c r="Y120" s="297" t="s">
        <v>265</v>
      </c>
    </row>
    <row r="121" customFormat="false" ht="11.25" hidden="false" customHeight="false" outlineLevel="0" collapsed="false">
      <c r="A121" s="293" t="n">
        <v>15</v>
      </c>
      <c r="B121" s="296" t="n">
        <f aca="false">('Summary Data'!Y19-('Summary Data'!Y20*'Summary Data'!Y$39-'Summary Data'!Y37*'Summary Data'!Y$40)/17*$A121)*10</f>
        <v>-0.05525972</v>
      </c>
      <c r="C121" s="296" t="n">
        <f aca="false">('Summary Data'!Z19-('Summary Data'!Z20*'Summary Data'!Z$39-'Summary Data'!Z37*'Summary Data'!Z$40)/17*$A121)*10</f>
        <v>0.2514705</v>
      </c>
      <c r="D121" s="296" t="n">
        <f aca="false">('Summary Data'!AA19-('Summary Data'!AA20*'Summary Data'!AA$39-'Summary Data'!AA37*'Summary Data'!AA$40)/17*$A121)*10</f>
        <v>0.2565546</v>
      </c>
      <c r="E121" s="296" t="n">
        <f aca="false">('Summary Data'!AB19-('Summary Data'!AB20*'Summary Data'!AB$39-'Summary Data'!AB37*'Summary Data'!AB$40)/17*$A121)*10</f>
        <v>0.2616756</v>
      </c>
      <c r="F121" s="296" t="n">
        <f aca="false">('Summary Data'!AC19-('Summary Data'!AC20*'Summary Data'!AC$39-'Summary Data'!AC37*'Summary Data'!AC$40)/17*$A121)*10</f>
        <v>0.2439703</v>
      </c>
      <c r="G121" s="296" t="n">
        <f aca="false">('Summary Data'!AD19-('Summary Data'!AD20*'Summary Data'!AD$39-'Summary Data'!AD37*'Summary Data'!AD$40)/17*$A121)*10</f>
        <v>0.2604655</v>
      </c>
      <c r="H121" s="296" t="n">
        <f aca="false">('Summary Data'!AE19-('Summary Data'!AE20*'Summary Data'!AE$39-'Summary Data'!AE37*'Summary Data'!AE$40)/17*$A121)*10</f>
        <v>0.248279</v>
      </c>
      <c r="I121" s="296" t="n">
        <f aca="false">('Summary Data'!AF19-('Summary Data'!AF20*'Summary Data'!AF$39-'Summary Data'!AF37*'Summary Data'!AF$40)/17*$A121)*10</f>
        <v>0.2256024</v>
      </c>
      <c r="J121" s="296" t="n">
        <f aca="false">('Summary Data'!AG19-('Summary Data'!AG20*'Summary Data'!AG$39-'Summary Data'!AG37*'Summary Data'!AG$40)/17*$A121)*10</f>
        <v>0.2788119</v>
      </c>
      <c r="K121" s="296" t="n">
        <f aca="false">('Summary Data'!AH19-('Summary Data'!AH20*'Summary Data'!AH$39-'Summary Data'!AH37*'Summary Data'!AH$40)/17*$A121)*10</f>
        <v>0.2270944</v>
      </c>
      <c r="L121" s="296" t="n">
        <f aca="false">('Summary Data'!AI19-('Summary Data'!AI20*'Summary Data'!AI$39-'Summary Data'!AI37*'Summary Data'!AI$40)/17*$A121)*10</f>
        <v>0.2606631</v>
      </c>
      <c r="M121" s="296" t="n">
        <f aca="false">('Summary Data'!AJ19-('Summary Data'!AJ20*'Summary Data'!AJ$39-'Summary Data'!AJ37*'Summary Data'!AJ$40)/17*$A121)*10</f>
        <v>0.2788498</v>
      </c>
      <c r="N121" s="296" t="n">
        <f aca="false">('Summary Data'!AK19-('Summary Data'!AK20*'Summary Data'!AK$39-'Summary Data'!AK37*'Summary Data'!AK$40)/17*$A121)*10</f>
        <v>0.1901127</v>
      </c>
      <c r="O121" s="296" t="n">
        <f aca="false">('Summary Data'!AL19-('Summary Data'!AL20*'Summary Data'!AL$39-'Summary Data'!AL37*'Summary Data'!AL$40)/17*$A121)*10</f>
        <v>0.2493009</v>
      </c>
      <c r="P121" s="296" t="n">
        <f aca="false">('Summary Data'!AM19-('Summary Data'!AM20*'Summary Data'!AM$39-'Summary Data'!AM37*'Summary Data'!AM$40)/17*$A121)*10</f>
        <v>0.2195754</v>
      </c>
      <c r="Q121" s="296" t="n">
        <f aca="false">('Summary Data'!AN19-('Summary Data'!AN20*'Summary Data'!AN$39-'Summary Data'!AN37*'Summary Data'!AN$40)/17*$A121)*10</f>
        <v>0.2567381</v>
      </c>
      <c r="R121" s="296" t="n">
        <f aca="false">('Summary Data'!AO19-('Summary Data'!AO20*'Summary Data'!AO$39-'Summary Data'!AO37*'Summary Data'!AO$40)/17*$A121)*10</f>
        <v>0.26825</v>
      </c>
      <c r="S121" s="296" t="n">
        <f aca="false">('Summary Data'!AP19-('Summary Data'!AP20*'Summary Data'!AP$39-'Summary Data'!AP37*'Summary Data'!AP$40)/17*$A121)*10</f>
        <v>0.2313612</v>
      </c>
      <c r="T121" s="296" t="n">
        <f aca="false">('Summary Data'!AQ19-('Summary Data'!AQ20*'Summary Data'!AQ$39-'Summary Data'!AQ37*'Summary Data'!AQ$40)/17*$A121)*10</f>
        <v>0.2657376</v>
      </c>
      <c r="U121" s="296" t="n">
        <f aca="false">('Summary Data'!AR19-('Summary Data'!AR20*'Summary Data'!AR$39-'Summary Data'!AR37*'Summary Data'!AR$40)/17*$A121)*10</f>
        <v>0.03224442</v>
      </c>
      <c r="V121" s="295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232997013639578</v>
      </c>
      <c r="Y121" s="297" t="s">
        <v>265</v>
      </c>
    </row>
    <row r="122" customFormat="false" ht="11.25" hidden="false" customHeight="false" outlineLevel="0" collapsed="false">
      <c r="A122" s="293" t="n">
        <v>16</v>
      </c>
      <c r="B122" s="296" t="n">
        <f aca="false">('Summary Data'!Y20-('Summary Data'!Y21*'Summary Data'!Y$39-'Summary Data'!Y38*'Summary Data'!Y$40)/17*$A122)*10</f>
        <v>0</v>
      </c>
      <c r="C122" s="296" t="n">
        <f aca="false">('Summary Data'!Z20-('Summary Data'!Z21*'Summary Data'!Z$39-'Summary Data'!Z38*'Summary Data'!Z$40)/17*$A122)*10</f>
        <v>0</v>
      </c>
      <c r="D122" s="296" t="n">
        <f aca="false">('Summary Data'!AA20-('Summary Data'!AA21*'Summary Data'!AA$39-'Summary Data'!AA38*'Summary Data'!AA$40)/17*$A122)*10</f>
        <v>0</v>
      </c>
      <c r="E122" s="296" t="n">
        <f aca="false">('Summary Data'!AB20-('Summary Data'!AB21*'Summary Data'!AB$39-'Summary Data'!AB38*'Summary Data'!AB$40)/17*$A122)*10</f>
        <v>0</v>
      </c>
      <c r="F122" s="296" t="n">
        <f aca="false">('Summary Data'!AC20-('Summary Data'!AC21*'Summary Data'!AC$39-'Summary Data'!AC38*'Summary Data'!AC$40)/17*$A122)*10</f>
        <v>0</v>
      </c>
      <c r="G122" s="296" t="n">
        <f aca="false">('Summary Data'!AD20-('Summary Data'!AD21*'Summary Data'!AD$39-'Summary Data'!AD38*'Summary Data'!AD$40)/17*$A122)*10</f>
        <v>0</v>
      </c>
      <c r="H122" s="296" t="n">
        <f aca="false">('Summary Data'!AE20-('Summary Data'!AE21*'Summary Data'!AE$39-'Summary Data'!AE38*'Summary Data'!AE$40)/17*$A122)*10</f>
        <v>0</v>
      </c>
      <c r="I122" s="296" t="n">
        <f aca="false">('Summary Data'!AF20-('Summary Data'!AF21*'Summary Data'!AF$39-'Summary Data'!AF38*'Summary Data'!AF$40)/17*$A122)*10</f>
        <v>0</v>
      </c>
      <c r="J122" s="296" t="n">
        <f aca="false">('Summary Data'!AG20-('Summary Data'!AG21*'Summary Data'!AG$39-'Summary Data'!AG38*'Summary Data'!AG$40)/17*$A122)*10</f>
        <v>0</v>
      </c>
      <c r="K122" s="296" t="n">
        <f aca="false">('Summary Data'!AH20-('Summary Data'!AH21*'Summary Data'!AH$39-'Summary Data'!AH38*'Summary Data'!AH$40)/17*$A122)*10</f>
        <v>0</v>
      </c>
      <c r="L122" s="296" t="n">
        <f aca="false">('Summary Data'!AI20-('Summary Data'!AI21*'Summary Data'!AI$39-'Summary Data'!AI38*'Summary Data'!AI$40)/17*$A122)*10</f>
        <v>0</v>
      </c>
      <c r="M122" s="296" t="n">
        <f aca="false">('Summary Data'!AJ20-('Summary Data'!AJ21*'Summary Data'!AJ$39-'Summary Data'!AJ38*'Summary Data'!AJ$40)/17*$A122)*10</f>
        <v>0</v>
      </c>
      <c r="N122" s="296" t="n">
        <f aca="false">('Summary Data'!AK20-('Summary Data'!AK21*'Summary Data'!AK$39-'Summary Data'!AK38*'Summary Data'!AK$40)/17*$A122)*10</f>
        <v>0</v>
      </c>
      <c r="O122" s="296" t="n">
        <f aca="false">('Summary Data'!AL20-('Summary Data'!AL21*'Summary Data'!AL$39-'Summary Data'!AL38*'Summary Data'!AL$40)/17*$A122)*10</f>
        <v>0</v>
      </c>
      <c r="P122" s="296" t="n">
        <f aca="false">('Summary Data'!AM20-('Summary Data'!AM21*'Summary Data'!AM$39-'Summary Data'!AM38*'Summary Data'!AM$40)/17*$A122)*10</f>
        <v>0</v>
      </c>
      <c r="Q122" s="296" t="n">
        <f aca="false">('Summary Data'!AN20-('Summary Data'!AN21*'Summary Data'!AN$39-'Summary Data'!AN38*'Summary Data'!AN$40)/17*$A122)*10</f>
        <v>0</v>
      </c>
      <c r="R122" s="296" t="n">
        <f aca="false">('Summary Data'!AO20-('Summary Data'!AO21*'Summary Data'!AO$39-'Summary Data'!AO38*'Summary Data'!AO$40)/17*$A122)*10</f>
        <v>0</v>
      </c>
      <c r="S122" s="296" t="n">
        <f aca="false">('Summary Data'!AP20-('Summary Data'!AP21*'Summary Data'!AP$39-'Summary Data'!AP38*'Summary Data'!AP$40)/17*$A122)*10</f>
        <v>0</v>
      </c>
      <c r="T122" s="296" t="n">
        <f aca="false">('Summary Data'!AQ20-('Summary Data'!AQ21*'Summary Data'!AQ$39-'Summary Data'!AQ38*'Summary Data'!AQ$40)/17*$A122)*10</f>
        <v>0</v>
      </c>
      <c r="U122" s="296" t="n">
        <f aca="false">('Summary Data'!AR20-('Summary Data'!AR21*'Summary Data'!AR$39-'Summary Data'!AR38*'Summary Data'!AR$40)/17*$A122)*10</f>
        <v>0</v>
      </c>
      <c r="V122" s="295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297" t="s">
        <v>265</v>
      </c>
    </row>
    <row r="123" customFormat="false" ht="12" hidden="false" customHeight="false" outlineLevel="0" collapsed="false">
      <c r="A123" s="298" t="n">
        <v>17</v>
      </c>
      <c r="B123" s="299" t="n">
        <f aca="false">'Summary Data'!Y21*10</f>
        <v>0</v>
      </c>
      <c r="C123" s="299" t="n">
        <f aca="false">'Summary Data'!Z21*10</f>
        <v>0</v>
      </c>
      <c r="D123" s="299" t="n">
        <f aca="false">'Summary Data'!AA21*10</f>
        <v>0</v>
      </c>
      <c r="E123" s="299" t="n">
        <f aca="false">'Summary Data'!AB21*10</f>
        <v>0</v>
      </c>
      <c r="F123" s="299" t="n">
        <f aca="false">'Summary Data'!AC21*10</f>
        <v>0</v>
      </c>
      <c r="G123" s="299" t="n">
        <f aca="false">'Summary Data'!AD21*10</f>
        <v>0</v>
      </c>
      <c r="H123" s="299" t="n">
        <f aca="false">'Summary Data'!AE21*10</f>
        <v>0</v>
      </c>
      <c r="I123" s="299" t="n">
        <f aca="false">'Summary Data'!AF21*10</f>
        <v>0</v>
      </c>
      <c r="J123" s="299" t="n">
        <f aca="false">'Summary Data'!AG21*10</f>
        <v>0</v>
      </c>
      <c r="K123" s="299" t="n">
        <f aca="false">'Summary Data'!AH21*10</f>
        <v>0</v>
      </c>
      <c r="L123" s="299" t="n">
        <f aca="false">'Summary Data'!AI21*10</f>
        <v>0</v>
      </c>
      <c r="M123" s="299" t="n">
        <f aca="false">'Summary Data'!AJ21*10</f>
        <v>0</v>
      </c>
      <c r="N123" s="299" t="n">
        <f aca="false">'Summary Data'!AK21*10</f>
        <v>0</v>
      </c>
      <c r="O123" s="299" t="n">
        <f aca="false">'Summary Data'!AL21*10</f>
        <v>0</v>
      </c>
      <c r="P123" s="299" t="n">
        <f aca="false">'Summary Data'!AM21*10</f>
        <v>0</v>
      </c>
      <c r="Q123" s="299" t="n">
        <f aca="false">'Summary Data'!AN21*10</f>
        <v>0</v>
      </c>
      <c r="R123" s="299" t="n">
        <f aca="false">'Summary Data'!AO21*10</f>
        <v>0</v>
      </c>
      <c r="S123" s="299" t="n">
        <f aca="false">'Summary Data'!AP21*10</f>
        <v>0</v>
      </c>
      <c r="T123" s="299" t="n">
        <f aca="false">'Summary Data'!AQ21*10</f>
        <v>0</v>
      </c>
      <c r="U123" s="299" t="n">
        <f aca="false">'Summary Data'!AR21*10</f>
        <v>0</v>
      </c>
      <c r="V123" s="136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297" t="s">
        <v>265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5" t="s">
        <v>268</v>
      </c>
      <c r="B125" s="45"/>
      <c r="C125" s="45"/>
      <c r="D125" s="45"/>
      <c r="E125" s="45"/>
      <c r="F125" s="45"/>
      <c r="G125" s="45"/>
      <c r="H125" s="45"/>
      <c r="I125" s="45"/>
      <c r="J125" s="45"/>
      <c r="K125" s="45"/>
      <c r="L125" s="45"/>
      <c r="M125" s="45"/>
      <c r="N125" s="45"/>
      <c r="O125" s="45"/>
      <c r="P125" s="45"/>
      <c r="Q125" s="45"/>
      <c r="R125" s="45"/>
      <c r="S125" s="45"/>
      <c r="T125" s="45"/>
      <c r="U125" s="45"/>
      <c r="V125" s="45"/>
    </row>
    <row r="126" customFormat="false" ht="11.25" hidden="false" customHeight="false" outlineLevel="0" collapsed="false">
      <c r="A126" s="293"/>
      <c r="B126" s="291" t="s">
        <v>14</v>
      </c>
      <c r="C126" s="291" t="s">
        <v>246</v>
      </c>
      <c r="D126" s="291" t="s">
        <v>247</v>
      </c>
      <c r="E126" s="291" t="s">
        <v>248</v>
      </c>
      <c r="F126" s="291" t="s">
        <v>249</v>
      </c>
      <c r="G126" s="291" t="s">
        <v>250</v>
      </c>
      <c r="H126" s="291" t="s">
        <v>251</v>
      </c>
      <c r="I126" s="291" t="s">
        <v>252</v>
      </c>
      <c r="J126" s="291" t="s">
        <v>253</v>
      </c>
      <c r="K126" s="291" t="s">
        <v>254</v>
      </c>
      <c r="L126" s="291" t="s">
        <v>255</v>
      </c>
      <c r="M126" s="291" t="s">
        <v>256</v>
      </c>
      <c r="N126" s="291" t="s">
        <v>257</v>
      </c>
      <c r="O126" s="291" t="s">
        <v>258</v>
      </c>
      <c r="P126" s="291" t="s">
        <v>259</v>
      </c>
      <c r="Q126" s="291" t="s">
        <v>260</v>
      </c>
      <c r="R126" s="291" t="s">
        <v>261</v>
      </c>
      <c r="S126" s="291" t="s">
        <v>262</v>
      </c>
      <c r="T126" s="291" t="s">
        <v>263</v>
      </c>
      <c r="U126" s="291" t="s">
        <v>15</v>
      </c>
      <c r="V126" s="292" t="s">
        <v>264</v>
      </c>
    </row>
    <row r="127" customFormat="false" ht="11.25" hidden="false" customHeight="false" outlineLevel="0" collapsed="false">
      <c r="A127" s="293" t="n">
        <v>1</v>
      </c>
      <c r="B127" s="148" t="n">
        <f aca="false">('Summary Data'!Y22-('Summary Data'!Y$40*'Summary Data'!Y6+'Summary Data'!Y$39*'Summary Data'!Y23)/17*$A127)</f>
        <v>29.4238983834217</v>
      </c>
      <c r="C127" s="148" t="n">
        <f aca="false">('Summary Data'!Z22-('Summary Data'!Z$40*'Summary Data'!Z6+'Summary Data'!Z$39*'Summary Data'!Z23)/17*$A127)</f>
        <v>-6.8003885895025</v>
      </c>
      <c r="D127" s="148" t="n">
        <f aca="false">('Summary Data'!AA22-('Summary Data'!AA$40*'Summary Data'!AA6+'Summary Data'!AA$39*'Summary Data'!AA23)/17*$A127)</f>
        <v>0.601585671006551</v>
      </c>
      <c r="E127" s="148" t="n">
        <f aca="false">('Summary Data'!AB22-('Summary Data'!AB$40*'Summary Data'!AB6+'Summary Data'!AB$39*'Summary Data'!AB23)/17*$A127)</f>
        <v>5.59840957657107</v>
      </c>
      <c r="F127" s="148" t="n">
        <f aca="false">('Summary Data'!AC22-('Summary Data'!AC$40*'Summary Data'!AC6+'Summary Data'!AC$39*'Summary Data'!AC23)/17*$A127)</f>
        <v>3.01504857475043</v>
      </c>
      <c r="G127" s="148" t="n">
        <f aca="false">('Summary Data'!AD22-('Summary Data'!AD$40*'Summary Data'!AD6+'Summary Data'!AD$39*'Summary Data'!AD23)/17*$A127)</f>
        <v>1.02350614453146</v>
      </c>
      <c r="H127" s="148" t="n">
        <f aca="false">('Summary Data'!AE22-('Summary Data'!AE$40*'Summary Data'!AE6+'Summary Data'!AE$39*'Summary Data'!AE23)/17*$A127)</f>
        <v>4.40182420369286</v>
      </c>
      <c r="I127" s="148" t="n">
        <f aca="false">('Summary Data'!AF22-('Summary Data'!AF$40*'Summary Data'!AF6+'Summary Data'!AF$39*'Summary Data'!AF23)/17*$A127)</f>
        <v>6.28067071838153</v>
      </c>
      <c r="J127" s="148" t="n">
        <f aca="false">('Summary Data'!AG22-('Summary Data'!AG$40*'Summary Data'!AG6+'Summary Data'!AG$39*'Summary Data'!AG23)/17*$A127)</f>
        <v>2.05947600126282</v>
      </c>
      <c r="K127" s="148" t="n">
        <f aca="false">('Summary Data'!AH22-('Summary Data'!AH$40*'Summary Data'!AH6+'Summary Data'!AH$39*'Summary Data'!AH23)/17*$A127)</f>
        <v>5.13710493352247</v>
      </c>
      <c r="L127" s="148" t="n">
        <f aca="false">('Summary Data'!AI22-('Summary Data'!AI$40*'Summary Data'!AI6+'Summary Data'!AI$39*'Summary Data'!AI23)/17*$A127)</f>
        <v>-2.7095227019198</v>
      </c>
      <c r="M127" s="148" t="n">
        <f aca="false">('Summary Data'!AJ22-('Summary Data'!AJ$40*'Summary Data'!AJ6+'Summary Data'!AJ$39*'Summary Data'!AJ23)/17*$A127)</f>
        <v>-6.38500744018088</v>
      </c>
      <c r="N127" s="148" t="n">
        <f aca="false">('Summary Data'!AK22-('Summary Data'!AK$40*'Summary Data'!AK6+'Summary Data'!AK$39*'Summary Data'!AK23)/17*$A127)</f>
        <v>-0.46138641713001</v>
      </c>
      <c r="O127" s="148" t="n">
        <f aca="false">('Summary Data'!AL22-('Summary Data'!AL$40*'Summary Data'!AL6+'Summary Data'!AL$39*'Summary Data'!AL23)/17*$A127)</f>
        <v>-3.54403730621169</v>
      </c>
      <c r="P127" s="148" t="n">
        <f aca="false">('Summary Data'!AM22-('Summary Data'!AM$40*'Summary Data'!AM6+'Summary Data'!AM$39*'Summary Data'!AM23)/17*$A127)</f>
        <v>-5.89919735619561</v>
      </c>
      <c r="Q127" s="148" t="n">
        <f aca="false">('Summary Data'!AN22-('Summary Data'!AN$40*'Summary Data'!AN6+'Summary Data'!AN$39*'Summary Data'!AN23)/17*$A127)</f>
        <v>-0.211388845098485</v>
      </c>
      <c r="R127" s="148" t="n">
        <f aca="false">('Summary Data'!AO22-('Summary Data'!AO$40*'Summary Data'!AO6+'Summary Data'!AO$39*'Summary Data'!AO23)/17*$A127)</f>
        <v>-1.92400279320878</v>
      </c>
      <c r="S127" s="148" t="n">
        <f aca="false">('Summary Data'!AP22-('Summary Data'!AP$40*'Summary Data'!AP6+'Summary Data'!AP$39*'Summary Data'!AP23)/17*$A127)</f>
        <v>-5.35316344604471</v>
      </c>
      <c r="T127" s="148" t="n">
        <f aca="false">('Summary Data'!AQ22-('Summary Data'!AQ$40*'Summary Data'!AQ6+'Summary Data'!AQ$39*'Summary Data'!AQ23)/17*$A127)</f>
        <v>-5.985133865593</v>
      </c>
      <c r="U127" s="148" t="n">
        <f aca="false">('Summary Data'!AR22-('Summary Data'!AR$40*'Summary Data'!AR6+'Summary Data'!AR$39*'Summary Data'!AR23)/17*$A127)</f>
        <v>-9.80540521237385</v>
      </c>
      <c r="V127" s="295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-0.00583040377173301</v>
      </c>
    </row>
    <row r="128" customFormat="false" ht="11.25" hidden="false" customHeight="false" outlineLevel="0" collapsed="false">
      <c r="A128" s="293" t="n">
        <v>2</v>
      </c>
      <c r="B128" s="148" t="n">
        <f aca="false">('Summary Data'!Y23-('Summary Data'!Y$40*'Summary Data'!Y7+'Summary Data'!Y$39*'Summary Data'!Y24)/17*$A128)</f>
        <v>-2.81190520306291</v>
      </c>
      <c r="C128" s="148" t="n">
        <f aca="false">('Summary Data'!Z23-('Summary Data'!Z$40*'Summary Data'!Z7+'Summary Data'!Z$39*'Summary Data'!Z24)/17*$A128)</f>
        <v>0.902345837647667</v>
      </c>
      <c r="D128" s="148" t="n">
        <f aca="false">('Summary Data'!AA23-('Summary Data'!AA$40*'Summary Data'!AA7+'Summary Data'!AA$39*'Summary Data'!AA24)/17*$A128)</f>
        <v>0.961047162366168</v>
      </c>
      <c r="E128" s="148" t="n">
        <f aca="false">('Summary Data'!AB23-('Summary Data'!AB$40*'Summary Data'!AB7+'Summary Data'!AB$39*'Summary Data'!AB24)/17*$A128)</f>
        <v>0.824657527446028</v>
      </c>
      <c r="F128" s="148" t="n">
        <f aca="false">('Summary Data'!AC23-('Summary Data'!AC$40*'Summary Data'!AC7+'Summary Data'!AC$39*'Summary Data'!AC24)/17*$A128)</f>
        <v>2.21282057362358</v>
      </c>
      <c r="G128" s="148" t="n">
        <f aca="false">('Summary Data'!AD23-('Summary Data'!AD$40*'Summary Data'!AD7+'Summary Data'!AD$39*'Summary Data'!AD24)/17*$A128)</f>
        <v>0.378427327076928</v>
      </c>
      <c r="H128" s="148" t="n">
        <f aca="false">('Summary Data'!AE23-('Summary Data'!AE$40*'Summary Data'!AE7+'Summary Data'!AE$39*'Summary Data'!AE24)/17*$A128)</f>
        <v>0.711250384135538</v>
      </c>
      <c r="I128" s="148" t="n">
        <f aca="false">('Summary Data'!AF23-('Summary Data'!AF$40*'Summary Data'!AF7+'Summary Data'!AF$39*'Summary Data'!AF24)/17*$A128)</f>
        <v>0.472670862587875</v>
      </c>
      <c r="J128" s="148" t="n">
        <f aca="false">('Summary Data'!AG23-('Summary Data'!AG$40*'Summary Data'!AG7+'Summary Data'!AG$39*'Summary Data'!AG24)/17*$A128)</f>
        <v>0.724859098164597</v>
      </c>
      <c r="K128" s="148" t="n">
        <f aca="false">('Summary Data'!AH23-('Summary Data'!AH$40*'Summary Data'!AH7+'Summary Data'!AH$39*'Summary Data'!AH24)/17*$A128)</f>
        <v>0.970888433165308</v>
      </c>
      <c r="L128" s="148" t="n">
        <f aca="false">('Summary Data'!AI23-('Summary Data'!AI$40*'Summary Data'!AI7+'Summary Data'!AI$39*'Summary Data'!AI24)/17*$A128)</f>
        <v>1.07344415290821</v>
      </c>
      <c r="M128" s="148" t="n">
        <f aca="false">('Summary Data'!AJ23-('Summary Data'!AJ$40*'Summary Data'!AJ7+'Summary Data'!AJ$39*'Summary Data'!AJ24)/17*$A128)</f>
        <v>0.862885515305923</v>
      </c>
      <c r="N128" s="148" t="n">
        <f aca="false">('Summary Data'!AK23-('Summary Data'!AK$40*'Summary Data'!AK7+'Summary Data'!AK$39*'Summary Data'!AK24)/17*$A128)</f>
        <v>0.599925673997087</v>
      </c>
      <c r="O128" s="148" t="n">
        <f aca="false">('Summary Data'!AL23-('Summary Data'!AL$40*'Summary Data'!AL7+'Summary Data'!AL$39*'Summary Data'!AL24)/17*$A128)</f>
        <v>-0.0174107977112977</v>
      </c>
      <c r="P128" s="148" t="n">
        <f aca="false">('Summary Data'!AM23-('Summary Data'!AM$40*'Summary Data'!AM7+'Summary Data'!AM$39*'Summary Data'!AM24)/17*$A128)</f>
        <v>0.555325074438994</v>
      </c>
      <c r="Q128" s="148" t="n">
        <f aca="false">('Summary Data'!AN23-('Summary Data'!AN$40*'Summary Data'!AN7+'Summary Data'!AN$39*'Summary Data'!AN24)/17*$A128)</f>
        <v>0.697211881006064</v>
      </c>
      <c r="R128" s="148" t="n">
        <f aca="false">('Summary Data'!AO23-('Summary Data'!AO$40*'Summary Data'!AO7+'Summary Data'!AO$39*'Summary Data'!AO24)/17*$A128)</f>
        <v>1.233595892219</v>
      </c>
      <c r="S128" s="148" t="n">
        <f aca="false">('Summary Data'!AP23-('Summary Data'!AP$40*'Summary Data'!AP7+'Summary Data'!AP$39*'Summary Data'!AP24)/17*$A128)</f>
        <v>1.39775307217986</v>
      </c>
      <c r="T128" s="148" t="n">
        <f aca="false">('Summary Data'!AQ23-('Summary Data'!AQ$40*'Summary Data'!AQ7+'Summary Data'!AQ$39*'Summary Data'!AQ24)/17*$A128)</f>
        <v>1.43118717954249</v>
      </c>
      <c r="U128" s="148" t="n">
        <f aca="false">('Summary Data'!AR23-('Summary Data'!AR$40*'Summary Data'!AR7+'Summary Data'!AR$39*'Summary Data'!AR24)/17*$A128)</f>
        <v>3.65912842431546</v>
      </c>
      <c r="V128" s="295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0.862613528364893</v>
      </c>
    </row>
    <row r="129" customFormat="false" ht="11.25" hidden="false" customHeight="false" outlineLevel="0" collapsed="false">
      <c r="A129" s="293" t="n">
        <v>3</v>
      </c>
      <c r="B129" s="148" t="n">
        <f aca="false">('Summary Data'!Y24-('Summary Data'!Y$40*'Summary Data'!Y8+'Summary Data'!Y$39*'Summary Data'!Y25)/17*$A129)</f>
        <v>-1.82375590516985</v>
      </c>
      <c r="C129" s="148" t="n">
        <f aca="false">('Summary Data'!Z24-('Summary Data'!Z$40*'Summary Data'!Z8+'Summary Data'!Z$39*'Summary Data'!Z25)/17*$A129)</f>
        <v>0.624399747497625</v>
      </c>
      <c r="D129" s="148" t="n">
        <f aca="false">('Summary Data'!AA24-('Summary Data'!AA$40*'Summary Data'!AA8+'Summary Data'!AA$39*'Summary Data'!AA25)/17*$A129)</f>
        <v>0.269877499303851</v>
      </c>
      <c r="E129" s="148" t="n">
        <f aca="false">('Summary Data'!AB24-('Summary Data'!AB$40*'Summary Data'!AB8+'Summary Data'!AB$39*'Summary Data'!AB25)/17*$A129)</f>
        <v>0.240549788517016</v>
      </c>
      <c r="F129" s="148" t="n">
        <f aca="false">('Summary Data'!AC24-('Summary Data'!AC$40*'Summary Data'!AC8+'Summary Data'!AC$39*'Summary Data'!AC25)/17*$A129)</f>
        <v>0.280313396775089</v>
      </c>
      <c r="G129" s="148" t="n">
        <f aca="false">('Summary Data'!AD24-('Summary Data'!AD$40*'Summary Data'!AD8+'Summary Data'!AD$39*'Summary Data'!AD25)/17*$A129)</f>
        <v>0.491916305451573</v>
      </c>
      <c r="H129" s="148" t="n">
        <f aca="false">('Summary Data'!AE24-('Summary Data'!AE$40*'Summary Data'!AE8+'Summary Data'!AE$39*'Summary Data'!AE25)/17*$A129)</f>
        <v>0.230949911246442</v>
      </c>
      <c r="I129" s="148" t="n">
        <f aca="false">('Summary Data'!AF24-('Summary Data'!AF$40*'Summary Data'!AF8+'Summary Data'!AF$39*'Summary Data'!AF25)/17*$A129)</f>
        <v>0.129704066169792</v>
      </c>
      <c r="J129" s="148" t="n">
        <f aca="false">('Summary Data'!AG24-('Summary Data'!AG$40*'Summary Data'!AG8+'Summary Data'!AG$39*'Summary Data'!AG25)/17*$A129)</f>
        <v>0.477307894350342</v>
      </c>
      <c r="K129" s="148" t="n">
        <f aca="false">('Summary Data'!AH24-('Summary Data'!AH$40*'Summary Data'!AH8+'Summary Data'!AH$39*'Summary Data'!AH25)/17*$A129)</f>
        <v>0.432277665907907</v>
      </c>
      <c r="L129" s="148" t="n">
        <f aca="false">('Summary Data'!AI24-('Summary Data'!AI$40*'Summary Data'!AI8+'Summary Data'!AI$39*'Summary Data'!AI25)/17*$A129)</f>
        <v>0.567894823264834</v>
      </c>
      <c r="M129" s="148" t="n">
        <f aca="false">('Summary Data'!AJ24-('Summary Data'!AJ$40*'Summary Data'!AJ8+'Summary Data'!AJ$39*'Summary Data'!AJ25)/17*$A129)</f>
        <v>0.435720828297323</v>
      </c>
      <c r="N129" s="148" t="n">
        <f aca="false">('Summary Data'!AK24-('Summary Data'!AK$40*'Summary Data'!AK8+'Summary Data'!AK$39*'Summary Data'!AK25)/17*$A129)</f>
        <v>0.65452022960526</v>
      </c>
      <c r="O129" s="148" t="n">
        <f aca="false">('Summary Data'!AL24-('Summary Data'!AL$40*'Summary Data'!AL8+'Summary Data'!AL$39*'Summary Data'!AL25)/17*$A129)</f>
        <v>0.357703107019958</v>
      </c>
      <c r="P129" s="148" t="n">
        <f aca="false">('Summary Data'!AM24-('Summary Data'!AM$40*'Summary Data'!AM8+'Summary Data'!AM$39*'Summary Data'!AM25)/17*$A129)</f>
        <v>0.330678468861614</v>
      </c>
      <c r="Q129" s="148" t="n">
        <f aca="false">('Summary Data'!AN24-('Summary Data'!AN$40*'Summary Data'!AN8+'Summary Data'!AN$39*'Summary Data'!AN25)/17*$A129)</f>
        <v>0.883659396485706</v>
      </c>
      <c r="R129" s="148" t="n">
        <f aca="false">('Summary Data'!AO24-('Summary Data'!AO$40*'Summary Data'!AO8+'Summary Data'!AO$39*'Summary Data'!AO25)/17*$A129)</f>
        <v>0.823754907814593</v>
      </c>
      <c r="S129" s="148" t="n">
        <f aca="false">('Summary Data'!AP24-('Summary Data'!AP$40*'Summary Data'!AP8+'Summary Data'!AP$39*'Summary Data'!AP25)/17*$A129)</f>
        <v>0.564026256324681</v>
      </c>
      <c r="T129" s="148" t="n">
        <f aca="false">('Summary Data'!AQ24-('Summary Data'!AQ$40*'Summary Data'!AQ8+'Summary Data'!AQ$39*'Summary Data'!AQ25)/17*$A129)</f>
        <v>0.370191044600849</v>
      </c>
      <c r="U129" s="148" t="n">
        <f aca="false">('Summary Data'!AR24-('Summary Data'!AR$40*'Summary Data'!AR8+'Summary Data'!AR$39*'Summary Data'!AR25)/17*$A129)</f>
        <v>0.62191658694198</v>
      </c>
      <c r="V129" s="295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0.391099889679471</v>
      </c>
    </row>
    <row r="130" customFormat="false" ht="11.25" hidden="false" customHeight="false" outlineLevel="0" collapsed="false">
      <c r="A130" s="293" t="n">
        <v>4</v>
      </c>
      <c r="B130" s="148" t="n">
        <f aca="false">('Summary Data'!Y25-('Summary Data'!Y$40*'Summary Data'!Y9+'Summary Data'!Y$39*'Summary Data'!Y26)/17*$A130)</f>
        <v>-0.782150367493183</v>
      </c>
      <c r="C130" s="148" t="n">
        <f aca="false">('Summary Data'!Z25-('Summary Data'!Z$40*'Summary Data'!Z9+'Summary Data'!Z$39*'Summary Data'!Z26)/17*$A130)</f>
        <v>-0.311305576819899</v>
      </c>
      <c r="D130" s="148" t="n">
        <f aca="false">('Summary Data'!AA25-('Summary Data'!AA$40*'Summary Data'!AA9+'Summary Data'!AA$39*'Summary Data'!AA26)/17*$A130)</f>
        <v>-0.125383891032807</v>
      </c>
      <c r="E130" s="148" t="n">
        <f aca="false">('Summary Data'!AB25-('Summary Data'!AB$40*'Summary Data'!AB9+'Summary Data'!AB$39*'Summary Data'!AB26)/17*$A130)</f>
        <v>0.502172468269207</v>
      </c>
      <c r="F130" s="148" t="n">
        <f aca="false">('Summary Data'!AC25-('Summary Data'!AC$40*'Summary Data'!AC9+'Summary Data'!AC$39*'Summary Data'!AC26)/17*$A130)</f>
        <v>0.00870839242234324</v>
      </c>
      <c r="G130" s="148" t="n">
        <f aca="false">('Summary Data'!AD25-('Summary Data'!AD$40*'Summary Data'!AD9+'Summary Data'!AD$39*'Summary Data'!AD26)/17*$A130)</f>
        <v>0.0286369709425321</v>
      </c>
      <c r="H130" s="148" t="n">
        <f aca="false">('Summary Data'!AE25-('Summary Data'!AE$40*'Summary Data'!AE9+'Summary Data'!AE$39*'Summary Data'!AE26)/17*$A130)</f>
        <v>-0.335072065222972</v>
      </c>
      <c r="I130" s="148" t="n">
        <f aca="false">('Summary Data'!AF25-('Summary Data'!AF$40*'Summary Data'!AF9+'Summary Data'!AF$39*'Summary Data'!AF26)/17*$A130)</f>
        <v>-0.223231672347704</v>
      </c>
      <c r="J130" s="148" t="n">
        <f aca="false">('Summary Data'!AG25-('Summary Data'!AG$40*'Summary Data'!AG9+'Summary Data'!AG$39*'Summary Data'!AG26)/17*$A130)</f>
        <v>-0.307693088978784</v>
      </c>
      <c r="K130" s="148" t="n">
        <f aca="false">('Summary Data'!AH25-('Summary Data'!AH$40*'Summary Data'!AH9+'Summary Data'!AH$39*'Summary Data'!AH26)/17*$A130)</f>
        <v>-0.408888979036551</v>
      </c>
      <c r="L130" s="148" t="n">
        <f aca="false">('Summary Data'!AI25-('Summary Data'!AI$40*'Summary Data'!AI9+'Summary Data'!AI$39*'Summary Data'!AI26)/17*$A130)</f>
        <v>-0.0495384947087577</v>
      </c>
      <c r="M130" s="148" t="n">
        <f aca="false">('Summary Data'!AJ25-('Summary Data'!AJ$40*'Summary Data'!AJ9+'Summary Data'!AJ$39*'Summary Data'!AJ26)/17*$A130)</f>
        <v>-0.0954535652078967</v>
      </c>
      <c r="N130" s="148" t="n">
        <f aca="false">('Summary Data'!AK25-('Summary Data'!AK$40*'Summary Data'!AK9+'Summary Data'!AK$39*'Summary Data'!AK26)/17*$A130)</f>
        <v>-0.300235809637979</v>
      </c>
      <c r="O130" s="148" t="n">
        <f aca="false">('Summary Data'!AL25-('Summary Data'!AL$40*'Summary Data'!AL9+'Summary Data'!AL$39*'Summary Data'!AL26)/17*$A130)</f>
        <v>0.203889095009853</v>
      </c>
      <c r="P130" s="148" t="n">
        <f aca="false">('Summary Data'!AM25-('Summary Data'!AM$40*'Summary Data'!AM9+'Summary Data'!AM$39*'Summary Data'!AM26)/17*$A130)</f>
        <v>-0.0482483320147403</v>
      </c>
      <c r="Q130" s="148" t="n">
        <f aca="false">('Summary Data'!AN25-('Summary Data'!AN$40*'Summary Data'!AN9+'Summary Data'!AN$39*'Summary Data'!AN26)/17*$A130)</f>
        <v>-0.0829760016435358</v>
      </c>
      <c r="R130" s="148" t="n">
        <f aca="false">('Summary Data'!AO25-('Summary Data'!AO$40*'Summary Data'!AO9+'Summary Data'!AO$39*'Summary Data'!AO26)/17*$A130)</f>
        <v>-0.277431071498744</v>
      </c>
      <c r="S130" s="148" t="n">
        <f aca="false">('Summary Data'!AP25-('Summary Data'!AP$40*'Summary Data'!AP9+'Summary Data'!AP$39*'Summary Data'!AP26)/17*$A130)</f>
        <v>-0.106350659594925</v>
      </c>
      <c r="T130" s="148" t="n">
        <f aca="false">('Summary Data'!AQ25-('Summary Data'!AQ$40*'Summary Data'!AQ9+'Summary Data'!AQ$39*'Summary Data'!AQ26)/17*$A130)</f>
        <v>0.0461515393318961</v>
      </c>
      <c r="U130" s="148" t="n">
        <f aca="false">('Summary Data'!AR25-('Summary Data'!AR$40*'Summary Data'!AR9+'Summary Data'!AR$39*'Summary Data'!AR26)/17*$A130)</f>
        <v>0.259368865308257</v>
      </c>
      <c r="V130" s="295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-0.113649797418984</v>
      </c>
    </row>
    <row r="131" customFormat="false" ht="11.25" hidden="false" customHeight="false" outlineLevel="0" collapsed="false">
      <c r="A131" s="293" t="n">
        <v>5</v>
      </c>
      <c r="B131" s="148" t="n">
        <f aca="false">('Summary Data'!Y26-('Summary Data'!Y$40*'Summary Data'!Y10+'Summary Data'!Y$39*'Summary Data'!Y27)/17*$A131)</f>
        <v>1.94602390410684</v>
      </c>
      <c r="C131" s="148" t="n">
        <f aca="false">('Summary Data'!Z26-('Summary Data'!Z$40*'Summary Data'!Z10+'Summary Data'!Z$39*'Summary Data'!Z27)/17*$A131)</f>
        <v>0.104024442191138</v>
      </c>
      <c r="D131" s="148" t="n">
        <f aca="false">('Summary Data'!AA26-('Summary Data'!AA$40*'Summary Data'!AA10+'Summary Data'!AA$39*'Summary Data'!AA27)/17*$A131)</f>
        <v>-0.056820748108781</v>
      </c>
      <c r="E131" s="148" t="n">
        <f aca="false">('Summary Data'!AB26-('Summary Data'!AB$40*'Summary Data'!AB10+'Summary Data'!AB$39*'Summary Data'!AB27)/17*$A131)</f>
        <v>-0.0411779109890789</v>
      </c>
      <c r="F131" s="148" t="n">
        <f aca="false">('Summary Data'!AC26-('Summary Data'!AC$40*'Summary Data'!AC10+'Summary Data'!AC$39*'Summary Data'!AC27)/17*$A131)</f>
        <v>0.357173277560768</v>
      </c>
      <c r="G131" s="148" t="n">
        <f aca="false">('Summary Data'!AD26-('Summary Data'!AD$40*'Summary Data'!AD10+'Summary Data'!AD$39*'Summary Data'!AD27)/17*$A131)</f>
        <v>0.146820797185696</v>
      </c>
      <c r="H131" s="148" t="n">
        <f aca="false">('Summary Data'!AE26-('Summary Data'!AE$40*'Summary Data'!AE10+'Summary Data'!AE$39*'Summary Data'!AE27)/17*$A131)</f>
        <v>0.129738423120404</v>
      </c>
      <c r="I131" s="148" t="n">
        <f aca="false">('Summary Data'!AF26-('Summary Data'!AF$40*'Summary Data'!AF10+'Summary Data'!AF$39*'Summary Data'!AF27)/17*$A131)</f>
        <v>-0.0637758366332337</v>
      </c>
      <c r="J131" s="148" t="n">
        <f aca="false">('Summary Data'!AG26-('Summary Data'!AG$40*'Summary Data'!AG10+'Summary Data'!AG$39*'Summary Data'!AG27)/17*$A131)</f>
        <v>0.0967673091059477</v>
      </c>
      <c r="K131" s="148" t="n">
        <f aca="false">('Summary Data'!AH26-('Summary Data'!AH$40*'Summary Data'!AH10+'Summary Data'!AH$39*'Summary Data'!AH27)/17*$A131)</f>
        <v>0.140852987903899</v>
      </c>
      <c r="L131" s="148" t="n">
        <f aca="false">('Summary Data'!AI26-('Summary Data'!AI$40*'Summary Data'!AI10+'Summary Data'!AI$39*'Summary Data'!AI27)/17*$A131)</f>
        <v>0.087522637362485</v>
      </c>
      <c r="M131" s="148" t="n">
        <f aca="false">('Summary Data'!AJ26-('Summary Data'!AJ$40*'Summary Data'!AJ10+'Summary Data'!AJ$39*'Summary Data'!AJ27)/17*$A131)</f>
        <v>0.0985090677431351</v>
      </c>
      <c r="N131" s="148" t="n">
        <f aca="false">('Summary Data'!AK26-('Summary Data'!AK$40*'Summary Data'!AK10+'Summary Data'!AK$39*'Summary Data'!AK27)/17*$A131)</f>
        <v>-0.0515601080730014</v>
      </c>
      <c r="O131" s="148" t="n">
        <f aca="false">('Summary Data'!AL26-('Summary Data'!AL$40*'Summary Data'!AL10+'Summary Data'!AL$39*'Summary Data'!AL27)/17*$A131)</f>
        <v>0.0606983784614015</v>
      </c>
      <c r="P131" s="148" t="n">
        <f aca="false">('Summary Data'!AM26-('Summary Data'!AM$40*'Summary Data'!AM10+'Summary Data'!AM$39*'Summary Data'!AM27)/17*$A131)</f>
        <v>0.0810059782480635</v>
      </c>
      <c r="Q131" s="148" t="n">
        <f aca="false">('Summary Data'!AN26-('Summary Data'!AN$40*'Summary Data'!AN10+'Summary Data'!AN$39*'Summary Data'!AN27)/17*$A131)</f>
        <v>0.0554751823711669</v>
      </c>
      <c r="R131" s="148" t="n">
        <f aca="false">('Summary Data'!AO26-('Summary Data'!AO$40*'Summary Data'!AO10+'Summary Data'!AO$39*'Summary Data'!AO27)/17*$A131)</f>
        <v>-0.00999794908306106</v>
      </c>
      <c r="S131" s="148" t="n">
        <f aca="false">('Summary Data'!AP26-('Summary Data'!AP$40*'Summary Data'!AP10+'Summary Data'!AP$39*'Summary Data'!AP27)/17*$A131)</f>
        <v>0.0439493218530302</v>
      </c>
      <c r="T131" s="148" t="n">
        <f aca="false">('Summary Data'!AQ26-('Summary Data'!AQ$40*'Summary Data'!AQ10+'Summary Data'!AQ$39*'Summary Data'!AQ27)/17*$A131)</f>
        <v>0.135948952803859</v>
      </c>
      <c r="U131" s="148" t="n">
        <f aca="false">('Summary Data'!AR26-('Summary Data'!AR$40*'Summary Data'!AR10+'Summary Data'!AR$39*'Summary Data'!AR27)/17*$A131)</f>
        <v>-0.0424994053316639</v>
      </c>
      <c r="V131" s="295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0.125184318075725</v>
      </c>
    </row>
    <row r="132" customFormat="false" ht="11.25" hidden="false" customHeight="false" outlineLevel="0" collapsed="false">
      <c r="A132" s="293" t="n">
        <v>6</v>
      </c>
      <c r="B132" s="148" t="n">
        <f aca="false">('Summary Data'!Y27-('Summary Data'!Y$40*'Summary Data'!Y11+'Summary Data'!Y$39*'Summary Data'!Y28)/17*$A132)</f>
        <v>-0.365653840818897</v>
      </c>
      <c r="C132" s="148" t="n">
        <f aca="false">('Summary Data'!Z27-('Summary Data'!Z$40*'Summary Data'!Z11+'Summary Data'!Z$39*'Summary Data'!Z28)/17*$A132)</f>
        <v>-0.132924887735768</v>
      </c>
      <c r="D132" s="148" t="n">
        <f aca="false">('Summary Data'!AA27-('Summary Data'!AA$40*'Summary Data'!AA11+'Summary Data'!AA$39*'Summary Data'!AA28)/17*$A132)</f>
        <v>-0.0564428332381779</v>
      </c>
      <c r="E132" s="148" t="n">
        <f aca="false">('Summary Data'!AB27-('Summary Data'!AB$40*'Summary Data'!AB11+'Summary Data'!AB$39*'Summary Data'!AB28)/17*$A132)</f>
        <v>-0.0653686788406306</v>
      </c>
      <c r="F132" s="148" t="n">
        <f aca="false">('Summary Data'!AC27-('Summary Data'!AC$40*'Summary Data'!AC11+'Summary Data'!AC$39*'Summary Data'!AC28)/17*$A132)</f>
        <v>0.0684958709568839</v>
      </c>
      <c r="G132" s="148" t="n">
        <f aca="false">('Summary Data'!AD27-('Summary Data'!AD$40*'Summary Data'!AD11+'Summary Data'!AD$39*'Summary Data'!AD28)/17*$A132)</f>
        <v>-0.0662708453899218</v>
      </c>
      <c r="H132" s="148" t="n">
        <f aca="false">('Summary Data'!AE27-('Summary Data'!AE$40*'Summary Data'!AE11+'Summary Data'!AE$39*'Summary Data'!AE28)/17*$A132)</f>
        <v>-0.0365387550052848</v>
      </c>
      <c r="I132" s="148" t="n">
        <f aca="false">('Summary Data'!AF27-('Summary Data'!AF$40*'Summary Data'!AF11+'Summary Data'!AF$39*'Summary Data'!AF28)/17*$A132)</f>
        <v>-0.0836497952769156</v>
      </c>
      <c r="J132" s="148" t="n">
        <f aca="false">('Summary Data'!AG27-('Summary Data'!AG$40*'Summary Data'!AG11+'Summary Data'!AG$39*'Summary Data'!AG28)/17*$A132)</f>
        <v>-0.0110482909212125</v>
      </c>
      <c r="K132" s="148" t="n">
        <f aca="false">('Summary Data'!AH27-('Summary Data'!AH$40*'Summary Data'!AH11+'Summary Data'!AH$39*'Summary Data'!AH28)/17*$A132)</f>
        <v>-0.0191376831722369</v>
      </c>
      <c r="L132" s="148" t="n">
        <f aca="false">('Summary Data'!AI27-('Summary Data'!AI$40*'Summary Data'!AI11+'Summary Data'!AI$39*'Summary Data'!AI28)/17*$A132)</f>
        <v>0.0333998925044434</v>
      </c>
      <c r="M132" s="148" t="n">
        <f aca="false">('Summary Data'!AJ27-('Summary Data'!AJ$40*'Summary Data'!AJ11+'Summary Data'!AJ$39*'Summary Data'!AJ28)/17*$A132)</f>
        <v>0.00555266689817448</v>
      </c>
      <c r="N132" s="148" t="n">
        <f aca="false">('Summary Data'!AK27-('Summary Data'!AK$40*'Summary Data'!AK11+'Summary Data'!AK$39*'Summary Data'!AK28)/17*$A132)</f>
        <v>-0.0455386912691015</v>
      </c>
      <c r="O132" s="148" t="n">
        <f aca="false">('Summary Data'!AL27-('Summary Data'!AL$40*'Summary Data'!AL11+'Summary Data'!AL$39*'Summary Data'!AL28)/17*$A132)</f>
        <v>0.0192946776903372</v>
      </c>
      <c r="P132" s="148" t="n">
        <f aca="false">('Summary Data'!AM27-('Summary Data'!AM$40*'Summary Data'!AM11+'Summary Data'!AM$39*'Summary Data'!AM28)/17*$A132)</f>
        <v>-0.077690382298468</v>
      </c>
      <c r="Q132" s="148" t="n">
        <f aca="false">('Summary Data'!AN27-('Summary Data'!AN$40*'Summary Data'!AN11+'Summary Data'!AN$39*'Summary Data'!AN28)/17*$A132)</f>
        <v>0.0441601581673708</v>
      </c>
      <c r="R132" s="148" t="n">
        <f aca="false">('Summary Data'!AO27-('Summary Data'!AO$40*'Summary Data'!AO11+'Summary Data'!AO$39*'Summary Data'!AO28)/17*$A132)</f>
        <v>0.0986713698625267</v>
      </c>
      <c r="S132" s="148" t="n">
        <f aca="false">('Summary Data'!AP27-('Summary Data'!AP$40*'Summary Data'!AP11+'Summary Data'!AP$39*'Summary Data'!AP28)/17*$A132)</f>
        <v>-0.0410901673476621</v>
      </c>
      <c r="T132" s="148" t="n">
        <f aca="false">('Summary Data'!AQ27-('Summary Data'!AQ$40*'Summary Data'!AQ11+'Summary Data'!AQ$39*'Summary Data'!AQ28)/17*$A132)</f>
        <v>-0.0024763399096368</v>
      </c>
      <c r="U132" s="148" t="n">
        <f aca="false">('Summary Data'!AR27-('Summary Data'!AR$40*'Summary Data'!AR11+'Summary Data'!AR$39*'Summary Data'!AR28)/17*$A132)</f>
        <v>-0.155683846628252</v>
      </c>
      <c r="V132" s="295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-0.0348271338213588</v>
      </c>
    </row>
    <row r="133" customFormat="false" ht="11.25" hidden="false" customHeight="false" outlineLevel="0" collapsed="false">
      <c r="A133" s="293" t="n">
        <v>7</v>
      </c>
      <c r="B133" s="148" t="n">
        <f aca="false">('Summary Data'!Y28-('Summary Data'!Y$40*'Summary Data'!Y12+'Summary Data'!Y$39*'Summary Data'!Y29)/17*$A133)</f>
        <v>1.36680970197189</v>
      </c>
      <c r="C133" s="148" t="n">
        <f aca="false">('Summary Data'!Z28-('Summary Data'!Z$40*'Summary Data'!Z12+'Summary Data'!Z$39*'Summary Data'!Z29)/17*$A133)</f>
        <v>-0.0249240936785814</v>
      </c>
      <c r="D133" s="148" t="n">
        <f aca="false">('Summary Data'!AA28-('Summary Data'!AA$40*'Summary Data'!AA12+'Summary Data'!AA$39*'Summary Data'!AA29)/17*$A133)</f>
        <v>0.00628183358839765</v>
      </c>
      <c r="E133" s="148" t="n">
        <f aca="false">('Summary Data'!AB28-('Summary Data'!AB$40*'Summary Data'!AB12+'Summary Data'!AB$39*'Summary Data'!AB29)/17*$A133)</f>
        <v>0.0502599049647833</v>
      </c>
      <c r="F133" s="148" t="n">
        <f aca="false">('Summary Data'!AC28-('Summary Data'!AC$40*'Summary Data'!AC12+'Summary Data'!AC$39*'Summary Data'!AC29)/17*$A133)</f>
        <v>0.0013828216122598</v>
      </c>
      <c r="G133" s="148" t="n">
        <f aca="false">('Summary Data'!AD28-('Summary Data'!AD$40*'Summary Data'!AD12+'Summary Data'!AD$39*'Summary Data'!AD29)/17*$A133)</f>
        <v>-0.0110063313802361</v>
      </c>
      <c r="H133" s="148" t="n">
        <f aca="false">('Summary Data'!AE28-('Summary Data'!AE$40*'Summary Data'!AE12+'Summary Data'!AE$39*'Summary Data'!AE29)/17*$A133)</f>
        <v>-0.0545947215823627</v>
      </c>
      <c r="I133" s="148" t="n">
        <f aca="false">('Summary Data'!AF28-('Summary Data'!AF$40*'Summary Data'!AF12+'Summary Data'!AF$39*'Summary Data'!AF29)/17*$A133)</f>
        <v>0.054367575734404</v>
      </c>
      <c r="J133" s="148" t="n">
        <f aca="false">('Summary Data'!AG28-('Summary Data'!AG$40*'Summary Data'!AG12+'Summary Data'!AG$39*'Summary Data'!AG29)/17*$A133)</f>
        <v>0.0470682638068719</v>
      </c>
      <c r="K133" s="148" t="n">
        <f aca="false">('Summary Data'!AH28-('Summary Data'!AH$40*'Summary Data'!AH12+'Summary Data'!AH$39*'Summary Data'!AH29)/17*$A133)</f>
        <v>0.0138664404982588</v>
      </c>
      <c r="L133" s="148" t="n">
        <f aca="false">('Summary Data'!AI28-('Summary Data'!AI$40*'Summary Data'!AI12+'Summary Data'!AI$39*'Summary Data'!AI29)/17*$A133)</f>
        <v>0.0356489081175018</v>
      </c>
      <c r="M133" s="148" t="n">
        <f aca="false">('Summary Data'!AJ28-('Summary Data'!AJ$40*'Summary Data'!AJ12+'Summary Data'!AJ$39*'Summary Data'!AJ29)/17*$A133)</f>
        <v>-0.031598185364353</v>
      </c>
      <c r="N133" s="148" t="n">
        <f aca="false">('Summary Data'!AK28-('Summary Data'!AK$40*'Summary Data'!AK12+'Summary Data'!AK$39*'Summary Data'!AK29)/17*$A133)</f>
        <v>-0.0434491146171776</v>
      </c>
      <c r="O133" s="148" t="n">
        <f aca="false">('Summary Data'!AL28-('Summary Data'!AL$40*'Summary Data'!AL12+'Summary Data'!AL$39*'Summary Data'!AL29)/17*$A133)</f>
        <v>-0.0157660957338747</v>
      </c>
      <c r="P133" s="148" t="n">
        <f aca="false">('Summary Data'!AM28-('Summary Data'!AM$40*'Summary Data'!AM12+'Summary Data'!AM$39*'Summary Data'!AM29)/17*$A133)</f>
        <v>-0.0170653765211839</v>
      </c>
      <c r="Q133" s="148" t="n">
        <f aca="false">('Summary Data'!AN28-('Summary Data'!AN$40*'Summary Data'!AN12+'Summary Data'!AN$39*'Summary Data'!AN29)/17*$A133)</f>
        <v>-0.00871949690607268</v>
      </c>
      <c r="R133" s="148" t="n">
        <f aca="false">('Summary Data'!AO28-('Summary Data'!AO$40*'Summary Data'!AO12+'Summary Data'!AO$39*'Summary Data'!AO29)/17*$A133)</f>
        <v>0.00524447545619406</v>
      </c>
      <c r="S133" s="148" t="n">
        <f aca="false">('Summary Data'!AP28-('Summary Data'!AP$40*'Summary Data'!AP12+'Summary Data'!AP$39*'Summary Data'!AP29)/17*$A133)</f>
        <v>-0.0374714916439801</v>
      </c>
      <c r="T133" s="148" t="n">
        <f aca="false">('Summary Data'!AQ28-('Summary Data'!AQ$40*'Summary Data'!AQ12+'Summary Data'!AQ$39*'Summary Data'!AQ29)/17*$A133)</f>
        <v>0.0576410476931257</v>
      </c>
      <c r="U133" s="148" t="n">
        <f aca="false">('Summary Data'!AR28-('Summary Data'!AR$40*'Summary Data'!AR12+'Summary Data'!AR$39*'Summary Data'!AR29)/17*$A133)</f>
        <v>0.0881636467465453</v>
      </c>
      <c r="V133" s="295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044685482204802</v>
      </c>
    </row>
    <row r="134" customFormat="false" ht="11.25" hidden="false" customHeight="false" outlineLevel="0" collapsed="false">
      <c r="A134" s="293" t="n">
        <v>8</v>
      </c>
      <c r="B134" s="148" t="n">
        <f aca="false">('Summary Data'!Y29-('Summary Data'!Y$40*'Summary Data'!Y13+'Summary Data'!Y$39*'Summary Data'!Y30)/17*$A134)</f>
        <v>-0.0580370770737026</v>
      </c>
      <c r="C134" s="148" t="n">
        <f aca="false">('Summary Data'!Z29-('Summary Data'!Z$40*'Summary Data'!Z13+'Summary Data'!Z$39*'Summary Data'!Z30)/17*$A134)</f>
        <v>0.00912335207300793</v>
      </c>
      <c r="D134" s="148" t="n">
        <f aca="false">('Summary Data'!AA29-('Summary Data'!AA$40*'Summary Data'!AA13+'Summary Data'!AA$39*'Summary Data'!AA30)/17*$A134)</f>
        <v>0.0215751583852632</v>
      </c>
      <c r="E134" s="148" t="n">
        <f aca="false">('Summary Data'!AB29-('Summary Data'!AB$40*'Summary Data'!AB13+'Summary Data'!AB$39*'Summary Data'!AB30)/17*$A134)</f>
        <v>0.0384624209996406</v>
      </c>
      <c r="F134" s="148" t="n">
        <f aca="false">('Summary Data'!AC29-('Summary Data'!AC$40*'Summary Data'!AC13+'Summary Data'!AC$39*'Summary Data'!AC30)/17*$A134)</f>
        <v>0.0462853093347012</v>
      </c>
      <c r="G134" s="148" t="n">
        <f aca="false">('Summary Data'!AD29-('Summary Data'!AD$40*'Summary Data'!AD13+'Summary Data'!AD$39*'Summary Data'!AD30)/17*$A134)</f>
        <v>0.00817821060625737</v>
      </c>
      <c r="H134" s="148" t="n">
        <f aca="false">('Summary Data'!AE29-('Summary Data'!AE$40*'Summary Data'!AE13+'Summary Data'!AE$39*'Summary Data'!AE30)/17*$A134)</f>
        <v>0.0371717430170795</v>
      </c>
      <c r="I134" s="148" t="n">
        <f aca="false">('Summary Data'!AF29-('Summary Data'!AF$40*'Summary Data'!AF13+'Summary Data'!AF$39*'Summary Data'!AF30)/17*$A134)</f>
        <v>0.0045609344934032</v>
      </c>
      <c r="J134" s="148" t="n">
        <f aca="false">('Summary Data'!AG29-('Summary Data'!AG$40*'Summary Data'!AG13+'Summary Data'!AG$39*'Summary Data'!AG30)/17*$A134)</f>
        <v>0.0192664362296151</v>
      </c>
      <c r="K134" s="148" t="n">
        <f aca="false">('Summary Data'!AH29-('Summary Data'!AH$40*'Summary Data'!AH13+'Summary Data'!AH$39*'Summary Data'!AH30)/17*$A134)</f>
        <v>0.0213624915418168</v>
      </c>
      <c r="L134" s="148" t="n">
        <f aca="false">('Summary Data'!AI29-('Summary Data'!AI$40*'Summary Data'!AI13+'Summary Data'!AI$39*'Summary Data'!AI30)/17*$A134)</f>
        <v>0.0175845381692977</v>
      </c>
      <c r="M134" s="148" t="n">
        <f aca="false">('Summary Data'!AJ29-('Summary Data'!AJ$40*'Summary Data'!AJ13+'Summary Data'!AJ$39*'Summary Data'!AJ30)/17*$A134)</f>
        <v>9.91375882616183E-005</v>
      </c>
      <c r="N134" s="148" t="n">
        <f aca="false">('Summary Data'!AK29-('Summary Data'!AK$40*'Summary Data'!AK13+'Summary Data'!AK$39*'Summary Data'!AK30)/17*$A134)</f>
        <v>0.0135522703572059</v>
      </c>
      <c r="O134" s="148" t="n">
        <f aca="false">('Summary Data'!AL29-('Summary Data'!AL$40*'Summary Data'!AL13+'Summary Data'!AL$39*'Summary Data'!AL30)/17*$A134)</f>
        <v>0.0328065677707026</v>
      </c>
      <c r="P134" s="148" t="n">
        <f aca="false">('Summary Data'!AM29-('Summary Data'!AM$40*'Summary Data'!AM13+'Summary Data'!AM$39*'Summary Data'!AM30)/17*$A134)</f>
        <v>0.00910786994623038</v>
      </c>
      <c r="Q134" s="148" t="n">
        <f aca="false">('Summary Data'!AN29-('Summary Data'!AN$40*'Summary Data'!AN13+'Summary Data'!AN$39*'Summary Data'!AN30)/17*$A134)</f>
        <v>-0.00318899241769938</v>
      </c>
      <c r="R134" s="148" t="n">
        <f aca="false">('Summary Data'!AO29-('Summary Data'!AO$40*'Summary Data'!AO13+'Summary Data'!AO$39*'Summary Data'!AO30)/17*$A134)</f>
        <v>0.0258532433595388</v>
      </c>
      <c r="S134" s="148" t="n">
        <f aca="false">('Summary Data'!AP29-('Summary Data'!AP$40*'Summary Data'!AP13+'Summary Data'!AP$39*'Summary Data'!AP30)/17*$A134)</f>
        <v>0.00956163608615335</v>
      </c>
      <c r="T134" s="148" t="n">
        <f aca="false">('Summary Data'!AQ29-('Summary Data'!AQ$40*'Summary Data'!AQ13+'Summary Data'!AQ$39*'Summary Data'!AQ30)/17*$A134)</f>
        <v>0.0155585951099237</v>
      </c>
      <c r="U134" s="148" t="n">
        <f aca="false">('Summary Data'!AR29-('Summary Data'!AR$40*'Summary Data'!AR13+'Summary Data'!AR$39*'Summary Data'!AR30)/17*$A134)</f>
        <v>-0.0133664148838523</v>
      </c>
      <c r="V134" s="295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0.0149431883787686</v>
      </c>
    </row>
    <row r="135" customFormat="false" ht="11.25" hidden="false" customHeight="false" outlineLevel="0" collapsed="false">
      <c r="A135" s="293" t="n">
        <v>9</v>
      </c>
      <c r="B135" s="148" t="n">
        <f aca="false">('Summary Data'!Y30-('Summary Data'!Y$40*'Summary Data'!Y14+'Summary Data'!Y$39*'Summary Data'!Y31)/17*$A135)</f>
        <v>-0.217704958587356</v>
      </c>
      <c r="C135" s="148" t="n">
        <f aca="false">('Summary Data'!Z30-('Summary Data'!Z$40*'Summary Data'!Z14+'Summary Data'!Z$39*'Summary Data'!Z31)/17*$A135)</f>
        <v>-0.00194913909748604</v>
      </c>
      <c r="D135" s="148" t="n">
        <f aca="false">('Summary Data'!AA30-('Summary Data'!AA$40*'Summary Data'!AA14+'Summary Data'!AA$39*'Summary Data'!AA31)/17*$A135)</f>
        <v>-0.0100351264406294</v>
      </c>
      <c r="E135" s="148" t="n">
        <f aca="false">('Summary Data'!AB30-('Summary Data'!AB$40*'Summary Data'!AB14+'Summary Data'!AB$39*'Summary Data'!AB31)/17*$A135)</f>
        <v>-0.0158857947326442</v>
      </c>
      <c r="F135" s="148" t="n">
        <f aca="false">('Summary Data'!AC30-('Summary Data'!AC$40*'Summary Data'!AC14+'Summary Data'!AC$39*'Summary Data'!AC31)/17*$A135)</f>
        <v>-0.0152778476059778</v>
      </c>
      <c r="G135" s="148" t="n">
        <f aca="false">('Summary Data'!AD30-('Summary Data'!AD$40*'Summary Data'!AD14+'Summary Data'!AD$39*'Summary Data'!AD31)/17*$A135)</f>
        <v>-0.0102640343478687</v>
      </c>
      <c r="H135" s="148" t="n">
        <f aca="false">('Summary Data'!AE30-('Summary Data'!AE$40*'Summary Data'!AE14+'Summary Data'!AE$39*'Summary Data'!AE31)/17*$A135)</f>
        <v>-0.000322680943799711</v>
      </c>
      <c r="I135" s="148" t="n">
        <f aca="false">('Summary Data'!AF30-('Summary Data'!AF$40*'Summary Data'!AF14+'Summary Data'!AF$39*'Summary Data'!AF31)/17*$A135)</f>
        <v>0.0172787072804411</v>
      </c>
      <c r="J135" s="148" t="n">
        <f aca="false">('Summary Data'!AG30-('Summary Data'!AG$40*'Summary Data'!AG14+'Summary Data'!AG$39*'Summary Data'!AG31)/17*$A135)</f>
        <v>0.00635718524794942</v>
      </c>
      <c r="K135" s="148" t="n">
        <f aca="false">('Summary Data'!AH30-('Summary Data'!AH$40*'Summary Data'!AH14+'Summary Data'!AH$39*'Summary Data'!AH31)/17*$A135)</f>
        <v>-0.00562505964796904</v>
      </c>
      <c r="L135" s="148" t="n">
        <f aca="false">('Summary Data'!AI30-('Summary Data'!AI$40*'Summary Data'!AI14+'Summary Data'!AI$39*'Summary Data'!AI31)/17*$A135)</f>
        <v>0.0134540663507462</v>
      </c>
      <c r="M135" s="148" t="n">
        <f aca="false">('Summary Data'!AJ30-('Summary Data'!AJ$40*'Summary Data'!AJ14+'Summary Data'!AJ$39*'Summary Data'!AJ31)/17*$A135)</f>
        <v>0.00937063090546363</v>
      </c>
      <c r="N135" s="148" t="n">
        <f aca="false">('Summary Data'!AK30-('Summary Data'!AK$40*'Summary Data'!AK14+'Summary Data'!AK$39*'Summary Data'!AK31)/17*$A135)</f>
        <v>-0.00324040893921788</v>
      </c>
      <c r="O135" s="148" t="n">
        <f aca="false">('Summary Data'!AL30-('Summary Data'!AL$40*'Summary Data'!AL14+'Summary Data'!AL$39*'Summary Data'!AL31)/17*$A135)</f>
        <v>-0.0150252528557977</v>
      </c>
      <c r="P135" s="148" t="n">
        <f aca="false">('Summary Data'!AM30-('Summary Data'!AM$40*'Summary Data'!AM14+'Summary Data'!AM$39*'Summary Data'!AM31)/17*$A135)</f>
        <v>-0.00261526085197756</v>
      </c>
      <c r="Q135" s="148" t="n">
        <f aca="false">('Summary Data'!AN30-('Summary Data'!AN$40*'Summary Data'!AN14+'Summary Data'!AN$39*'Summary Data'!AN31)/17*$A135)</f>
        <v>0.0214272015618078</v>
      </c>
      <c r="R135" s="148" t="n">
        <f aca="false">('Summary Data'!AO30-('Summary Data'!AO$40*'Summary Data'!AO14+'Summary Data'!AO$39*'Summary Data'!AO31)/17*$A135)</f>
        <v>0.0140607432908986</v>
      </c>
      <c r="S135" s="148" t="n">
        <f aca="false">('Summary Data'!AP30-('Summary Data'!AP$40*'Summary Data'!AP14+'Summary Data'!AP$39*'Summary Data'!AP31)/17*$A135)</f>
        <v>0.00345897345604334</v>
      </c>
      <c r="T135" s="148" t="n">
        <f aca="false">('Summary Data'!AQ30-('Summary Data'!AQ$40*'Summary Data'!AQ14+'Summary Data'!AQ$39*'Summary Data'!AQ31)/17*$A135)</f>
        <v>-0.0149543899002358</v>
      </c>
      <c r="U135" s="148" t="n">
        <f aca="false">('Summary Data'!AR30-('Summary Data'!AR$40*'Summary Data'!AR14+'Summary Data'!AR$39*'Summary Data'!AR31)/17*$A135)</f>
        <v>-0.0638489316857715</v>
      </c>
      <c r="V135" s="295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-0.0089133890161456</v>
      </c>
    </row>
    <row r="136" customFormat="false" ht="11.25" hidden="false" customHeight="false" outlineLevel="0" collapsed="false">
      <c r="A136" s="293" t="n">
        <v>10</v>
      </c>
      <c r="B136" s="148" t="n">
        <f aca="false">('Summary Data'!Y31-('Summary Data'!Y$40*'Summary Data'!Y15+'Summary Data'!Y$39*'Summary Data'!Y32)/17*$A136)</f>
        <v>0</v>
      </c>
      <c r="C136" s="148" t="n">
        <f aca="false">('Summary Data'!Z31-('Summary Data'!Z$40*'Summary Data'!Z15+'Summary Data'!Z$39*'Summary Data'!Z32)/17*$A136)</f>
        <v>0</v>
      </c>
      <c r="D136" s="148" t="n">
        <f aca="false">('Summary Data'!AA31-('Summary Data'!AA$40*'Summary Data'!AA15+'Summary Data'!AA$39*'Summary Data'!AA32)/17*$A136)</f>
        <v>0</v>
      </c>
      <c r="E136" s="148" t="n">
        <f aca="false">('Summary Data'!AB31-('Summary Data'!AB$40*'Summary Data'!AB15+'Summary Data'!AB$39*'Summary Data'!AB32)/17*$A136)</f>
        <v>0</v>
      </c>
      <c r="F136" s="148" t="n">
        <f aca="false">('Summary Data'!AC31-('Summary Data'!AC$40*'Summary Data'!AC15+'Summary Data'!AC$39*'Summary Data'!AC32)/17*$A136)</f>
        <v>0</v>
      </c>
      <c r="G136" s="148" t="n">
        <f aca="false">('Summary Data'!AD31-('Summary Data'!AD$40*'Summary Data'!AD15+'Summary Data'!AD$39*'Summary Data'!AD32)/17*$A136)</f>
        <v>0</v>
      </c>
      <c r="H136" s="148" t="n">
        <f aca="false">('Summary Data'!AE31-('Summary Data'!AE$40*'Summary Data'!AE15+'Summary Data'!AE$39*'Summary Data'!AE32)/17*$A136)</f>
        <v>0</v>
      </c>
      <c r="I136" s="148" t="n">
        <f aca="false">('Summary Data'!AF31-('Summary Data'!AF$40*'Summary Data'!AF15+'Summary Data'!AF$39*'Summary Data'!AF32)/17*$A136)</f>
        <v>0</v>
      </c>
      <c r="J136" s="148" t="n">
        <f aca="false">('Summary Data'!AG31-('Summary Data'!AG$40*'Summary Data'!AG15+'Summary Data'!AG$39*'Summary Data'!AG32)/17*$A136)</f>
        <v>0</v>
      </c>
      <c r="K136" s="148" t="n">
        <f aca="false">('Summary Data'!AH31-('Summary Data'!AH$40*'Summary Data'!AH15+'Summary Data'!AH$39*'Summary Data'!AH32)/17*$A136)</f>
        <v>0</v>
      </c>
      <c r="L136" s="148" t="n">
        <f aca="false">('Summary Data'!AI31-('Summary Data'!AI$40*'Summary Data'!AI15+'Summary Data'!AI$39*'Summary Data'!AI32)/17*$A136)</f>
        <v>0</v>
      </c>
      <c r="M136" s="148" t="n">
        <f aca="false">('Summary Data'!AJ31-('Summary Data'!AJ$40*'Summary Data'!AJ15+'Summary Data'!AJ$39*'Summary Data'!AJ32)/17*$A136)</f>
        <v>0</v>
      </c>
      <c r="N136" s="148" t="n">
        <f aca="false">('Summary Data'!AK31-('Summary Data'!AK$40*'Summary Data'!AK15+'Summary Data'!AK$39*'Summary Data'!AK32)/17*$A136)</f>
        <v>0</v>
      </c>
      <c r="O136" s="148" t="n">
        <f aca="false">('Summary Data'!AL31-('Summary Data'!AL$40*'Summary Data'!AL15+'Summary Data'!AL$39*'Summary Data'!AL32)/17*$A136)</f>
        <v>0</v>
      </c>
      <c r="P136" s="148" t="n">
        <f aca="false">('Summary Data'!AM31-('Summary Data'!AM$40*'Summary Data'!AM15+'Summary Data'!AM$39*'Summary Data'!AM32)/17*$A136)</f>
        <v>0</v>
      </c>
      <c r="Q136" s="148" t="n">
        <f aca="false">('Summary Data'!AN31-('Summary Data'!AN$40*'Summary Data'!AN15+'Summary Data'!AN$39*'Summary Data'!AN32)/17*$A136)</f>
        <v>0</v>
      </c>
      <c r="R136" s="148" t="n">
        <f aca="false">('Summary Data'!AO31-('Summary Data'!AO$40*'Summary Data'!AO15+'Summary Data'!AO$39*'Summary Data'!AO32)/17*$A136)</f>
        <v>0</v>
      </c>
      <c r="S136" s="148" t="n">
        <f aca="false">('Summary Data'!AP31-('Summary Data'!AP$40*'Summary Data'!AP15+'Summary Data'!AP$39*'Summary Data'!AP32)/17*$A136)</f>
        <v>0</v>
      </c>
      <c r="T136" s="148" t="n">
        <f aca="false">('Summary Data'!AQ31-('Summary Data'!AQ$40*'Summary Data'!AQ15+'Summary Data'!AQ$39*'Summary Data'!AQ32)/17*$A136)</f>
        <v>0</v>
      </c>
      <c r="U136" s="148" t="n">
        <f aca="false">('Summary Data'!AR31-('Summary Data'!AR$40*'Summary Data'!AR15+'Summary Data'!AR$39*'Summary Data'!AR32)/17*$A136)</f>
        <v>0</v>
      </c>
      <c r="V136" s="295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293" t="n">
        <v>11</v>
      </c>
      <c r="B137" s="148" t="n">
        <f aca="false">('Summary Data'!Y32-('Summary Data'!Y$40*'Summary Data'!Y16+'Summary Data'!Y$39*'Summary Data'!Y33)/17*$A137)</f>
        <v>0.156913582301157</v>
      </c>
      <c r="C137" s="148" t="n">
        <f aca="false">('Summary Data'!Z32-('Summary Data'!Z$40*'Summary Data'!Z16+'Summary Data'!Z$39*'Summary Data'!Z33)/17*$A137)</f>
        <v>-0.0272613109784258</v>
      </c>
      <c r="D137" s="148" t="n">
        <f aca="false">('Summary Data'!AA32-('Summary Data'!AA$40*'Summary Data'!AA16+'Summary Data'!AA$39*'Summary Data'!AA33)/17*$A137)</f>
        <v>-0.0156731332805525</v>
      </c>
      <c r="E137" s="148" t="n">
        <f aca="false">('Summary Data'!AB32-('Summary Data'!AB$40*'Summary Data'!AB16+'Summary Data'!AB$39*'Summary Data'!AB33)/17*$A137)</f>
        <v>-0.00835811438702552</v>
      </c>
      <c r="F137" s="148" t="n">
        <f aca="false">('Summary Data'!AC32-('Summary Data'!AC$40*'Summary Data'!AC16+'Summary Data'!AC$39*'Summary Data'!AC33)/17*$A137)</f>
        <v>-0.00760768216485824</v>
      </c>
      <c r="G137" s="148" t="n">
        <f aca="false">('Summary Data'!AD32-('Summary Data'!AD$40*'Summary Data'!AD16+'Summary Data'!AD$39*'Summary Data'!AD33)/17*$A137)</f>
        <v>-0.014351238176307</v>
      </c>
      <c r="H137" s="148" t="n">
        <f aca="false">('Summary Data'!AE32-('Summary Data'!AE$40*'Summary Data'!AE16+'Summary Data'!AE$39*'Summary Data'!AE33)/17*$A137)</f>
        <v>-0.00872675332784197</v>
      </c>
      <c r="I137" s="148" t="n">
        <f aca="false">('Summary Data'!AF32-('Summary Data'!AF$40*'Summary Data'!AF16+'Summary Data'!AF$39*'Summary Data'!AF33)/17*$A137)</f>
        <v>-0.00355343439061763</v>
      </c>
      <c r="J137" s="148" t="n">
        <f aca="false">('Summary Data'!AG32-('Summary Data'!AG$40*'Summary Data'!AG16+'Summary Data'!AG$39*'Summary Data'!AG33)/17*$A137)</f>
        <v>-0.00618419023462747</v>
      </c>
      <c r="K137" s="148" t="n">
        <f aca="false">('Summary Data'!AH32-('Summary Data'!AH$40*'Summary Data'!AH16+'Summary Data'!AH$39*'Summary Data'!AH33)/17*$A137)</f>
        <v>-0.0132289143498323</v>
      </c>
      <c r="L137" s="148" t="n">
        <f aca="false">('Summary Data'!AI32-('Summary Data'!AI$40*'Summary Data'!AI16+'Summary Data'!AI$39*'Summary Data'!AI33)/17*$A137)</f>
        <v>-0.00988045887397504</v>
      </c>
      <c r="M137" s="148" t="n">
        <f aca="false">('Summary Data'!AJ32-('Summary Data'!AJ$40*'Summary Data'!AJ16+'Summary Data'!AJ$39*'Summary Data'!AJ33)/17*$A137)</f>
        <v>-0.0139299965524516</v>
      </c>
      <c r="N137" s="148" t="n">
        <f aca="false">('Summary Data'!AK32-('Summary Data'!AK$40*'Summary Data'!AK16+'Summary Data'!AK$39*'Summary Data'!AK33)/17*$A137)</f>
        <v>-0.0141042702529866</v>
      </c>
      <c r="O137" s="148" t="n">
        <f aca="false">('Summary Data'!AL32-('Summary Data'!AL$40*'Summary Data'!AL16+'Summary Data'!AL$39*'Summary Data'!AL33)/17*$A137)</f>
        <v>-0.0207453124040006</v>
      </c>
      <c r="P137" s="148" t="n">
        <f aca="false">('Summary Data'!AM32-('Summary Data'!AM$40*'Summary Data'!AM16+'Summary Data'!AM$39*'Summary Data'!AM33)/17*$A137)</f>
        <v>-0.0207771988597042</v>
      </c>
      <c r="Q137" s="148" t="n">
        <f aca="false">('Summary Data'!AN32-('Summary Data'!AN$40*'Summary Data'!AN16+'Summary Data'!AN$39*'Summary Data'!AN33)/17*$A137)</f>
        <v>-0.0226904362872283</v>
      </c>
      <c r="R137" s="148" t="n">
        <f aca="false">('Summary Data'!AO32-('Summary Data'!AO$40*'Summary Data'!AO16+'Summary Data'!AO$39*'Summary Data'!AO33)/17*$A137)</f>
        <v>-0.0159287653374349</v>
      </c>
      <c r="S137" s="148" t="n">
        <f aca="false">('Summary Data'!AP32-('Summary Data'!AP$40*'Summary Data'!AP16+'Summary Data'!AP$39*'Summary Data'!AP33)/17*$A137)</f>
        <v>-0.0166107932091676</v>
      </c>
      <c r="T137" s="148" t="n">
        <f aca="false">('Summary Data'!AQ32-('Summary Data'!AQ$40*'Summary Data'!AQ16+'Summary Data'!AQ$39*'Summary Data'!AQ33)/17*$A137)</f>
        <v>-0.0102779002806822</v>
      </c>
      <c r="U137" s="148" t="n">
        <f aca="false">('Summary Data'!AR32-('Summary Data'!AR$40*'Summary Data'!AR16+'Summary Data'!AR$39*'Summary Data'!AR33)/17*$A137)</f>
        <v>-0.00319352161155813</v>
      </c>
      <c r="V137" s="295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-0.0084855767747447</v>
      </c>
    </row>
    <row r="138" customFormat="false" ht="11.25" hidden="false" customHeight="false" outlineLevel="0" collapsed="false">
      <c r="A138" s="293" t="n">
        <v>12</v>
      </c>
      <c r="B138" s="296" t="n">
        <f aca="false">('Summary Data'!Y33-('Summary Data'!Y$40*'Summary Data'!Y17+'Summary Data'!Y$39*'Summary Data'!Y34)/17*$A138)*10</f>
        <v>0.0349721029984137</v>
      </c>
      <c r="C138" s="296" t="n">
        <f aca="false">('Summary Data'!Z33-('Summary Data'!Z$40*'Summary Data'!Z17+'Summary Data'!Z$39*'Summary Data'!Z34)/17*$A138)*10</f>
        <v>0.0127105328688604</v>
      </c>
      <c r="D138" s="296" t="n">
        <f aca="false">('Summary Data'!AA33-('Summary Data'!AA$40*'Summary Data'!AA17+'Summary Data'!AA$39*'Summary Data'!AA34)/17*$A138)*10</f>
        <v>-0.0286736401195749</v>
      </c>
      <c r="E138" s="296" t="n">
        <f aca="false">('Summary Data'!AB33-('Summary Data'!AB$40*'Summary Data'!AB17+'Summary Data'!AB$39*'Summary Data'!AB34)/17*$A138)*10</f>
        <v>-0.0537560464196385</v>
      </c>
      <c r="F138" s="296" t="n">
        <f aca="false">('Summary Data'!AC33-('Summary Data'!AC$40*'Summary Data'!AC17+'Summary Data'!AC$39*'Summary Data'!AC34)/17*$A138)*10</f>
        <v>-0.00461204182206192</v>
      </c>
      <c r="G138" s="296" t="n">
        <f aca="false">('Summary Data'!AD33-('Summary Data'!AD$40*'Summary Data'!AD17+'Summary Data'!AD$39*'Summary Data'!AD34)/17*$A138)*10</f>
        <v>-0.0468401701810565</v>
      </c>
      <c r="H138" s="296" t="n">
        <f aca="false">('Summary Data'!AE33-('Summary Data'!AE$40*'Summary Data'!AE17+'Summary Data'!AE$39*'Summary Data'!AE34)/17*$A138)*10</f>
        <v>-0.0165638259785328</v>
      </c>
      <c r="I138" s="296" t="n">
        <f aca="false">('Summary Data'!AF33-('Summary Data'!AF$40*'Summary Data'!AF17+'Summary Data'!AF$39*'Summary Data'!AF34)/17*$A138)*10</f>
        <v>-0.0447125588019849</v>
      </c>
      <c r="J138" s="296" t="n">
        <f aca="false">('Summary Data'!AG33-('Summary Data'!AG$40*'Summary Data'!AG17+'Summary Data'!AG$39*'Summary Data'!AG34)/17*$A138)*10</f>
        <v>-0.0105600455918892</v>
      </c>
      <c r="K138" s="296" t="n">
        <f aca="false">('Summary Data'!AH33-('Summary Data'!AH$40*'Summary Data'!AH17+'Summary Data'!AH$39*'Summary Data'!AH34)/17*$A138)*10</f>
        <v>-0.0169999558451945</v>
      </c>
      <c r="L138" s="296" t="n">
        <f aca="false">('Summary Data'!AI33-('Summary Data'!AI$40*'Summary Data'!AI17+'Summary Data'!AI$39*'Summary Data'!AI34)/17*$A138)*10</f>
        <v>-0.00349404118822465</v>
      </c>
      <c r="M138" s="296" t="n">
        <f aca="false">('Summary Data'!AJ33-('Summary Data'!AJ$40*'Summary Data'!AJ17+'Summary Data'!AJ$39*'Summary Data'!AJ34)/17*$A138)*10</f>
        <v>-0.0115640689776056</v>
      </c>
      <c r="N138" s="296" t="n">
        <f aca="false">('Summary Data'!AK33-('Summary Data'!AK$40*'Summary Data'!AK17+'Summary Data'!AK$39*'Summary Data'!AK34)/17*$A138)*10</f>
        <v>-0.035465060363957</v>
      </c>
      <c r="O138" s="296" t="n">
        <f aca="false">('Summary Data'!AL33-('Summary Data'!AL$40*'Summary Data'!AL17+'Summary Data'!AL$39*'Summary Data'!AL34)/17*$A138)*10</f>
        <v>-0.029269211126017</v>
      </c>
      <c r="P138" s="296" t="n">
        <f aca="false">('Summary Data'!AM33-('Summary Data'!AM$40*'Summary Data'!AM17+'Summary Data'!AM$39*'Summary Data'!AM34)/17*$A138)*10</f>
        <v>-0.025684010509016</v>
      </c>
      <c r="Q138" s="296" t="n">
        <f aca="false">('Summary Data'!AN33-('Summary Data'!AN$40*'Summary Data'!AN17+'Summary Data'!AN$39*'Summary Data'!AN34)/17*$A138)*10</f>
        <v>0.00166266551601266</v>
      </c>
      <c r="R138" s="296" t="n">
        <f aca="false">('Summary Data'!AO33-('Summary Data'!AO$40*'Summary Data'!AO17+'Summary Data'!AO$39*'Summary Data'!AO34)/17*$A138)*10</f>
        <v>0.0205526462456524</v>
      </c>
      <c r="S138" s="296" t="n">
        <f aca="false">('Summary Data'!AP33-('Summary Data'!AP$40*'Summary Data'!AP17+'Summary Data'!AP$39*'Summary Data'!AP34)/17*$A138)*10</f>
        <v>-0.00191515553115064</v>
      </c>
      <c r="T138" s="296" t="n">
        <f aca="false">('Summary Data'!AQ33-('Summary Data'!AQ$40*'Summary Data'!AQ17+'Summary Data'!AQ$39*'Summary Data'!AQ34)/17*$A138)*10</f>
        <v>0.012293715231591</v>
      </c>
      <c r="U138" s="296" t="n">
        <f aca="false">('Summary Data'!AR33-('Summary Data'!AR$40*'Summary Data'!AR17+'Summary Data'!AR$39*'Summary Data'!AR34)/17*$A138)*10</f>
        <v>-0.0557078746791764</v>
      </c>
      <c r="V138" s="295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-0.0015425562568996</v>
      </c>
      <c r="Y138" s="297" t="s">
        <v>265</v>
      </c>
    </row>
    <row r="139" customFormat="false" ht="11.25" hidden="false" customHeight="false" outlineLevel="0" collapsed="false">
      <c r="A139" s="293" t="n">
        <v>13</v>
      </c>
      <c r="B139" s="296" t="n">
        <f aca="false">('Summary Data'!Y34-('Summary Data'!Y$40*'Summary Data'!Y18+'Summary Data'!Y$39*'Summary Data'!Y35)/17*$A139)*10</f>
        <v>-0.203637775669967</v>
      </c>
      <c r="C139" s="296" t="n">
        <f aca="false">('Summary Data'!Z34-('Summary Data'!Z$40*'Summary Data'!Z18+'Summary Data'!Z$39*'Summary Data'!Z35)/17*$A139)*10</f>
        <v>0.0121453103326032</v>
      </c>
      <c r="D139" s="296" t="n">
        <f aca="false">('Summary Data'!AA34-('Summary Data'!AA$40*'Summary Data'!AA18+'Summary Data'!AA$39*'Summary Data'!AA35)/17*$A139)*10</f>
        <v>-0.00657059347923897</v>
      </c>
      <c r="E139" s="296" t="n">
        <f aca="false">('Summary Data'!AB34-('Summary Data'!AB$40*'Summary Data'!AB18+'Summary Data'!AB$39*'Summary Data'!AB35)/17*$A139)*10</f>
        <v>-0.00183908535952317</v>
      </c>
      <c r="F139" s="296" t="n">
        <f aca="false">('Summary Data'!AC34-('Summary Data'!AC$40*'Summary Data'!AC18+'Summary Data'!AC$39*'Summary Data'!AC35)/17*$A139)*10</f>
        <v>0.0159233647504985</v>
      </c>
      <c r="G139" s="296" t="n">
        <f aca="false">('Summary Data'!AD34-('Summary Data'!AD$40*'Summary Data'!AD18+'Summary Data'!AD$39*'Summary Data'!AD35)/17*$A139)*10</f>
        <v>0.0193693423170484</v>
      </c>
      <c r="H139" s="296" t="n">
        <f aca="false">('Summary Data'!AE34-('Summary Data'!AE$40*'Summary Data'!AE18+'Summary Data'!AE$39*'Summary Data'!AE35)/17*$A139)*10</f>
        <v>0.00187438926078908</v>
      </c>
      <c r="I139" s="296" t="n">
        <f aca="false">('Summary Data'!AF34-('Summary Data'!AF$40*'Summary Data'!AF18+'Summary Data'!AF$39*'Summary Data'!AF35)/17*$A139)*10</f>
        <v>0.0164842964479195</v>
      </c>
      <c r="J139" s="296" t="n">
        <f aca="false">('Summary Data'!AG34-('Summary Data'!AG$40*'Summary Data'!AG18+'Summary Data'!AG$39*'Summary Data'!AG35)/17*$A139)*10</f>
        <v>0.0132292093564075</v>
      </c>
      <c r="K139" s="296" t="n">
        <f aca="false">('Summary Data'!AH34-('Summary Data'!AH$40*'Summary Data'!AH18+'Summary Data'!AH$39*'Summary Data'!AH35)/17*$A139)*10</f>
        <v>0.0152488292122707</v>
      </c>
      <c r="L139" s="296" t="n">
        <f aca="false">('Summary Data'!AI34-('Summary Data'!AI$40*'Summary Data'!AI18+'Summary Data'!AI$39*'Summary Data'!AI35)/17*$A139)*10</f>
        <v>0.0236768494948429</v>
      </c>
      <c r="M139" s="296" t="n">
        <f aca="false">('Summary Data'!AJ34-('Summary Data'!AJ$40*'Summary Data'!AJ18+'Summary Data'!AJ$39*'Summary Data'!AJ35)/17*$A139)*10</f>
        <v>0.0206324285088264</v>
      </c>
      <c r="N139" s="296" t="n">
        <f aca="false">('Summary Data'!AK34-('Summary Data'!AK$40*'Summary Data'!AK18+'Summary Data'!AK$39*'Summary Data'!AK35)/17*$A139)*10</f>
        <v>0.0065295648797469</v>
      </c>
      <c r="O139" s="296" t="n">
        <f aca="false">('Summary Data'!AL34-('Summary Data'!AL$40*'Summary Data'!AL18+'Summary Data'!AL$39*'Summary Data'!AL35)/17*$A139)*10</f>
        <v>-0.00126855653632245</v>
      </c>
      <c r="P139" s="296" t="n">
        <f aca="false">('Summary Data'!AM34-('Summary Data'!AM$40*'Summary Data'!AM18+'Summary Data'!AM$39*'Summary Data'!AM35)/17*$A139)*10</f>
        <v>0.00804110093718593</v>
      </c>
      <c r="Q139" s="296" t="n">
        <f aca="false">('Summary Data'!AN34-('Summary Data'!AN$40*'Summary Data'!AN18+'Summary Data'!AN$39*'Summary Data'!AN35)/17*$A139)*10</f>
        <v>0.0262915557103548</v>
      </c>
      <c r="R139" s="296" t="n">
        <f aca="false">('Summary Data'!AO34-('Summary Data'!AO$40*'Summary Data'!AO18+'Summary Data'!AO$39*'Summary Data'!AO35)/17*$A139)*10</f>
        <v>0.0136888146929113</v>
      </c>
      <c r="S139" s="296" t="n">
        <f aca="false">('Summary Data'!AP34-('Summary Data'!AP$40*'Summary Data'!AP18+'Summary Data'!AP$39*'Summary Data'!AP35)/17*$A139)*10</f>
        <v>-0.00156925243103046</v>
      </c>
      <c r="T139" s="296" t="n">
        <f aca="false">('Summary Data'!AQ34-('Summary Data'!AQ$40*'Summary Data'!AQ18+'Summary Data'!AQ$39*'Summary Data'!AQ35)/17*$A139)*10</f>
        <v>0.0211527024884674</v>
      </c>
      <c r="U139" s="296" t="n">
        <f aca="false">('Summary Data'!AR34-('Summary Data'!AR$40*'Summary Data'!AR18+'Summary Data'!AR$39*'Summary Data'!AR35)/17*$A139)*10</f>
        <v>-0.00459038865194798</v>
      </c>
      <c r="V139" s="295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0.00044153671571304</v>
      </c>
      <c r="Y139" s="297" t="s">
        <v>265</v>
      </c>
    </row>
    <row r="140" customFormat="false" ht="11.25" hidden="false" customHeight="false" outlineLevel="0" collapsed="false">
      <c r="A140" s="293" t="n">
        <v>14</v>
      </c>
      <c r="B140" s="296" t="n">
        <f aca="false">('Summary Data'!Y35-('Summary Data'!Y$40*'Summary Data'!Y19+'Summary Data'!Y$39*'Summary Data'!Y36)/17*$A140)*10</f>
        <v>0.104259691332977</v>
      </c>
      <c r="C140" s="296" t="n">
        <f aca="false">('Summary Data'!Z35-('Summary Data'!Z$40*'Summary Data'!Z19+'Summary Data'!Z$39*'Summary Data'!Z36)/17*$A140)*10</f>
        <v>-0.097840881862436</v>
      </c>
      <c r="D140" s="296" t="n">
        <f aca="false">('Summary Data'!AA35-('Summary Data'!AA$40*'Summary Data'!AA19+'Summary Data'!AA$39*'Summary Data'!AA36)/17*$A140)*10</f>
        <v>-0.105988577340826</v>
      </c>
      <c r="E140" s="296" t="n">
        <f aca="false">('Summary Data'!AB35-('Summary Data'!AB$40*'Summary Data'!AB19+'Summary Data'!AB$39*'Summary Data'!AB36)/17*$A140)*10</f>
        <v>-0.0862086123673074</v>
      </c>
      <c r="F140" s="296" t="n">
        <f aca="false">('Summary Data'!AC35-('Summary Data'!AC$40*'Summary Data'!AC19+'Summary Data'!AC$39*'Summary Data'!AC36)/17*$A140)*10</f>
        <v>-0.0877320642649365</v>
      </c>
      <c r="G140" s="296" t="n">
        <f aca="false">('Summary Data'!AD35-('Summary Data'!AD$40*'Summary Data'!AD19+'Summary Data'!AD$39*'Summary Data'!AD36)/17*$A140)*10</f>
        <v>-0.0870555085045703</v>
      </c>
      <c r="H140" s="296" t="n">
        <f aca="false">('Summary Data'!AE35-('Summary Data'!AE$40*'Summary Data'!AE19+'Summary Data'!AE$39*'Summary Data'!AE36)/17*$A140)*10</f>
        <v>-0.0854648996264677</v>
      </c>
      <c r="I140" s="296" t="n">
        <f aca="false">('Summary Data'!AF35-('Summary Data'!AF$40*'Summary Data'!AF19+'Summary Data'!AF$39*'Summary Data'!AF36)/17*$A140)*10</f>
        <v>-0.100679142150729</v>
      </c>
      <c r="J140" s="296" t="n">
        <f aca="false">('Summary Data'!AG35-('Summary Data'!AG$40*'Summary Data'!AG19+'Summary Data'!AG$39*'Summary Data'!AG36)/17*$A140)*10</f>
        <v>-0.10060796960065</v>
      </c>
      <c r="K140" s="296" t="n">
        <f aca="false">('Summary Data'!AH35-('Summary Data'!AH$40*'Summary Data'!AH19+'Summary Data'!AH$39*'Summary Data'!AH36)/17*$A140)*10</f>
        <v>-0.0805804201608704</v>
      </c>
      <c r="L140" s="296" t="n">
        <f aca="false">('Summary Data'!AI35-('Summary Data'!AI$40*'Summary Data'!AI19+'Summary Data'!AI$39*'Summary Data'!AI36)/17*$A140)*10</f>
        <v>-0.0862259625515948</v>
      </c>
      <c r="M140" s="296" t="n">
        <f aca="false">('Summary Data'!AJ35-('Summary Data'!AJ$40*'Summary Data'!AJ19+'Summary Data'!AJ$39*'Summary Data'!AJ36)/17*$A140)*10</f>
        <v>-0.099854087473313</v>
      </c>
      <c r="N140" s="296" t="n">
        <f aca="false">('Summary Data'!AK35-('Summary Data'!AK$40*'Summary Data'!AK19+'Summary Data'!AK$39*'Summary Data'!AK36)/17*$A140)*10</f>
        <v>-0.0994574953929989</v>
      </c>
      <c r="O140" s="296" t="n">
        <f aca="false">('Summary Data'!AL35-('Summary Data'!AL$40*'Summary Data'!AL19+'Summary Data'!AL$39*'Summary Data'!AL36)/17*$A140)*10</f>
        <v>-0.0862815154776205</v>
      </c>
      <c r="P140" s="296" t="n">
        <f aca="false">('Summary Data'!AM35-('Summary Data'!AM$40*'Summary Data'!AM19+'Summary Data'!AM$39*'Summary Data'!AM36)/17*$A140)*10</f>
        <v>-0.0850227556631926</v>
      </c>
      <c r="Q140" s="296" t="n">
        <f aca="false">('Summary Data'!AN35-('Summary Data'!AN$40*'Summary Data'!AN19+'Summary Data'!AN$39*'Summary Data'!AN36)/17*$A140)*10</f>
        <v>-0.089495612316598</v>
      </c>
      <c r="R140" s="296" t="n">
        <f aca="false">('Summary Data'!AO35-('Summary Data'!AO$40*'Summary Data'!AO19+'Summary Data'!AO$39*'Summary Data'!AO36)/17*$A140)*10</f>
        <v>-0.097074076884932</v>
      </c>
      <c r="S140" s="296" t="n">
        <f aca="false">('Summary Data'!AP35-('Summary Data'!AP$40*'Summary Data'!AP19+'Summary Data'!AP$39*'Summary Data'!AP36)/17*$A140)*10</f>
        <v>-0.101257972720188</v>
      </c>
      <c r="T140" s="296" t="n">
        <f aca="false">('Summary Data'!AQ35-('Summary Data'!AQ$40*'Summary Data'!AQ19+'Summary Data'!AQ$39*'Summary Data'!AQ36)/17*$A140)*10</f>
        <v>-0.090290575448575</v>
      </c>
      <c r="U140" s="296" t="n">
        <f aca="false">('Summary Data'!AR35-('Summary Data'!AR$40*'Summary Data'!AR19+'Summary Data'!AR$39*'Summary Data'!AR36)/17*$A140)*10</f>
        <v>-0.114663195137463</v>
      </c>
      <c r="V140" s="295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0874388364185056</v>
      </c>
      <c r="Y140" s="297" t="s">
        <v>265</v>
      </c>
    </row>
    <row r="141" customFormat="false" ht="11.25" hidden="false" customHeight="false" outlineLevel="0" collapsed="false">
      <c r="A141" s="293" t="n">
        <v>15</v>
      </c>
      <c r="B141" s="296" t="n">
        <f aca="false">('Summary Data'!Y36-('Summary Data'!Y$40*'Summary Data'!Y20+'Summary Data'!Y$39*'Summary Data'!Y37)/17*$A141)*10</f>
        <v>0.01461843</v>
      </c>
      <c r="C141" s="296" t="n">
        <f aca="false">('Summary Data'!Z36-('Summary Data'!Z$40*'Summary Data'!Z20+'Summary Data'!Z$39*'Summary Data'!Z37)/17*$A141)*10</f>
        <v>-0.05053</v>
      </c>
      <c r="D141" s="296" t="n">
        <f aca="false">('Summary Data'!AA36-('Summary Data'!AA$40*'Summary Data'!AA20+'Summary Data'!AA$39*'Summary Data'!AA37)/17*$A141)*10</f>
        <v>-0.07837498</v>
      </c>
      <c r="E141" s="296" t="n">
        <f aca="false">('Summary Data'!AB36-('Summary Data'!AB$40*'Summary Data'!AB20+'Summary Data'!AB$39*'Summary Data'!AB37)/17*$A141)*10</f>
        <v>-0.02604126</v>
      </c>
      <c r="F141" s="296" t="n">
        <f aca="false">('Summary Data'!AC36-('Summary Data'!AC$40*'Summary Data'!AC20+'Summary Data'!AC$39*'Summary Data'!AC37)/17*$A141)*10</f>
        <v>-0.09350978</v>
      </c>
      <c r="G141" s="296" t="n">
        <f aca="false">('Summary Data'!AD36-('Summary Data'!AD$40*'Summary Data'!AD20+'Summary Data'!AD$39*'Summary Data'!AD37)/17*$A141)*10</f>
        <v>-0.05475913</v>
      </c>
      <c r="H141" s="296" t="n">
        <f aca="false">('Summary Data'!AE36-('Summary Data'!AE$40*'Summary Data'!AE20+'Summary Data'!AE$39*'Summary Data'!AE37)/17*$A141)*10</f>
        <v>-0.07661683</v>
      </c>
      <c r="I141" s="296" t="n">
        <f aca="false">('Summary Data'!AF36-('Summary Data'!AF$40*'Summary Data'!AF20+'Summary Data'!AF$39*'Summary Data'!AF37)/17*$A141)*10</f>
        <v>-0.08295765</v>
      </c>
      <c r="J141" s="296" t="n">
        <f aca="false">('Summary Data'!AG36-('Summary Data'!AG$40*'Summary Data'!AG20+'Summary Data'!AG$39*'Summary Data'!AG37)/17*$A141)*10</f>
        <v>-0.1147828</v>
      </c>
      <c r="K141" s="296" t="n">
        <f aca="false">('Summary Data'!AH36-('Summary Data'!AH$40*'Summary Data'!AH20+'Summary Data'!AH$39*'Summary Data'!AH37)/17*$A141)*10</f>
        <v>-0.05906537</v>
      </c>
      <c r="L141" s="296" t="n">
        <f aca="false">('Summary Data'!AI36-('Summary Data'!AI$40*'Summary Data'!AI20+'Summary Data'!AI$39*'Summary Data'!AI37)/17*$A141)*10</f>
        <v>-0.08233793</v>
      </c>
      <c r="M141" s="296" t="n">
        <f aca="false">('Summary Data'!AJ36-('Summary Data'!AJ$40*'Summary Data'!AJ20+'Summary Data'!AJ$39*'Summary Data'!AJ37)/17*$A141)*10</f>
        <v>-0.06203975</v>
      </c>
      <c r="N141" s="296" t="n">
        <f aca="false">('Summary Data'!AK36-('Summary Data'!AK$40*'Summary Data'!AK20+'Summary Data'!AK$39*'Summary Data'!AK37)/17*$A141)*10</f>
        <v>-0.08797192</v>
      </c>
      <c r="O141" s="296" t="n">
        <f aca="false">('Summary Data'!AL36-('Summary Data'!AL$40*'Summary Data'!AL20+'Summary Data'!AL$39*'Summary Data'!AL37)/17*$A141)*10</f>
        <v>-0.06137179</v>
      </c>
      <c r="P141" s="296" t="n">
        <f aca="false">('Summary Data'!AM36-('Summary Data'!AM$40*'Summary Data'!AM20+'Summary Data'!AM$39*'Summary Data'!AM37)/17*$A141)*10</f>
        <v>-0.1120734</v>
      </c>
      <c r="Q141" s="296" t="n">
        <f aca="false">('Summary Data'!AN36-('Summary Data'!AN$40*'Summary Data'!AN20+'Summary Data'!AN$39*'Summary Data'!AN37)/17*$A141)*10</f>
        <v>-0.09103493</v>
      </c>
      <c r="R141" s="296" t="n">
        <f aca="false">('Summary Data'!AO36-('Summary Data'!AO$40*'Summary Data'!AO20+'Summary Data'!AO$39*'Summary Data'!AO37)/17*$A141)*10</f>
        <v>-0.03930568</v>
      </c>
      <c r="S141" s="296" t="n">
        <f aca="false">('Summary Data'!AP36-('Summary Data'!AP$40*'Summary Data'!AP20+'Summary Data'!AP$39*'Summary Data'!AP37)/17*$A141)*10</f>
        <v>-0.1620812</v>
      </c>
      <c r="T141" s="296" t="n">
        <f aca="false">('Summary Data'!AQ36-('Summary Data'!AQ$40*'Summary Data'!AQ20+'Summary Data'!AQ$39*'Summary Data'!AQ37)/17*$A141)*10</f>
        <v>-0.07268648</v>
      </c>
      <c r="U141" s="296" t="n">
        <f aca="false">('Summary Data'!AR36-('Summary Data'!AR$40*'Summary Data'!AR20+'Summary Data'!AR$39*'Summary Data'!AR37)/17*$A141)*10</f>
        <v>-0.2716168</v>
      </c>
      <c r="V141" s="295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-0.00813083418736195</v>
      </c>
      <c r="Y141" s="297" t="s">
        <v>265</v>
      </c>
    </row>
    <row r="142" customFormat="false" ht="11.25" hidden="false" customHeight="false" outlineLevel="0" collapsed="false">
      <c r="A142" s="293" t="n">
        <v>16</v>
      </c>
      <c r="B142" s="296" t="n">
        <f aca="false">('Summary Data'!Y37-('Summary Data'!Y$40*'Summary Data'!Y21+'Summary Data'!Y$39*'Summary Data'!Y38)/17*$A142)*10</f>
        <v>0</v>
      </c>
      <c r="C142" s="296" t="n">
        <f aca="false">('Summary Data'!Z37-('Summary Data'!Z$40*'Summary Data'!Z21+'Summary Data'!Z$39*'Summary Data'!Z38)/17*$A142)*10</f>
        <v>0</v>
      </c>
      <c r="D142" s="296" t="n">
        <f aca="false">('Summary Data'!AA37-('Summary Data'!AA$40*'Summary Data'!AA21+'Summary Data'!AA$39*'Summary Data'!AA38)/17*$A142)*10</f>
        <v>0</v>
      </c>
      <c r="E142" s="296" t="n">
        <f aca="false">('Summary Data'!AB37-('Summary Data'!AB$40*'Summary Data'!AB21+'Summary Data'!AB$39*'Summary Data'!AB38)/17*$A142)*10</f>
        <v>0</v>
      </c>
      <c r="F142" s="296" t="n">
        <f aca="false">('Summary Data'!AC37-('Summary Data'!AC$40*'Summary Data'!AC21+'Summary Data'!AC$39*'Summary Data'!AC38)/17*$A142)*10</f>
        <v>0</v>
      </c>
      <c r="G142" s="296" t="n">
        <f aca="false">('Summary Data'!AD37-('Summary Data'!AD$40*'Summary Data'!AD21+'Summary Data'!AD$39*'Summary Data'!AD38)/17*$A142)*10</f>
        <v>0</v>
      </c>
      <c r="H142" s="296" t="n">
        <f aca="false">('Summary Data'!AE37-('Summary Data'!AE$40*'Summary Data'!AE21+'Summary Data'!AE$39*'Summary Data'!AE38)/17*$A142)*10</f>
        <v>0</v>
      </c>
      <c r="I142" s="296" t="n">
        <f aca="false">('Summary Data'!AF37-('Summary Data'!AF$40*'Summary Data'!AF21+'Summary Data'!AF$39*'Summary Data'!AF38)/17*$A142)*10</f>
        <v>0</v>
      </c>
      <c r="J142" s="296" t="n">
        <f aca="false">('Summary Data'!AG37-('Summary Data'!AG$40*'Summary Data'!AG21+'Summary Data'!AG$39*'Summary Data'!AG38)/17*$A142)*10</f>
        <v>0</v>
      </c>
      <c r="K142" s="296" t="n">
        <f aca="false">('Summary Data'!AH37-('Summary Data'!AH$40*'Summary Data'!AH21+'Summary Data'!AH$39*'Summary Data'!AH38)/17*$A142)*10</f>
        <v>0</v>
      </c>
      <c r="L142" s="296" t="n">
        <f aca="false">('Summary Data'!AI37-('Summary Data'!AI$40*'Summary Data'!AI21+'Summary Data'!AI$39*'Summary Data'!AI38)/17*$A142)*10</f>
        <v>0</v>
      </c>
      <c r="M142" s="296" t="n">
        <f aca="false">('Summary Data'!AJ37-('Summary Data'!AJ$40*'Summary Data'!AJ21+'Summary Data'!AJ$39*'Summary Data'!AJ38)/17*$A142)*10</f>
        <v>0</v>
      </c>
      <c r="N142" s="296" t="n">
        <f aca="false">('Summary Data'!AK37-('Summary Data'!AK$40*'Summary Data'!AK21+'Summary Data'!AK$39*'Summary Data'!AK38)/17*$A142)*10</f>
        <v>0</v>
      </c>
      <c r="O142" s="296" t="n">
        <f aca="false">('Summary Data'!AL37-('Summary Data'!AL$40*'Summary Data'!AL21+'Summary Data'!AL$39*'Summary Data'!AL38)/17*$A142)*10</f>
        <v>0</v>
      </c>
      <c r="P142" s="296" t="n">
        <f aca="false">('Summary Data'!AM37-('Summary Data'!AM$40*'Summary Data'!AM21+'Summary Data'!AM$39*'Summary Data'!AM38)/17*$A142)*10</f>
        <v>0</v>
      </c>
      <c r="Q142" s="296" t="n">
        <f aca="false">('Summary Data'!AN37-('Summary Data'!AN$40*'Summary Data'!AN21+'Summary Data'!AN$39*'Summary Data'!AN38)/17*$A142)*10</f>
        <v>0</v>
      </c>
      <c r="R142" s="296" t="n">
        <f aca="false">('Summary Data'!AO37-('Summary Data'!AO$40*'Summary Data'!AO21+'Summary Data'!AO$39*'Summary Data'!AO38)/17*$A142)*10</f>
        <v>0</v>
      </c>
      <c r="S142" s="296" t="n">
        <f aca="false">('Summary Data'!AP37-('Summary Data'!AP$40*'Summary Data'!AP21+'Summary Data'!AP$39*'Summary Data'!AP38)/17*$A142)*10</f>
        <v>0</v>
      </c>
      <c r="T142" s="296" t="n">
        <f aca="false">('Summary Data'!AQ37-('Summary Data'!AQ$40*'Summary Data'!AQ21+'Summary Data'!AQ$39*'Summary Data'!AQ38)/17*$A142)*10</f>
        <v>0</v>
      </c>
      <c r="U142" s="296" t="n">
        <f aca="false">('Summary Data'!AR37-('Summary Data'!AR$40*'Summary Data'!AR21+'Summary Data'!AR$39*'Summary Data'!AR38)/17*$A142)*10</f>
        <v>0</v>
      </c>
      <c r="V142" s="295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297" t="s">
        <v>265</v>
      </c>
    </row>
    <row r="143" customFormat="false" ht="12" hidden="false" customHeight="false" outlineLevel="0" collapsed="false">
      <c r="A143" s="298" t="n">
        <v>17</v>
      </c>
      <c r="B143" s="299" t="n">
        <f aca="false">'Summary Data'!Y38*10</f>
        <v>0</v>
      </c>
      <c r="C143" s="299" t="n">
        <f aca="false">'Summary Data'!Z38*10</f>
        <v>0</v>
      </c>
      <c r="D143" s="299" t="n">
        <f aca="false">'Summary Data'!AA38*10</f>
        <v>0</v>
      </c>
      <c r="E143" s="299" t="n">
        <f aca="false">'Summary Data'!AB38*10</f>
        <v>0</v>
      </c>
      <c r="F143" s="299" t="n">
        <f aca="false">'Summary Data'!AC38*10</f>
        <v>0</v>
      </c>
      <c r="G143" s="299" t="n">
        <f aca="false">'Summary Data'!AD38*10</f>
        <v>0</v>
      </c>
      <c r="H143" s="299" t="n">
        <f aca="false">'Summary Data'!AE38*10</f>
        <v>0</v>
      </c>
      <c r="I143" s="299" t="n">
        <f aca="false">'Summary Data'!AF38*10</f>
        <v>0</v>
      </c>
      <c r="J143" s="299" t="n">
        <f aca="false">'Summary Data'!AG38*10</f>
        <v>0</v>
      </c>
      <c r="K143" s="299" t="n">
        <f aca="false">'Summary Data'!AH38*10</f>
        <v>0</v>
      </c>
      <c r="L143" s="299" t="n">
        <f aca="false">'Summary Data'!AI38*10</f>
        <v>0</v>
      </c>
      <c r="M143" s="299" t="n">
        <f aca="false">'Summary Data'!AJ38*10</f>
        <v>0</v>
      </c>
      <c r="N143" s="299" t="n">
        <f aca="false">'Summary Data'!AK38*10</f>
        <v>0</v>
      </c>
      <c r="O143" s="299" t="n">
        <f aca="false">'Summary Data'!AL38*10</f>
        <v>0</v>
      </c>
      <c r="P143" s="299" t="n">
        <f aca="false">'Summary Data'!AM38*10</f>
        <v>0</v>
      </c>
      <c r="Q143" s="299" t="n">
        <f aca="false">'Summary Data'!AN38*10</f>
        <v>0</v>
      </c>
      <c r="R143" s="299" t="n">
        <f aca="false">'Summary Data'!AO38*10</f>
        <v>0</v>
      </c>
      <c r="S143" s="299" t="n">
        <f aca="false">'Summary Data'!AP38*10</f>
        <v>0</v>
      </c>
      <c r="T143" s="299" t="n">
        <f aca="false">'Summary Data'!AQ38*10</f>
        <v>0</v>
      </c>
      <c r="U143" s="299" t="n">
        <f aca="false">'Summary Data'!AR38*10</f>
        <v>0</v>
      </c>
      <c r="V143" s="136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297" t="s">
        <v>265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44" t="s">
        <v>269</v>
      </c>
      <c r="B145" s="244"/>
      <c r="C145" s="244"/>
      <c r="D145" s="244"/>
      <c r="E145" s="244"/>
      <c r="F145" s="244"/>
      <c r="G145" s="244"/>
      <c r="H145" s="244"/>
      <c r="I145" s="244"/>
      <c r="J145" s="244"/>
      <c r="K145" s="244"/>
      <c r="L145" s="244"/>
      <c r="M145" s="244"/>
      <c r="N145" s="244"/>
      <c r="O145" s="244"/>
      <c r="P145" s="244"/>
      <c r="Q145" s="244"/>
      <c r="R145" s="244"/>
      <c r="S145" s="244"/>
      <c r="T145" s="244"/>
      <c r="U145" s="244"/>
      <c r="V145" s="244"/>
    </row>
    <row r="146" customFormat="false" ht="11.25" hidden="false" customHeight="false" outlineLevel="0" collapsed="false">
      <c r="A146" s="301"/>
      <c r="B146" s="291" t="s">
        <v>14</v>
      </c>
      <c r="C146" s="291" t="s">
        <v>246</v>
      </c>
      <c r="D146" s="291" t="s">
        <v>247</v>
      </c>
      <c r="E146" s="291" t="s">
        <v>248</v>
      </c>
      <c r="F146" s="291" t="s">
        <v>249</v>
      </c>
      <c r="G146" s="291" t="s">
        <v>250</v>
      </c>
      <c r="H146" s="291" t="s">
        <v>251</v>
      </c>
      <c r="I146" s="291" t="s">
        <v>252</v>
      </c>
      <c r="J146" s="291" t="s">
        <v>253</v>
      </c>
      <c r="K146" s="291" t="s">
        <v>254</v>
      </c>
      <c r="L146" s="291" t="s">
        <v>255</v>
      </c>
      <c r="M146" s="291" t="s">
        <v>256</v>
      </c>
      <c r="N146" s="291" t="s">
        <v>257</v>
      </c>
      <c r="O146" s="291" t="s">
        <v>258</v>
      </c>
      <c r="P146" s="291" t="s">
        <v>259</v>
      </c>
      <c r="Q146" s="291" t="s">
        <v>260</v>
      </c>
      <c r="R146" s="291" t="s">
        <v>261</v>
      </c>
      <c r="S146" s="291" t="s">
        <v>262</v>
      </c>
      <c r="T146" s="291" t="s">
        <v>263</v>
      </c>
      <c r="U146" s="291" t="s">
        <v>15</v>
      </c>
      <c r="V146" s="292" t="s">
        <v>264</v>
      </c>
    </row>
    <row r="147" customFormat="false" ht="11.25" hidden="false" customHeight="false" outlineLevel="0" collapsed="false">
      <c r="A147" s="301"/>
      <c r="B147" s="246" t="s">
        <v>166</v>
      </c>
      <c r="C147" s="302" t="n">
        <f aca="false">'Summary Data'!C2/'Work sheet'!$V147-1</f>
        <v>-0.000715854945966599</v>
      </c>
      <c r="D147" s="302" t="n">
        <f aca="false">'Summary Data'!D2/'Work sheet'!$V147-1</f>
        <v>-0.00013674431404298</v>
      </c>
      <c r="E147" s="302" t="n">
        <f aca="false">'Summary Data'!E2/'Work sheet'!$V147-1</f>
        <v>-8.73374741533484E-005</v>
      </c>
      <c r="F147" s="302" t="n">
        <f aca="false">'Summary Data'!F2/'Work sheet'!$V147-1</f>
        <v>-4.57391865451573E-005</v>
      </c>
      <c r="G147" s="302" t="n">
        <f aca="false">'Summary Data'!G2/'Work sheet'!$V147-1</f>
        <v>0.000117530542974809</v>
      </c>
      <c r="H147" s="302" t="n">
        <f aca="false">'Summary Data'!H2/'Work sheet'!$V147-1</f>
        <v>2.62414681215795E-005</v>
      </c>
      <c r="I147" s="302" t="n">
        <f aca="false">'Summary Data'!I2/'Work sheet'!$V147-1</f>
        <v>-4.61651075787106E-005</v>
      </c>
      <c r="J147" s="302" t="n">
        <f aca="false">'Summary Data'!J2/'Work sheet'!$V147-1</f>
        <v>4.49819935968154E-005</v>
      </c>
      <c r="K147" s="302" t="n">
        <f aca="false">'Summary Data'!K2/'Work sheet'!$V147-1</f>
        <v>9.2685149352123E-005</v>
      </c>
      <c r="L147" s="302" t="n">
        <f aca="false">'Summary Data'!L2/'Work sheet'!$V147-1</f>
        <v>0.000169350935387724</v>
      </c>
      <c r="M147" s="302" t="n">
        <f aca="false">'Summary Data'!M2/'Work sheet'!$V147-1</f>
        <v>0.000291874219366495</v>
      </c>
      <c r="N147" s="302" t="n">
        <f aca="false">'Summary Data'!N2/'Work sheet'!$V147-1</f>
        <v>0.000197745670956317</v>
      </c>
      <c r="O147" s="302" t="n">
        <f aca="false">'Summary Data'!O2/'Work sheet'!$V147-1</f>
        <v>0.000171622514233194</v>
      </c>
      <c r="P147" s="302" t="n">
        <f aca="false">'Summary Data'!P2/'Work sheet'!$V147-1</f>
        <v>0.000109580017015443</v>
      </c>
      <c r="Q147" s="302" t="n">
        <f aca="false">'Summary Data'!Q2/'Work sheet'!$V147-1</f>
        <v>0.000122499621699523</v>
      </c>
      <c r="R147" s="302" t="n">
        <f aca="false">'Summary Data'!R2/'Work sheet'!$V147-1</f>
        <v>0.000187665539829629</v>
      </c>
      <c r="S147" s="302" t="n">
        <f aca="false">'Summary Data'!S2/'Work sheet'!$V147-1</f>
        <v>2.22662051416744E-005</v>
      </c>
      <c r="T147" s="302" t="n">
        <f aca="false">'Summary Data'!T2/'Work sheet'!$V147-1</f>
        <v>-0.000522202849387976</v>
      </c>
      <c r="U147" s="246"/>
      <c r="V147" s="263" t="n">
        <f aca="false">AVERAGE('Summary Data'!C2:T2)</f>
        <v>704.355916666667</v>
      </c>
    </row>
    <row r="148" customFormat="false" ht="12" hidden="false" customHeight="false" outlineLevel="0" collapsed="false">
      <c r="A148" s="280"/>
      <c r="B148" s="281"/>
      <c r="C148" s="303" t="n">
        <f aca="false">'Summary Data'!Z2/'Work sheet'!$V148-1</f>
        <v>-0.000662837708871988</v>
      </c>
      <c r="D148" s="303" t="n">
        <f aca="false">'Summary Data'!AA2/'Work sheet'!$V148-1</f>
        <v>-8.27521804079856E-005</v>
      </c>
      <c r="E148" s="303" t="n">
        <f aca="false">'Summary Data'!AB2/'Work sheet'!$V148-1</f>
        <v>2.85515529048208E-005</v>
      </c>
      <c r="F148" s="303" t="n">
        <f aca="false">'Summary Data'!AC2/'Work sheet'!$V148-1</f>
        <v>1.8471750525606E-005</v>
      </c>
      <c r="G148" s="303" t="n">
        <f aca="false">'Summary Data'!AD2/'Work sheet'!$V148-1</f>
        <v>0.000186847040970717</v>
      </c>
      <c r="H148" s="303" t="n">
        <f aca="false">'Summary Data'!AE2/'Work sheet'!$V148-1</f>
        <v>0.000152632500500793</v>
      </c>
      <c r="I148" s="303" t="n">
        <f aca="false">'Summary Data'!AF2/'Work sheet'!$V148-1</f>
        <v>-5.79075970793541E-005</v>
      </c>
      <c r="J148" s="303" t="n">
        <f aca="false">'Summary Data'!AG2/'Work sheet'!$V148-1</f>
        <v>6.34759386124451E-005</v>
      </c>
      <c r="K148" s="303" t="n">
        <f aca="false">'Summary Data'!AH2/'Work sheet'!$V148-1</f>
        <v>4.95629719483581E-005</v>
      </c>
      <c r="L148" s="303" t="n">
        <f aca="false">'Summary Data'!AI2/'Work sheet'!$V148-1</f>
        <v>6.27660933745222E-005</v>
      </c>
      <c r="M148" s="303" t="n">
        <f aca="false">'Summary Data'!AJ2/'Work sheet'!$V148-1</f>
        <v>0.0001090480028898</v>
      </c>
      <c r="N148" s="303" t="n">
        <f aca="false">'Summary Data'!AK2/'Work sheet'!$V148-1</f>
        <v>0.000106492560033367</v>
      </c>
      <c r="O148" s="303" t="n">
        <f aca="false">'Summary Data'!AL2/'Work sheet'!$V148-1</f>
        <v>0.000110041786222981</v>
      </c>
      <c r="P148" s="303" t="n">
        <f aca="false">'Summary Data'!AM2/'Work sheet'!$V148-1</f>
        <v>0.000168391064783613</v>
      </c>
      <c r="Q148" s="303" t="n">
        <f aca="false">'Summary Data'!AN2/'Work sheet'!$V148-1</f>
        <v>2.99712433537991E-007</v>
      </c>
      <c r="R148" s="303" t="n">
        <f aca="false">'Summary Data'!AO2/'Work sheet'!$V148-1</f>
        <v>8.70428005128598E-005</v>
      </c>
      <c r="S148" s="303" t="n">
        <f aca="false">'Summary Data'!AP2/'Work sheet'!$V148-1</f>
        <v>5.75132386135824E-005</v>
      </c>
      <c r="T148" s="303" t="n">
        <f aca="false">'Summary Data'!AQ2/'Work sheet'!$V148-1</f>
        <v>-0.000397639527968896</v>
      </c>
      <c r="U148" s="281"/>
      <c r="V148" s="272" t="n">
        <f aca="false">AVERAGE('Summary Data'!Z2:AQ2)</f>
        <v>704.378888888889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 t="s">
        <v>270</v>
      </c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08" customFormat="true" ht="15" hidden="false" customHeight="false" outlineLevel="0" collapsed="false">
      <c r="A151" s="304" t="s">
        <v>271</v>
      </c>
      <c r="B151" s="305" t="n">
        <f aca="false">'Work sheet diff'!J63-'Assembly Data'!G2/10000</f>
        <v>-0.0627980000000008</v>
      </c>
      <c r="C151" s="306"/>
      <c r="D151" s="306"/>
      <c r="E151" s="306"/>
      <c r="F151" s="306"/>
      <c r="G151" s="306"/>
      <c r="H151" s="306"/>
      <c r="I151" s="306"/>
      <c r="J151" s="306"/>
      <c r="K151" s="306"/>
      <c r="L151" s="306"/>
      <c r="M151" s="306"/>
      <c r="N151" s="306"/>
      <c r="O151" s="306"/>
      <c r="P151" s="306"/>
      <c r="Q151" s="306"/>
      <c r="R151" s="306"/>
      <c r="S151" s="306"/>
      <c r="T151" s="306"/>
      <c r="U151" s="306"/>
      <c r="V151" s="306"/>
      <c r="W151" s="307"/>
    </row>
    <row r="152" s="308" customFormat="true" ht="15.75" hidden="false" customHeight="false" outlineLevel="0" collapsed="false">
      <c r="A152" s="309" t="s">
        <v>272</v>
      </c>
      <c r="B152" s="310" t="n">
        <f aca="false">(C154+V154)/2</f>
        <v>-4233.0242369181</v>
      </c>
      <c r="C152" s="311"/>
      <c r="D152" s="311"/>
      <c r="E152" s="311"/>
      <c r="F152" s="311"/>
      <c r="G152" s="311"/>
      <c r="H152" s="311"/>
      <c r="I152" s="311"/>
      <c r="J152" s="311"/>
      <c r="K152" s="311"/>
      <c r="L152" s="311"/>
      <c r="M152" s="311"/>
      <c r="N152" s="311"/>
      <c r="O152" s="311"/>
      <c r="P152" s="311"/>
      <c r="Q152" s="311"/>
      <c r="R152" s="311"/>
      <c r="S152" s="311"/>
      <c r="T152" s="311"/>
      <c r="U152" s="311"/>
      <c r="V152" s="311"/>
      <c r="W152" s="312"/>
    </row>
    <row r="153" s="308" customFormat="true" ht="15.75" hidden="false" customHeight="false" outlineLevel="0" collapsed="false">
      <c r="A153" s="313"/>
      <c r="B153" s="314" t="s">
        <v>273</v>
      </c>
      <c r="C153" s="315" t="s">
        <v>14</v>
      </c>
      <c r="D153" s="315" t="s">
        <v>246</v>
      </c>
      <c r="E153" s="315" t="s">
        <v>247</v>
      </c>
      <c r="F153" s="315" t="s">
        <v>248</v>
      </c>
      <c r="G153" s="315" t="s">
        <v>249</v>
      </c>
      <c r="H153" s="315" t="s">
        <v>250</v>
      </c>
      <c r="I153" s="315" t="s">
        <v>251</v>
      </c>
      <c r="J153" s="315" t="s">
        <v>252</v>
      </c>
      <c r="K153" s="315" t="s">
        <v>253</v>
      </c>
      <c r="L153" s="315" t="s">
        <v>254</v>
      </c>
      <c r="M153" s="315" t="s">
        <v>255</v>
      </c>
      <c r="N153" s="315" t="s">
        <v>256</v>
      </c>
      <c r="O153" s="315" t="s">
        <v>257</v>
      </c>
      <c r="P153" s="315" t="s">
        <v>258</v>
      </c>
      <c r="Q153" s="315" t="s">
        <v>259</v>
      </c>
      <c r="R153" s="315" t="s">
        <v>260</v>
      </c>
      <c r="S153" s="315" t="s">
        <v>261</v>
      </c>
      <c r="T153" s="315" t="s">
        <v>262</v>
      </c>
      <c r="U153" s="315" t="s">
        <v>263</v>
      </c>
      <c r="V153" s="315" t="s">
        <v>15</v>
      </c>
      <c r="W153" s="316" t="s">
        <v>264</v>
      </c>
    </row>
    <row r="154" s="308" customFormat="true" ht="15.75" hidden="false" customHeight="false" outlineLevel="0" collapsed="false">
      <c r="A154" s="317" t="s">
        <v>274</v>
      </c>
      <c r="B154" s="318" t="n">
        <f aca="false">AVERAGE('Work sheet diff'!D67:S67)</f>
        <v>108.17600625</v>
      </c>
      <c r="C154" s="319" t="n">
        <f aca="false">('Summary Data'!B2-AVERAGE('Summary Data'!$C2:$T2))/AVERAGE('Summary Data'!$C2:$T2)*10000</f>
        <v>-4343.51170235786</v>
      </c>
      <c r="D154" s="319" t="n">
        <f aca="false">('Summary Data'!C2-AVERAGE('Summary Data'!$C2:$T2))/AVERAGE('Summary Data'!$C2:$T2)*10000</f>
        <v>-7.1585494596665</v>
      </c>
      <c r="E154" s="319" t="n">
        <f aca="false">('Summary Data'!D2-AVERAGE('Summary Data'!$C2:$T2))/AVERAGE('Summary Data'!$C2:$T2)*10000</f>
        <v>-1.36744314042936</v>
      </c>
      <c r="F154" s="319" t="n">
        <f aca="false">('Summary Data'!E2-AVERAGE('Summary Data'!$C2:$T2))/AVERAGE('Summary Data'!$C2:$T2)*10000</f>
        <v>-0.8733747415337</v>
      </c>
      <c r="G154" s="319" t="n">
        <f aca="false">('Summary Data'!F2-AVERAGE('Summary Data'!$C2:$T2))/AVERAGE('Summary Data'!$C2:$T2)*10000</f>
        <v>-0.457391865451737</v>
      </c>
      <c r="H154" s="319" t="n">
        <f aca="false">('Summary Data'!G2-AVERAGE('Summary Data'!$C2:$T2))/AVERAGE('Summary Data'!$C2:$T2)*10000</f>
        <v>1.1753054297487</v>
      </c>
      <c r="I154" s="319" t="n">
        <f aca="false">('Summary Data'!H2-AVERAGE('Summary Data'!$C2:$T2))/AVERAGE('Summary Data'!$C2:$T2)*10000</f>
        <v>0.262414681214921</v>
      </c>
      <c r="J154" s="319" t="n">
        <f aca="false">('Summary Data'!I2-AVERAGE('Summary Data'!$C2:$T2))/AVERAGE('Summary Data'!$C2:$T2)*10000</f>
        <v>-0.461651075787587</v>
      </c>
      <c r="K154" s="319" t="n">
        <f aca="false">('Summary Data'!J2-AVERAGE('Summary Data'!$C2:$T2))/AVERAGE('Summary Data'!$C2:$T2)*10000</f>
        <v>0.449819935968113</v>
      </c>
      <c r="L154" s="319" t="n">
        <f aca="false">('Summary Data'!K2-AVERAGE('Summary Data'!$C2:$T2))/AVERAGE('Summary Data'!$C2:$T2)*10000</f>
        <v>0.926851493521985</v>
      </c>
      <c r="M154" s="319" t="n">
        <f aca="false">('Summary Data'!L2-AVERAGE('Summary Data'!$C2:$T2))/AVERAGE('Summary Data'!$C2:$T2)*10000</f>
        <v>1.69350935387654</v>
      </c>
      <c r="N154" s="319" t="n">
        <f aca="false">('Summary Data'!M2-AVERAGE('Summary Data'!$C2:$T2))/AVERAGE('Summary Data'!$C2:$T2)*10000</f>
        <v>2.9187421936651</v>
      </c>
      <c r="O154" s="319" t="n">
        <f aca="false">('Summary Data'!N2-AVERAGE('Summary Data'!$C2:$T2))/AVERAGE('Summary Data'!$C2:$T2)*10000</f>
        <v>1.97745670956329</v>
      </c>
      <c r="P154" s="319" t="n">
        <f aca="false">('Summary Data'!O2-AVERAGE('Summary Data'!$C2:$T2))/AVERAGE('Summary Data'!$C2:$T2)*10000</f>
        <v>1.71622514233225</v>
      </c>
      <c r="Q154" s="319" t="n">
        <f aca="false">('Summary Data'!P2-AVERAGE('Summary Data'!$C2:$T2))/AVERAGE('Summary Data'!$C2:$T2)*10000</f>
        <v>1.09580017015531</v>
      </c>
      <c r="R154" s="319" t="n">
        <f aca="false">('Summary Data'!Q2-AVERAGE('Summary Data'!$C2:$T2))/AVERAGE('Summary Data'!$C2:$T2)*10000</f>
        <v>1.22499621699437</v>
      </c>
      <c r="S154" s="319" t="n">
        <f aca="false">('Summary Data'!R2-AVERAGE('Summary Data'!$C2:$T2))/AVERAGE('Summary Data'!$C2:$T2)*10000</f>
        <v>1.87665539829549</v>
      </c>
      <c r="T154" s="319" t="n">
        <f aca="false">('Summary Data'!S2-AVERAGE('Summary Data'!$C2:$T2))/AVERAGE('Summary Data'!$C2:$T2)*10000</f>
        <v>0.22266205141742</v>
      </c>
      <c r="U154" s="319" t="n">
        <f aca="false">('Summary Data'!T2-AVERAGE('Summary Data'!$C2:$T2))/AVERAGE('Summary Data'!$C2:$T2)*10000</f>
        <v>-5.22202849387976</v>
      </c>
      <c r="V154" s="319" t="n">
        <f aca="false">('Summary Data'!U2-AVERAGE('Summary Data'!$C2:$T2))/AVERAGE('Summary Data'!$C2:$T2)*10000</f>
        <v>-4122.53677147834</v>
      </c>
      <c r="W154" s="320"/>
    </row>
    <row r="155" s="308" customFormat="true" ht="15.75" hidden="false" customHeight="false" outlineLevel="0" collapsed="false">
      <c r="A155" s="304"/>
      <c r="B155" s="321" t="s">
        <v>275</v>
      </c>
      <c r="C155" s="322" t="s">
        <v>14</v>
      </c>
      <c r="D155" s="322" t="s">
        <v>246</v>
      </c>
      <c r="E155" s="322" t="s">
        <v>247</v>
      </c>
      <c r="F155" s="322" t="s">
        <v>248</v>
      </c>
      <c r="G155" s="322" t="s">
        <v>249</v>
      </c>
      <c r="H155" s="322" t="s">
        <v>250</v>
      </c>
      <c r="I155" s="322" t="s">
        <v>251</v>
      </c>
      <c r="J155" s="322" t="s">
        <v>252</v>
      </c>
      <c r="K155" s="322" t="s">
        <v>253</v>
      </c>
      <c r="L155" s="322" t="s">
        <v>254</v>
      </c>
      <c r="M155" s="322" t="s">
        <v>255</v>
      </c>
      <c r="N155" s="322" t="s">
        <v>256</v>
      </c>
      <c r="O155" s="322" t="s">
        <v>257</v>
      </c>
      <c r="P155" s="322" t="s">
        <v>258</v>
      </c>
      <c r="Q155" s="322" t="s">
        <v>259</v>
      </c>
      <c r="R155" s="322" t="s">
        <v>260</v>
      </c>
      <c r="S155" s="322" t="s">
        <v>261</v>
      </c>
      <c r="T155" s="322" t="s">
        <v>262</v>
      </c>
      <c r="U155" s="322" t="s">
        <v>263</v>
      </c>
      <c r="V155" s="322" t="s">
        <v>15</v>
      </c>
      <c r="W155" s="323" t="s">
        <v>264</v>
      </c>
    </row>
    <row r="156" s="308" customFormat="true" ht="15.75" hidden="false" customHeight="false" outlineLevel="0" collapsed="false">
      <c r="A156" s="324" t="s">
        <v>276</v>
      </c>
      <c r="B156" s="325"/>
      <c r="C156" s="326" t="n">
        <f aca="false">'Summary Data'!B3-AVERAGE('Summary Data'!$C3:$T3)</f>
        <v>3.93553333333333</v>
      </c>
      <c r="D156" s="326" t="n">
        <f aca="false">'Summary Data'!C3-AVERAGE('Summary Data'!$C3:$T3)</f>
        <v>1.06131933333333</v>
      </c>
      <c r="E156" s="326" t="n">
        <f aca="false">'Summary Data'!D3-AVERAGE('Summary Data'!$C3:$T3)</f>
        <v>1.75744433333333</v>
      </c>
      <c r="F156" s="326" t="n">
        <f aca="false">'Summary Data'!E3-AVERAGE('Summary Data'!$C3:$T3)</f>
        <v>1.90729933333333</v>
      </c>
      <c r="G156" s="326" t="n">
        <f aca="false">'Summary Data'!F3-AVERAGE('Summary Data'!$C3:$T3)</f>
        <v>-0.150459666666667</v>
      </c>
      <c r="H156" s="326" t="n">
        <f aca="false">'Summary Data'!G3-AVERAGE('Summary Data'!$C3:$T3)</f>
        <v>-0.756726666666667</v>
      </c>
      <c r="I156" s="326" t="n">
        <f aca="false">'Summary Data'!H3-AVERAGE('Summary Data'!$C3:$T3)</f>
        <v>-0.691095666666667</v>
      </c>
      <c r="J156" s="326" t="n">
        <f aca="false">'Summary Data'!I3-AVERAGE('Summary Data'!$C3:$T3)</f>
        <v>-0.498356666666667</v>
      </c>
      <c r="K156" s="326" t="n">
        <f aca="false">'Summary Data'!J3-AVERAGE('Summary Data'!$C3:$T3)</f>
        <v>-0.500843666666667</v>
      </c>
      <c r="L156" s="326" t="n">
        <f aca="false">'Summary Data'!K3-AVERAGE('Summary Data'!$C3:$T3)</f>
        <v>0.464012333333333</v>
      </c>
      <c r="M156" s="326" t="n">
        <f aca="false">'Summary Data'!L3-AVERAGE('Summary Data'!$C3:$T3)</f>
        <v>-0.323819666666667</v>
      </c>
      <c r="N156" s="326" t="n">
        <f aca="false">'Summary Data'!M3-AVERAGE('Summary Data'!$C3:$T3)</f>
        <v>-0.291658666666667</v>
      </c>
      <c r="O156" s="326" t="n">
        <f aca="false">'Summary Data'!N3-AVERAGE('Summary Data'!$C3:$T3)</f>
        <v>0.585345333333333</v>
      </c>
      <c r="P156" s="326" t="n">
        <f aca="false">'Summary Data'!O3-AVERAGE('Summary Data'!$C3:$T3)</f>
        <v>-0.413523666666667</v>
      </c>
      <c r="Q156" s="326" t="n">
        <f aca="false">'Summary Data'!P3-AVERAGE('Summary Data'!$C3:$T3)</f>
        <v>-0.874064666666667</v>
      </c>
      <c r="R156" s="326" t="n">
        <f aca="false">'Summary Data'!Q3-AVERAGE('Summary Data'!$C3:$T3)</f>
        <v>-0.197097666666667</v>
      </c>
      <c r="S156" s="326" t="n">
        <f aca="false">'Summary Data'!R3-AVERAGE('Summary Data'!$C3:$T3)</f>
        <v>-0.0694816666666667</v>
      </c>
      <c r="T156" s="326" t="n">
        <f aca="false">'Summary Data'!S3-AVERAGE('Summary Data'!$C3:$T3)</f>
        <v>-0.449427666666667</v>
      </c>
      <c r="U156" s="326" t="n">
        <f aca="false">'Summary Data'!T3-AVERAGE('Summary Data'!$C3:$T3)</f>
        <v>-0.558864666666667</v>
      </c>
      <c r="V156" s="326" t="n">
        <f aca="false">'Summary Data'!U3-AVERAGE('Summary Data'!$C3:$T3)</f>
        <v>-0.640105666666667</v>
      </c>
      <c r="W156" s="327"/>
    </row>
    <row r="157" s="308" customFormat="true" ht="15" hidden="false" customHeight="false" outlineLevel="0" collapsed="false">
      <c r="A157" s="317" t="s">
        <v>277</v>
      </c>
      <c r="B157" s="328" t="n">
        <f aca="false">AVERAGE('Work sheet diff'!C68:T68)</f>
        <v>1.21669605829328</v>
      </c>
      <c r="C157" s="329" t="n">
        <f aca="false">'Work sheet diff'!B68</f>
        <v>28.4311255398105</v>
      </c>
      <c r="D157" s="329" t="n">
        <f aca="false">'Work sheet diff'!C68-AVERAGE('Work sheet diff'!$C68:$T68)</f>
        <v>0.0749793525382967</v>
      </c>
      <c r="E157" s="329" t="n">
        <f aca="false">'Work sheet diff'!D68-AVERAGE('Work sheet diff'!$C68:$T68)</f>
        <v>-0.0393857844409937</v>
      </c>
      <c r="F157" s="329" t="n">
        <f aca="false">'Work sheet diff'!E68-AVERAGE('Work sheet diff'!$C68:$T68)</f>
        <v>0.0131989452465981</v>
      </c>
      <c r="G157" s="329" t="n">
        <f aca="false">'Work sheet diff'!F68-AVERAGE('Work sheet diff'!$C68:$T68)</f>
        <v>-0.0555917692539822</v>
      </c>
      <c r="H157" s="329" t="n">
        <f aca="false">'Work sheet diff'!G68-AVERAGE('Work sheet diff'!$C68:$T68)</f>
        <v>-0.0458761708857813</v>
      </c>
      <c r="I157" s="329" t="n">
        <f aca="false">'Work sheet diff'!H68-AVERAGE('Work sheet diff'!$C68:$T68)</f>
        <v>0.0861632211089125</v>
      </c>
      <c r="J157" s="329" t="n">
        <f aca="false">'Work sheet diff'!I68-AVERAGE('Work sheet diff'!$C68:$T68)</f>
        <v>0.201702236459319</v>
      </c>
      <c r="K157" s="329" t="n">
        <f aca="false">'Work sheet diff'!J68-AVERAGE('Work sheet diff'!$C68:$T68)</f>
        <v>0.136516200968865</v>
      </c>
      <c r="L157" s="329" t="n">
        <f aca="false">'Work sheet diff'!K68-AVERAGE('Work sheet diff'!$C68:$T68)</f>
        <v>-0.0260941603517419</v>
      </c>
      <c r="M157" s="329" t="n">
        <f aca="false">'Work sheet diff'!L68-AVERAGE('Work sheet diff'!$C68:$T68)</f>
        <v>-0.0152647947703521</v>
      </c>
      <c r="N157" s="329" t="n">
        <f aca="false">'Work sheet diff'!M68-AVERAGE('Work sheet diff'!$C68:$T68)</f>
        <v>-0.0483301427133078</v>
      </c>
      <c r="O157" s="329" t="n">
        <f aca="false">'Work sheet diff'!N68-AVERAGE('Work sheet diff'!$C68:$T68)</f>
        <v>-0.0897492677202705</v>
      </c>
      <c r="P157" s="329" t="n">
        <f aca="false">'Work sheet diff'!O68-AVERAGE('Work sheet diff'!$C68:$T68)</f>
        <v>-0.116306061215212</v>
      </c>
      <c r="Q157" s="329" t="n">
        <f aca="false">'Work sheet diff'!P68-AVERAGE('Work sheet diff'!$C68:$T68)</f>
        <v>0.0161675693513677</v>
      </c>
      <c r="R157" s="329" t="n">
        <f aca="false">'Work sheet diff'!Q68-AVERAGE('Work sheet diff'!$C68:$T68)</f>
        <v>-0.0437436121481549</v>
      </c>
      <c r="S157" s="329" t="n">
        <f aca="false">'Work sheet diff'!R68-AVERAGE('Work sheet diff'!$C68:$T68)</f>
        <v>-0.175767773221108</v>
      </c>
      <c r="T157" s="329" t="n">
        <f aca="false">'Work sheet diff'!S68-AVERAGE('Work sheet diff'!$C68:$T68)</f>
        <v>0.0100231483389821</v>
      </c>
      <c r="U157" s="329" t="n">
        <f aca="false">'Work sheet diff'!T68-AVERAGE('Work sheet diff'!$C68:$T68)</f>
        <v>0.117358862708563</v>
      </c>
      <c r="V157" s="329" t="n">
        <f aca="false">'Work sheet diff'!U68</f>
        <v>23.4703017965981</v>
      </c>
      <c r="W157" s="327"/>
    </row>
    <row r="158" s="308" customFormat="true" ht="15" hidden="false" customHeight="false" outlineLevel="0" collapsed="false">
      <c r="A158" s="317" t="s">
        <v>278</v>
      </c>
      <c r="B158" s="318" t="n">
        <f aca="false">AVERAGE('Work sheet diff'!C69:T69)</f>
        <v>4.34333970459465</v>
      </c>
      <c r="C158" s="330" t="n">
        <f aca="false">'Work sheet diff'!B69</f>
        <v>3.8801687554907</v>
      </c>
      <c r="D158" s="330" t="n">
        <f aca="false">'Work sheet diff'!C69-AVERAGE('Work sheet diff'!$C69:$T69)</f>
        <v>0.0223853498969948</v>
      </c>
      <c r="E158" s="330" t="n">
        <f aca="false">'Work sheet diff'!D69-AVERAGE('Work sheet diff'!$C69:$T69)</f>
        <v>-0.0033680773982443</v>
      </c>
      <c r="F158" s="330" t="n">
        <f aca="false">'Work sheet diff'!E69-AVERAGE('Work sheet diff'!$C69:$T69)</f>
        <v>-0.000130155489567407</v>
      </c>
      <c r="G158" s="330" t="n">
        <f aca="false">'Work sheet diff'!F69-AVERAGE('Work sheet diff'!$C69:$T69)</f>
        <v>-0.0714228036875184</v>
      </c>
      <c r="H158" s="330" t="n">
        <f aca="false">'Work sheet diff'!G69-AVERAGE('Work sheet diff'!$C69:$T69)</f>
        <v>0.0915547414195075</v>
      </c>
      <c r="I158" s="330" t="n">
        <f aca="false">'Work sheet diff'!H69-AVERAGE('Work sheet diff'!$C69:$T69)</f>
        <v>0.0225359604471604</v>
      </c>
      <c r="J158" s="330" t="n">
        <f aca="false">'Work sheet diff'!I69-AVERAGE('Work sheet diff'!$C69:$T69)</f>
        <v>-0.0258366224747491</v>
      </c>
      <c r="K158" s="330" t="n">
        <f aca="false">'Work sheet diff'!J69-AVERAGE('Work sheet diff'!$C69:$T69)</f>
        <v>0.01412932424833</v>
      </c>
      <c r="L158" s="330" t="n">
        <f aca="false">'Work sheet diff'!K69-AVERAGE('Work sheet diff'!$C69:$T69)</f>
        <v>0.00392154515551546</v>
      </c>
      <c r="M158" s="330" t="n">
        <f aca="false">'Work sheet diff'!L69-AVERAGE('Work sheet diff'!$C69:$T69)</f>
        <v>-0.027194033968855</v>
      </c>
      <c r="N158" s="330" t="n">
        <f aca="false">'Work sheet diff'!M69-AVERAGE('Work sheet diff'!$C69:$T69)</f>
        <v>-0.0200092104327716</v>
      </c>
      <c r="O158" s="330" t="n">
        <f aca="false">'Work sheet diff'!N69-AVERAGE('Work sheet diff'!$C69:$T69)</f>
        <v>0.00587357437084268</v>
      </c>
      <c r="P158" s="330" t="n">
        <f aca="false">'Work sheet diff'!O69-AVERAGE('Work sheet diff'!$C69:$T69)</f>
        <v>0.0287789126180567</v>
      </c>
      <c r="Q158" s="330" t="n">
        <f aca="false">'Work sheet diff'!P69-AVERAGE('Work sheet diff'!$C69:$T69)</f>
        <v>-0.0238608191102285</v>
      </c>
      <c r="R158" s="330" t="n">
        <f aca="false">'Work sheet diff'!Q69-AVERAGE('Work sheet diff'!$C69:$T69)</f>
        <v>0.0124830258241726</v>
      </c>
      <c r="S158" s="330" t="n">
        <f aca="false">'Work sheet diff'!R69-AVERAGE('Work sheet diff'!$C69:$T69)</f>
        <v>0.0370642919326212</v>
      </c>
      <c r="T158" s="330" t="n">
        <f aca="false">'Work sheet diff'!S69-AVERAGE('Work sheet diff'!$C69:$T69)</f>
        <v>-0.0212866834757914</v>
      </c>
      <c r="U158" s="330" t="n">
        <f aca="false">'Work sheet diff'!T69-AVERAGE('Work sheet diff'!$C69:$T69)</f>
        <v>-0.0456183198754632</v>
      </c>
      <c r="V158" s="330" t="n">
        <f aca="false">'Work sheet diff'!U69</f>
        <v>9.44458647299027</v>
      </c>
      <c r="W158" s="320"/>
    </row>
    <row r="159" s="308" customFormat="true" ht="15" hidden="false" customHeight="false" outlineLevel="0" collapsed="false">
      <c r="A159" s="317" t="s">
        <v>279</v>
      </c>
      <c r="B159" s="318" t="n">
        <f aca="false">AVERAGE('Work sheet diff'!C70:T70)</f>
        <v>0.0743037896646564</v>
      </c>
      <c r="C159" s="330" t="n">
        <f aca="false">'Work sheet diff'!B70</f>
        <v>2.71866507376315</v>
      </c>
      <c r="D159" s="330" t="n">
        <f aca="false">'Work sheet diff'!C70-AVERAGE('Work sheet diff'!$C70:$T70)</f>
        <v>-0.00825353551001151</v>
      </c>
      <c r="E159" s="330" t="n">
        <f aca="false">'Work sheet diff'!D70-AVERAGE('Work sheet diff'!$C70:$T70)</f>
        <v>-0.000860489759426583</v>
      </c>
      <c r="F159" s="330" t="n">
        <f aca="false">'Work sheet diff'!E70-AVERAGE('Work sheet diff'!$C70:$T70)</f>
        <v>0.00508978692015352</v>
      </c>
      <c r="G159" s="330" t="n">
        <f aca="false">'Work sheet diff'!F70-AVERAGE('Work sheet diff'!$C70:$T70)</f>
        <v>0.00129050771205792</v>
      </c>
      <c r="H159" s="330" t="n">
        <f aca="false">'Work sheet diff'!G70-AVERAGE('Work sheet diff'!$C70:$T70)</f>
        <v>0.0119758657049593</v>
      </c>
      <c r="I159" s="330" t="n">
        <f aca="false">'Work sheet diff'!H70-AVERAGE('Work sheet diff'!$C70:$T70)</f>
        <v>-0.00387459710718144</v>
      </c>
      <c r="J159" s="330" t="n">
        <f aca="false">'Work sheet diff'!I70-AVERAGE('Work sheet diff'!$C70:$T70)</f>
        <v>0.00450575358988174</v>
      </c>
      <c r="K159" s="330" t="n">
        <f aca="false">'Work sheet diff'!J70-AVERAGE('Work sheet diff'!$C70:$T70)</f>
        <v>0.0133558289528706</v>
      </c>
      <c r="L159" s="330" t="n">
        <f aca="false">'Work sheet diff'!K70-AVERAGE('Work sheet diff'!$C70:$T70)</f>
        <v>-0.0008911075219699</v>
      </c>
      <c r="M159" s="330" t="n">
        <f aca="false">'Work sheet diff'!L70-AVERAGE('Work sheet diff'!$C70:$T70)</f>
        <v>-0.00319574815071248</v>
      </c>
      <c r="N159" s="330" t="n">
        <f aca="false">'Work sheet diff'!M70-AVERAGE('Work sheet diff'!$C70:$T70)</f>
        <v>-0.0022614740908263</v>
      </c>
      <c r="O159" s="330" t="n">
        <f aca="false">'Work sheet diff'!N70-AVERAGE('Work sheet diff'!$C70:$T70)</f>
        <v>-0.00018303325763</v>
      </c>
      <c r="P159" s="330" t="n">
        <f aca="false">'Work sheet diff'!O70-AVERAGE('Work sheet diff'!$C70:$T70)</f>
        <v>0.0144414811407846</v>
      </c>
      <c r="Q159" s="330" t="n">
        <f aca="false">'Work sheet diff'!P70-AVERAGE('Work sheet diff'!$C70:$T70)</f>
        <v>-0.00463199111999052</v>
      </c>
      <c r="R159" s="330" t="n">
        <f aca="false">'Work sheet diff'!Q70-AVERAGE('Work sheet diff'!$C70:$T70)</f>
        <v>-0.0193207168933351</v>
      </c>
      <c r="S159" s="330" t="n">
        <f aca="false">'Work sheet diff'!R70-AVERAGE('Work sheet diff'!$C70:$T70)</f>
        <v>-0.0157307336830272</v>
      </c>
      <c r="T159" s="330" t="n">
        <f aca="false">'Work sheet diff'!S70-AVERAGE('Work sheet diff'!$C70:$T70)</f>
        <v>-0.00144779336177819</v>
      </c>
      <c r="U159" s="330" t="n">
        <f aca="false">'Work sheet diff'!T70-AVERAGE('Work sheet diff'!$C70:$T70)</f>
        <v>0.00999199643518178</v>
      </c>
      <c r="V159" s="330" t="n">
        <f aca="false">'Work sheet diff'!U70</f>
        <v>0.803979956593603</v>
      </c>
      <c r="W159" s="320"/>
    </row>
    <row r="160" s="308" customFormat="true" ht="15" hidden="false" customHeight="false" outlineLevel="0" collapsed="false">
      <c r="A160" s="317" t="s">
        <v>280</v>
      </c>
      <c r="B160" s="318" t="n">
        <f aca="false">AVERAGE('Work sheet diff'!C71:T71)</f>
        <v>0.063587205596508</v>
      </c>
      <c r="C160" s="330" t="n">
        <f aca="false">'Work sheet diff'!B71</f>
        <v>0.0720225467585225</v>
      </c>
      <c r="D160" s="330" t="n">
        <f aca="false">'Work sheet diff'!C71-AVERAGE('Work sheet diff'!$C71:$T71)</f>
        <v>-0.0031352192341924</v>
      </c>
      <c r="E160" s="330" t="n">
        <f aca="false">'Work sheet diff'!D71-AVERAGE('Work sheet diff'!$C71:$T71)</f>
        <v>5.32137948223849E-005</v>
      </c>
      <c r="F160" s="330" t="n">
        <f aca="false">'Work sheet diff'!E71-AVERAGE('Work sheet diff'!$C71:$T71)</f>
        <v>0.00352811892148011</v>
      </c>
      <c r="G160" s="330" t="n">
        <f aca="false">'Work sheet diff'!F71-AVERAGE('Work sheet diff'!$C71:$T71)</f>
        <v>-0.012198553287251</v>
      </c>
      <c r="H160" s="330" t="n">
        <f aca="false">'Work sheet diff'!G71-AVERAGE('Work sheet diff'!$C71:$T71)</f>
        <v>0.0146669314086373</v>
      </c>
      <c r="I160" s="330" t="n">
        <f aca="false">'Work sheet diff'!H71-AVERAGE('Work sheet diff'!$C71:$T71)</f>
        <v>0.00220806485459568</v>
      </c>
      <c r="J160" s="330" t="n">
        <f aca="false">'Work sheet diff'!I71-AVERAGE('Work sheet diff'!$C71:$T71)</f>
        <v>0.0016749371239005</v>
      </c>
      <c r="K160" s="330" t="n">
        <f aca="false">'Work sheet diff'!J71-AVERAGE('Work sheet diff'!$C71:$T71)</f>
        <v>0.000998055675063198</v>
      </c>
      <c r="L160" s="330" t="n">
        <f aca="false">'Work sheet diff'!K71-AVERAGE('Work sheet diff'!$C71:$T71)</f>
        <v>-0.00130757720521679</v>
      </c>
      <c r="M160" s="330" t="n">
        <f aca="false">'Work sheet diff'!L71-AVERAGE('Work sheet diff'!$C71:$T71)</f>
        <v>0.00019839947449192</v>
      </c>
      <c r="N160" s="330" t="n">
        <f aca="false">'Work sheet diff'!M71-AVERAGE('Work sheet diff'!$C71:$T71)</f>
        <v>-0.00406148945079701</v>
      </c>
      <c r="O160" s="330" t="n">
        <f aca="false">'Work sheet diff'!N71-AVERAGE('Work sheet diff'!$C71:$T71)</f>
        <v>0.0109447688798626</v>
      </c>
      <c r="P160" s="330" t="n">
        <f aca="false">'Work sheet diff'!O71-AVERAGE('Work sheet diff'!$C71:$T71)</f>
        <v>-0.00112501018941724</v>
      </c>
      <c r="Q160" s="330" t="n">
        <f aca="false">'Work sheet diff'!P71-AVERAGE('Work sheet diff'!$C71:$T71)</f>
        <v>-0.00169876688846519</v>
      </c>
      <c r="R160" s="330" t="n">
        <f aca="false">'Work sheet diff'!Q71-AVERAGE('Work sheet diff'!$C71:$T71)</f>
        <v>-0.0045119218114706</v>
      </c>
      <c r="S160" s="330" t="n">
        <f aca="false">'Work sheet diff'!R71-AVERAGE('Work sheet diff'!$C71:$T71)</f>
        <v>0.000583060601600169</v>
      </c>
      <c r="T160" s="330" t="n">
        <f aca="false">'Work sheet diff'!S71-AVERAGE('Work sheet diff'!$C71:$T71)</f>
        <v>-0.00252036872211101</v>
      </c>
      <c r="U160" s="330" t="n">
        <f aca="false">'Work sheet diff'!T71-AVERAGE('Work sheet diff'!$C71:$T71)</f>
        <v>-0.00429664394553245</v>
      </c>
      <c r="V160" s="330" t="n">
        <f aca="false">'Work sheet diff'!U71</f>
        <v>0.115332810819835</v>
      </c>
      <c r="W160" s="320"/>
    </row>
    <row r="161" s="308" customFormat="true" ht="15" hidden="false" customHeight="false" outlineLevel="0" collapsed="false">
      <c r="A161" s="317" t="s">
        <v>281</v>
      </c>
      <c r="B161" s="318" t="n">
        <f aca="false">AVERAGE('Work sheet diff'!C72:T72)</f>
        <v>-0.0129121737758357</v>
      </c>
      <c r="C161" s="330" t="n">
        <f aca="false">'Work sheet diff'!B72</f>
        <v>0.339537980082456</v>
      </c>
      <c r="D161" s="330" t="n">
        <f aca="false">'Work sheet diff'!C72-AVERAGE('Work sheet diff'!$C72:$T72)</f>
        <v>-0.00448853927190106</v>
      </c>
      <c r="E161" s="330" t="n">
        <f aca="false">'Work sheet diff'!D72-AVERAGE('Work sheet diff'!$C72:$T72)</f>
        <v>0.000288275987324404</v>
      </c>
      <c r="F161" s="330" t="n">
        <f aca="false">'Work sheet diff'!E72-AVERAGE('Work sheet diff'!$C72:$T72)</f>
        <v>0.000889345339656185</v>
      </c>
      <c r="G161" s="330" t="n">
        <f aca="false">'Work sheet diff'!F72-AVERAGE('Work sheet diff'!$C72:$T72)</f>
        <v>0.00409926464730199</v>
      </c>
      <c r="H161" s="330" t="n">
        <f aca="false">'Work sheet diff'!G72-AVERAGE('Work sheet diff'!$C72:$T72)</f>
        <v>-0.00286825550333329</v>
      </c>
      <c r="I161" s="330" t="n">
        <f aca="false">'Work sheet diff'!H72-AVERAGE('Work sheet diff'!$C72:$T72)</f>
        <v>-0.000709683253076625</v>
      </c>
      <c r="J161" s="330" t="n">
        <f aca="false">'Work sheet diff'!I72-AVERAGE('Work sheet diff'!$C72:$T72)</f>
        <v>0.0053444503950436</v>
      </c>
      <c r="K161" s="330" t="n">
        <f aca="false">'Work sheet diff'!J72-AVERAGE('Work sheet diff'!$C72:$T72)</f>
        <v>-0.000211598207690865</v>
      </c>
      <c r="L161" s="330" t="n">
        <f aca="false">'Work sheet diff'!K72-AVERAGE('Work sheet diff'!$C72:$T72)</f>
        <v>-0.00245337049892639</v>
      </c>
      <c r="M161" s="330" t="n">
        <f aca="false">'Work sheet diff'!L72-AVERAGE('Work sheet diff'!$C72:$T72)</f>
        <v>0.00121707892948109</v>
      </c>
      <c r="N161" s="330" t="n">
        <f aca="false">'Work sheet diff'!M72-AVERAGE('Work sheet diff'!$C72:$T72)</f>
        <v>0.00386188860334159</v>
      </c>
      <c r="O161" s="330" t="n">
        <f aca="false">'Work sheet diff'!N72-AVERAGE('Work sheet diff'!$C72:$T72)</f>
        <v>-0.000483317310926972</v>
      </c>
      <c r="P161" s="330" t="n">
        <f aca="false">'Work sheet diff'!O72-AVERAGE('Work sheet diff'!$C72:$T72)</f>
        <v>0.00151189309695341</v>
      </c>
      <c r="Q161" s="330" t="n">
        <f aca="false">'Work sheet diff'!P72-AVERAGE('Work sheet diff'!$C72:$T72)</f>
        <v>-0.0038069260398765</v>
      </c>
      <c r="R161" s="330" t="n">
        <f aca="false">'Work sheet diff'!Q72-AVERAGE('Work sheet diff'!$C72:$T72)</f>
        <v>0.00413073708169453</v>
      </c>
      <c r="S161" s="330" t="n">
        <f aca="false">'Work sheet diff'!R72-AVERAGE('Work sheet diff'!$C72:$T72)</f>
        <v>-0.00156274521360224</v>
      </c>
      <c r="T161" s="330" t="n">
        <f aca="false">'Work sheet diff'!S72-AVERAGE('Work sheet diff'!$C72:$T72)</f>
        <v>-0.00335126609095252</v>
      </c>
      <c r="U161" s="330" t="n">
        <f aca="false">'Work sheet diff'!T72-AVERAGE('Work sheet diff'!$C72:$T72)</f>
        <v>-0.00140723269051032</v>
      </c>
      <c r="V161" s="330" t="n">
        <f aca="false">'Work sheet diff'!U72</f>
        <v>-0.00824032380628112</v>
      </c>
      <c r="W161" s="320"/>
    </row>
    <row r="162" s="308" customFormat="true" ht="15" hidden="false" customHeight="false" outlineLevel="0" collapsed="false">
      <c r="A162" s="317" t="s">
        <v>282</v>
      </c>
      <c r="B162" s="318" t="n">
        <f aca="false">AVERAGE('Work sheet diff'!C73:T73)</f>
        <v>0.00467137005389263</v>
      </c>
      <c r="C162" s="330" t="n">
        <f aca="false">'Work sheet diff'!B73</f>
        <v>-0.0479542534655342</v>
      </c>
      <c r="D162" s="330" t="n">
        <f aca="false">'Work sheet diff'!C73-AVERAGE('Work sheet diff'!$C73:$T73)</f>
        <v>-9.8938807230226E-005</v>
      </c>
      <c r="E162" s="330" t="n">
        <f aca="false">'Work sheet diff'!D73-AVERAGE('Work sheet diff'!$C73:$T73)</f>
        <v>0.00371047049289174</v>
      </c>
      <c r="F162" s="330" t="n">
        <f aca="false">'Work sheet diff'!E73-AVERAGE('Work sheet diff'!$C73:$T73)</f>
        <v>-0.000299844832567293</v>
      </c>
      <c r="G162" s="330" t="n">
        <f aca="false">'Work sheet diff'!F73-AVERAGE('Work sheet diff'!$C73:$T73)</f>
        <v>-0.00150008373866606</v>
      </c>
      <c r="H162" s="330" t="n">
        <f aca="false">'Work sheet diff'!G73-AVERAGE('Work sheet diff'!$C73:$T73)</f>
        <v>-0.00339027848585716</v>
      </c>
      <c r="I162" s="330" t="n">
        <f aca="false">'Work sheet diff'!H73-AVERAGE('Work sheet diff'!$C73:$T73)</f>
        <v>0.00491163666244454</v>
      </c>
      <c r="J162" s="330" t="n">
        <f aca="false">'Work sheet diff'!I73-AVERAGE('Work sheet diff'!$C73:$T73)</f>
        <v>0.00156413649264785</v>
      </c>
      <c r="K162" s="330" t="n">
        <f aca="false">'Work sheet diff'!J73-AVERAGE('Work sheet diff'!$C73:$T73)</f>
        <v>-0.00253524659224014</v>
      </c>
      <c r="L162" s="330" t="n">
        <f aca="false">'Work sheet diff'!K73-AVERAGE('Work sheet diff'!$C73:$T73)</f>
        <v>-0.000354052765946584</v>
      </c>
      <c r="M162" s="330" t="n">
        <f aca="false">'Work sheet diff'!L73-AVERAGE('Work sheet diff'!$C73:$T73)</f>
        <v>0.00440019223685716</v>
      </c>
      <c r="N162" s="330" t="n">
        <f aca="false">'Work sheet diff'!M73-AVERAGE('Work sheet diff'!$C73:$T73)</f>
        <v>0.00156790354446722</v>
      </c>
      <c r="O162" s="330" t="n">
        <f aca="false">'Work sheet diff'!N73-AVERAGE('Work sheet diff'!$C73:$T73)</f>
        <v>0.000510486447297559</v>
      </c>
      <c r="P162" s="330" t="n">
        <f aca="false">'Work sheet diff'!O73-AVERAGE('Work sheet diff'!$C73:$T73)</f>
        <v>-0.00259643755109463</v>
      </c>
      <c r="Q162" s="330" t="n">
        <f aca="false">'Work sheet diff'!P73-AVERAGE('Work sheet diff'!$C73:$T73)</f>
        <v>0.00247342306324338</v>
      </c>
      <c r="R162" s="330" t="n">
        <f aca="false">'Work sheet diff'!Q73-AVERAGE('Work sheet diff'!$C73:$T73)</f>
        <v>-0.00225672527496779</v>
      </c>
      <c r="S162" s="330" t="n">
        <f aca="false">'Work sheet diff'!R73-AVERAGE('Work sheet diff'!$C73:$T73)</f>
        <v>-0.00116231784602417</v>
      </c>
      <c r="T162" s="330" t="n">
        <f aca="false">'Work sheet diff'!S73-AVERAGE('Work sheet diff'!$C73:$T73)</f>
        <v>-0.00139695693612019</v>
      </c>
      <c r="U162" s="330" t="n">
        <f aca="false">'Work sheet diff'!T73-AVERAGE('Work sheet diff'!$C73:$T73)</f>
        <v>-0.0035473661091352</v>
      </c>
      <c r="V162" s="330" t="n">
        <f aca="false">'Work sheet diff'!U73</f>
        <v>0.0296591066761267</v>
      </c>
      <c r="W162" s="320"/>
    </row>
    <row r="163" s="308" customFormat="true" ht="15" hidden="false" customHeight="false" outlineLevel="0" collapsed="false">
      <c r="A163" s="317" t="s">
        <v>283</v>
      </c>
      <c r="B163" s="318" t="n">
        <f aca="false">AVERAGE('Work sheet diff'!C74:T74)</f>
        <v>-0.0052337055695624</v>
      </c>
      <c r="C163" s="330" t="n">
        <f aca="false">'Work sheet diff'!B74</f>
        <v>0.0823998799548331</v>
      </c>
      <c r="D163" s="330" t="n">
        <f aca="false">'Work sheet diff'!C74-AVERAGE('Work sheet diff'!$C74:$T74)</f>
        <v>0.00132256739820799</v>
      </c>
      <c r="E163" s="330" t="n">
        <f aca="false">'Work sheet diff'!D74-AVERAGE('Work sheet diff'!$C74:$T74)</f>
        <v>0.000305734043394494</v>
      </c>
      <c r="F163" s="330" t="n">
        <f aca="false">'Work sheet diff'!E74-AVERAGE('Work sheet diff'!$C74:$T74)</f>
        <v>0.00166287679008824</v>
      </c>
      <c r="G163" s="330" t="n">
        <f aca="false">'Work sheet diff'!F74-AVERAGE('Work sheet diff'!$C74:$T74)</f>
        <v>-0.00150923485831096</v>
      </c>
      <c r="H163" s="330" t="n">
        <f aca="false">'Work sheet diff'!G74-AVERAGE('Work sheet diff'!$C74:$T74)</f>
        <v>0.000106409072758811</v>
      </c>
      <c r="I163" s="330" t="n">
        <f aca="false">'Work sheet diff'!H74-AVERAGE('Work sheet diff'!$C74:$T74)</f>
        <v>0.00117555655043226</v>
      </c>
      <c r="J163" s="330" t="n">
        <f aca="false">'Work sheet diff'!I74-AVERAGE('Work sheet diff'!$C74:$T74)</f>
        <v>0.00153253791965643</v>
      </c>
      <c r="K163" s="330" t="n">
        <f aca="false">'Work sheet diff'!J74-AVERAGE('Work sheet diff'!$C74:$T74)</f>
        <v>-0.00218700407522199</v>
      </c>
      <c r="L163" s="330" t="n">
        <f aca="false">'Work sheet diff'!K74-AVERAGE('Work sheet diff'!$C74:$T74)</f>
        <v>-0.00142667566062639</v>
      </c>
      <c r="M163" s="330" t="n">
        <f aca="false">'Work sheet diff'!L74-AVERAGE('Work sheet diff'!$C74:$T74)</f>
        <v>0.00275836867782822</v>
      </c>
      <c r="N163" s="330" t="n">
        <f aca="false">'Work sheet diff'!M74-AVERAGE('Work sheet diff'!$C74:$T74)</f>
        <v>0.000549061780360027</v>
      </c>
      <c r="O163" s="330" t="n">
        <f aca="false">'Work sheet diff'!N74-AVERAGE('Work sheet diff'!$C74:$T74)</f>
        <v>0.000495648427996875</v>
      </c>
      <c r="P163" s="330" t="n">
        <f aca="false">'Work sheet diff'!O74-AVERAGE('Work sheet diff'!$C74:$T74)</f>
        <v>-0.000621479071936444</v>
      </c>
      <c r="Q163" s="330" t="n">
        <f aca="false">'Work sheet diff'!P74-AVERAGE('Work sheet diff'!$C74:$T74)</f>
        <v>-0.00138433891982056</v>
      </c>
      <c r="R163" s="330" t="n">
        <f aca="false">'Work sheet diff'!Q74-AVERAGE('Work sheet diff'!$C74:$T74)</f>
        <v>-0.00130395193812956</v>
      </c>
      <c r="S163" s="330" t="n">
        <f aca="false">'Work sheet diff'!R74-AVERAGE('Work sheet diff'!$C74:$T74)</f>
        <v>-0.00155490558829746</v>
      </c>
      <c r="T163" s="330" t="n">
        <f aca="false">'Work sheet diff'!S74-AVERAGE('Work sheet diff'!$C74:$T74)</f>
        <v>-0.0014604005904065</v>
      </c>
      <c r="U163" s="330" t="n">
        <f aca="false">'Work sheet diff'!T74-AVERAGE('Work sheet diff'!$C74:$T74)</f>
        <v>0.0015392300420265</v>
      </c>
      <c r="V163" s="330" t="n">
        <f aca="false">'Work sheet diff'!U74</f>
        <v>-0.00568174464066154</v>
      </c>
      <c r="W163" s="320"/>
    </row>
    <row r="164" s="308" customFormat="true" ht="15" hidden="false" customHeight="false" outlineLevel="0" collapsed="false">
      <c r="A164" s="317" t="s">
        <v>284</v>
      </c>
      <c r="B164" s="318" t="n">
        <f aca="false">AVERAGE('Work sheet diff'!C75:T75)</f>
        <v>0.0216920997084924</v>
      </c>
      <c r="C164" s="330" t="n">
        <f aca="false">'Work sheet diff'!B75</f>
        <v>0.0509073323534341</v>
      </c>
      <c r="D164" s="330" t="n">
        <f aca="false">'Work sheet diff'!C75-AVERAGE('Work sheet diff'!$C75:$T75)</f>
        <v>-0.00246397863410767</v>
      </c>
      <c r="E164" s="330" t="n">
        <f aca="false">'Work sheet diff'!D75-AVERAGE('Work sheet diff'!$C75:$T75)</f>
        <v>-0.00184080930922124</v>
      </c>
      <c r="F164" s="330" t="n">
        <f aca="false">'Work sheet diff'!E75-AVERAGE('Work sheet diff'!$C75:$T75)</f>
        <v>-0.000894254851016945</v>
      </c>
      <c r="G164" s="330" t="n">
        <f aca="false">'Work sheet diff'!F75-AVERAGE('Work sheet diff'!$C75:$T75)</f>
        <v>0.00129315187397568</v>
      </c>
      <c r="H164" s="330" t="n">
        <f aca="false">'Work sheet diff'!G75-AVERAGE('Work sheet diff'!$C75:$T75)</f>
        <v>0.00139017441081026</v>
      </c>
      <c r="I164" s="330" t="n">
        <f aca="false">'Work sheet diff'!H75-AVERAGE('Work sheet diff'!$C75:$T75)</f>
        <v>0.00329944721498151</v>
      </c>
      <c r="J164" s="330" t="n">
        <f aca="false">'Work sheet diff'!I75-AVERAGE('Work sheet diff'!$C75:$T75)</f>
        <v>-0.002718036125309</v>
      </c>
      <c r="K164" s="330" t="n">
        <f aca="false">'Work sheet diff'!J75-AVERAGE('Work sheet diff'!$C75:$T75)</f>
        <v>-0.000339562744064641</v>
      </c>
      <c r="L164" s="330" t="n">
        <f aca="false">'Work sheet diff'!K75-AVERAGE('Work sheet diff'!$C75:$T75)</f>
        <v>0.00354258110180374</v>
      </c>
      <c r="M164" s="330" t="n">
        <f aca="false">'Work sheet diff'!L75-AVERAGE('Work sheet diff'!$C75:$T75)</f>
        <v>0.00350796243903608</v>
      </c>
      <c r="N164" s="330" t="n">
        <f aca="false">'Work sheet diff'!M75-AVERAGE('Work sheet diff'!$C75:$T75)</f>
        <v>-0.00241476120442328</v>
      </c>
      <c r="O164" s="330" t="n">
        <f aca="false">'Work sheet diff'!N75-AVERAGE('Work sheet diff'!$C75:$T75)</f>
        <v>-0.00199653919609681</v>
      </c>
      <c r="P164" s="330" t="n">
        <f aca="false">'Work sheet diff'!O75-AVERAGE('Work sheet diff'!$C75:$T75)</f>
        <v>0.00107400010370991</v>
      </c>
      <c r="Q164" s="330" t="n">
        <f aca="false">'Work sheet diff'!P75-AVERAGE('Work sheet diff'!$C75:$T75)</f>
        <v>0.00378611655529222</v>
      </c>
      <c r="R164" s="330" t="n">
        <f aca="false">'Work sheet diff'!Q75-AVERAGE('Work sheet diff'!$C75:$T75)</f>
        <v>-0.000940286007863205</v>
      </c>
      <c r="S164" s="330" t="n">
        <f aca="false">'Work sheet diff'!R75-AVERAGE('Work sheet diff'!$C75:$T75)</f>
        <v>-0.00187417210150124</v>
      </c>
      <c r="T164" s="330" t="n">
        <f aca="false">'Work sheet diff'!S75-AVERAGE('Work sheet diff'!$C75:$T75)</f>
        <v>-0.00275046857378973</v>
      </c>
      <c r="U164" s="330" t="n">
        <f aca="false">'Work sheet diff'!T75-AVERAGE('Work sheet diff'!$C75:$T75)</f>
        <v>0.000339435047784348</v>
      </c>
      <c r="V164" s="330" t="n">
        <f aca="false">'Work sheet diff'!U75</f>
        <v>0.00127255598057124</v>
      </c>
      <c r="W164" s="320"/>
    </row>
    <row r="165" s="308" customFormat="true" ht="15" hidden="false" customHeight="false" outlineLevel="0" collapsed="false">
      <c r="A165" s="317" t="s">
        <v>285</v>
      </c>
      <c r="B165" s="318" t="n">
        <f aca="false">AVERAGE('Work sheet diff'!C76:T76)</f>
        <v>-1.19241820853396E-019</v>
      </c>
      <c r="C165" s="330" t="n">
        <f aca="false">'Work sheet diff'!B76</f>
        <v>-6.93889390390723E-018</v>
      </c>
      <c r="D165" s="330" t="n">
        <f aca="false">'Work sheet diff'!C76-AVERAGE('Work sheet diff'!$C76:$T76)</f>
        <v>1.19241820853396E-019</v>
      </c>
      <c r="E165" s="330" t="n">
        <f aca="false">'Work sheet diff'!D76-AVERAGE('Work sheet diff'!$C76:$T76)</f>
        <v>1.19241820853396E-019</v>
      </c>
      <c r="F165" s="330" t="n">
        <f aca="false">'Work sheet diff'!E76-AVERAGE('Work sheet diff'!$C76:$T76)</f>
        <v>4.94118504221266E-018</v>
      </c>
      <c r="G165" s="330" t="n">
        <f aca="false">'Work sheet diff'!F76-AVERAGE('Work sheet diff'!$C76:$T76)</f>
        <v>8.52824036541894E-018</v>
      </c>
      <c r="H165" s="330" t="n">
        <f aca="false">'Work sheet diff'!G76-AVERAGE('Work sheet diff'!$C76:$T76)</f>
        <v>-1.16415953044131E-017</v>
      </c>
      <c r="I165" s="330" t="n">
        <f aca="false">'Work sheet diff'!H76-AVERAGE('Work sheet diff'!$C76:$T76)</f>
        <v>-4.70270140050587E-018</v>
      </c>
      <c r="J165" s="330" t="n">
        <f aca="false">'Work sheet diff'!I76-AVERAGE('Work sheet diff'!$C76:$T76)</f>
        <v>1.19241820853396E-019</v>
      </c>
      <c r="K165" s="330" t="n">
        <f aca="false">'Work sheet diff'!J76-AVERAGE('Work sheet diff'!$C76:$T76)</f>
        <v>3.58868877280701E-018</v>
      </c>
      <c r="L165" s="330" t="n">
        <f aca="false">'Work sheet diff'!K76-AVERAGE('Work sheet diff'!$C76:$T76)</f>
        <v>1.19241820853396E-019</v>
      </c>
      <c r="M165" s="330" t="n">
        <f aca="false">'Work sheet diff'!L76-AVERAGE('Work sheet diff'!$C76:$T76)</f>
        <v>1.19241820853396E-019</v>
      </c>
      <c r="N165" s="330" t="n">
        <f aca="false">'Work sheet diff'!M76-AVERAGE('Work sheet diff'!$C76:$T76)</f>
        <v>-3.35020513110022E-018</v>
      </c>
      <c r="O165" s="330" t="n">
        <f aca="false">'Work sheet diff'!N76-AVERAGE('Work sheet diff'!$C76:$T76)</f>
        <v>1.19241820853396E-019</v>
      </c>
      <c r="P165" s="330" t="n">
        <f aca="false">'Work sheet diff'!O76-AVERAGE('Work sheet diff'!$C76:$T76)</f>
        <v>1.32472762619321E-018</v>
      </c>
      <c r="Q165" s="330" t="n">
        <f aca="false">'Work sheet diff'!P76-AVERAGE('Work sheet diff'!$C76:$T76)</f>
        <v>1.19241820853396E-019</v>
      </c>
      <c r="R165" s="330" t="n">
        <f aca="false">'Work sheet diff'!Q76-AVERAGE('Work sheet diff'!$C76:$T76)</f>
        <v>-2.82096746046323E-018</v>
      </c>
      <c r="S165" s="330" t="n">
        <f aca="false">'Work sheet diff'!R76-AVERAGE('Work sheet diff'!$C76:$T76)</f>
        <v>-1.35086281980491E-018</v>
      </c>
      <c r="T165" s="330" t="n">
        <f aca="false">'Work sheet diff'!S76-AVERAGE('Work sheet diff'!$C76:$T76)</f>
        <v>-1.35086281980491E-018</v>
      </c>
      <c r="U165" s="330" t="n">
        <f aca="false">'Work sheet diff'!T76-AVERAGE('Work sheet diff'!$C76:$T76)</f>
        <v>5.99966038348664E-018</v>
      </c>
      <c r="V165" s="330" t="n">
        <f aca="false">'Work sheet diff'!U76</f>
        <v>3.80755811232837E-019</v>
      </c>
      <c r="W165" s="320"/>
    </row>
    <row r="166" s="308" customFormat="true" ht="15" hidden="false" customHeight="false" outlineLevel="0" collapsed="false">
      <c r="A166" s="317" t="s">
        <v>286</v>
      </c>
      <c r="B166" s="318" t="n">
        <f aca="false">AVERAGE('Work sheet diff'!C77:T77)</f>
        <v>0.0121347873930147</v>
      </c>
      <c r="C166" s="330" t="n">
        <f aca="false">'Work sheet diff'!B77</f>
        <v>0.00343859838017468</v>
      </c>
      <c r="D166" s="330" t="n">
        <f aca="false">'Work sheet diff'!C77-AVERAGE('Work sheet diff'!$C77:$T77)</f>
        <v>0.00159159837591467</v>
      </c>
      <c r="E166" s="330" t="n">
        <f aca="false">'Work sheet diff'!D77-AVERAGE('Work sheet diff'!$C77:$T77)</f>
        <v>-0.000247640191189107</v>
      </c>
      <c r="F166" s="330" t="n">
        <f aca="false">'Work sheet diff'!E77-AVERAGE('Work sheet diff'!$C77:$T77)</f>
        <v>0.00120597648126337</v>
      </c>
      <c r="G166" s="330" t="n">
        <f aca="false">'Work sheet diff'!F77-AVERAGE('Work sheet diff'!$C77:$T77)</f>
        <v>-0.000111411797244991</v>
      </c>
      <c r="H166" s="330" t="n">
        <f aca="false">'Work sheet diff'!G77-AVERAGE('Work sheet diff'!$C77:$T77)</f>
        <v>0.0010600220183184</v>
      </c>
      <c r="I166" s="330" t="n">
        <f aca="false">'Work sheet diff'!H77-AVERAGE('Work sheet diff'!$C77:$T77)</f>
        <v>0.000582613420588247</v>
      </c>
      <c r="J166" s="330" t="n">
        <f aca="false">'Work sheet diff'!I77-AVERAGE('Work sheet diff'!$C77:$T77)</f>
        <v>-0.00256316505052106</v>
      </c>
      <c r="K166" s="330" t="n">
        <f aca="false">'Work sheet diff'!J77-AVERAGE('Work sheet diff'!$C77:$T77)</f>
        <v>-0.000571630051432175</v>
      </c>
      <c r="L166" s="330" t="n">
        <f aca="false">'Work sheet diff'!K77-AVERAGE('Work sheet diff'!$C77:$T77)</f>
        <v>-0.000373392377114139</v>
      </c>
      <c r="M166" s="330" t="n">
        <f aca="false">'Work sheet diff'!L77-AVERAGE('Work sheet diff'!$C77:$T77)</f>
        <v>2.15250891292887E-005</v>
      </c>
      <c r="N166" s="330" t="n">
        <f aca="false">'Work sheet diff'!M77-AVERAGE('Work sheet diff'!$C77:$T77)</f>
        <v>-0.000516135771619401</v>
      </c>
      <c r="O166" s="330" t="n">
        <f aca="false">'Work sheet diff'!N77-AVERAGE('Work sheet diff'!$C77:$T77)</f>
        <v>-0.000720364461840255</v>
      </c>
      <c r="P166" s="330" t="n">
        <f aca="false">'Work sheet diff'!O77-AVERAGE('Work sheet diff'!$C77:$T77)</f>
        <v>-0.00123601546180113</v>
      </c>
      <c r="Q166" s="330" t="n">
        <f aca="false">'Work sheet diff'!P77-AVERAGE('Work sheet diff'!$C77:$T77)</f>
        <v>0.000290974097252934</v>
      </c>
      <c r="R166" s="330" t="n">
        <f aca="false">'Work sheet diff'!Q77-AVERAGE('Work sheet diff'!$C77:$T77)</f>
        <v>-0.000609414444499516</v>
      </c>
      <c r="S166" s="330" t="n">
        <f aca="false">'Work sheet diff'!R77-AVERAGE('Work sheet diff'!$C77:$T77)</f>
        <v>6.89422746894056E-005</v>
      </c>
      <c r="T166" s="330" t="n">
        <f aca="false">'Work sheet diff'!S77-AVERAGE('Work sheet diff'!$C77:$T77)</f>
        <v>0.00125369663924008</v>
      </c>
      <c r="U166" s="330" t="n">
        <f aca="false">'Work sheet diff'!T77-AVERAGE('Work sheet diff'!$C77:$T77)</f>
        <v>0.000873821210865385</v>
      </c>
      <c r="V166" s="330" t="n">
        <f aca="false">'Work sheet diff'!U77</f>
        <v>0.0324928305212578</v>
      </c>
      <c r="W166" s="320"/>
    </row>
    <row r="167" s="308" customFormat="true" ht="15" hidden="false" customHeight="false" outlineLevel="0" collapsed="false">
      <c r="A167" s="317" t="s">
        <v>287</v>
      </c>
      <c r="B167" s="318" t="n">
        <f aca="false">AVERAGE('Work sheet diff'!C78:T78)/10</f>
        <v>-0.000780602464041103</v>
      </c>
      <c r="C167" s="330" t="n">
        <f aca="false">'Work sheet diff'!B78/10</f>
        <v>0.00273941870572731</v>
      </c>
      <c r="D167" s="330" t="n">
        <f aca="false">('Work sheet diff'!C78-AVERAGE('Work sheet diff'!$C78:$T78))/10</f>
        <v>0.000304595276719917</v>
      </c>
      <c r="E167" s="330" t="n">
        <f aca="false">('Work sheet diff'!D78-AVERAGE('Work sheet diff'!$C78:$T78))/10</f>
        <v>-0.000183687336869091</v>
      </c>
      <c r="F167" s="330" t="n">
        <f aca="false">('Work sheet diff'!E78-AVERAGE('Work sheet diff'!$C78:$T78))/10</f>
        <v>-0.00079668112030198</v>
      </c>
      <c r="G167" s="330" t="n">
        <f aca="false">('Work sheet diff'!F78-AVERAGE('Work sheet diff'!$C78:$T78))/10</f>
        <v>0.000429306674119186</v>
      </c>
      <c r="H167" s="330" t="n">
        <f aca="false">('Work sheet diff'!G78-AVERAGE('Work sheet diff'!$C78:$T78))/10</f>
        <v>0.00101381184684574</v>
      </c>
      <c r="I167" s="330" t="n">
        <f aca="false">('Work sheet diff'!H78-AVERAGE('Work sheet diff'!$C78:$T78))/10</f>
        <v>-0.000208398546040701</v>
      </c>
      <c r="J167" s="330" t="n">
        <f aca="false">('Work sheet diff'!I78-AVERAGE('Work sheet diff'!$C78:$T78))/10</f>
        <v>-0.00111779452670676</v>
      </c>
      <c r="K167" s="330" t="n">
        <f aca="false">('Work sheet diff'!J78-AVERAGE('Work sheet diff'!$C78:$T78))/10</f>
        <v>-0.000728067169156848</v>
      </c>
      <c r="L167" s="330" t="n">
        <f aca="false">('Work sheet diff'!K78-AVERAGE('Work sheet diff'!$C78:$T78))/10</f>
        <v>0.000805498312564596</v>
      </c>
      <c r="M167" s="330" t="n">
        <f aca="false">('Work sheet diff'!L78-AVERAGE('Work sheet diff'!$C78:$T78))/10</f>
        <v>0.0010239927977195</v>
      </c>
      <c r="N167" s="330" t="n">
        <f aca="false">('Work sheet diff'!M78-AVERAGE('Work sheet diff'!$C78:$T78))/10</f>
        <v>7.42348480216234E-005</v>
      </c>
      <c r="O167" s="330" t="n">
        <f aca="false">('Work sheet diff'!N78-AVERAGE('Work sheet diff'!$C78:$T78))/10</f>
        <v>0.00179441736719533</v>
      </c>
      <c r="P167" s="330" t="n">
        <f aca="false">('Work sheet diff'!O78-AVERAGE('Work sheet diff'!$C78:$T78))/10</f>
        <v>0.000647166383221131</v>
      </c>
      <c r="Q167" s="330" t="n">
        <f aca="false">('Work sheet diff'!P78-AVERAGE('Work sheet diff'!$C78:$T78))/10</f>
        <v>-0.00206212290518948</v>
      </c>
      <c r="R167" s="330" t="n">
        <f aca="false">('Work sheet diff'!Q78-AVERAGE('Work sheet diff'!$C78:$T78))/10</f>
        <v>-0.000451357202055486</v>
      </c>
      <c r="S167" s="330" t="n">
        <f aca="false">('Work sheet diff'!R78-AVERAGE('Work sheet diff'!$C78:$T78))/10</f>
        <v>7.2146425048493E-005</v>
      </c>
      <c r="T167" s="330" t="n">
        <f aca="false">('Work sheet diff'!S78-AVERAGE('Work sheet diff'!$C78:$T78))/10</f>
        <v>-0.000811223741127909</v>
      </c>
      <c r="U167" s="330" t="n">
        <f aca="false">('Work sheet diff'!T78-AVERAGE('Work sheet diff'!$C78:$T78))/10</f>
        <v>0.000194162615992739</v>
      </c>
      <c r="V167" s="330" t="n">
        <f aca="false">'Work sheet diff'!U78/10</f>
        <v>-0.00147174397219774</v>
      </c>
      <c r="W167" s="320"/>
    </row>
    <row r="168" s="308" customFormat="true" ht="15" hidden="false" customHeight="false" outlineLevel="0" collapsed="false">
      <c r="A168" s="317" t="s">
        <v>288</v>
      </c>
      <c r="B168" s="318" t="n">
        <f aca="false">AVERAGE('Work sheet diff'!C79:T79)/10</f>
        <v>0.0043225583140236</v>
      </c>
      <c r="C168" s="330" t="n">
        <f aca="false">'Work sheet diff'!B79/10</f>
        <v>-0.00253965147402148</v>
      </c>
      <c r="D168" s="330" t="n">
        <f aca="false">('Work sheet diff'!C79-AVERAGE('Work sheet diff'!$C79:$T79))/10</f>
        <v>-0.000469197489166907</v>
      </c>
      <c r="E168" s="330" t="n">
        <f aca="false">('Work sheet diff'!D79-AVERAGE('Work sheet diff'!$C79:$T79))/10</f>
        <v>-0.000493519936139943</v>
      </c>
      <c r="F168" s="330" t="n">
        <f aca="false">('Work sheet diff'!E79-AVERAGE('Work sheet diff'!$C79:$T79))/10</f>
        <v>-5.81297543879311E-007</v>
      </c>
      <c r="G168" s="330" t="n">
        <f aca="false">('Work sheet diff'!F79-AVERAGE('Work sheet diff'!$C79:$T79))/10</f>
        <v>0.000510386935174348</v>
      </c>
      <c r="H168" s="330" t="n">
        <f aca="false">('Work sheet diff'!G79-AVERAGE('Work sheet diff'!$C79:$T79))/10</f>
        <v>-0.00109360085820839</v>
      </c>
      <c r="I168" s="330" t="n">
        <f aca="false">('Work sheet diff'!H79-AVERAGE('Work sheet diff'!$C79:$T79))/10</f>
        <v>0.00113556593646134</v>
      </c>
      <c r="J168" s="330" t="n">
        <f aca="false">('Work sheet diff'!I79-AVERAGE('Work sheet diff'!$C79:$T79))/10</f>
        <v>-0.000945753457920814</v>
      </c>
      <c r="K168" s="330" t="n">
        <f aca="false">('Work sheet diff'!J79-AVERAGE('Work sheet diff'!$C79:$T79))/10</f>
        <v>-0.000115360079374836</v>
      </c>
      <c r="L168" s="330" t="n">
        <f aca="false">('Work sheet diff'!K79-AVERAGE('Work sheet diff'!$C79:$T79))/10</f>
        <v>0.000340704320961288</v>
      </c>
      <c r="M168" s="330" t="n">
        <f aca="false">('Work sheet diff'!L79-AVERAGE('Work sheet diff'!$C79:$T79))/10</f>
        <v>2.72474108146126E-006</v>
      </c>
      <c r="N168" s="330" t="n">
        <f aca="false">('Work sheet diff'!M79-AVERAGE('Work sheet diff'!$C79:$T79))/10</f>
        <v>-0.000242335053966433</v>
      </c>
      <c r="O168" s="330" t="n">
        <f aca="false">('Work sheet diff'!N79-AVERAGE('Work sheet diff'!$C79:$T79))/10</f>
        <v>-1.37004277474137E-005</v>
      </c>
      <c r="P168" s="330" t="n">
        <f aca="false">('Work sheet diff'!O79-AVERAGE('Work sheet diff'!$C79:$T79))/10</f>
        <v>0.000193341194714812</v>
      </c>
      <c r="Q168" s="330" t="n">
        <f aca="false">('Work sheet diff'!P79-AVERAGE('Work sheet diff'!$C79:$T79))/10</f>
        <v>0.000875152402445246</v>
      </c>
      <c r="R168" s="330" t="n">
        <f aca="false">('Work sheet diff'!Q79-AVERAGE('Work sheet diff'!$C79:$T79))/10</f>
        <v>-0.000704452294400285</v>
      </c>
      <c r="S168" s="330" t="n">
        <f aca="false">('Work sheet diff'!R79-AVERAGE('Work sheet diff'!$C79:$T79))/10</f>
        <v>-0.000332670318271792</v>
      </c>
      <c r="T168" s="330" t="n">
        <f aca="false">('Work sheet diff'!S79-AVERAGE('Work sheet diff'!$C79:$T79))/10</f>
        <v>0.000136923378704924</v>
      </c>
      <c r="U168" s="330" t="n">
        <f aca="false">('Work sheet diff'!T79-AVERAGE('Work sheet diff'!$C79:$T79))/10</f>
        <v>0.00121637230319728</v>
      </c>
      <c r="V168" s="330" t="n">
        <f aca="false">'Work sheet diff'!U79/10</f>
        <v>-0.00214011822208601</v>
      </c>
      <c r="W168" s="320"/>
    </row>
    <row r="169" s="308" customFormat="true" ht="15" hidden="false" customHeight="false" outlineLevel="0" collapsed="false">
      <c r="A169" s="317" t="s">
        <v>289</v>
      </c>
      <c r="B169" s="318" t="n">
        <f aca="false">AVERAGE('Work sheet diff'!C80:T80)/10</f>
        <v>-0.00264870763194643</v>
      </c>
      <c r="C169" s="330" t="n">
        <f aca="false">'Work sheet diff'!B80/10</f>
        <v>-0.000202343246274299</v>
      </c>
      <c r="D169" s="330" t="n">
        <f aca="false">('Work sheet diff'!C80-AVERAGE('Work sheet diff'!$C80:$T80))/10</f>
        <v>0.000774450969911596</v>
      </c>
      <c r="E169" s="330" t="n">
        <f aca="false">('Work sheet diff'!D80-AVERAGE('Work sheet diff'!$C80:$T80))/10</f>
        <v>0.000482505610270451</v>
      </c>
      <c r="F169" s="330" t="n">
        <f aca="false">('Work sheet diff'!E80-AVERAGE('Work sheet diff'!$C80:$T80))/10</f>
        <v>0.00145208530198213</v>
      </c>
      <c r="G169" s="330" t="n">
        <f aca="false">('Work sheet diff'!F80-AVERAGE('Work sheet diff'!$C80:$T80))/10</f>
        <v>-0.000450077184821344</v>
      </c>
      <c r="H169" s="330" t="n">
        <f aca="false">('Work sheet diff'!G80-AVERAGE('Work sheet diff'!$C80:$T80))/10</f>
        <v>-0.000144185657217248</v>
      </c>
      <c r="I169" s="330" t="n">
        <f aca="false">('Work sheet diff'!H80-AVERAGE('Work sheet diff'!$C80:$T80))/10</f>
        <v>0.000922054234701462</v>
      </c>
      <c r="J169" s="330" t="n">
        <f aca="false">('Work sheet diff'!I80-AVERAGE('Work sheet diff'!$C80:$T80))/10</f>
        <v>1.28828430998432E-005</v>
      </c>
      <c r="K169" s="330" t="n">
        <f aca="false">('Work sheet diff'!J80-AVERAGE('Work sheet diff'!$C80:$T80))/10</f>
        <v>-0.000672110489104374</v>
      </c>
      <c r="L169" s="330" t="n">
        <f aca="false">('Work sheet diff'!K80-AVERAGE('Work sheet diff'!$C80:$T80))/10</f>
        <v>-0.000702893280001232</v>
      </c>
      <c r="M169" s="330" t="n">
        <f aca="false">('Work sheet diff'!L80-AVERAGE('Work sheet diff'!$C80:$T80))/10</f>
        <v>-0.000130997277108498</v>
      </c>
      <c r="N169" s="330" t="n">
        <f aca="false">('Work sheet diff'!M80-AVERAGE('Work sheet diff'!$C80:$T80))/10</f>
        <v>-0.00149295307180168</v>
      </c>
      <c r="O169" s="330" t="n">
        <f aca="false">('Work sheet diff'!N80-AVERAGE('Work sheet diff'!$C80:$T80))/10</f>
        <v>-0.00102254092930127</v>
      </c>
      <c r="P169" s="330" t="n">
        <f aca="false">('Work sheet diff'!O80-AVERAGE('Work sheet diff'!$C80:$T80))/10</f>
        <v>0.000190965290471769</v>
      </c>
      <c r="Q169" s="330" t="n">
        <f aca="false">('Work sheet diff'!P80-AVERAGE('Work sheet diff'!$C80:$T80))/10</f>
        <v>-0.000412671742219161</v>
      </c>
      <c r="R169" s="330" t="n">
        <f aca="false">('Work sheet diff'!Q80-AVERAGE('Work sheet diff'!$C80:$T80))/10</f>
        <v>-0.00036582685232659</v>
      </c>
      <c r="S169" s="330" t="n">
        <f aca="false">('Work sheet diff'!R80-AVERAGE('Work sheet diff'!$C80:$T80))/10</f>
        <v>9.33494830971875E-005</v>
      </c>
      <c r="T169" s="330" t="n">
        <f aca="false">('Work sheet diff'!S80-AVERAGE('Work sheet diff'!$C80:$T80))/10</f>
        <v>0.000354592453827793</v>
      </c>
      <c r="U169" s="330" t="n">
        <f aca="false">('Work sheet diff'!T80-AVERAGE('Work sheet diff'!$C80:$T80))/10</f>
        <v>0.00111137029653917</v>
      </c>
      <c r="V169" s="330" t="n">
        <f aca="false">'Work sheet diff'!U80/10</f>
        <v>-0.00216076887001795</v>
      </c>
      <c r="W169" s="320"/>
    </row>
    <row r="170" s="308" customFormat="true" ht="15.75" hidden="false" customHeight="false" outlineLevel="0" collapsed="false">
      <c r="A170" s="317" t="s">
        <v>290</v>
      </c>
      <c r="B170" s="331" t="n">
        <f aca="false">AVERAGE('Work sheet diff'!C81:T81)/10</f>
        <v>-0.0254722018079096</v>
      </c>
      <c r="C170" s="332" t="n">
        <f aca="false">'Work sheet diff'!B81/10</f>
        <v>-0.0163096357038359</v>
      </c>
      <c r="D170" s="332" t="n">
        <f aca="false">('Work sheet diff'!C81-AVERAGE('Work sheet diff'!$C81:$T81))/10</f>
        <v>0.00174181129943502</v>
      </c>
      <c r="E170" s="332" t="n">
        <f aca="false">('Work sheet diff'!D81-AVERAGE('Work sheet diff'!$C81:$T81))/10</f>
        <v>0.000799164350282483</v>
      </c>
      <c r="F170" s="332" t="n">
        <f aca="false">('Work sheet diff'!E81-AVERAGE('Work sheet diff'!$C81:$T81))/10</f>
        <v>0.00195944231638419</v>
      </c>
      <c r="G170" s="332" t="n">
        <f aca="false">('Work sheet diff'!F81-AVERAGE('Work sheet diff'!$C81:$T81))/10</f>
        <v>-0.000753203785310741</v>
      </c>
      <c r="H170" s="332" t="n">
        <f aca="false">('Work sheet diff'!G81-AVERAGE('Work sheet diff'!$C81:$T81))/10</f>
        <v>6.61343502824929E-005</v>
      </c>
      <c r="I170" s="332" t="n">
        <f aca="false">('Work sheet diff'!H81-AVERAGE('Work sheet diff'!$C81:$T81))/10</f>
        <v>-3.65637853107337E-005</v>
      </c>
      <c r="J170" s="332" t="n">
        <f aca="false">('Work sheet diff'!I81-AVERAGE('Work sheet diff'!$C81:$T81))/10</f>
        <v>-0.00125018209039548</v>
      </c>
      <c r="K170" s="332" t="n">
        <f aca="false">('Work sheet diff'!J81-AVERAGE('Work sheet diff'!$C81:$T81))/10</f>
        <v>-0.00230886446327683</v>
      </c>
      <c r="L170" s="332" t="n">
        <f aca="false">('Work sheet diff'!K81-AVERAGE('Work sheet diff'!$C81:$T81))/10</f>
        <v>-0.00241546683615819</v>
      </c>
      <c r="M170" s="332" t="n">
        <f aca="false">('Work sheet diff'!L81-AVERAGE('Work sheet diff'!$C81:$T81))/10</f>
        <v>-0.000747814293785315</v>
      </c>
      <c r="N170" s="332" t="n">
        <f aca="false">('Work sheet diff'!M81-AVERAGE('Work sheet diff'!$C81:$T81))/10</f>
        <v>0.00144129638418078</v>
      </c>
      <c r="O170" s="332" t="n">
        <f aca="false">('Work sheet diff'!N81-AVERAGE('Work sheet diff'!$C81:$T81))/10</f>
        <v>-0.0020169629378531</v>
      </c>
      <c r="P170" s="332" t="n">
        <f aca="false">('Work sheet diff'!O81-AVERAGE('Work sheet diff'!$C81:$T81))/10</f>
        <v>-0.00118086412429378</v>
      </c>
      <c r="Q170" s="332" t="n">
        <f aca="false">('Work sheet diff'!P81-AVERAGE('Work sheet diff'!$C81:$T81))/10</f>
        <v>-0.00276503192090395</v>
      </c>
      <c r="R170" s="332" t="n">
        <f aca="false">('Work sheet diff'!Q81-AVERAGE('Work sheet diff'!$C81:$T81))/10</f>
        <v>0.00148777129943502</v>
      </c>
      <c r="S170" s="332" t="n">
        <f aca="false">('Work sheet diff'!R81-AVERAGE('Work sheet diff'!$C81:$T81))/10</f>
        <v>0.000636262655367231</v>
      </c>
      <c r="T170" s="332" t="n">
        <f aca="false">('Work sheet diff'!S81-AVERAGE('Work sheet diff'!$C81:$T81))/10</f>
        <v>0.00215362231638418</v>
      </c>
      <c r="U170" s="332" t="n">
        <f aca="false">('Work sheet diff'!T81-AVERAGE('Work sheet diff'!$C81:$T81))/10</f>
        <v>0.00318944926553672</v>
      </c>
      <c r="V170" s="333" t="n">
        <f aca="false">'Work sheet diff'!U81/10</f>
        <v>-0.0400819740089552</v>
      </c>
      <c r="W170" s="312"/>
    </row>
    <row r="171" s="308" customFormat="true" ht="15" hidden="false" customHeight="false" outlineLevel="0" collapsed="false">
      <c r="A171" s="334" t="s">
        <v>291</v>
      </c>
      <c r="B171" s="328" t="n">
        <f aca="false">AVERAGE('Work sheet diff'!C88:T88)</f>
        <v>0.00725296095915804</v>
      </c>
      <c r="C171" s="329" t="n">
        <f aca="false">'Work sheet diff'!B88</f>
        <v>-13.622021989375</v>
      </c>
      <c r="D171" s="329" t="n">
        <f aca="false">'Work sheet diff'!C88-AVERAGE('Work sheet diff'!$C88:$T88)</f>
        <v>0.0817680300908987</v>
      </c>
      <c r="E171" s="329" t="n">
        <f aca="false">'Work sheet diff'!D88-AVERAGE('Work sheet diff'!$C88:$T88)</f>
        <v>-0.0167361141036373</v>
      </c>
      <c r="F171" s="329" t="n">
        <f aca="false">'Work sheet diff'!E88-AVERAGE('Work sheet diff'!$C88:$T88)</f>
        <v>0.0431420115252852</v>
      </c>
      <c r="G171" s="329" t="n">
        <f aca="false">'Work sheet diff'!F88-AVERAGE('Work sheet diff'!$C88:$T88)</f>
        <v>0.099920160062623</v>
      </c>
      <c r="H171" s="329" t="n">
        <f aca="false">'Work sheet diff'!G88-AVERAGE('Work sheet diff'!$C88:$T88)</f>
        <v>-0.0992378564211145</v>
      </c>
      <c r="I171" s="329" t="n">
        <f aca="false">'Work sheet diff'!H88-AVERAGE('Work sheet diff'!$C88:$T88)</f>
        <v>0.0714201781312882</v>
      </c>
      <c r="J171" s="329" t="n">
        <f aca="false">'Work sheet diff'!I88-AVERAGE('Work sheet diff'!$C88:$T88)</f>
        <v>0.0431028412751007</v>
      </c>
      <c r="K171" s="329" t="n">
        <f aca="false">'Work sheet diff'!J88-AVERAGE('Work sheet diff'!$C88:$T88)</f>
        <v>-0.0546111764876111</v>
      </c>
      <c r="L171" s="329" t="n">
        <f aca="false">'Work sheet diff'!K88-AVERAGE('Work sheet diff'!$C88:$T88)</f>
        <v>0.100264893000387</v>
      </c>
      <c r="M171" s="329" t="n">
        <f aca="false">'Work sheet diff'!L88-AVERAGE('Work sheet diff'!$C88:$T88)</f>
        <v>0.065594010726453</v>
      </c>
      <c r="N171" s="329" t="n">
        <f aca="false">'Work sheet diff'!M88-AVERAGE('Work sheet diff'!$C88:$T88)</f>
        <v>0.00107512525620403</v>
      </c>
      <c r="O171" s="329" t="n">
        <f aca="false">'Work sheet diff'!N88-AVERAGE('Work sheet diff'!$C88:$T88)</f>
        <v>-0.0585710413836682</v>
      </c>
      <c r="P171" s="329" t="n">
        <f aca="false">'Work sheet diff'!O88-AVERAGE('Work sheet diff'!$C88:$T88)</f>
        <v>0.0368591722351797</v>
      </c>
      <c r="Q171" s="329" t="n">
        <f aca="false">'Work sheet diff'!P88-AVERAGE('Work sheet diff'!$C88:$T88)</f>
        <v>0.140544840633628</v>
      </c>
      <c r="R171" s="329" t="n">
        <f aca="false">'Work sheet diff'!Q88-AVERAGE('Work sheet diff'!$C88:$T88)</f>
        <v>-0.161275643298211</v>
      </c>
      <c r="S171" s="329" t="n">
        <f aca="false">'Work sheet diff'!R88-AVERAGE('Work sheet diff'!$C88:$T88)</f>
        <v>-0.115410649472303</v>
      </c>
      <c r="T171" s="329" t="n">
        <f aca="false">'Work sheet diff'!S88-AVERAGE('Work sheet diff'!$C88:$T88)</f>
        <v>-0.0693171874133331</v>
      </c>
      <c r="U171" s="329" t="n">
        <f aca="false">'Work sheet diff'!T88-AVERAGE('Work sheet diff'!$C88:$T88)</f>
        <v>-0.108531594357169</v>
      </c>
      <c r="V171" s="329" t="n">
        <f aca="false">'Work sheet diff'!U88</f>
        <v>1.05094487098241</v>
      </c>
      <c r="W171" s="327"/>
    </row>
    <row r="172" s="308" customFormat="true" ht="15" hidden="false" customHeight="false" outlineLevel="0" collapsed="false">
      <c r="A172" s="317" t="s">
        <v>292</v>
      </c>
      <c r="B172" s="318" t="n">
        <f aca="false">AVERAGE('Work sheet diff'!C89:T89)</f>
        <v>0.0315080881870967</v>
      </c>
      <c r="C172" s="330" t="n">
        <f aca="false">'Work sheet diff'!B89</f>
        <v>-0.42379715684683</v>
      </c>
      <c r="D172" s="330" t="n">
        <f aca="false">'Work sheet diff'!C89-AVERAGE('Work sheet diff'!$C89:$T89)</f>
        <v>0.0931429651697618</v>
      </c>
      <c r="E172" s="330" t="n">
        <f aca="false">'Work sheet diff'!D89-AVERAGE('Work sheet diff'!$C89:$T89)</f>
        <v>-0.00226865152650741</v>
      </c>
      <c r="F172" s="330" t="n">
        <f aca="false">'Work sheet diff'!E89-AVERAGE('Work sheet diff'!$C89:$T89)</f>
        <v>0.0707441608527338</v>
      </c>
      <c r="G172" s="330" t="n">
        <f aca="false">'Work sheet diff'!F89-AVERAGE('Work sheet diff'!$C89:$T89)</f>
        <v>0.00438548910605082</v>
      </c>
      <c r="H172" s="330" t="n">
        <f aca="false">'Work sheet diff'!G89-AVERAGE('Work sheet diff'!$C89:$T89)</f>
        <v>0.0448967062989437</v>
      </c>
      <c r="I172" s="330" t="n">
        <f aca="false">'Work sheet diff'!H89-AVERAGE('Work sheet diff'!$C89:$T89)</f>
        <v>-0.057046180596494</v>
      </c>
      <c r="J172" s="330" t="n">
        <f aca="false">'Work sheet diff'!I89-AVERAGE('Work sheet diff'!$C89:$T89)</f>
        <v>-0.039905801319104</v>
      </c>
      <c r="K172" s="330" t="n">
        <f aca="false">'Work sheet diff'!J89-AVERAGE('Work sheet diff'!$C89:$T89)</f>
        <v>0.0826102670595945</v>
      </c>
      <c r="L172" s="330" t="n">
        <f aca="false">'Work sheet diff'!K89-AVERAGE('Work sheet diff'!$C89:$T89)</f>
        <v>0.0460217217326075</v>
      </c>
      <c r="M172" s="330" t="n">
        <f aca="false">'Work sheet diff'!L89-AVERAGE('Work sheet diff'!$C89:$T89)</f>
        <v>0.0563070699791351</v>
      </c>
      <c r="N172" s="330" t="n">
        <f aca="false">'Work sheet diff'!M89-AVERAGE('Work sheet diff'!$C89:$T89)</f>
        <v>-0.0743121876774185</v>
      </c>
      <c r="O172" s="330" t="n">
        <f aca="false">'Work sheet diff'!N89-AVERAGE('Work sheet diff'!$C89:$T89)</f>
        <v>-0.230647792253402</v>
      </c>
      <c r="P172" s="330" t="n">
        <f aca="false">'Work sheet diff'!O89-AVERAGE('Work sheet diff'!$C89:$T89)</f>
        <v>-0.0195373794123803</v>
      </c>
      <c r="Q172" s="330" t="n">
        <f aca="false">'Work sheet diff'!P89-AVERAGE('Work sheet diff'!$C89:$T89)</f>
        <v>0.0426149822394905</v>
      </c>
      <c r="R172" s="330" t="n">
        <f aca="false">'Work sheet diff'!Q89-AVERAGE('Work sheet diff'!$C89:$T89)</f>
        <v>-0.0457593379359039</v>
      </c>
      <c r="S172" s="330" t="n">
        <f aca="false">'Work sheet diff'!R89-AVERAGE('Work sheet diff'!$C89:$T89)</f>
        <v>-0.0692034435171012</v>
      </c>
      <c r="T172" s="330" t="n">
        <f aca="false">'Work sheet diff'!S89-AVERAGE('Work sheet diff'!$C89:$T89)</f>
        <v>0.0190537071513311</v>
      </c>
      <c r="U172" s="330" t="n">
        <f aca="false">'Work sheet diff'!T89-AVERAGE('Work sheet diff'!$C89:$T89)</f>
        <v>0.0789037046486622</v>
      </c>
      <c r="V172" s="330" t="n">
        <f aca="false">'Work sheet diff'!U89</f>
        <v>0.127389963913125</v>
      </c>
      <c r="W172" s="320"/>
    </row>
    <row r="173" s="308" customFormat="true" ht="15" hidden="false" customHeight="false" outlineLevel="0" collapsed="false">
      <c r="A173" s="317" t="s">
        <v>293</v>
      </c>
      <c r="B173" s="318" t="n">
        <f aca="false">AVERAGE('Work sheet diff'!C90:T90)</f>
        <v>0.016959760389534</v>
      </c>
      <c r="C173" s="330" t="n">
        <f aca="false">'Work sheet diff'!B90</f>
        <v>-3.07319199661864</v>
      </c>
      <c r="D173" s="330" t="n">
        <f aca="false">'Work sheet diff'!C90-AVERAGE('Work sheet diff'!$C90:$T90)</f>
        <v>0.00590570659948788</v>
      </c>
      <c r="E173" s="330" t="n">
        <f aca="false">'Work sheet diff'!D90-AVERAGE('Work sheet diff'!$C90:$T90)</f>
        <v>0.000554110590666037</v>
      </c>
      <c r="F173" s="330" t="n">
        <f aca="false">'Work sheet diff'!E90-AVERAGE('Work sheet diff'!$C90:$T90)</f>
        <v>0.0201292220867566</v>
      </c>
      <c r="G173" s="330" t="n">
        <f aca="false">'Work sheet diff'!F90-AVERAGE('Work sheet diff'!$C90:$T90)</f>
        <v>-0.00614056635704932</v>
      </c>
      <c r="H173" s="330" t="n">
        <f aca="false">'Work sheet diff'!G90-AVERAGE('Work sheet diff'!$C90:$T90)</f>
        <v>0.00759262946337322</v>
      </c>
      <c r="I173" s="330" t="n">
        <f aca="false">'Work sheet diff'!H90-AVERAGE('Work sheet diff'!$C90:$T90)</f>
        <v>0.00426057819812345</v>
      </c>
      <c r="J173" s="330" t="n">
        <f aca="false">'Work sheet diff'!I90-AVERAGE('Work sheet diff'!$C90:$T90)</f>
        <v>-0.0229868043287014</v>
      </c>
      <c r="K173" s="330" t="n">
        <f aca="false">'Work sheet diff'!J90-AVERAGE('Work sheet diff'!$C90:$T90)</f>
        <v>0.00871681841041552</v>
      </c>
      <c r="L173" s="330" t="n">
        <f aca="false">'Work sheet diff'!K90-AVERAGE('Work sheet diff'!$C90:$T90)</f>
        <v>0.0197013896757715</v>
      </c>
      <c r="M173" s="330" t="n">
        <f aca="false">'Work sheet diff'!L90-AVERAGE('Work sheet diff'!$C90:$T90)</f>
        <v>0.0268026984697112</v>
      </c>
      <c r="N173" s="330" t="n">
        <f aca="false">'Work sheet diff'!M90-AVERAGE('Work sheet diff'!$C90:$T90)</f>
        <v>-0.00881487895675612</v>
      </c>
      <c r="O173" s="330" t="n">
        <f aca="false">'Work sheet diff'!N90-AVERAGE('Work sheet diff'!$C90:$T90)</f>
        <v>-0.0472514034199216</v>
      </c>
      <c r="P173" s="330" t="n">
        <f aca="false">'Work sheet diff'!O90-AVERAGE('Work sheet diff'!$C90:$T90)</f>
        <v>0.00990372229978692</v>
      </c>
      <c r="Q173" s="330" t="n">
        <f aca="false">'Work sheet diff'!P90-AVERAGE('Work sheet diff'!$C90:$T90)</f>
        <v>0.0195035040873564</v>
      </c>
      <c r="R173" s="330" t="n">
        <f aca="false">'Work sheet diff'!Q90-AVERAGE('Work sheet diff'!$C90:$T90)</f>
        <v>-0.0274839871777073</v>
      </c>
      <c r="S173" s="330" t="n">
        <f aca="false">'Work sheet diff'!R90-AVERAGE('Work sheet diff'!$C90:$T90)</f>
        <v>-0.0294891327286318</v>
      </c>
      <c r="T173" s="330" t="n">
        <f aca="false">'Work sheet diff'!S90-AVERAGE('Work sheet diff'!$C90:$T90)</f>
        <v>0.00712603672980835</v>
      </c>
      <c r="U173" s="330" t="n">
        <f aca="false">'Work sheet diff'!T90-AVERAGE('Work sheet diff'!$C90:$T90)</f>
        <v>0.0119703563575105</v>
      </c>
      <c r="V173" s="330" t="n">
        <f aca="false">'Work sheet diff'!U90</f>
        <v>0.18153809605722</v>
      </c>
      <c r="W173" s="320"/>
    </row>
    <row r="174" s="308" customFormat="true" ht="15" hidden="false" customHeight="false" outlineLevel="0" collapsed="false">
      <c r="A174" s="317" t="s">
        <v>294</v>
      </c>
      <c r="B174" s="318" t="n">
        <f aca="false">AVERAGE('Work sheet diff'!C91:T91)</f>
        <v>0.000939067535657908</v>
      </c>
      <c r="C174" s="330" t="n">
        <f aca="false">'Work sheet diff'!B91</f>
        <v>-0.416536111325434</v>
      </c>
      <c r="D174" s="330" t="n">
        <f aca="false">'Work sheet diff'!C91-AVERAGE('Work sheet diff'!$C91:$T91)</f>
        <v>-0.00747562608836362</v>
      </c>
      <c r="E174" s="330" t="n">
        <f aca="false">'Work sheet diff'!D91-AVERAGE('Work sheet diff'!$C91:$T91)</f>
        <v>-0.0221388775313259</v>
      </c>
      <c r="F174" s="330" t="n">
        <f aca="false">'Work sheet diff'!E91-AVERAGE('Work sheet diff'!$C91:$T91)</f>
        <v>0.00870884940548282</v>
      </c>
      <c r="G174" s="330" t="n">
        <f aca="false">'Work sheet diff'!F91-AVERAGE('Work sheet diff'!$C91:$T91)</f>
        <v>-0.0146875610877032</v>
      </c>
      <c r="H174" s="330" t="n">
        <f aca="false">'Work sheet diff'!G91-AVERAGE('Work sheet diff'!$C91:$T91)</f>
        <v>0.00198521796232641</v>
      </c>
      <c r="I174" s="330" t="n">
        <f aca="false">'Work sheet diff'!H91-AVERAGE('Work sheet diff'!$C91:$T91)</f>
        <v>0.00391137637133572</v>
      </c>
      <c r="J174" s="330" t="n">
        <f aca="false">'Work sheet diff'!I91-AVERAGE('Work sheet diff'!$C91:$T91)</f>
        <v>0.0128847419236288</v>
      </c>
      <c r="K174" s="330" t="n">
        <f aca="false">'Work sheet diff'!J91-AVERAGE('Work sheet diff'!$C91:$T91)</f>
        <v>0.00602735667248182</v>
      </c>
      <c r="L174" s="330" t="n">
        <f aca="false">'Work sheet diff'!K91-AVERAGE('Work sheet diff'!$C91:$T91)</f>
        <v>0.00883023152118664</v>
      </c>
      <c r="M174" s="330" t="n">
        <f aca="false">'Work sheet diff'!L91-AVERAGE('Work sheet diff'!$C91:$T91)</f>
        <v>0.00489716877411992</v>
      </c>
      <c r="N174" s="330" t="n">
        <f aca="false">'Work sheet diff'!M91-AVERAGE('Work sheet diff'!$C91:$T91)</f>
        <v>-0.00589449316141926</v>
      </c>
      <c r="O174" s="330" t="n">
        <f aca="false">'Work sheet diff'!N91-AVERAGE('Work sheet diff'!$C91:$T91)</f>
        <v>-0.0100922284237483</v>
      </c>
      <c r="P174" s="330" t="n">
        <f aca="false">'Work sheet diff'!O91-AVERAGE('Work sheet diff'!$C91:$T91)</f>
        <v>0.00126455227591445</v>
      </c>
      <c r="Q174" s="330" t="n">
        <f aca="false">'Work sheet diff'!P91-AVERAGE('Work sheet diff'!$C91:$T91)</f>
        <v>0.0114385228937785</v>
      </c>
      <c r="R174" s="330" t="n">
        <f aca="false">'Work sheet diff'!Q91-AVERAGE('Work sheet diff'!$C91:$T91)</f>
        <v>-0.00389908899633261</v>
      </c>
      <c r="S174" s="330" t="n">
        <f aca="false">'Work sheet diff'!R91-AVERAGE('Work sheet diff'!$C91:$T91)</f>
        <v>-0.00389335239537636</v>
      </c>
      <c r="T174" s="330" t="n">
        <f aca="false">'Work sheet diff'!S91-AVERAGE('Work sheet diff'!$C91:$T91)</f>
        <v>0.0025356958362824</v>
      </c>
      <c r="U174" s="330" t="n">
        <f aca="false">'Work sheet diff'!T91-AVERAGE('Work sheet diff'!$C91:$T91)</f>
        <v>0.00559751404773175</v>
      </c>
      <c r="V174" s="330" t="n">
        <f aca="false">'Work sheet diff'!U91</f>
        <v>-0.121515025910954</v>
      </c>
      <c r="W174" s="320"/>
    </row>
    <row r="175" s="308" customFormat="true" ht="15" hidden="false" customHeight="false" outlineLevel="0" collapsed="false">
      <c r="A175" s="317" t="s">
        <v>295</v>
      </c>
      <c r="B175" s="318" t="n">
        <f aca="false">AVERAGE('Work sheet diff'!C92:T92)</f>
        <v>0.000476477563431236</v>
      </c>
      <c r="C175" s="330" t="n">
        <f aca="false">'Work sheet diff'!B92</f>
        <v>-0.457259453097281</v>
      </c>
      <c r="D175" s="330" t="n">
        <f aca="false">'Work sheet diff'!C92-AVERAGE('Work sheet diff'!$C92:$T92)</f>
        <v>0.000337656159969341</v>
      </c>
      <c r="E175" s="330" t="n">
        <f aca="false">'Work sheet diff'!D92-AVERAGE('Work sheet diff'!$C92:$T92)</f>
        <v>-0.00481758614734445</v>
      </c>
      <c r="F175" s="330" t="n">
        <f aca="false">'Work sheet diff'!E92-AVERAGE('Work sheet diff'!$C92:$T92)</f>
        <v>-0.00101551211321482</v>
      </c>
      <c r="G175" s="330" t="n">
        <f aca="false">'Work sheet diff'!F92-AVERAGE('Work sheet diff'!$C92:$T92)</f>
        <v>-0.00473765155122065</v>
      </c>
      <c r="H175" s="330" t="n">
        <f aca="false">'Work sheet diff'!G92-AVERAGE('Work sheet diff'!$C92:$T92)</f>
        <v>0.00788962785914768</v>
      </c>
      <c r="I175" s="330" t="n">
        <f aca="false">'Work sheet diff'!H92-AVERAGE('Work sheet diff'!$C92:$T92)</f>
        <v>-0.000375875072354052</v>
      </c>
      <c r="J175" s="330" t="n">
        <f aca="false">'Work sheet diff'!I92-AVERAGE('Work sheet diff'!$C92:$T92)</f>
        <v>0.00349739072141165</v>
      </c>
      <c r="K175" s="330" t="n">
        <f aca="false">'Work sheet diff'!J92-AVERAGE('Work sheet diff'!$C92:$T92)</f>
        <v>0.00505274470906415</v>
      </c>
      <c r="L175" s="330" t="n">
        <f aca="false">'Work sheet diff'!K92-AVERAGE('Work sheet diff'!$C92:$T92)</f>
        <v>-0.00306848734284869</v>
      </c>
      <c r="M175" s="330" t="n">
        <f aca="false">'Work sheet diff'!L92-AVERAGE('Work sheet diff'!$C92:$T92)</f>
        <v>0.000243934772809462</v>
      </c>
      <c r="N175" s="330" t="n">
        <f aca="false">'Work sheet diff'!M92-AVERAGE('Work sheet diff'!$C92:$T92)</f>
        <v>-0.0020519918752723</v>
      </c>
      <c r="O175" s="330" t="n">
        <f aca="false">'Work sheet diff'!N92-AVERAGE('Work sheet diff'!$C92:$T92)</f>
        <v>0.00058483463507225</v>
      </c>
      <c r="P175" s="330" t="n">
        <f aca="false">'Work sheet diff'!O92-AVERAGE('Work sheet diff'!$C92:$T92)</f>
        <v>-0.0019145251758153</v>
      </c>
      <c r="Q175" s="330" t="n">
        <f aca="false">'Work sheet diff'!P92-AVERAGE('Work sheet diff'!$C92:$T92)</f>
        <v>-0.002102043420084</v>
      </c>
      <c r="R175" s="330" t="n">
        <f aca="false">'Work sheet diff'!Q92-AVERAGE('Work sheet diff'!$C92:$T92)</f>
        <v>0.00796169032760402</v>
      </c>
      <c r="S175" s="330" t="n">
        <f aca="false">'Work sheet diff'!R92-AVERAGE('Work sheet diff'!$C92:$T92)</f>
        <v>-0.00324974620160851</v>
      </c>
      <c r="T175" s="330" t="n">
        <f aca="false">'Work sheet diff'!S92-AVERAGE('Work sheet diff'!$C92:$T92)</f>
        <v>0.000860791224295844</v>
      </c>
      <c r="U175" s="330" t="n">
        <f aca="false">'Work sheet diff'!T92-AVERAGE('Work sheet diff'!$C92:$T92)</f>
        <v>-0.00309525150961164</v>
      </c>
      <c r="V175" s="330" t="n">
        <f aca="false">'Work sheet diff'!U92</f>
        <v>0.0165529538913642</v>
      </c>
      <c r="W175" s="320"/>
    </row>
    <row r="176" s="308" customFormat="true" ht="15" hidden="false" customHeight="false" outlineLevel="0" collapsed="false">
      <c r="A176" s="317" t="s">
        <v>296</v>
      </c>
      <c r="B176" s="318" t="n">
        <f aca="false">AVERAGE('Work sheet diff'!C93:T93)</f>
        <v>0.0315246356746217</v>
      </c>
      <c r="C176" s="330" t="n">
        <f aca="false">'Work sheet diff'!B93</f>
        <v>0.0835575282994683</v>
      </c>
      <c r="D176" s="330" t="n">
        <f aca="false">'Work sheet diff'!C93-AVERAGE('Work sheet diff'!$C93:$T93)</f>
        <v>0.000601767257643153</v>
      </c>
      <c r="E176" s="330" t="n">
        <f aca="false">'Work sheet diff'!D93-AVERAGE('Work sheet diff'!$C93:$T93)</f>
        <v>0.00135513116580367</v>
      </c>
      <c r="F176" s="330" t="n">
        <f aca="false">'Work sheet diff'!E93-AVERAGE('Work sheet diff'!$C93:$T93)</f>
        <v>0.0166843088969469</v>
      </c>
      <c r="G176" s="330" t="n">
        <f aca="false">'Work sheet diff'!F93-AVERAGE('Work sheet diff'!$C93:$T93)</f>
        <v>0.0106355300991526</v>
      </c>
      <c r="H176" s="330" t="n">
        <f aca="false">'Work sheet diff'!G93-AVERAGE('Work sheet diff'!$C93:$T93)</f>
        <v>-0.00619858741290642</v>
      </c>
      <c r="I176" s="330" t="n">
        <f aca="false">'Work sheet diff'!H93-AVERAGE('Work sheet diff'!$C93:$T93)</f>
        <v>-0.00494792973566812</v>
      </c>
      <c r="J176" s="330" t="n">
        <f aca="false">'Work sheet diff'!I93-AVERAGE('Work sheet diff'!$C93:$T93)</f>
        <v>-0.00182471072137982</v>
      </c>
      <c r="K176" s="330" t="n">
        <f aca="false">'Work sheet diff'!J93-AVERAGE('Work sheet diff'!$C93:$T93)</f>
        <v>-0.00578520122408114</v>
      </c>
      <c r="L176" s="330" t="n">
        <f aca="false">'Work sheet diff'!K93-AVERAGE('Work sheet diff'!$C93:$T93)</f>
        <v>0.000331817700973014</v>
      </c>
      <c r="M176" s="330" t="n">
        <f aca="false">'Work sheet diff'!L93-AVERAGE('Work sheet diff'!$C93:$T93)</f>
        <v>0.000556835237557882</v>
      </c>
      <c r="N176" s="330" t="n">
        <f aca="false">'Work sheet diff'!M93-AVERAGE('Work sheet diff'!$C93:$T93)</f>
        <v>-0.00117543448779483</v>
      </c>
      <c r="O176" s="330" t="n">
        <f aca="false">'Work sheet diff'!N93-AVERAGE('Work sheet diff'!$C93:$T93)</f>
        <v>0.00334060560317379</v>
      </c>
      <c r="P176" s="330" t="n">
        <f aca="false">'Work sheet diff'!O93-AVERAGE('Work sheet diff'!$C93:$T93)</f>
        <v>-0.00966458989853285</v>
      </c>
      <c r="Q176" s="330" t="n">
        <f aca="false">'Work sheet diff'!P93-AVERAGE('Work sheet diff'!$C93:$T93)</f>
        <v>-0.00551616075230315</v>
      </c>
      <c r="R176" s="330" t="n">
        <f aca="false">'Work sheet diff'!Q93-AVERAGE('Work sheet diff'!$C93:$T93)</f>
        <v>-0.00112218782660605</v>
      </c>
      <c r="S176" s="330" t="n">
        <f aca="false">'Work sheet diff'!R93-AVERAGE('Work sheet diff'!$C93:$T93)</f>
        <v>0.00176104022927867</v>
      </c>
      <c r="T176" s="330" t="n">
        <f aca="false">'Work sheet diff'!S93-AVERAGE('Work sheet diff'!$C93:$T93)</f>
        <v>0.00107284324666221</v>
      </c>
      <c r="U176" s="330" t="n">
        <f aca="false">'Work sheet diff'!T93-AVERAGE('Work sheet diff'!$C93:$T93)</f>
        <v>-0.000105077377919503</v>
      </c>
      <c r="V176" s="330" t="n">
        <f aca="false">'Work sheet diff'!U93</f>
        <v>0.0147109599040183</v>
      </c>
      <c r="W176" s="320"/>
    </row>
    <row r="177" s="308" customFormat="true" ht="15" hidden="false" customHeight="false" outlineLevel="0" collapsed="false">
      <c r="A177" s="317" t="s">
        <v>297</v>
      </c>
      <c r="B177" s="318" t="n">
        <f aca="false">AVERAGE('Work sheet diff'!C94:T94)</f>
        <v>-0.000391768170973046</v>
      </c>
      <c r="C177" s="330" t="n">
        <f aca="false">'Work sheet diff'!B94</f>
        <v>-0.0421102417542919</v>
      </c>
      <c r="D177" s="330" t="n">
        <f aca="false">'Work sheet diff'!C94-AVERAGE('Work sheet diff'!$C94:$T94)</f>
        <v>0.00198591687956481</v>
      </c>
      <c r="E177" s="330" t="n">
        <f aca="false">'Work sheet diff'!D94-AVERAGE('Work sheet diff'!$C94:$T94)</f>
        <v>-0.00271091894514971</v>
      </c>
      <c r="F177" s="330" t="n">
        <f aca="false">'Work sheet diff'!E94-AVERAGE('Work sheet diff'!$C94:$T94)</f>
        <v>-0.0015932559942931</v>
      </c>
      <c r="G177" s="330" t="n">
        <f aca="false">'Work sheet diff'!F94-AVERAGE('Work sheet diff'!$C94:$T94)</f>
        <v>-0.00171122793803017</v>
      </c>
      <c r="H177" s="330" t="n">
        <f aca="false">'Work sheet diff'!G94-AVERAGE('Work sheet diff'!$C94:$T94)</f>
        <v>-0.00152982600294147</v>
      </c>
      <c r="I177" s="330" t="n">
        <f aca="false">'Work sheet diff'!H94-AVERAGE('Work sheet diff'!$C94:$T94)</f>
        <v>-3.1419973440343E-005</v>
      </c>
      <c r="J177" s="330" t="n">
        <f aca="false">'Work sheet diff'!I94-AVERAGE('Work sheet diff'!$C94:$T94)</f>
        <v>0.00119824856410755</v>
      </c>
      <c r="K177" s="330" t="n">
        <f aca="false">'Work sheet diff'!J94-AVERAGE('Work sheet diff'!$C94:$T94)</f>
        <v>2.34468521199475E-005</v>
      </c>
      <c r="L177" s="330" t="n">
        <f aca="false">'Work sheet diff'!K94-AVERAGE('Work sheet diff'!$C94:$T94)</f>
        <v>0.00103139883058512</v>
      </c>
      <c r="M177" s="330" t="n">
        <f aca="false">'Work sheet diff'!L94-AVERAGE('Work sheet diff'!$C94:$T94)</f>
        <v>-0.00112636959111457</v>
      </c>
      <c r="N177" s="330" t="n">
        <f aca="false">'Work sheet diff'!M94-AVERAGE('Work sheet diff'!$C94:$T94)</f>
        <v>0.000184664439193194</v>
      </c>
      <c r="O177" s="330" t="n">
        <f aca="false">'Work sheet diff'!N94-AVERAGE('Work sheet diff'!$C94:$T94)</f>
        <v>0.00249669302675163</v>
      </c>
      <c r="P177" s="330" t="n">
        <f aca="false">'Work sheet diff'!O94-AVERAGE('Work sheet diff'!$C94:$T94)</f>
        <v>0.000412082035035738</v>
      </c>
      <c r="Q177" s="330" t="n">
        <f aca="false">'Work sheet diff'!P94-AVERAGE('Work sheet diff'!$C94:$T94)</f>
        <v>0.00215345090248529</v>
      </c>
      <c r="R177" s="330" t="n">
        <f aca="false">'Work sheet diff'!Q94-AVERAGE('Work sheet diff'!$C94:$T94)</f>
        <v>0.00208054988532496</v>
      </c>
      <c r="S177" s="330" t="n">
        <f aca="false">'Work sheet diff'!R94-AVERAGE('Work sheet diff'!$C94:$T94)</f>
        <v>-0.000687279268773752</v>
      </c>
      <c r="T177" s="330" t="n">
        <f aca="false">'Work sheet diff'!S94-AVERAGE('Work sheet diff'!$C94:$T94)</f>
        <v>-0.00115076938341773</v>
      </c>
      <c r="U177" s="330" t="n">
        <f aca="false">'Work sheet diff'!T94-AVERAGE('Work sheet diff'!$C94:$T94)</f>
        <v>-0.00102538431800738</v>
      </c>
      <c r="V177" s="330" t="n">
        <f aca="false">'Work sheet diff'!U94</f>
        <v>0.0102584416880745</v>
      </c>
      <c r="W177" s="320"/>
    </row>
    <row r="178" s="308" customFormat="true" ht="15" hidden="false" customHeight="false" outlineLevel="0" collapsed="false">
      <c r="A178" s="317" t="s">
        <v>298</v>
      </c>
      <c r="B178" s="318" t="n">
        <f aca="false">AVERAGE('Work sheet diff'!C95:T95)</f>
        <v>0.0167482480232709</v>
      </c>
      <c r="C178" s="330" t="n">
        <f aca="false">'Work sheet diff'!B95</f>
        <v>0.0373602776320975</v>
      </c>
      <c r="D178" s="330" t="n">
        <f aca="false">'Work sheet diff'!C95-AVERAGE('Work sheet diff'!$C95:$T95)</f>
        <v>-0.00284579703780724</v>
      </c>
      <c r="E178" s="330" t="n">
        <f aca="false">'Work sheet diff'!D95-AVERAGE('Work sheet diff'!$C95:$T95)</f>
        <v>0.00499611144737286</v>
      </c>
      <c r="F178" s="330" t="n">
        <f aca="false">'Work sheet diff'!E95-AVERAGE('Work sheet diff'!$C95:$T95)</f>
        <v>0.00643219569274089</v>
      </c>
      <c r="G178" s="330" t="n">
        <f aca="false">'Work sheet diff'!F95-AVERAGE('Work sheet diff'!$C95:$T95)</f>
        <v>0.00883607885806525</v>
      </c>
      <c r="H178" s="330" t="n">
        <f aca="false">'Work sheet diff'!G95-AVERAGE('Work sheet diff'!$C95:$T95)</f>
        <v>-0.00775581773041374</v>
      </c>
      <c r="I178" s="330" t="n">
        <f aca="false">'Work sheet diff'!H95-AVERAGE('Work sheet diff'!$C95:$T95)</f>
        <v>-0.0049253923548766</v>
      </c>
      <c r="J178" s="330" t="n">
        <f aca="false">'Work sheet diff'!I95-AVERAGE('Work sheet diff'!$C95:$T95)</f>
        <v>-0.000856827582355373</v>
      </c>
      <c r="K178" s="330" t="n">
        <f aca="false">'Work sheet diff'!J95-AVERAGE('Work sheet diff'!$C95:$T95)</f>
        <v>-0.00576647692960188</v>
      </c>
      <c r="L178" s="330" t="n">
        <f aca="false">'Work sheet diff'!K95-AVERAGE('Work sheet diff'!$C95:$T95)</f>
        <v>0.00267343824308003</v>
      </c>
      <c r="M178" s="330" t="n">
        <f aca="false">'Work sheet diff'!L95-AVERAGE('Work sheet diff'!$C95:$T95)</f>
        <v>0.00074215701620137</v>
      </c>
      <c r="N178" s="330" t="n">
        <f aca="false">'Work sheet diff'!M95-AVERAGE('Work sheet diff'!$C95:$T95)</f>
        <v>0.000943601093105342</v>
      </c>
      <c r="O178" s="330" t="n">
        <f aca="false">'Work sheet diff'!N95-AVERAGE('Work sheet diff'!$C95:$T95)</f>
        <v>0.0057325254224481</v>
      </c>
      <c r="P178" s="330" t="n">
        <f aca="false">'Work sheet diff'!O95-AVERAGE('Work sheet diff'!$C95:$T95)</f>
        <v>-0.00898251200431068</v>
      </c>
      <c r="Q178" s="330" t="n">
        <f aca="false">'Work sheet diff'!P95-AVERAGE('Work sheet diff'!$C95:$T95)</f>
        <v>-0.0013525494639643</v>
      </c>
      <c r="R178" s="330" t="n">
        <f aca="false">'Work sheet diff'!Q95-AVERAGE('Work sheet diff'!$C95:$T95)</f>
        <v>0.00173186687640148</v>
      </c>
      <c r="S178" s="330" t="n">
        <f aca="false">'Work sheet diff'!R95-AVERAGE('Work sheet diff'!$C95:$T95)</f>
        <v>0.000863613761264193</v>
      </c>
      <c r="T178" s="330" t="n">
        <f aca="false">'Work sheet diff'!S95-AVERAGE('Work sheet diff'!$C95:$T95)</f>
        <v>0.00103198487638492</v>
      </c>
      <c r="U178" s="330" t="n">
        <f aca="false">'Work sheet diff'!T95-AVERAGE('Work sheet diff'!$C95:$T95)</f>
        <v>-0.00149820018373466</v>
      </c>
      <c r="V178" s="330" t="n">
        <f aca="false">'Work sheet diff'!U95</f>
        <v>-0.021474817887344</v>
      </c>
      <c r="W178" s="320"/>
    </row>
    <row r="179" s="308" customFormat="true" ht="15" hidden="false" customHeight="false" outlineLevel="0" collapsed="false">
      <c r="A179" s="317" t="s">
        <v>299</v>
      </c>
      <c r="B179" s="318" t="n">
        <f aca="false">AVERAGE('Work sheet diff'!C96:T96)</f>
        <v>3.67832431964715E-019</v>
      </c>
      <c r="C179" s="330" t="n">
        <f aca="false">'Work sheet diff'!B96</f>
        <v>5.20417042793042E-018</v>
      </c>
      <c r="D179" s="330" t="n">
        <f aca="false">'Work sheet diff'!C96-AVERAGE('Work sheet diff'!$C96:$T96)</f>
        <v>-1.83793707262303E-018</v>
      </c>
      <c r="E179" s="330" t="n">
        <f aca="false">'Work sheet diff'!D96-AVERAGE('Work sheet diff'!$C96:$T96)</f>
        <v>-3.67832431964715E-019</v>
      </c>
      <c r="F179" s="330" t="n">
        <f aca="false">'Work sheet diff'!E96-AVERAGE('Work sheet diff'!$C96:$T96)</f>
        <v>-2.27161794161723E-018</v>
      </c>
      <c r="G179" s="330" t="n">
        <f aca="false">'Work sheet diff'!F96-AVERAGE('Work sheet diff'!$C96:$T96)</f>
        <v>1.36689104401209E-018</v>
      </c>
      <c r="H179" s="330" t="n">
        <f aca="false">'Work sheet diff'!G96-AVERAGE('Work sheet diff'!$C96:$T96)</f>
        <v>-1.83793707262303E-018</v>
      </c>
      <c r="I179" s="330" t="n">
        <f aca="false">'Work sheet diff'!H96-AVERAGE('Work sheet diff'!$C96:$T96)</f>
        <v>3.67219888364441E-019</v>
      </c>
      <c r="J179" s="330" t="n">
        <f aca="false">'Work sheet diff'!I96-AVERAGE('Work sheet diff'!$C96:$T96)</f>
        <v>-3.09120127878424E-018</v>
      </c>
      <c r="K179" s="330" t="n">
        <f aca="false">'Work sheet diff'!J96-AVERAGE('Work sheet diff'!$C96:$T96)</f>
        <v>6.90642909309269E-019</v>
      </c>
      <c r="L179" s="330" t="n">
        <f aca="false">'Work sheet diff'!K96-AVERAGE('Work sheet diff'!$C96:$T96)</f>
        <v>-3.67832431964715E-019</v>
      </c>
      <c r="M179" s="330" t="n">
        <f aca="false">'Work sheet diff'!L96-AVERAGE('Work sheet diff'!$C96:$T96)</f>
        <v>-4.02104246400062E-018</v>
      </c>
      <c r="N179" s="330" t="n">
        <f aca="false">'Work sheet diff'!M96-AVERAGE('Work sheet diff'!$C96:$T96)</f>
        <v>-3.67832431964715E-019</v>
      </c>
      <c r="O179" s="330" t="n">
        <f aca="false">'Work sheet diff'!N96-AVERAGE('Work sheet diff'!$C96:$T96)</f>
        <v>3.67219888364441E-019</v>
      </c>
      <c r="P179" s="330" t="n">
        <f aca="false">'Work sheet diff'!O96-AVERAGE('Work sheet diff'!$C96:$T96)</f>
        <v>6.38729839186022E-018</v>
      </c>
      <c r="Q179" s="330" t="n">
        <f aca="false">'Work sheet diff'!P96-AVERAGE('Work sheet diff'!$C96:$T96)</f>
        <v>1.36689104401209E-018</v>
      </c>
      <c r="R179" s="330" t="n">
        <f aca="false">'Work sheet diff'!Q96-AVERAGE('Work sheet diff'!$C96:$T96)</f>
        <v>-3.67832431964715E-019</v>
      </c>
      <c r="S179" s="330" t="n">
        <f aca="false">'Work sheet diff'!R96-AVERAGE('Work sheet diff'!$C96:$T96)</f>
        <v>-2.09796183093947E-019</v>
      </c>
      <c r="T179" s="330" t="n">
        <f aca="false">'Work sheet diff'!S96-AVERAGE('Work sheet diff'!$C96:$T96)</f>
        <v>5.62100634791708E-018</v>
      </c>
      <c r="U179" s="330" t="n">
        <f aca="false">'Work sheet diff'!T96-AVERAGE('Work sheet diff'!$C96:$T96)</f>
        <v>-1.4263077732387E-018</v>
      </c>
      <c r="V179" s="330" t="n">
        <f aca="false">'Work sheet diff'!U96</f>
        <v>-1.38777878078145E-017</v>
      </c>
      <c r="W179" s="320"/>
    </row>
    <row r="180" s="308" customFormat="true" ht="15" hidden="false" customHeight="false" outlineLevel="0" collapsed="false">
      <c r="A180" s="317" t="s">
        <v>300</v>
      </c>
      <c r="B180" s="318" t="n">
        <f aca="false">AVERAGE('Work sheet diff'!C97:T97)/10</f>
        <v>0.00325853532663978</v>
      </c>
      <c r="C180" s="330" t="n">
        <f aca="false">'Work sheet diff'!B97</f>
        <v>0.0446006281268299</v>
      </c>
      <c r="D180" s="330" t="n">
        <f aca="false">'Work sheet diff'!C97-AVERAGE('Work sheet diff'!$C97:$T97)</f>
        <v>0.00383738501233186</v>
      </c>
      <c r="E180" s="330" t="n">
        <f aca="false">'Work sheet diff'!D97-AVERAGE('Work sheet diff'!$C97:$T97)</f>
        <v>0.00854429092526014</v>
      </c>
      <c r="F180" s="330" t="n">
        <f aca="false">'Work sheet diff'!E97-AVERAGE('Work sheet diff'!$C97:$T97)</f>
        <v>0.0134190050320494</v>
      </c>
      <c r="G180" s="330" t="n">
        <f aca="false">'Work sheet diff'!F97-AVERAGE('Work sheet diff'!$C97:$T97)</f>
        <v>0.00635180860478651</v>
      </c>
      <c r="H180" s="330" t="n">
        <f aca="false">'Work sheet diff'!G97-AVERAGE('Work sheet diff'!$C97:$T97)</f>
        <v>-0.00625248945608624</v>
      </c>
      <c r="I180" s="330" t="n">
        <f aca="false">'Work sheet diff'!H97-AVERAGE('Work sheet diff'!$C97:$T97)</f>
        <v>-0.00340401151072598</v>
      </c>
      <c r="J180" s="330" t="n">
        <f aca="false">'Work sheet diff'!I97-AVERAGE('Work sheet diff'!$C97:$T97)</f>
        <v>-0.00656296302961033</v>
      </c>
      <c r="K180" s="330" t="n">
        <f aca="false">'Work sheet diff'!J97-AVERAGE('Work sheet diff'!$C97:$T97)</f>
        <v>-0.00758816276638787</v>
      </c>
      <c r="L180" s="330" t="n">
        <f aca="false">'Work sheet diff'!K97-AVERAGE('Work sheet diff'!$C97:$T97)</f>
        <v>0.00129446945693331</v>
      </c>
      <c r="M180" s="330" t="n">
        <f aca="false">'Work sheet diff'!L97-AVERAGE('Work sheet diff'!$C97:$T97)</f>
        <v>0.000809225946398921</v>
      </c>
      <c r="N180" s="330" t="n">
        <f aca="false">'Work sheet diff'!M97-AVERAGE('Work sheet diff'!$C97:$T97)</f>
        <v>0.000695038928374803</v>
      </c>
      <c r="O180" s="330" t="n">
        <f aca="false">'Work sheet diff'!N97-AVERAGE('Work sheet diff'!$C97:$T97)</f>
        <v>0.00301748938272248</v>
      </c>
      <c r="P180" s="330" t="n">
        <f aca="false">'Work sheet diff'!O97-AVERAGE('Work sheet diff'!$C97:$T97)</f>
        <v>-0.00657600346409698</v>
      </c>
      <c r="Q180" s="330" t="n">
        <f aca="false">'Work sheet diff'!P97-AVERAGE('Work sheet diff'!$C97:$T97)</f>
        <v>-0.00777709306663912</v>
      </c>
      <c r="R180" s="330" t="n">
        <f aca="false">'Work sheet diff'!Q97-AVERAGE('Work sheet diff'!$C97:$T97)</f>
        <v>-0.000435275836320345</v>
      </c>
      <c r="S180" s="330" t="n">
        <f aca="false">'Work sheet diff'!R97-AVERAGE('Work sheet diff'!$C97:$T97)</f>
        <v>0.00278242872571433</v>
      </c>
      <c r="T180" s="330" t="n">
        <f aca="false">'Work sheet diff'!S97-AVERAGE('Work sheet diff'!$C97:$T97)</f>
        <v>-0.00333539972355379</v>
      </c>
      <c r="U180" s="330" t="n">
        <f aca="false">'Work sheet diff'!T97-AVERAGE('Work sheet diff'!$C97:$T97)</f>
        <v>0.00118025683884903</v>
      </c>
      <c r="V180" s="330" t="n">
        <f aca="false">'Work sheet diff'!U97</f>
        <v>0.0197009469577297</v>
      </c>
      <c r="W180" s="320"/>
    </row>
    <row r="181" s="308" customFormat="true" ht="15" hidden="false" customHeight="false" outlineLevel="0" collapsed="false">
      <c r="A181" s="317" t="s">
        <v>301</v>
      </c>
      <c r="B181" s="318" t="n">
        <f aca="false">AVERAGE('Work sheet diff'!C98:T98)/10</f>
        <v>0.00270119222513831</v>
      </c>
      <c r="C181" s="330" t="n">
        <f aca="false">'Work sheet diff'!B98/10</f>
        <v>0.00284826086505995</v>
      </c>
      <c r="D181" s="330" t="n">
        <f aca="false">('Work sheet diff'!C98-AVERAGE('Work sheet diff'!$C98:$T98))/10</f>
        <v>-0.00114660265185787</v>
      </c>
      <c r="E181" s="330" t="n">
        <f aca="false">('Work sheet diff'!D98-AVERAGE('Work sheet diff'!$C98:$T98))/10</f>
        <v>0.000320910883925564</v>
      </c>
      <c r="F181" s="330" t="n">
        <f aca="false">('Work sheet diff'!E98-AVERAGE('Work sheet diff'!$C98:$T98))/10</f>
        <v>-0.000661113612372423</v>
      </c>
      <c r="G181" s="330" t="n">
        <f aca="false">('Work sheet diff'!F98-AVERAGE('Work sheet diff'!$C98:$T98))/10</f>
        <v>0.00021563248779174</v>
      </c>
      <c r="H181" s="330" t="n">
        <f aca="false">('Work sheet diff'!G98-AVERAGE('Work sheet diff'!$C98:$T98))/10</f>
        <v>-0.000266662537543057</v>
      </c>
      <c r="I181" s="330" t="n">
        <f aca="false">('Work sheet diff'!H98-AVERAGE('Work sheet diff'!$C98:$T98))/10</f>
        <v>-0.000354804954119009</v>
      </c>
      <c r="J181" s="330" t="n">
        <f aca="false">('Work sheet diff'!I98-AVERAGE('Work sheet diff'!$C98:$T98))/10</f>
        <v>-0.000218977224039066</v>
      </c>
      <c r="K181" s="330" t="n">
        <f aca="false">('Work sheet diff'!J98-AVERAGE('Work sheet diff'!$C98:$T98))/10</f>
        <v>0.00162839476628321</v>
      </c>
      <c r="L181" s="330" t="n">
        <f aca="false">('Work sheet diff'!K98-AVERAGE('Work sheet diff'!$C98:$T98))/10</f>
        <v>0.000631308743624269</v>
      </c>
      <c r="M181" s="330" t="n">
        <f aca="false">('Work sheet diff'!L98-AVERAGE('Work sheet diff'!$C98:$T98))/10</f>
        <v>0.000305363138367104</v>
      </c>
      <c r="N181" s="330" t="n">
        <f aca="false">('Work sheet diff'!M98-AVERAGE('Work sheet diff'!$C98:$T98))/10</f>
        <v>-0.000293817658197695</v>
      </c>
      <c r="O181" s="330" t="n">
        <f aca="false">('Work sheet diff'!N98-AVERAGE('Work sheet diff'!$C98:$T98))/10</f>
        <v>5.47544568631046E-005</v>
      </c>
      <c r="P181" s="330" t="n">
        <f aca="false">('Work sheet diff'!O98-AVERAGE('Work sheet diff'!$C98:$T98))/10</f>
        <v>0.000649686512855285</v>
      </c>
      <c r="Q181" s="330" t="n">
        <f aca="false">('Work sheet diff'!P98-AVERAGE('Work sheet diff'!$C98:$T98))/10</f>
        <v>0.00174050154990352</v>
      </c>
      <c r="R181" s="330" t="n">
        <f aca="false">('Work sheet diff'!Q98-AVERAGE('Work sheet diff'!$C98:$T98))/10</f>
        <v>-0.000435933277007009</v>
      </c>
      <c r="S181" s="330" t="n">
        <f aca="false">('Work sheet diff'!R98-AVERAGE('Work sheet diff'!$C98:$T98))/10</f>
        <v>-0.000949688370311524</v>
      </c>
      <c r="T181" s="330" t="n">
        <f aca="false">('Work sheet diff'!S98-AVERAGE('Work sheet diff'!$C98:$T98))/10</f>
        <v>-0.000504388883861248</v>
      </c>
      <c r="U181" s="330" t="n">
        <f aca="false">('Work sheet diff'!T98-AVERAGE('Work sheet diff'!$C98:$T98))/10</f>
        <v>-0.000714563370304898</v>
      </c>
      <c r="V181" s="330" t="n">
        <f aca="false">'Work sheet diff'!U98/10</f>
        <v>0.000642516974693851</v>
      </c>
      <c r="W181" s="320"/>
    </row>
    <row r="182" s="308" customFormat="true" ht="15" hidden="false" customHeight="false" outlineLevel="0" collapsed="false">
      <c r="A182" s="317" t="s">
        <v>302</v>
      </c>
      <c r="B182" s="318" t="n">
        <f aca="false">AVERAGE('Work sheet diff'!C99:T99)/10</f>
        <v>0.00368539303364021</v>
      </c>
      <c r="C182" s="330" t="n">
        <f aca="false">'Work sheet diff'!B99/10</f>
        <v>0.00770326237744296</v>
      </c>
      <c r="D182" s="330" t="n">
        <f aca="false">('Work sheet diff'!C99-AVERAGE('Work sheet diff'!$C99:$T99))/10</f>
        <v>0.000805467957633746</v>
      </c>
      <c r="E182" s="330" t="n">
        <f aca="false">('Work sheet diff'!D99-AVERAGE('Work sheet diff'!$C99:$T99))/10</f>
        <v>0.000648517646175847</v>
      </c>
      <c r="F182" s="330" t="n">
        <f aca="false">('Work sheet diff'!E99-AVERAGE('Work sheet diff'!$C99:$T99))/10</f>
        <v>0.000643528316176749</v>
      </c>
      <c r="G182" s="330" t="n">
        <f aca="false">('Work sheet diff'!F99-AVERAGE('Work sheet diff'!$C99:$T99))/10</f>
        <v>0.000688642966086529</v>
      </c>
      <c r="H182" s="330" t="n">
        <f aca="false">('Work sheet diff'!G99-AVERAGE('Work sheet diff'!$C99:$T99))/10</f>
        <v>-0.000247054803919738</v>
      </c>
      <c r="I182" s="330" t="n">
        <f aca="false">('Work sheet diff'!H99-AVERAGE('Work sheet diff'!$C99:$T99))/10</f>
        <v>-0.00079050068840919</v>
      </c>
      <c r="J182" s="330" t="n">
        <f aca="false">('Work sheet diff'!I99-AVERAGE('Work sheet diff'!$C99:$T99))/10</f>
        <v>-0.00050651032583739</v>
      </c>
      <c r="K182" s="330" t="n">
        <f aca="false">('Work sheet diff'!J99-AVERAGE('Work sheet diff'!$C99:$T99))/10</f>
        <v>0.000514409465414478</v>
      </c>
      <c r="L182" s="330" t="n">
        <f aca="false">('Work sheet diff'!K99-AVERAGE('Work sheet diff'!$C99:$T99))/10</f>
        <v>0.00100591565824966</v>
      </c>
      <c r="M182" s="330" t="n">
        <f aca="false">('Work sheet diff'!L99-AVERAGE('Work sheet diff'!$C99:$T99))/10</f>
        <v>0.00165321901369259</v>
      </c>
      <c r="N182" s="330" t="n">
        <f aca="false">('Work sheet diff'!M99-AVERAGE('Work sheet diff'!$C99:$T99))/10</f>
        <v>-0.00109910633484061</v>
      </c>
      <c r="O182" s="330" t="n">
        <f aca="false">('Work sheet diff'!N99-AVERAGE('Work sheet diff'!$C99:$T99))/10</f>
        <v>0.00100652573179118</v>
      </c>
      <c r="P182" s="330" t="n">
        <f aca="false">('Work sheet diff'!O99-AVERAGE('Work sheet diff'!$C99:$T99))/10</f>
        <v>-0.00102657416486138</v>
      </c>
      <c r="Q182" s="330" t="n">
        <f aca="false">('Work sheet diff'!P99-AVERAGE('Work sheet diff'!$C99:$T99))/10</f>
        <v>-0.00229688746448274</v>
      </c>
      <c r="R182" s="330" t="n">
        <f aca="false">('Work sheet diff'!Q99-AVERAGE('Work sheet diff'!$C99:$T99))/10</f>
        <v>0.000419431050617375</v>
      </c>
      <c r="S182" s="330" t="n">
        <f aca="false">('Work sheet diff'!R99-AVERAGE('Work sheet diff'!$C99:$T99))/10</f>
        <v>-0.000527635377537285</v>
      </c>
      <c r="T182" s="330" t="n">
        <f aca="false">('Work sheet diff'!S99-AVERAGE('Work sheet diff'!$C99:$T99))/10</f>
        <v>2.6082652878566E-005</v>
      </c>
      <c r="U182" s="330" t="n">
        <f aca="false">('Work sheet diff'!T99-AVERAGE('Work sheet diff'!$C99:$T99))/10</f>
        <v>-0.000917471298828383</v>
      </c>
      <c r="V182" s="330" t="n">
        <f aca="false">'Work sheet diff'!U99/10</f>
        <v>0.000819536756443325</v>
      </c>
      <c r="W182" s="320"/>
    </row>
    <row r="183" s="308" customFormat="true" ht="15" hidden="false" customHeight="false" outlineLevel="0" collapsed="false">
      <c r="A183" s="317" t="s">
        <v>303</v>
      </c>
      <c r="B183" s="335" t="n">
        <f aca="false">AVERAGE('Work sheet diff'!C100:T100)/10</f>
        <v>0.0172780203827957</v>
      </c>
      <c r="C183" s="330" t="n">
        <f aca="false">'Work sheet diff'!B100/10</f>
        <v>0.0007637513811495</v>
      </c>
      <c r="D183" s="330" t="n">
        <f aca="false">('Work sheet diff'!C100-AVERAGE('Work sheet diff'!$C100:$T100))/10</f>
        <v>0.000297905279827249</v>
      </c>
      <c r="E183" s="330" t="n">
        <f aca="false">('Work sheet diff'!D100-AVERAGE('Work sheet diff'!$C100:$T100))/10</f>
        <v>-0.000535631212866566</v>
      </c>
      <c r="F183" s="330" t="n">
        <f aca="false">('Work sheet diff'!E100-AVERAGE('Work sheet diff'!$C100:$T100))/10</f>
        <v>-0.000115609694121036</v>
      </c>
      <c r="G183" s="330" t="n">
        <f aca="false">('Work sheet diff'!F100-AVERAGE('Work sheet diff'!$C100:$T100))/10</f>
        <v>-0.000790975509604403</v>
      </c>
      <c r="H183" s="330" t="n">
        <f aca="false">('Work sheet diff'!G100-AVERAGE('Work sheet diff'!$C100:$T100))/10</f>
        <v>-0.000509909215604204</v>
      </c>
      <c r="I183" s="330" t="n">
        <f aca="false">('Work sheet diff'!H100-AVERAGE('Work sheet diff'!$C100:$T100))/10</f>
        <v>0.00127574144870232</v>
      </c>
      <c r="J183" s="330" t="n">
        <f aca="false">('Work sheet diff'!I100-AVERAGE('Work sheet diff'!$C100:$T100))/10</f>
        <v>-0.000575586251251722</v>
      </c>
      <c r="K183" s="330" t="n">
        <f aca="false">('Work sheet diff'!J100-AVERAGE('Work sheet diff'!$C100:$T100))/10</f>
        <v>-0.00149642821886053</v>
      </c>
      <c r="L183" s="330" t="n">
        <f aca="false">('Work sheet diff'!K100-AVERAGE('Work sheet diff'!$C100:$T100))/10</f>
        <v>0.000311613021530607</v>
      </c>
      <c r="M183" s="330" t="n">
        <f aca="false">('Work sheet diff'!L100-AVERAGE('Work sheet diff'!$C100:$T100))/10</f>
        <v>0.000870846054547597</v>
      </c>
      <c r="N183" s="330" t="n">
        <f aca="false">('Work sheet diff'!M100-AVERAGE('Work sheet diff'!$C100:$T100))/10</f>
        <v>-0.000675849035839968</v>
      </c>
      <c r="O183" s="330" t="n">
        <f aca="false">('Work sheet diff'!N100-AVERAGE('Work sheet diff'!$C100:$T100))/10</f>
        <v>0.000915162177308104</v>
      </c>
      <c r="P183" s="330" t="n">
        <f aca="false">('Work sheet diff'!O100-AVERAGE('Work sheet diff'!$C100:$T100))/10</f>
        <v>0.00110291619526372</v>
      </c>
      <c r="Q183" s="330" t="n">
        <f aca="false">('Work sheet diff'!P100-AVERAGE('Work sheet diff'!$C100:$T100))/10</f>
        <v>0.000469181374615701</v>
      </c>
      <c r="R183" s="330" t="n">
        <f aca="false">('Work sheet diff'!Q100-AVERAGE('Work sheet diff'!$C100:$T100))/10</f>
        <v>-1.1984357186412E-005</v>
      </c>
      <c r="S183" s="330" t="n">
        <f aca="false">('Work sheet diff'!R100-AVERAGE('Work sheet diff'!$C100:$T100))/10</f>
        <v>2.42357052593067E-005</v>
      </c>
      <c r="T183" s="330" t="n">
        <f aca="false">('Work sheet diff'!S100-AVERAGE('Work sheet diff'!$C100:$T100))/10</f>
        <v>-0.000928560011372392</v>
      </c>
      <c r="U183" s="330" t="n">
        <f aca="false">('Work sheet diff'!T100-AVERAGE('Work sheet diff'!$C100:$T100))/10</f>
        <v>0.000372932249652619</v>
      </c>
      <c r="V183" s="330" t="n">
        <f aca="false">'Work sheet diff'!U100/10</f>
        <v>0.00011046488076728</v>
      </c>
      <c r="W183" s="320"/>
    </row>
    <row r="184" s="308" customFormat="true" ht="15.75" hidden="false" customHeight="false" outlineLevel="0" collapsed="false">
      <c r="A184" s="336" t="s">
        <v>304</v>
      </c>
      <c r="B184" s="337" t="n">
        <f aca="false">AVERAGE('Work sheet diff'!C101:T101)/10</f>
        <v>-0.00189940850677966</v>
      </c>
      <c r="C184" s="332" t="n">
        <f aca="false">'Work sheet diff'!B101/10</f>
        <v>-0.00155361450669046</v>
      </c>
      <c r="D184" s="332" t="n">
        <f aca="false">('Work sheet diff'!C101-AVERAGE('Work sheet diff'!$C101:$T101))/10</f>
        <v>0.00522055660847458</v>
      </c>
      <c r="E184" s="332" t="n">
        <f aca="false">('Work sheet diff'!D101-AVERAGE('Work sheet diff'!$C101:$T101))/10</f>
        <v>-0.00165755456101695</v>
      </c>
      <c r="F184" s="332" t="n">
        <f aca="false">('Work sheet diff'!E101-AVERAGE('Work sheet diff'!$C101:$T101))/10</f>
        <v>-0.0036927760220339</v>
      </c>
      <c r="G184" s="332" t="n">
        <f aca="false">('Work sheet diff'!F101-AVERAGE('Work sheet diff'!$C101:$T101))/10</f>
        <v>-0.00329474188305085</v>
      </c>
      <c r="H184" s="332" t="n">
        <f aca="false">('Work sheet diff'!G101-AVERAGE('Work sheet diff'!$C101:$T101))/10</f>
        <v>0.00646947416779661</v>
      </c>
      <c r="I184" s="332" t="n">
        <f aca="false">('Work sheet diff'!H101-AVERAGE('Work sheet diff'!$C101:$T101))/10</f>
        <v>-0.00465497620508475</v>
      </c>
      <c r="J184" s="332" t="n">
        <f aca="false">('Work sheet diff'!I101-AVERAGE('Work sheet diff'!$C101:$T101))/10</f>
        <v>-0.00443866913728814</v>
      </c>
      <c r="K184" s="332" t="n">
        <f aca="false">('Work sheet diff'!J101-AVERAGE('Work sheet diff'!$C101:$T101))/10</f>
        <v>0.00122263284576271</v>
      </c>
      <c r="L184" s="332" t="n">
        <f aca="false">('Work sheet diff'!K101-AVERAGE('Work sheet diff'!$C101:$T101))/10</f>
        <v>0.00749532228644068</v>
      </c>
      <c r="M184" s="332" t="n">
        <f aca="false">('Work sheet diff'!L101-AVERAGE('Work sheet diff'!$C101:$T101))/10</f>
        <v>0.00469297820169492</v>
      </c>
      <c r="N184" s="332" t="n">
        <f aca="false">('Work sheet diff'!M101-AVERAGE('Work sheet diff'!$C101:$T101))/10</f>
        <v>-0.00273118337457627</v>
      </c>
      <c r="O184" s="332" t="n">
        <f aca="false">('Work sheet diff'!N101-AVERAGE('Work sheet diff'!$C101:$T101))/10</f>
        <v>0.0020744111338983</v>
      </c>
      <c r="P184" s="332" t="n">
        <f aca="false">('Work sheet diff'!O101-AVERAGE('Work sheet diff'!$C101:$T101))/10</f>
        <v>0.00505138350677966</v>
      </c>
      <c r="Q184" s="332" t="n">
        <f aca="false">('Work sheet diff'!P101-AVERAGE('Work sheet diff'!$C101:$T101))/10</f>
        <v>-0.00679430979830508</v>
      </c>
      <c r="R184" s="332" t="n">
        <f aca="false">('Work sheet diff'!Q101-AVERAGE('Work sheet diff'!$C101:$T101))/10</f>
        <v>-0.00253936659491525</v>
      </c>
      <c r="S184" s="332" t="n">
        <f aca="false">('Work sheet diff'!R101-AVERAGE('Work sheet diff'!$C101:$T101))/10</f>
        <v>0.00267908615084746</v>
      </c>
      <c r="T184" s="332" t="n">
        <f aca="false">('Work sheet diff'!S101-AVERAGE('Work sheet diff'!$C101:$T101))/10</f>
        <v>-0.00420511081525424</v>
      </c>
      <c r="U184" s="332" t="n">
        <f aca="false">('Work sheet diff'!T101-AVERAGE('Work sheet diff'!$C101:$T101))/10</f>
        <v>-0.000897156510169492</v>
      </c>
      <c r="V184" s="332" t="n">
        <f aca="false">'Work sheet diff'!U101/10</f>
        <v>-0.0270188427831431</v>
      </c>
      <c r="W184" s="312"/>
    </row>
    <row r="185" s="308" customFormat="true" ht="15.75" hidden="false" customHeight="false" outlineLevel="0" collapsed="false">
      <c r="A185" s="338" t="s">
        <v>305</v>
      </c>
      <c r="B185" s="338"/>
      <c r="C185" s="338"/>
      <c r="D185" s="338"/>
      <c r="E185" s="338"/>
      <c r="F185" s="338"/>
      <c r="G185" s="338"/>
      <c r="H185" s="338"/>
      <c r="I185" s="338"/>
      <c r="J185" s="338"/>
      <c r="K185" s="338"/>
      <c r="L185" s="338"/>
      <c r="M185" s="338"/>
      <c r="N185" s="338"/>
      <c r="O185" s="338"/>
      <c r="P185" s="338"/>
      <c r="Q185" s="338"/>
      <c r="R185" s="338"/>
      <c r="S185" s="338"/>
      <c r="T185" s="338"/>
      <c r="U185" s="338"/>
      <c r="V185" s="338"/>
      <c r="W185" s="338"/>
    </row>
    <row r="186" s="308" customFormat="true" ht="15" hidden="false" customHeight="false" outlineLevel="0" collapsed="false">
      <c r="A186" s="304" t="s">
        <v>271</v>
      </c>
      <c r="B186" s="305" t="n">
        <f aca="false">'Work sheet diff'!K63-'Assembly Data'!G2/10000</f>
        <v>-0.0646769999999997</v>
      </c>
      <c r="C186" s="306"/>
      <c r="D186" s="306"/>
      <c r="E186" s="306"/>
      <c r="F186" s="306"/>
      <c r="G186" s="306"/>
      <c r="H186" s="306"/>
      <c r="I186" s="306"/>
      <c r="J186" s="306"/>
      <c r="K186" s="306"/>
      <c r="L186" s="306"/>
      <c r="M186" s="306"/>
      <c r="N186" s="306"/>
      <c r="O186" s="306"/>
      <c r="P186" s="306"/>
      <c r="Q186" s="306"/>
      <c r="R186" s="306"/>
      <c r="S186" s="306"/>
      <c r="T186" s="306"/>
      <c r="U186" s="306"/>
      <c r="V186" s="306"/>
      <c r="W186" s="307"/>
    </row>
    <row r="187" s="308" customFormat="true" ht="15.75" hidden="false" customHeight="false" outlineLevel="0" collapsed="false">
      <c r="A187" s="309" t="s">
        <v>272</v>
      </c>
      <c r="B187" s="310" t="n">
        <f aca="false">(C189+V189)/2</f>
        <v>-4251.91248081446</v>
      </c>
      <c r="C187" s="311"/>
      <c r="D187" s="311"/>
      <c r="E187" s="311"/>
      <c r="F187" s="311"/>
      <c r="G187" s="311"/>
      <c r="H187" s="311"/>
      <c r="I187" s="311"/>
      <c r="J187" s="311"/>
      <c r="K187" s="311"/>
      <c r="L187" s="311"/>
      <c r="M187" s="311"/>
      <c r="N187" s="311"/>
      <c r="O187" s="311"/>
      <c r="P187" s="311"/>
      <c r="Q187" s="311"/>
      <c r="R187" s="311"/>
      <c r="S187" s="311"/>
      <c r="T187" s="311"/>
      <c r="U187" s="311"/>
      <c r="V187" s="311"/>
      <c r="W187" s="312"/>
    </row>
    <row r="188" s="308" customFormat="true" ht="15.75" hidden="false" customHeight="false" outlineLevel="0" collapsed="false">
      <c r="A188" s="313"/>
      <c r="B188" s="314" t="s">
        <v>273</v>
      </c>
      <c r="C188" s="339" t="s">
        <v>14</v>
      </c>
      <c r="D188" s="315" t="s">
        <v>246</v>
      </c>
      <c r="E188" s="315" t="s">
        <v>247</v>
      </c>
      <c r="F188" s="315" t="s">
        <v>248</v>
      </c>
      <c r="G188" s="315" t="s">
        <v>249</v>
      </c>
      <c r="H188" s="315" t="s">
        <v>250</v>
      </c>
      <c r="I188" s="315" t="s">
        <v>251</v>
      </c>
      <c r="J188" s="315" t="s">
        <v>252</v>
      </c>
      <c r="K188" s="315" t="s">
        <v>253</v>
      </c>
      <c r="L188" s="315" t="s">
        <v>254</v>
      </c>
      <c r="M188" s="315" t="s">
        <v>255</v>
      </c>
      <c r="N188" s="315" t="s">
        <v>256</v>
      </c>
      <c r="O188" s="315" t="s">
        <v>257</v>
      </c>
      <c r="P188" s="315" t="s">
        <v>258</v>
      </c>
      <c r="Q188" s="315" t="s">
        <v>259</v>
      </c>
      <c r="R188" s="315" t="s">
        <v>260</v>
      </c>
      <c r="S188" s="315" t="s">
        <v>261</v>
      </c>
      <c r="T188" s="315" t="s">
        <v>262</v>
      </c>
      <c r="U188" s="315" t="s">
        <v>263</v>
      </c>
      <c r="V188" s="315" t="s">
        <v>15</v>
      </c>
      <c r="W188" s="316" t="s">
        <v>264</v>
      </c>
    </row>
    <row r="189" s="308" customFormat="true" ht="15.75" hidden="false" customHeight="false" outlineLevel="0" collapsed="false">
      <c r="A189" s="317" t="s">
        <v>274</v>
      </c>
      <c r="B189" s="318" t="n">
        <f aca="false">AVERAGE('Work sheet diff'!D107:S107)</f>
        <v>108.24983125</v>
      </c>
      <c r="C189" s="340" t="n">
        <f aca="false">('Summary Data'!Y2-AVERAGE('Summary Data'!$Z2:$AQ2))/AVERAGE('Summary Data'!$Z2:$AQ2)*10000</f>
        <v>-4312.6049585056</v>
      </c>
      <c r="D189" s="319" t="n">
        <f aca="false">('Summary Data'!Z2-AVERAGE('Summary Data'!$Z2:$AQ2))/AVERAGE('Summary Data'!$Z2:$AQ2)*10000</f>
        <v>-6.62837708871961</v>
      </c>
      <c r="E189" s="319" t="n">
        <f aca="false">('Summary Data'!AA2-AVERAGE('Summary Data'!$Z2:$AQ2))/AVERAGE('Summary Data'!$Z2:$AQ2)*10000</f>
        <v>-0.827521804079861</v>
      </c>
      <c r="F189" s="319" t="n">
        <f aca="false">('Summary Data'!AB2-AVERAGE('Summary Data'!$Z2:$AQ2))/AVERAGE('Summary Data'!$Z2:$AQ2)*10000</f>
        <v>0.285515529047181</v>
      </c>
      <c r="G189" s="319" t="n">
        <f aca="false">('Summary Data'!AC2-AVERAGE('Summary Data'!$Z2:$AQ2))/AVERAGE('Summary Data'!$Z2:$AQ2)*10000</f>
        <v>0.184717505255802</v>
      </c>
      <c r="H189" s="319" t="n">
        <f aca="false">('Summary Data'!AD2-AVERAGE('Summary Data'!$Z2:$AQ2))/AVERAGE('Summary Data'!$Z2:$AQ2)*10000</f>
        <v>1.86847040970773</v>
      </c>
      <c r="I189" s="319" t="n">
        <f aca="false">('Summary Data'!AE2-AVERAGE('Summary Data'!$Z2:$AQ2))/AVERAGE('Summary Data'!$Z2:$AQ2)*10000</f>
        <v>1.52632500500791</v>
      </c>
      <c r="J189" s="319" t="n">
        <f aca="false">('Summary Data'!AF2-AVERAGE('Summary Data'!$Z2:$AQ2))/AVERAGE('Summary Data'!$Z2:$AQ2)*10000</f>
        <v>-0.579075970793569</v>
      </c>
      <c r="K189" s="319" t="n">
        <f aca="false">('Summary Data'!AG2-AVERAGE('Summary Data'!$Z2:$AQ2))/AVERAGE('Summary Data'!$Z2:$AQ2)*10000</f>
        <v>0.634759386124852</v>
      </c>
      <c r="L189" s="319" t="n">
        <f aca="false">('Summary Data'!AH2-AVERAGE('Summary Data'!$Z2:$AQ2))/AVERAGE('Summary Data'!$Z2:$AQ2)*10000</f>
        <v>0.495629719483366</v>
      </c>
      <c r="M189" s="319" t="n">
        <f aca="false">('Summary Data'!AI2-AVERAGE('Summary Data'!$Z2:$AQ2))/AVERAGE('Summary Data'!$Z2:$AQ2)*10000</f>
        <v>0.627660933745382</v>
      </c>
      <c r="N189" s="319" t="n">
        <f aca="false">('Summary Data'!AJ2-AVERAGE('Summary Data'!$Z2:$AQ2))/AVERAGE('Summary Data'!$Z2:$AQ2)*10000</f>
        <v>1.0904800288978</v>
      </c>
      <c r="O189" s="319" t="n">
        <f aca="false">('Summary Data'!AK2-AVERAGE('Summary Data'!$Z2:$AQ2))/AVERAGE('Summary Data'!$Z2:$AQ2)*10000</f>
        <v>1.06492560033268</v>
      </c>
      <c r="P189" s="319" t="n">
        <f aca="false">('Summary Data'!AL2-AVERAGE('Summary Data'!$Z2:$AQ2))/AVERAGE('Summary Data'!$Z2:$AQ2)*10000</f>
        <v>1.10041786223003</v>
      </c>
      <c r="Q189" s="319" t="n">
        <f aca="false">('Summary Data'!AM2-AVERAGE('Summary Data'!$Z2:$AQ2))/AVERAGE('Summary Data'!$Z2:$AQ2)*10000</f>
        <v>1.68391064783505</v>
      </c>
      <c r="R189" s="319" t="n">
        <f aca="false">('Summary Data'!AN2-AVERAGE('Summary Data'!$Z2:$AQ2))/AVERAGE('Summary Data'!$Z2:$AQ2)*10000</f>
        <v>0.00299712433588231</v>
      </c>
      <c r="S189" s="319" t="n">
        <f aca="false">('Summary Data'!AO2-AVERAGE('Summary Data'!$Z2:$AQ2))/AVERAGE('Summary Data'!$Z2:$AQ2)*10000</f>
        <v>0.870428005129389</v>
      </c>
      <c r="T189" s="319" t="n">
        <f aca="false">('Summary Data'!AP2-AVERAGE('Summary Data'!$Z2:$AQ2))/AVERAGE('Summary Data'!$Z2:$AQ2)*10000</f>
        <v>0.575132386136336</v>
      </c>
      <c r="U189" s="319" t="n">
        <f aca="false">('Summary Data'!AQ2-AVERAGE('Summary Data'!$Z2:$AQ2))/AVERAGE('Summary Data'!$Z2:$AQ2)*10000</f>
        <v>-3.97639527968926</v>
      </c>
      <c r="V189" s="319" t="n">
        <f aca="false">('Summary Data'!AR2-AVERAGE('Summary Data'!$Z2:$AQ2))/AVERAGE('Summary Data'!$Z2:$AQ2)*10000</f>
        <v>-4191.22000312332</v>
      </c>
      <c r="W189" s="320"/>
    </row>
    <row r="190" s="308" customFormat="true" ht="15.75" hidden="false" customHeight="false" outlineLevel="0" collapsed="false">
      <c r="A190" s="304"/>
      <c r="B190" s="321" t="s">
        <v>275</v>
      </c>
      <c r="C190" s="339" t="s">
        <v>14</v>
      </c>
      <c r="D190" s="322" t="s">
        <v>246</v>
      </c>
      <c r="E190" s="322" t="s">
        <v>247</v>
      </c>
      <c r="F190" s="322" t="s">
        <v>248</v>
      </c>
      <c r="G190" s="322" t="s">
        <v>249</v>
      </c>
      <c r="H190" s="322" t="s">
        <v>250</v>
      </c>
      <c r="I190" s="322" t="s">
        <v>251</v>
      </c>
      <c r="J190" s="322" t="s">
        <v>252</v>
      </c>
      <c r="K190" s="322" t="s">
        <v>253</v>
      </c>
      <c r="L190" s="322" t="s">
        <v>254</v>
      </c>
      <c r="M190" s="322" t="s">
        <v>255</v>
      </c>
      <c r="N190" s="322" t="s">
        <v>256</v>
      </c>
      <c r="O190" s="322" t="s">
        <v>257</v>
      </c>
      <c r="P190" s="322" t="s">
        <v>258</v>
      </c>
      <c r="Q190" s="322" t="s">
        <v>259</v>
      </c>
      <c r="R190" s="322" t="s">
        <v>260</v>
      </c>
      <c r="S190" s="322" t="s">
        <v>261</v>
      </c>
      <c r="T190" s="322" t="s">
        <v>262</v>
      </c>
      <c r="U190" s="322" t="s">
        <v>263</v>
      </c>
      <c r="V190" s="322" t="s">
        <v>15</v>
      </c>
      <c r="W190" s="323" t="s">
        <v>264</v>
      </c>
    </row>
    <row r="191" s="308" customFormat="true" ht="15.75" hidden="false" customHeight="false" outlineLevel="0" collapsed="false">
      <c r="A191" s="324" t="s">
        <v>276</v>
      </c>
      <c r="B191" s="325"/>
      <c r="C191" s="326" t="n">
        <f aca="false">'Summary Data'!Y3-AVERAGE('Summary Data'!$Z3:$AQ3)</f>
        <v>3.00969638888889</v>
      </c>
      <c r="D191" s="326" t="n">
        <f aca="false">'Summary Data'!Z3-AVERAGE('Summary Data'!$Z3:$AQ3)</f>
        <v>-0.617489611111111</v>
      </c>
      <c r="E191" s="326" t="n">
        <f aca="false">'Summary Data'!AA3-AVERAGE('Summary Data'!$Z3:$AQ3)</f>
        <v>0.122149388888889</v>
      </c>
      <c r="F191" s="326" t="n">
        <f aca="false">'Summary Data'!AB3-AVERAGE('Summary Data'!$Z3:$AQ3)</f>
        <v>0.622614388888889</v>
      </c>
      <c r="G191" s="326" t="n">
        <f aca="false">'Summary Data'!AC3-AVERAGE('Summary Data'!$Z3:$AQ3)</f>
        <v>0.363125388888889</v>
      </c>
      <c r="H191" s="326" t="n">
        <f aca="false">'Summary Data'!AD3-AVERAGE('Summary Data'!$Z3:$AQ3)</f>
        <v>0.164472388888889</v>
      </c>
      <c r="I191" s="326" t="n">
        <f aca="false">'Summary Data'!AE3-AVERAGE('Summary Data'!$Z3:$AQ3)</f>
        <v>0.502364388888889</v>
      </c>
      <c r="J191" s="326" t="n">
        <f aca="false">'Summary Data'!AF3-AVERAGE('Summary Data'!$Z3:$AQ3)</f>
        <v>0.689773388888889</v>
      </c>
      <c r="K191" s="326" t="n">
        <f aca="false">'Summary Data'!AG3-AVERAGE('Summary Data'!$Z3:$AQ3)</f>
        <v>0.267883388888889</v>
      </c>
      <c r="L191" s="326" t="n">
        <f aca="false">'Summary Data'!AH3-AVERAGE('Summary Data'!$Z3:$AQ3)</f>
        <v>0.575657388888889</v>
      </c>
      <c r="M191" s="326" t="n">
        <f aca="false">'Summary Data'!AI3-AVERAGE('Summary Data'!$Z3:$AQ3)</f>
        <v>-0.208728611111111</v>
      </c>
      <c r="N191" s="326" t="n">
        <f aca="false">'Summary Data'!AJ3-AVERAGE('Summary Data'!$Z3:$AQ3)</f>
        <v>-0.576084611111111</v>
      </c>
      <c r="O191" s="326" t="n">
        <f aca="false">'Summary Data'!AK3-AVERAGE('Summary Data'!$Z3:$AQ3)</f>
        <v>0.0148533888888889</v>
      </c>
      <c r="P191" s="326" t="n">
        <f aca="false">'Summary Data'!AL3-AVERAGE('Summary Data'!$Z3:$AQ3)</f>
        <v>-0.292836611111111</v>
      </c>
      <c r="Q191" s="326" t="n">
        <f aca="false">'Summary Data'!AM3-AVERAGE('Summary Data'!$Z3:$AQ3)</f>
        <v>-0.528196611111111</v>
      </c>
      <c r="R191" s="326" t="n">
        <f aca="false">'Summary Data'!AN3-AVERAGE('Summary Data'!$Z3:$AQ3)</f>
        <v>0.0406533888888889</v>
      </c>
      <c r="S191" s="326" t="n">
        <f aca="false">'Summary Data'!AO3-AVERAGE('Summary Data'!$Z3:$AQ3)</f>
        <v>-0.129403611111111</v>
      </c>
      <c r="T191" s="326" t="n">
        <f aca="false">'Summary Data'!AP3-AVERAGE('Summary Data'!$Z3:$AQ3)</f>
        <v>-0.474794611111111</v>
      </c>
      <c r="U191" s="326" t="n">
        <f aca="false">'Summary Data'!AQ3-AVERAGE('Summary Data'!$Z3:$AQ3)</f>
        <v>-0.536012611111111</v>
      </c>
      <c r="V191" s="326" t="n">
        <f aca="false">'Summary Data'!AR3-AVERAGE('Summary Data'!$Z3:$AQ3)</f>
        <v>-0.905645611111111</v>
      </c>
      <c r="W191" s="327"/>
    </row>
    <row r="192" s="308" customFormat="true" ht="15" hidden="false" customHeight="false" outlineLevel="0" collapsed="false">
      <c r="A192" s="334" t="s">
        <v>277</v>
      </c>
      <c r="B192" s="328" t="n">
        <f aca="false">-AVERAGE('Work sheet diff'!C108:T108)</f>
        <v>1.32369145821468</v>
      </c>
      <c r="C192" s="329" t="n">
        <f aca="false">-'Work sheet diff'!B108</f>
        <v>23.7739008906522</v>
      </c>
      <c r="D192" s="329" t="n">
        <f aca="false">-('Work sheet diff'!C108-AVERAGE('Work sheet diff'!$C108:$T108))</f>
        <v>-0.0319594463879267</v>
      </c>
      <c r="E192" s="329" t="n">
        <f aca="false">-('Work sheet diff'!D108-AVERAGE('Work sheet diff'!$C108:$T108))</f>
        <v>-0.106721861987036</v>
      </c>
      <c r="F192" s="329" t="n">
        <f aca="false">-('Work sheet diff'!E108-AVERAGE('Work sheet diff'!$C108:$T108))</f>
        <v>-0.0808210035567119</v>
      </c>
      <c r="G192" s="329" t="n">
        <f aca="false">-('Work sheet diff'!F108-AVERAGE('Work sheet diff'!$C108:$T108))</f>
        <v>-0.122725858360019</v>
      </c>
      <c r="H192" s="329" t="n">
        <f aca="false">-('Work sheet diff'!G108-AVERAGE('Work sheet diff'!$C108:$T108))</f>
        <v>0.0493380634545018</v>
      </c>
      <c r="I192" s="329" t="n">
        <f aca="false">-('Work sheet diff'!H108-AVERAGE('Work sheet diff'!$C108:$T108))</f>
        <v>-0.0145235950449432</v>
      </c>
      <c r="J192" s="329" t="n">
        <f aca="false">-('Work sheet diff'!I108-AVERAGE('Work sheet diff'!$C108:$T108))</f>
        <v>0.229554539880321</v>
      </c>
      <c r="K192" s="329" t="n">
        <f aca="false">-('Work sheet diff'!J108-AVERAGE('Work sheet diff'!$C108:$T108))</f>
        <v>0.2009036713997</v>
      </c>
      <c r="L192" s="329" t="n">
        <f aca="false">-('Work sheet diff'!K108-AVERAGE('Work sheet diff'!$C108:$T108))</f>
        <v>0.0924900687124102</v>
      </c>
      <c r="M192" s="329" t="n">
        <f aca="false">-('Work sheet diff'!L108-AVERAGE('Work sheet diff'!$C108:$T108))</f>
        <v>0.0150688805033412</v>
      </c>
      <c r="N192" s="329" t="n">
        <f aca="false">-('Work sheet diff'!M108-AVERAGE('Work sheet diff'!$C108:$T108))</f>
        <v>0.00979076230067411</v>
      </c>
      <c r="O192" s="329" t="n">
        <f aca="false">-('Work sheet diff'!N108-AVERAGE('Work sheet diff'!$C108:$T108))</f>
        <v>0.0385129867633545</v>
      </c>
      <c r="P192" s="329" t="n">
        <f aca="false">-('Work sheet diff'!O108-AVERAGE('Work sheet diff'!$C108:$T108))</f>
        <v>-0.0327097763892827</v>
      </c>
      <c r="Q192" s="329" t="n">
        <f aca="false">-('Work sheet diff'!P108-AVERAGE('Work sheet diff'!$C108:$T108))</f>
        <v>-0.16188612263013</v>
      </c>
      <c r="R192" s="329" t="n">
        <f aca="false">-('Work sheet diff'!Q108-AVERAGE('Work sheet diff'!$C108:$T108))</f>
        <v>-2.93595962848059E-005</v>
      </c>
      <c r="S192" s="329" t="n">
        <f aca="false">-('Work sheet diff'!R108-AVERAGE('Work sheet diff'!$C108:$T108))</f>
        <v>-0.0152972893949961</v>
      </c>
      <c r="T192" s="329" t="n">
        <f aca="false">-('Work sheet diff'!S108-AVERAGE('Work sheet diff'!$C108:$T108))</f>
        <v>-0.0983907972689142</v>
      </c>
      <c r="U192" s="329" t="n">
        <f aca="false">-('Work sheet diff'!T108-AVERAGE('Work sheet diff'!$C108:$T108))</f>
        <v>0.0294061376019412</v>
      </c>
      <c r="V192" s="326" t="n">
        <f aca="false">-'Work sheet'!U108</f>
        <v>22.1109446096908</v>
      </c>
      <c r="W192" s="327"/>
    </row>
    <row r="193" s="308" customFormat="true" ht="15" hidden="false" customHeight="false" outlineLevel="0" collapsed="false">
      <c r="A193" s="317" t="s">
        <v>278</v>
      </c>
      <c r="B193" s="318" t="n">
        <f aca="false">AVERAGE('Work sheet diff'!C109:T109)</f>
        <v>4.37204916587605</v>
      </c>
      <c r="C193" s="330" t="n">
        <f aca="false">-'Work sheet diff'!B109</f>
        <v>-4.20809485369795</v>
      </c>
      <c r="D193" s="330" t="n">
        <f aca="false">'Work sheet diff'!C109-AVERAGE('Work sheet diff'!$C109:$T109)</f>
        <v>-0.037566692279742</v>
      </c>
      <c r="E193" s="330" t="n">
        <f aca="false">'Work sheet diff'!D109-AVERAGE('Work sheet diff'!$C109:$T109)</f>
        <v>-0.0304859177664998</v>
      </c>
      <c r="F193" s="330" t="n">
        <f aca="false">'Work sheet diff'!E109-AVERAGE('Work sheet diff'!$C109:$T109)</f>
        <v>0.00380008506760987</v>
      </c>
      <c r="G193" s="330" t="n">
        <f aca="false">'Work sheet diff'!F109-AVERAGE('Work sheet diff'!$C109:$T109)</f>
        <v>0.0115548538092058</v>
      </c>
      <c r="H193" s="330" t="n">
        <f aca="false">'Work sheet diff'!G109-AVERAGE('Work sheet diff'!$C109:$T109)</f>
        <v>0.139600197652805</v>
      </c>
      <c r="I193" s="330" t="n">
        <f aca="false">'Work sheet diff'!H109-AVERAGE('Work sheet diff'!$C109:$T109)</f>
        <v>0.029111987941234</v>
      </c>
      <c r="J193" s="330" t="n">
        <f aca="false">'Work sheet diff'!I109-AVERAGE('Work sheet diff'!$C109:$T109)</f>
        <v>-0.0066865900859332</v>
      </c>
      <c r="K193" s="330" t="n">
        <f aca="false">'Work sheet diff'!J109-AVERAGE('Work sheet diff'!$C109:$T109)</f>
        <v>-0.0102334783146629</v>
      </c>
      <c r="L193" s="330" t="n">
        <f aca="false">'Work sheet diff'!K109-AVERAGE('Work sheet diff'!$C109:$T109)</f>
        <v>-0.0470254412982349</v>
      </c>
      <c r="M193" s="330" t="n">
        <f aca="false">'Work sheet diff'!L109-AVERAGE('Work sheet diff'!$C109:$T109)</f>
        <v>-0.0320879958475544</v>
      </c>
      <c r="N193" s="330" t="n">
        <f aca="false">'Work sheet diff'!M109-AVERAGE('Work sheet diff'!$C109:$T109)</f>
        <v>-0.0311494591809662</v>
      </c>
      <c r="O193" s="330" t="n">
        <f aca="false">'Work sheet diff'!N109-AVERAGE('Work sheet diff'!$C109:$T109)</f>
        <v>-0.041565625254286</v>
      </c>
      <c r="P193" s="330" t="n">
        <f aca="false">'Work sheet diff'!O109-AVERAGE('Work sheet diff'!$C109:$T109)</f>
        <v>0.0203529259822108</v>
      </c>
      <c r="Q193" s="330" t="n">
        <f aca="false">'Work sheet diff'!P109-AVERAGE('Work sheet diff'!$C109:$T109)</f>
        <v>0.00766629483031078</v>
      </c>
      <c r="R193" s="330" t="n">
        <f aca="false">'Work sheet diff'!Q109-AVERAGE('Work sheet diff'!$C109:$T109)</f>
        <v>0.0192175172673288</v>
      </c>
      <c r="S193" s="330" t="n">
        <f aca="false">'Work sheet diff'!R109-AVERAGE('Work sheet diff'!$C109:$T109)</f>
        <v>0.00689771143771178</v>
      </c>
      <c r="T193" s="330" t="n">
        <f aca="false">'Work sheet diff'!S109-AVERAGE('Work sheet diff'!$C109:$T109)</f>
        <v>0.0551819426115294</v>
      </c>
      <c r="U193" s="330" t="n">
        <f aca="false">'Work sheet diff'!T109-AVERAGE('Work sheet diff'!$C109:$T109)</f>
        <v>-0.0565823165720722</v>
      </c>
      <c r="V193" s="330" t="n">
        <f aca="false">'Work sheet diff'!U109</f>
        <v>9.3563086363963</v>
      </c>
      <c r="W193" s="320"/>
    </row>
    <row r="194" s="308" customFormat="true" ht="15" hidden="false" customHeight="false" outlineLevel="0" collapsed="false">
      <c r="A194" s="317" t="s">
        <v>279</v>
      </c>
      <c r="B194" s="318" t="n">
        <f aca="false">-AVERAGE('Work sheet diff'!C110:T110)</f>
        <v>0.0665304807933947</v>
      </c>
      <c r="C194" s="330" t="n">
        <f aca="false">-'Work sheet diff'!B110</f>
        <v>-0.521131435578391</v>
      </c>
      <c r="D194" s="330" t="n">
        <f aca="false">-('Work sheet diff'!C110-AVERAGE('Work sheet diff'!$C110:$T110))</f>
        <v>0.0186020308860566</v>
      </c>
      <c r="E194" s="330" t="n">
        <f aca="false">-('Work sheet diff'!D110-AVERAGE('Work sheet diff'!$C110:$T110))</f>
        <v>0.0134426178534564</v>
      </c>
      <c r="F194" s="330" t="n">
        <f aca="false">-('Work sheet diff'!E110-AVERAGE('Work sheet diff'!$C110:$T110))</f>
        <v>-0.0115482639296681</v>
      </c>
      <c r="G194" s="330" t="n">
        <f aca="false">-('Work sheet diff'!F110-AVERAGE('Work sheet diff'!$C110:$T110))</f>
        <v>-0.00111350339983574</v>
      </c>
      <c r="H194" s="330" t="n">
        <f aca="false">-('Work sheet diff'!G110-AVERAGE('Work sheet diff'!$C110:$T110))</f>
        <v>-5.67882972144079E-005</v>
      </c>
      <c r="I194" s="330" t="n">
        <f aca="false">-('Work sheet diff'!H110-AVERAGE('Work sheet diff'!$C110:$T110))</f>
        <v>-0.00238320567083739</v>
      </c>
      <c r="J194" s="330" t="n">
        <f aca="false">-('Work sheet diff'!I110-AVERAGE('Work sheet diff'!$C110:$T110))</f>
        <v>-0.00995842242919724</v>
      </c>
      <c r="K194" s="330" t="n">
        <f aca="false">-('Work sheet diff'!J110-AVERAGE('Work sheet diff'!$C110:$T110))</f>
        <v>0.0238927644187124</v>
      </c>
      <c r="L194" s="330" t="n">
        <f aca="false">-('Work sheet diff'!K110-AVERAGE('Work sheet diff'!$C110:$T110))</f>
        <v>-0.0155700774315549</v>
      </c>
      <c r="M194" s="330" t="n">
        <f aca="false">-('Work sheet diff'!L110-AVERAGE('Work sheet diff'!$C110:$T110))</f>
        <v>0.000140226985305275</v>
      </c>
      <c r="N194" s="330" t="n">
        <f aca="false">-('Work sheet diff'!M110-AVERAGE('Work sheet diff'!$C110:$T110))</f>
        <v>0.00178351341997986</v>
      </c>
      <c r="O194" s="330" t="n">
        <f aca="false">-('Work sheet diff'!N110-AVERAGE('Work sheet diff'!$C110:$T110))</f>
        <v>0.00593434582621222</v>
      </c>
      <c r="P194" s="330" t="n">
        <f aca="false">-('Work sheet diff'!O110-AVERAGE('Work sheet diff'!$C110:$T110))</f>
        <v>-0.000906714816805876</v>
      </c>
      <c r="Q194" s="330" t="n">
        <f aca="false">-('Work sheet diff'!P110-AVERAGE('Work sheet diff'!$C110:$T110))</f>
        <v>-0.0284891415816845</v>
      </c>
      <c r="R194" s="330" t="n">
        <f aca="false">-('Work sheet diff'!Q110-AVERAGE('Work sheet diff'!$C110:$T110))</f>
        <v>0.0121261861531344</v>
      </c>
      <c r="S194" s="330" t="n">
        <f aca="false">-('Work sheet diff'!R110-AVERAGE('Work sheet diff'!$C110:$T110))</f>
        <v>-0.000486907963531277</v>
      </c>
      <c r="T194" s="330" t="n">
        <f aca="false">-('Work sheet diff'!S110-AVERAGE('Work sheet diff'!$C110:$T110))</f>
        <v>-0.00321273849462772</v>
      </c>
      <c r="U194" s="330" t="n">
        <f aca="false">-('Work sheet diff'!T110-AVERAGE('Work sheet diff'!$C110:$T110))</f>
        <v>-0.00219592152790007</v>
      </c>
      <c r="V194" s="319" t="n">
        <f aca="false">-'Work sheet'!U110</f>
        <v>0.976143989706893</v>
      </c>
      <c r="W194" s="320"/>
    </row>
    <row r="195" s="308" customFormat="true" ht="15" hidden="false" customHeight="false" outlineLevel="0" collapsed="false">
      <c r="A195" s="317" t="s">
        <v>280</v>
      </c>
      <c r="B195" s="318" t="n">
        <f aca="false">AVERAGE('Work sheet diff'!C111:T111)</f>
        <v>0.0612723116054209</v>
      </c>
      <c r="C195" s="330" t="n">
        <f aca="false">-'Work sheet diff'!B111</f>
        <v>-0.503397395232823</v>
      </c>
      <c r="D195" s="330" t="n">
        <f aca="false">'Work sheet diff'!C111-AVERAGE('Work sheet diff'!$C111:$T111)</f>
        <v>-0.0218989745998654</v>
      </c>
      <c r="E195" s="330" t="n">
        <f aca="false">'Work sheet diff'!D111-AVERAGE('Work sheet diff'!$C111:$T111)</f>
        <v>0.00278974508328621</v>
      </c>
      <c r="F195" s="330" t="n">
        <f aca="false">'Work sheet diff'!E111-AVERAGE('Work sheet diff'!$C111:$T111)</f>
        <v>0.0057657801153744</v>
      </c>
      <c r="G195" s="330" t="n">
        <f aca="false">'Work sheet diff'!F111-AVERAGE('Work sheet diff'!$C111:$T111)</f>
        <v>-0.000882215632882114</v>
      </c>
      <c r="H195" s="330" t="n">
        <f aca="false">'Work sheet diff'!G111-AVERAGE('Work sheet diff'!$C111:$T111)</f>
        <v>0.00761199395087207</v>
      </c>
      <c r="I195" s="330" t="n">
        <f aca="false">'Work sheet diff'!H111-AVERAGE('Work sheet diff'!$C111:$T111)</f>
        <v>0.00419214601489029</v>
      </c>
      <c r="J195" s="330" t="n">
        <f aca="false">'Work sheet diff'!I111-AVERAGE('Work sheet diff'!$C111:$T111)</f>
        <v>0.00187022377889672</v>
      </c>
      <c r="K195" s="330" t="n">
        <f aca="false">'Work sheet diff'!J111-AVERAGE('Work sheet diff'!$C111:$T111)</f>
        <v>-0.00399928299991553</v>
      </c>
      <c r="L195" s="330" t="n">
        <f aca="false">'Work sheet diff'!K111-AVERAGE('Work sheet diff'!$C111:$T111)</f>
        <v>0.0143297961911434</v>
      </c>
      <c r="M195" s="330" t="n">
        <f aca="false">'Work sheet diff'!L111-AVERAGE('Work sheet diff'!$C111:$T111)</f>
        <v>-0.00674903117184188</v>
      </c>
      <c r="N195" s="330" t="n">
        <f aca="false">'Work sheet diff'!M111-AVERAGE('Work sheet diff'!$C111:$T111)</f>
        <v>-0.00219948695386352</v>
      </c>
      <c r="O195" s="330" t="n">
        <f aca="false">'Work sheet diff'!N111-AVERAGE('Work sheet diff'!$C111:$T111)</f>
        <v>0.0121414846285953</v>
      </c>
      <c r="P195" s="330" t="n">
        <f aca="false">'Work sheet diff'!O111-AVERAGE('Work sheet diff'!$C111:$T111)</f>
        <v>-0.0117201220603501</v>
      </c>
      <c r="Q195" s="330" t="n">
        <f aca="false">'Work sheet diff'!P111-AVERAGE('Work sheet diff'!$C111:$T111)</f>
        <v>-0.00938239976920045</v>
      </c>
      <c r="R195" s="330" t="n">
        <f aca="false">'Work sheet diff'!Q111-AVERAGE('Work sheet diff'!$C111:$T111)</f>
        <v>0.00828287262294879</v>
      </c>
      <c r="S195" s="330" t="n">
        <f aca="false">'Work sheet diff'!R111-AVERAGE('Work sheet diff'!$C111:$T111)</f>
        <v>0.00710154499510153</v>
      </c>
      <c r="T195" s="330" t="n">
        <f aca="false">'Work sheet diff'!S111-AVERAGE('Work sheet diff'!$C111:$T111)</f>
        <v>-0.00594130440302794</v>
      </c>
      <c r="U195" s="330" t="n">
        <f aca="false">'Work sheet diff'!T111-AVERAGE('Work sheet diff'!$C111:$T111)</f>
        <v>-0.00131276979016189</v>
      </c>
      <c r="V195" s="330" t="n">
        <f aca="false">'Work sheet diff'!U111</f>
        <v>0.0239003569846932</v>
      </c>
      <c r="W195" s="320"/>
    </row>
    <row r="196" s="308" customFormat="true" ht="15" hidden="false" customHeight="false" outlineLevel="0" collapsed="false">
      <c r="A196" s="317" t="s">
        <v>281</v>
      </c>
      <c r="B196" s="318" t="n">
        <f aca="false">-AVERAGE('Work sheet diff'!C112:T112)</f>
        <v>-0.0123599783062346</v>
      </c>
      <c r="C196" s="330" t="n">
        <f aca="false">-'Work sheet diff'!B112</f>
        <v>-0.314810236204726</v>
      </c>
      <c r="D196" s="330" t="n">
        <f aca="false">-('Work sheet diff'!C112-AVERAGE('Work sheet diff'!$C112:$T112))</f>
        <v>0.000305242587972432</v>
      </c>
      <c r="E196" s="330" t="n">
        <f aca="false">-('Work sheet diff'!D112-AVERAGE('Work sheet diff'!$C112:$T112))</f>
        <v>-0.00510099273835599</v>
      </c>
      <c r="F196" s="330" t="n">
        <f aca="false">-('Work sheet diff'!E112-AVERAGE('Work sheet diff'!$C112:$T112))</f>
        <v>0.00202889677829426</v>
      </c>
      <c r="G196" s="330" t="n">
        <f aca="false">-('Work sheet diff'!F112-AVERAGE('Work sheet diff'!$C112:$T112))</f>
        <v>0.00180663418749133</v>
      </c>
      <c r="H196" s="330" t="n">
        <f aca="false">-('Work sheet diff'!G112-AVERAGE('Work sheet diff'!$C112:$T112))</f>
        <v>-0.0028260754750092</v>
      </c>
      <c r="I196" s="330" t="n">
        <f aca="false">-('Work sheet diff'!H112-AVERAGE('Work sheet diff'!$C112:$T112))</f>
        <v>0.00286234611719407</v>
      </c>
      <c r="J196" s="330" t="n">
        <f aca="false">-('Work sheet diff'!I112-AVERAGE('Work sheet diff'!$C112:$T112))</f>
        <v>0.00362009021803144</v>
      </c>
      <c r="K196" s="330" t="n">
        <f aca="false">-('Work sheet diff'!J112-AVERAGE('Work sheet diff'!$C112:$T112))</f>
        <v>-0.00228043660426845</v>
      </c>
      <c r="L196" s="330" t="n">
        <f aca="false">-('Work sheet diff'!K112-AVERAGE('Work sheet diff'!$C112:$T112))</f>
        <v>0.000788949396753653</v>
      </c>
      <c r="M196" s="330" t="n">
        <f aca="false">-('Work sheet diff'!L112-AVERAGE('Work sheet diff'!$C112:$T112))</f>
        <v>-0.00649296749287912</v>
      </c>
      <c r="N196" s="330" t="n">
        <f aca="false">-('Work sheet diff'!M112-AVERAGE('Work sheet diff'!$C112:$T112))</f>
        <v>0.00447476965241249</v>
      </c>
      <c r="O196" s="330" t="n">
        <f aca="false">-('Work sheet diff'!N112-AVERAGE('Work sheet diff'!$C112:$T112))</f>
        <v>-0.00265009620749302</v>
      </c>
      <c r="P196" s="330" t="n">
        <f aca="false">-('Work sheet diff'!O112-AVERAGE('Work sheet diff'!$C112:$T112))</f>
        <v>0.00750716079124838</v>
      </c>
      <c r="Q196" s="330" t="n">
        <f aca="false">-('Work sheet diff'!P112-AVERAGE('Work sheet diff'!$C112:$T112))</f>
        <v>0.0038650957657094</v>
      </c>
      <c r="R196" s="330" t="n">
        <f aca="false">-('Work sheet diff'!Q112-AVERAGE('Work sheet diff'!$C112:$T112))</f>
        <v>-0.00530495794108512</v>
      </c>
      <c r="S196" s="330" t="n">
        <f aca="false">-('Work sheet diff'!R112-AVERAGE('Work sheet diff'!$C112:$T112))</f>
        <v>-0.00890791847748357</v>
      </c>
      <c r="T196" s="330" t="n">
        <f aca="false">-('Work sheet diff'!S112-AVERAGE('Work sheet diff'!$C112:$T112))</f>
        <v>0.00282815051194122</v>
      </c>
      <c r="U196" s="330" t="n">
        <f aca="false">-('Work sheet diff'!T112-AVERAGE('Work sheet diff'!$C112:$T112))</f>
        <v>0.00347610892952585</v>
      </c>
      <c r="V196" s="330" t="n">
        <f aca="false">-'Work sheet diff'!U112</f>
        <v>0.0154297298785387</v>
      </c>
      <c r="W196" s="320"/>
    </row>
    <row r="197" s="308" customFormat="true" ht="15" hidden="false" customHeight="false" outlineLevel="0" collapsed="false">
      <c r="A197" s="317" t="s">
        <v>282</v>
      </c>
      <c r="B197" s="318" t="n">
        <f aca="false">AVERAGE('Work sheet diff'!C113:T113)</f>
        <v>-0.00664386440845844</v>
      </c>
      <c r="C197" s="330" t="n">
        <f aca="false">-'Work sheet diff'!B113</f>
        <v>0.0253824997043322</v>
      </c>
      <c r="D197" s="330" t="n">
        <f aca="false">'Work sheet diff'!C113-AVERAGE('Work sheet diff'!$C113:$T113)</f>
        <v>0.00444382313287662</v>
      </c>
      <c r="E197" s="330" t="n">
        <f aca="false">'Work sheet diff'!D113-AVERAGE('Work sheet diff'!$C113:$T113)</f>
        <v>0.00637214532065245</v>
      </c>
      <c r="F197" s="330" t="n">
        <f aca="false">'Work sheet diff'!E113-AVERAGE('Work sheet diff'!$C113:$T113)</f>
        <v>-0.00676817795395589</v>
      </c>
      <c r="G197" s="330" t="n">
        <f aca="false">'Work sheet diff'!F113-AVERAGE('Work sheet diff'!$C113:$T113)</f>
        <v>0.00500897737846351</v>
      </c>
      <c r="H197" s="330" t="n">
        <f aca="false">'Work sheet diff'!G113-AVERAGE('Work sheet diff'!$C113:$T113)</f>
        <v>-0.000757849864555953</v>
      </c>
      <c r="I197" s="330" t="n">
        <f aca="false">'Work sheet diff'!H113-AVERAGE('Work sheet diff'!$C113:$T113)</f>
        <v>-0.00606203009844796</v>
      </c>
      <c r="J197" s="330" t="n">
        <f aca="false">'Work sheet diff'!I113-AVERAGE('Work sheet diff'!$C113:$T113)</f>
        <v>0.00157318708675892</v>
      </c>
      <c r="K197" s="330" t="n">
        <f aca="false">'Work sheet diff'!J113-AVERAGE('Work sheet diff'!$C113:$T113)</f>
        <v>0.00295299097088043</v>
      </c>
      <c r="L197" s="330" t="n">
        <f aca="false">'Work sheet diff'!K113-AVERAGE('Work sheet diff'!$C113:$T113)</f>
        <v>0.00119382057606144</v>
      </c>
      <c r="M197" s="330" t="n">
        <f aca="false">'Work sheet diff'!L113-AVERAGE('Work sheet diff'!$C113:$T113)</f>
        <v>0.00580374541599627</v>
      </c>
      <c r="N197" s="330" t="n">
        <f aca="false">'Work sheet diff'!M113-AVERAGE('Work sheet diff'!$C113:$T113)</f>
        <v>-0.00927420142759682</v>
      </c>
      <c r="O197" s="330" t="n">
        <f aca="false">'Work sheet diff'!N113-AVERAGE('Work sheet diff'!$C113:$T113)</f>
        <v>0.0001568418034198</v>
      </c>
      <c r="P197" s="330" t="n">
        <f aca="false">'Work sheet diff'!O113-AVERAGE('Work sheet diff'!$C113:$T113)</f>
        <v>-0.00112686616671897</v>
      </c>
      <c r="Q197" s="330" t="n">
        <f aca="false">'Work sheet diff'!P113-AVERAGE('Work sheet diff'!$C113:$T113)</f>
        <v>0.00135854396396674</v>
      </c>
      <c r="R197" s="330" t="n">
        <f aca="false">'Work sheet diff'!Q113-AVERAGE('Work sheet diff'!$C113:$T113)</f>
        <v>-0.00550261547873243</v>
      </c>
      <c r="S197" s="330" t="n">
        <f aca="false">'Work sheet diff'!R113-AVERAGE('Work sheet diff'!$C113:$T113)</f>
        <v>0.00127918657684668</v>
      </c>
      <c r="T197" s="330" t="n">
        <f aca="false">'Work sheet diff'!S113-AVERAGE('Work sheet diff'!$C113:$T113)</f>
        <v>-0.00379960712415983</v>
      </c>
      <c r="U197" s="330" t="n">
        <f aca="false">'Work sheet diff'!T113-AVERAGE('Work sheet diff'!$C113:$T113)</f>
        <v>0.00314808588824501</v>
      </c>
      <c r="V197" s="330" t="n">
        <f aca="false">'Work sheet diff'!U113</f>
        <v>0.0127778454630516</v>
      </c>
      <c r="W197" s="320"/>
    </row>
    <row r="198" s="308" customFormat="true" ht="15" hidden="false" customHeight="false" outlineLevel="0" collapsed="false">
      <c r="A198" s="317" t="s">
        <v>283</v>
      </c>
      <c r="B198" s="318" t="n">
        <f aca="false">-AVERAGE('Work sheet diff'!C114:T114)</f>
        <v>-0.00365953292716879</v>
      </c>
      <c r="C198" s="330" t="n">
        <f aca="false">-'Work sheet diff'!B114</f>
        <v>-0.107789756240453</v>
      </c>
      <c r="D198" s="330" t="n">
        <f aca="false">-('Work sheet diff'!C114-AVERAGE('Work sheet diff'!$C114:$T114))</f>
        <v>0.00392560349587459</v>
      </c>
      <c r="E198" s="330" t="n">
        <f aca="false">-('Work sheet diff'!D114-AVERAGE('Work sheet diff'!$C114:$T114))</f>
        <v>-0.00294947423251227</v>
      </c>
      <c r="F198" s="330" t="n">
        <f aca="false">-('Work sheet diff'!E114-AVERAGE('Work sheet diff'!$C114:$T114))</f>
        <v>-0.00094690786059923</v>
      </c>
      <c r="G198" s="330" t="n">
        <f aca="false">-('Work sheet diff'!F114-AVERAGE('Work sheet diff'!$C114:$T114))</f>
        <v>0.00276657752428525</v>
      </c>
      <c r="H198" s="330" t="n">
        <f aca="false">-('Work sheet diff'!G114-AVERAGE('Work sheet diff'!$C114:$T114))</f>
        <v>-0.00152160877889827</v>
      </c>
      <c r="I198" s="330" t="n">
        <f aca="false">-('Work sheet diff'!H114-AVERAGE('Work sheet diff'!$C114:$T114))</f>
        <v>0.00112748718158994</v>
      </c>
      <c r="J198" s="330" t="n">
        <f aca="false">-('Work sheet diff'!I114-AVERAGE('Work sheet diff'!$C114:$T114))</f>
        <v>0.000666397969996319</v>
      </c>
      <c r="K198" s="330" t="n">
        <f aca="false">-('Work sheet diff'!J114-AVERAGE('Work sheet diff'!$C114:$T114))</f>
        <v>-0.000307881581211388</v>
      </c>
      <c r="L198" s="330" t="n">
        <f aca="false">-('Work sheet diff'!K114-AVERAGE('Work sheet diff'!$C114:$T114))</f>
        <v>0.00283469818726474</v>
      </c>
      <c r="M198" s="330" t="n">
        <f aca="false">-('Work sheet diff'!L114-AVERAGE('Work sheet diff'!$C114:$T114))</f>
        <v>-0.00201975403056975</v>
      </c>
      <c r="N198" s="330" t="n">
        <f aca="false">-('Work sheet diff'!M114-AVERAGE('Work sheet diff'!$C114:$T114))</f>
        <v>0.000414599698074915</v>
      </c>
      <c r="O198" s="330" t="n">
        <f aca="false">-('Work sheet diff'!N114-AVERAGE('Work sheet diff'!$C114:$T114))</f>
        <v>0.00105684130933583</v>
      </c>
      <c r="P198" s="330" t="n">
        <f aca="false">-('Work sheet diff'!O114-AVERAGE('Work sheet diff'!$C114:$T114))</f>
        <v>-0.00215101118988262</v>
      </c>
      <c r="Q198" s="330" t="n">
        <f aca="false">-('Work sheet diff'!P114-AVERAGE('Work sheet diff'!$C114:$T114))</f>
        <v>0.00130665489341436</v>
      </c>
      <c r="R198" s="330" t="n">
        <f aca="false">-('Work sheet diff'!Q114-AVERAGE('Work sheet diff'!$C114:$T114))</f>
        <v>-0.000785538708669514</v>
      </c>
      <c r="S198" s="330" t="n">
        <f aca="false">-('Work sheet diff'!R114-AVERAGE('Work sheet diff'!$C114:$T114))</f>
        <v>-0.00247114807560578</v>
      </c>
      <c r="T198" s="330" t="n">
        <f aca="false">-('Work sheet diff'!S114-AVERAGE('Work sheet diff'!$C114:$T114))</f>
        <v>-0.00194983629553984</v>
      </c>
      <c r="U198" s="330" t="n">
        <f aca="false">-('Work sheet diff'!T114-AVERAGE('Work sheet diff'!$C114:$T114))</f>
        <v>0.00100430049365273</v>
      </c>
      <c r="V198" s="330" t="n">
        <f aca="false">-'Work sheet diff'!U114</f>
        <v>-0.00711347523713121</v>
      </c>
      <c r="W198" s="320"/>
    </row>
    <row r="199" s="308" customFormat="true" ht="15" hidden="false" customHeight="false" outlineLevel="0" collapsed="false">
      <c r="A199" s="317" t="s">
        <v>284</v>
      </c>
      <c r="B199" s="318" t="n">
        <f aca="false">AVERAGE('Work sheet diff'!C115:T115)</f>
        <v>0.0114999968705227</v>
      </c>
      <c r="C199" s="330" t="n">
        <f aca="false">-'Work sheet diff'!B115</f>
        <v>-0.0182430940871051</v>
      </c>
      <c r="D199" s="330" t="n">
        <f aca="false">'Work sheet diff'!C115-AVERAGE('Work sheet diff'!$C115:$T115)</f>
        <v>-0.00119992518127451</v>
      </c>
      <c r="E199" s="330" t="n">
        <f aca="false">'Work sheet diff'!D115-AVERAGE('Work sheet diff'!$C115:$T115)</f>
        <v>-0.000702670396710649</v>
      </c>
      <c r="F199" s="330" t="n">
        <f aca="false">'Work sheet diff'!E115-AVERAGE('Work sheet diff'!$C115:$T115)</f>
        <v>-0.00100217769685065</v>
      </c>
      <c r="G199" s="330" t="n">
        <f aca="false">'Work sheet diff'!F115-AVERAGE('Work sheet diff'!$C115:$T115)</f>
        <v>0.00242744125481828</v>
      </c>
      <c r="H199" s="330" t="n">
        <f aca="false">'Work sheet diff'!G115-AVERAGE('Work sheet diff'!$C115:$T115)</f>
        <v>0.00191249371102967</v>
      </c>
      <c r="I199" s="330" t="n">
        <f aca="false">'Work sheet diff'!H115-AVERAGE('Work sheet diff'!$C115:$T115)</f>
        <v>0.000489177038429187</v>
      </c>
      <c r="J199" s="330" t="n">
        <f aca="false">'Work sheet diff'!I115-AVERAGE('Work sheet diff'!$C115:$T115)</f>
        <v>0.00109849901973561</v>
      </c>
      <c r="K199" s="330" t="n">
        <f aca="false">'Work sheet diff'!J115-AVERAGE('Work sheet diff'!$C115:$T115)</f>
        <v>-0.00214583160851547</v>
      </c>
      <c r="L199" s="330" t="n">
        <f aca="false">'Work sheet diff'!K115-AVERAGE('Work sheet diff'!$C115:$T115)</f>
        <v>0.00248696985612726</v>
      </c>
      <c r="M199" s="330" t="n">
        <f aca="false">'Work sheet diff'!L115-AVERAGE('Work sheet diff'!$C115:$T115)</f>
        <v>0.0026720539954542</v>
      </c>
      <c r="N199" s="330" t="n">
        <f aca="false">'Work sheet diff'!M115-AVERAGE('Work sheet diff'!$C115:$T115)</f>
        <v>-0.00441094074287898</v>
      </c>
      <c r="O199" s="330" t="n">
        <f aca="false">'Work sheet diff'!N115-AVERAGE('Work sheet diff'!$C115:$T115)</f>
        <v>0.00153942518156339</v>
      </c>
      <c r="P199" s="330" t="n">
        <f aca="false">'Work sheet diff'!O115-AVERAGE('Work sheet diff'!$C115:$T115)</f>
        <v>0.000999876055201996</v>
      </c>
      <c r="Q199" s="330" t="n">
        <f aca="false">'Work sheet diff'!P115-AVERAGE('Work sheet diff'!$C115:$T115)</f>
        <v>0.00530721537978937</v>
      </c>
      <c r="R199" s="330" t="n">
        <f aca="false">'Work sheet diff'!Q115-AVERAGE('Work sheet diff'!$C115:$T115)</f>
        <v>-0.00266785646996423</v>
      </c>
      <c r="S199" s="330" t="n">
        <f aca="false">'Work sheet diff'!R115-AVERAGE('Work sheet diff'!$C115:$T115)</f>
        <v>-0.00186925377089439</v>
      </c>
      <c r="T199" s="330" t="n">
        <f aca="false">'Work sheet diff'!S115-AVERAGE('Work sheet diff'!$C115:$T115)</f>
        <v>-0.00360999814069676</v>
      </c>
      <c r="U199" s="330" t="n">
        <f aca="false">'Work sheet diff'!T115-AVERAGE('Work sheet diff'!$C115:$T115)</f>
        <v>-0.00132449748436333</v>
      </c>
      <c r="V199" s="330" t="n">
        <f aca="false">'Work sheet diff'!U115</f>
        <v>-0.00752877043002975</v>
      </c>
      <c r="W199" s="320"/>
    </row>
    <row r="200" s="308" customFormat="true" ht="15" hidden="false" customHeight="false" outlineLevel="0" collapsed="false">
      <c r="A200" s="317" t="s">
        <v>285</v>
      </c>
      <c r="B200" s="318" t="n">
        <f aca="false">-AVERAGE('Work sheet diff'!C116:T116)</f>
        <v>-1.4774551638616E-018</v>
      </c>
      <c r="C200" s="330" t="n">
        <f aca="false">-'Work sheet diff'!B116</f>
        <v>6.18991427645605E-018</v>
      </c>
      <c r="D200" s="330" t="n">
        <f aca="false">-('Work sheet diff'!C116-AVERAGE('Work sheet diff'!$C116:$T116))</f>
        <v>6.94624442711052E-018</v>
      </c>
      <c r="E200" s="330" t="n">
        <f aca="false">-('Work sheet diff'!D116-AVERAGE('Work sheet diff'!$C116:$T116))</f>
        <v>1.4774551638616E-018</v>
      </c>
      <c r="F200" s="330" t="n">
        <f aca="false">-('Work sheet diff'!E116-AVERAGE('Work sheet diff'!$C116:$T116))</f>
        <v>1.4774551638616E-018</v>
      </c>
      <c r="G200" s="330" t="n">
        <f aca="false">-('Work sheet diff'!F116-AVERAGE('Work sheet diff'!$C116:$T116))</f>
        <v>5.62315025051804E-018</v>
      </c>
      <c r="H200" s="330" t="n">
        <f aca="false">-('Work sheet diff'!G116-AVERAGE('Work sheet diff'!$C116:$T116))</f>
        <v>-1.99199178809201E-018</v>
      </c>
      <c r="I200" s="330" t="n">
        <f aca="false">-('Work sheet diff'!H116-AVERAGE('Work sheet diff'!$C116:$T116))</f>
        <v>2.00669283449859E-018</v>
      </c>
      <c r="J200" s="330" t="n">
        <f aca="false">-('Work sheet diff'!I116-AVERAGE('Work sheet diff'!$C116:$T116))</f>
        <v>1.4774551638616E-018</v>
      </c>
      <c r="K200" s="330" t="n">
        <f aca="false">-('Work sheet diff'!J116-AVERAGE('Work sheet diff'!$C116:$T116))</f>
        <v>2.53593050513559E-018</v>
      </c>
      <c r="L200" s="330" t="n">
        <f aca="false">-('Work sheet diff'!K116-AVERAGE('Work sheet diff'!$C116:$T116))</f>
        <v>7.35787372649485E-018</v>
      </c>
      <c r="M200" s="330" t="n">
        <f aca="false">-('Work sheet diff'!L116-AVERAGE('Work sheet diff'!$C116:$T116))</f>
        <v>-1.99199178809201E-018</v>
      </c>
      <c r="N200" s="330" t="n">
        <f aca="false">-('Work sheet diff'!M116-AVERAGE('Work sheet diff'!$C116:$T116))</f>
        <v>8.41634906776883E-018</v>
      </c>
      <c r="O200" s="330" t="n">
        <f aca="false">-('Work sheet diff'!N116-AVERAGE('Work sheet diff'!$C116:$T116))</f>
        <v>-5.46143874004563E-018</v>
      </c>
      <c r="P200" s="330" t="n">
        <f aca="false">-('Work sheet diff'!O116-AVERAGE('Work sheet diff'!$C116:$T116))</f>
        <v>-1.13418573026789E-017</v>
      </c>
      <c r="Q200" s="330" t="n">
        <f aca="false">-('Work sheet diff'!P116-AVERAGE('Work sheet diff'!$C116:$T116))</f>
        <v>3.88842677454123E-018</v>
      </c>
      <c r="R200" s="330" t="n">
        <f aca="false">-('Work sheet diff'!Q116-AVERAGE('Work sheet diff'!$C116:$T116))</f>
        <v>-1.99199178809201E-018</v>
      </c>
      <c r="S200" s="330" t="n">
        <f aca="false">-('Work sheet diff'!R116-AVERAGE('Work sheet diff'!$C116:$T116))</f>
        <v>-5.46143874004563E-018</v>
      </c>
      <c r="T200" s="330" t="n">
        <f aca="false">-('Work sheet diff'!S116-AVERAGE('Work sheet diff'!$C116:$T116))</f>
        <v>-1.20328064837883E-017</v>
      </c>
      <c r="U200" s="330" t="n">
        <f aca="false">-('Work sheet diff'!T116-AVERAGE('Work sheet diff'!$C116:$T116))</f>
        <v>-9.33516446818028E-019</v>
      </c>
      <c r="V200" s="319" t="n">
        <f aca="false">-'Work sheet'!U116</f>
        <v>-0</v>
      </c>
      <c r="W200" s="320"/>
    </row>
    <row r="201" s="308" customFormat="true" ht="15" hidden="false" customHeight="false" outlineLevel="0" collapsed="false">
      <c r="A201" s="317" t="s">
        <v>286</v>
      </c>
      <c r="B201" s="318" t="n">
        <f aca="false">AVERAGE('Work sheet diff'!C117:T117)</f>
        <v>0.00257559927842909</v>
      </c>
      <c r="C201" s="330" t="n">
        <f aca="false">-'Work sheet diff'!B117</f>
        <v>-0.0341933917617674</v>
      </c>
      <c r="D201" s="330" t="n">
        <f aca="false">'Work sheet diff'!C117-AVERAGE('Work sheet diff'!$C117:$T117)</f>
        <v>-0.000790937615396164</v>
      </c>
      <c r="E201" s="330" t="n">
        <f aca="false">'Work sheet diff'!D117-AVERAGE('Work sheet diff'!$C117:$T117)</f>
        <v>0.000501775573156788</v>
      </c>
      <c r="F201" s="330" t="n">
        <f aca="false">'Work sheet diff'!E117-AVERAGE('Work sheet diff'!$C117:$T117)</f>
        <v>0.000674324059501747</v>
      </c>
      <c r="G201" s="330" t="n">
        <f aca="false">'Work sheet diff'!F117-AVERAGE('Work sheet diff'!$C117:$T117)</f>
        <v>-0.000845952163457058</v>
      </c>
      <c r="H201" s="330" t="n">
        <f aca="false">'Work sheet diff'!G117-AVERAGE('Work sheet diff'!$C117:$T117)</f>
        <v>-0.000554589302638736</v>
      </c>
      <c r="I201" s="330" t="n">
        <f aca="false">'Work sheet diff'!H117-AVERAGE('Work sheet diff'!$C117:$T117)</f>
        <v>-0.000334056480706163</v>
      </c>
      <c r="J201" s="330" t="n">
        <f aca="false">'Work sheet diff'!I117-AVERAGE('Work sheet diff'!$C117:$T117)</f>
        <v>0.00153813842501505</v>
      </c>
      <c r="K201" s="330" t="n">
        <f aca="false">'Work sheet diff'!J117-AVERAGE('Work sheet diff'!$C117:$T117)</f>
        <v>-0.000726607027469067</v>
      </c>
      <c r="L201" s="330" t="n">
        <f aca="false">'Work sheet diff'!K117-AVERAGE('Work sheet diff'!$C117:$T117)</f>
        <v>0.000260318145474565</v>
      </c>
      <c r="M201" s="330" t="n">
        <f aca="false">'Work sheet diff'!L117-AVERAGE('Work sheet diff'!$C117:$T117)</f>
        <v>-0.00124763874378852</v>
      </c>
      <c r="N201" s="330" t="n">
        <f aca="false">'Work sheet diff'!M117-AVERAGE('Work sheet diff'!$C117:$T117)</f>
        <v>0.000543526795092181</v>
      </c>
      <c r="O201" s="330" t="n">
        <f aca="false">'Work sheet diff'!N117-AVERAGE('Work sheet diff'!$C117:$T117)</f>
        <v>0.00133186523489882</v>
      </c>
      <c r="P201" s="330" t="n">
        <f aca="false">'Work sheet diff'!O117-AVERAGE('Work sheet diff'!$C117:$T117)</f>
        <v>-0.000122351999852327</v>
      </c>
      <c r="Q201" s="330" t="n">
        <f aca="false">'Work sheet diff'!P117-AVERAGE('Work sheet diff'!$C117:$T117)</f>
        <v>0.000817068069045141</v>
      </c>
      <c r="R201" s="330" t="n">
        <f aca="false">'Work sheet diff'!Q117-AVERAGE('Work sheet diff'!$C117:$T117)</f>
        <v>-0.000176986029558617</v>
      </c>
      <c r="S201" s="330" t="n">
        <f aca="false">'Work sheet diff'!R117-AVERAGE('Work sheet diff'!$C117:$T117)</f>
        <v>-0.000704434354976241</v>
      </c>
      <c r="T201" s="330" t="n">
        <f aca="false">'Work sheet diff'!S117-AVERAGE('Work sheet diff'!$C117:$T117)</f>
        <v>-0.000688760242703584</v>
      </c>
      <c r="U201" s="330" t="n">
        <f aca="false">'Work sheet diff'!T117-AVERAGE('Work sheet diff'!$C117:$T117)</f>
        <v>0.000525297658362184</v>
      </c>
      <c r="V201" s="330" t="n">
        <f aca="false">'Work sheet diff'!U117</f>
        <v>0.0137591851142874</v>
      </c>
      <c r="W201" s="320"/>
    </row>
    <row r="202" s="308" customFormat="true" ht="15" hidden="false" customHeight="false" outlineLevel="0" collapsed="false">
      <c r="A202" s="317" t="s">
        <v>287</v>
      </c>
      <c r="B202" s="318" t="n">
        <f aca="false">-AVERAGE('Work sheet diff'!C118:T118)/10</f>
        <v>0.00169666031576191</v>
      </c>
      <c r="C202" s="330" t="n">
        <f aca="false">'Work sheet diff'!B118/10</f>
        <v>0.00423359398105995</v>
      </c>
      <c r="D202" s="330" t="n">
        <f aca="false">-('Work sheet diff'!C118-AVERAGE('Work sheet diff'!$C118:$T118))/10</f>
        <v>-0.00078110650990511</v>
      </c>
      <c r="E202" s="330" t="n">
        <f aca="false">-('Work sheet diff'!D118-AVERAGE('Work sheet diff'!$C118:$T118))/10</f>
        <v>0.000512627801802589</v>
      </c>
      <c r="F202" s="330" t="n">
        <f aca="false">-('Work sheet diff'!E118-AVERAGE('Work sheet diff'!$C118:$T118))/10</f>
        <v>0.000421038875683366</v>
      </c>
      <c r="G202" s="330" t="n">
        <f aca="false">-('Work sheet diff'!F118-AVERAGE('Work sheet diff'!$C118:$T118))/10</f>
        <v>-0.000602653525082986</v>
      </c>
      <c r="H202" s="330" t="n">
        <f aca="false">-('Work sheet diff'!G118-AVERAGE('Work sheet diff'!$C118:$T118))/10</f>
        <v>-8.58151931144163E-006</v>
      </c>
      <c r="I202" s="330" t="n">
        <f aca="false">-('Work sheet diff'!H118-AVERAGE('Work sheet diff'!$C118:$T118))/10</f>
        <v>-0.000205825929858866</v>
      </c>
      <c r="J202" s="330" t="n">
        <f aca="false">-('Work sheet diff'!I118-AVERAGE('Work sheet diff'!$C118:$T118))/10</f>
        <v>0.00136516332120643</v>
      </c>
      <c r="K202" s="330" t="n">
        <f aca="false">-('Work sheet diff'!J118-AVERAGE('Work sheet diff'!$C118:$T118))/10</f>
        <v>0.00106474038363546</v>
      </c>
      <c r="L202" s="330" t="n">
        <f aca="false">-('Work sheet diff'!K118-AVERAGE('Work sheet diff'!$C118:$T118))/10</f>
        <v>-0.00141015633259139</v>
      </c>
      <c r="M202" s="330" t="n">
        <f aca="false">-('Work sheet diff'!L118-AVERAGE('Work sheet diff'!$C118:$T118))/10</f>
        <v>-0.00103179005690062</v>
      </c>
      <c r="N202" s="330" t="n">
        <f aca="false">-('Work sheet diff'!M118-AVERAGE('Work sheet diff'!$C118:$T118))/10</f>
        <v>0.00106179784111143</v>
      </c>
      <c r="O202" s="330" t="n">
        <f aca="false">-('Work sheet diff'!N118-AVERAGE('Work sheet diff'!$C118:$T118))/10</f>
        <v>-0.00018522315386684</v>
      </c>
      <c r="P202" s="330" t="n">
        <f aca="false">-('Work sheet diff'!O118-AVERAGE('Work sheet diff'!$C118:$T118))/10</f>
        <v>-0.000897381526328107</v>
      </c>
      <c r="Q202" s="330" t="n">
        <f aca="false">-('Work sheet diff'!P118-AVERAGE('Work sheet diff'!$C118:$T118))/10</f>
        <v>0.00171299253991614</v>
      </c>
      <c r="R202" s="330" t="n">
        <f aca="false">-('Work sheet diff'!Q118-AVERAGE('Work sheet diff'!$C118:$T118))/10</f>
        <v>-0.00059247935431432</v>
      </c>
      <c r="S202" s="330" t="n">
        <f aca="false">-('Work sheet diff'!R118-AVERAGE('Work sheet diff'!$C118:$T118))/10</f>
        <v>-0.000187407326437786</v>
      </c>
      <c r="T202" s="330" t="n">
        <f aca="false">-('Work sheet diff'!S118-AVERAGE('Work sheet diff'!$C118:$T118))/10</f>
        <v>-0.000574502276890534</v>
      </c>
      <c r="U202" s="330" t="n">
        <f aca="false">-('Work sheet diff'!T118-AVERAGE('Work sheet diff'!$C118:$T118))/10</f>
        <v>0.00033874674813258</v>
      </c>
      <c r="V202" s="319" t="n">
        <f aca="false">-'Work sheet'!U118/10</f>
        <v>-0.00644079089828161</v>
      </c>
      <c r="W202" s="320"/>
    </row>
    <row r="203" s="308" customFormat="true" ht="15" hidden="false" customHeight="false" outlineLevel="0" collapsed="false">
      <c r="A203" s="317" t="s">
        <v>288</v>
      </c>
      <c r="B203" s="318" t="n">
        <f aca="false">AVERAGE('Work sheet diff'!C119:T119)/10</f>
        <v>0.00279039948547359</v>
      </c>
      <c r="C203" s="330" t="n">
        <f aca="false">'Work sheet diff'!B119/10</f>
        <v>-0.000519111052642712</v>
      </c>
      <c r="D203" s="330" t="n">
        <f aca="false">('Work sheet diff'!C119-AVERAGE('Work sheet diff'!$C119:$T119))/10</f>
        <v>0.00207344836875718</v>
      </c>
      <c r="E203" s="330" t="n">
        <f aca="false">('Work sheet diff'!D119-AVERAGE('Work sheet diff'!$C119:$T119))/10</f>
        <v>-0.000415382109192673</v>
      </c>
      <c r="F203" s="330" t="n">
        <f aca="false">('Work sheet diff'!E119-AVERAGE('Work sheet diff'!$C119:$T119))/10</f>
        <v>-3.85156465853145E-005</v>
      </c>
      <c r="G203" s="330" t="n">
        <f aca="false">('Work sheet diff'!F119-AVERAGE('Work sheet diff'!$C119:$T119))/10</f>
        <v>0.00032141759163789</v>
      </c>
      <c r="H203" s="330" t="n">
        <f aca="false">('Work sheet diff'!G119-AVERAGE('Work sheet diff'!$C119:$T119))/10</f>
        <v>7.93535392161218E-005</v>
      </c>
      <c r="I203" s="330" t="n">
        <f aca="false">('Work sheet diff'!H119-AVERAGE('Work sheet diff'!$C119:$T119))/10</f>
        <v>-0.000109557495347432</v>
      </c>
      <c r="J203" s="330" t="n">
        <f aca="false">('Work sheet diff'!I119-AVERAGE('Work sheet diff'!$C119:$T119))/10</f>
        <v>-0.00113345686380092</v>
      </c>
      <c r="K203" s="330" t="n">
        <f aca="false">('Work sheet diff'!J119-AVERAGE('Work sheet diff'!$C119:$T119))/10</f>
        <v>-0.000765791891920038</v>
      </c>
      <c r="L203" s="330" t="n">
        <f aca="false">('Work sheet diff'!K119-AVERAGE('Work sheet diff'!$C119:$T119))/10</f>
        <v>0.000354455315376952</v>
      </c>
      <c r="M203" s="330" t="n">
        <f aca="false">('Work sheet diff'!L119-AVERAGE('Work sheet diff'!$C119:$T119))/10</f>
        <v>0.000423074968915882</v>
      </c>
      <c r="N203" s="330" t="n">
        <f aca="false">('Work sheet diff'!M119-AVERAGE('Work sheet diff'!$C119:$T119))/10</f>
        <v>0.00120430319009489</v>
      </c>
      <c r="O203" s="330" t="n">
        <f aca="false">('Work sheet diff'!N119-AVERAGE('Work sheet diff'!$C119:$T119))/10</f>
        <v>-0.00069111912282748</v>
      </c>
      <c r="P203" s="330" t="n">
        <f aca="false">('Work sheet diff'!O119-AVERAGE('Work sheet diff'!$C119:$T119))/10</f>
        <v>8.79156063981978E-005</v>
      </c>
      <c r="Q203" s="330" t="n">
        <f aca="false">('Work sheet diff'!P119-AVERAGE('Work sheet diff'!$C119:$T119))/10</f>
        <v>0.00159530947241184</v>
      </c>
      <c r="R203" s="330" t="n">
        <f aca="false">('Work sheet diff'!Q119-AVERAGE('Work sheet diff'!$C119:$T119))/10</f>
        <v>-0.000336895454471331</v>
      </c>
      <c r="S203" s="330" t="n">
        <f aca="false">('Work sheet diff'!R119-AVERAGE('Work sheet diff'!$C119:$T119))/10</f>
        <v>-0.0013483972536147</v>
      </c>
      <c r="T203" s="330" t="n">
        <f aca="false">('Work sheet diff'!S119-AVERAGE('Work sheet diff'!$C119:$T119))/10</f>
        <v>-0.000787019653788772</v>
      </c>
      <c r="U203" s="330" t="n">
        <f aca="false">('Work sheet diff'!T119-AVERAGE('Work sheet diff'!$C119:$T119))/10</f>
        <v>-0.000513142561260302</v>
      </c>
      <c r="V203" s="330" t="n">
        <f aca="false">'Work sheet diff'!U119/10</f>
        <v>-0.00331916907344402</v>
      </c>
      <c r="W203" s="320"/>
    </row>
    <row r="204" s="308" customFormat="true" ht="15" hidden="false" customHeight="false" outlineLevel="0" collapsed="false">
      <c r="A204" s="317" t="s">
        <v>289</v>
      </c>
      <c r="B204" s="318" t="n">
        <f aca="false">-AVERAGE('Work sheet diff'!C120:T120)/10</f>
        <v>0.00760036809454465</v>
      </c>
      <c r="C204" s="330" t="n">
        <f aca="false">'Work sheet diff'!B120/10</f>
        <v>0.00461593709784267</v>
      </c>
      <c r="D204" s="330" t="n">
        <f aca="false">-('Work sheet diff'!C120-AVERAGE('Work sheet diff'!$C120:$T120))/10</f>
        <v>-0.00123937271638257</v>
      </c>
      <c r="E204" s="330" t="n">
        <f aca="false">-('Work sheet diff'!D120-AVERAGE('Work sheet diff'!$C120:$T120))/10</f>
        <v>-7.17100137730728E-005</v>
      </c>
      <c r="F204" s="330" t="n">
        <f aca="false">-('Work sheet diff'!E120-AVERAGE('Work sheet diff'!$C120:$T120))/10</f>
        <v>-0.000530945702353797</v>
      </c>
      <c r="G204" s="330" t="n">
        <f aca="false">-('Work sheet diff'!F120-AVERAGE('Work sheet diff'!$C120:$T120))/10</f>
        <v>-0.000613991246883768</v>
      </c>
      <c r="H204" s="330" t="n">
        <f aca="false">-('Work sheet diff'!G120-AVERAGE('Work sheet diff'!$C120:$T120))/10</f>
        <v>0.000115160458837826</v>
      </c>
      <c r="I204" s="330" t="n">
        <f aca="false">-('Work sheet diff'!H120-AVERAGE('Work sheet diff'!$C120:$T120))/10</f>
        <v>-0.000989003479694785</v>
      </c>
      <c r="J204" s="330" t="n">
        <f aca="false">-('Work sheet diff'!I120-AVERAGE('Work sheet diff'!$C120:$T120))/10</f>
        <v>-0.000163609237161817</v>
      </c>
      <c r="K204" s="330" t="n">
        <f aca="false">-('Work sheet diff'!J120-AVERAGE('Work sheet diff'!$C120:$T120))/10</f>
        <v>-0.000558901092055801</v>
      </c>
      <c r="L204" s="330" t="n">
        <f aca="false">-('Work sheet diff'!K120-AVERAGE('Work sheet diff'!$C120:$T120))/10</f>
        <v>0.000385853612375757</v>
      </c>
      <c r="M204" s="330" t="n">
        <f aca="false">-('Work sheet diff'!L120-AVERAGE('Work sheet diff'!$C120:$T120))/10</f>
        <v>0.00116959985410024</v>
      </c>
      <c r="N204" s="330" t="n">
        <f aca="false">-('Work sheet diff'!M120-AVERAGE('Work sheet diff'!$C120:$T120))/10</f>
        <v>0.000589221752663258</v>
      </c>
      <c r="O204" s="330" t="n">
        <f aca="false">-('Work sheet diff'!N120-AVERAGE('Work sheet diff'!$C120:$T120))/10</f>
        <v>0.00155058960876226</v>
      </c>
      <c r="P204" s="330" t="n">
        <f aca="false">-('Work sheet diff'!O120-AVERAGE('Work sheet diff'!$C120:$T120))/10</f>
        <v>0.000631957963213208</v>
      </c>
      <c r="Q204" s="330" t="n">
        <f aca="false">-('Work sheet diff'!P120-AVERAGE('Work sheet diff'!$C120:$T120))/10</f>
        <v>0.000878073881454611</v>
      </c>
      <c r="R204" s="330" t="n">
        <f aca="false">-('Work sheet diff'!Q120-AVERAGE('Work sheet diff'!$C120:$T120))/10</f>
        <v>-0.00092780740308168</v>
      </c>
      <c r="S204" s="330" t="n">
        <f aca="false">-('Work sheet diff'!R120-AVERAGE('Work sheet diff'!$C120:$T120))/10</f>
        <v>0.000413564774423605</v>
      </c>
      <c r="T204" s="330" t="n">
        <f aca="false">-('Work sheet diff'!S120-AVERAGE('Work sheet diff'!$C120:$T120))/10</f>
        <v>0.000254119407845997</v>
      </c>
      <c r="U204" s="330" t="n">
        <f aca="false">-('Work sheet diff'!T120-AVERAGE('Work sheet diff'!$C120:$T120))/10</f>
        <v>-0.000892800422289471</v>
      </c>
      <c r="V204" s="319" t="n">
        <f aca="false">-'Work sheet'!U120/10</f>
        <v>-0.00117683126481587</v>
      </c>
      <c r="W204" s="320"/>
    </row>
    <row r="205" s="308" customFormat="true" ht="15.75" hidden="false" customHeight="false" outlineLevel="0" collapsed="false">
      <c r="A205" s="317" t="s">
        <v>290</v>
      </c>
      <c r="B205" s="331" t="n">
        <f aca="false">AVERAGE('Work sheet diff'!C121:T121)/10</f>
        <v>-0.0253172709981168</v>
      </c>
      <c r="C205" s="332" t="n">
        <f aca="false">'Work sheet diff'!B121/10</f>
        <v>-0.0128685241855486</v>
      </c>
      <c r="D205" s="332" t="n">
        <f aca="false">('Work sheet diff'!C121-AVERAGE('Work sheet diff'!$C121:$T121))/10</f>
        <v>0.00252162608286252</v>
      </c>
      <c r="E205" s="332" t="n">
        <f aca="false">('Work sheet diff'!D121-AVERAGE('Work sheet diff'!$C121:$T121))/10</f>
        <v>0.00126123099811675</v>
      </c>
      <c r="F205" s="332" t="n">
        <f aca="false">('Work sheet diff'!E121-AVERAGE('Work sheet diff'!$C121:$T121))/10</f>
        <v>0.00428371235404896</v>
      </c>
      <c r="G205" s="332" t="n">
        <f aca="false">('Work sheet diff'!F121-AVERAGE('Work sheet diff'!$C121:$T121))/10</f>
        <v>-0.00313891934086629</v>
      </c>
      <c r="H205" s="332" t="n">
        <f aca="false">('Work sheet diff'!G121-AVERAGE('Work sheet diff'!$C121:$T121))/10</f>
        <v>-0.000811297645951026</v>
      </c>
      <c r="I205" s="332" t="n">
        <f aca="false">('Work sheet diff'!H121-AVERAGE('Work sheet diff'!$C121:$T121))/10</f>
        <v>-0.00305982900188324</v>
      </c>
      <c r="J205" s="332" t="n">
        <f aca="false">('Work sheet diff'!I121-AVERAGE('Work sheet diff'!$C121:$T121))/10</f>
        <v>-0.000632819510357807</v>
      </c>
      <c r="K205" s="332" t="n">
        <f aca="false">('Work sheet diff'!J121-AVERAGE('Work sheet diff'!$C121:$T121))/10</f>
        <v>0.00185487625235404</v>
      </c>
      <c r="L205" s="332" t="n">
        <f aca="false">('Work sheet diff'!K121-AVERAGE('Work sheet diff'!$C121:$T121))/10</f>
        <v>-0.00276898391713747</v>
      </c>
      <c r="M205" s="332" t="n">
        <f aca="false">('Work sheet diff'!L121-AVERAGE('Work sheet diff'!$C121:$T121))/10</f>
        <v>-0.000807207137476462</v>
      </c>
      <c r="N205" s="332" t="n">
        <f aca="false">('Work sheet diff'!M121-AVERAGE('Work sheet diff'!$C121:$T121))/10</f>
        <v>0.00715660693032015</v>
      </c>
      <c r="O205" s="332" t="n">
        <f aca="false">('Work sheet diff'!N121-AVERAGE('Work sheet diff'!$C121:$T121))/10</f>
        <v>-0.00459350137476461</v>
      </c>
      <c r="P205" s="332" t="n">
        <f aca="false">('Work sheet diff'!O121-AVERAGE('Work sheet diff'!$C121:$T121))/10</f>
        <v>0.00116456438794727</v>
      </c>
      <c r="Q205" s="332" t="n">
        <f aca="false">('Work sheet diff'!P121-AVERAGE('Work sheet diff'!$C121:$T121))/10</f>
        <v>-0.00115951103578155</v>
      </c>
      <c r="R205" s="332" t="n">
        <f aca="false">('Work sheet diff'!Q121-AVERAGE('Work sheet diff'!$C121:$T121))/10</f>
        <v>-0.00164819866290019</v>
      </c>
      <c r="S205" s="332" t="n">
        <f aca="false">('Work sheet diff'!R121-AVERAGE('Work sheet diff'!$C121:$T121))/10</f>
        <v>-0.00108593239171375</v>
      </c>
      <c r="T205" s="332" t="n">
        <f aca="false">('Work sheet diff'!S121-AVERAGE('Work sheet diff'!$C121:$T121))/10</f>
        <v>-0.000851888662900185</v>
      </c>
      <c r="U205" s="332" t="n">
        <f aca="false">('Work sheet diff'!T121-AVERAGE('Work sheet diff'!$C121:$T121))/10</f>
        <v>0.00231547167608285</v>
      </c>
      <c r="V205" s="333" t="n">
        <f aca="false">'Work sheet diff'!U121/10</f>
        <v>-0.0384460672186128</v>
      </c>
      <c r="W205" s="312"/>
    </row>
    <row r="206" s="308" customFormat="true" ht="15" hidden="false" customHeight="false" outlineLevel="0" collapsed="false">
      <c r="A206" s="334" t="s">
        <v>291</v>
      </c>
      <c r="B206" s="318" t="n">
        <f aca="false">AVERAGE('Work sheet diff'!C128:T128)</f>
        <v>0.0575847219567979</v>
      </c>
      <c r="C206" s="330" t="n">
        <f aca="false">'Work sheet diff'!B128</f>
        <v>-17.8842957068025</v>
      </c>
      <c r="D206" s="330" t="n">
        <f aca="false">'Work sheet diff'!C128-AVERAGE('Work sheet diff'!$C128:$T128)</f>
        <v>0.138113395423599</v>
      </c>
      <c r="E206" s="330" t="n">
        <f aca="false">'Work sheet diff'!D128-AVERAGE('Work sheet diff'!$C128:$T128)</f>
        <v>-0.0247485683387911</v>
      </c>
      <c r="F206" s="330" t="n">
        <f aca="false">'Work sheet diff'!E128-AVERAGE('Work sheet diff'!$C128:$T128)</f>
        <v>0.251263455170117</v>
      </c>
      <c r="G206" s="330" t="n">
        <f aca="false">'Work sheet diff'!F128-AVERAGE('Work sheet diff'!$C128:$T128)</f>
        <v>-0.165831756147256</v>
      </c>
      <c r="H206" s="330" t="n">
        <f aca="false">'Work sheet diff'!G128-AVERAGE('Work sheet diff'!$C128:$T128)</f>
        <v>0.0804469883205068</v>
      </c>
      <c r="I206" s="330" t="n">
        <f aca="false">'Work sheet diff'!H128-AVERAGE('Work sheet diff'!$C128:$T128)</f>
        <v>-0.0531469365322309</v>
      </c>
      <c r="J206" s="330" t="n">
        <f aca="false">'Work sheet diff'!I128-AVERAGE('Work sheet diff'!$C128:$T128)</f>
        <v>0.00456303998494473</v>
      </c>
      <c r="K206" s="330" t="n">
        <f aca="false">'Work sheet diff'!J128-AVERAGE('Work sheet diff'!$C128:$T128)</f>
        <v>-0.0235864305646202</v>
      </c>
      <c r="L206" s="330" t="n">
        <f aca="false">'Work sheet diff'!K128-AVERAGE('Work sheet diff'!$C128:$T128)</f>
        <v>0.114588941864038</v>
      </c>
      <c r="M206" s="330" t="n">
        <f aca="false">'Work sheet diff'!L128-AVERAGE('Work sheet diff'!$C128:$T128)</f>
        <v>0.139162239499951</v>
      </c>
      <c r="N206" s="330" t="n">
        <f aca="false">'Work sheet diff'!M128-AVERAGE('Work sheet diff'!$C128:$T128)</f>
        <v>-0.113327804303645</v>
      </c>
      <c r="O206" s="330" t="n">
        <f aca="false">'Work sheet diff'!N128-AVERAGE('Work sheet diff'!$C128:$T128)</f>
        <v>-0.229868563532917</v>
      </c>
      <c r="P206" s="330" t="n">
        <f aca="false">'Work sheet diff'!O128-AVERAGE('Work sheet diff'!$C128:$T128)</f>
        <v>0.101345454961033</v>
      </c>
      <c r="Q206" s="330" t="n">
        <f aca="false">'Work sheet diff'!P128-AVERAGE('Work sheet diff'!$C128:$T128)</f>
        <v>0.0595127412805499</v>
      </c>
      <c r="R206" s="330" t="n">
        <f aca="false">'Work sheet diff'!Q128-AVERAGE('Work sheet diff'!$C128:$T128)</f>
        <v>-0.120779929321706</v>
      </c>
      <c r="S206" s="330" t="n">
        <f aca="false">'Work sheet diff'!R128-AVERAGE('Work sheet diff'!$C128:$T128)</f>
        <v>-0.184630729593405</v>
      </c>
      <c r="T206" s="330" t="n">
        <f aca="false">'Work sheet diff'!S128-AVERAGE('Work sheet diff'!$C128:$T128)</f>
        <v>0.0247365496705697</v>
      </c>
      <c r="U206" s="330" t="n">
        <f aca="false">'Work sheet diff'!T128-AVERAGE('Work sheet diff'!$C128:$T128)</f>
        <v>0.00218791215926195</v>
      </c>
      <c r="V206" s="330" t="n">
        <f aca="false">'Work sheet diff'!U128</f>
        <v>-0.0333393795419981</v>
      </c>
      <c r="W206" s="320"/>
    </row>
    <row r="207" s="308" customFormat="true" ht="15" hidden="false" customHeight="false" outlineLevel="0" collapsed="false">
      <c r="A207" s="317" t="s">
        <v>292</v>
      </c>
      <c r="B207" s="318" t="n">
        <f aca="false">AVERAGE('Work sheet diff'!C129:T129)</f>
        <v>0.0311142067690178</v>
      </c>
      <c r="C207" s="330" t="n">
        <f aca="false">'Work sheet diff'!B129</f>
        <v>-0.845475368604566</v>
      </c>
      <c r="D207" s="330" t="n">
        <f aca="false">'Work sheet diff'!C129-AVERAGE('Work sheet diff'!$C129:$T129)</f>
        <v>0.00761111123444066</v>
      </c>
      <c r="E207" s="330" t="n">
        <f aca="false">'Work sheet diff'!D129-AVERAGE('Work sheet diff'!$C129:$T129)</f>
        <v>0.0157670713456064</v>
      </c>
      <c r="F207" s="330" t="n">
        <f aca="false">'Work sheet diff'!E129-AVERAGE('Work sheet diff'!$C129:$T129)</f>
        <v>0.0346673594669112</v>
      </c>
      <c r="G207" s="330" t="n">
        <f aca="false">'Work sheet diff'!F129-AVERAGE('Work sheet diff'!$C129:$T129)</f>
        <v>-0.0857695169088515</v>
      </c>
      <c r="H207" s="330" t="n">
        <f aca="false">'Work sheet diff'!G129-AVERAGE('Work sheet diff'!$C129:$T129)</f>
        <v>0.0642385374605573</v>
      </c>
      <c r="I207" s="330" t="n">
        <f aca="false">'Work sheet diff'!H129-AVERAGE('Work sheet diff'!$C129:$T129)</f>
        <v>-0.101113858013225</v>
      </c>
      <c r="J207" s="330" t="n">
        <f aca="false">'Work sheet diff'!I129-AVERAGE('Work sheet diff'!$C129:$T129)</f>
        <v>0.0127004227269428</v>
      </c>
      <c r="K207" s="330" t="n">
        <f aca="false">'Work sheet diff'!J129-AVERAGE('Work sheet diff'!$C129:$T129)</f>
        <v>0.0309052190486742</v>
      </c>
      <c r="L207" s="330" t="n">
        <f aca="false">'Work sheet diff'!K129-AVERAGE('Work sheet diff'!$C129:$T129)</f>
        <v>-0.02066814150862</v>
      </c>
      <c r="M207" s="330" t="n">
        <f aca="false">'Work sheet diff'!L129-AVERAGE('Work sheet diff'!$C129:$T129)</f>
        <v>-0.0454763131683233</v>
      </c>
      <c r="N207" s="330" t="n">
        <f aca="false">'Work sheet diff'!M129-AVERAGE('Work sheet diff'!$C129:$T129)</f>
        <v>-0.0533949795132902</v>
      </c>
      <c r="O207" s="330" t="n">
        <f aca="false">'Work sheet diff'!N129-AVERAGE('Work sheet diff'!$C129:$T129)</f>
        <v>-0.0701713154908375</v>
      </c>
      <c r="P207" s="330" t="n">
        <f aca="false">'Work sheet diff'!O129-AVERAGE('Work sheet diff'!$C129:$T129)</f>
        <v>0.00277622439958755</v>
      </c>
      <c r="Q207" s="330" t="n">
        <f aca="false">'Work sheet diff'!P129-AVERAGE('Work sheet diff'!$C129:$T129)</f>
        <v>0.078976609214131</v>
      </c>
      <c r="R207" s="330" t="n">
        <f aca="false">'Work sheet diff'!Q129-AVERAGE('Work sheet diff'!$C129:$T129)</f>
        <v>0.0827629143437554</v>
      </c>
      <c r="S207" s="330" t="n">
        <f aca="false">'Work sheet diff'!R129-AVERAGE('Work sheet diff'!$C129:$T129)</f>
        <v>-0.000466163555153862</v>
      </c>
      <c r="T207" s="330" t="n">
        <f aca="false">'Work sheet diff'!S129-AVERAGE('Work sheet diff'!$C129:$T129)</f>
        <v>0.0128347662045359</v>
      </c>
      <c r="U207" s="330" t="n">
        <f aca="false">'Work sheet diff'!T129-AVERAGE('Work sheet diff'!$C129:$T129)</f>
        <v>0.0338200527131589</v>
      </c>
      <c r="V207" s="330" t="n">
        <f aca="false">'Work sheet diff'!U129</f>
        <v>0.0460690011125873</v>
      </c>
      <c r="W207" s="320"/>
    </row>
    <row r="208" s="308" customFormat="true" ht="15" hidden="false" customHeight="false" outlineLevel="0" collapsed="false">
      <c r="A208" s="317" t="s">
        <v>293</v>
      </c>
      <c r="B208" s="318" t="n">
        <f aca="false">AVERAGE('Work sheet diff'!C130:T130)</f>
        <v>-0.0260423628633519</v>
      </c>
      <c r="C208" s="330" t="n">
        <f aca="false">'Work sheet diff'!B130</f>
        <v>-3.15245071928546</v>
      </c>
      <c r="D208" s="330" t="n">
        <f aca="false">'Work sheet diff'!C130-AVERAGE('Work sheet diff'!$C130:$T130)</f>
        <v>0.0252345646431499</v>
      </c>
      <c r="E208" s="330" t="n">
        <f aca="false">'Work sheet diff'!D130-AVERAGE('Work sheet diff'!$C130:$T130)</f>
        <v>0.0127902459271565</v>
      </c>
      <c r="F208" s="330" t="n">
        <f aca="false">'Work sheet diff'!E130-AVERAGE('Work sheet diff'!$C130:$T130)</f>
        <v>-0.0233321240905676</v>
      </c>
      <c r="G208" s="330" t="n">
        <f aca="false">'Work sheet diff'!F130-AVERAGE('Work sheet diff'!$C130:$T130)</f>
        <v>0.0202510492089482</v>
      </c>
      <c r="H208" s="330" t="n">
        <f aca="false">'Work sheet diff'!G130-AVERAGE('Work sheet diff'!$C130:$T130)</f>
        <v>-0.0314932137070095</v>
      </c>
      <c r="I208" s="330" t="n">
        <f aca="false">'Work sheet diff'!H130-AVERAGE('Work sheet diff'!$C130:$T130)</f>
        <v>0.014004860651727</v>
      </c>
      <c r="J208" s="330" t="n">
        <f aca="false">'Work sheet diff'!I130-AVERAGE('Work sheet diff'!$C130:$T130)</f>
        <v>-0.0143228079318941</v>
      </c>
      <c r="K208" s="330" t="n">
        <f aca="false">'Work sheet diff'!J130-AVERAGE('Work sheet diff'!$C130:$T130)</f>
        <v>0.0146706021496044</v>
      </c>
      <c r="L208" s="330" t="n">
        <f aca="false">'Work sheet diff'!K130-AVERAGE('Work sheet diff'!$C130:$T130)</f>
        <v>0.00381481974830022</v>
      </c>
      <c r="M208" s="330" t="n">
        <f aca="false">'Work sheet diff'!L130-AVERAGE('Work sheet diff'!$C130:$T130)</f>
        <v>0.0277349995165521</v>
      </c>
      <c r="N208" s="330" t="n">
        <f aca="false">'Work sheet diff'!M130-AVERAGE('Work sheet diff'!$C130:$T130)</f>
        <v>-0.00929064464194358</v>
      </c>
      <c r="O208" s="330" t="n">
        <f aca="false">'Work sheet diff'!N130-AVERAGE('Work sheet diff'!$C130:$T130)</f>
        <v>0.0110649761595659</v>
      </c>
      <c r="P208" s="330" t="n">
        <f aca="false">'Work sheet diff'!O130-AVERAGE('Work sheet diff'!$C130:$T130)</f>
        <v>-0.00386997435474471</v>
      </c>
      <c r="Q208" s="330" t="n">
        <f aca="false">'Work sheet diff'!P130-AVERAGE('Work sheet diff'!$C130:$T130)</f>
        <v>0.0146288888002377</v>
      </c>
      <c r="R208" s="330" t="n">
        <f aca="false">'Work sheet diff'!Q130-AVERAGE('Work sheet diff'!$C130:$T130)</f>
        <v>-0.0195357078762738</v>
      </c>
      <c r="S208" s="330" t="n">
        <f aca="false">'Work sheet diff'!R130-AVERAGE('Work sheet diff'!$C130:$T130)</f>
        <v>-0.024733379883017</v>
      </c>
      <c r="T208" s="330" t="n">
        <f aca="false">'Work sheet diff'!S130-AVERAGE('Work sheet diff'!$C130:$T130)</f>
        <v>-0.00888424084095289</v>
      </c>
      <c r="U208" s="330" t="n">
        <f aca="false">'Work sheet diff'!T130-AVERAGE('Work sheet diff'!$C130:$T130)</f>
        <v>-0.00873291347883865</v>
      </c>
      <c r="V208" s="330" t="n">
        <f aca="false">'Work sheet diff'!U130</f>
        <v>-0.118921277702581</v>
      </c>
      <c r="W208" s="320"/>
    </row>
    <row r="209" s="308" customFormat="true" ht="15" hidden="false" customHeight="false" outlineLevel="0" collapsed="false">
      <c r="A209" s="317" t="s">
        <v>294</v>
      </c>
      <c r="B209" s="318" t="n">
        <f aca="false">AVERAGE('Work sheet diff'!C131:T131)</f>
        <v>0.0065415215365943</v>
      </c>
      <c r="C209" s="330" t="n">
        <f aca="false">'Work sheet diff'!B131</f>
        <v>-0.155821068775118</v>
      </c>
      <c r="D209" s="330" t="n">
        <f aca="false">'Work sheet diff'!C131-AVERAGE('Work sheet diff'!$C131:$T131)</f>
        <v>0.00433269467370729</v>
      </c>
      <c r="E209" s="330" t="n">
        <f aca="false">'Work sheet diff'!D131-AVERAGE('Work sheet diff'!$C131:$T131)</f>
        <v>0.00978470909089903</v>
      </c>
      <c r="F209" s="330" t="n">
        <f aca="false">'Work sheet diff'!E131-AVERAGE('Work sheet diff'!$C131:$T131)</f>
        <v>0.0108599072555882</v>
      </c>
      <c r="G209" s="330" t="n">
        <f aca="false">'Work sheet diff'!F131-AVERAGE('Work sheet diff'!$C131:$T131)</f>
        <v>-0.0094975966025939</v>
      </c>
      <c r="H209" s="330" t="n">
        <f aca="false">'Work sheet diff'!G131-AVERAGE('Work sheet diff'!$C131:$T131)</f>
        <v>-0.0042968914984774</v>
      </c>
      <c r="I209" s="330" t="n">
        <f aca="false">'Work sheet diff'!H131-AVERAGE('Work sheet diff'!$C131:$T131)</f>
        <v>-0.0184321327143882</v>
      </c>
      <c r="J209" s="330" t="n">
        <f aca="false">'Work sheet diff'!I131-AVERAGE('Work sheet diff'!$C131:$T131)</f>
        <v>-0.00421885707322078</v>
      </c>
      <c r="K209" s="330" t="n">
        <f aca="false">'Work sheet diff'!J131-AVERAGE('Work sheet diff'!$C131:$T131)</f>
        <v>0.00306639722216066</v>
      </c>
      <c r="L209" s="330" t="n">
        <f aca="false">'Work sheet diff'!K131-AVERAGE('Work sheet diff'!$C131:$T131)</f>
        <v>-0.00237202283557992</v>
      </c>
      <c r="M209" s="330" t="n">
        <f aca="false">'Work sheet diff'!L131-AVERAGE('Work sheet diff'!$C131:$T131)</f>
        <v>0.00995583922546437</v>
      </c>
      <c r="N209" s="330" t="n">
        <f aca="false">'Work sheet diff'!M131-AVERAGE('Work sheet diff'!$C131:$T131)</f>
        <v>-0.0209714522635183</v>
      </c>
      <c r="O209" s="330" t="n">
        <f aca="false">'Work sheet diff'!N131-AVERAGE('Work sheet diff'!$C131:$T131)</f>
        <v>0.00807820895184734</v>
      </c>
      <c r="P209" s="330" t="n">
        <f aca="false">'Work sheet diff'!O131-AVERAGE('Work sheet diff'!$C131:$T131)</f>
        <v>-0.00343729290732783</v>
      </c>
      <c r="Q209" s="330" t="n">
        <f aca="false">'Work sheet diff'!P131-AVERAGE('Work sheet diff'!$C131:$T131)</f>
        <v>0.00364704244263853</v>
      </c>
      <c r="R209" s="330" t="n">
        <f aca="false">'Work sheet diff'!Q131-AVERAGE('Work sheet diff'!$C131:$T131)</f>
        <v>0.013103763557624</v>
      </c>
      <c r="S209" s="330" t="n">
        <f aca="false">'Work sheet diff'!R131-AVERAGE('Work sheet diff'!$C131:$T131)</f>
        <v>-0.00273241129913857</v>
      </c>
      <c r="T209" s="330" t="n">
        <f aca="false">'Work sheet diff'!S131-AVERAGE('Work sheet diff'!$C131:$T131)</f>
        <v>-0.0015961206443765</v>
      </c>
      <c r="U209" s="330" t="n">
        <f aca="false">'Work sheet diff'!T131-AVERAGE('Work sheet diff'!$C131:$T131)</f>
        <v>0.00472621541869207</v>
      </c>
      <c r="V209" s="330" t="n">
        <f aca="false">'Work sheet diff'!U131</f>
        <v>0.0353571838735181</v>
      </c>
      <c r="W209" s="320"/>
    </row>
    <row r="210" s="308" customFormat="true" ht="15" hidden="false" customHeight="false" outlineLevel="0" collapsed="false">
      <c r="A210" s="317" t="s">
        <v>295</v>
      </c>
      <c r="B210" s="318" t="n">
        <f aca="false">AVERAGE('Work sheet diff'!C132:T132)</f>
        <v>0.00161728314190082</v>
      </c>
      <c r="C210" s="330" t="n">
        <f aca="false">'Work sheet diff'!B132</f>
        <v>-0.554436135569535</v>
      </c>
      <c r="D210" s="330" t="n">
        <f aca="false">'Work sheet diff'!C132-AVERAGE('Work sheet diff'!$C132:$T132)</f>
        <v>0.00250064775441078</v>
      </c>
      <c r="E210" s="330" t="n">
        <f aca="false">'Work sheet diff'!D132-AVERAGE('Work sheet diff'!$C132:$T132)</f>
        <v>0.00544475243090399</v>
      </c>
      <c r="F210" s="330" t="n">
        <f aca="false">'Work sheet diff'!E132-AVERAGE('Work sheet diff'!$C132:$T132)</f>
        <v>-0.00281915972440949</v>
      </c>
      <c r="G210" s="330" t="n">
        <f aca="false">'Work sheet diff'!F132-AVERAGE('Work sheet diff'!$C132:$T132)</f>
        <v>-0.00479795956659998</v>
      </c>
      <c r="H210" s="330" t="n">
        <f aca="false">'Work sheet diff'!G132-AVERAGE('Work sheet diff'!$C132:$T132)</f>
        <v>0.000955499877878048</v>
      </c>
      <c r="I210" s="330" t="n">
        <f aca="false">'Work sheet diff'!H132-AVERAGE('Work sheet diff'!$C132:$T132)</f>
        <v>0.00072951627103573</v>
      </c>
      <c r="J210" s="330" t="n">
        <f aca="false">'Work sheet diff'!I132-AVERAGE('Work sheet diff'!$C132:$T132)</f>
        <v>-0.00149446002781318</v>
      </c>
      <c r="K210" s="330" t="n">
        <f aca="false">'Work sheet diff'!J132-AVERAGE('Work sheet diff'!$C132:$T132)</f>
        <v>0.00462524113819937</v>
      </c>
      <c r="L210" s="330" t="n">
        <f aca="false">'Work sheet diff'!K132-AVERAGE('Work sheet diff'!$C132:$T132)</f>
        <v>-0.00734779897092327</v>
      </c>
      <c r="M210" s="330" t="n">
        <f aca="false">'Work sheet diff'!L132-AVERAGE('Work sheet diff'!$C132:$T132)</f>
        <v>0.0128449669046995</v>
      </c>
      <c r="N210" s="330" t="n">
        <f aca="false">'Work sheet diff'!M132-AVERAGE('Work sheet diff'!$C132:$T132)</f>
        <v>-0.00621886996131139</v>
      </c>
      <c r="O210" s="330" t="n">
        <f aca="false">'Work sheet diff'!N132-AVERAGE('Work sheet diff'!$C132:$T132)</f>
        <v>-0.0029454446916213</v>
      </c>
      <c r="P210" s="330" t="n">
        <f aca="false">'Work sheet diff'!O132-AVERAGE('Work sheet diff'!$C132:$T132)</f>
        <v>0.00267621736569837</v>
      </c>
      <c r="Q210" s="330" t="n">
        <f aca="false">'Work sheet diff'!P132-AVERAGE('Work sheet diff'!$C132:$T132)</f>
        <v>0.000743373815960709</v>
      </c>
      <c r="R210" s="330" t="n">
        <f aca="false">'Work sheet diff'!Q132-AVERAGE('Work sheet diff'!$C132:$T132)</f>
        <v>-0.00394439208154858</v>
      </c>
      <c r="S210" s="330" t="n">
        <f aca="false">'Work sheet diff'!R132-AVERAGE('Work sheet diff'!$C132:$T132)</f>
        <v>-0.00238526063349345</v>
      </c>
      <c r="T210" s="330" t="n">
        <f aca="false">'Work sheet diff'!S132-AVERAGE('Work sheet diff'!$C132:$T132)</f>
        <v>0.000653197791259637</v>
      </c>
      <c r="U210" s="330" t="n">
        <f aca="false">'Work sheet diff'!T132-AVERAGE('Work sheet diff'!$C132:$T132)</f>
        <v>0.000779932307674488</v>
      </c>
      <c r="V210" s="330" t="n">
        <f aca="false">'Work sheet diff'!U132</f>
        <v>-0.0129089370346729</v>
      </c>
      <c r="W210" s="320"/>
    </row>
    <row r="211" s="308" customFormat="true" ht="15" hidden="false" customHeight="false" outlineLevel="0" collapsed="false">
      <c r="A211" s="317" t="s">
        <v>296</v>
      </c>
      <c r="B211" s="318" t="n">
        <f aca="false">AVERAGE('Work sheet diff'!C133:T133)</f>
        <v>-0.0158616297661203</v>
      </c>
      <c r="C211" s="330" t="n">
        <f aca="false">'Work sheet diff'!B133</f>
        <v>-0.168215566802162</v>
      </c>
      <c r="D211" s="330" t="n">
        <f aca="false">'Work sheet diff'!C133-AVERAGE('Work sheet diff'!$C133:$T133)</f>
        <v>-0.00195255759615156</v>
      </c>
      <c r="E211" s="330" t="n">
        <f aca="false">'Work sheet diff'!D133-AVERAGE('Work sheet diff'!$C133:$T133)</f>
        <v>0.00461818320367257</v>
      </c>
      <c r="F211" s="330" t="n">
        <f aca="false">'Work sheet diff'!E133-AVERAGE('Work sheet diff'!$C133:$T133)</f>
        <v>0.00753683481077284</v>
      </c>
      <c r="G211" s="330" t="n">
        <f aca="false">'Work sheet diff'!F133-AVERAGE('Work sheet diff'!$C133:$T133)</f>
        <v>0.000328949333534608</v>
      </c>
      <c r="H211" s="330" t="n">
        <f aca="false">'Work sheet diff'!G133-AVERAGE('Work sheet diff'!$C133:$T133)</f>
        <v>-1.00577282039632E-006</v>
      </c>
      <c r="I211" s="330" t="n">
        <f aca="false">'Work sheet diff'!H133-AVERAGE('Work sheet diff'!$C133:$T133)</f>
        <v>0.00260350588837395</v>
      </c>
      <c r="J211" s="330" t="n">
        <f aca="false">'Work sheet diff'!I133-AVERAGE('Work sheet diff'!$C133:$T133)</f>
        <v>0.00432096411532183</v>
      </c>
      <c r="K211" s="330" t="n">
        <f aca="false">'Work sheet diff'!J133-AVERAGE('Work sheet diff'!$C133:$T133)</f>
        <v>-0.00762914003716153</v>
      </c>
      <c r="L211" s="330" t="n">
        <f aca="false">'Work sheet diff'!K133-AVERAGE('Work sheet diff'!$C133:$T133)</f>
        <v>0.00040334202922458</v>
      </c>
      <c r="M211" s="330" t="n">
        <f aca="false">'Work sheet diff'!L133-AVERAGE('Work sheet diff'!$C133:$T133)</f>
        <v>-0.00116675374336906</v>
      </c>
      <c r="N211" s="330" t="n">
        <f aca="false">'Work sheet diff'!M133-AVERAGE('Work sheet diff'!$C133:$T133)</f>
        <v>-0.0012350958248764</v>
      </c>
      <c r="O211" s="330" t="n">
        <f aca="false">'Work sheet diff'!N133-AVERAGE('Work sheet diff'!$C133:$T133)</f>
        <v>0.000198203262143815</v>
      </c>
      <c r="P211" s="330" t="n">
        <f aca="false">'Work sheet diff'!O133-AVERAGE('Work sheet diff'!$C133:$T133)</f>
        <v>-0.00521163475044224</v>
      </c>
      <c r="Q211" s="330" t="n">
        <f aca="false">'Work sheet diff'!P133-AVERAGE('Work sheet diff'!$C133:$T133)</f>
        <v>-0.00387377173317227</v>
      </c>
      <c r="R211" s="330" t="n">
        <f aca="false">'Work sheet diff'!Q133-AVERAGE('Work sheet diff'!$C133:$T133)</f>
        <v>0.00153172637993866</v>
      </c>
      <c r="S211" s="330" t="n">
        <f aca="false">'Work sheet diff'!R133-AVERAGE('Work sheet diff'!$C133:$T133)</f>
        <v>-0.000999179024485073</v>
      </c>
      <c r="T211" s="330" t="n">
        <f aca="false">'Work sheet diff'!S133-AVERAGE('Work sheet diff'!$C133:$T133)</f>
        <v>0.000508920988981688</v>
      </c>
      <c r="U211" s="330" t="n">
        <f aca="false">'Work sheet diff'!T133-AVERAGE('Work sheet diff'!$C133:$T133)</f>
        <v>1.85084705139685E-005</v>
      </c>
      <c r="V211" s="330" t="n">
        <f aca="false">'Work sheet diff'!U133</f>
        <v>-0.0236098864629438</v>
      </c>
      <c r="W211" s="320"/>
    </row>
    <row r="212" s="308" customFormat="true" ht="15" hidden="false" customHeight="false" outlineLevel="0" collapsed="false">
      <c r="A212" s="317" t="s">
        <v>297</v>
      </c>
      <c r="B212" s="318" t="n">
        <f aca="false">AVERAGE('Work sheet diff'!C134:T134)</f>
        <v>0.00204160198031703</v>
      </c>
      <c r="C212" s="330" t="n">
        <f aca="false">'Work sheet diff'!B134</f>
        <v>-0.0607252333828119</v>
      </c>
      <c r="D212" s="330" t="n">
        <f aca="false">'Work sheet diff'!C134-AVERAGE('Work sheet diff'!$C134:$T134)</f>
        <v>-0.00135869485106116</v>
      </c>
      <c r="E212" s="330" t="n">
        <f aca="false">'Work sheet diff'!D134-AVERAGE('Work sheet diff'!$C134:$T134)</f>
        <v>0.00381082229882629</v>
      </c>
      <c r="F212" s="330" t="n">
        <f aca="false">'Work sheet diff'!E134-AVERAGE('Work sheet diff'!$C134:$T134)</f>
        <v>0.00269359865481505</v>
      </c>
      <c r="G212" s="330" t="n">
        <f aca="false">'Work sheet diff'!F134-AVERAGE('Work sheet diff'!$C134:$T134)</f>
        <v>-0.00271960586457058</v>
      </c>
      <c r="H212" s="330" t="n">
        <f aca="false">'Work sheet diff'!G134-AVERAGE('Work sheet diff'!$C134:$T134)</f>
        <v>0.00341526592168177</v>
      </c>
      <c r="I212" s="330" t="n">
        <f aca="false">'Work sheet diff'!H134-AVERAGE('Work sheet diff'!$C134:$T134)</f>
        <v>-0.00083642940507512</v>
      </c>
      <c r="J212" s="330" t="n">
        <f aca="false">'Work sheet diff'!I134-AVERAGE('Work sheet diff'!$C134:$T134)</f>
        <v>-0.00118971613346947</v>
      </c>
      <c r="K212" s="330" t="n">
        <f aca="false">'Work sheet diff'!J134-AVERAGE('Work sheet diff'!$C134:$T134)</f>
        <v>-0.00190475091150564</v>
      </c>
      <c r="L212" s="330" t="n">
        <f aca="false">'Work sheet diff'!K134-AVERAGE('Work sheet diff'!$C134:$T134)</f>
        <v>-0.0014980756737688</v>
      </c>
      <c r="M212" s="330" t="n">
        <f aca="false">'Work sheet diff'!L134-AVERAGE('Work sheet diff'!$C134:$T134)</f>
        <v>0.00149537263535026</v>
      </c>
      <c r="N212" s="330" t="n">
        <f aca="false">'Work sheet diff'!M134-AVERAGE('Work sheet diff'!$C134:$T134)</f>
        <v>-0.00390266194573661</v>
      </c>
      <c r="O212" s="330" t="n">
        <f aca="false">'Work sheet diff'!N134-AVERAGE('Work sheet diff'!$C134:$T134)</f>
        <v>0.000650990367308099</v>
      </c>
      <c r="P212" s="330" t="n">
        <f aca="false">'Work sheet diff'!O134-AVERAGE('Work sheet diff'!$C134:$T134)</f>
        <v>0.00335118960149588</v>
      </c>
      <c r="Q212" s="330" t="n">
        <f aca="false">'Work sheet diff'!P134-AVERAGE('Work sheet diff'!$C134:$T134)</f>
        <v>-0.00106666598994029</v>
      </c>
      <c r="R212" s="330" t="n">
        <f aca="false">'Work sheet diff'!Q134-AVERAGE('Work sheet diff'!$C134:$T134)</f>
        <v>-0.000931633548043436</v>
      </c>
      <c r="S212" s="330" t="n">
        <f aca="false">'Work sheet diff'!R134-AVERAGE('Work sheet diff'!$C134:$T134)</f>
        <v>0.000646074707105425</v>
      </c>
      <c r="T212" s="330" t="n">
        <f aca="false">'Work sheet diff'!S134-AVERAGE('Work sheet diff'!$C134:$T134)</f>
        <v>0.000426118577927803</v>
      </c>
      <c r="U212" s="330" t="n">
        <f aca="false">'Work sheet diff'!T134-AVERAGE('Work sheet diff'!$C134:$T134)</f>
        <v>-0.0010811984413395</v>
      </c>
      <c r="V212" s="330" t="n">
        <f aca="false">'Work sheet diff'!U134</f>
        <v>0.00394253776831552</v>
      </c>
      <c r="W212" s="320"/>
    </row>
    <row r="213" s="308" customFormat="true" ht="15" hidden="false" customHeight="false" outlineLevel="0" collapsed="false">
      <c r="A213" s="317" t="s">
        <v>298</v>
      </c>
      <c r="B213" s="318" t="n">
        <f aca="false">AVERAGE('Work sheet diff'!C135:T135)</f>
        <v>-0.00564066976680796</v>
      </c>
      <c r="C213" s="330" t="n">
        <f aca="false">'Work sheet diff'!B135</f>
        <v>0.00225867375622235</v>
      </c>
      <c r="D213" s="330" t="n">
        <f aca="false">'Work sheet diff'!C135-AVERAGE('Work sheet diff'!$C135:$T135)</f>
        <v>-0.0103915560893083</v>
      </c>
      <c r="E213" s="330" t="n">
        <f aca="false">'Work sheet diff'!D135-AVERAGE('Work sheet diff'!$C135:$T135)</f>
        <v>-0.00101714621157995</v>
      </c>
      <c r="F213" s="330" t="n">
        <f aca="false">'Work sheet diff'!E135-AVERAGE('Work sheet diff'!$C135:$T135)</f>
        <v>-0.000498839745999617</v>
      </c>
      <c r="G213" s="330" t="n">
        <f aca="false">'Work sheet diff'!F135-AVERAGE('Work sheet diff'!$C135:$T135)</f>
        <v>0.00549636828301021</v>
      </c>
      <c r="H213" s="330" t="n">
        <f aca="false">'Work sheet diff'!G135-AVERAGE('Work sheet diff'!$C135:$T135)</f>
        <v>-0.000370094921361614</v>
      </c>
      <c r="I213" s="330" t="n">
        <f aca="false">'Work sheet diff'!H135-AVERAGE('Work sheet diff'!$C135:$T135)</f>
        <v>0.00324454617695526</v>
      </c>
      <c r="J213" s="330" t="n">
        <f aca="false">'Work sheet diff'!I135-AVERAGE('Work sheet diff'!$C135:$T135)</f>
        <v>5.26421985697044E-005</v>
      </c>
      <c r="K213" s="330" t="n">
        <f aca="false">'Work sheet diff'!J135-AVERAGE('Work sheet diff'!$C135:$T135)</f>
        <v>-0.00745096041099456</v>
      </c>
      <c r="L213" s="330" t="n">
        <f aca="false">'Work sheet diff'!K135-AVERAGE('Work sheet diff'!$C135:$T135)</f>
        <v>0.00231146411906884</v>
      </c>
      <c r="M213" s="330" t="n">
        <f aca="false">'Work sheet diff'!L135-AVERAGE('Work sheet diff'!$C135:$T135)</f>
        <v>0.00633568925193815</v>
      </c>
      <c r="N213" s="330" t="n">
        <f aca="false">'Work sheet diff'!M135-AVERAGE('Work sheet diff'!$C135:$T135)</f>
        <v>0.00354731153957549</v>
      </c>
      <c r="O213" s="330" t="n">
        <f aca="false">'Work sheet diff'!N135-AVERAGE('Work sheet diff'!$C135:$T135)</f>
        <v>0.00610529349614781</v>
      </c>
      <c r="P213" s="330" t="n">
        <f aca="false">'Work sheet diff'!O135-AVERAGE('Work sheet diff'!$C135:$T135)</f>
        <v>-0.00650357019888779</v>
      </c>
      <c r="Q213" s="330" t="n">
        <f aca="false">'Work sheet diff'!P135-AVERAGE('Work sheet diff'!$C135:$T135)</f>
        <v>0.00535809092532052</v>
      </c>
      <c r="R213" s="330" t="n">
        <f aca="false">'Work sheet diff'!Q135-AVERAGE('Work sheet diff'!$C135:$T135)</f>
        <v>-0.00539589293490477</v>
      </c>
      <c r="S213" s="330" t="n">
        <f aca="false">'Work sheet diff'!R135-AVERAGE('Work sheet diff'!$C135:$T135)</f>
        <v>-0.00142177125225891</v>
      </c>
      <c r="T213" s="330" t="n">
        <f aca="false">'Work sheet diff'!S135-AVERAGE('Work sheet diff'!$C135:$T135)</f>
        <v>0.000337372715337756</v>
      </c>
      <c r="U213" s="330" t="n">
        <f aca="false">'Work sheet diff'!T135-AVERAGE('Work sheet diff'!$C135:$T135)</f>
        <v>0.000261053059371739</v>
      </c>
      <c r="V213" s="319" t="n">
        <f aca="false">'Work sheet'!U135</f>
        <v>-0.0638489316857715</v>
      </c>
      <c r="W213" s="320"/>
    </row>
    <row r="214" s="308" customFormat="true" ht="15" hidden="false" customHeight="false" outlineLevel="0" collapsed="false">
      <c r="A214" s="317" t="s">
        <v>299</v>
      </c>
      <c r="B214" s="318" t="n">
        <f aca="false">AVERAGE('Work sheet diff'!C136:T136)</f>
        <v>1.54609833106734E-018</v>
      </c>
      <c r="C214" s="330" t="n">
        <f aca="false">'Work sheet diff'!B136</f>
        <v>1.30104260698261E-018</v>
      </c>
      <c r="D214" s="330" t="n">
        <f aca="false">'Work sheet diff'!C136-AVERAGE('Work sheet diff'!$C136:$T136)</f>
        <v>7.80376718351952E-018</v>
      </c>
      <c r="E214" s="330" t="n">
        <f aca="false">'Work sheet diff'!D136-AVERAGE('Work sheet diff'!$C136:$T136)</f>
        <v>-1.68392064112906E-018</v>
      </c>
      <c r="F214" s="330" t="n">
        <f aca="false">'Work sheet diff'!E136-AVERAGE('Work sheet diff'!$C136:$T136)</f>
        <v>-6.78736593078937E-019</v>
      </c>
      <c r="G214" s="330" t="n">
        <f aca="false">'Work sheet diff'!F136-AVERAGE('Work sheet diff'!$C136:$T136)</f>
        <v>-6.24411632529609E-020</v>
      </c>
      <c r="H214" s="330" t="n">
        <f aca="false">'Work sheet diff'!G136-AVERAGE('Work sheet diff'!$C136:$T136)</f>
        <v>-2.07533600170433E-018</v>
      </c>
      <c r="I214" s="330" t="n">
        <f aca="false">'Work sheet diff'!H136-AVERAGE('Work sheet diff'!$C136:$T136)</f>
        <v>-6.22103108836077E-018</v>
      </c>
      <c r="J214" s="330" t="n">
        <f aca="false">'Work sheet diff'!I136-AVERAGE('Work sheet diff'!$C136:$T136)</f>
        <v>-1.36233525098505E-018</v>
      </c>
      <c r="K214" s="330" t="n">
        <f aca="false">'Work sheet diff'!J136-AVERAGE('Work sheet diff'!$C136:$T136)</f>
        <v>2.86421559090759E-018</v>
      </c>
      <c r="L214" s="330" t="n">
        <f aca="false">'Work sheet diff'!K136-AVERAGE('Work sheet diff'!$C136:$T136)</f>
        <v>4.53243980227962E-019</v>
      </c>
      <c r="M214" s="330" t="n">
        <f aca="false">'Work sheet diff'!L136-AVERAGE('Work sheet diff'!$C136:$T136)</f>
        <v>-4.75092644770246E-018</v>
      </c>
      <c r="N214" s="330" t="n">
        <f aca="false">'Work sheet diff'!M136-AVERAGE('Work sheet diff'!$C136:$T136)</f>
        <v>1.92334862088627E-018</v>
      </c>
      <c r="O214" s="330" t="n">
        <f aca="false">'Work sheet diff'!N136-AVERAGE('Work sheet diff'!$C136:$T136)</f>
        <v>1.39411095024928E-018</v>
      </c>
      <c r="P214" s="330" t="n">
        <f aca="false">'Work sheet diff'!O136-AVERAGE('Work sheet diff'!$C136:$T136)</f>
        <v>4.3343202315659E-018</v>
      </c>
      <c r="Q214" s="330" t="n">
        <f aca="false">'Work sheet diff'!P136-AVERAGE('Work sheet diff'!$C136:$T136)</f>
        <v>-1.01686066043035E-018</v>
      </c>
      <c r="R214" s="330" t="n">
        <f aca="false">'Work sheet diff'!Q136-AVERAGE('Work sheet diff'!$C136:$T136)</f>
        <v>4.3343202315659E-018</v>
      </c>
      <c r="S214" s="330" t="n">
        <f aca="false">'Work sheet diff'!R136-AVERAGE('Work sheet diff'!$C136:$T136)</f>
        <v>-1.97977920006154E-018</v>
      </c>
      <c r="T214" s="330" t="n">
        <f aca="false">'Work sheet diff'!S136-AVERAGE('Work sheet diff'!$C136:$T136)</f>
        <v>-5.38307144318553E-018</v>
      </c>
      <c r="U214" s="330" t="n">
        <f aca="false">'Work sheet diff'!T136-AVERAGE('Work sheet diff'!$C136:$T136)</f>
        <v>2.10711170096856E-018</v>
      </c>
      <c r="V214" s="319" t="n">
        <f aca="false">'Work sheet'!U136</f>
        <v>0</v>
      </c>
      <c r="W214" s="320"/>
    </row>
    <row r="215" s="308" customFormat="true" ht="15" hidden="false" customHeight="false" outlineLevel="0" collapsed="false">
      <c r="A215" s="317" t="s">
        <v>300</v>
      </c>
      <c r="B215" s="318" t="n">
        <f aca="false">AVERAGE('Work sheet diff'!C137:T137)</f>
        <v>-0.0199402081770473</v>
      </c>
      <c r="C215" s="330" t="n">
        <f aca="false">'Work sheet diff'!B137</f>
        <v>-0.0316372115749414</v>
      </c>
      <c r="D215" s="330" t="n">
        <f aca="false">'Work sheet diff'!C137-AVERAGE('Work sheet diff'!$C137:$T137)</f>
        <v>-0.00347150880287116</v>
      </c>
      <c r="E215" s="330" t="n">
        <f aca="false">'Work sheet diff'!D137-AVERAGE('Work sheet diff'!$C137:$T137)</f>
        <v>0.000304669558451171</v>
      </c>
      <c r="F215" s="330" t="n">
        <f aca="false">'Work sheet diff'!E137-AVERAGE('Work sheet diff'!$C137:$T137)</f>
        <v>0.00590324693192537</v>
      </c>
      <c r="G215" s="330" t="n">
        <f aca="false">'Work sheet diff'!F137-AVERAGE('Work sheet diff'!$C137:$T137)</f>
        <v>0.00679652459464854</v>
      </c>
      <c r="H215" s="330" t="n">
        <f aca="false">'Work sheet diff'!G137-AVERAGE('Work sheet diff'!$C137:$T137)</f>
        <v>0.00359760064180957</v>
      </c>
      <c r="I215" s="330" t="n">
        <f aca="false">'Work sheet diff'!H137-AVERAGE('Work sheet diff'!$C137:$T137)</f>
        <v>0.0036478120400038</v>
      </c>
      <c r="J215" s="330" t="n">
        <f aca="false">'Work sheet diff'!I137-AVERAGE('Work sheet diff'!$C137:$T137)</f>
        <v>-0.00138121916077622</v>
      </c>
      <c r="K215" s="330" t="n">
        <f aca="false">'Work sheet diff'!J137-AVERAGE('Work sheet diff'!$C137:$T137)</f>
        <v>-0.00639804740517447</v>
      </c>
      <c r="L215" s="330" t="n">
        <f aca="false">'Work sheet diff'!K137-AVERAGE('Work sheet diff'!$C137:$T137)</f>
        <v>0.00179283475454154</v>
      </c>
      <c r="M215" s="330" t="n">
        <f aca="false">'Work sheet diff'!L137-AVERAGE('Work sheet diff'!$C137:$T137)</f>
        <v>0.00147854853389878</v>
      </c>
      <c r="N215" s="330" t="n">
        <f aca="false">'Work sheet diff'!M137-AVERAGE('Work sheet diff'!$C137:$T137)</f>
        <v>-0.00228830676410067</v>
      </c>
      <c r="O215" s="330" t="n">
        <f aca="false">'Work sheet diff'!N137-AVERAGE('Work sheet diff'!$C137:$T137)</f>
        <v>-0.000607831051823028</v>
      </c>
      <c r="P215" s="330" t="n">
        <f aca="false">'Work sheet diff'!O137-AVERAGE('Work sheet diff'!$C137:$T137)</f>
        <v>-0.00630004733728214</v>
      </c>
      <c r="Q215" s="330" t="n">
        <f aca="false">'Work sheet diff'!P137-AVERAGE('Work sheet diff'!$C137:$T137)</f>
        <v>-0.00577828294617312</v>
      </c>
      <c r="R215" s="330" t="n">
        <f aca="false">'Work sheet diff'!Q137-AVERAGE('Work sheet diff'!$C137:$T137)</f>
        <v>0.000265373054863231</v>
      </c>
      <c r="S215" s="330" t="n">
        <f aca="false">'Work sheet diff'!R137-AVERAGE('Work sheet diff'!$C137:$T137)</f>
        <v>0.00246040168363462</v>
      </c>
      <c r="T215" s="330" t="n">
        <f aca="false">'Work sheet diff'!S137-AVERAGE('Work sheet diff'!$C137:$T137)</f>
        <v>0.00155295235577494</v>
      </c>
      <c r="U215" s="330" t="n">
        <f aca="false">'Work sheet diff'!T137-AVERAGE('Work sheet diff'!$C137:$T137)</f>
        <v>-0.00157472068135075</v>
      </c>
      <c r="V215" s="319" t="n">
        <f aca="false">'Work sheet'!U137</f>
        <v>-0.00319352161155813</v>
      </c>
      <c r="W215" s="320"/>
    </row>
    <row r="216" s="308" customFormat="true" ht="15" hidden="false" customHeight="false" outlineLevel="0" collapsed="false">
      <c r="A216" s="317" t="s">
        <v>301</v>
      </c>
      <c r="B216" s="335" t="n">
        <f aca="false">AVERAGE('Work sheet diff'!C138:T138)/10</f>
        <v>0.00285197441678321</v>
      </c>
      <c r="C216" s="330" t="n">
        <f aca="false">'Work sheet diff'!B138/10</f>
        <v>0.00366537742169192</v>
      </c>
      <c r="D216" s="330" t="n">
        <f aca="false">('Work sheet diff'!C138-AVERAGE('Work sheet diff'!$C138:$T138))/10</f>
        <v>1.12338517554073E-005</v>
      </c>
      <c r="E216" s="330" t="n">
        <f aca="false">('Work sheet diff'!D138-AVERAGE('Work sheet diff'!$C138:$T138))/10</f>
        <v>-0.00108524455692471</v>
      </c>
      <c r="F216" s="330" t="n">
        <f aca="false">('Work sheet diff'!E138-AVERAGE('Work sheet diff'!$C138:$T138))/10</f>
        <v>-0.000940958231036227</v>
      </c>
      <c r="G216" s="330" t="n">
        <f aca="false">('Work sheet diff'!F138-AVERAGE('Work sheet diff'!$C138:$T138))/10</f>
        <v>0.000782712434360985</v>
      </c>
      <c r="H216" s="330" t="n">
        <f aca="false">('Work sheet diff'!G138-AVERAGE('Work sheet diff'!$C138:$T138))/10</f>
        <v>0.00149875140821157</v>
      </c>
      <c r="I216" s="330" t="n">
        <f aca="false">('Work sheet diff'!H138-AVERAGE('Work sheet diff'!$C138:$T138))/10</f>
        <v>0.00033836727670646</v>
      </c>
      <c r="J216" s="330" t="n">
        <f aca="false">('Work sheet diff'!I138-AVERAGE('Work sheet diff'!$C138:$T138))/10</f>
        <v>-0.000337869618233213</v>
      </c>
      <c r="K216" s="330" t="n">
        <f aca="false">('Work sheet diff'!J138-AVERAGE('Work sheet diff'!$C138:$T138))/10</f>
        <v>0.000704564254699869</v>
      </c>
      <c r="L216" s="330" t="n">
        <f aca="false">('Work sheet diff'!K138-AVERAGE('Work sheet diff'!$C138:$T138))/10</f>
        <v>0.000845857860000487</v>
      </c>
      <c r="M216" s="330" t="n">
        <f aca="false">('Work sheet diff'!L138-AVERAGE('Work sheet diff'!$C138:$T138))/10</f>
        <v>0.00114697494878608</v>
      </c>
      <c r="N216" s="330" t="n">
        <f aca="false">('Work sheet diff'!M138-AVERAGE('Work sheet diff'!$C138:$T138))/10</f>
        <v>-0.00195347210305499</v>
      </c>
      <c r="O216" s="330" t="n">
        <f aca="false">('Work sheet diff'!N138-AVERAGE('Work sheet diff'!$C138:$T138))/10</f>
        <v>-0.000858891074837001</v>
      </c>
      <c r="P216" s="330" t="n">
        <f aca="false">('Work sheet diff'!O138-AVERAGE('Work sheet diff'!$C138:$T138))/10</f>
        <v>-0.000380697560267428</v>
      </c>
      <c r="Q216" s="330" t="n">
        <f aca="false">('Work sheet diff'!P138-AVERAGE('Work sheet diff'!$C138:$T138))/10</f>
        <v>0.000525304532868562</v>
      </c>
      <c r="R216" s="330" t="n">
        <f aca="false">('Work sheet diff'!Q138-AVERAGE('Work sheet diff'!$C138:$T138))/10</f>
        <v>0.000435903379691623</v>
      </c>
      <c r="S216" s="330" t="n">
        <f aca="false">('Work sheet diff'!R138-AVERAGE('Work sheet diff'!$C138:$T138))/10</f>
        <v>6.36456458466272E-005</v>
      </c>
      <c r="T216" s="330" t="n">
        <f aca="false">('Work sheet diff'!S138-AVERAGE('Work sheet diff'!$C138:$T138))/10</f>
        <v>1.7661882866226E-005</v>
      </c>
      <c r="U216" s="330" t="n">
        <f aca="false">('Work sheet diff'!T138-AVERAGE('Work sheet diff'!$C138:$T138))/10</f>
        <v>-0.000813844331440338</v>
      </c>
      <c r="V216" s="319" t="n">
        <f aca="false">'Work sheet'!U138/10</f>
        <v>-0.00557078746791764</v>
      </c>
      <c r="W216" s="320"/>
    </row>
    <row r="217" s="308" customFormat="true" ht="15" hidden="false" customHeight="false" outlineLevel="0" collapsed="false">
      <c r="A217" s="317" t="s">
        <v>302</v>
      </c>
      <c r="B217" s="318" t="n">
        <f aca="false">AVERAGE('Work sheet diff'!C139:T139)/10</f>
        <v>-0.000568126795727041</v>
      </c>
      <c r="C217" s="330" t="n">
        <f aca="false">'Work sheet diff'!B139/10</f>
        <v>-0.00808793179564096</v>
      </c>
      <c r="D217" s="330" t="n">
        <f aca="false">('Work sheet diff'!C139-AVERAGE('Work sheet diff'!$C139:$T139))/10</f>
        <v>-0.000731379934837247</v>
      </c>
      <c r="E217" s="330" t="n">
        <f aca="false">('Work sheet diff'!D139-AVERAGE('Work sheet diff'!$C139:$T139))/10</f>
        <v>-0.000506759242945689</v>
      </c>
      <c r="F217" s="330" t="n">
        <f aca="false">('Work sheet diff'!E139-AVERAGE('Work sheet diff'!$C139:$T139))/10</f>
        <v>-0.000724730327262744</v>
      </c>
      <c r="G217" s="330" t="n">
        <f aca="false">('Work sheet diff'!F139-AVERAGE('Work sheet diff'!$C139:$T139))/10</f>
        <v>-0.000324035418105685</v>
      </c>
      <c r="H217" s="330" t="n">
        <f aca="false">('Work sheet diff'!G139-AVERAGE('Work sheet diff'!$C139:$T139))/10</f>
        <v>0.00148222495715209</v>
      </c>
      <c r="I217" s="330" t="n">
        <f aca="false">('Work sheet diff'!H139-AVERAGE('Work sheet diff'!$C139:$T139))/10</f>
        <v>-0.000425465297494563</v>
      </c>
      <c r="J217" s="330" t="n">
        <f aca="false">('Work sheet diff'!I139-AVERAGE('Work sheet diff'!$C139:$T139))/10</f>
        <v>0.00092510288267283</v>
      </c>
      <c r="K217" s="330" t="n">
        <f aca="false">('Work sheet diff'!J139-AVERAGE('Work sheet diff'!$C139:$T139))/10</f>
        <v>0.000199337230477452</v>
      </c>
      <c r="L217" s="330" t="n">
        <f aca="false">('Work sheet diff'!K139-AVERAGE('Work sheet diff'!$C139:$T139))/10</f>
        <v>0.001271108944806</v>
      </c>
      <c r="M217" s="330" t="n">
        <f aca="false">('Work sheet diff'!L139-AVERAGE('Work sheet diff'!$C139:$T139))/10</f>
        <v>0.00115340692458069</v>
      </c>
      <c r="N217" s="330" t="n">
        <f aca="false">('Work sheet diff'!M139-AVERAGE('Work sheet diff'!$C139:$T139))/10</f>
        <v>-0.000301516896134705</v>
      </c>
      <c r="O217" s="330" t="n">
        <f aca="false">('Work sheet diff'!N139-AVERAGE('Work sheet diff'!$C139:$T139))/10</f>
        <v>0.00155817313156201</v>
      </c>
      <c r="P217" s="330" t="n">
        <f aca="false">('Work sheet diff'!O139-AVERAGE('Work sheet diff'!$C139:$T139))/10</f>
        <v>-7.69534729254709E-005</v>
      </c>
      <c r="Q217" s="330" t="n">
        <f aca="false">('Work sheet diff'!P139-AVERAGE('Work sheet diff'!$C139:$T139))/10</f>
        <v>-0.00185788239423056</v>
      </c>
      <c r="R217" s="330" t="n">
        <f aca="false">('Work sheet diff'!Q139-AVERAGE('Work sheet diff'!$C139:$T139))/10</f>
        <v>-0.000367234498983998</v>
      </c>
      <c r="S217" s="330" t="n">
        <f aca="false">('Work sheet diff'!R139-AVERAGE('Work sheet diff'!$C139:$T139))/10</f>
        <v>0.000688781602260458</v>
      </c>
      <c r="T217" s="330" t="n">
        <f aca="false">('Work sheet diff'!S139-AVERAGE('Work sheet diff'!$C139:$T139))/10</f>
        <v>-0.00102199561978062</v>
      </c>
      <c r="U217" s="330" t="n">
        <f aca="false">('Work sheet diff'!T139-AVERAGE('Work sheet diff'!$C139:$T139))/10</f>
        <v>-0.000940182570810242</v>
      </c>
      <c r="V217" s="330" t="n">
        <f aca="false">'Work sheet diff'!U139/10</f>
        <v>-0.00116879951333627</v>
      </c>
      <c r="W217" s="320"/>
    </row>
    <row r="218" s="308" customFormat="true" ht="15" hidden="false" customHeight="false" outlineLevel="0" collapsed="false">
      <c r="A218" s="317" t="s">
        <v>303</v>
      </c>
      <c r="B218" s="335" t="n">
        <f aca="false">AVERAGE('Work sheet diff'!C140:T140)/10</f>
        <v>0.0162284754466494</v>
      </c>
      <c r="C218" s="330" t="n">
        <f aca="false">'Work sheet diff'!B140/10</f>
        <v>0.00200843511336926</v>
      </c>
      <c r="D218" s="330" t="n">
        <f aca="false">('Work sheet diff'!C140-AVERAGE('Work sheet diff'!$C140:$T140))/10</f>
        <v>0.00023508676747141</v>
      </c>
      <c r="E218" s="330" t="n">
        <f aca="false">('Work sheet diff'!D140-AVERAGE('Work sheet diff'!$C140:$T140))/10</f>
        <v>-0.000444165277163747</v>
      </c>
      <c r="F218" s="330" t="n">
        <f aca="false">('Work sheet diff'!E140-AVERAGE('Work sheet diff'!$C140:$T140))/10</f>
        <v>-0.000243943406853414</v>
      </c>
      <c r="G218" s="330" t="n">
        <f aca="false">('Work sheet diff'!F140-AVERAGE('Work sheet diff'!$C140:$T140))/10</f>
        <v>0.000632129120577904</v>
      </c>
      <c r="H218" s="330" t="n">
        <f aca="false">('Work sheet diff'!G140-AVERAGE('Work sheet diff'!$C140:$T140))/10</f>
        <v>9.00449814136173E-005</v>
      </c>
      <c r="I218" s="330" t="n">
        <f aca="false">('Work sheet diff'!H140-AVERAGE('Work sheet diff'!$C140:$T140))/10</f>
        <v>0.000582203278978982</v>
      </c>
      <c r="J218" s="330" t="n">
        <f aca="false">('Work sheet diff'!I140-AVERAGE('Work sheet diff'!$C140:$T140))/10</f>
        <v>-0.00130782024562441</v>
      </c>
      <c r="K218" s="330" t="n">
        <f aca="false">('Work sheet diff'!J140-AVERAGE('Work sheet diff'!$C140:$T140))/10</f>
        <v>-0.000979146029997138</v>
      </c>
      <c r="L218" s="330" t="n">
        <f aca="false">('Work sheet diff'!K140-AVERAGE('Work sheet diff'!$C140:$T140))/10</f>
        <v>0.000830427505043729</v>
      </c>
      <c r="M218" s="330" t="n">
        <f aca="false">('Work sheet diff'!L140-AVERAGE('Work sheet diff'!$C140:$T140))/10</f>
        <v>0.000257665881722394</v>
      </c>
      <c r="N218" s="330" t="n">
        <f aca="false">('Work sheet diff'!M140-AVERAGE('Work sheet diff'!$C140:$T140))/10</f>
        <v>0.000123769643573354</v>
      </c>
      <c r="O218" s="330" t="n">
        <f aca="false">('Work sheet diff'!N140-AVERAGE('Work sheet diff'!$C140:$T140))/10</f>
        <v>0.000299038017158382</v>
      </c>
      <c r="P218" s="330" t="n">
        <f aca="false">('Work sheet diff'!O140-AVERAGE('Work sheet diff'!$C140:$T140))/10</f>
        <v>0.00107306506840447</v>
      </c>
      <c r="Q218" s="330" t="n">
        <f aca="false">('Work sheet diff'!P140-AVERAGE('Work sheet diff'!$C140:$T140))/10</f>
        <v>0.00104585024775136</v>
      </c>
      <c r="R218" s="330" t="n">
        <f aca="false">('Work sheet diff'!Q140-AVERAGE('Work sheet diff'!$C140:$T140))/10</f>
        <v>-0.00127410017441961</v>
      </c>
      <c r="S218" s="330" t="n">
        <f aca="false">('Work sheet diff'!R140-AVERAGE('Work sheet diff'!$C140:$T140))/10</f>
        <v>0.000503034170181368</v>
      </c>
      <c r="T218" s="330" t="n">
        <f aca="false">('Work sheet diff'!S140-AVERAGE('Work sheet diff'!$C140:$T140))/10</f>
        <v>-0.000947751693280685</v>
      </c>
      <c r="U218" s="330" t="n">
        <f aca="false">('Work sheet diff'!T140-AVERAGE('Work sheet diff'!$C140:$T140))/10</f>
        <v>-0.000475387854937925</v>
      </c>
      <c r="V218" s="319" t="n">
        <f aca="false">'Work sheet'!U140/10</f>
        <v>-0.0114663195137463</v>
      </c>
      <c r="W218" s="320"/>
    </row>
    <row r="219" s="308" customFormat="true" ht="15.75" hidden="false" customHeight="false" outlineLevel="0" collapsed="false">
      <c r="A219" s="336" t="s">
        <v>304</v>
      </c>
      <c r="B219" s="337" t="n">
        <f aca="false">AVERAGE('Work sheet diff'!C141:T141)/10</f>
        <v>-0.0101026985894539</v>
      </c>
      <c r="C219" s="332" t="n">
        <f aca="false">'Work sheet diff'!B141/10</f>
        <v>-0.000808696696699376</v>
      </c>
      <c r="D219" s="332" t="n">
        <f aca="false">('Work sheet diff'!C141-AVERAGE('Work sheet diff'!$C141:$T141))/10</f>
        <v>0.00718321977589454</v>
      </c>
      <c r="E219" s="332" t="n">
        <f aca="false">('Work sheet diff'!D141-AVERAGE('Work sheet diff'!$C141:$T141))/10</f>
        <v>-0.00126035873258004</v>
      </c>
      <c r="F219" s="332" t="n">
        <f aca="false">('Work sheet diff'!E141-AVERAGE('Work sheet diff'!$C141:$T141))/10</f>
        <v>-0.00399652063088512</v>
      </c>
      <c r="G219" s="332" t="n">
        <f aca="false">('Work sheet diff'!F141-AVERAGE('Work sheet diff'!$C141:$T141))/10</f>
        <v>-0.0043872158512241</v>
      </c>
      <c r="H219" s="332" t="n">
        <f aca="false">('Work sheet diff'!G141-AVERAGE('Work sheet diff'!$C141:$T141))/10</f>
        <v>0.00851582711487759</v>
      </c>
      <c r="I219" s="332" t="n">
        <f aca="false">('Work sheet diff'!H141-AVERAGE('Work sheet diff'!$C141:$T141))/10</f>
        <v>-0.00197285729190207</v>
      </c>
      <c r="J219" s="332" t="n">
        <f aca="false">('Work sheet diff'!I141-AVERAGE('Work sheet diff'!$C141:$T141))/10</f>
        <v>-0.00331976810546139</v>
      </c>
      <c r="K219" s="332" t="n">
        <f aca="false">('Work sheet diff'!J141-AVERAGE('Work sheet diff'!$C141:$T141))/10</f>
        <v>-0.00147133141054614</v>
      </c>
      <c r="L219" s="332" t="n">
        <f aca="false">('Work sheet diff'!K141-AVERAGE('Work sheet diff'!$C141:$T141))/10</f>
        <v>0.00713578870809793</v>
      </c>
      <c r="M219" s="332" t="n">
        <f aca="false">('Work sheet diff'!L141-AVERAGE('Work sheet diff'!$C141:$T141))/10</f>
        <v>0.00453306491148776</v>
      </c>
      <c r="N219" s="332" t="n">
        <f aca="false">('Work sheet diff'!M141-AVERAGE('Work sheet diff'!$C141:$T141))/10</f>
        <v>-0.00540125098681733</v>
      </c>
      <c r="O219" s="332" t="n">
        <f aca="false">('Work sheet diff'!N141-AVERAGE('Work sheet diff'!$C141:$T141))/10</f>
        <v>0.00303015404708098</v>
      </c>
      <c r="P219" s="332" t="n">
        <f aca="false">('Work sheet diff'!O141-AVERAGE('Work sheet diff'!$C141:$T141))/10</f>
        <v>0.00446680094538606</v>
      </c>
      <c r="Q219" s="332" t="n">
        <f aca="false">('Work sheet diff'!P141-AVERAGE('Work sheet diff'!$C141:$T141))/10</f>
        <v>-0.00692340751224106</v>
      </c>
      <c r="R219" s="332" t="n">
        <f aca="false">('Work sheet diff'!Q141-AVERAGE('Work sheet diff'!$C141:$T141))/10</f>
        <v>-0.000240392715630886</v>
      </c>
      <c r="S219" s="332" t="n">
        <f aca="false">('Work sheet diff'!R141-AVERAGE('Work sheet diff'!$C141:$T141))/10</f>
        <v>0.00533826092843691</v>
      </c>
      <c r="T219" s="332" t="n">
        <f aca="false">('Work sheet diff'!S141-AVERAGE('Work sheet diff'!$C141:$T141))/10</f>
        <v>-0.00819805700376648</v>
      </c>
      <c r="U219" s="332" t="n">
        <f aca="false">('Work sheet diff'!T141-AVERAGE('Work sheet diff'!$C141:$T141))/10</f>
        <v>-0.00303195619020715</v>
      </c>
      <c r="V219" s="310" t="n">
        <f aca="false">'Work sheet'!U141/10</f>
        <v>-0.02716168</v>
      </c>
      <c r="W219" s="312"/>
    </row>
    <row r="220" s="308" customFormat="true" ht="15.75" hidden="false" customHeight="false" outlineLevel="0" collapsed="false">
      <c r="A220" s="341"/>
    </row>
    <row r="221" s="308" customFormat="true" ht="15.75" hidden="false" customHeight="false" outlineLevel="0" collapsed="false">
      <c r="A221" s="342" t="s">
        <v>48</v>
      </c>
      <c r="B221" s="343" t="n">
        <f aca="false">'Summary Data'!V3-'Summary Data'!AS3</f>
        <v>-0.662816136</v>
      </c>
      <c r="D221" s="344"/>
      <c r="E221" s="344"/>
    </row>
    <row r="222" customFormat="false" ht="11.25" hidden="false" customHeight="false" outlineLevel="0" collapsed="false">
      <c r="A222" s="345"/>
    </row>
    <row r="223" s="346" customFormat="true" ht="11.25" hidden="false" customHeight="false" outlineLevel="0" collapsed="false">
      <c r="A223" s="46"/>
      <c r="B223" s="46"/>
      <c r="C223" s="46"/>
      <c r="D223" s="46"/>
      <c r="E223" s="46"/>
      <c r="F223" s="46"/>
      <c r="G223" s="46"/>
      <c r="H223" s="46"/>
      <c r="I223" s="46"/>
      <c r="J223" s="46"/>
      <c r="K223" s="46"/>
      <c r="L223" s="46"/>
    </row>
    <row r="224" s="346" customFormat="true" ht="11.25" hidden="false" customHeight="false" outlineLevel="0" collapsed="false">
      <c r="A224" s="73"/>
      <c r="B224" s="73"/>
      <c r="C224" s="73"/>
      <c r="D224" s="73"/>
      <c r="E224" s="73"/>
      <c r="F224" s="73"/>
      <c r="G224" s="73"/>
      <c r="H224" s="73"/>
      <c r="I224" s="73"/>
      <c r="J224" s="73"/>
      <c r="K224" s="73"/>
      <c r="L224" s="73"/>
    </row>
    <row r="225" s="346" customFormat="true" ht="11.25" hidden="false" customHeight="false" outlineLevel="0" collapsed="false">
      <c r="A225" s="347"/>
      <c r="B225" s="347"/>
      <c r="C225" s="347"/>
      <c r="D225" s="347"/>
      <c r="E225" s="347"/>
      <c r="F225" s="347"/>
      <c r="G225" s="347"/>
      <c r="H225" s="347"/>
      <c r="I225" s="347"/>
      <c r="J225" s="347"/>
      <c r="K225" s="347"/>
      <c r="L225" s="347"/>
    </row>
    <row r="226" s="346" customFormat="true" ht="11.25" hidden="false" customHeight="false" outlineLevel="0" collapsed="false">
      <c r="A226" s="46"/>
      <c r="B226" s="46"/>
      <c r="C226" s="46"/>
      <c r="D226" s="46"/>
      <c r="E226" s="46"/>
      <c r="F226" s="46"/>
      <c r="G226" s="46"/>
      <c r="H226" s="46"/>
      <c r="I226" s="46"/>
      <c r="J226" s="46"/>
      <c r="K226" s="46"/>
      <c r="L226" s="46"/>
    </row>
    <row r="227" s="348" customFormat="true" ht="11.25" hidden="false" customHeight="false" outlineLevel="0" collapsed="false"/>
    <row r="228" s="348" customFormat="true" ht="11.25" hidden="false" customHeight="false" outlineLevel="0" collapsed="false"/>
    <row r="229" s="348" customFormat="true" ht="12" hidden="false" customHeight="false" outlineLevel="0" collapsed="false"/>
    <row r="230" s="348" customFormat="true" ht="11.25" hidden="false" customHeight="false" outlineLevel="0" collapsed="false">
      <c r="A230" s="11" t="s">
        <v>306</v>
      </c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</row>
    <row r="231" customFormat="false" ht="11.25" hidden="false" customHeight="false" outlineLevel="0" collapsed="false">
      <c r="A231" s="301" t="s">
        <v>307</v>
      </c>
      <c r="B231" s="246" t="n">
        <v>15</v>
      </c>
      <c r="C231" s="246" t="n">
        <v>14.25</v>
      </c>
      <c r="D231" s="246" t="n">
        <v>13.5</v>
      </c>
      <c r="E231" s="246" t="n">
        <v>12.75</v>
      </c>
      <c r="F231" s="246" t="n">
        <v>12</v>
      </c>
      <c r="G231" s="246" t="n">
        <v>11.25</v>
      </c>
      <c r="H231" s="246" t="n">
        <v>10.5</v>
      </c>
      <c r="I231" s="246" t="n">
        <v>9.75</v>
      </c>
      <c r="J231" s="246" t="n">
        <v>9</v>
      </c>
      <c r="K231" s="246" t="n">
        <v>8.25</v>
      </c>
      <c r="L231" s="246" t="n">
        <v>7.5</v>
      </c>
      <c r="M231" s="246" t="n">
        <v>6.75</v>
      </c>
      <c r="N231" s="246" t="n">
        <v>6</v>
      </c>
      <c r="O231" s="246" t="n">
        <v>5.25</v>
      </c>
      <c r="P231" s="246" t="n">
        <v>4.5</v>
      </c>
      <c r="Q231" s="246" t="n">
        <v>3.75</v>
      </c>
      <c r="R231" s="246" t="n">
        <v>3</v>
      </c>
      <c r="S231" s="246" t="n">
        <v>2.25</v>
      </c>
      <c r="T231" s="246" t="n">
        <v>1.5</v>
      </c>
      <c r="U231" s="286" t="n">
        <v>0.75</v>
      </c>
    </row>
    <row r="232" customFormat="false" ht="11.25" hidden="false" customHeight="false" outlineLevel="0" collapsed="false">
      <c r="A232" s="301" t="s">
        <v>308</v>
      </c>
      <c r="B232" s="261" t="n">
        <f aca="false">'Summary Data'!B$3</f>
        <v>3.839007</v>
      </c>
      <c r="C232" s="261" t="n">
        <f aca="false">'Summary Data'!C$3</f>
        <v>0.964793</v>
      </c>
      <c r="D232" s="261" t="n">
        <f aca="false">'Summary Data'!D$3</f>
        <v>1.660918</v>
      </c>
      <c r="E232" s="261" t="n">
        <f aca="false">'Summary Data'!E$3</f>
        <v>1.810773</v>
      </c>
      <c r="F232" s="261" t="n">
        <f aca="false">'Summary Data'!F$3</f>
        <v>-0.246986</v>
      </c>
      <c r="G232" s="261" t="n">
        <f aca="false">'Summary Data'!G$3</f>
        <v>-0.853253</v>
      </c>
      <c r="H232" s="261" t="n">
        <f aca="false">'Summary Data'!H$3</f>
        <v>-0.787622</v>
      </c>
      <c r="I232" s="261" t="n">
        <f aca="false">'Summary Data'!I$3</f>
        <v>-0.594883</v>
      </c>
      <c r="J232" s="261" t="n">
        <f aca="false">'Summary Data'!J$3</f>
        <v>-0.59737</v>
      </c>
      <c r="K232" s="261" t="n">
        <f aca="false">'Summary Data'!K$3</f>
        <v>0.367486</v>
      </c>
      <c r="L232" s="261" t="n">
        <f aca="false">'Summary Data'!L$3</f>
        <v>-0.420346</v>
      </c>
      <c r="M232" s="261" t="n">
        <f aca="false">'Summary Data'!M$3</f>
        <v>-0.388185</v>
      </c>
      <c r="N232" s="261" t="n">
        <f aca="false">'Summary Data'!N$3</f>
        <v>0.488819</v>
      </c>
      <c r="O232" s="261" t="n">
        <f aca="false">'Summary Data'!O$3</f>
        <v>-0.51005</v>
      </c>
      <c r="P232" s="261" t="n">
        <f aca="false">'Summary Data'!P$3</f>
        <v>-0.970591</v>
      </c>
      <c r="Q232" s="261" t="n">
        <f aca="false">'Summary Data'!Q$3</f>
        <v>-0.293624</v>
      </c>
      <c r="R232" s="261" t="n">
        <f aca="false">'Summary Data'!R$3</f>
        <v>-0.166008</v>
      </c>
      <c r="S232" s="261" t="n">
        <f aca="false">'Summary Data'!S$3</f>
        <v>-0.545954</v>
      </c>
      <c r="T232" s="261" t="n">
        <f aca="false">'Summary Data'!T$3</f>
        <v>-0.655391</v>
      </c>
      <c r="U232" s="263" t="n">
        <f aca="false">'Summary Data'!U$3</f>
        <v>-0.736632</v>
      </c>
    </row>
    <row r="233" customFormat="false" ht="11.25" hidden="false" customHeight="false" outlineLevel="0" collapsed="false">
      <c r="A233" s="301" t="s">
        <v>309</v>
      </c>
      <c r="B233" s="261" t="n">
        <f aca="false">B231*B232/2</f>
        <v>28.7925525</v>
      </c>
      <c r="C233" s="261" t="n">
        <f aca="false">C231*C232</f>
        <v>13.74830025</v>
      </c>
      <c r="D233" s="261" t="n">
        <f aca="false">D231*D232</f>
        <v>22.422393</v>
      </c>
      <c r="E233" s="261" t="n">
        <f aca="false">E231*E232</f>
        <v>23.08735575</v>
      </c>
      <c r="F233" s="261" t="n">
        <f aca="false">F231*F232</f>
        <v>-2.963832</v>
      </c>
      <c r="G233" s="261" t="n">
        <f aca="false">G231*G232</f>
        <v>-9.59909625</v>
      </c>
      <c r="H233" s="261" t="n">
        <f aca="false">H231*H232</f>
        <v>-8.270031</v>
      </c>
      <c r="I233" s="261" t="n">
        <f aca="false">I231*I232</f>
        <v>-5.80010925</v>
      </c>
      <c r="J233" s="261" t="n">
        <f aca="false">J231*J232</f>
        <v>-5.37633</v>
      </c>
      <c r="K233" s="261" t="n">
        <f aca="false">K231*K232</f>
        <v>3.0317595</v>
      </c>
      <c r="L233" s="261" t="n">
        <f aca="false">L231*L232</f>
        <v>-3.152595</v>
      </c>
      <c r="M233" s="261" t="n">
        <f aca="false">M231*M232</f>
        <v>-2.62024875</v>
      </c>
      <c r="N233" s="261" t="n">
        <f aca="false">N231*N232</f>
        <v>2.932914</v>
      </c>
      <c r="O233" s="261" t="n">
        <f aca="false">O231*O232</f>
        <v>-2.6777625</v>
      </c>
      <c r="P233" s="261" t="n">
        <f aca="false">P231*P232</f>
        <v>-4.3676595</v>
      </c>
      <c r="Q233" s="261" t="n">
        <f aca="false">Q231*Q232</f>
        <v>-1.10109</v>
      </c>
      <c r="R233" s="261" t="n">
        <f aca="false">R231*R232</f>
        <v>-0.498024</v>
      </c>
      <c r="S233" s="261" t="n">
        <f aca="false">S231*S232</f>
        <v>-1.2283965</v>
      </c>
      <c r="T233" s="261" t="n">
        <f aca="false">T231*T232</f>
        <v>-0.9830865</v>
      </c>
      <c r="U233" s="263" t="n">
        <f aca="false">U231*U232/2</f>
        <v>-0.276237</v>
      </c>
    </row>
    <row r="234" customFormat="false" ht="12" hidden="false" customHeight="false" outlineLevel="0" collapsed="false">
      <c r="A234" s="349" t="s">
        <v>310</v>
      </c>
      <c r="B234" s="350" t="n">
        <f aca="false">SUM(B233:U233)*0.75/1000</f>
        <v>0.0338255825625</v>
      </c>
      <c r="C234" s="281"/>
      <c r="D234" s="281"/>
      <c r="E234" s="281"/>
      <c r="F234" s="281"/>
      <c r="G234" s="281"/>
      <c r="H234" s="281"/>
      <c r="I234" s="281"/>
      <c r="J234" s="281"/>
      <c r="K234" s="281"/>
      <c r="L234" s="281"/>
      <c r="M234" s="281"/>
      <c r="N234" s="281"/>
      <c r="O234" s="281"/>
      <c r="P234" s="281"/>
      <c r="Q234" s="281"/>
      <c r="R234" s="281"/>
      <c r="S234" s="281"/>
      <c r="T234" s="281"/>
      <c r="U234" s="289"/>
    </row>
    <row r="236" customFormat="false" ht="12" hidden="false" customHeight="false" outlineLevel="0" collapsed="false"/>
    <row r="237" customFormat="false" ht="11.25" hidden="false" customHeight="false" outlineLevel="0" collapsed="false">
      <c r="A237" s="11" t="s">
        <v>311</v>
      </c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</row>
    <row r="238" customFormat="false" ht="11.25" hidden="false" customHeight="false" outlineLevel="0" collapsed="false">
      <c r="A238" s="301" t="s">
        <v>307</v>
      </c>
      <c r="B238" s="246" t="n">
        <v>15</v>
      </c>
      <c r="C238" s="246" t="n">
        <v>14.25</v>
      </c>
      <c r="D238" s="246" t="n">
        <v>13.5</v>
      </c>
      <c r="E238" s="246" t="n">
        <v>12.75</v>
      </c>
      <c r="F238" s="246" t="n">
        <v>12</v>
      </c>
      <c r="G238" s="246" t="n">
        <v>11.25</v>
      </c>
      <c r="H238" s="246" t="n">
        <v>10.5</v>
      </c>
      <c r="I238" s="246" t="n">
        <v>9.75</v>
      </c>
      <c r="J238" s="246" t="n">
        <v>9</v>
      </c>
      <c r="K238" s="246" t="n">
        <v>8.25</v>
      </c>
      <c r="L238" s="246" t="n">
        <v>7.5</v>
      </c>
      <c r="M238" s="246" t="n">
        <v>6.75</v>
      </c>
      <c r="N238" s="246" t="n">
        <v>6</v>
      </c>
      <c r="O238" s="246" t="n">
        <v>5.25</v>
      </c>
      <c r="P238" s="246" t="n">
        <v>4.5</v>
      </c>
      <c r="Q238" s="246" t="n">
        <v>3.75</v>
      </c>
      <c r="R238" s="246" t="n">
        <v>3</v>
      </c>
      <c r="S238" s="246" t="n">
        <v>2.25</v>
      </c>
      <c r="T238" s="246" t="n">
        <v>1.5</v>
      </c>
      <c r="U238" s="286" t="n">
        <v>0.75</v>
      </c>
    </row>
    <row r="239" customFormat="false" ht="11.25" hidden="false" customHeight="false" outlineLevel="0" collapsed="false">
      <c r="A239" s="301" t="s">
        <v>308</v>
      </c>
      <c r="B239" s="261" t="n">
        <f aca="false">'Summary Data'!Y$3</f>
        <v>2.947754</v>
      </c>
      <c r="C239" s="261" t="n">
        <f aca="false">'Summary Data'!Z$3</f>
        <v>-0.679432</v>
      </c>
      <c r="D239" s="261" t="n">
        <f aca="false">'Summary Data'!AA$3</f>
        <v>0.060207</v>
      </c>
      <c r="E239" s="261" t="n">
        <f aca="false">'Summary Data'!AB$3</f>
        <v>0.560672</v>
      </c>
      <c r="F239" s="261" t="n">
        <f aca="false">'Summary Data'!AC$3</f>
        <v>0.301183</v>
      </c>
      <c r="G239" s="261" t="n">
        <f aca="false">'Summary Data'!AD$3</f>
        <v>0.10253</v>
      </c>
      <c r="H239" s="261" t="n">
        <f aca="false">'Summary Data'!AE$3</f>
        <v>0.440422</v>
      </c>
      <c r="I239" s="261" t="n">
        <f aca="false">'Summary Data'!AF$3</f>
        <v>0.627831</v>
      </c>
      <c r="J239" s="261" t="n">
        <f aca="false">'Summary Data'!AG$3</f>
        <v>0.205941</v>
      </c>
      <c r="K239" s="261" t="n">
        <f aca="false">'Summary Data'!AH$3</f>
        <v>0.513715</v>
      </c>
      <c r="L239" s="261" t="n">
        <f aca="false">'Summary Data'!AI$3</f>
        <v>-0.270671</v>
      </c>
      <c r="M239" s="261" t="n">
        <f aca="false">'Summary Data'!AJ$3</f>
        <v>-0.638027</v>
      </c>
      <c r="N239" s="261" t="n">
        <f aca="false">'Summary Data'!AK$3</f>
        <v>-0.047089</v>
      </c>
      <c r="O239" s="261" t="n">
        <f aca="false">'Summary Data'!AL$3</f>
        <v>-0.354779</v>
      </c>
      <c r="P239" s="261" t="n">
        <f aca="false">'Summary Data'!AM$3</f>
        <v>-0.590139</v>
      </c>
      <c r="Q239" s="261" t="n">
        <f aca="false">'Summary Data'!AN$3</f>
        <v>-0.021289</v>
      </c>
      <c r="R239" s="261" t="n">
        <f aca="false">'Summary Data'!AO$3</f>
        <v>-0.191346</v>
      </c>
      <c r="S239" s="261" t="n">
        <f aca="false">'Summary Data'!AP$3</f>
        <v>-0.536737</v>
      </c>
      <c r="T239" s="261" t="n">
        <f aca="false">'Summary Data'!AQ$3</f>
        <v>-0.597955</v>
      </c>
      <c r="U239" s="263" t="n">
        <f aca="false">'Summary Data'!AR$3</f>
        <v>-0.967588</v>
      </c>
    </row>
    <row r="240" customFormat="false" ht="11.25" hidden="false" customHeight="false" outlineLevel="0" collapsed="false">
      <c r="A240" s="301" t="s">
        <v>309</v>
      </c>
      <c r="B240" s="261" t="n">
        <f aca="false">B238*B239/2</f>
        <v>22.108155</v>
      </c>
      <c r="C240" s="261" t="n">
        <f aca="false">C238*C239</f>
        <v>-9.681906</v>
      </c>
      <c r="D240" s="261" t="n">
        <f aca="false">D238*D239</f>
        <v>0.8127945</v>
      </c>
      <c r="E240" s="261" t="n">
        <f aca="false">E238*E239</f>
        <v>7.148568</v>
      </c>
      <c r="F240" s="261" t="n">
        <f aca="false">F238*F239</f>
        <v>3.614196</v>
      </c>
      <c r="G240" s="261" t="n">
        <f aca="false">G238*G239</f>
        <v>1.1534625</v>
      </c>
      <c r="H240" s="261" t="n">
        <f aca="false">H238*H239</f>
        <v>4.624431</v>
      </c>
      <c r="I240" s="261" t="n">
        <f aca="false">I238*I239</f>
        <v>6.12135225</v>
      </c>
      <c r="J240" s="261" t="n">
        <f aca="false">J238*J239</f>
        <v>1.853469</v>
      </c>
      <c r="K240" s="261" t="n">
        <f aca="false">K238*K239</f>
        <v>4.23814875</v>
      </c>
      <c r="L240" s="261" t="n">
        <f aca="false">L238*L239</f>
        <v>-2.0300325</v>
      </c>
      <c r="M240" s="261" t="n">
        <f aca="false">M238*M239</f>
        <v>-4.30668225</v>
      </c>
      <c r="N240" s="261" t="n">
        <f aca="false">N238*N239</f>
        <v>-0.282534</v>
      </c>
      <c r="O240" s="261" t="n">
        <f aca="false">O238*O239</f>
        <v>-1.86258975</v>
      </c>
      <c r="P240" s="261" t="n">
        <f aca="false">P238*P239</f>
        <v>-2.6556255</v>
      </c>
      <c r="Q240" s="261" t="n">
        <f aca="false">Q238*Q239</f>
        <v>-0.07983375</v>
      </c>
      <c r="R240" s="261" t="n">
        <f aca="false">R238*R239</f>
        <v>-0.574038</v>
      </c>
      <c r="S240" s="261" t="n">
        <f aca="false">S238*S239</f>
        <v>-1.20765825</v>
      </c>
      <c r="T240" s="261" t="n">
        <f aca="false">T238*T239</f>
        <v>-0.8969325</v>
      </c>
      <c r="U240" s="263" t="n">
        <f aca="false">U238*U239/2</f>
        <v>-0.3628455</v>
      </c>
    </row>
    <row r="241" customFormat="false" ht="12" hidden="false" customHeight="false" outlineLevel="0" collapsed="false">
      <c r="A241" s="349" t="s">
        <v>310</v>
      </c>
      <c r="B241" s="350" t="n">
        <f aca="false">SUM(B240:U240)*0.75/1000</f>
        <v>0.02080042425</v>
      </c>
      <c r="C241" s="281"/>
      <c r="D241" s="281"/>
      <c r="E241" s="281"/>
      <c r="F241" s="281"/>
      <c r="G241" s="281"/>
      <c r="H241" s="281"/>
      <c r="I241" s="281"/>
      <c r="J241" s="281"/>
      <c r="K241" s="281"/>
      <c r="L241" s="281"/>
      <c r="M241" s="281"/>
      <c r="N241" s="281"/>
      <c r="O241" s="281"/>
      <c r="P241" s="281"/>
      <c r="Q241" s="281"/>
      <c r="R241" s="281"/>
      <c r="S241" s="281"/>
      <c r="T241" s="281"/>
      <c r="U241" s="289"/>
    </row>
  </sheetData>
  <sheetProtection sheet="true" objects="true" scenarios="true"/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2" width="16.28"/>
    <col collapsed="false" customWidth="true" hidden="false" outlineLevel="0" max="22" min="2" style="242" width="12.28"/>
    <col collapsed="false" customWidth="true" hidden="false" outlineLevel="0" max="23" min="23" style="242" width="8.28"/>
    <col collapsed="false" customWidth="false" hidden="false" outlineLevel="0" max="257" min="24" style="242" width="9.14"/>
  </cols>
  <sheetData>
    <row r="1" customFormat="false" ht="11.25" hidden="false" customHeight="false" outlineLevel="0" collapsed="false">
      <c r="A1" s="243"/>
      <c r="B1" s="244" t="str">
        <f aca="false">'Original data'!C2&amp;"-"&amp;'Original data'!I2</f>
        <v>HCMBBLA001-3000136</v>
      </c>
      <c r="C1" s="244"/>
      <c r="D1" s="244"/>
      <c r="E1" s="244"/>
      <c r="F1" s="244"/>
      <c r="G1" s="244"/>
      <c r="H1" s="244"/>
      <c r="I1" s="244"/>
      <c r="J1" s="45" t="s">
        <v>312</v>
      </c>
      <c r="K1" s="45"/>
      <c r="L1" s="45"/>
      <c r="M1" s="45"/>
      <c r="N1" s="45"/>
      <c r="O1" s="45"/>
      <c r="P1" s="45"/>
      <c r="Q1" s="45"/>
      <c r="S1" s="245" t="s">
        <v>224</v>
      </c>
      <c r="T1" s="245" t="s">
        <v>225</v>
      </c>
    </row>
    <row r="2" customFormat="false" ht="11.25" hidden="false" customHeight="false" outlineLevel="0" collapsed="false">
      <c r="A2" s="246"/>
      <c r="B2" s="247" t="s">
        <v>226</v>
      </c>
      <c r="C2" s="247"/>
      <c r="D2" s="247"/>
      <c r="E2" s="247"/>
      <c r="F2" s="248" t="s">
        <v>227</v>
      </c>
      <c r="G2" s="248"/>
      <c r="H2" s="248"/>
      <c r="I2" s="248"/>
      <c r="J2" s="249" t="s">
        <v>226</v>
      </c>
      <c r="K2" s="249"/>
      <c r="L2" s="249"/>
      <c r="M2" s="249"/>
      <c r="N2" s="250" t="s">
        <v>227</v>
      </c>
      <c r="O2" s="250"/>
      <c r="P2" s="250"/>
      <c r="Q2" s="250"/>
      <c r="S2" s="251"/>
      <c r="T2" s="251" t="n">
        <v>1</v>
      </c>
    </row>
    <row r="3" customFormat="false" ht="11.25" hidden="false" customHeight="false" outlineLevel="0" collapsed="false">
      <c r="A3" s="246"/>
      <c r="B3" s="247" t="s">
        <v>228</v>
      </c>
      <c r="C3" s="247"/>
      <c r="D3" s="243" t="s">
        <v>229</v>
      </c>
      <c r="E3" s="243"/>
      <c r="F3" s="252" t="s">
        <v>228</v>
      </c>
      <c r="G3" s="252"/>
      <c r="H3" s="250" t="s">
        <v>229</v>
      </c>
      <c r="I3" s="250"/>
      <c r="J3" s="247" t="s">
        <v>228</v>
      </c>
      <c r="K3" s="247"/>
      <c r="L3" s="253" t="s">
        <v>229</v>
      </c>
      <c r="M3" s="253"/>
      <c r="N3" s="243" t="s">
        <v>228</v>
      </c>
      <c r="O3" s="243"/>
      <c r="P3" s="250" t="s">
        <v>229</v>
      </c>
      <c r="Q3" s="250"/>
      <c r="S3" s="251"/>
      <c r="T3" s="251" t="n">
        <v>2</v>
      </c>
    </row>
    <row r="4" customFormat="false" ht="11.25" hidden="false" customHeight="false" outlineLevel="0" collapsed="false">
      <c r="A4" s="246"/>
      <c r="B4" s="254" t="s">
        <v>230</v>
      </c>
      <c r="C4" s="255" t="s">
        <v>231</v>
      </c>
      <c r="D4" s="255" t="s">
        <v>230</v>
      </c>
      <c r="E4" s="255" t="s">
        <v>231</v>
      </c>
      <c r="F4" s="256" t="s">
        <v>230</v>
      </c>
      <c r="G4" s="255" t="s">
        <v>231</v>
      </c>
      <c r="H4" s="255" t="s">
        <v>230</v>
      </c>
      <c r="I4" s="257" t="s">
        <v>231</v>
      </c>
      <c r="J4" s="254" t="s">
        <v>230</v>
      </c>
      <c r="K4" s="255" t="s">
        <v>231</v>
      </c>
      <c r="L4" s="255" t="s">
        <v>230</v>
      </c>
      <c r="M4" s="258" t="s">
        <v>231</v>
      </c>
      <c r="N4" s="255" t="s">
        <v>230</v>
      </c>
      <c r="O4" s="255" t="s">
        <v>231</v>
      </c>
      <c r="P4" s="255" t="s">
        <v>230</v>
      </c>
      <c r="Q4" s="257" t="s">
        <v>231</v>
      </c>
      <c r="S4" s="251"/>
      <c r="T4" s="251" t="n">
        <v>3</v>
      </c>
    </row>
    <row r="5" customFormat="false" ht="11.25" hidden="false" customHeight="false" outlineLevel="0" collapsed="false">
      <c r="A5" s="246" t="n">
        <v>1</v>
      </c>
      <c r="B5" s="259"/>
      <c r="C5" s="260"/>
      <c r="D5" s="261" t="n">
        <f aca="false">AVERAGE(C67:T67)</f>
        <v>108.09165</v>
      </c>
      <c r="E5" s="261" t="n">
        <f aca="false">STDEV(C67:T67)</f>
        <v>0.251593171257741</v>
      </c>
      <c r="F5" s="262" t="n">
        <f aca="false">V87</f>
        <v>0</v>
      </c>
      <c r="G5" s="260"/>
      <c r="H5" s="261" t="n">
        <f aca="false">AVERAGE(C87:T87)</f>
        <v>-0.0699458333333334</v>
      </c>
      <c r="I5" s="263" t="n">
        <f aca="false">STDEV(C87:T87)</f>
        <v>0.937009749874269</v>
      </c>
      <c r="J5" s="264"/>
      <c r="K5" s="265"/>
      <c r="L5" s="261" t="n">
        <f aca="false">AVERAGE(C107:T107)</f>
        <v>108.165422222222</v>
      </c>
      <c r="M5" s="266" t="n">
        <f aca="false">STDEV(C107:T107)</f>
        <v>0.254505454825517</v>
      </c>
      <c r="N5" s="261" t="n">
        <f aca="false">V127</f>
        <v>0</v>
      </c>
      <c r="O5" s="260"/>
      <c r="P5" s="261" t="n">
        <f aca="false">AVERAGE(C127:T127)</f>
        <v>0.0031485</v>
      </c>
      <c r="Q5" s="263" t="n">
        <f aca="false">STDEV(C127:T127)</f>
        <v>0.510787793825698</v>
      </c>
      <c r="S5" s="251" t="n">
        <v>0</v>
      </c>
      <c r="T5" s="251" t="n">
        <v>4</v>
      </c>
    </row>
    <row r="6" customFormat="false" ht="11.25" hidden="false" customHeight="false" outlineLevel="0" collapsed="false">
      <c r="A6" s="246" t="n">
        <v>2</v>
      </c>
      <c r="B6" s="267" t="n">
        <f aca="false">V68</f>
        <v>0</v>
      </c>
      <c r="C6" s="260"/>
      <c r="D6" s="261" t="n">
        <f aca="false">AVERAGE(C68:T68)</f>
        <v>1.21669605829328</v>
      </c>
      <c r="E6" s="261" t="n">
        <f aca="false">STDEV(C68:T68)</f>
        <v>0.0942654300956192</v>
      </c>
      <c r="F6" s="262" t="n">
        <f aca="false">V88</f>
        <v>0</v>
      </c>
      <c r="G6" s="260"/>
      <c r="H6" s="261" t="n">
        <f aca="false">AVERAGE(C88:T88)</f>
        <v>0.00725296095915804</v>
      </c>
      <c r="I6" s="263" t="n">
        <f aca="false">STDEV(C88:T88)</f>
        <v>0.0885878880643892</v>
      </c>
      <c r="J6" s="267" t="n">
        <f aca="false">V108</f>
        <v>0</v>
      </c>
      <c r="K6" s="260"/>
      <c r="L6" s="261" t="n">
        <f aca="false">AVERAGE(C108:T108)</f>
        <v>-1.32369145821468</v>
      </c>
      <c r="M6" s="266" t="n">
        <f aca="false">STDEV(C108:T108)</f>
        <v>0.102361671768696</v>
      </c>
      <c r="N6" s="261" t="n">
        <f aca="false">V128</f>
        <v>0</v>
      </c>
      <c r="O6" s="260"/>
      <c r="P6" s="261" t="n">
        <f aca="false">AVERAGE(C128:T128)</f>
        <v>0.0575847219567979</v>
      </c>
      <c r="Q6" s="263" t="n">
        <f aca="false">STDEV(C128:T128)</f>
        <v>0.128676499076043</v>
      </c>
      <c r="S6" s="251" t="n">
        <v>0</v>
      </c>
      <c r="T6" s="251" t="n">
        <v>5</v>
      </c>
    </row>
    <row r="7" customFormat="false" ht="11.25" hidden="false" customHeight="false" outlineLevel="0" collapsed="false">
      <c r="A7" s="246" t="n">
        <v>3</v>
      </c>
      <c r="B7" s="267" t="n">
        <f aca="false">V69</f>
        <v>0</v>
      </c>
      <c r="C7" s="260"/>
      <c r="D7" s="261" t="n">
        <f aca="false">AVERAGE(C69:T69)</f>
        <v>4.34333970459465</v>
      </c>
      <c r="E7" s="261" t="n">
        <f aca="false">STDEV(C69:T69)</f>
        <v>0.0359918767522817</v>
      </c>
      <c r="F7" s="262" t="n">
        <f aca="false">V89</f>
        <v>0</v>
      </c>
      <c r="G7" s="260"/>
      <c r="H7" s="261" t="n">
        <f aca="false">AVERAGE(C89:T89)</f>
        <v>0.0315080881870967</v>
      </c>
      <c r="I7" s="263" t="n">
        <f aca="false">STDEV(C89:T89)</f>
        <v>0.0793615872006858</v>
      </c>
      <c r="J7" s="267" t="n">
        <f aca="false">V109</f>
        <v>0</v>
      </c>
      <c r="K7" s="260"/>
      <c r="L7" s="261" t="n">
        <f aca="false">AVERAGE(C109:T109)</f>
        <v>4.37204916587605</v>
      </c>
      <c r="M7" s="266" t="n">
        <f aca="false">STDEV(C109:T109)</f>
        <v>0.0460493932113847</v>
      </c>
      <c r="N7" s="261" t="n">
        <f aca="false">V129</f>
        <v>0</v>
      </c>
      <c r="O7" s="260"/>
      <c r="P7" s="261" t="n">
        <f aca="false">AVERAGE(C129:T129)</f>
        <v>0.0311142067690178</v>
      </c>
      <c r="Q7" s="263" t="n">
        <f aca="false">STDEV(C129:T129)</f>
        <v>0.0536905961074274</v>
      </c>
      <c r="S7" s="251" t="n">
        <v>0</v>
      </c>
      <c r="T7" s="251" t="n">
        <v>6</v>
      </c>
    </row>
    <row r="8" customFormat="false" ht="11.25" hidden="false" customHeight="false" outlineLevel="0" collapsed="false">
      <c r="A8" s="246" t="n">
        <v>4</v>
      </c>
      <c r="B8" s="267" t="n">
        <f aca="false">V70</f>
        <v>0</v>
      </c>
      <c r="C8" s="260"/>
      <c r="D8" s="261" t="n">
        <f aca="false">AVERAGE(C70:T70)</f>
        <v>0.0743037896646564</v>
      </c>
      <c r="E8" s="261" t="n">
        <f aca="false">STDEV(C70:T70)</f>
        <v>0.00914714684823607</v>
      </c>
      <c r="F8" s="262" t="n">
        <f aca="false">V90</f>
        <v>0</v>
      </c>
      <c r="G8" s="260"/>
      <c r="H8" s="261" t="n">
        <f aca="false">AVERAGE(C90:T90)</f>
        <v>0.016959760389534</v>
      </c>
      <c r="I8" s="263" t="n">
        <f aca="false">STDEV(C90:T90)</f>
        <v>0.0201066253726938</v>
      </c>
      <c r="J8" s="267" t="n">
        <f aca="false">V110</f>
        <v>0</v>
      </c>
      <c r="K8" s="260"/>
      <c r="L8" s="261" t="n">
        <f aca="false">AVERAGE(C110:T110)</f>
        <v>-0.0665304807933947</v>
      </c>
      <c r="M8" s="266" t="n">
        <f aca="false">STDEV(C110:T110)</f>
        <v>0.0123497606207113</v>
      </c>
      <c r="N8" s="261" t="n">
        <f aca="false">V130</f>
        <v>0</v>
      </c>
      <c r="O8" s="260"/>
      <c r="P8" s="261" t="n">
        <f aca="false">AVERAGE(C130:T130)</f>
        <v>-0.0260423628633519</v>
      </c>
      <c r="Q8" s="263" t="n">
        <f aca="false">STDEV(C130:T130)</f>
        <v>0.0183644254345868</v>
      </c>
      <c r="S8" s="251" t="n">
        <v>0</v>
      </c>
      <c r="T8" s="251" t="n">
        <v>7</v>
      </c>
    </row>
    <row r="9" customFormat="false" ht="11.25" hidden="false" customHeight="false" outlineLevel="0" collapsed="false">
      <c r="A9" s="246" t="n">
        <v>5</v>
      </c>
      <c r="B9" s="267" t="n">
        <f aca="false">V71</f>
        <v>0</v>
      </c>
      <c r="C9" s="260"/>
      <c r="D9" s="261" t="n">
        <f aca="false">AVERAGE(C71:T71)</f>
        <v>0.063587205596508</v>
      </c>
      <c r="E9" s="261" t="n">
        <f aca="false">STDEV(C71:T71)</f>
        <v>0.00585398687258641</v>
      </c>
      <c r="F9" s="262" t="n">
        <f aca="false">V91</f>
        <v>0</v>
      </c>
      <c r="G9" s="260"/>
      <c r="H9" s="261" t="n">
        <f aca="false">AVERAGE(C91:T91)</f>
        <v>0.000939067535657908</v>
      </c>
      <c r="I9" s="263" t="n">
        <f aca="false">STDEV(C91:T91)</f>
        <v>0.0093879905415069</v>
      </c>
      <c r="J9" s="267" t="n">
        <f aca="false">V111</f>
        <v>0</v>
      </c>
      <c r="K9" s="260"/>
      <c r="L9" s="261" t="n">
        <f aca="false">AVERAGE(C111:T111)</f>
        <v>0.0612723116054209</v>
      </c>
      <c r="M9" s="266" t="n">
        <f aca="false">STDEV(C111:T111)</f>
        <v>0.00907801408151821</v>
      </c>
      <c r="N9" s="261" t="n">
        <f aca="false">V131</f>
        <v>0</v>
      </c>
      <c r="O9" s="260"/>
      <c r="P9" s="261" t="n">
        <f aca="false">AVERAGE(C131:T131)</f>
        <v>0.0065415215365943</v>
      </c>
      <c r="Q9" s="263" t="n">
        <f aca="false">STDEV(C131:T131)</f>
        <v>0.00953952410961981</v>
      </c>
      <c r="S9" s="251" t="n">
        <v>0</v>
      </c>
      <c r="T9" s="251" t="n">
        <v>8</v>
      </c>
    </row>
    <row r="10" customFormat="false" ht="11.25" hidden="false" customHeight="false" outlineLevel="0" collapsed="false">
      <c r="A10" s="246" t="n">
        <v>6</v>
      </c>
      <c r="B10" s="267" t="n">
        <f aca="false">V72</f>
        <v>0</v>
      </c>
      <c r="C10" s="260"/>
      <c r="D10" s="261" t="n">
        <f aca="false">AVERAGE(C72:T72)</f>
        <v>-0.0129121737758357</v>
      </c>
      <c r="E10" s="261" t="n">
        <f aca="false">STDEV(C72:T72)</f>
        <v>0.00294365220174272</v>
      </c>
      <c r="F10" s="262" t="n">
        <f aca="false">V92</f>
        <v>0</v>
      </c>
      <c r="G10" s="260"/>
      <c r="H10" s="261" t="n">
        <f aca="false">AVERAGE(C92:T92)</f>
        <v>0.000476477563431236</v>
      </c>
      <c r="I10" s="263" t="n">
        <f aca="false">STDEV(C92:T92)</f>
        <v>0.00386029529996925</v>
      </c>
      <c r="J10" s="267" t="n">
        <f aca="false">V112</f>
        <v>0</v>
      </c>
      <c r="K10" s="260"/>
      <c r="L10" s="261" t="n">
        <f aca="false">AVERAGE(C112:T112)</f>
        <v>0.0123599783062346</v>
      </c>
      <c r="M10" s="266" t="n">
        <f aca="false">STDEV(C112:T112)</f>
        <v>0.0044502362799922</v>
      </c>
      <c r="N10" s="261" t="n">
        <f aca="false">V132</f>
        <v>0</v>
      </c>
      <c r="O10" s="260"/>
      <c r="P10" s="261" t="n">
        <f aca="false">AVERAGE(C132:T132)</f>
        <v>0.00161728314190082</v>
      </c>
      <c r="Q10" s="263" t="n">
        <f aca="false">STDEV(C132:T132)</f>
        <v>0.00477905234043797</v>
      </c>
      <c r="S10" s="251" t="n">
        <v>0</v>
      </c>
      <c r="T10" s="251" t="n">
        <v>9</v>
      </c>
    </row>
    <row r="11" customFormat="false" ht="11.25" hidden="false" customHeight="false" outlineLevel="0" collapsed="false">
      <c r="A11" s="246" t="n">
        <v>7</v>
      </c>
      <c r="B11" s="267" t="n">
        <f aca="false">V73</f>
        <v>0</v>
      </c>
      <c r="C11" s="260"/>
      <c r="D11" s="261" t="n">
        <f aca="false">AVERAGE(C73:T73)</f>
        <v>0.00467137005389263</v>
      </c>
      <c r="E11" s="261" t="n">
        <f aca="false">STDEV(C73:T73)</f>
        <v>0.00261954260535348</v>
      </c>
      <c r="F11" s="262" t="n">
        <f aca="false">V93</f>
        <v>0</v>
      </c>
      <c r="G11" s="260"/>
      <c r="H11" s="261" t="n">
        <f aca="false">AVERAGE(C93:T93)</f>
        <v>0.0315246356746217</v>
      </c>
      <c r="I11" s="263" t="n">
        <f aca="false">STDEV(C93:T93)</f>
        <v>0.00611506421070697</v>
      </c>
      <c r="J11" s="267" t="n">
        <f aca="false">V113</f>
        <v>0</v>
      </c>
      <c r="K11" s="260"/>
      <c r="L11" s="261" t="n">
        <f aca="false">AVERAGE(C113:T113)</f>
        <v>-0.00664386440845844</v>
      </c>
      <c r="M11" s="266" t="n">
        <f aca="false">STDEV(C113:T113)</f>
        <v>0.00460364056225207</v>
      </c>
      <c r="N11" s="261" t="n">
        <f aca="false">V133</f>
        <v>0</v>
      </c>
      <c r="O11" s="260"/>
      <c r="P11" s="261" t="n">
        <f aca="false">AVERAGE(C133:T133)</f>
        <v>-0.0158616297661203</v>
      </c>
      <c r="Q11" s="263" t="n">
        <f aca="false">STDEV(C133:T133)</f>
        <v>0.00355266936515559</v>
      </c>
      <c r="S11" s="251" t="n">
        <v>0</v>
      </c>
      <c r="T11" s="251" t="n">
        <v>10</v>
      </c>
    </row>
    <row r="12" customFormat="false" ht="11.25" hidden="false" customHeight="false" outlineLevel="0" collapsed="false">
      <c r="A12" s="246" t="n">
        <v>8</v>
      </c>
      <c r="B12" s="267" t="n">
        <f aca="false">V74</f>
        <v>0</v>
      </c>
      <c r="C12" s="260"/>
      <c r="D12" s="261" t="n">
        <f aca="false">AVERAGE(C74:T74)</f>
        <v>-0.0052337055695624</v>
      </c>
      <c r="E12" s="261" t="n">
        <f aca="false">STDEV(C74:T74)</f>
        <v>0.00146577245724622</v>
      </c>
      <c r="F12" s="262" t="n">
        <f aca="false">V94</f>
        <v>0</v>
      </c>
      <c r="G12" s="260"/>
      <c r="H12" s="261" t="n">
        <f aca="false">AVERAGE(C94:T94)</f>
        <v>-0.000391768170973046</v>
      </c>
      <c r="I12" s="263" t="n">
        <f aca="false">STDEV(C94:T94)</f>
        <v>0.00155528269612521</v>
      </c>
      <c r="J12" s="267" t="n">
        <f aca="false">V114</f>
        <v>0</v>
      </c>
      <c r="K12" s="260"/>
      <c r="L12" s="261" t="n">
        <f aca="false">AVERAGE(C114:T114)</f>
        <v>0.00365953292716879</v>
      </c>
      <c r="M12" s="266" t="n">
        <f aca="false">STDEV(C114:T114)</f>
        <v>0.00200084970769084</v>
      </c>
      <c r="N12" s="261" t="n">
        <f aca="false">V134</f>
        <v>0</v>
      </c>
      <c r="O12" s="260"/>
      <c r="P12" s="261" t="n">
        <f aca="false">AVERAGE(C134:T134)</f>
        <v>0.00204160198031703</v>
      </c>
      <c r="Q12" s="263" t="n">
        <f aca="false">STDEV(C134:T134)</f>
        <v>0.00221713118283324</v>
      </c>
      <c r="S12" s="251" t="n">
        <v>0</v>
      </c>
      <c r="T12" s="251" t="n">
        <v>11</v>
      </c>
    </row>
    <row r="13" customFormat="false" ht="11.25" hidden="false" customHeight="false" outlineLevel="0" collapsed="false">
      <c r="A13" s="246" t="n">
        <v>9</v>
      </c>
      <c r="B13" s="267" t="n">
        <f aca="false">V75</f>
        <v>0</v>
      </c>
      <c r="C13" s="260"/>
      <c r="D13" s="261" t="n">
        <f aca="false">AVERAGE(C75:T75)</f>
        <v>0.0216920997084924</v>
      </c>
      <c r="E13" s="261" t="n">
        <f aca="false">STDEV(C75:T75)</f>
        <v>0.00235761210347598</v>
      </c>
      <c r="F13" s="262" t="n">
        <f aca="false">V95</f>
        <v>0</v>
      </c>
      <c r="G13" s="260"/>
      <c r="H13" s="261" t="n">
        <f aca="false">AVERAGE(C95:T95)</f>
        <v>0.0167482480232709</v>
      </c>
      <c r="I13" s="263" t="n">
        <f aca="false">STDEV(C95:T95)</f>
        <v>0.00486238702910114</v>
      </c>
      <c r="J13" s="267" t="n">
        <f aca="false">V115</f>
        <v>0</v>
      </c>
      <c r="K13" s="260"/>
      <c r="L13" s="261" t="n">
        <f aca="false">AVERAGE(C115:T115)</f>
        <v>0.0114999968705227</v>
      </c>
      <c r="M13" s="266" t="n">
        <f aca="false">STDEV(C115:T115)</f>
        <v>0.00252346601036641</v>
      </c>
      <c r="N13" s="261" t="n">
        <f aca="false">V135</f>
        <v>0</v>
      </c>
      <c r="O13" s="260"/>
      <c r="P13" s="261" t="n">
        <f aca="false">AVERAGE(C135:T135)</f>
        <v>-0.00564066976680796</v>
      </c>
      <c r="Q13" s="263" t="n">
        <f aca="false">STDEV(C135:T135)</f>
        <v>0.0048708499165796</v>
      </c>
      <c r="S13" s="251" t="n">
        <v>0</v>
      </c>
      <c r="T13" s="251" t="n">
        <v>12</v>
      </c>
    </row>
    <row r="14" customFormat="false" ht="11.25" hidden="false" customHeight="false" outlineLevel="0" collapsed="false">
      <c r="A14" s="246" t="n">
        <v>10</v>
      </c>
      <c r="B14" s="267" t="n">
        <f aca="false">V76</f>
        <v>0</v>
      </c>
      <c r="C14" s="260"/>
      <c r="D14" s="261" t="n">
        <f aca="false">AVERAGE(C76:T76)</f>
        <v>-1.19241820853396E-019</v>
      </c>
      <c r="E14" s="261" t="n">
        <f aca="false">STDEV(C76:T76)</f>
        <v>4.39484171559205E-018</v>
      </c>
      <c r="F14" s="262" t="n">
        <f aca="false">V96</f>
        <v>0</v>
      </c>
      <c r="G14" s="260"/>
      <c r="H14" s="261" t="n">
        <f aca="false">AVERAGE(C96:T96)</f>
        <v>3.67832431964715E-019</v>
      </c>
      <c r="I14" s="263" t="n">
        <f aca="false">STDEV(C96:T96)</f>
        <v>2.62495844515705E-018</v>
      </c>
      <c r="J14" s="267" t="n">
        <f aca="false">V116</f>
        <v>0</v>
      </c>
      <c r="K14" s="260"/>
      <c r="L14" s="261" t="n">
        <f aca="false">AVERAGE(C116:T116)</f>
        <v>1.4774551638616E-018</v>
      </c>
      <c r="M14" s="266" t="n">
        <f aca="false">STDEV(C116:T116)</f>
        <v>5.85524372070885E-018</v>
      </c>
      <c r="N14" s="261" t="n">
        <f aca="false">V136</f>
        <v>0</v>
      </c>
      <c r="O14" s="260"/>
      <c r="P14" s="261" t="n">
        <f aca="false">AVERAGE(C136:T136)</f>
        <v>1.54609833106734E-018</v>
      </c>
      <c r="Q14" s="263" t="n">
        <f aca="false">STDEV(C136:T136)</f>
        <v>3.61068682755589E-018</v>
      </c>
      <c r="S14" s="251" t="n">
        <v>0</v>
      </c>
      <c r="T14" s="251" t="n">
        <v>13</v>
      </c>
    </row>
    <row r="15" customFormat="false" ht="11.25" hidden="false" customHeight="false" outlineLevel="0" collapsed="false">
      <c r="A15" s="246" t="n">
        <v>11</v>
      </c>
      <c r="B15" s="267" t="n">
        <f aca="false">V77</f>
        <v>0</v>
      </c>
      <c r="C15" s="260"/>
      <c r="D15" s="261" t="n">
        <f aca="false">AVERAGE(C77:T77)</f>
        <v>0.0121347873930147</v>
      </c>
      <c r="E15" s="261" t="n">
        <f aca="false">STDEV(C77:T77)</f>
        <v>0.00101951626926922</v>
      </c>
      <c r="F15" s="262" t="n">
        <f aca="false">V97</f>
        <v>0</v>
      </c>
      <c r="G15" s="260"/>
      <c r="H15" s="261" t="n">
        <f aca="false">AVERAGE(C97:T97)</f>
        <v>0.0325853532663978</v>
      </c>
      <c r="I15" s="263" t="n">
        <f aca="false">STDEV(C97:T97)</f>
        <v>0.00591893425334</v>
      </c>
      <c r="J15" s="267" t="n">
        <f aca="false">V117</f>
        <v>0</v>
      </c>
      <c r="K15" s="260"/>
      <c r="L15" s="261" t="n">
        <f aca="false">AVERAGE(C117:T117)</f>
        <v>0.00257559927842909</v>
      </c>
      <c r="M15" s="266" t="n">
        <f aca="false">STDEV(C117:T117)</f>
        <v>0.00080494078562506</v>
      </c>
      <c r="N15" s="261" t="n">
        <f aca="false">V137</f>
        <v>0</v>
      </c>
      <c r="O15" s="260"/>
      <c r="P15" s="261" t="n">
        <f aca="false">AVERAGE(C137:T137)</f>
        <v>-0.0199402081770473</v>
      </c>
      <c r="Q15" s="263" t="n">
        <f aca="false">STDEV(C137:T137)</f>
        <v>0.0038910004180263</v>
      </c>
      <c r="S15" s="251" t="n">
        <v>0</v>
      </c>
      <c r="T15" s="251" t="n">
        <v>14</v>
      </c>
    </row>
    <row r="16" customFormat="false" ht="11.25" hidden="false" customHeight="false" outlineLevel="0" collapsed="false">
      <c r="A16" s="246" t="n">
        <v>12</v>
      </c>
      <c r="B16" s="267" t="n">
        <f aca="false">V78/10</f>
        <v>0</v>
      </c>
      <c r="C16" s="260"/>
      <c r="D16" s="261" t="n">
        <f aca="false">AVERAGE(C78:T78)/10</f>
        <v>-0.000780602464041103</v>
      </c>
      <c r="E16" s="261" t="n">
        <f aca="false">STDEV(C78:T78)/10</f>
        <v>0.000916997503531856</v>
      </c>
      <c r="F16" s="262" t="n">
        <f aca="false">V98/10</f>
        <v>0</v>
      </c>
      <c r="G16" s="260"/>
      <c r="H16" s="261" t="n">
        <f aca="false">AVERAGE(C98:T98)/10</f>
        <v>0.00270119222513831</v>
      </c>
      <c r="I16" s="263" t="n">
        <f aca="false">STDEV(C98:T98)/10</f>
        <v>0.000792886879067151</v>
      </c>
      <c r="J16" s="267" t="n">
        <f aca="false">V118/10</f>
        <v>0</v>
      </c>
      <c r="K16" s="260"/>
      <c r="L16" s="261" t="n">
        <f aca="false">AVERAGE(C118:T118)/10</f>
        <v>-0.00169666031576191</v>
      </c>
      <c r="M16" s="266" t="n">
        <f aca="false">STDEV(C118:T118)/10</f>
        <v>0.000882463364395956</v>
      </c>
      <c r="N16" s="261" t="n">
        <f aca="false">V138/10</f>
        <v>0</v>
      </c>
      <c r="O16" s="260"/>
      <c r="P16" s="261" t="n">
        <f aca="false">AVERAGE(C138:T138)/10</f>
        <v>0.00285197441678321</v>
      </c>
      <c r="Q16" s="263" t="n">
        <f aca="false">STDEV(C138:T138)/10</f>
        <v>0.000891449734528756</v>
      </c>
      <c r="S16" s="251" t="n">
        <v>0</v>
      </c>
      <c r="T16" s="251" t="n">
        <v>15</v>
      </c>
    </row>
    <row r="17" customFormat="false" ht="11.25" hidden="false" customHeight="false" outlineLevel="0" collapsed="false">
      <c r="A17" s="246" t="n">
        <v>13</v>
      </c>
      <c r="B17" s="267" t="n">
        <f aca="false">V79/10</f>
        <v>0</v>
      </c>
      <c r="C17" s="260"/>
      <c r="D17" s="261" t="n">
        <f aca="false">AVERAGE(C79:T79)/10</f>
        <v>0.0043225583140236</v>
      </c>
      <c r="E17" s="261" t="n">
        <f aca="false">STDEV(C79:T79)/10</f>
        <v>0.00065083382301215</v>
      </c>
      <c r="F17" s="262" t="n">
        <f aca="false">V99/10</f>
        <v>0</v>
      </c>
      <c r="G17" s="260"/>
      <c r="H17" s="261" t="n">
        <f aca="false">AVERAGE(C99:T99)/10</f>
        <v>0.00368539303364021</v>
      </c>
      <c r="I17" s="263" t="n">
        <f aca="false">STDEV(C99:T99)/10</f>
        <v>0.00099283429544194</v>
      </c>
      <c r="J17" s="267" t="n">
        <f aca="false">V119/10</f>
        <v>0</v>
      </c>
      <c r="K17" s="260"/>
      <c r="L17" s="261" t="n">
        <f aca="false">AVERAGE(C119:T119)/10</f>
        <v>0.00279039948547359</v>
      </c>
      <c r="M17" s="266" t="n">
        <f aca="false">STDEV(C119:T119)/10</f>
        <v>0.00090961329460122</v>
      </c>
      <c r="N17" s="261" t="n">
        <f aca="false">V139/10</f>
        <v>0</v>
      </c>
      <c r="O17" s="260"/>
      <c r="P17" s="261" t="n">
        <f aca="false">AVERAGE(C139:T139)/10</f>
        <v>-0.000568126795727041</v>
      </c>
      <c r="Q17" s="263" t="n">
        <f aca="false">STDEV(C139:T139)/10</f>
        <v>0.000974852827521646</v>
      </c>
      <c r="S17" s="251" t="n">
        <v>0</v>
      </c>
      <c r="T17" s="251" t="n">
        <v>16</v>
      </c>
    </row>
    <row r="18" customFormat="false" ht="11.25" hidden="false" customHeight="false" outlineLevel="0" collapsed="false">
      <c r="A18" s="246" t="n">
        <v>14</v>
      </c>
      <c r="B18" s="267" t="n">
        <f aca="false">V80/10</f>
        <v>0</v>
      </c>
      <c r="C18" s="260"/>
      <c r="D18" s="261" t="n">
        <f aca="false">AVERAGE(C80:T80)/10</f>
        <v>-0.00264870763194643</v>
      </c>
      <c r="E18" s="261" t="n">
        <f aca="false">STDEV(C80:T80)/10</f>
        <v>0.000765525044718306</v>
      </c>
      <c r="F18" s="262" t="n">
        <f aca="false">V100/10</f>
        <v>0</v>
      </c>
      <c r="G18" s="260"/>
      <c r="H18" s="261" t="n">
        <f aca="false">AVERAGE(C100:T100)/10</f>
        <v>0.0172780203827957</v>
      </c>
      <c r="I18" s="263" t="n">
        <f aca="false">STDEV(C100:T100)/10</f>
        <v>0.000769305818208868</v>
      </c>
      <c r="J18" s="267" t="n">
        <f aca="false">V120/10</f>
        <v>0</v>
      </c>
      <c r="K18" s="260"/>
      <c r="L18" s="261" t="n">
        <f aca="false">AVERAGE(C120:T120)/10</f>
        <v>-0.00760036809454465</v>
      </c>
      <c r="M18" s="266" t="n">
        <f aca="false">STDEV(C120:T120)/10</f>
        <v>0.00079937024429938</v>
      </c>
      <c r="N18" s="261" t="n">
        <f aca="false">V140/10</f>
        <v>0</v>
      </c>
      <c r="O18" s="260"/>
      <c r="P18" s="261" t="n">
        <f aca="false">AVERAGE(C140:T140)/10</f>
        <v>0.0162284754466494</v>
      </c>
      <c r="Q18" s="263" t="n">
        <f aca="false">STDEV(C140:T140)/10</f>
        <v>0.000760589972153722</v>
      </c>
      <c r="S18" s="251" t="n">
        <v>0</v>
      </c>
      <c r="T18" s="251" t="n">
        <v>17</v>
      </c>
    </row>
    <row r="19" customFormat="false" ht="11.25" hidden="false" customHeight="false" outlineLevel="0" collapsed="false">
      <c r="A19" s="246" t="n">
        <v>15</v>
      </c>
      <c r="B19" s="267" t="n">
        <f aca="false">V81/10</f>
        <v>0</v>
      </c>
      <c r="C19" s="260"/>
      <c r="D19" s="261" t="n">
        <f aca="false">AVERAGE(C81:T81)/10</f>
        <v>-0.0254722018079096</v>
      </c>
      <c r="E19" s="261" t="n">
        <f aca="false">STDEV(C81:T81)/10</f>
        <v>0.00178204795191495</v>
      </c>
      <c r="F19" s="262" t="n">
        <f aca="false">V101/10</f>
        <v>0</v>
      </c>
      <c r="G19" s="260"/>
      <c r="H19" s="261" t="n">
        <f aca="false">AVERAGE(C101:T101)/10</f>
        <v>-0.00189940850677966</v>
      </c>
      <c r="I19" s="263" t="n">
        <f aca="false">STDEV(C101:T101)/10</f>
        <v>0.0044256766137266</v>
      </c>
      <c r="J19" s="267" t="n">
        <f aca="false">V121/10</f>
        <v>0</v>
      </c>
      <c r="K19" s="260"/>
      <c r="L19" s="261" t="n">
        <f aca="false">AVERAGE(C121:T121)/10</f>
        <v>-0.0253172709981168</v>
      </c>
      <c r="M19" s="266" t="n">
        <f aca="false">STDEV(C121:T121)/10</f>
        <v>0.00290368763597045</v>
      </c>
      <c r="N19" s="261" t="n">
        <f aca="false">V141/10</f>
        <v>0</v>
      </c>
      <c r="O19" s="260"/>
      <c r="P19" s="261" t="n">
        <f aca="false">AVERAGE(C141:T141)/10</f>
        <v>-0.0101026985894539</v>
      </c>
      <c r="Q19" s="263" t="n">
        <f aca="false">STDEV(C141:T141)/10</f>
        <v>0.00520559227398612</v>
      </c>
      <c r="S19" s="251" t="n">
        <v>0</v>
      </c>
      <c r="T19" s="251" t="n">
        <v>18</v>
      </c>
    </row>
    <row r="20" customFormat="false" ht="11.25" hidden="false" customHeight="false" outlineLevel="0" collapsed="false">
      <c r="A20" s="246" t="n">
        <v>16</v>
      </c>
      <c r="B20" s="267" t="n">
        <f aca="false">V82/10</f>
        <v>0</v>
      </c>
      <c r="C20" s="260"/>
      <c r="D20" s="261" t="n">
        <f aca="false">AVERAGE(C82:T82)/10</f>
        <v>0</v>
      </c>
      <c r="E20" s="261" t="n">
        <f aca="false">STDEV(C82:T82)/10</f>
        <v>0</v>
      </c>
      <c r="F20" s="262" t="n">
        <f aca="false">V102/10</f>
        <v>0</v>
      </c>
      <c r="G20" s="260"/>
      <c r="H20" s="261" t="n">
        <f aca="false">AVERAGE(C102:T102)/10</f>
        <v>0</v>
      </c>
      <c r="I20" s="263" t="n">
        <f aca="false">STDEV(C102:T102)/10</f>
        <v>0</v>
      </c>
      <c r="J20" s="267" t="n">
        <f aca="false">V122/10</f>
        <v>0</v>
      </c>
      <c r="K20" s="260"/>
      <c r="L20" s="261" t="n">
        <f aca="false">AVERAGE(C122:T122)/10</f>
        <v>0</v>
      </c>
      <c r="M20" s="266" t="n">
        <f aca="false">STDEV(C122:T122)/10</f>
        <v>0</v>
      </c>
      <c r="N20" s="261" t="n">
        <f aca="false">V142/10</f>
        <v>0</v>
      </c>
      <c r="O20" s="260"/>
      <c r="P20" s="261" t="n">
        <f aca="false">AVERAGE(C142:T142)/10</f>
        <v>0</v>
      </c>
      <c r="Q20" s="263" t="n">
        <f aca="false">STDEV(C142:T142)/10</f>
        <v>0</v>
      </c>
      <c r="S20" s="251" t="n">
        <v>0</v>
      </c>
      <c r="T20" s="251" t="n">
        <v>19</v>
      </c>
    </row>
    <row r="21" customFormat="false" ht="12" hidden="false" customHeight="false" outlineLevel="0" collapsed="false">
      <c r="A21" s="246" t="n">
        <v>17</v>
      </c>
      <c r="B21" s="268" t="n">
        <f aca="false">V83/10</f>
        <v>0</v>
      </c>
      <c r="C21" s="269"/>
      <c r="D21" s="270" t="n">
        <f aca="false">AVERAGE(C83:T83)/10</f>
        <v>0</v>
      </c>
      <c r="E21" s="270" t="n">
        <f aca="false">STDEV(C83:T83)/10</f>
        <v>0</v>
      </c>
      <c r="F21" s="271" t="n">
        <f aca="false">V103/10</f>
        <v>0</v>
      </c>
      <c r="G21" s="269"/>
      <c r="H21" s="270" t="n">
        <f aca="false">AVERAGE(C103:T103)/10</f>
        <v>0</v>
      </c>
      <c r="I21" s="272" t="n">
        <f aca="false">STDEV(C103:T103)/10</f>
        <v>0</v>
      </c>
      <c r="J21" s="268" t="n">
        <f aca="false">V123/10</f>
        <v>0</v>
      </c>
      <c r="K21" s="269"/>
      <c r="L21" s="270" t="n">
        <f aca="false">AVERAGE(C123:T123)/10</f>
        <v>0</v>
      </c>
      <c r="M21" s="273" t="n">
        <f aca="false">STDEV(C123:T123)/10</f>
        <v>0</v>
      </c>
      <c r="N21" s="271" t="n">
        <f aca="false">V143/10</f>
        <v>0</v>
      </c>
      <c r="O21" s="269"/>
      <c r="P21" s="270" t="n">
        <f aca="false">AVERAGE(C143:T143)/10</f>
        <v>0</v>
      </c>
      <c r="Q21" s="272" t="n">
        <f aca="false">STDEV(C143:T143)/10</f>
        <v>0</v>
      </c>
      <c r="S21" s="274" t="n">
        <v>0</v>
      </c>
      <c r="T21" s="274" t="n">
        <v>20</v>
      </c>
    </row>
    <row r="23" customFormat="false" ht="11.25" hidden="false" customHeight="false" outlineLevel="0" collapsed="false">
      <c r="A23" s="275"/>
      <c r="B23" s="243"/>
      <c r="C23" s="243"/>
      <c r="D23" s="243"/>
      <c r="E23" s="243"/>
      <c r="F23" s="243"/>
      <c r="G23" s="243"/>
      <c r="H23" s="243"/>
      <c r="I23" s="243"/>
      <c r="J23" s="243"/>
      <c r="K23" s="243"/>
    </row>
    <row r="24" customFormat="false" ht="12" hidden="false" customHeight="false" outlineLevel="0" collapsed="false">
      <c r="A24" s="275"/>
      <c r="B24" s="243"/>
      <c r="C24" s="243"/>
      <c r="D24" s="243"/>
      <c r="E24" s="243"/>
      <c r="F24" s="243"/>
      <c r="G24" s="243"/>
      <c r="H24" s="243"/>
      <c r="I24" s="243"/>
      <c r="J24" s="243"/>
      <c r="K24" s="243"/>
    </row>
    <row r="25" customFormat="false" ht="11.25" hidden="false" customHeight="false" outlineLevel="0" collapsed="false">
      <c r="B25" s="246"/>
      <c r="C25" s="246"/>
      <c r="D25" s="246"/>
      <c r="E25" s="246"/>
      <c r="F25" s="246"/>
      <c r="G25" s="246"/>
      <c r="H25" s="246"/>
      <c r="I25" s="246"/>
      <c r="J25" s="246"/>
      <c r="K25" s="246"/>
      <c r="N25" s="244" t="s">
        <v>232</v>
      </c>
      <c r="O25" s="244"/>
      <c r="P25" s="244"/>
      <c r="Q25" s="244"/>
    </row>
    <row r="26" customFormat="false" ht="11.25" hidden="false" customHeight="false" outlineLevel="0" collapsed="false">
      <c r="A26" s="242" t="n">
        <v>1</v>
      </c>
      <c r="B26" s="276"/>
      <c r="C26" s="276"/>
      <c r="D26" s="276"/>
      <c r="E26" s="276"/>
      <c r="F26" s="276"/>
      <c r="G26" s="276"/>
      <c r="H26" s="276"/>
      <c r="I26" s="276"/>
      <c r="J26" s="276"/>
      <c r="K26" s="276"/>
      <c r="N26" s="247" t="s">
        <v>233</v>
      </c>
      <c r="O26" s="243" t="s">
        <v>234</v>
      </c>
      <c r="P26" s="243" t="s">
        <v>235</v>
      </c>
      <c r="Q26" s="250" t="s">
        <v>236</v>
      </c>
    </row>
    <row r="27" customFormat="false" ht="11.25" hidden="false" customHeight="false" outlineLevel="0" collapsed="false">
      <c r="A27" s="242" t="n">
        <v>2</v>
      </c>
      <c r="B27" s="276"/>
      <c r="C27" s="276"/>
      <c r="D27" s="276"/>
      <c r="E27" s="276"/>
      <c r="F27" s="276"/>
      <c r="G27" s="276"/>
      <c r="H27" s="276"/>
      <c r="I27" s="276"/>
      <c r="J27" s="276"/>
      <c r="K27" s="276"/>
      <c r="N27" s="247" t="n">
        <v>2</v>
      </c>
      <c r="O27" s="277" t="n">
        <f aca="false">N27*N27</f>
        <v>4</v>
      </c>
      <c r="P27" s="278" t="n">
        <f aca="false">((LN(E6)+LN(I6))/2)</f>
        <v>-2.39270044289474</v>
      </c>
      <c r="Q27" s="279" t="n">
        <f aca="false">((LN(M6)+LN(Q6))/2)</f>
        <v>-2.1648483594968</v>
      </c>
    </row>
    <row r="28" customFormat="false" ht="11.25" hidden="false" customHeight="false" outlineLevel="0" collapsed="false">
      <c r="A28" s="242" t="n">
        <v>3</v>
      </c>
      <c r="B28" s="276"/>
      <c r="C28" s="276"/>
      <c r="D28" s="276"/>
      <c r="E28" s="276"/>
      <c r="F28" s="276"/>
      <c r="G28" s="276"/>
      <c r="H28" s="276"/>
      <c r="I28" s="276"/>
      <c r="J28" s="276"/>
      <c r="K28" s="276"/>
      <c r="N28" s="247" t="n">
        <v>3</v>
      </c>
      <c r="O28" s="277" t="n">
        <f aca="false">N28*N28</f>
        <v>9</v>
      </c>
      <c r="P28" s="278" t="n">
        <f aca="false">((LN(E7)+LN(I7))/2)</f>
        <v>-2.92910141397735</v>
      </c>
      <c r="Q28" s="279" t="n">
        <f aca="false">((LN(M7)+LN(Q7))/2)</f>
        <v>-3.00127905247336</v>
      </c>
    </row>
    <row r="29" customFormat="false" ht="11.25" hidden="false" customHeight="false" outlineLevel="0" collapsed="false">
      <c r="A29" s="242" t="n">
        <v>4</v>
      </c>
      <c r="B29" s="276"/>
      <c r="C29" s="276"/>
      <c r="D29" s="276"/>
      <c r="E29" s="276"/>
      <c r="F29" s="276"/>
      <c r="G29" s="276"/>
      <c r="H29" s="276"/>
      <c r="I29" s="276"/>
      <c r="J29" s="276"/>
      <c r="K29" s="276"/>
      <c r="N29" s="247" t="n">
        <v>4</v>
      </c>
      <c r="O29" s="277" t="n">
        <f aca="false">N29*N29</f>
        <v>16</v>
      </c>
      <c r="P29" s="278" t="n">
        <f aca="false">((LN(E8)+LN(I8))/2)</f>
        <v>-4.30050958294177</v>
      </c>
      <c r="Q29" s="279" t="n">
        <f aca="false">((LN(M8)+LN(Q8))/2)</f>
        <v>-4.19572924256332</v>
      </c>
    </row>
    <row r="30" customFormat="false" ht="11.25" hidden="false" customHeight="false" outlineLevel="0" collapsed="false">
      <c r="A30" s="242" t="n">
        <v>5</v>
      </c>
      <c r="B30" s="276"/>
      <c r="C30" s="276"/>
      <c r="D30" s="276"/>
      <c r="E30" s="276"/>
      <c r="F30" s="276"/>
      <c r="G30" s="276"/>
      <c r="H30" s="276"/>
      <c r="I30" s="276"/>
      <c r="J30" s="276"/>
      <c r="K30" s="276"/>
      <c r="N30" s="247" t="n">
        <v>5</v>
      </c>
      <c r="O30" s="277" t="n">
        <f aca="false">N30*N30</f>
        <v>25</v>
      </c>
      <c r="P30" s="278" t="n">
        <f aca="false">((LN(E9)+LN(I9))/2)</f>
        <v>-4.90447817084334</v>
      </c>
      <c r="Q30" s="279" t="n">
        <f aca="false">((LN(M9)+LN(Q9))/2)</f>
        <v>-4.67710575111661</v>
      </c>
    </row>
    <row r="31" customFormat="false" ht="11.25" hidden="false" customHeight="false" outlineLevel="0" collapsed="false">
      <c r="A31" s="242" t="n">
        <v>6</v>
      </c>
      <c r="B31" s="276"/>
      <c r="C31" s="276"/>
      <c r="D31" s="276"/>
      <c r="E31" s="276"/>
      <c r="F31" s="276"/>
      <c r="G31" s="276"/>
      <c r="H31" s="276"/>
      <c r="I31" s="276"/>
      <c r="J31" s="276"/>
      <c r="K31" s="276"/>
      <c r="N31" s="247" t="n">
        <v>6</v>
      </c>
      <c r="O31" s="277" t="n">
        <f aca="false">N31*N31</f>
        <v>36</v>
      </c>
      <c r="P31" s="278" t="n">
        <f aca="false">((LN(E10)+LN(I10))/2)</f>
        <v>-5.69255790946911</v>
      </c>
      <c r="Q31" s="279" t="n">
        <f aca="false">((LN(M10)+LN(Q10))/2)</f>
        <v>-5.37915554742926</v>
      </c>
    </row>
    <row r="32" customFormat="false" ht="11.25" hidden="false" customHeight="false" outlineLevel="0" collapsed="false">
      <c r="A32" s="242" t="n">
        <v>7</v>
      </c>
      <c r="B32" s="276"/>
      <c r="C32" s="276"/>
      <c r="D32" s="276"/>
      <c r="E32" s="276"/>
      <c r="F32" s="276"/>
      <c r="G32" s="276"/>
      <c r="H32" s="276"/>
      <c r="I32" s="276"/>
      <c r="J32" s="276"/>
      <c r="K32" s="276"/>
      <c r="N32" s="247" t="n">
        <v>7</v>
      </c>
      <c r="O32" s="277" t="n">
        <f aca="false">N32*N32</f>
        <v>49</v>
      </c>
      <c r="P32" s="278" t="n">
        <f aca="false">((LN(E11)+LN(I11))/2)</f>
        <v>-5.52087778196636</v>
      </c>
      <c r="Q32" s="279" t="n">
        <f aca="false">((LN(M11)+LN(Q11))/2)</f>
        <v>-5.51048194306611</v>
      </c>
    </row>
    <row r="33" customFormat="false" ht="11.25" hidden="false" customHeight="false" outlineLevel="0" collapsed="false">
      <c r="A33" s="242" t="n">
        <v>8</v>
      </c>
      <c r="B33" s="276"/>
      <c r="C33" s="276"/>
      <c r="D33" s="276"/>
      <c r="E33" s="276"/>
      <c r="F33" s="276"/>
      <c r="G33" s="276"/>
      <c r="H33" s="276"/>
      <c r="I33" s="276"/>
      <c r="J33" s="276"/>
      <c r="K33" s="276"/>
      <c r="N33" s="247" t="n">
        <v>8</v>
      </c>
      <c r="O33" s="277" t="n">
        <f aca="false">N33*N33</f>
        <v>64</v>
      </c>
      <c r="P33" s="278" t="n">
        <f aca="false">((LN(E12)+LN(I12))/2)</f>
        <v>-6.49573542631283</v>
      </c>
      <c r="Q33" s="279" t="n">
        <f aca="false">((LN(M12)+LN(Q12))/2)</f>
        <v>-6.16286225678627</v>
      </c>
    </row>
    <row r="34" customFormat="false" ht="11.25" hidden="false" customHeight="false" outlineLevel="0" collapsed="false">
      <c r="A34" s="242" t="n">
        <v>9</v>
      </c>
      <c r="B34" s="276"/>
      <c r="C34" s="276"/>
      <c r="D34" s="276"/>
      <c r="E34" s="276"/>
      <c r="F34" s="276"/>
      <c r="G34" s="276"/>
      <c r="H34" s="276"/>
      <c r="I34" s="276"/>
      <c r="J34" s="276"/>
      <c r="K34" s="276"/>
      <c r="N34" s="247" t="n">
        <v>9</v>
      </c>
      <c r="O34" s="277" t="n">
        <f aca="false">N34*N34</f>
        <v>81</v>
      </c>
      <c r="P34" s="278" t="n">
        <f aca="false">((LN(E13)+LN(I13))/2)</f>
        <v>-5.68816589806941</v>
      </c>
      <c r="Q34" s="279" t="n">
        <f aca="false">((LN(M13)+LN(Q13))/2)</f>
        <v>-5.65330437888681</v>
      </c>
    </row>
    <row r="35" customFormat="false" ht="12" hidden="false" customHeight="false" outlineLevel="0" collapsed="false">
      <c r="A35" s="242" t="n">
        <v>10</v>
      </c>
      <c r="B35" s="276"/>
      <c r="C35" s="276"/>
      <c r="D35" s="276"/>
      <c r="E35" s="276"/>
      <c r="F35" s="276"/>
      <c r="G35" s="276"/>
      <c r="H35" s="276"/>
      <c r="I35" s="276"/>
      <c r="J35" s="276"/>
      <c r="K35" s="276"/>
      <c r="N35" s="280" t="s">
        <v>237</v>
      </c>
      <c r="O35" s="281"/>
      <c r="P35" s="350" t="n">
        <f aca="false">EXP((SUM(P27:P34)-LN($G$49)*SUM($N27:$N34)-LN($G$50)*SUM($O27:$O34))/8)/$G$48</f>
        <v>0.00192071545811028</v>
      </c>
      <c r="Q35" s="351" t="n">
        <f aca="false">EXP((SUM(Q27:Q34)-LN($G$49)*SUM($N27:$N34)-LN($G$50)*SUM($O27:$O34))/8)/$G$48</f>
        <v>0.00222580303006377</v>
      </c>
    </row>
    <row r="36" customFormat="false" ht="11.25" hidden="false" customHeight="false" outlineLevel="0" collapsed="false">
      <c r="A36" s="242" t="n">
        <v>11</v>
      </c>
      <c r="B36" s="276"/>
      <c r="C36" s="276"/>
      <c r="D36" s="276"/>
      <c r="E36" s="276"/>
      <c r="F36" s="276"/>
      <c r="G36" s="276"/>
      <c r="H36" s="276"/>
      <c r="I36" s="276"/>
      <c r="J36" s="276"/>
      <c r="K36" s="276"/>
      <c r="N36" s="242" t="s">
        <v>166</v>
      </c>
    </row>
    <row r="37" customFormat="false" ht="11.25" hidden="false" customHeight="false" outlineLevel="0" collapsed="false">
      <c r="A37" s="242" t="n">
        <v>12</v>
      </c>
      <c r="B37" s="276"/>
      <c r="C37" s="276"/>
      <c r="D37" s="276"/>
      <c r="E37" s="276"/>
      <c r="F37" s="276"/>
      <c r="G37" s="276"/>
      <c r="H37" s="276"/>
      <c r="I37" s="276"/>
      <c r="J37" s="276"/>
      <c r="K37" s="276"/>
    </row>
    <row r="38" customFormat="false" ht="11.25" hidden="false" customHeight="false" outlineLevel="0" collapsed="false">
      <c r="A38" s="242" t="n">
        <v>13</v>
      </c>
      <c r="B38" s="276"/>
      <c r="C38" s="276"/>
      <c r="D38" s="276"/>
      <c r="E38" s="276"/>
      <c r="F38" s="276"/>
      <c r="G38" s="276"/>
      <c r="H38" s="276"/>
      <c r="I38" s="276"/>
      <c r="J38" s="276"/>
      <c r="K38" s="276"/>
    </row>
    <row r="39" customFormat="false" ht="11.25" hidden="false" customHeight="false" outlineLevel="0" collapsed="false">
      <c r="A39" s="242" t="n">
        <v>14</v>
      </c>
      <c r="B39" s="276"/>
      <c r="C39" s="276"/>
      <c r="D39" s="276"/>
      <c r="E39" s="276"/>
      <c r="F39" s="276"/>
      <c r="G39" s="276"/>
      <c r="H39" s="276"/>
      <c r="I39" s="276"/>
      <c r="J39" s="276"/>
      <c r="K39" s="276"/>
    </row>
    <row r="40" customFormat="false" ht="11.25" hidden="false" customHeight="false" outlineLevel="0" collapsed="false">
      <c r="A40" s="242" t="n">
        <v>15</v>
      </c>
      <c r="B40" s="276"/>
      <c r="C40" s="276"/>
      <c r="D40" s="276"/>
      <c r="E40" s="276"/>
      <c r="F40" s="276"/>
      <c r="G40" s="276"/>
      <c r="H40" s="276"/>
      <c r="I40" s="276"/>
      <c r="J40" s="276"/>
      <c r="K40" s="276"/>
    </row>
    <row r="41" customFormat="false" ht="11.25" hidden="false" customHeight="false" outlineLevel="0" collapsed="false">
      <c r="A41" s="242" t="n">
        <v>16</v>
      </c>
      <c r="B41" s="276"/>
      <c r="C41" s="276"/>
      <c r="D41" s="276"/>
      <c r="E41" s="276"/>
      <c r="F41" s="276"/>
      <c r="G41" s="276"/>
      <c r="H41" s="276"/>
      <c r="I41" s="276"/>
      <c r="J41" s="276"/>
      <c r="K41" s="276"/>
    </row>
    <row r="42" customFormat="false" ht="11.25" hidden="false" customHeight="false" outlineLevel="0" collapsed="false">
      <c r="A42" s="242" t="n">
        <v>17</v>
      </c>
      <c r="B42" s="276"/>
      <c r="C42" s="276"/>
      <c r="D42" s="276"/>
      <c r="E42" s="276"/>
      <c r="F42" s="276"/>
      <c r="G42" s="276"/>
      <c r="H42" s="276"/>
      <c r="I42" s="276"/>
      <c r="J42" s="276"/>
      <c r="K42" s="276"/>
    </row>
    <row r="43" customFormat="false" ht="12" hidden="false" customHeight="false" outlineLevel="0" collapsed="false"/>
    <row r="44" customFormat="false" ht="11.25" hidden="false" customHeight="false" outlineLevel="0" collapsed="false">
      <c r="A44" s="275"/>
      <c r="B44" s="244" t="s">
        <v>238</v>
      </c>
      <c r="C44" s="244"/>
      <c r="D44" s="244"/>
      <c r="E44" s="244"/>
      <c r="F44" s="244"/>
      <c r="G44" s="244"/>
      <c r="I44" s="243"/>
      <c r="J44" s="243"/>
      <c r="K44" s="243"/>
      <c r="L44" s="243"/>
      <c r="M44" s="243"/>
      <c r="N44" s="243"/>
      <c r="O44" s="243"/>
    </row>
    <row r="45" customFormat="false" ht="11.25" hidden="false" customHeight="false" outlineLevel="0" collapsed="false">
      <c r="A45" s="275"/>
      <c r="B45" s="247" t="s">
        <v>239</v>
      </c>
      <c r="C45" s="247"/>
      <c r="D45" s="247"/>
      <c r="E45" s="246"/>
      <c r="F45" s="250" t="s">
        <v>240</v>
      </c>
      <c r="G45" s="250"/>
      <c r="H45" s="275"/>
      <c r="I45" s="243"/>
      <c r="J45" s="243"/>
      <c r="K45" s="243"/>
      <c r="L45" s="243"/>
      <c r="M45" s="243"/>
      <c r="N45" s="243"/>
      <c r="O45" s="246"/>
    </row>
    <row r="46" customFormat="false" ht="11.25" hidden="false" customHeight="false" outlineLevel="0" collapsed="false">
      <c r="A46" s="275"/>
      <c r="B46" s="282" t="n">
        <v>0.1</v>
      </c>
      <c r="C46" s="283" t="n">
        <v>0.025</v>
      </c>
      <c r="D46" s="284" t="n">
        <v>0.006</v>
      </c>
      <c r="E46" s="255"/>
      <c r="F46" s="255"/>
      <c r="G46" s="257"/>
      <c r="I46" s="246"/>
      <c r="J46" s="246"/>
      <c r="K46" s="246"/>
      <c r="L46" s="246"/>
      <c r="M46" s="246"/>
      <c r="N46" s="246"/>
      <c r="O46" s="246"/>
    </row>
    <row r="47" customFormat="false" ht="11.25" hidden="false" customHeight="false" outlineLevel="0" collapsed="false">
      <c r="A47" s="242" t="n">
        <v>1</v>
      </c>
      <c r="B47" s="285" t="n">
        <f aca="false">$B$46*$G$48*$G$49^A47*$G$50^(A47*A47)</f>
        <v>4.6023274986</v>
      </c>
      <c r="C47" s="278" t="n">
        <f aca="false">$C$46*$G$48*$G$49^A47*$G$50^(A47*A47)</f>
        <v>1.15058187465</v>
      </c>
      <c r="D47" s="278" t="n">
        <f aca="false">$D$46*$G$48*$G$49^A47*$G$50^(A47*A47)</f>
        <v>0.276139649916</v>
      </c>
      <c r="E47" s="246"/>
      <c r="F47" s="250" t="s">
        <v>241</v>
      </c>
      <c r="G47" s="250"/>
      <c r="I47" s="261"/>
      <c r="J47" s="261"/>
      <c r="K47" s="261"/>
      <c r="L47" s="261"/>
      <c r="M47" s="276"/>
      <c r="N47" s="276"/>
      <c r="O47" s="246"/>
    </row>
    <row r="48" customFormat="false" ht="11.25" hidden="false" customHeight="false" outlineLevel="0" collapsed="false">
      <c r="A48" s="242" t="n">
        <v>2</v>
      </c>
      <c r="B48" s="285" t="n">
        <f aca="false">$B$46*$G$48*$G$49^A48*$G$50^(A48*A48)</f>
        <v>2.83136579978556</v>
      </c>
      <c r="C48" s="278" t="n">
        <f aca="false">$C$46*$G$48*$G$49^A48*$G$50^(A48*A48)</f>
        <v>0.707841449946389</v>
      </c>
      <c r="D48" s="278" t="n">
        <f aca="false">$D$46*$G$48*$G$49^A48*$G$50^(A48*A48)</f>
        <v>0.169881947987133</v>
      </c>
      <c r="E48" s="246"/>
      <c r="F48" s="246" t="s">
        <v>242</v>
      </c>
      <c r="G48" s="286" t="n">
        <v>73.9</v>
      </c>
      <c r="I48" s="261"/>
      <c r="J48" s="261"/>
      <c r="K48" s="261"/>
      <c r="L48" s="261"/>
      <c r="M48" s="276"/>
      <c r="N48" s="276"/>
      <c r="O48" s="246"/>
    </row>
    <row r="49" customFormat="false" ht="11.25" hidden="false" customHeight="false" outlineLevel="0" collapsed="false">
      <c r="A49" s="242" t="n">
        <v>3</v>
      </c>
      <c r="B49" s="285" t="n">
        <f aca="false">$B$46*$G$48*$G$49^A49*$G$50^(A49*A49)</f>
        <v>1.72067886944748</v>
      </c>
      <c r="C49" s="278" t="n">
        <f aca="false">$C$46*$G$48*$G$49^A49*$G$50^(A49*A49)</f>
        <v>0.430169717361871</v>
      </c>
      <c r="D49" s="278" t="n">
        <f aca="false">$D$46*$G$48*$G$49^A49*$G$50^(A49*A49)</f>
        <v>0.103240732166849</v>
      </c>
      <c r="E49" s="246"/>
      <c r="F49" s="246" t="s">
        <v>243</v>
      </c>
      <c r="G49" s="286" t="n">
        <v>0.6266</v>
      </c>
      <c r="I49" s="261"/>
      <c r="J49" s="261"/>
      <c r="K49" s="261"/>
      <c r="L49" s="261"/>
      <c r="M49" s="276"/>
      <c r="N49" s="276"/>
      <c r="O49" s="246"/>
    </row>
    <row r="50" customFormat="false" ht="11.25" hidden="false" customHeight="false" outlineLevel="0" collapsed="false">
      <c r="A50" s="242" t="n">
        <v>4</v>
      </c>
      <c r="B50" s="285" t="n">
        <f aca="false">$B$46*$G$48*$G$49^A50*$G$50^(A50*A50)</f>
        <v>1.03297319072906</v>
      </c>
      <c r="C50" s="278" t="n">
        <f aca="false">$C$46*$G$48*$G$49^A50*$G$50^(A50*A50)</f>
        <v>0.258243297682265</v>
      </c>
      <c r="D50" s="278" t="n">
        <f aca="false">$D$46*$G$48*$G$49^A50*$G$50^(A50*A50)</f>
        <v>0.0619783914437436</v>
      </c>
      <c r="E50" s="246"/>
      <c r="F50" s="246" t="s">
        <v>244</v>
      </c>
      <c r="G50" s="286" t="n">
        <v>0.9939</v>
      </c>
      <c r="I50" s="261"/>
      <c r="J50" s="261"/>
      <c r="K50" s="261"/>
      <c r="L50" s="261"/>
      <c r="M50" s="276"/>
      <c r="N50" s="276"/>
      <c r="O50" s="246"/>
    </row>
    <row r="51" customFormat="false" ht="11.25" hidden="false" customHeight="false" outlineLevel="0" collapsed="false">
      <c r="A51" s="242" t="n">
        <v>5</v>
      </c>
      <c r="B51" s="285" t="n">
        <f aca="false">$B$46*$G$48*$G$49^A51*$G$50^(A51*A51)</f>
        <v>0.612581188579619</v>
      </c>
      <c r="C51" s="278" t="n">
        <f aca="false">$C$46*$G$48*$G$49^A51*$G$50^(A51*A51)</f>
        <v>0.153145297144905</v>
      </c>
      <c r="D51" s="278" t="n">
        <f aca="false">$D$46*$G$48*$G$49^A51*$G$50^(A51*A51)</f>
        <v>0.0367548713147772</v>
      </c>
      <c r="E51" s="246"/>
      <c r="F51" s="246"/>
      <c r="G51" s="286"/>
      <c r="I51" s="261"/>
      <c r="J51" s="261"/>
      <c r="K51" s="261"/>
      <c r="L51" s="261"/>
      <c r="M51" s="276"/>
      <c r="N51" s="276"/>
      <c r="O51" s="246"/>
    </row>
    <row r="52" customFormat="false" ht="11.25" hidden="false" customHeight="false" outlineLevel="0" collapsed="false">
      <c r="A52" s="242" t="n">
        <v>6</v>
      </c>
      <c r="B52" s="285" t="n">
        <f aca="false">$B$46*$G$48*$G$49^A52*$G$50^(A52*A52)</f>
        <v>0.358858835350137</v>
      </c>
      <c r="C52" s="278" t="n">
        <f aca="false">$C$46*$G$48*$G$49^A52*$G$50^(A52*A52)</f>
        <v>0.0897147088375342</v>
      </c>
      <c r="D52" s="278" t="n">
        <f aca="false">$D$46*$G$48*$G$49^A52*$G$50^(A52*A52)</f>
        <v>0.0215315301210082</v>
      </c>
      <c r="E52" s="246"/>
      <c r="F52" s="246"/>
      <c r="G52" s="286"/>
      <c r="I52" s="261"/>
      <c r="J52" s="261"/>
      <c r="K52" s="261"/>
      <c r="L52" s="261"/>
      <c r="M52" s="276"/>
      <c r="N52" s="276"/>
      <c r="O52" s="246"/>
    </row>
    <row r="53" customFormat="false" ht="11.25" hidden="false" customHeight="false" outlineLevel="0" collapsed="false">
      <c r="A53" s="242" t="n">
        <v>7</v>
      </c>
      <c r="B53" s="285" t="n">
        <f aca="false">$B$46*$G$48*$G$49^A53*$G$50^(A53*A53)</f>
        <v>0.207667728089826</v>
      </c>
      <c r="C53" s="278" t="n">
        <f aca="false">$C$46*$G$48*$G$49^A53*$G$50^(A53*A53)</f>
        <v>0.0519169320224566</v>
      </c>
      <c r="D53" s="278" t="n">
        <f aca="false">$D$46*$G$48*$G$49^A53*$G$50^(A53*A53)</f>
        <v>0.0124600636853896</v>
      </c>
      <c r="E53" s="246"/>
      <c r="F53" s="246"/>
      <c r="G53" s="286"/>
      <c r="I53" s="261"/>
      <c r="J53" s="261"/>
      <c r="K53" s="261"/>
      <c r="L53" s="261"/>
      <c r="M53" s="276"/>
      <c r="N53" s="276"/>
      <c r="O53" s="246"/>
    </row>
    <row r="54" customFormat="false" ht="11.25" hidden="false" customHeight="false" outlineLevel="0" collapsed="false">
      <c r="A54" s="242" t="n">
        <v>8</v>
      </c>
      <c r="B54" s="285" t="n">
        <f aca="false">$B$46*$G$48*$G$49^A54*$G$50^(A54*A54)</f>
        <v>0.118713404846443</v>
      </c>
      <c r="C54" s="278" t="n">
        <f aca="false">$C$46*$G$48*$G$49^A54*$G$50^(A54*A54)</f>
        <v>0.0296783512116108</v>
      </c>
      <c r="D54" s="278" t="n">
        <f aca="false">$D$46*$G$48*$G$49^A54*$G$50^(A54*A54)</f>
        <v>0.00712280429078659</v>
      </c>
      <c r="E54" s="246"/>
      <c r="F54" s="246"/>
      <c r="G54" s="286"/>
      <c r="I54" s="261"/>
      <c r="J54" s="261"/>
      <c r="K54" s="261"/>
      <c r="L54" s="261"/>
      <c r="M54" s="276"/>
      <c r="N54" s="276"/>
      <c r="O54" s="246"/>
    </row>
    <row r="55" customFormat="false" ht="11.25" hidden="false" customHeight="false" outlineLevel="0" collapsed="false">
      <c r="A55" s="242" t="n">
        <v>9</v>
      </c>
      <c r="B55" s="285" t="n">
        <f aca="false">$B$46*$G$48*$G$49^A55*$G$50^(A55*A55)</f>
        <v>0.0670372039492736</v>
      </c>
      <c r="C55" s="278" t="n">
        <f aca="false">$C$46*$G$48*$G$49^A55*$G$50^(A55*A55)</f>
        <v>0.0167593009873184</v>
      </c>
      <c r="D55" s="278" t="n">
        <f aca="false">$D$46*$G$48*$G$49^A55*$G$50^(A55*A55)</f>
        <v>0.00402223223695642</v>
      </c>
      <c r="E55" s="246"/>
      <c r="F55" s="246"/>
      <c r="G55" s="286"/>
      <c r="I55" s="261"/>
      <c r="J55" s="261"/>
      <c r="K55" s="261"/>
      <c r="L55" s="261"/>
      <c r="M55" s="276"/>
      <c r="N55" s="276"/>
      <c r="O55" s="246"/>
    </row>
    <row r="56" customFormat="false" ht="11.25" hidden="false" customHeight="false" outlineLevel="0" collapsed="false">
      <c r="A56" s="242" t="n">
        <v>10</v>
      </c>
      <c r="B56" s="285" t="n">
        <f aca="false">$B$46*$G$48*$G$49^A56*$G$50^(A56*A56)</f>
        <v>0.0373953329232003</v>
      </c>
      <c r="C56" s="278" t="n">
        <f aca="false">$C$46*$G$48*$G$49^A56*$G$50^(A56*A56)</f>
        <v>0.00934883323080008</v>
      </c>
      <c r="D56" s="278" t="n">
        <f aca="false">$D$46*$G$48*$G$49^A56*$G$50^(A56*A56)</f>
        <v>0.00224371997539202</v>
      </c>
      <c r="E56" s="246"/>
      <c r="F56" s="246"/>
      <c r="G56" s="286"/>
      <c r="I56" s="261"/>
      <c r="J56" s="261"/>
      <c r="K56" s="261"/>
      <c r="L56" s="261"/>
      <c r="M56" s="276"/>
      <c r="N56" s="276"/>
      <c r="O56" s="246"/>
    </row>
    <row r="57" customFormat="false" ht="11.25" hidden="false" customHeight="false" outlineLevel="0" collapsed="false">
      <c r="A57" s="242" t="n">
        <v>11</v>
      </c>
      <c r="B57" s="285" t="n">
        <f aca="false">$B$46*$G$48*$G$49^A57*$G$50^(A57*A57)</f>
        <v>0.0206065030259116</v>
      </c>
      <c r="C57" s="278" t="n">
        <f aca="false">$C$46*$G$48*$G$49^A57*$G$50^(A57*A57)</f>
        <v>0.00515162575647789</v>
      </c>
      <c r="D57" s="278" t="n">
        <f aca="false">$D$46*$G$48*$G$49^A57*$G$50^(A57*A57)</f>
        <v>0.00123639018155469</v>
      </c>
      <c r="E57" s="246"/>
      <c r="F57" s="246"/>
      <c r="G57" s="286"/>
      <c r="I57" s="261"/>
      <c r="J57" s="261"/>
      <c r="K57" s="261"/>
      <c r="L57" s="261"/>
      <c r="M57" s="276"/>
      <c r="N57" s="276"/>
      <c r="O57" s="246"/>
    </row>
    <row r="58" customFormat="false" ht="11.25" hidden="false" customHeight="false" outlineLevel="0" collapsed="false">
      <c r="A58" s="242" t="n">
        <v>12</v>
      </c>
      <c r="B58" s="285" t="n">
        <f aca="false">$B$46*$G$48*$G$49^A58*$G$50^(A58*A58)</f>
        <v>0.0112169961697664</v>
      </c>
      <c r="C58" s="278" t="n">
        <f aca="false">$C$46*$G$48*$G$49^A58*$G$50^(A58*A58)</f>
        <v>0.00280424904244161</v>
      </c>
      <c r="D58" s="278" t="n">
        <f aca="false">$D$46*$G$48*$G$49^A58*$G$50^(A58*A58)</f>
        <v>0.000673019770185986</v>
      </c>
      <c r="E58" s="246"/>
      <c r="F58" s="246"/>
      <c r="G58" s="286"/>
      <c r="I58" s="261"/>
      <c r="J58" s="261"/>
      <c r="K58" s="261"/>
      <c r="L58" s="261"/>
      <c r="M58" s="276"/>
      <c r="N58" s="276"/>
      <c r="O58" s="246"/>
    </row>
    <row r="59" customFormat="false" ht="11.25" hidden="false" customHeight="false" outlineLevel="0" collapsed="false">
      <c r="A59" s="242" t="n">
        <v>13</v>
      </c>
      <c r="B59" s="285" t="n">
        <f aca="false">$B$46*$G$48*$G$49^A59*$G$50^(A59*A59)</f>
        <v>0.00603162353545894</v>
      </c>
      <c r="C59" s="278" t="n">
        <f aca="false">$C$46*$G$48*$G$49^A59*$G$50^(A59*A59)</f>
        <v>0.00150790588386474</v>
      </c>
      <c r="D59" s="278" t="n">
        <f aca="false">$D$46*$G$48*$G$49^A59*$G$50^(A59*A59)</f>
        <v>0.000361897412127537</v>
      </c>
      <c r="E59" s="246"/>
      <c r="F59" s="246"/>
      <c r="G59" s="286"/>
      <c r="I59" s="261"/>
      <c r="J59" s="261"/>
      <c r="K59" s="261"/>
      <c r="L59" s="261"/>
      <c r="M59" s="276"/>
      <c r="N59" s="276"/>
      <c r="O59" s="246"/>
    </row>
    <row r="60" customFormat="false" ht="11.25" hidden="false" customHeight="false" outlineLevel="0" collapsed="false">
      <c r="A60" s="242" t="n">
        <v>14</v>
      </c>
      <c r="B60" s="285" t="n">
        <f aca="false">$B$46*$G$48*$G$49^A60*$G$50^(A60*A60)</f>
        <v>0.00320388754361379</v>
      </c>
      <c r="C60" s="278" t="n">
        <f aca="false">$C$46*$G$48*$G$49^A60*$G$50^(A60*A60)</f>
        <v>0.000800971885903449</v>
      </c>
      <c r="D60" s="278" t="n">
        <f aca="false">$D$46*$G$48*$G$49^A60*$G$50^(A60*A60)</f>
        <v>0.000192233252616828</v>
      </c>
      <c r="E60" s="246"/>
      <c r="F60" s="246"/>
      <c r="G60" s="286"/>
      <c r="I60" s="261"/>
      <c r="J60" s="261"/>
      <c r="K60" s="261"/>
      <c r="L60" s="261"/>
      <c r="M60" s="276"/>
      <c r="N60" s="276"/>
      <c r="O60" s="246"/>
    </row>
    <row r="61" customFormat="false" ht="12" hidden="false" customHeight="false" outlineLevel="0" collapsed="false">
      <c r="A61" s="242" t="n">
        <v>15</v>
      </c>
      <c r="B61" s="285" t="n">
        <f aca="false">$B$46*$G$48*$G$49^A61*$G$50^(A61*A61)</f>
        <v>0.00168114696905163</v>
      </c>
      <c r="C61" s="278" t="n">
        <f aca="false">$C$46*$G$48*$G$49^A61*$G$50^(A61*A61)</f>
        <v>0.000420286742262907</v>
      </c>
      <c r="D61" s="278" t="n">
        <f aca="false">$D$46*$G$48*$G$49^A61*$G$50^(A61*A61)</f>
        <v>0.000100868818143098</v>
      </c>
      <c r="E61" s="246"/>
      <c r="F61" s="246"/>
      <c r="G61" s="286"/>
      <c r="I61" s="261"/>
      <c r="J61" s="261"/>
      <c r="K61" s="261"/>
      <c r="L61" s="261"/>
      <c r="M61" s="276"/>
      <c r="N61" s="276"/>
      <c r="O61" s="246"/>
    </row>
    <row r="62" customFormat="false" ht="11.25" hidden="false" customHeight="false" outlineLevel="0" collapsed="false">
      <c r="A62" s="242" t="n">
        <v>16</v>
      </c>
      <c r="B62" s="285" t="n">
        <f aca="false">$B$46*$G$48*$G$49^A62*$G$50^(A62*A62)</f>
        <v>0.000871403863554748</v>
      </c>
      <c r="C62" s="278" t="n">
        <f aca="false">$C$46*$G$48*$G$49^A62*$G$50^(A62*A62)</f>
        <v>0.000217850965888687</v>
      </c>
      <c r="D62" s="278" t="n">
        <f aca="false">$D$46*$G$48*$G$49^A62*$G$50^(A62*A62)</f>
        <v>5.22842318132849E-005</v>
      </c>
      <c r="E62" s="246"/>
      <c r="F62" s="246"/>
      <c r="G62" s="286"/>
      <c r="I62" s="352"/>
      <c r="J62" s="353" t="s">
        <v>5</v>
      </c>
      <c r="K62" s="354" t="s">
        <v>6</v>
      </c>
      <c r="L62" s="261"/>
      <c r="M62" s="276"/>
      <c r="N62" s="276"/>
      <c r="O62" s="246"/>
    </row>
    <row r="63" customFormat="false" ht="12" hidden="false" customHeight="false" outlineLevel="0" collapsed="false">
      <c r="A63" s="242" t="n">
        <v>17</v>
      </c>
      <c r="B63" s="287" t="n">
        <f aca="false">$B$46*$G$48*$G$49^A63*$G$50^(A63*A63)</f>
        <v>0.000446188796805574</v>
      </c>
      <c r="C63" s="288" t="n">
        <f aca="false">$C$46*$G$48*$G$49^A63*$G$50^(A63*A63)</f>
        <v>0.000111547199201393</v>
      </c>
      <c r="D63" s="288" t="n">
        <f aca="false">$D$46*$G$48*$G$49^A63*$G$50^(A63*A63)</f>
        <v>2.67713278083344E-005</v>
      </c>
      <c r="E63" s="281"/>
      <c r="F63" s="281"/>
      <c r="G63" s="289"/>
      <c r="I63" s="268" t="s">
        <v>7</v>
      </c>
      <c r="J63" s="270" t="n">
        <v>-0.0627980000000008</v>
      </c>
      <c r="K63" s="272" t="n">
        <v>-0.0646769999999997</v>
      </c>
      <c r="L63" s="261"/>
      <c r="M63" s="276"/>
      <c r="N63" s="276"/>
      <c r="O63" s="246"/>
      <c r="W63" s="246"/>
    </row>
    <row r="64" customFormat="false" ht="12" hidden="false" customHeight="false" outlineLevel="0" collapsed="false">
      <c r="W64" s="246"/>
    </row>
    <row r="65" customFormat="false" ht="11.25" hidden="false" customHeight="false" outlineLevel="0" collapsed="false">
      <c r="A65" s="45" t="s">
        <v>245</v>
      </c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243"/>
    </row>
    <row r="66" customFormat="false" ht="11.25" hidden="false" customHeight="false" outlineLevel="0" collapsed="false">
      <c r="A66" s="290"/>
      <c r="B66" s="291" t="s">
        <v>14</v>
      </c>
      <c r="C66" s="291" t="s">
        <v>246</v>
      </c>
      <c r="D66" s="291" t="s">
        <v>247</v>
      </c>
      <c r="E66" s="291" t="s">
        <v>248</v>
      </c>
      <c r="F66" s="291" t="s">
        <v>249</v>
      </c>
      <c r="G66" s="291" t="s">
        <v>250</v>
      </c>
      <c r="H66" s="291" t="s">
        <v>251</v>
      </c>
      <c r="I66" s="291" t="s">
        <v>252</v>
      </c>
      <c r="J66" s="291" t="s">
        <v>253</v>
      </c>
      <c r="K66" s="291" t="s">
        <v>254</v>
      </c>
      <c r="L66" s="291" t="s">
        <v>255</v>
      </c>
      <c r="M66" s="291" t="s">
        <v>256</v>
      </c>
      <c r="N66" s="291" t="s">
        <v>257</v>
      </c>
      <c r="O66" s="291" t="s">
        <v>258</v>
      </c>
      <c r="P66" s="291" t="s">
        <v>259</v>
      </c>
      <c r="Q66" s="291" t="s">
        <v>260</v>
      </c>
      <c r="R66" s="291" t="s">
        <v>261</v>
      </c>
      <c r="S66" s="291" t="s">
        <v>262</v>
      </c>
      <c r="T66" s="291" t="s">
        <v>263</v>
      </c>
      <c r="U66" s="291" t="s">
        <v>15</v>
      </c>
      <c r="V66" s="292" t="s">
        <v>264</v>
      </c>
      <c r="W66" s="246"/>
    </row>
    <row r="67" customFormat="false" ht="11.25" hidden="false" customHeight="false" outlineLevel="0" collapsed="false">
      <c r="A67" s="293" t="n">
        <v>1</v>
      </c>
      <c r="B67" s="148" t="n">
        <v>52.3301</v>
      </c>
      <c r="C67" s="148" t="n">
        <v>107.4253</v>
      </c>
      <c r="D67" s="148" t="n">
        <v>108.1339</v>
      </c>
      <c r="E67" s="148" t="n">
        <v>108.1633</v>
      </c>
      <c r="F67" s="148" t="n">
        <v>108.1526</v>
      </c>
      <c r="G67" s="148" t="n">
        <v>108.0271</v>
      </c>
      <c r="H67" s="148" t="n">
        <v>108.1358</v>
      </c>
      <c r="I67" s="148" t="n">
        <v>108.1276</v>
      </c>
      <c r="J67" s="148" t="n">
        <v>108.1723</v>
      </c>
      <c r="K67" s="148" t="n">
        <v>108.2011</v>
      </c>
      <c r="L67" s="148" t="n">
        <v>108.2189</v>
      </c>
      <c r="M67" s="148" t="n">
        <v>108.2676</v>
      </c>
      <c r="N67" s="148" t="n">
        <v>108.237</v>
      </c>
      <c r="O67" s="148" t="n">
        <v>108.2385</v>
      </c>
      <c r="P67" s="148" t="n">
        <v>108.2029</v>
      </c>
      <c r="Q67" s="148" t="n">
        <v>108.2098</v>
      </c>
      <c r="R67" s="148" t="n">
        <v>108.1952</v>
      </c>
      <c r="S67" s="148" t="n">
        <v>108.1325</v>
      </c>
      <c r="T67" s="148" t="n">
        <v>107.4083</v>
      </c>
      <c r="U67" s="148" t="n">
        <v>43.0832</v>
      </c>
      <c r="V67" s="294"/>
    </row>
    <row r="68" customFormat="false" ht="11.25" hidden="false" customHeight="false" outlineLevel="0" collapsed="false">
      <c r="A68" s="293" t="n">
        <v>2</v>
      </c>
      <c r="B68" s="148" t="n">
        <v>28.4311255398105</v>
      </c>
      <c r="C68" s="148" t="n">
        <v>1.29167541083158</v>
      </c>
      <c r="D68" s="148" t="n">
        <v>1.17731027385229</v>
      </c>
      <c r="E68" s="148" t="n">
        <v>1.22989500353988</v>
      </c>
      <c r="F68" s="148" t="n">
        <v>1.1611042890393</v>
      </c>
      <c r="G68" s="148" t="n">
        <v>1.1708198874075</v>
      </c>
      <c r="H68" s="148" t="n">
        <v>1.3028592794022</v>
      </c>
      <c r="I68" s="148" t="n">
        <v>1.4183982947526</v>
      </c>
      <c r="J68" s="148" t="n">
        <v>1.35321225926215</v>
      </c>
      <c r="K68" s="148" t="n">
        <v>1.19060189794154</v>
      </c>
      <c r="L68" s="148" t="n">
        <v>1.20143126352293</v>
      </c>
      <c r="M68" s="148" t="n">
        <v>1.16836591557997</v>
      </c>
      <c r="N68" s="148" t="n">
        <v>1.12694679057301</v>
      </c>
      <c r="O68" s="148" t="n">
        <v>1.10038999707807</v>
      </c>
      <c r="P68" s="148" t="n">
        <v>1.23286362764465</v>
      </c>
      <c r="Q68" s="148" t="n">
        <v>1.17295244614513</v>
      </c>
      <c r="R68" s="148" t="n">
        <v>1.04092828507217</v>
      </c>
      <c r="S68" s="148" t="n">
        <v>1.22671920663226</v>
      </c>
      <c r="T68" s="148" t="n">
        <v>1.33405492100185</v>
      </c>
      <c r="U68" s="148" t="n">
        <v>23.4703017965981</v>
      </c>
      <c r="V68" s="295" t="n">
        <f aca="false">'Summary Data'!V6</f>
        <v>0</v>
      </c>
    </row>
    <row r="69" customFormat="false" ht="11.25" hidden="false" customHeight="false" outlineLevel="0" collapsed="false">
      <c r="A69" s="293" t="n">
        <v>3</v>
      </c>
      <c r="B69" s="148" t="n">
        <v>3.8801687554907</v>
      </c>
      <c r="C69" s="148" t="n">
        <v>4.36572505449165</v>
      </c>
      <c r="D69" s="148" t="n">
        <v>4.33997162719641</v>
      </c>
      <c r="E69" s="148" t="n">
        <v>4.34320954910508</v>
      </c>
      <c r="F69" s="148" t="n">
        <v>4.27191690090713</v>
      </c>
      <c r="G69" s="148" t="n">
        <v>4.43489444601416</v>
      </c>
      <c r="H69" s="148" t="n">
        <v>4.36587566504181</v>
      </c>
      <c r="I69" s="148" t="n">
        <v>4.3175030821199</v>
      </c>
      <c r="J69" s="148" t="n">
        <v>4.35746902884298</v>
      </c>
      <c r="K69" s="148" t="n">
        <v>4.34726124975017</v>
      </c>
      <c r="L69" s="148" t="n">
        <v>4.3161456706258</v>
      </c>
      <c r="M69" s="148" t="n">
        <v>4.32333049416188</v>
      </c>
      <c r="N69" s="148" t="n">
        <v>4.34921327896549</v>
      </c>
      <c r="O69" s="148" t="n">
        <v>4.37211861721271</v>
      </c>
      <c r="P69" s="148" t="n">
        <v>4.31947888548442</v>
      </c>
      <c r="Q69" s="148" t="n">
        <v>4.35582273041882</v>
      </c>
      <c r="R69" s="148" t="n">
        <v>4.38040399652727</v>
      </c>
      <c r="S69" s="148" t="n">
        <v>4.32205302111886</v>
      </c>
      <c r="T69" s="148" t="n">
        <v>4.29772138471919</v>
      </c>
      <c r="U69" s="148" t="n">
        <v>9.44458647299027</v>
      </c>
      <c r="V69" s="295" t="n">
        <f aca="false">'Summary Data'!V7</f>
        <v>0</v>
      </c>
    </row>
    <row r="70" customFormat="false" ht="11.25" hidden="false" customHeight="false" outlineLevel="0" collapsed="false">
      <c r="A70" s="293" t="n">
        <v>4</v>
      </c>
      <c r="B70" s="148" t="n">
        <v>2.71866507376315</v>
      </c>
      <c r="C70" s="148" t="n">
        <v>0.0660502541546449</v>
      </c>
      <c r="D70" s="148" t="n">
        <v>0.0734432999052298</v>
      </c>
      <c r="E70" s="148" t="n">
        <v>0.0793935765848099</v>
      </c>
      <c r="F70" s="148" t="n">
        <v>0.0755942973767144</v>
      </c>
      <c r="G70" s="148" t="n">
        <v>0.0862796553696157</v>
      </c>
      <c r="H70" s="148" t="n">
        <v>0.070429192557475</v>
      </c>
      <c r="I70" s="148" t="n">
        <v>0.0788095432545382</v>
      </c>
      <c r="J70" s="148" t="n">
        <v>0.087659618617527</v>
      </c>
      <c r="K70" s="148" t="n">
        <v>0.0734126821426865</v>
      </c>
      <c r="L70" s="148" t="n">
        <v>0.0711080415139439</v>
      </c>
      <c r="M70" s="148" t="n">
        <v>0.0720423155738301</v>
      </c>
      <c r="N70" s="148" t="n">
        <v>0.0741207564070264</v>
      </c>
      <c r="O70" s="148" t="n">
        <v>0.088745270805441</v>
      </c>
      <c r="P70" s="148" t="n">
        <v>0.0696717985446659</v>
      </c>
      <c r="Q70" s="148" t="n">
        <v>0.0549830727713214</v>
      </c>
      <c r="R70" s="148" t="n">
        <v>0.0585730559816292</v>
      </c>
      <c r="S70" s="148" t="n">
        <v>0.0728559963028782</v>
      </c>
      <c r="T70" s="148" t="n">
        <v>0.0842957860998382</v>
      </c>
      <c r="U70" s="148" t="n">
        <v>0.803979956593603</v>
      </c>
      <c r="V70" s="295" t="n">
        <f aca="false">'Summary Data'!V8</f>
        <v>0</v>
      </c>
    </row>
    <row r="71" customFormat="false" ht="11.25" hidden="false" customHeight="false" outlineLevel="0" collapsed="false">
      <c r="A71" s="293" t="n">
        <v>5</v>
      </c>
      <c r="B71" s="148" t="n">
        <v>0.0720225467585225</v>
      </c>
      <c r="C71" s="148" t="n">
        <v>0.0604519863623156</v>
      </c>
      <c r="D71" s="148" t="n">
        <v>0.0636404193913304</v>
      </c>
      <c r="E71" s="148" t="n">
        <v>0.0671153245179881</v>
      </c>
      <c r="F71" s="148" t="n">
        <v>0.0513886523092569</v>
      </c>
      <c r="G71" s="148" t="n">
        <v>0.0782541370051453</v>
      </c>
      <c r="H71" s="148" t="n">
        <v>0.0657952704511037</v>
      </c>
      <c r="I71" s="148" t="n">
        <v>0.0652621427204085</v>
      </c>
      <c r="J71" s="148" t="n">
        <v>0.0645852612715712</v>
      </c>
      <c r="K71" s="148" t="n">
        <v>0.0622796283912912</v>
      </c>
      <c r="L71" s="148" t="n">
        <v>0.0637856050709999</v>
      </c>
      <c r="M71" s="148" t="n">
        <v>0.059525716145711</v>
      </c>
      <c r="N71" s="148" t="n">
        <v>0.0745319744763706</v>
      </c>
      <c r="O71" s="148" t="n">
        <v>0.0624621954070907</v>
      </c>
      <c r="P71" s="148" t="n">
        <v>0.0618884387080428</v>
      </c>
      <c r="Q71" s="148" t="n">
        <v>0.0590752837850374</v>
      </c>
      <c r="R71" s="148" t="n">
        <v>0.0641702661981081</v>
      </c>
      <c r="S71" s="148" t="n">
        <v>0.061066836874397</v>
      </c>
      <c r="T71" s="148" t="n">
        <v>0.0592905616509755</v>
      </c>
      <c r="U71" s="148" t="n">
        <v>0.115332810819835</v>
      </c>
      <c r="V71" s="295" t="n">
        <f aca="false">'Summary Data'!V9</f>
        <v>0</v>
      </c>
    </row>
    <row r="72" customFormat="false" ht="11.25" hidden="false" customHeight="false" outlineLevel="0" collapsed="false">
      <c r="A72" s="293" t="n">
        <v>6</v>
      </c>
      <c r="B72" s="148" t="n">
        <v>0.339537980082456</v>
      </c>
      <c r="C72" s="148" t="n">
        <v>-0.0174007130477368</v>
      </c>
      <c r="D72" s="148" t="n">
        <v>-0.0126238977885113</v>
      </c>
      <c r="E72" s="148" t="n">
        <v>-0.0120228284361795</v>
      </c>
      <c r="F72" s="148" t="n">
        <v>-0.00881290912853371</v>
      </c>
      <c r="G72" s="148" t="n">
        <v>-0.015780429279169</v>
      </c>
      <c r="H72" s="148" t="n">
        <v>-0.0136218570289123</v>
      </c>
      <c r="I72" s="148" t="n">
        <v>-0.00756772338079209</v>
      </c>
      <c r="J72" s="148" t="n">
        <v>-0.0131237719835266</v>
      </c>
      <c r="K72" s="148" t="n">
        <v>-0.0153655442747621</v>
      </c>
      <c r="L72" s="148" t="n">
        <v>-0.0116950948463546</v>
      </c>
      <c r="M72" s="148" t="n">
        <v>-0.0090502851724941</v>
      </c>
      <c r="N72" s="148" t="n">
        <v>-0.0133954910867627</v>
      </c>
      <c r="O72" s="148" t="n">
        <v>-0.0114002806788823</v>
      </c>
      <c r="P72" s="148" t="n">
        <v>-0.0167190998157122</v>
      </c>
      <c r="Q72" s="148" t="n">
        <v>-0.00878143669414117</v>
      </c>
      <c r="R72" s="148" t="n">
        <v>-0.0144749189894379</v>
      </c>
      <c r="S72" s="148" t="n">
        <v>-0.0162634398667882</v>
      </c>
      <c r="T72" s="148" t="n">
        <v>-0.014319406466346</v>
      </c>
      <c r="U72" s="148" t="n">
        <v>-0.00824032380628112</v>
      </c>
      <c r="V72" s="295" t="n">
        <f aca="false">'Summary Data'!V10</f>
        <v>0</v>
      </c>
    </row>
    <row r="73" customFormat="false" ht="11.25" hidden="false" customHeight="false" outlineLevel="0" collapsed="false">
      <c r="A73" s="293" t="n">
        <v>7</v>
      </c>
      <c r="B73" s="148" t="n">
        <v>-0.0479542534655342</v>
      </c>
      <c r="C73" s="148" t="n">
        <v>0.0045724312466624</v>
      </c>
      <c r="D73" s="148" t="n">
        <v>0.00838184054678437</v>
      </c>
      <c r="E73" s="148" t="n">
        <v>0.00437152522132533</v>
      </c>
      <c r="F73" s="148" t="n">
        <v>0.00317128631522656</v>
      </c>
      <c r="G73" s="148" t="n">
        <v>0.00128109156803546</v>
      </c>
      <c r="H73" s="148" t="n">
        <v>0.00958300671633716</v>
      </c>
      <c r="I73" s="148" t="n">
        <v>0.00623550654654048</v>
      </c>
      <c r="J73" s="148" t="n">
        <v>0.00213612346165248</v>
      </c>
      <c r="K73" s="148" t="n">
        <v>0.00431731728794604</v>
      </c>
      <c r="L73" s="148" t="n">
        <v>0.00907156229074979</v>
      </c>
      <c r="M73" s="148" t="n">
        <v>0.00623927359835985</v>
      </c>
      <c r="N73" s="148" t="n">
        <v>0.00518185650119019</v>
      </c>
      <c r="O73" s="148" t="n">
        <v>0.002074932502798</v>
      </c>
      <c r="P73" s="148" t="n">
        <v>0.00714479311713601</v>
      </c>
      <c r="Q73" s="148" t="n">
        <v>0.00241464477892484</v>
      </c>
      <c r="R73" s="148" t="n">
        <v>0.00350905220786846</v>
      </c>
      <c r="S73" s="148" t="n">
        <v>0.00327441311777243</v>
      </c>
      <c r="T73" s="148" t="n">
        <v>0.00112400394475742</v>
      </c>
      <c r="U73" s="148" t="n">
        <v>0.0296591066761267</v>
      </c>
      <c r="V73" s="295" t="n">
        <f aca="false">'Summary Data'!V11</f>
        <v>0</v>
      </c>
    </row>
    <row r="74" customFormat="false" ht="11.25" hidden="false" customHeight="false" outlineLevel="0" collapsed="false">
      <c r="A74" s="293" t="n">
        <v>8</v>
      </c>
      <c r="B74" s="148" t="n">
        <v>0.0823998799548331</v>
      </c>
      <c r="C74" s="148" t="n">
        <v>-0.0039111381713544</v>
      </c>
      <c r="D74" s="148" t="n">
        <v>-0.0049279715261679</v>
      </c>
      <c r="E74" s="148" t="n">
        <v>-0.00357082877947416</v>
      </c>
      <c r="F74" s="148" t="n">
        <v>-0.00674294042787335</v>
      </c>
      <c r="G74" s="148" t="n">
        <v>-0.00512729649680358</v>
      </c>
      <c r="H74" s="148" t="n">
        <v>-0.00405814901913013</v>
      </c>
      <c r="I74" s="148" t="n">
        <v>-0.00370116764990596</v>
      </c>
      <c r="J74" s="148" t="n">
        <v>-0.00742070964478439</v>
      </c>
      <c r="K74" s="148" t="n">
        <v>-0.00666038123018878</v>
      </c>
      <c r="L74" s="148" t="n">
        <v>-0.00247533689173417</v>
      </c>
      <c r="M74" s="148" t="n">
        <v>-0.00468464378920237</v>
      </c>
      <c r="N74" s="148" t="n">
        <v>-0.00473805714156552</v>
      </c>
      <c r="O74" s="148" t="n">
        <v>-0.00585518464149884</v>
      </c>
      <c r="P74" s="148" t="n">
        <v>-0.00661804448938295</v>
      </c>
      <c r="Q74" s="148" t="n">
        <v>-0.00653765750769195</v>
      </c>
      <c r="R74" s="148" t="n">
        <v>-0.00678861115785985</v>
      </c>
      <c r="S74" s="148" t="n">
        <v>-0.0066941061599689</v>
      </c>
      <c r="T74" s="148" t="n">
        <v>-0.0036944755275359</v>
      </c>
      <c r="U74" s="148" t="n">
        <v>-0.00568174464066154</v>
      </c>
      <c r="V74" s="295" t="n">
        <f aca="false">'Summary Data'!V12</f>
        <v>0</v>
      </c>
    </row>
    <row r="75" customFormat="false" ht="11.25" hidden="false" customHeight="false" outlineLevel="0" collapsed="false">
      <c r="A75" s="293" t="n">
        <v>9</v>
      </c>
      <c r="B75" s="148" t="n">
        <v>0.0509073323534341</v>
      </c>
      <c r="C75" s="148" t="n">
        <v>0.0192281210743848</v>
      </c>
      <c r="D75" s="148" t="n">
        <v>0.0198512903992712</v>
      </c>
      <c r="E75" s="148" t="n">
        <v>0.0207978448574755</v>
      </c>
      <c r="F75" s="148" t="n">
        <v>0.0229852515824681</v>
      </c>
      <c r="G75" s="148" t="n">
        <v>0.0230822741193027</v>
      </c>
      <c r="H75" s="148" t="n">
        <v>0.0249915469234739</v>
      </c>
      <c r="I75" s="148" t="n">
        <v>0.0189740635831834</v>
      </c>
      <c r="J75" s="148" t="n">
        <v>0.0213525369644278</v>
      </c>
      <c r="K75" s="148" t="n">
        <v>0.0252346808102962</v>
      </c>
      <c r="L75" s="148" t="n">
        <v>0.0252000621475285</v>
      </c>
      <c r="M75" s="148" t="n">
        <v>0.0192773385040692</v>
      </c>
      <c r="N75" s="148" t="n">
        <v>0.0196955605123956</v>
      </c>
      <c r="O75" s="148" t="n">
        <v>0.0227660998122023</v>
      </c>
      <c r="P75" s="148" t="n">
        <v>0.0254782162637847</v>
      </c>
      <c r="Q75" s="148" t="n">
        <v>0.0207518137006292</v>
      </c>
      <c r="R75" s="148" t="n">
        <v>0.0198179276069912</v>
      </c>
      <c r="S75" s="148" t="n">
        <v>0.0189416311347027</v>
      </c>
      <c r="T75" s="148" t="n">
        <v>0.0220315347562768</v>
      </c>
      <c r="U75" s="148" t="n">
        <v>0.00127255598057124</v>
      </c>
      <c r="V75" s="295" t="n">
        <f aca="false">'Summary Data'!V13</f>
        <v>0</v>
      </c>
    </row>
    <row r="76" customFormat="false" ht="11.25" hidden="false" customHeight="false" outlineLevel="0" collapsed="false">
      <c r="A76" s="293" t="n">
        <v>10</v>
      </c>
      <c r="B76" s="148" t="n">
        <v>-6.93889390390723E-018</v>
      </c>
      <c r="C76" s="148" t="n">
        <v>0</v>
      </c>
      <c r="D76" s="148" t="n">
        <v>0</v>
      </c>
      <c r="E76" s="148" t="n">
        <v>4.82194322135926E-018</v>
      </c>
      <c r="F76" s="148" t="n">
        <v>8.40899854456554E-018</v>
      </c>
      <c r="G76" s="148" t="n">
        <v>-1.17608371252665E-017</v>
      </c>
      <c r="H76" s="148" t="n">
        <v>-4.82194322135926E-018</v>
      </c>
      <c r="I76" s="148" t="n">
        <v>0</v>
      </c>
      <c r="J76" s="148" t="n">
        <v>3.46944695195361E-018</v>
      </c>
      <c r="K76" s="148" t="n">
        <v>0</v>
      </c>
      <c r="L76" s="148" t="n">
        <v>0</v>
      </c>
      <c r="M76" s="148" t="n">
        <v>-3.46944695195361E-018</v>
      </c>
      <c r="N76" s="148" t="n">
        <v>0</v>
      </c>
      <c r="O76" s="148" t="n">
        <v>1.20548580533982E-018</v>
      </c>
      <c r="P76" s="148" t="n">
        <v>0</v>
      </c>
      <c r="Q76" s="148" t="n">
        <v>-2.94020928131662E-018</v>
      </c>
      <c r="R76" s="148" t="n">
        <v>-1.47010464065831E-018</v>
      </c>
      <c r="S76" s="148" t="n">
        <v>-1.47010464065831E-018</v>
      </c>
      <c r="T76" s="148" t="n">
        <v>5.88041856263325E-018</v>
      </c>
      <c r="U76" s="148" t="n">
        <v>3.80755811232837E-019</v>
      </c>
      <c r="V76" s="295" t="n">
        <f aca="false">'Summary Data'!V14</f>
        <v>0</v>
      </c>
    </row>
    <row r="77" customFormat="false" ht="11.25" hidden="false" customHeight="false" outlineLevel="0" collapsed="false">
      <c r="A77" s="293" t="n">
        <v>11</v>
      </c>
      <c r="B77" s="148" t="n">
        <v>0.00343859838017468</v>
      </c>
      <c r="C77" s="148" t="n">
        <v>0.0137263857689294</v>
      </c>
      <c r="D77" s="148" t="n">
        <v>0.0118871472018256</v>
      </c>
      <c r="E77" s="148" t="n">
        <v>0.0133407638742781</v>
      </c>
      <c r="F77" s="148" t="n">
        <v>0.0120233755957697</v>
      </c>
      <c r="G77" s="148" t="n">
        <v>0.0131948094113331</v>
      </c>
      <c r="H77" s="148" t="n">
        <v>0.012717400813603</v>
      </c>
      <c r="I77" s="148" t="n">
        <v>0.00957162234249365</v>
      </c>
      <c r="J77" s="148" t="n">
        <v>0.0115631573415825</v>
      </c>
      <c r="K77" s="148" t="n">
        <v>0.0117613950159006</v>
      </c>
      <c r="L77" s="148" t="n">
        <v>0.012156312482144</v>
      </c>
      <c r="M77" s="148" t="n">
        <v>0.0116186516213953</v>
      </c>
      <c r="N77" s="148" t="n">
        <v>0.0114144229311745</v>
      </c>
      <c r="O77" s="148" t="n">
        <v>0.0108987719312136</v>
      </c>
      <c r="P77" s="148" t="n">
        <v>0.0124257614902676</v>
      </c>
      <c r="Q77" s="148" t="n">
        <v>0.0115253729485152</v>
      </c>
      <c r="R77" s="148" t="n">
        <v>0.0122037296677041</v>
      </c>
      <c r="S77" s="148" t="n">
        <v>0.0133884840322548</v>
      </c>
      <c r="T77" s="148" t="n">
        <v>0.0130086086038801</v>
      </c>
      <c r="U77" s="148" t="n">
        <v>0.0324928305212578</v>
      </c>
      <c r="V77" s="295" t="n">
        <f aca="false">'Summary Data'!V15</f>
        <v>0</v>
      </c>
    </row>
    <row r="78" customFormat="false" ht="11.25" hidden="false" customHeight="false" outlineLevel="0" collapsed="false">
      <c r="A78" s="293" t="n">
        <v>12</v>
      </c>
      <c r="B78" s="148" t="n">
        <v>0.0273941870572731</v>
      </c>
      <c r="C78" s="148" t="n">
        <v>-0.00476007187321186</v>
      </c>
      <c r="D78" s="148" t="n">
        <v>-0.00964289800910193</v>
      </c>
      <c r="E78" s="148" t="n">
        <v>-0.0157728358434308</v>
      </c>
      <c r="F78" s="148" t="n">
        <v>-0.00351295789921917</v>
      </c>
      <c r="G78" s="148" t="n">
        <v>0.00233209382804639</v>
      </c>
      <c r="H78" s="148" t="n">
        <v>-0.00989001010081803</v>
      </c>
      <c r="I78" s="148" t="n">
        <v>-0.0189839699074787</v>
      </c>
      <c r="J78" s="148" t="n">
        <v>-0.0150866963319795</v>
      </c>
      <c r="K78" s="148" t="n">
        <v>0.000248958485234935</v>
      </c>
      <c r="L78" s="148" t="n">
        <v>0.00243390333678399</v>
      </c>
      <c r="M78" s="148" t="n">
        <v>-0.00706367616019479</v>
      </c>
      <c r="N78" s="148" t="n">
        <v>0.0101381490315423</v>
      </c>
      <c r="O78" s="148" t="n">
        <v>-0.00133436080819972</v>
      </c>
      <c r="P78" s="148" t="n">
        <v>-0.0284272536923058</v>
      </c>
      <c r="Q78" s="148" t="n">
        <v>-0.0123195966609659</v>
      </c>
      <c r="R78" s="148" t="n">
        <v>-0.0070845603899261</v>
      </c>
      <c r="S78" s="148" t="n">
        <v>-0.0159182620516901</v>
      </c>
      <c r="T78" s="148" t="n">
        <v>-0.00586439848048364</v>
      </c>
      <c r="U78" s="148" t="n">
        <v>-0.0147174397219774</v>
      </c>
      <c r="V78" s="295" t="n">
        <f aca="false">'Summary Data'!V16*10</f>
        <v>0</v>
      </c>
      <c r="W78" s="242" t="s">
        <v>265</v>
      </c>
    </row>
    <row r="79" customFormat="false" ht="11.25" hidden="false" customHeight="false" outlineLevel="0" collapsed="false">
      <c r="A79" s="293" t="n">
        <v>13</v>
      </c>
      <c r="B79" s="148" t="n">
        <v>-0.0253965147402148</v>
      </c>
      <c r="C79" s="148" t="n">
        <v>0.0385336082485669</v>
      </c>
      <c r="D79" s="148" t="n">
        <v>0.0382903837788366</v>
      </c>
      <c r="E79" s="148" t="n">
        <v>0.0432197701647972</v>
      </c>
      <c r="F79" s="148" t="n">
        <v>0.0483294524919795</v>
      </c>
      <c r="G79" s="148" t="n">
        <v>0.0322895745581521</v>
      </c>
      <c r="H79" s="148" t="n">
        <v>0.0545812425048494</v>
      </c>
      <c r="I79" s="148" t="n">
        <v>0.0337680485610278</v>
      </c>
      <c r="J79" s="148" t="n">
        <v>0.0420719823464876</v>
      </c>
      <c r="K79" s="148" t="n">
        <v>0.0466326263498489</v>
      </c>
      <c r="L79" s="148" t="n">
        <v>0.0432528305510506</v>
      </c>
      <c r="M79" s="148" t="n">
        <v>0.0408022326005716</v>
      </c>
      <c r="N79" s="148" t="n">
        <v>0.0430885788627618</v>
      </c>
      <c r="O79" s="148" t="n">
        <v>0.0451589950873841</v>
      </c>
      <c r="P79" s="148" t="n">
        <v>0.0519771071646884</v>
      </c>
      <c r="Q79" s="148" t="n">
        <v>0.0361810601962331</v>
      </c>
      <c r="R79" s="148" t="n">
        <v>0.0398988799575181</v>
      </c>
      <c r="S79" s="148" t="n">
        <v>0.0445948169272852</v>
      </c>
      <c r="T79" s="148" t="n">
        <v>0.0553893061722088</v>
      </c>
      <c r="U79" s="148" t="n">
        <v>-0.0214011822208601</v>
      </c>
      <c r="V79" s="295" t="n">
        <f aca="false">'Summary Data'!V17*10</f>
        <v>0</v>
      </c>
      <c r="W79" s="242" t="s">
        <v>265</v>
      </c>
    </row>
    <row r="80" customFormat="false" ht="11.25" hidden="false" customHeight="false" outlineLevel="0" collapsed="false">
      <c r="A80" s="293" t="n">
        <v>14</v>
      </c>
      <c r="B80" s="148" t="n">
        <v>-0.00202343246274299</v>
      </c>
      <c r="C80" s="148" t="n">
        <v>-0.0187425666203483</v>
      </c>
      <c r="D80" s="148" t="n">
        <v>-0.0216620202167598</v>
      </c>
      <c r="E80" s="148" t="n">
        <v>-0.011966223299643</v>
      </c>
      <c r="F80" s="148" t="n">
        <v>-0.0309878481676777</v>
      </c>
      <c r="G80" s="148" t="n">
        <v>-0.0279289328916368</v>
      </c>
      <c r="H80" s="148" t="n">
        <v>-0.0172665339724497</v>
      </c>
      <c r="I80" s="148" t="n">
        <v>-0.0263582478884658</v>
      </c>
      <c r="J80" s="148" t="n">
        <v>-0.033208181210508</v>
      </c>
      <c r="K80" s="148" t="n">
        <v>-0.0335160091194766</v>
      </c>
      <c r="L80" s="148" t="n">
        <v>-0.0277970490905493</v>
      </c>
      <c r="M80" s="148" t="n">
        <v>-0.0414166070374811</v>
      </c>
      <c r="N80" s="148" t="n">
        <v>-0.036712485612477</v>
      </c>
      <c r="O80" s="148" t="n">
        <v>-0.0245774234147466</v>
      </c>
      <c r="P80" s="148" t="n">
        <v>-0.0306137937416559</v>
      </c>
      <c r="Q80" s="148" t="n">
        <v>-0.0301453448427302</v>
      </c>
      <c r="R80" s="148" t="n">
        <v>-0.0255535814884924</v>
      </c>
      <c r="S80" s="148" t="n">
        <v>-0.0229411517811863</v>
      </c>
      <c r="T80" s="148" t="n">
        <v>-0.0153733733540726</v>
      </c>
      <c r="U80" s="148" t="n">
        <v>-0.0216076887001795</v>
      </c>
      <c r="V80" s="295" t="n">
        <f aca="false">'Summary Data'!V18*10</f>
        <v>0</v>
      </c>
      <c r="W80" s="242" t="s">
        <v>265</v>
      </c>
    </row>
    <row r="81" customFormat="false" ht="11.25" hidden="false" customHeight="false" outlineLevel="0" collapsed="false">
      <c r="A81" s="293" t="n">
        <v>15</v>
      </c>
      <c r="B81" s="148" t="n">
        <v>-0.163096357038359</v>
      </c>
      <c r="C81" s="148" t="n">
        <v>-0.237303905084746</v>
      </c>
      <c r="D81" s="148" t="n">
        <v>-0.246730374576271</v>
      </c>
      <c r="E81" s="148" t="n">
        <v>-0.235127594915254</v>
      </c>
      <c r="F81" s="148" t="n">
        <v>-0.262254055932203</v>
      </c>
      <c r="G81" s="148" t="n">
        <v>-0.254060674576271</v>
      </c>
      <c r="H81" s="148" t="n">
        <v>-0.255087655932203</v>
      </c>
      <c r="I81" s="148" t="n">
        <v>-0.267223838983051</v>
      </c>
      <c r="J81" s="148" t="n">
        <v>-0.277810662711864</v>
      </c>
      <c r="K81" s="148" t="n">
        <v>-0.278876686440678</v>
      </c>
      <c r="L81" s="148" t="n">
        <v>-0.262200161016949</v>
      </c>
      <c r="M81" s="148" t="n">
        <v>-0.240309054237288</v>
      </c>
      <c r="N81" s="148" t="n">
        <v>-0.274891647457627</v>
      </c>
      <c r="O81" s="148" t="n">
        <v>-0.266530659322034</v>
      </c>
      <c r="P81" s="148" t="n">
        <v>-0.282372337288136</v>
      </c>
      <c r="Q81" s="148" t="n">
        <v>-0.239844305084746</v>
      </c>
      <c r="R81" s="148" t="n">
        <v>-0.248359391525424</v>
      </c>
      <c r="S81" s="148" t="n">
        <v>-0.233185794915254</v>
      </c>
      <c r="T81" s="148" t="n">
        <v>-0.222827525423729</v>
      </c>
      <c r="U81" s="148" t="n">
        <v>-0.400819740089552</v>
      </c>
      <c r="V81" s="295" t="n">
        <f aca="false">'Summary Data'!V19*10</f>
        <v>0</v>
      </c>
      <c r="W81" s="242" t="s">
        <v>265</v>
      </c>
    </row>
    <row r="82" customFormat="false" ht="11.25" hidden="false" customHeight="false" outlineLevel="0" collapsed="false">
      <c r="A82" s="293" t="n">
        <v>16</v>
      </c>
      <c r="B82" s="148" t="n">
        <v>0</v>
      </c>
      <c r="C82" s="148" t="n">
        <v>0</v>
      </c>
      <c r="D82" s="148" t="n">
        <v>0</v>
      </c>
      <c r="E82" s="148" t="n">
        <v>0</v>
      </c>
      <c r="F82" s="148" t="n">
        <v>0</v>
      </c>
      <c r="G82" s="148" t="n">
        <v>0</v>
      </c>
      <c r="H82" s="148" t="n">
        <v>0</v>
      </c>
      <c r="I82" s="148" t="n">
        <v>0</v>
      </c>
      <c r="J82" s="148" t="n">
        <v>0</v>
      </c>
      <c r="K82" s="148" t="n">
        <v>0</v>
      </c>
      <c r="L82" s="148" t="n">
        <v>0</v>
      </c>
      <c r="M82" s="148" t="n">
        <v>0</v>
      </c>
      <c r="N82" s="148" t="n">
        <v>0</v>
      </c>
      <c r="O82" s="148" t="n">
        <v>0</v>
      </c>
      <c r="P82" s="148" t="n">
        <v>0</v>
      </c>
      <c r="Q82" s="148" t="n">
        <v>0</v>
      </c>
      <c r="R82" s="148" t="n">
        <v>0</v>
      </c>
      <c r="S82" s="148" t="n">
        <v>0</v>
      </c>
      <c r="T82" s="148" t="n">
        <v>0</v>
      </c>
      <c r="U82" s="148" t="n">
        <v>0</v>
      </c>
      <c r="V82" s="295" t="n">
        <f aca="false">'Summary Data'!V20*10</f>
        <v>0</v>
      </c>
      <c r="W82" s="242" t="s">
        <v>265</v>
      </c>
    </row>
    <row r="83" customFormat="false" ht="12" hidden="false" customHeight="false" outlineLevel="0" collapsed="false">
      <c r="A83" s="298" t="n">
        <v>17</v>
      </c>
      <c r="B83" s="355" t="n">
        <v>0</v>
      </c>
      <c r="C83" s="355" t="n">
        <v>0</v>
      </c>
      <c r="D83" s="355" t="n">
        <v>0</v>
      </c>
      <c r="E83" s="355" t="n">
        <v>0</v>
      </c>
      <c r="F83" s="355" t="n">
        <v>0</v>
      </c>
      <c r="G83" s="355" t="n">
        <v>0</v>
      </c>
      <c r="H83" s="355" t="n">
        <v>0</v>
      </c>
      <c r="I83" s="355" t="n">
        <v>0</v>
      </c>
      <c r="J83" s="355" t="n">
        <v>0</v>
      </c>
      <c r="K83" s="355" t="n">
        <v>0</v>
      </c>
      <c r="L83" s="355" t="n">
        <v>0</v>
      </c>
      <c r="M83" s="355" t="n">
        <v>0</v>
      </c>
      <c r="N83" s="355" t="n">
        <v>0</v>
      </c>
      <c r="O83" s="355" t="n">
        <v>0</v>
      </c>
      <c r="P83" s="355" t="n">
        <v>0</v>
      </c>
      <c r="Q83" s="355" t="n">
        <v>0</v>
      </c>
      <c r="R83" s="355" t="n">
        <v>0</v>
      </c>
      <c r="S83" s="355" t="n">
        <v>0</v>
      </c>
      <c r="T83" s="355" t="n">
        <v>0</v>
      </c>
      <c r="U83" s="355" t="n">
        <v>0</v>
      </c>
      <c r="V83" s="295" t="n">
        <f aca="false">'Summary Data'!V21*10</f>
        <v>0</v>
      </c>
      <c r="W83" s="242" t="s">
        <v>265</v>
      </c>
    </row>
    <row r="84" customFormat="false" ht="12" hidden="false" customHeight="false" outlineLevel="0" collapsed="false">
      <c r="O84" s="300"/>
      <c r="P84" s="300"/>
    </row>
    <row r="85" customFormat="false" ht="11.25" hidden="false" customHeight="false" outlineLevel="0" collapsed="false">
      <c r="A85" s="45" t="s">
        <v>266</v>
      </c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</row>
    <row r="86" customFormat="false" ht="11.25" hidden="false" customHeight="false" outlineLevel="0" collapsed="false">
      <c r="A86" s="290"/>
      <c r="B86" s="291" t="s">
        <v>14</v>
      </c>
      <c r="C86" s="291" t="s">
        <v>246</v>
      </c>
      <c r="D86" s="291" t="s">
        <v>247</v>
      </c>
      <c r="E86" s="291" t="s">
        <v>248</v>
      </c>
      <c r="F86" s="291" t="s">
        <v>249</v>
      </c>
      <c r="G86" s="291" t="s">
        <v>250</v>
      </c>
      <c r="H86" s="291" t="s">
        <v>251</v>
      </c>
      <c r="I86" s="291" t="s">
        <v>252</v>
      </c>
      <c r="J86" s="291" t="s">
        <v>253</v>
      </c>
      <c r="K86" s="291" t="s">
        <v>254</v>
      </c>
      <c r="L86" s="291" t="s">
        <v>255</v>
      </c>
      <c r="M86" s="291" t="s">
        <v>256</v>
      </c>
      <c r="N86" s="291" t="s">
        <v>257</v>
      </c>
      <c r="O86" s="291" t="s">
        <v>258</v>
      </c>
      <c r="P86" s="291" t="s">
        <v>259</v>
      </c>
      <c r="Q86" s="291" t="s">
        <v>260</v>
      </c>
      <c r="R86" s="291" t="s">
        <v>261</v>
      </c>
      <c r="S86" s="291" t="s">
        <v>262</v>
      </c>
      <c r="T86" s="291" t="s">
        <v>263</v>
      </c>
      <c r="U86" s="291" t="s">
        <v>15</v>
      </c>
      <c r="V86" s="292" t="s">
        <v>264</v>
      </c>
    </row>
    <row r="87" customFormat="false" ht="11.25" hidden="false" customHeight="false" outlineLevel="0" collapsed="false">
      <c r="A87" s="293" t="n">
        <v>1</v>
      </c>
      <c r="B87" s="148" t="n">
        <v>2.123484</v>
      </c>
      <c r="C87" s="148" t="n">
        <v>0.750264</v>
      </c>
      <c r="D87" s="148" t="n">
        <v>1.39706</v>
      </c>
      <c r="E87" s="148" t="n">
        <v>2.038566</v>
      </c>
      <c r="F87" s="148" t="n">
        <v>0.813602</v>
      </c>
      <c r="G87" s="148" t="n">
        <v>-1.216759</v>
      </c>
      <c r="H87" s="148" t="n">
        <v>-0.758901</v>
      </c>
      <c r="I87" s="148" t="n">
        <v>-0.878039</v>
      </c>
      <c r="J87" s="148" t="n">
        <v>-1.178548</v>
      </c>
      <c r="K87" s="148" t="n">
        <v>0.216022</v>
      </c>
      <c r="L87" s="148" t="n">
        <v>-0.000622999999999985</v>
      </c>
      <c r="M87" s="148" t="n">
        <v>0.017304</v>
      </c>
      <c r="N87" s="148" t="n">
        <v>0.169384</v>
      </c>
      <c r="O87" s="148" t="n">
        <v>-1.124736</v>
      </c>
      <c r="P87" s="148" t="n">
        <v>-1.311662</v>
      </c>
      <c r="Q87" s="148" t="n">
        <v>-0.112095</v>
      </c>
      <c r="R87" s="148" t="n">
        <v>0.332187</v>
      </c>
      <c r="S87" s="148" t="n">
        <v>-0.519205</v>
      </c>
      <c r="T87" s="148" t="n">
        <v>0.107154</v>
      </c>
      <c r="U87" s="148" t="n">
        <v>0.0944620000000001</v>
      </c>
      <c r="V87" s="295"/>
    </row>
    <row r="88" customFormat="false" ht="11.25" hidden="false" customHeight="false" outlineLevel="0" collapsed="false">
      <c r="A88" s="293" t="n">
        <v>2</v>
      </c>
      <c r="B88" s="148" t="n">
        <v>-13.622021989375</v>
      </c>
      <c r="C88" s="148" t="n">
        <v>0.0890209910500568</v>
      </c>
      <c r="D88" s="148" t="n">
        <v>-0.00948315314447923</v>
      </c>
      <c r="E88" s="148" t="n">
        <v>0.0503949724844432</v>
      </c>
      <c r="F88" s="148" t="n">
        <v>0.107173121021781</v>
      </c>
      <c r="G88" s="148" t="n">
        <v>-0.0919848954619564</v>
      </c>
      <c r="H88" s="148" t="n">
        <v>0.0786731390904463</v>
      </c>
      <c r="I88" s="148" t="n">
        <v>0.0503558022342587</v>
      </c>
      <c r="J88" s="148" t="n">
        <v>-0.0473582155284531</v>
      </c>
      <c r="K88" s="148" t="n">
        <v>0.107517853959545</v>
      </c>
      <c r="L88" s="148" t="n">
        <v>0.0728469716856111</v>
      </c>
      <c r="M88" s="148" t="n">
        <v>0.00832808621536207</v>
      </c>
      <c r="N88" s="148" t="n">
        <v>-0.0513180804245101</v>
      </c>
      <c r="O88" s="148" t="n">
        <v>0.0441121331943377</v>
      </c>
      <c r="P88" s="148" t="n">
        <v>0.147797801592786</v>
      </c>
      <c r="Q88" s="148" t="n">
        <v>-0.154022682339053</v>
      </c>
      <c r="R88" s="148" t="n">
        <v>-0.108157688513145</v>
      </c>
      <c r="S88" s="148" t="n">
        <v>-0.0620642264541751</v>
      </c>
      <c r="T88" s="148" t="n">
        <v>-0.101278633398011</v>
      </c>
      <c r="U88" s="148" t="n">
        <v>1.05094487098241</v>
      </c>
      <c r="V88" s="295" t="n">
        <f aca="false">'Summary Data'!V23</f>
        <v>0</v>
      </c>
    </row>
    <row r="89" customFormat="false" ht="11.25" hidden="false" customHeight="false" outlineLevel="0" collapsed="false">
      <c r="A89" s="293" t="n">
        <v>3</v>
      </c>
      <c r="B89" s="148" t="n">
        <v>-0.42379715684683</v>
      </c>
      <c r="C89" s="148" t="n">
        <v>0.124651053356859</v>
      </c>
      <c r="D89" s="148" t="n">
        <v>0.0292394366605893</v>
      </c>
      <c r="E89" s="148" t="n">
        <v>0.10225224903983</v>
      </c>
      <c r="F89" s="148" t="n">
        <v>0.0358935772931475</v>
      </c>
      <c r="G89" s="148" t="n">
        <v>0.0764047944860404</v>
      </c>
      <c r="H89" s="148" t="n">
        <v>-0.0255380924093973</v>
      </c>
      <c r="I89" s="148" t="n">
        <v>-0.00839771313200732</v>
      </c>
      <c r="J89" s="148" t="n">
        <v>0.114118355246691</v>
      </c>
      <c r="K89" s="148" t="n">
        <v>0.0775298099197043</v>
      </c>
      <c r="L89" s="148" t="n">
        <v>0.0878151581662318</v>
      </c>
      <c r="M89" s="148" t="n">
        <v>-0.0428040994903218</v>
      </c>
      <c r="N89" s="148" t="n">
        <v>-0.199139704066305</v>
      </c>
      <c r="O89" s="148" t="n">
        <v>0.0119707087747164</v>
      </c>
      <c r="P89" s="148" t="n">
        <v>0.0741230704265872</v>
      </c>
      <c r="Q89" s="148" t="n">
        <v>-0.0142512497488071</v>
      </c>
      <c r="R89" s="148" t="n">
        <v>-0.0376953553300045</v>
      </c>
      <c r="S89" s="148" t="n">
        <v>0.0505617953384279</v>
      </c>
      <c r="T89" s="148" t="n">
        <v>0.110411792835759</v>
      </c>
      <c r="U89" s="148" t="n">
        <v>0.127389963913125</v>
      </c>
      <c r="V89" s="295" t="n">
        <f aca="false">'Summary Data'!V24</f>
        <v>0</v>
      </c>
    </row>
    <row r="90" customFormat="false" ht="11.25" hidden="false" customHeight="false" outlineLevel="0" collapsed="false">
      <c r="A90" s="293" t="n">
        <v>4</v>
      </c>
      <c r="B90" s="148" t="n">
        <v>-3.07319199661864</v>
      </c>
      <c r="C90" s="148" t="n">
        <v>0.0228654669890219</v>
      </c>
      <c r="D90" s="148" t="n">
        <v>0.0175138709802001</v>
      </c>
      <c r="E90" s="148" t="n">
        <v>0.0370889824762906</v>
      </c>
      <c r="F90" s="148" t="n">
        <v>0.0108191940324847</v>
      </c>
      <c r="G90" s="148" t="n">
        <v>0.0245523898529073</v>
      </c>
      <c r="H90" s="148" t="n">
        <v>0.0212203385876575</v>
      </c>
      <c r="I90" s="148" t="n">
        <v>-0.00602704393916739</v>
      </c>
      <c r="J90" s="148" t="n">
        <v>0.0256765787999496</v>
      </c>
      <c r="K90" s="148" t="n">
        <v>0.0366611500653055</v>
      </c>
      <c r="L90" s="148" t="n">
        <v>0.0437624588592452</v>
      </c>
      <c r="M90" s="148" t="n">
        <v>0.00814488143277792</v>
      </c>
      <c r="N90" s="148" t="n">
        <v>-0.0302916430303876</v>
      </c>
      <c r="O90" s="148" t="n">
        <v>0.026863482689321</v>
      </c>
      <c r="P90" s="148" t="n">
        <v>0.0364632644768905</v>
      </c>
      <c r="Q90" s="148" t="n">
        <v>-0.0105242267881732</v>
      </c>
      <c r="R90" s="148" t="n">
        <v>-0.0125293723390977</v>
      </c>
      <c r="S90" s="148" t="n">
        <v>0.0240857971193424</v>
      </c>
      <c r="T90" s="148" t="n">
        <v>0.0289301167470445</v>
      </c>
      <c r="U90" s="148" t="n">
        <v>0.18153809605722</v>
      </c>
      <c r="V90" s="295" t="n">
        <f aca="false">'Summary Data'!V25</f>
        <v>0</v>
      </c>
    </row>
    <row r="91" customFormat="false" ht="11.25" hidden="false" customHeight="false" outlineLevel="0" collapsed="false">
      <c r="A91" s="293" t="n">
        <v>5</v>
      </c>
      <c r="B91" s="148" t="n">
        <v>-0.416536111325434</v>
      </c>
      <c r="C91" s="148" t="n">
        <v>-0.00653655855270571</v>
      </c>
      <c r="D91" s="148" t="n">
        <v>-0.021199809995668</v>
      </c>
      <c r="E91" s="148" t="n">
        <v>0.00964791694114073</v>
      </c>
      <c r="F91" s="148" t="n">
        <v>-0.0137484935520452</v>
      </c>
      <c r="G91" s="148" t="n">
        <v>0.00292428549798432</v>
      </c>
      <c r="H91" s="148" t="n">
        <v>0.00485044390699363</v>
      </c>
      <c r="I91" s="148" t="n">
        <v>0.0138238094592867</v>
      </c>
      <c r="J91" s="148" t="n">
        <v>0.00696642420813973</v>
      </c>
      <c r="K91" s="148" t="n">
        <v>0.00976929905684455</v>
      </c>
      <c r="L91" s="148" t="n">
        <v>0.00583623630977782</v>
      </c>
      <c r="M91" s="148" t="n">
        <v>-0.00495542562576135</v>
      </c>
      <c r="N91" s="148" t="n">
        <v>-0.00915316088809041</v>
      </c>
      <c r="O91" s="148" t="n">
        <v>0.00220361981157236</v>
      </c>
      <c r="P91" s="148" t="n">
        <v>0.0123775904294364</v>
      </c>
      <c r="Q91" s="148" t="n">
        <v>-0.0029600214606747</v>
      </c>
      <c r="R91" s="148" t="n">
        <v>-0.00295428485971845</v>
      </c>
      <c r="S91" s="148" t="n">
        <v>0.0034747633719403</v>
      </c>
      <c r="T91" s="148" t="n">
        <v>0.00653658158338966</v>
      </c>
      <c r="U91" s="148" t="n">
        <v>-0.121515025910954</v>
      </c>
      <c r="V91" s="295" t="n">
        <f aca="false">'Summary Data'!V26</f>
        <v>0</v>
      </c>
    </row>
    <row r="92" customFormat="false" ht="11.25" hidden="false" customHeight="false" outlineLevel="0" collapsed="false">
      <c r="A92" s="293" t="n">
        <v>6</v>
      </c>
      <c r="B92" s="148" t="n">
        <v>-0.457259453097281</v>
      </c>
      <c r="C92" s="148" t="n">
        <v>0.000814133723400577</v>
      </c>
      <c r="D92" s="148" t="n">
        <v>-0.00434110858391321</v>
      </c>
      <c r="E92" s="148" t="n">
        <v>-0.000539034549783587</v>
      </c>
      <c r="F92" s="148" t="n">
        <v>-0.00426117398778941</v>
      </c>
      <c r="G92" s="148" t="n">
        <v>0.00836610542257892</v>
      </c>
      <c r="H92" s="148" t="n">
        <v>0.000100602491077184</v>
      </c>
      <c r="I92" s="148" t="n">
        <v>0.00397386828484289</v>
      </c>
      <c r="J92" s="148" t="n">
        <v>0.00552922227249539</v>
      </c>
      <c r="K92" s="148" t="n">
        <v>-0.00259200977941745</v>
      </c>
      <c r="L92" s="148" t="n">
        <v>0.000720412336240699</v>
      </c>
      <c r="M92" s="148" t="n">
        <v>-0.00157551431184106</v>
      </c>
      <c r="N92" s="148" t="n">
        <v>0.00106131219850349</v>
      </c>
      <c r="O92" s="148" t="n">
        <v>-0.00143804761238407</v>
      </c>
      <c r="P92" s="148" t="n">
        <v>-0.00162556585665276</v>
      </c>
      <c r="Q92" s="148" t="n">
        <v>0.00843816789103526</v>
      </c>
      <c r="R92" s="148" t="n">
        <v>-0.00277326863817727</v>
      </c>
      <c r="S92" s="148" t="n">
        <v>0.00133726878772708</v>
      </c>
      <c r="T92" s="148" t="n">
        <v>-0.0026187739461804</v>
      </c>
      <c r="U92" s="148" t="n">
        <v>0.0165529538913642</v>
      </c>
      <c r="V92" s="295" t="n">
        <f aca="false">'Summary Data'!V27</f>
        <v>0</v>
      </c>
    </row>
    <row r="93" customFormat="false" ht="11.25" hidden="false" customHeight="false" outlineLevel="0" collapsed="false">
      <c r="A93" s="293" t="n">
        <v>7</v>
      </c>
      <c r="B93" s="148" t="n">
        <v>0.0835575282994683</v>
      </c>
      <c r="C93" s="148" t="n">
        <v>0.0321264029322648</v>
      </c>
      <c r="D93" s="148" t="n">
        <v>0.0328797668404254</v>
      </c>
      <c r="E93" s="148" t="n">
        <v>0.0482089445715686</v>
      </c>
      <c r="F93" s="148" t="n">
        <v>0.0421601657737743</v>
      </c>
      <c r="G93" s="148" t="n">
        <v>0.0253260482617153</v>
      </c>
      <c r="H93" s="148" t="n">
        <v>0.0265767059389536</v>
      </c>
      <c r="I93" s="148" t="n">
        <v>0.0296999249532419</v>
      </c>
      <c r="J93" s="148" t="n">
        <v>0.0257394344505406</v>
      </c>
      <c r="K93" s="148" t="n">
        <v>0.0318564533755947</v>
      </c>
      <c r="L93" s="148" t="n">
        <v>0.0320814709121796</v>
      </c>
      <c r="M93" s="148" t="n">
        <v>0.0303492011868269</v>
      </c>
      <c r="N93" s="148" t="n">
        <v>0.0348652412777955</v>
      </c>
      <c r="O93" s="148" t="n">
        <v>0.0218600457760888</v>
      </c>
      <c r="P93" s="148" t="n">
        <v>0.0260084749223185</v>
      </c>
      <c r="Q93" s="148" t="n">
        <v>0.0304024478480156</v>
      </c>
      <c r="R93" s="148" t="n">
        <v>0.0332856759039004</v>
      </c>
      <c r="S93" s="148" t="n">
        <v>0.0325974789212839</v>
      </c>
      <c r="T93" s="148" t="n">
        <v>0.0314195582967022</v>
      </c>
      <c r="U93" s="148" t="n">
        <v>0.0147109599040183</v>
      </c>
      <c r="V93" s="295" t="n">
        <f aca="false">'Summary Data'!V28</f>
        <v>0</v>
      </c>
    </row>
    <row r="94" customFormat="false" ht="11.25" hidden="false" customHeight="false" outlineLevel="0" collapsed="false">
      <c r="A94" s="293" t="n">
        <v>8</v>
      </c>
      <c r="B94" s="148" t="n">
        <v>-0.0421102417542919</v>
      </c>
      <c r="C94" s="148" t="n">
        <v>0.00159414870859176</v>
      </c>
      <c r="D94" s="148" t="n">
        <v>-0.00310268711612276</v>
      </c>
      <c r="E94" s="148" t="n">
        <v>-0.00198502416526615</v>
      </c>
      <c r="F94" s="148" t="n">
        <v>-0.00210299610900322</v>
      </c>
      <c r="G94" s="148" t="n">
        <v>-0.00192159417391451</v>
      </c>
      <c r="H94" s="148" t="n">
        <v>-0.000423188144413389</v>
      </c>
      <c r="I94" s="148" t="n">
        <v>0.000806480393134502</v>
      </c>
      <c r="J94" s="148" t="n">
        <v>-0.000368321318853098</v>
      </c>
      <c r="K94" s="148" t="n">
        <v>0.000639630659612075</v>
      </c>
      <c r="L94" s="148" t="n">
        <v>-0.00151813776208761</v>
      </c>
      <c r="M94" s="148" t="n">
        <v>-0.000207103731779852</v>
      </c>
      <c r="N94" s="148" t="n">
        <v>0.00210492485577858</v>
      </c>
      <c r="O94" s="148" t="n">
        <v>2.03138640626922E-005</v>
      </c>
      <c r="P94" s="148" t="n">
        <v>0.00176168273151224</v>
      </c>
      <c r="Q94" s="148" t="n">
        <v>0.00168878171435192</v>
      </c>
      <c r="R94" s="148" t="n">
        <v>-0.0010790474397468</v>
      </c>
      <c r="S94" s="148" t="n">
        <v>-0.00154253755439078</v>
      </c>
      <c r="T94" s="148" t="n">
        <v>-0.00141715248898043</v>
      </c>
      <c r="U94" s="148" t="n">
        <v>0.0102584416880745</v>
      </c>
      <c r="V94" s="295" t="n">
        <f aca="false">'Summary Data'!V29</f>
        <v>0</v>
      </c>
    </row>
    <row r="95" customFormat="false" ht="11.25" hidden="false" customHeight="false" outlineLevel="0" collapsed="false">
      <c r="A95" s="293" t="n">
        <v>9</v>
      </c>
      <c r="B95" s="148" t="n">
        <v>0.0373602776320975</v>
      </c>
      <c r="C95" s="148" t="n">
        <v>0.0139024509854637</v>
      </c>
      <c r="D95" s="148" t="n">
        <v>0.0217443594706438</v>
      </c>
      <c r="E95" s="148" t="n">
        <v>0.0231804437160118</v>
      </c>
      <c r="F95" s="148" t="n">
        <v>0.0255843268813362</v>
      </c>
      <c r="G95" s="148" t="n">
        <v>0.0089924302928572</v>
      </c>
      <c r="H95" s="148" t="n">
        <v>0.0118228556683943</v>
      </c>
      <c r="I95" s="148" t="n">
        <v>0.0158914204409156</v>
      </c>
      <c r="J95" s="148" t="n">
        <v>0.0109817710936691</v>
      </c>
      <c r="K95" s="148" t="n">
        <v>0.019421686266351</v>
      </c>
      <c r="L95" s="148" t="n">
        <v>0.0174904050394723</v>
      </c>
      <c r="M95" s="148" t="n">
        <v>0.0176918491163763</v>
      </c>
      <c r="N95" s="148" t="n">
        <v>0.022480773445719</v>
      </c>
      <c r="O95" s="148" t="n">
        <v>0.00776573601896026</v>
      </c>
      <c r="P95" s="148" t="n">
        <v>0.0153956985593066</v>
      </c>
      <c r="Q95" s="148" t="n">
        <v>0.0184801148996724</v>
      </c>
      <c r="R95" s="148" t="n">
        <v>0.0176118617845351</v>
      </c>
      <c r="S95" s="148" t="n">
        <v>0.0177802328996559</v>
      </c>
      <c r="T95" s="148" t="n">
        <v>0.0152500478395363</v>
      </c>
      <c r="U95" s="148" t="n">
        <v>-0.021474817887344</v>
      </c>
      <c r="V95" s="295" t="n">
        <f aca="false">'Summary Data'!V30</f>
        <v>0</v>
      </c>
    </row>
    <row r="96" customFormat="false" ht="11.25" hidden="false" customHeight="false" outlineLevel="0" collapsed="false">
      <c r="A96" s="293" t="n">
        <v>10</v>
      </c>
      <c r="B96" s="148" t="n">
        <v>5.20417042793042E-018</v>
      </c>
      <c r="C96" s="148" t="n">
        <v>-1.47010464065831E-018</v>
      </c>
      <c r="D96" s="148" t="n">
        <v>0</v>
      </c>
      <c r="E96" s="148" t="n">
        <v>-1.90378550965251E-018</v>
      </c>
      <c r="F96" s="148" t="n">
        <v>1.73472347597681E-018</v>
      </c>
      <c r="G96" s="148" t="n">
        <v>-1.47010464065831E-018</v>
      </c>
      <c r="H96" s="148" t="n">
        <v>7.35052320329156E-019</v>
      </c>
      <c r="I96" s="148" t="n">
        <v>-2.72336884681952E-018</v>
      </c>
      <c r="J96" s="148" t="n">
        <v>1.05847534127398E-018</v>
      </c>
      <c r="K96" s="148" t="n">
        <v>0</v>
      </c>
      <c r="L96" s="148" t="n">
        <v>-3.6532100320359E-018</v>
      </c>
      <c r="M96" s="148" t="n">
        <v>0</v>
      </c>
      <c r="N96" s="148" t="n">
        <v>7.35052320329156E-019</v>
      </c>
      <c r="O96" s="148" t="n">
        <v>6.75513082382494E-018</v>
      </c>
      <c r="P96" s="148" t="n">
        <v>1.73472347597681E-018</v>
      </c>
      <c r="Q96" s="148" t="n">
        <v>0</v>
      </c>
      <c r="R96" s="148" t="n">
        <v>1.58036248870768E-019</v>
      </c>
      <c r="S96" s="148" t="n">
        <v>5.9888387798818E-018</v>
      </c>
      <c r="T96" s="148" t="n">
        <v>-1.05847534127398E-018</v>
      </c>
      <c r="U96" s="148" t="n">
        <v>-1.38777878078145E-017</v>
      </c>
      <c r="V96" s="295" t="n">
        <f aca="false">'Summary Data'!V31</f>
        <v>0</v>
      </c>
    </row>
    <row r="97" customFormat="false" ht="11.25" hidden="false" customHeight="false" outlineLevel="0" collapsed="false">
      <c r="A97" s="293" t="n">
        <v>11</v>
      </c>
      <c r="B97" s="148" t="n">
        <v>0.0446006281268299</v>
      </c>
      <c r="C97" s="148" t="n">
        <v>0.0364227382787297</v>
      </c>
      <c r="D97" s="148" t="n">
        <v>0.0411296441916579</v>
      </c>
      <c r="E97" s="148" t="n">
        <v>0.0460043582984472</v>
      </c>
      <c r="F97" s="148" t="n">
        <v>0.0389371618711843</v>
      </c>
      <c r="G97" s="148" t="n">
        <v>0.0263328638103116</v>
      </c>
      <c r="H97" s="148" t="n">
        <v>0.0291813417556718</v>
      </c>
      <c r="I97" s="148" t="n">
        <v>0.0260223902367875</v>
      </c>
      <c r="J97" s="148" t="n">
        <v>0.0249971905000099</v>
      </c>
      <c r="K97" s="148" t="n">
        <v>0.0338798227233311</v>
      </c>
      <c r="L97" s="148" t="n">
        <v>0.0333945792127967</v>
      </c>
      <c r="M97" s="148" t="n">
        <v>0.0332803921947726</v>
      </c>
      <c r="N97" s="148" t="n">
        <v>0.0356028426491203</v>
      </c>
      <c r="O97" s="148" t="n">
        <v>0.0260093498023008</v>
      </c>
      <c r="P97" s="148" t="n">
        <v>0.0248082601997587</v>
      </c>
      <c r="Q97" s="148" t="n">
        <v>0.0321500774300775</v>
      </c>
      <c r="R97" s="148" t="n">
        <v>0.0353677819921121</v>
      </c>
      <c r="S97" s="148" t="n">
        <v>0.029249953542844</v>
      </c>
      <c r="T97" s="148" t="n">
        <v>0.0337656101052468</v>
      </c>
      <c r="U97" s="148" t="n">
        <v>0.0197009469577297</v>
      </c>
      <c r="V97" s="295" t="n">
        <f aca="false">'Summary Data'!V32</f>
        <v>0</v>
      </c>
      <c r="W97" s="242" t="s">
        <v>265</v>
      </c>
    </row>
    <row r="98" customFormat="false" ht="11.25" hidden="false" customHeight="false" outlineLevel="0" collapsed="false">
      <c r="A98" s="293" t="n">
        <v>12</v>
      </c>
      <c r="B98" s="148" t="n">
        <v>0.0284826086505995</v>
      </c>
      <c r="C98" s="148" t="n">
        <v>0.0155458957328044</v>
      </c>
      <c r="D98" s="148" t="n">
        <v>0.0302210310906387</v>
      </c>
      <c r="E98" s="148" t="n">
        <v>0.0204007861276588</v>
      </c>
      <c r="F98" s="148" t="n">
        <v>0.0291682471293005</v>
      </c>
      <c r="G98" s="148" t="n">
        <v>0.0243452968759525</v>
      </c>
      <c r="H98" s="148" t="n">
        <v>0.023463872710193</v>
      </c>
      <c r="I98" s="148" t="n">
        <v>0.0248221500109924</v>
      </c>
      <c r="J98" s="148" t="n">
        <v>0.0432958699142152</v>
      </c>
      <c r="K98" s="148" t="n">
        <v>0.0333250096876258</v>
      </c>
      <c r="L98" s="148" t="n">
        <v>0.0300655536350541</v>
      </c>
      <c r="M98" s="148" t="n">
        <v>0.0240737456694061</v>
      </c>
      <c r="N98" s="148" t="n">
        <v>0.0275594668200141</v>
      </c>
      <c r="O98" s="148" t="n">
        <v>0.0335087873799359</v>
      </c>
      <c r="P98" s="148" t="n">
        <v>0.0444169377504183</v>
      </c>
      <c r="Q98" s="148" t="n">
        <v>0.022652589481313</v>
      </c>
      <c r="R98" s="148" t="n">
        <v>0.0175150385482678</v>
      </c>
      <c r="S98" s="148" t="n">
        <v>0.0219680334127706</v>
      </c>
      <c r="T98" s="148" t="n">
        <v>0.0198662885483341</v>
      </c>
      <c r="U98" s="148" t="n">
        <v>0.00642516974693851</v>
      </c>
      <c r="V98" s="295" t="n">
        <f aca="false">'Summary Data'!V33*10</f>
        <v>0</v>
      </c>
      <c r="W98" s="242" t="s">
        <v>265</v>
      </c>
    </row>
    <row r="99" customFormat="false" ht="11.25" hidden="false" customHeight="false" outlineLevel="0" collapsed="false">
      <c r="A99" s="293" t="n">
        <v>13</v>
      </c>
      <c r="B99" s="148" t="n">
        <v>0.0770326237744296</v>
      </c>
      <c r="C99" s="148" t="n">
        <v>0.0449086099127395</v>
      </c>
      <c r="D99" s="148" t="n">
        <v>0.0433391067981605</v>
      </c>
      <c r="E99" s="148" t="n">
        <v>0.0432892134981696</v>
      </c>
      <c r="F99" s="148" t="n">
        <v>0.0437403599972674</v>
      </c>
      <c r="G99" s="148" t="n">
        <v>0.0343833822972047</v>
      </c>
      <c r="H99" s="148" t="n">
        <v>0.0289489234523102</v>
      </c>
      <c r="I99" s="148" t="n">
        <v>0.0317888270780282</v>
      </c>
      <c r="J99" s="148" t="n">
        <v>0.0419980249905469</v>
      </c>
      <c r="K99" s="148" t="n">
        <v>0.0469130869188986</v>
      </c>
      <c r="L99" s="148" t="n">
        <v>0.053386120473328</v>
      </c>
      <c r="M99" s="148" t="n">
        <v>0.025862866987996</v>
      </c>
      <c r="N99" s="148" t="n">
        <v>0.0469191876543139</v>
      </c>
      <c r="O99" s="148" t="n">
        <v>0.0265881886877883</v>
      </c>
      <c r="P99" s="148" t="n">
        <v>0.0138850556915747</v>
      </c>
      <c r="Q99" s="148" t="n">
        <v>0.0410482408425758</v>
      </c>
      <c r="R99" s="148" t="n">
        <v>0.0315775765610292</v>
      </c>
      <c r="S99" s="148" t="n">
        <v>0.0371147568651877</v>
      </c>
      <c r="T99" s="148" t="n">
        <v>0.0276792173481182</v>
      </c>
      <c r="U99" s="148" t="n">
        <v>0.00819536756443325</v>
      </c>
      <c r="V99" s="295" t="n">
        <f aca="false">'Summary Data'!V34*10</f>
        <v>0</v>
      </c>
      <c r="W99" s="242" t="s">
        <v>265</v>
      </c>
    </row>
    <row r="100" customFormat="false" ht="11.25" hidden="false" customHeight="false" outlineLevel="0" collapsed="false">
      <c r="A100" s="293" t="n">
        <v>14</v>
      </c>
      <c r="B100" s="148" t="n">
        <v>0.007637513811495</v>
      </c>
      <c r="C100" s="148" t="n">
        <v>0.175759256626229</v>
      </c>
      <c r="D100" s="148" t="n">
        <v>0.167423891699291</v>
      </c>
      <c r="E100" s="148" t="n">
        <v>0.171624106886746</v>
      </c>
      <c r="F100" s="148" t="n">
        <v>0.164870448731913</v>
      </c>
      <c r="G100" s="148" t="n">
        <v>0.167681111671915</v>
      </c>
      <c r="H100" s="148" t="n">
        <v>0.18553761831498</v>
      </c>
      <c r="I100" s="148" t="n">
        <v>0.167024341315439</v>
      </c>
      <c r="J100" s="148" t="n">
        <v>0.157815921639351</v>
      </c>
      <c r="K100" s="148" t="n">
        <v>0.175896334043263</v>
      </c>
      <c r="L100" s="148" t="n">
        <v>0.181488664373433</v>
      </c>
      <c r="M100" s="148" t="n">
        <v>0.166021713469557</v>
      </c>
      <c r="N100" s="148" t="n">
        <v>0.181931825601038</v>
      </c>
      <c r="O100" s="148" t="n">
        <v>0.183809365780594</v>
      </c>
      <c r="P100" s="148" t="n">
        <v>0.177472017574114</v>
      </c>
      <c r="Q100" s="148" t="n">
        <v>0.172660360256093</v>
      </c>
      <c r="R100" s="148" t="n">
        <v>0.17302256088055</v>
      </c>
      <c r="S100" s="148" t="n">
        <v>0.163494603714233</v>
      </c>
      <c r="T100" s="148" t="n">
        <v>0.176509526324483</v>
      </c>
      <c r="U100" s="148" t="n">
        <v>0.0011046488076728</v>
      </c>
      <c r="V100" s="295" t="n">
        <f aca="false">'Summary Data'!V35*10</f>
        <v>0</v>
      </c>
      <c r="W100" s="242" t="s">
        <v>265</v>
      </c>
    </row>
    <row r="101" customFormat="false" ht="11.25" hidden="false" customHeight="false" outlineLevel="0" collapsed="false">
      <c r="A101" s="293" t="n">
        <v>15</v>
      </c>
      <c r="B101" s="148" t="n">
        <v>-0.0155361450669046</v>
      </c>
      <c r="C101" s="148" t="n">
        <v>0.0332114810169492</v>
      </c>
      <c r="D101" s="148" t="n">
        <v>-0.0355696306779661</v>
      </c>
      <c r="E101" s="148" t="n">
        <v>-0.0559218452881356</v>
      </c>
      <c r="F101" s="148" t="n">
        <v>-0.0519415038983051</v>
      </c>
      <c r="G101" s="148" t="n">
        <v>0.0457006566101695</v>
      </c>
      <c r="H101" s="148" t="n">
        <v>-0.0655438471186441</v>
      </c>
      <c r="I101" s="148" t="n">
        <v>-0.063380776440678</v>
      </c>
      <c r="J101" s="148" t="n">
        <v>-0.00676775661016949</v>
      </c>
      <c r="K101" s="148" t="n">
        <v>0.0559591377966102</v>
      </c>
      <c r="L101" s="148" t="n">
        <v>0.0279356969491525</v>
      </c>
      <c r="M101" s="148" t="n">
        <v>-0.0463059188135593</v>
      </c>
      <c r="N101" s="148" t="n">
        <v>0.00175002627118644</v>
      </c>
      <c r="O101" s="148" t="n">
        <v>0.03151975</v>
      </c>
      <c r="P101" s="148" t="n">
        <v>-0.0869371830508475</v>
      </c>
      <c r="Q101" s="148" t="n">
        <v>-0.0443877510169492</v>
      </c>
      <c r="R101" s="148" t="n">
        <v>0.00779677644067797</v>
      </c>
      <c r="S101" s="148" t="n">
        <v>-0.061045193220339</v>
      </c>
      <c r="T101" s="148" t="n">
        <v>-0.0279656501694915</v>
      </c>
      <c r="U101" s="148" t="n">
        <v>-0.270188427831431</v>
      </c>
      <c r="V101" s="295" t="n">
        <f aca="false">'Summary Data'!V36*10</f>
        <v>0</v>
      </c>
      <c r="W101" s="242" t="s">
        <v>265</v>
      </c>
    </row>
    <row r="102" customFormat="false" ht="11.25" hidden="false" customHeight="false" outlineLevel="0" collapsed="false">
      <c r="A102" s="293" t="n">
        <v>16</v>
      </c>
      <c r="B102" s="148" t="n">
        <v>0</v>
      </c>
      <c r="C102" s="148" t="n">
        <v>0</v>
      </c>
      <c r="D102" s="148" t="n">
        <v>0</v>
      </c>
      <c r="E102" s="148" t="n">
        <v>0</v>
      </c>
      <c r="F102" s="148" t="n">
        <v>0</v>
      </c>
      <c r="G102" s="148" t="n">
        <v>0</v>
      </c>
      <c r="H102" s="148" t="n">
        <v>0</v>
      </c>
      <c r="I102" s="148" t="n">
        <v>0</v>
      </c>
      <c r="J102" s="148" t="n">
        <v>0</v>
      </c>
      <c r="K102" s="148" t="n">
        <v>0</v>
      </c>
      <c r="L102" s="148" t="n">
        <v>0</v>
      </c>
      <c r="M102" s="148" t="n">
        <v>0</v>
      </c>
      <c r="N102" s="148" t="n">
        <v>0</v>
      </c>
      <c r="O102" s="148" t="n">
        <v>0</v>
      </c>
      <c r="P102" s="148" t="n">
        <v>0</v>
      </c>
      <c r="Q102" s="148" t="n">
        <v>0</v>
      </c>
      <c r="R102" s="148" t="n">
        <v>0</v>
      </c>
      <c r="S102" s="148" t="n">
        <v>0</v>
      </c>
      <c r="T102" s="148" t="n">
        <v>0</v>
      </c>
      <c r="U102" s="148" t="n">
        <v>0</v>
      </c>
      <c r="V102" s="295" t="n">
        <f aca="false">'Summary Data'!V37*10</f>
        <v>0</v>
      </c>
      <c r="W102" s="242" t="s">
        <v>265</v>
      </c>
    </row>
    <row r="103" customFormat="false" ht="12" hidden="false" customHeight="false" outlineLevel="0" collapsed="false">
      <c r="A103" s="298" t="n">
        <v>17</v>
      </c>
      <c r="B103" s="355" t="n">
        <v>0</v>
      </c>
      <c r="C103" s="355" t="n">
        <v>0</v>
      </c>
      <c r="D103" s="355" t="n">
        <v>0</v>
      </c>
      <c r="E103" s="355" t="n">
        <v>0</v>
      </c>
      <c r="F103" s="355" t="n">
        <v>0</v>
      </c>
      <c r="G103" s="355" t="n">
        <v>0</v>
      </c>
      <c r="H103" s="355" t="n">
        <v>0</v>
      </c>
      <c r="I103" s="355" t="n">
        <v>0</v>
      </c>
      <c r="J103" s="355" t="n">
        <v>0</v>
      </c>
      <c r="K103" s="355" t="n">
        <v>0</v>
      </c>
      <c r="L103" s="355" t="n">
        <v>0</v>
      </c>
      <c r="M103" s="355" t="n">
        <v>0</v>
      </c>
      <c r="N103" s="355" t="n">
        <v>0</v>
      </c>
      <c r="O103" s="355" t="n">
        <v>0</v>
      </c>
      <c r="P103" s="355" t="n">
        <v>0</v>
      </c>
      <c r="Q103" s="355" t="n">
        <v>0</v>
      </c>
      <c r="R103" s="355" t="n">
        <v>0</v>
      </c>
      <c r="S103" s="355" t="n">
        <v>0</v>
      </c>
      <c r="T103" s="355" t="n">
        <v>0</v>
      </c>
      <c r="U103" s="355" t="n">
        <v>0</v>
      </c>
      <c r="V103" s="136" t="n">
        <f aca="false">'Summary Data'!V38*10</f>
        <v>0</v>
      </c>
      <c r="W103" s="242" t="s">
        <v>265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5" t="s">
        <v>267</v>
      </c>
      <c r="B105" s="45"/>
      <c r="C105" s="45"/>
      <c r="D105" s="45"/>
      <c r="E105" s="45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5"/>
      <c r="S105" s="45"/>
      <c r="T105" s="45"/>
      <c r="U105" s="45"/>
      <c r="V105" s="45"/>
    </row>
    <row r="106" customFormat="false" ht="11.25" hidden="false" customHeight="false" outlineLevel="0" collapsed="false">
      <c r="A106" s="293"/>
      <c r="B106" s="291" t="s">
        <v>14</v>
      </c>
      <c r="C106" s="291" t="s">
        <v>246</v>
      </c>
      <c r="D106" s="291" t="s">
        <v>247</v>
      </c>
      <c r="E106" s="291" t="s">
        <v>248</v>
      </c>
      <c r="F106" s="291" t="s">
        <v>249</v>
      </c>
      <c r="G106" s="291" t="s">
        <v>250</v>
      </c>
      <c r="H106" s="291" t="s">
        <v>251</v>
      </c>
      <c r="I106" s="291" t="s">
        <v>252</v>
      </c>
      <c r="J106" s="291" t="s">
        <v>253</v>
      </c>
      <c r="K106" s="291" t="s">
        <v>254</v>
      </c>
      <c r="L106" s="291" t="s">
        <v>255</v>
      </c>
      <c r="M106" s="291" t="s">
        <v>256</v>
      </c>
      <c r="N106" s="291" t="s">
        <v>257</v>
      </c>
      <c r="O106" s="291" t="s">
        <v>258</v>
      </c>
      <c r="P106" s="291" t="s">
        <v>259</v>
      </c>
      <c r="Q106" s="291" t="s">
        <v>260</v>
      </c>
      <c r="R106" s="291" t="s">
        <v>261</v>
      </c>
      <c r="S106" s="291" t="s">
        <v>262</v>
      </c>
      <c r="T106" s="291" t="s">
        <v>263</v>
      </c>
      <c r="U106" s="291" t="s">
        <v>15</v>
      </c>
      <c r="V106" s="292" t="s">
        <v>264</v>
      </c>
    </row>
    <row r="107" customFormat="false" ht="11.25" hidden="false" customHeight="false" outlineLevel="0" collapsed="false">
      <c r="A107" s="293" t="n">
        <v>1</v>
      </c>
      <c r="B107" s="148" t="n">
        <v>63.2759000000001</v>
      </c>
      <c r="C107" s="148" t="n">
        <v>107.4388</v>
      </c>
      <c r="D107" s="148" t="n">
        <v>108.2418</v>
      </c>
      <c r="E107" s="148" t="n">
        <v>108.2691</v>
      </c>
      <c r="F107" s="148" t="n">
        <v>108.3067</v>
      </c>
      <c r="G107" s="148" t="n">
        <v>108.4715</v>
      </c>
      <c r="H107" s="148" t="n">
        <v>108.2341</v>
      </c>
      <c r="I107" s="148" t="n">
        <v>108.173</v>
      </c>
      <c r="J107" s="148" t="n">
        <v>108.2405</v>
      </c>
      <c r="K107" s="148" t="n">
        <v>108.256</v>
      </c>
      <c r="L107" s="148" t="n">
        <v>108.2241</v>
      </c>
      <c r="M107" s="148" t="n">
        <v>108.2094</v>
      </c>
      <c r="N107" s="148" t="n">
        <v>108.2393</v>
      </c>
      <c r="O107" s="148" t="n">
        <v>108.2429</v>
      </c>
      <c r="P107" s="148" t="n">
        <v>108.2796</v>
      </c>
      <c r="Q107" s="148" t="n">
        <v>108.2207</v>
      </c>
      <c r="R107" s="148" t="n">
        <v>108.2092</v>
      </c>
      <c r="S107" s="148" t="n">
        <v>108.1794</v>
      </c>
      <c r="T107" s="148" t="n">
        <v>107.5415</v>
      </c>
      <c r="U107" s="148" t="n">
        <v>31.9127</v>
      </c>
      <c r="V107" s="294"/>
    </row>
    <row r="108" customFormat="false" ht="11.25" hidden="false" customHeight="false" outlineLevel="0" collapsed="false">
      <c r="A108" s="293" t="n">
        <v>2</v>
      </c>
      <c r="B108" s="148" t="n">
        <v>-23.7739008906522</v>
      </c>
      <c r="C108" s="148" t="n">
        <v>-1.29173201182676</v>
      </c>
      <c r="D108" s="148" t="n">
        <v>-1.21696959622765</v>
      </c>
      <c r="E108" s="148" t="n">
        <v>-1.24287045465797</v>
      </c>
      <c r="F108" s="148" t="n">
        <v>-1.20096559985466</v>
      </c>
      <c r="G108" s="148" t="n">
        <v>-1.37302952166918</v>
      </c>
      <c r="H108" s="148" t="n">
        <v>-1.30916786316974</v>
      </c>
      <c r="I108" s="148" t="n">
        <v>-1.553245998095</v>
      </c>
      <c r="J108" s="148" t="n">
        <v>-1.52459512961438</v>
      </c>
      <c r="K108" s="148" t="n">
        <v>-1.41618152692709</v>
      </c>
      <c r="L108" s="148" t="n">
        <v>-1.33876033871802</v>
      </c>
      <c r="M108" s="148" t="n">
        <v>-1.33348222051536</v>
      </c>
      <c r="N108" s="148" t="n">
        <v>-1.36220444497804</v>
      </c>
      <c r="O108" s="148" t="n">
        <v>-1.2909816818254</v>
      </c>
      <c r="P108" s="148" t="n">
        <v>-1.16180533558455</v>
      </c>
      <c r="Q108" s="148" t="n">
        <v>-1.3236620986184</v>
      </c>
      <c r="R108" s="148" t="n">
        <v>-1.30839416881969</v>
      </c>
      <c r="S108" s="148" t="n">
        <v>-1.22530066094577</v>
      </c>
      <c r="T108" s="148" t="n">
        <v>-1.35309759581662</v>
      </c>
      <c r="U108" s="148" t="n">
        <v>-23.6874736945022</v>
      </c>
      <c r="V108" s="295" t="n">
        <f aca="false">'Summary Data'!AS6</f>
        <v>0</v>
      </c>
    </row>
    <row r="109" customFormat="false" ht="11.25" hidden="false" customHeight="false" outlineLevel="0" collapsed="false">
      <c r="A109" s="293" t="n">
        <v>3</v>
      </c>
      <c r="B109" s="148" t="n">
        <v>4.20809485369795</v>
      </c>
      <c r="C109" s="148" t="n">
        <v>4.33448247359631</v>
      </c>
      <c r="D109" s="148" t="n">
        <v>4.34156324810955</v>
      </c>
      <c r="E109" s="148" t="n">
        <v>4.37584925094366</v>
      </c>
      <c r="F109" s="148" t="n">
        <v>4.38360401968526</v>
      </c>
      <c r="G109" s="148" t="n">
        <v>4.51164936352886</v>
      </c>
      <c r="H109" s="148" t="n">
        <v>4.40116115381729</v>
      </c>
      <c r="I109" s="148" t="n">
        <v>4.36536257579012</v>
      </c>
      <c r="J109" s="148" t="n">
        <v>4.36181568756139</v>
      </c>
      <c r="K109" s="148" t="n">
        <v>4.32502372457782</v>
      </c>
      <c r="L109" s="148" t="n">
        <v>4.3399611700285</v>
      </c>
      <c r="M109" s="148" t="n">
        <v>4.34089970669509</v>
      </c>
      <c r="N109" s="148" t="n">
        <v>4.33048354062177</v>
      </c>
      <c r="O109" s="148" t="n">
        <v>4.39240209185826</v>
      </c>
      <c r="P109" s="148" t="n">
        <v>4.37971546070636</v>
      </c>
      <c r="Q109" s="148" t="n">
        <v>4.39126668314338</v>
      </c>
      <c r="R109" s="148" t="n">
        <v>4.37894687731376</v>
      </c>
      <c r="S109" s="148" t="n">
        <v>4.42723110848758</v>
      </c>
      <c r="T109" s="148" t="n">
        <v>4.31546684930398</v>
      </c>
      <c r="U109" s="148" t="n">
        <v>9.3563086363963</v>
      </c>
      <c r="V109" s="295" t="n">
        <f aca="false">'Summary Data'!AS7</f>
        <v>0</v>
      </c>
    </row>
    <row r="110" customFormat="false" ht="11.25" hidden="false" customHeight="false" outlineLevel="0" collapsed="false">
      <c r="A110" s="293" t="n">
        <v>4</v>
      </c>
      <c r="B110" s="148" t="n">
        <v>0.521131435578391</v>
      </c>
      <c r="C110" s="148" t="n">
        <v>-0.0851325116794514</v>
      </c>
      <c r="D110" s="148" t="n">
        <v>-0.0799730986468511</v>
      </c>
      <c r="E110" s="148" t="n">
        <v>-0.0549822168637266</v>
      </c>
      <c r="F110" s="148" t="n">
        <v>-0.065416977393559</v>
      </c>
      <c r="G110" s="148" t="n">
        <v>-0.0664736924961803</v>
      </c>
      <c r="H110" s="148" t="n">
        <v>-0.0641472751225574</v>
      </c>
      <c r="I110" s="148" t="n">
        <v>-0.0565720583641975</v>
      </c>
      <c r="J110" s="148" t="n">
        <v>-0.0904232452121071</v>
      </c>
      <c r="K110" s="148" t="n">
        <v>-0.0509604033618399</v>
      </c>
      <c r="L110" s="148" t="n">
        <v>-0.0666707077787</v>
      </c>
      <c r="M110" s="148" t="n">
        <v>-0.0683139942133746</v>
      </c>
      <c r="N110" s="148" t="n">
        <v>-0.072464826619607</v>
      </c>
      <c r="O110" s="148" t="n">
        <v>-0.0656237659765889</v>
      </c>
      <c r="P110" s="148" t="n">
        <v>-0.0380413392117102</v>
      </c>
      <c r="Q110" s="148" t="n">
        <v>-0.0786566669465291</v>
      </c>
      <c r="R110" s="148" t="n">
        <v>-0.0660435728298635</v>
      </c>
      <c r="S110" s="148" t="n">
        <v>-0.063317742298767</v>
      </c>
      <c r="T110" s="148" t="n">
        <v>-0.0643345592654947</v>
      </c>
      <c r="U110" s="148" t="n">
        <v>-1.1723992224911</v>
      </c>
      <c r="V110" s="295" t="n">
        <f aca="false">'Summary Data'!AS8</f>
        <v>0</v>
      </c>
    </row>
    <row r="111" customFormat="false" ht="11.25" hidden="false" customHeight="false" outlineLevel="0" collapsed="false">
      <c r="A111" s="293" t="n">
        <v>5</v>
      </c>
      <c r="B111" s="148" t="n">
        <v>0.503397395232823</v>
      </c>
      <c r="C111" s="148" t="n">
        <v>0.0393733370055556</v>
      </c>
      <c r="D111" s="148" t="n">
        <v>0.0640620566887071</v>
      </c>
      <c r="E111" s="148" t="n">
        <v>0.0670380917207953</v>
      </c>
      <c r="F111" s="148" t="n">
        <v>0.0603900959725388</v>
      </c>
      <c r="G111" s="148" t="n">
        <v>0.068884305556293</v>
      </c>
      <c r="H111" s="148" t="n">
        <v>0.0654644576203112</v>
      </c>
      <c r="I111" s="148" t="n">
        <v>0.0631425353843176</v>
      </c>
      <c r="J111" s="148" t="n">
        <v>0.0572730286055054</v>
      </c>
      <c r="K111" s="148" t="n">
        <v>0.0756021077965643</v>
      </c>
      <c r="L111" s="148" t="n">
        <v>0.054523280433579</v>
      </c>
      <c r="M111" s="148" t="n">
        <v>0.0590728246515574</v>
      </c>
      <c r="N111" s="148" t="n">
        <v>0.0734137962340162</v>
      </c>
      <c r="O111" s="148" t="n">
        <v>0.0495521895450708</v>
      </c>
      <c r="P111" s="148" t="n">
        <v>0.0518899118362205</v>
      </c>
      <c r="Q111" s="148" t="n">
        <v>0.0695551842283697</v>
      </c>
      <c r="R111" s="148" t="n">
        <v>0.0683738566005225</v>
      </c>
      <c r="S111" s="148" t="n">
        <v>0.055331007202393</v>
      </c>
      <c r="T111" s="148" t="n">
        <v>0.059959541815259</v>
      </c>
      <c r="U111" s="148" t="n">
        <v>0.0239003569846932</v>
      </c>
      <c r="V111" s="295" t="n">
        <f aca="false">'Summary Data'!AS9</f>
        <v>0</v>
      </c>
    </row>
    <row r="112" customFormat="false" ht="11.25" hidden="false" customHeight="false" outlineLevel="0" collapsed="false">
      <c r="A112" s="293" t="n">
        <v>6</v>
      </c>
      <c r="B112" s="148" t="n">
        <v>0.314810236204726</v>
      </c>
      <c r="C112" s="148" t="n">
        <v>0.0120547357182622</v>
      </c>
      <c r="D112" s="148" t="n">
        <v>0.0174609710445906</v>
      </c>
      <c r="E112" s="148" t="n">
        <v>0.0103310815279403</v>
      </c>
      <c r="F112" s="148" t="n">
        <v>0.0105533441187433</v>
      </c>
      <c r="G112" s="148" t="n">
        <v>0.0151860537812438</v>
      </c>
      <c r="H112" s="148" t="n">
        <v>0.00949763218904053</v>
      </c>
      <c r="I112" s="148" t="n">
        <v>0.00873988808820315</v>
      </c>
      <c r="J112" s="148" t="n">
        <v>0.014640414910503</v>
      </c>
      <c r="K112" s="148" t="n">
        <v>0.0115710289094809</v>
      </c>
      <c r="L112" s="148" t="n">
        <v>0.0188529457991137</v>
      </c>
      <c r="M112" s="148" t="n">
        <v>0.00788520865382211</v>
      </c>
      <c r="N112" s="148" t="n">
        <v>0.0150100745137276</v>
      </c>
      <c r="O112" s="148" t="n">
        <v>0.00485281751498622</v>
      </c>
      <c r="P112" s="148" t="n">
        <v>0.0084948825405252</v>
      </c>
      <c r="Q112" s="148" t="n">
        <v>0.0176649362473197</v>
      </c>
      <c r="R112" s="148" t="n">
        <v>0.0212678967837182</v>
      </c>
      <c r="S112" s="148" t="n">
        <v>0.00953182779429337</v>
      </c>
      <c r="T112" s="148" t="n">
        <v>0.00888386937670874</v>
      </c>
      <c r="U112" s="148" t="n">
        <v>-0.0154297298785387</v>
      </c>
      <c r="V112" s="295" t="n">
        <f aca="false">'Summary Data'!AS10</f>
        <v>0</v>
      </c>
    </row>
    <row r="113" customFormat="false" ht="11.25" hidden="false" customHeight="false" outlineLevel="0" collapsed="false">
      <c r="A113" s="293" t="n">
        <v>7</v>
      </c>
      <c r="B113" s="148" t="n">
        <v>-0.0253824997043322</v>
      </c>
      <c r="C113" s="148" t="n">
        <v>-0.00220004127558182</v>
      </c>
      <c r="D113" s="148" t="n">
        <v>-0.000271719087805988</v>
      </c>
      <c r="E113" s="148" t="n">
        <v>-0.0134120423624143</v>
      </c>
      <c r="F113" s="148" t="n">
        <v>-0.00163488702999492</v>
      </c>
      <c r="G113" s="148" t="n">
        <v>-0.00740171427301439</v>
      </c>
      <c r="H113" s="148" t="n">
        <v>-0.0127058945069064</v>
      </c>
      <c r="I113" s="148" t="n">
        <v>-0.00507067732169952</v>
      </c>
      <c r="J113" s="148" t="n">
        <v>-0.00369087343757801</v>
      </c>
      <c r="K113" s="148" t="n">
        <v>-0.005450043832397</v>
      </c>
      <c r="L113" s="148" t="n">
        <v>-0.000840118992462169</v>
      </c>
      <c r="M113" s="148" t="n">
        <v>-0.0159180658360553</v>
      </c>
      <c r="N113" s="148" t="n">
        <v>-0.00648702260503864</v>
      </c>
      <c r="O113" s="148" t="n">
        <v>-0.00777073057517741</v>
      </c>
      <c r="P113" s="148" t="n">
        <v>-0.0052853204444917</v>
      </c>
      <c r="Q113" s="148" t="n">
        <v>-0.0121464798871909</v>
      </c>
      <c r="R113" s="148" t="n">
        <v>-0.00536467783161176</v>
      </c>
      <c r="S113" s="148" t="n">
        <v>-0.0104434715326183</v>
      </c>
      <c r="T113" s="148" t="n">
        <v>-0.00349577852021343</v>
      </c>
      <c r="U113" s="148" t="n">
        <v>0.0127778454630516</v>
      </c>
      <c r="V113" s="295" t="n">
        <f aca="false">'Summary Data'!AS11</f>
        <v>0</v>
      </c>
    </row>
    <row r="114" customFormat="false" ht="11.25" hidden="false" customHeight="false" outlineLevel="0" collapsed="false">
      <c r="A114" s="293" t="n">
        <v>8</v>
      </c>
      <c r="B114" s="148" t="n">
        <v>0.107789756240453</v>
      </c>
      <c r="C114" s="148" t="n">
        <v>-0.000266070568705801</v>
      </c>
      <c r="D114" s="148" t="n">
        <v>0.00660900715968105</v>
      </c>
      <c r="E114" s="148" t="n">
        <v>0.00460644078776802</v>
      </c>
      <c r="F114" s="148" t="n">
        <v>0.00089295540288354</v>
      </c>
      <c r="G114" s="148" t="n">
        <v>0.00518114170606706</v>
      </c>
      <c r="H114" s="148" t="n">
        <v>0.00253204574557885</v>
      </c>
      <c r="I114" s="148" t="n">
        <v>0.00299313495717247</v>
      </c>
      <c r="J114" s="148" t="n">
        <v>0.00396741450838017</v>
      </c>
      <c r="K114" s="148" t="n">
        <v>0.000824834739904048</v>
      </c>
      <c r="L114" s="148" t="n">
        <v>0.00567928695773854</v>
      </c>
      <c r="M114" s="148" t="n">
        <v>0.00324493322909387</v>
      </c>
      <c r="N114" s="148" t="n">
        <v>0.00260269161783295</v>
      </c>
      <c r="O114" s="148" t="n">
        <v>0.00581054411705141</v>
      </c>
      <c r="P114" s="148" t="n">
        <v>0.00235287803375443</v>
      </c>
      <c r="Q114" s="148" t="n">
        <v>0.0044450716358383</v>
      </c>
      <c r="R114" s="148" t="n">
        <v>0.00613068100277457</v>
      </c>
      <c r="S114" s="148" t="n">
        <v>0.00560936922270863</v>
      </c>
      <c r="T114" s="148" t="n">
        <v>0.00265523243351606</v>
      </c>
      <c r="U114" s="148" t="n">
        <v>0.00711347523713121</v>
      </c>
      <c r="V114" s="295" t="n">
        <f aca="false">'Summary Data'!AS12</f>
        <v>0</v>
      </c>
    </row>
    <row r="115" customFormat="false" ht="11.25" hidden="false" customHeight="false" outlineLevel="0" collapsed="false">
      <c r="A115" s="293" t="n">
        <v>9</v>
      </c>
      <c r="B115" s="148" t="n">
        <v>0.0182430940871051</v>
      </c>
      <c r="C115" s="148" t="n">
        <v>0.0103000716892482</v>
      </c>
      <c r="D115" s="148" t="n">
        <v>0.010797326473812</v>
      </c>
      <c r="E115" s="148" t="n">
        <v>0.010497819173672</v>
      </c>
      <c r="F115" s="148" t="n">
        <v>0.013927438125341</v>
      </c>
      <c r="G115" s="148" t="n">
        <v>0.0134124905815524</v>
      </c>
      <c r="H115" s="148" t="n">
        <v>0.0119891739089519</v>
      </c>
      <c r="I115" s="148" t="n">
        <v>0.0125984958902583</v>
      </c>
      <c r="J115" s="148" t="n">
        <v>0.00935416526200722</v>
      </c>
      <c r="K115" s="148" t="n">
        <v>0.01398696672665</v>
      </c>
      <c r="L115" s="148" t="n">
        <v>0.0141720508659769</v>
      </c>
      <c r="M115" s="148" t="n">
        <v>0.00708905612764371</v>
      </c>
      <c r="N115" s="148" t="n">
        <v>0.0130394220520861</v>
      </c>
      <c r="O115" s="148" t="n">
        <v>0.0124998729257247</v>
      </c>
      <c r="P115" s="148" t="n">
        <v>0.0168072122503121</v>
      </c>
      <c r="Q115" s="148" t="n">
        <v>0.00883214040055846</v>
      </c>
      <c r="R115" s="148" t="n">
        <v>0.0096307430996283</v>
      </c>
      <c r="S115" s="148" t="n">
        <v>0.00788999872982593</v>
      </c>
      <c r="T115" s="148" t="n">
        <v>0.0101754993861594</v>
      </c>
      <c r="U115" s="148" t="n">
        <v>-0.00752877043002975</v>
      </c>
      <c r="V115" s="295" t="n">
        <f aca="false">'Summary Data'!AS13</f>
        <v>0</v>
      </c>
    </row>
    <row r="116" customFormat="false" ht="11.25" hidden="false" customHeight="false" outlineLevel="0" collapsed="false">
      <c r="A116" s="293" t="n">
        <v>10</v>
      </c>
      <c r="B116" s="148" t="n">
        <v>-6.18991427645605E-018</v>
      </c>
      <c r="C116" s="148" t="n">
        <v>-5.46878926324892E-018</v>
      </c>
      <c r="D116" s="148" t="n">
        <v>0</v>
      </c>
      <c r="E116" s="148" t="n">
        <v>0</v>
      </c>
      <c r="F116" s="148" t="n">
        <v>-4.14569508665644E-018</v>
      </c>
      <c r="G116" s="148" t="n">
        <v>3.46944695195361E-018</v>
      </c>
      <c r="H116" s="148" t="n">
        <v>-5.29237670636992E-019</v>
      </c>
      <c r="I116" s="148" t="n">
        <v>0</v>
      </c>
      <c r="J116" s="148" t="n">
        <v>-1.05847534127398E-018</v>
      </c>
      <c r="K116" s="148" t="n">
        <v>-5.88041856263325E-018</v>
      </c>
      <c r="L116" s="148" t="n">
        <v>3.46944695195361E-018</v>
      </c>
      <c r="M116" s="148" t="n">
        <v>-6.93889390390723E-018</v>
      </c>
      <c r="N116" s="148" t="n">
        <v>6.93889390390723E-018</v>
      </c>
      <c r="O116" s="148" t="n">
        <v>1.28193124665405E-017</v>
      </c>
      <c r="P116" s="148" t="n">
        <v>-2.41097161067963E-018</v>
      </c>
      <c r="Q116" s="148" t="n">
        <v>3.46944695195361E-018</v>
      </c>
      <c r="R116" s="148" t="n">
        <v>6.93889390390723E-018</v>
      </c>
      <c r="S116" s="148" t="n">
        <v>1.35102616476499E-017</v>
      </c>
      <c r="T116" s="148" t="n">
        <v>2.41097161067963E-018</v>
      </c>
      <c r="U116" s="148" t="n">
        <v>-2.77555756156289E-017</v>
      </c>
      <c r="V116" s="295" t="n">
        <f aca="false">'Summary Data'!AS14</f>
        <v>0</v>
      </c>
    </row>
    <row r="117" customFormat="false" ht="11.25" hidden="false" customHeight="false" outlineLevel="0" collapsed="false">
      <c r="A117" s="293" t="n">
        <v>11</v>
      </c>
      <c r="B117" s="148" t="n">
        <v>0.0341933917617674</v>
      </c>
      <c r="C117" s="148" t="n">
        <v>0.00178466166303293</v>
      </c>
      <c r="D117" s="148" t="n">
        <v>0.00307737485158588</v>
      </c>
      <c r="E117" s="148" t="n">
        <v>0.00324992333793084</v>
      </c>
      <c r="F117" s="148" t="n">
        <v>0.00172964711497203</v>
      </c>
      <c r="G117" s="148" t="n">
        <v>0.00202100997579036</v>
      </c>
      <c r="H117" s="148" t="n">
        <v>0.00224154279772293</v>
      </c>
      <c r="I117" s="148" t="n">
        <v>0.00411373770344414</v>
      </c>
      <c r="J117" s="148" t="n">
        <v>0.00184899225096002</v>
      </c>
      <c r="K117" s="148" t="n">
        <v>0.00283591742390366</v>
      </c>
      <c r="L117" s="148" t="n">
        <v>0.00132796053464057</v>
      </c>
      <c r="M117" s="148" t="n">
        <v>0.00311912607352127</v>
      </c>
      <c r="N117" s="148" t="n">
        <v>0.00390746451332791</v>
      </c>
      <c r="O117" s="148" t="n">
        <v>0.00245324727857676</v>
      </c>
      <c r="P117" s="148" t="n">
        <v>0.00339266734747423</v>
      </c>
      <c r="Q117" s="148" t="n">
        <v>0.00239861324887047</v>
      </c>
      <c r="R117" s="148" t="n">
        <v>0.00187116492345285</v>
      </c>
      <c r="S117" s="148" t="n">
        <v>0.00188683903572551</v>
      </c>
      <c r="T117" s="148" t="n">
        <v>0.00310089693679128</v>
      </c>
      <c r="U117" s="148" t="n">
        <v>0.0137591851142874</v>
      </c>
      <c r="V117" s="295" t="n">
        <f aca="false">'Summary Data'!AS15</f>
        <v>0</v>
      </c>
    </row>
    <row r="118" customFormat="false" ht="11.25" hidden="false" customHeight="false" outlineLevel="0" collapsed="false">
      <c r="A118" s="293" t="n">
        <v>12</v>
      </c>
      <c r="B118" s="148" t="n">
        <v>0.0423359398105995</v>
      </c>
      <c r="C118" s="148" t="n">
        <v>-0.00915553805856803</v>
      </c>
      <c r="D118" s="148" t="n">
        <v>-0.022092881175645</v>
      </c>
      <c r="E118" s="148" t="n">
        <v>-0.0211769919144528</v>
      </c>
      <c r="F118" s="148" t="n">
        <v>-0.0109400679067893</v>
      </c>
      <c r="G118" s="148" t="n">
        <v>-0.0168807879645047</v>
      </c>
      <c r="H118" s="148" t="n">
        <v>-0.0149083438590305</v>
      </c>
      <c r="I118" s="148" t="n">
        <v>-0.0306182363696835</v>
      </c>
      <c r="J118" s="148" t="n">
        <v>-0.0276140069939737</v>
      </c>
      <c r="K118" s="148" t="n">
        <v>-0.00286503983170526</v>
      </c>
      <c r="L118" s="148" t="n">
        <v>-0.00664870258861297</v>
      </c>
      <c r="M118" s="148" t="n">
        <v>-0.0275845815687335</v>
      </c>
      <c r="N118" s="148" t="n">
        <v>-0.0151143716189507</v>
      </c>
      <c r="O118" s="148" t="n">
        <v>-0.00799278789433806</v>
      </c>
      <c r="P118" s="148" t="n">
        <v>-0.0340965285567805</v>
      </c>
      <c r="Q118" s="148" t="n">
        <v>-0.0110418096144759</v>
      </c>
      <c r="R118" s="148" t="n">
        <v>-0.0150925298932413</v>
      </c>
      <c r="S118" s="148" t="n">
        <v>-0.0112215803887138</v>
      </c>
      <c r="T118" s="148" t="n">
        <v>-0.0203540706389449</v>
      </c>
      <c r="U118" s="148" t="n">
        <v>-0.0405118514712471</v>
      </c>
      <c r="V118" s="295" t="n">
        <f aca="false">'Summary Data'!AS16*10</f>
        <v>0</v>
      </c>
      <c r="W118" s="242" t="s">
        <v>265</v>
      </c>
    </row>
    <row r="119" customFormat="false" ht="11.25" hidden="false" customHeight="false" outlineLevel="0" collapsed="false">
      <c r="A119" s="293" t="n">
        <v>13</v>
      </c>
      <c r="B119" s="148" t="n">
        <v>-0.00519111052642712</v>
      </c>
      <c r="C119" s="148" t="n">
        <v>0.0486384785423077</v>
      </c>
      <c r="D119" s="148" t="n">
        <v>0.0237501737628092</v>
      </c>
      <c r="E119" s="148" t="n">
        <v>0.0275188383888828</v>
      </c>
      <c r="F119" s="148" t="n">
        <v>0.0311181707711148</v>
      </c>
      <c r="G119" s="148" t="n">
        <v>0.0286975302468971</v>
      </c>
      <c r="H119" s="148" t="n">
        <v>0.0268084199012616</v>
      </c>
      <c r="I119" s="148" t="n">
        <v>0.0165694262167267</v>
      </c>
      <c r="J119" s="148" t="n">
        <v>0.0202460759355355</v>
      </c>
      <c r="K119" s="148" t="n">
        <v>0.0314485480085054</v>
      </c>
      <c r="L119" s="148" t="n">
        <v>0.0321347445438947</v>
      </c>
      <c r="M119" s="148" t="n">
        <v>0.0399470267556848</v>
      </c>
      <c r="N119" s="148" t="n">
        <v>0.0209928036264611</v>
      </c>
      <c r="O119" s="148" t="n">
        <v>0.0287831509187179</v>
      </c>
      <c r="P119" s="148" t="n">
        <v>0.0438570895788543</v>
      </c>
      <c r="Q119" s="148" t="n">
        <v>0.0245350403100226</v>
      </c>
      <c r="R119" s="148" t="n">
        <v>0.0144200223185889</v>
      </c>
      <c r="S119" s="148" t="n">
        <v>0.0200337983168482</v>
      </c>
      <c r="T119" s="148" t="n">
        <v>0.0227725692421329</v>
      </c>
      <c r="U119" s="148" t="n">
        <v>-0.0331916907344402</v>
      </c>
      <c r="V119" s="295" t="n">
        <f aca="false">'Summary Data'!AS17*10</f>
        <v>0</v>
      </c>
      <c r="W119" s="242" t="s">
        <v>265</v>
      </c>
    </row>
    <row r="120" customFormat="false" ht="11.25" hidden="false" customHeight="false" outlineLevel="0" collapsed="false">
      <c r="A120" s="293" t="n">
        <v>14</v>
      </c>
      <c r="B120" s="148" t="n">
        <v>0.0461593709784267</v>
      </c>
      <c r="C120" s="148" t="n">
        <v>-0.0636099537816209</v>
      </c>
      <c r="D120" s="148" t="n">
        <v>-0.0752865808077158</v>
      </c>
      <c r="E120" s="148" t="n">
        <v>-0.0706942239219086</v>
      </c>
      <c r="F120" s="148" t="n">
        <v>-0.0698637684766089</v>
      </c>
      <c r="G120" s="148" t="n">
        <v>-0.0771552855338248</v>
      </c>
      <c r="H120" s="148" t="n">
        <v>-0.0661136461484987</v>
      </c>
      <c r="I120" s="148" t="n">
        <v>-0.0743675885738284</v>
      </c>
      <c r="J120" s="148" t="n">
        <v>-0.0704146700248885</v>
      </c>
      <c r="K120" s="148" t="n">
        <v>-0.0798622170692041</v>
      </c>
      <c r="L120" s="148" t="n">
        <v>-0.0876996794864489</v>
      </c>
      <c r="M120" s="148" t="n">
        <v>-0.0818958984720791</v>
      </c>
      <c r="N120" s="148" t="n">
        <v>-0.0915095770330691</v>
      </c>
      <c r="O120" s="148" t="n">
        <v>-0.0823232605775786</v>
      </c>
      <c r="P120" s="148" t="n">
        <v>-0.0847844197599926</v>
      </c>
      <c r="Q120" s="148" t="n">
        <v>-0.0667256069146297</v>
      </c>
      <c r="R120" s="148" t="n">
        <v>-0.0801393286896826</v>
      </c>
      <c r="S120" s="148" t="n">
        <v>-0.0785448750239065</v>
      </c>
      <c r="T120" s="148" t="n">
        <v>-0.0670756767225518</v>
      </c>
      <c r="U120" s="148" t="n">
        <v>-0.0540526846651674</v>
      </c>
      <c r="V120" s="295" t="n">
        <f aca="false">'Summary Data'!AS18*10</f>
        <v>0</v>
      </c>
      <c r="W120" s="242" t="s">
        <v>265</v>
      </c>
    </row>
    <row r="121" customFormat="false" ht="11.25" hidden="false" customHeight="false" outlineLevel="0" collapsed="false">
      <c r="A121" s="293" t="n">
        <v>15</v>
      </c>
      <c r="B121" s="148" t="n">
        <v>-0.128685241855486</v>
      </c>
      <c r="C121" s="148" t="n">
        <v>-0.227956449152542</v>
      </c>
      <c r="D121" s="148" t="n">
        <v>-0.2405604</v>
      </c>
      <c r="E121" s="148" t="n">
        <v>-0.210335586440678</v>
      </c>
      <c r="F121" s="148" t="n">
        <v>-0.284561903389831</v>
      </c>
      <c r="G121" s="148" t="n">
        <v>-0.261285686440678</v>
      </c>
      <c r="H121" s="148" t="n">
        <v>-0.283771</v>
      </c>
      <c r="I121" s="148" t="n">
        <v>-0.259500905084746</v>
      </c>
      <c r="J121" s="148" t="n">
        <v>-0.234623947457627</v>
      </c>
      <c r="K121" s="148" t="n">
        <v>-0.280862549152542</v>
      </c>
      <c r="L121" s="148" t="n">
        <v>-0.261244781355932</v>
      </c>
      <c r="M121" s="148" t="n">
        <v>-0.181606640677966</v>
      </c>
      <c r="N121" s="148" t="n">
        <v>-0.299107723728814</v>
      </c>
      <c r="O121" s="148" t="n">
        <v>-0.241527066101695</v>
      </c>
      <c r="P121" s="148" t="n">
        <v>-0.264767820338983</v>
      </c>
      <c r="Q121" s="148" t="n">
        <v>-0.26965469661017</v>
      </c>
      <c r="R121" s="148" t="n">
        <v>-0.264032033898305</v>
      </c>
      <c r="S121" s="148" t="n">
        <v>-0.26169159661017</v>
      </c>
      <c r="T121" s="148" t="n">
        <v>-0.230017993220339</v>
      </c>
      <c r="U121" s="148" t="n">
        <v>-0.384460672186128</v>
      </c>
      <c r="V121" s="295" t="n">
        <f aca="false">'Summary Data'!AS19*10</f>
        <v>0</v>
      </c>
      <c r="W121" s="242" t="s">
        <v>265</v>
      </c>
    </row>
    <row r="122" customFormat="false" ht="11.25" hidden="false" customHeight="false" outlineLevel="0" collapsed="false">
      <c r="A122" s="293" t="n">
        <v>16</v>
      </c>
      <c r="B122" s="148" t="n">
        <v>0</v>
      </c>
      <c r="C122" s="148" t="n">
        <v>0</v>
      </c>
      <c r="D122" s="148" t="n">
        <v>0</v>
      </c>
      <c r="E122" s="148" t="n">
        <v>0</v>
      </c>
      <c r="F122" s="148" t="n">
        <v>0</v>
      </c>
      <c r="G122" s="148" t="n">
        <v>0</v>
      </c>
      <c r="H122" s="148" t="n">
        <v>0</v>
      </c>
      <c r="I122" s="148" t="n">
        <v>0</v>
      </c>
      <c r="J122" s="148" t="n">
        <v>0</v>
      </c>
      <c r="K122" s="148" t="n">
        <v>0</v>
      </c>
      <c r="L122" s="148" t="n">
        <v>0</v>
      </c>
      <c r="M122" s="148" t="n">
        <v>0</v>
      </c>
      <c r="N122" s="148" t="n">
        <v>0</v>
      </c>
      <c r="O122" s="148" t="n">
        <v>0</v>
      </c>
      <c r="P122" s="148" t="n">
        <v>0</v>
      </c>
      <c r="Q122" s="148" t="n">
        <v>0</v>
      </c>
      <c r="R122" s="148" t="n">
        <v>0</v>
      </c>
      <c r="S122" s="148" t="n">
        <v>0</v>
      </c>
      <c r="T122" s="148" t="n">
        <v>0</v>
      </c>
      <c r="U122" s="148" t="n">
        <v>0</v>
      </c>
      <c r="V122" s="295" t="n">
        <f aca="false">'Summary Data'!AS20*10</f>
        <v>0</v>
      </c>
      <c r="W122" s="242" t="s">
        <v>265</v>
      </c>
    </row>
    <row r="123" customFormat="false" ht="12" hidden="false" customHeight="false" outlineLevel="0" collapsed="false">
      <c r="A123" s="298" t="n">
        <v>17</v>
      </c>
      <c r="B123" s="355" t="n">
        <v>0</v>
      </c>
      <c r="C123" s="355" t="n">
        <v>0</v>
      </c>
      <c r="D123" s="355" t="n">
        <v>0</v>
      </c>
      <c r="E123" s="355" t="n">
        <v>0</v>
      </c>
      <c r="F123" s="355" t="n">
        <v>0</v>
      </c>
      <c r="G123" s="355" t="n">
        <v>0</v>
      </c>
      <c r="H123" s="355" t="n">
        <v>0</v>
      </c>
      <c r="I123" s="355" t="n">
        <v>0</v>
      </c>
      <c r="J123" s="355" t="n">
        <v>0</v>
      </c>
      <c r="K123" s="355" t="n">
        <v>0</v>
      </c>
      <c r="L123" s="355" t="n">
        <v>0</v>
      </c>
      <c r="M123" s="355" t="n">
        <v>0</v>
      </c>
      <c r="N123" s="355" t="n">
        <v>0</v>
      </c>
      <c r="O123" s="355" t="n">
        <v>0</v>
      </c>
      <c r="P123" s="355" t="n">
        <v>0</v>
      </c>
      <c r="Q123" s="355" t="n">
        <v>0</v>
      </c>
      <c r="R123" s="355" t="n">
        <v>0</v>
      </c>
      <c r="S123" s="355" t="n">
        <v>0</v>
      </c>
      <c r="T123" s="355" t="n">
        <v>0</v>
      </c>
      <c r="U123" s="355" t="n">
        <v>0</v>
      </c>
      <c r="V123" s="136" t="n">
        <f aca="false">'Summary Data'!AS21*10</f>
        <v>0</v>
      </c>
      <c r="W123" s="242" t="s">
        <v>265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5" t="s">
        <v>268</v>
      </c>
      <c r="B125" s="45"/>
      <c r="C125" s="45"/>
      <c r="D125" s="45"/>
      <c r="E125" s="45"/>
      <c r="F125" s="45"/>
      <c r="G125" s="45"/>
      <c r="H125" s="45"/>
      <c r="I125" s="45"/>
      <c r="J125" s="45"/>
      <c r="K125" s="45"/>
      <c r="L125" s="45"/>
      <c r="M125" s="45"/>
      <c r="N125" s="45"/>
      <c r="O125" s="45"/>
      <c r="P125" s="45"/>
      <c r="Q125" s="45"/>
      <c r="R125" s="45"/>
      <c r="S125" s="45"/>
      <c r="T125" s="45"/>
      <c r="U125" s="45"/>
      <c r="V125" s="45"/>
    </row>
    <row r="126" customFormat="false" ht="11.25" hidden="false" customHeight="false" outlineLevel="0" collapsed="false">
      <c r="A126" s="293"/>
      <c r="B126" s="291" t="s">
        <v>14</v>
      </c>
      <c r="C126" s="291" t="s">
        <v>246</v>
      </c>
      <c r="D126" s="291" t="s">
        <v>247</v>
      </c>
      <c r="E126" s="291" t="s">
        <v>248</v>
      </c>
      <c r="F126" s="291" t="s">
        <v>249</v>
      </c>
      <c r="G126" s="291" t="s">
        <v>250</v>
      </c>
      <c r="H126" s="291" t="s">
        <v>251</v>
      </c>
      <c r="I126" s="291" t="s">
        <v>252</v>
      </c>
      <c r="J126" s="291" t="s">
        <v>253</v>
      </c>
      <c r="K126" s="291" t="s">
        <v>254</v>
      </c>
      <c r="L126" s="291" t="s">
        <v>255</v>
      </c>
      <c r="M126" s="291" t="s">
        <v>256</v>
      </c>
      <c r="N126" s="291" t="s">
        <v>257</v>
      </c>
      <c r="O126" s="291" t="s">
        <v>258</v>
      </c>
      <c r="P126" s="291" t="s">
        <v>259</v>
      </c>
      <c r="Q126" s="291" t="s">
        <v>260</v>
      </c>
      <c r="R126" s="291" t="s">
        <v>261</v>
      </c>
      <c r="S126" s="291" t="s">
        <v>262</v>
      </c>
      <c r="T126" s="291" t="s">
        <v>263</v>
      </c>
      <c r="U126" s="291" t="s">
        <v>15</v>
      </c>
      <c r="V126" s="292" t="s">
        <v>264</v>
      </c>
    </row>
    <row r="127" customFormat="false" ht="11.25" hidden="false" customHeight="false" outlineLevel="0" collapsed="false">
      <c r="A127" s="293" t="n">
        <v>1</v>
      </c>
      <c r="B127" s="148" t="n">
        <v>-0.732552</v>
      </c>
      <c r="C127" s="148" t="n">
        <v>-0.556165</v>
      </c>
      <c r="D127" s="148" t="n">
        <v>0.020413</v>
      </c>
      <c r="E127" s="148" t="n">
        <v>0.800361</v>
      </c>
      <c r="F127" s="148" t="n">
        <v>0.870189</v>
      </c>
      <c r="G127" s="148" t="n">
        <v>0.606214</v>
      </c>
      <c r="H127" s="148" t="n">
        <v>0.459948</v>
      </c>
      <c r="I127" s="148" t="n">
        <v>-0.128154</v>
      </c>
      <c r="J127" s="148" t="n">
        <v>-0.550705</v>
      </c>
      <c r="K127" s="148" t="n">
        <v>0.146122</v>
      </c>
      <c r="L127" s="148" t="n">
        <v>0.016168</v>
      </c>
      <c r="M127" s="148" t="n">
        <v>-0.296781</v>
      </c>
      <c r="N127" s="148" t="n">
        <v>-0.202228</v>
      </c>
      <c r="O127" s="148" t="n">
        <v>-0.796689</v>
      </c>
      <c r="P127" s="148" t="n">
        <v>-0.876569</v>
      </c>
      <c r="Q127" s="148" t="n">
        <v>0.336202</v>
      </c>
      <c r="R127" s="148" t="n">
        <v>0.318715</v>
      </c>
      <c r="S127" s="148" t="n">
        <v>0.110471</v>
      </c>
      <c r="T127" s="148" t="n">
        <v>-0.220839</v>
      </c>
      <c r="U127" s="148" t="n">
        <v>0.471179</v>
      </c>
      <c r="V127" s="295"/>
    </row>
    <row r="128" customFormat="false" ht="11.25" hidden="false" customHeight="false" outlineLevel="0" collapsed="false">
      <c r="A128" s="293" t="n">
        <v>2</v>
      </c>
      <c r="B128" s="148" t="n">
        <v>-17.8842957068025</v>
      </c>
      <c r="C128" s="148" t="n">
        <v>0.195698117380397</v>
      </c>
      <c r="D128" s="148" t="n">
        <v>0.0328361536180067</v>
      </c>
      <c r="E128" s="148" t="n">
        <v>0.308848177126915</v>
      </c>
      <c r="F128" s="148" t="n">
        <v>-0.108247034190458</v>
      </c>
      <c r="G128" s="148" t="n">
        <v>0.138031710277305</v>
      </c>
      <c r="H128" s="148" t="n">
        <v>0.00443778542456696</v>
      </c>
      <c r="I128" s="148" t="n">
        <v>0.0621477619417426</v>
      </c>
      <c r="J128" s="148" t="n">
        <v>0.0339982913921777</v>
      </c>
      <c r="K128" s="148" t="n">
        <v>0.172173663820836</v>
      </c>
      <c r="L128" s="148" t="n">
        <v>0.196746961456749</v>
      </c>
      <c r="M128" s="148" t="n">
        <v>-0.0557430823468471</v>
      </c>
      <c r="N128" s="148" t="n">
        <v>-0.172283841576119</v>
      </c>
      <c r="O128" s="148" t="n">
        <v>0.158930176917831</v>
      </c>
      <c r="P128" s="148" t="n">
        <v>0.117097463237348</v>
      </c>
      <c r="Q128" s="148" t="n">
        <v>-0.0631952073649079</v>
      </c>
      <c r="R128" s="148" t="n">
        <v>-0.127046007636608</v>
      </c>
      <c r="S128" s="148" t="n">
        <v>0.0823212716273676</v>
      </c>
      <c r="T128" s="148" t="n">
        <v>0.0597726341160598</v>
      </c>
      <c r="U128" s="148" t="n">
        <v>-0.0333393795419981</v>
      </c>
      <c r="V128" s="295" t="n">
        <f aca="false">'Summary Data'!AS23</f>
        <v>0</v>
      </c>
    </row>
    <row r="129" customFormat="false" ht="11.25" hidden="false" customHeight="false" outlineLevel="0" collapsed="false">
      <c r="A129" s="293" t="n">
        <v>3</v>
      </c>
      <c r="B129" s="148" t="n">
        <v>-0.845475368604566</v>
      </c>
      <c r="C129" s="148" t="n">
        <v>0.0387253180034585</v>
      </c>
      <c r="D129" s="148" t="n">
        <v>0.0468812781146242</v>
      </c>
      <c r="E129" s="148" t="n">
        <v>0.065781566235929</v>
      </c>
      <c r="F129" s="148" t="n">
        <v>-0.0546553101398337</v>
      </c>
      <c r="G129" s="148" t="n">
        <v>0.0953527442295751</v>
      </c>
      <c r="H129" s="148" t="n">
        <v>-0.069999651244207</v>
      </c>
      <c r="I129" s="148" t="n">
        <v>0.0438146294959606</v>
      </c>
      <c r="J129" s="148" t="n">
        <v>0.062019425817692</v>
      </c>
      <c r="K129" s="148" t="n">
        <v>0.0104460652603978</v>
      </c>
      <c r="L129" s="148" t="n">
        <v>-0.0143621063993055</v>
      </c>
      <c r="M129" s="148" t="n">
        <v>-0.0222807727442724</v>
      </c>
      <c r="N129" s="148" t="n">
        <v>-0.0390571087218197</v>
      </c>
      <c r="O129" s="148" t="n">
        <v>0.0338904311686054</v>
      </c>
      <c r="P129" s="148" t="n">
        <v>0.110090815983149</v>
      </c>
      <c r="Q129" s="148" t="n">
        <v>0.113877121112773</v>
      </c>
      <c r="R129" s="148" t="n">
        <v>0.0306480432138639</v>
      </c>
      <c r="S129" s="148" t="n">
        <v>0.0439489729735537</v>
      </c>
      <c r="T129" s="148" t="n">
        <v>0.0649342594821767</v>
      </c>
      <c r="U129" s="148" t="n">
        <v>0.0460690011125873</v>
      </c>
      <c r="V129" s="295" t="n">
        <f aca="false">'Summary Data'!AS24</f>
        <v>0</v>
      </c>
    </row>
    <row r="130" customFormat="false" ht="11.25" hidden="false" customHeight="false" outlineLevel="0" collapsed="false">
      <c r="A130" s="293" t="n">
        <v>4</v>
      </c>
      <c r="B130" s="148" t="n">
        <v>-3.15245071928546</v>
      </c>
      <c r="C130" s="148" t="n">
        <v>-0.000807798220201994</v>
      </c>
      <c r="D130" s="148" t="n">
        <v>-0.0132521169361955</v>
      </c>
      <c r="E130" s="148" t="n">
        <v>-0.0493744869539196</v>
      </c>
      <c r="F130" s="148" t="n">
        <v>-0.00579131365440375</v>
      </c>
      <c r="G130" s="148" t="n">
        <v>-0.0575355765703614</v>
      </c>
      <c r="H130" s="148" t="n">
        <v>-0.0120375022116249</v>
      </c>
      <c r="I130" s="148" t="n">
        <v>-0.040365170795246</v>
      </c>
      <c r="J130" s="148" t="n">
        <v>-0.0113717607137476</v>
      </c>
      <c r="K130" s="148" t="n">
        <v>-0.0222275431150517</v>
      </c>
      <c r="L130" s="148" t="n">
        <v>0.00169263665320021</v>
      </c>
      <c r="M130" s="148" t="n">
        <v>-0.0353330075052955</v>
      </c>
      <c r="N130" s="148" t="n">
        <v>-0.0149773867037861</v>
      </c>
      <c r="O130" s="148" t="n">
        <v>-0.0299123372180966</v>
      </c>
      <c r="P130" s="148" t="n">
        <v>-0.0114134740631142</v>
      </c>
      <c r="Q130" s="148" t="n">
        <v>-0.0455780707396257</v>
      </c>
      <c r="R130" s="148" t="n">
        <v>-0.0507757427463689</v>
      </c>
      <c r="S130" s="148" t="n">
        <v>-0.0349266037043048</v>
      </c>
      <c r="T130" s="148" t="n">
        <v>-0.0347752763421906</v>
      </c>
      <c r="U130" s="148" t="n">
        <v>-0.118921277702581</v>
      </c>
      <c r="V130" s="295" t="n">
        <f aca="false">'Summary Data'!AS25</f>
        <v>0</v>
      </c>
    </row>
    <row r="131" customFormat="false" ht="11.25" hidden="false" customHeight="false" outlineLevel="0" collapsed="false">
      <c r="A131" s="293" t="n">
        <v>5</v>
      </c>
      <c r="B131" s="148" t="n">
        <v>-0.155821068775118</v>
      </c>
      <c r="C131" s="148" t="n">
        <v>0.0108742162103016</v>
      </c>
      <c r="D131" s="148" t="n">
        <v>0.0163262306274933</v>
      </c>
      <c r="E131" s="148" t="n">
        <v>0.0174014287921825</v>
      </c>
      <c r="F131" s="148" t="n">
        <v>-0.0029560750659996</v>
      </c>
      <c r="G131" s="148" t="n">
        <v>0.0022446300381169</v>
      </c>
      <c r="H131" s="148" t="n">
        <v>-0.0118906111777939</v>
      </c>
      <c r="I131" s="148" t="n">
        <v>0.00232266446337352</v>
      </c>
      <c r="J131" s="148" t="n">
        <v>0.00960791875875496</v>
      </c>
      <c r="K131" s="148" t="n">
        <v>0.00416949870101438</v>
      </c>
      <c r="L131" s="148" t="n">
        <v>0.0164973607620587</v>
      </c>
      <c r="M131" s="148" t="n">
        <v>-0.014429930726924</v>
      </c>
      <c r="N131" s="148" t="n">
        <v>0.0146197304884416</v>
      </c>
      <c r="O131" s="148" t="n">
        <v>0.00310422862926647</v>
      </c>
      <c r="P131" s="148" t="n">
        <v>0.0101885639792328</v>
      </c>
      <c r="Q131" s="148" t="n">
        <v>0.0196452850942183</v>
      </c>
      <c r="R131" s="148" t="n">
        <v>0.00380911023745572</v>
      </c>
      <c r="S131" s="148" t="n">
        <v>0.0049454008922178</v>
      </c>
      <c r="T131" s="148" t="n">
        <v>0.0112677369552864</v>
      </c>
      <c r="U131" s="148" t="n">
        <v>0.0353571838735181</v>
      </c>
      <c r="V131" s="295" t="n">
        <f aca="false">'Summary Data'!AS26</f>
        <v>0</v>
      </c>
    </row>
    <row r="132" customFormat="false" ht="11.25" hidden="false" customHeight="false" outlineLevel="0" collapsed="false">
      <c r="A132" s="293" t="n">
        <v>6</v>
      </c>
      <c r="B132" s="148" t="n">
        <v>-0.554436135569535</v>
      </c>
      <c r="C132" s="148" t="n">
        <v>0.0041179308963116</v>
      </c>
      <c r="D132" s="148" t="n">
        <v>0.00706203557280481</v>
      </c>
      <c r="E132" s="148" t="n">
        <v>-0.00120187658250867</v>
      </c>
      <c r="F132" s="148" t="n">
        <v>-0.00318067642469916</v>
      </c>
      <c r="G132" s="148" t="n">
        <v>0.00257278301977887</v>
      </c>
      <c r="H132" s="148" t="n">
        <v>0.00234679941293655</v>
      </c>
      <c r="I132" s="148" t="n">
        <v>0.000122823114087636</v>
      </c>
      <c r="J132" s="148" t="n">
        <v>0.00624252428010019</v>
      </c>
      <c r="K132" s="148" t="n">
        <v>-0.00573051582902245</v>
      </c>
      <c r="L132" s="148" t="n">
        <v>0.0144622500466003</v>
      </c>
      <c r="M132" s="148" t="n">
        <v>-0.00460158681941057</v>
      </c>
      <c r="N132" s="148" t="n">
        <v>-0.00132816154972048</v>
      </c>
      <c r="O132" s="148" t="n">
        <v>0.00429350050759919</v>
      </c>
      <c r="P132" s="148" t="n">
        <v>0.00236065695786153</v>
      </c>
      <c r="Q132" s="148" t="n">
        <v>-0.00232710893964776</v>
      </c>
      <c r="R132" s="148" t="n">
        <v>-0.000767977491592631</v>
      </c>
      <c r="S132" s="148" t="n">
        <v>0.00227048093316046</v>
      </c>
      <c r="T132" s="148" t="n">
        <v>0.00239721544957531</v>
      </c>
      <c r="U132" s="148" t="n">
        <v>-0.0129089370346729</v>
      </c>
      <c r="V132" s="295" t="n">
        <f aca="false">'Summary Data'!AS27</f>
        <v>0</v>
      </c>
    </row>
    <row r="133" customFormat="false" ht="11.25" hidden="false" customHeight="false" outlineLevel="0" collapsed="false">
      <c r="A133" s="293" t="n">
        <v>7</v>
      </c>
      <c r="B133" s="148" t="n">
        <v>-0.168215566802162</v>
      </c>
      <c r="C133" s="148" t="n">
        <v>-0.0178141873622719</v>
      </c>
      <c r="D133" s="148" t="n">
        <v>-0.0112434465624477</v>
      </c>
      <c r="E133" s="148" t="n">
        <v>-0.00832479495534746</v>
      </c>
      <c r="F133" s="148" t="n">
        <v>-0.0155326804325857</v>
      </c>
      <c r="G133" s="148" t="n">
        <v>-0.0158626355389407</v>
      </c>
      <c r="H133" s="148" t="n">
        <v>-0.0132581238777463</v>
      </c>
      <c r="I133" s="148" t="n">
        <v>-0.0115406656507985</v>
      </c>
      <c r="J133" s="148" t="n">
        <v>-0.0234907698032818</v>
      </c>
      <c r="K133" s="148" t="n">
        <v>-0.0154582877368957</v>
      </c>
      <c r="L133" s="148" t="n">
        <v>-0.0170283835094894</v>
      </c>
      <c r="M133" s="148" t="n">
        <v>-0.0170967255909967</v>
      </c>
      <c r="N133" s="148" t="n">
        <v>-0.0156634265039765</v>
      </c>
      <c r="O133" s="148" t="n">
        <v>-0.0210732645165625</v>
      </c>
      <c r="P133" s="148" t="n">
        <v>-0.0197354014992926</v>
      </c>
      <c r="Q133" s="148" t="n">
        <v>-0.0143299033861816</v>
      </c>
      <c r="R133" s="148" t="n">
        <v>-0.0168608087906054</v>
      </c>
      <c r="S133" s="148" t="n">
        <v>-0.0153527087771386</v>
      </c>
      <c r="T133" s="148" t="n">
        <v>-0.0158431212956063</v>
      </c>
      <c r="U133" s="148" t="n">
        <v>-0.0236098864629438</v>
      </c>
      <c r="V133" s="295" t="n">
        <f aca="false">'Summary Data'!AS28</f>
        <v>0</v>
      </c>
    </row>
    <row r="134" customFormat="false" ht="11.25" hidden="false" customHeight="false" outlineLevel="0" collapsed="false">
      <c r="A134" s="293" t="n">
        <v>8</v>
      </c>
      <c r="B134" s="148" t="n">
        <v>-0.0607252333828119</v>
      </c>
      <c r="C134" s="148" t="n">
        <v>0.000682907129255866</v>
      </c>
      <c r="D134" s="148" t="n">
        <v>0.00585242427914332</v>
      </c>
      <c r="E134" s="148" t="n">
        <v>0.00473520063513208</v>
      </c>
      <c r="F134" s="148" t="n">
        <v>-0.000678003884253549</v>
      </c>
      <c r="G134" s="148" t="n">
        <v>0.0054568679019988</v>
      </c>
      <c r="H134" s="148" t="n">
        <v>0.00120517257524191</v>
      </c>
      <c r="I134" s="148" t="n">
        <v>0.000851885846847556</v>
      </c>
      <c r="J134" s="148" t="n">
        <v>0.000136851068811387</v>
      </c>
      <c r="K134" s="148" t="n">
        <v>0.000543526306548227</v>
      </c>
      <c r="L134" s="148" t="n">
        <v>0.00353697461566729</v>
      </c>
      <c r="M134" s="148" t="n">
        <v>-0.00186105996541958</v>
      </c>
      <c r="N134" s="148" t="n">
        <v>0.00269259234762513</v>
      </c>
      <c r="O134" s="148" t="n">
        <v>0.0053927915818129</v>
      </c>
      <c r="P134" s="148" t="n">
        <v>0.00097493599037674</v>
      </c>
      <c r="Q134" s="148" t="n">
        <v>0.00110996843227359</v>
      </c>
      <c r="R134" s="148" t="n">
        <v>0.00268767668742245</v>
      </c>
      <c r="S134" s="148" t="n">
        <v>0.00246772055824483</v>
      </c>
      <c r="T134" s="148" t="n">
        <v>0.00096040353897753</v>
      </c>
      <c r="U134" s="148" t="n">
        <v>0.00394253776831552</v>
      </c>
      <c r="V134" s="295" t="n">
        <f aca="false">'Summary Data'!AS29</f>
        <v>0</v>
      </c>
    </row>
    <row r="135" customFormat="false" ht="11.25" hidden="false" customHeight="false" outlineLevel="0" collapsed="false">
      <c r="A135" s="293" t="n">
        <v>9</v>
      </c>
      <c r="B135" s="148" t="n">
        <v>0.00225867375622235</v>
      </c>
      <c r="C135" s="148" t="n">
        <v>-0.0160322258561162</v>
      </c>
      <c r="D135" s="148" t="n">
        <v>-0.00665781597838791</v>
      </c>
      <c r="E135" s="148" t="n">
        <v>-0.00613950951280758</v>
      </c>
      <c r="F135" s="148" t="n">
        <v>-0.00014430148379775</v>
      </c>
      <c r="G135" s="148" t="n">
        <v>-0.00601076468816958</v>
      </c>
      <c r="H135" s="148" t="n">
        <v>-0.0023961235898527</v>
      </c>
      <c r="I135" s="148" t="n">
        <v>-0.00558802756823826</v>
      </c>
      <c r="J135" s="148" t="n">
        <v>-0.0130916301778025</v>
      </c>
      <c r="K135" s="148" t="n">
        <v>-0.00332920564773912</v>
      </c>
      <c r="L135" s="148" t="n">
        <v>0.000695019485130191</v>
      </c>
      <c r="M135" s="148" t="n">
        <v>-0.00209335822723247</v>
      </c>
      <c r="N135" s="148" t="n">
        <v>0.000464623729339849</v>
      </c>
      <c r="O135" s="148" t="n">
        <v>-0.0121442399656958</v>
      </c>
      <c r="P135" s="148" t="n">
        <v>-0.000282578841487446</v>
      </c>
      <c r="Q135" s="148" t="n">
        <v>-0.0110365627017127</v>
      </c>
      <c r="R135" s="148" t="n">
        <v>-0.00706244101906687</v>
      </c>
      <c r="S135" s="148" t="n">
        <v>-0.00530329705147021</v>
      </c>
      <c r="T135" s="148" t="n">
        <v>-0.00537961670743622</v>
      </c>
      <c r="U135" s="148" t="n">
        <v>-0.0337371480357588</v>
      </c>
      <c r="V135" s="295" t="n">
        <f aca="false">'Summary Data'!AS30</f>
        <v>0</v>
      </c>
    </row>
    <row r="136" customFormat="false" ht="11.25" hidden="false" customHeight="false" outlineLevel="0" collapsed="false">
      <c r="A136" s="293" t="n">
        <v>10</v>
      </c>
      <c r="B136" s="148" t="n">
        <v>1.30104260698261E-018</v>
      </c>
      <c r="C136" s="148" t="n">
        <v>9.34986551458686E-018</v>
      </c>
      <c r="D136" s="148" t="n">
        <v>-1.37822310061717E-019</v>
      </c>
      <c r="E136" s="148" t="n">
        <v>8.67361737988404E-019</v>
      </c>
      <c r="F136" s="148" t="n">
        <v>1.48365716781438E-018</v>
      </c>
      <c r="G136" s="148" t="n">
        <v>-5.29237670636992E-019</v>
      </c>
      <c r="H136" s="148" t="n">
        <v>-4.67493275729343E-018</v>
      </c>
      <c r="I136" s="148" t="n">
        <v>1.83763080082289E-019</v>
      </c>
      <c r="J136" s="148" t="n">
        <v>4.41031392197493E-018</v>
      </c>
      <c r="K136" s="148" t="n">
        <v>1.9993423112953E-018</v>
      </c>
      <c r="L136" s="148" t="n">
        <v>-3.20482811663512E-018</v>
      </c>
      <c r="M136" s="148" t="n">
        <v>3.46944695195361E-018</v>
      </c>
      <c r="N136" s="148" t="n">
        <v>2.94020928131662E-018</v>
      </c>
      <c r="O136" s="148" t="n">
        <v>5.88041856263325E-018</v>
      </c>
      <c r="P136" s="148" t="n">
        <v>5.29237670636992E-019</v>
      </c>
      <c r="Q136" s="148" t="n">
        <v>5.88041856263325E-018</v>
      </c>
      <c r="R136" s="148" t="n">
        <v>-4.33680868994202E-019</v>
      </c>
      <c r="S136" s="148" t="n">
        <v>-3.83697311211819E-018</v>
      </c>
      <c r="T136" s="148" t="n">
        <v>3.6532100320359E-018</v>
      </c>
      <c r="U136" s="148" t="n">
        <v>0</v>
      </c>
      <c r="V136" s="295" t="n">
        <f aca="false">'Summary Data'!AS31</f>
        <v>0</v>
      </c>
    </row>
    <row r="137" customFormat="false" ht="11.25" hidden="false" customHeight="false" outlineLevel="0" collapsed="false">
      <c r="A137" s="293" t="n">
        <v>11</v>
      </c>
      <c r="B137" s="148" t="n">
        <v>-0.0316372115749414</v>
      </c>
      <c r="C137" s="148" t="n">
        <v>-0.0234117169799184</v>
      </c>
      <c r="D137" s="148" t="n">
        <v>-0.0196355386185961</v>
      </c>
      <c r="E137" s="148" t="n">
        <v>-0.0140369612451219</v>
      </c>
      <c r="F137" s="148" t="n">
        <v>-0.0131436835823987</v>
      </c>
      <c r="G137" s="148" t="n">
        <v>-0.0163426075352377</v>
      </c>
      <c r="H137" s="148" t="n">
        <v>-0.0162923961370435</v>
      </c>
      <c r="I137" s="148" t="n">
        <v>-0.0213214273378235</v>
      </c>
      <c r="J137" s="148" t="n">
        <v>-0.0263382555822218</v>
      </c>
      <c r="K137" s="148" t="n">
        <v>-0.0181473734225057</v>
      </c>
      <c r="L137" s="148" t="n">
        <v>-0.0184616596431485</v>
      </c>
      <c r="M137" s="148" t="n">
        <v>-0.022228514941148</v>
      </c>
      <c r="N137" s="148" t="n">
        <v>-0.0205480392288703</v>
      </c>
      <c r="O137" s="148" t="n">
        <v>-0.0262402555143294</v>
      </c>
      <c r="P137" s="148" t="n">
        <v>-0.0257184911232204</v>
      </c>
      <c r="Q137" s="148" t="n">
        <v>-0.0196748351221841</v>
      </c>
      <c r="R137" s="148" t="n">
        <v>-0.0174798064934127</v>
      </c>
      <c r="S137" s="148" t="n">
        <v>-0.0183872558212723</v>
      </c>
      <c r="T137" s="148" t="n">
        <v>-0.021514928858398</v>
      </c>
      <c r="U137" s="148" t="n">
        <v>-0.0197891977333981</v>
      </c>
      <c r="V137" s="295" t="n">
        <f aca="false">'Summary Data'!AS32</f>
        <v>0</v>
      </c>
    </row>
    <row r="138" customFormat="false" ht="11.25" hidden="false" customHeight="false" outlineLevel="0" collapsed="false">
      <c r="A138" s="293" t="n">
        <v>12</v>
      </c>
      <c r="B138" s="148" t="n">
        <v>0.0366537742169192</v>
      </c>
      <c r="C138" s="148" t="n">
        <v>0.0286320826853862</v>
      </c>
      <c r="D138" s="148" t="n">
        <v>0.017667298598585</v>
      </c>
      <c r="E138" s="148" t="n">
        <v>0.0191101618574698</v>
      </c>
      <c r="F138" s="148" t="n">
        <v>0.036346868511442</v>
      </c>
      <c r="G138" s="148" t="n">
        <v>0.0435072582499479</v>
      </c>
      <c r="H138" s="148" t="n">
        <v>0.0319034169348967</v>
      </c>
      <c r="I138" s="148" t="n">
        <v>0.0251410479855</v>
      </c>
      <c r="J138" s="148" t="n">
        <v>0.0355653867148308</v>
      </c>
      <c r="K138" s="148" t="n">
        <v>0.036978322767837</v>
      </c>
      <c r="L138" s="148" t="n">
        <v>0.0399894936556929</v>
      </c>
      <c r="M138" s="148" t="n">
        <v>0.00898502313728221</v>
      </c>
      <c r="N138" s="148" t="n">
        <v>0.0199308334194621</v>
      </c>
      <c r="O138" s="148" t="n">
        <v>0.0247127685651578</v>
      </c>
      <c r="P138" s="148" t="n">
        <v>0.0337727894965177</v>
      </c>
      <c r="Q138" s="148" t="n">
        <v>0.0328787779647483</v>
      </c>
      <c r="R138" s="148" t="n">
        <v>0.0291562006262984</v>
      </c>
      <c r="S138" s="148" t="n">
        <v>0.0286963629964944</v>
      </c>
      <c r="T138" s="148" t="n">
        <v>0.0203813008534287</v>
      </c>
      <c r="U138" s="148" t="n">
        <v>-0.00440657102675477</v>
      </c>
      <c r="V138" s="295" t="n">
        <f aca="false">'Summary Data'!AS33*10</f>
        <v>0</v>
      </c>
      <c r="W138" s="242" t="s">
        <v>265</v>
      </c>
    </row>
    <row r="139" customFormat="false" ht="11.25" hidden="false" customHeight="false" outlineLevel="0" collapsed="false">
      <c r="A139" s="293" t="n">
        <v>13</v>
      </c>
      <c r="B139" s="148" t="n">
        <v>-0.0808793179564096</v>
      </c>
      <c r="C139" s="148" t="n">
        <v>-0.0129950673056429</v>
      </c>
      <c r="D139" s="148" t="n">
        <v>-0.0107488603867273</v>
      </c>
      <c r="E139" s="148" t="n">
        <v>-0.0129285712298979</v>
      </c>
      <c r="F139" s="148" t="n">
        <v>-0.00892162213832726</v>
      </c>
      <c r="G139" s="148" t="n">
        <v>0.00914098161425046</v>
      </c>
      <c r="H139" s="148" t="n">
        <v>-0.00993592093221604</v>
      </c>
      <c r="I139" s="148" t="n">
        <v>0.00356976086945789</v>
      </c>
      <c r="J139" s="148" t="n">
        <v>-0.00368789565249589</v>
      </c>
      <c r="K139" s="148" t="n">
        <v>0.00702982149078958</v>
      </c>
      <c r="L139" s="148" t="n">
        <v>0.00585280128853647</v>
      </c>
      <c r="M139" s="148" t="n">
        <v>-0.00869643691861746</v>
      </c>
      <c r="N139" s="148" t="n">
        <v>0.00990046335834969</v>
      </c>
      <c r="O139" s="148" t="n">
        <v>-0.00645080268652512</v>
      </c>
      <c r="P139" s="148" t="n">
        <v>-0.024260091899576</v>
      </c>
      <c r="Q139" s="148" t="n">
        <v>-0.00935361294711039</v>
      </c>
      <c r="R139" s="148" t="n">
        <v>0.00120654806533417</v>
      </c>
      <c r="S139" s="148" t="n">
        <v>-0.0159012241550766</v>
      </c>
      <c r="T139" s="148" t="n">
        <v>-0.0150830936653728</v>
      </c>
      <c r="U139" s="148" t="n">
        <v>-0.0116879951333627</v>
      </c>
      <c r="V139" s="295" t="n">
        <f aca="false">'Summary Data'!AS34*10</f>
        <v>0</v>
      </c>
      <c r="W139" s="242" t="s">
        <v>265</v>
      </c>
    </row>
    <row r="140" customFormat="false" ht="11.25" hidden="false" customHeight="false" outlineLevel="0" collapsed="false">
      <c r="A140" s="293" t="n">
        <v>14</v>
      </c>
      <c r="B140" s="148" t="n">
        <v>0.0200843511336926</v>
      </c>
      <c r="C140" s="148" t="n">
        <v>0.164635622141208</v>
      </c>
      <c r="D140" s="148" t="n">
        <v>0.157843101694856</v>
      </c>
      <c r="E140" s="148" t="n">
        <v>0.15984532039796</v>
      </c>
      <c r="F140" s="148" t="n">
        <v>0.168606045672273</v>
      </c>
      <c r="G140" s="148" t="n">
        <v>0.16318520428063</v>
      </c>
      <c r="H140" s="148" t="n">
        <v>0.168106787256284</v>
      </c>
      <c r="I140" s="148" t="n">
        <v>0.14920655201025</v>
      </c>
      <c r="J140" s="148" t="n">
        <v>0.152493294166522</v>
      </c>
      <c r="K140" s="148" t="n">
        <v>0.170589029516931</v>
      </c>
      <c r="L140" s="148" t="n">
        <v>0.164861413283718</v>
      </c>
      <c r="M140" s="148" t="n">
        <v>0.163522450902227</v>
      </c>
      <c r="N140" s="148" t="n">
        <v>0.165275134638078</v>
      </c>
      <c r="O140" s="148" t="n">
        <v>0.173015405150538</v>
      </c>
      <c r="P140" s="148" t="n">
        <v>0.172743256944007</v>
      </c>
      <c r="Q140" s="148" t="n">
        <v>0.149543752722298</v>
      </c>
      <c r="R140" s="148" t="n">
        <v>0.167315096168307</v>
      </c>
      <c r="S140" s="148" t="n">
        <v>0.152807237533687</v>
      </c>
      <c r="T140" s="148" t="n">
        <v>0.157530875917115</v>
      </c>
      <c r="U140" s="148" t="n">
        <v>-0.00127959466707626</v>
      </c>
      <c r="V140" s="295" t="n">
        <f aca="false">'Summary Data'!AS35*10</f>
        <v>0</v>
      </c>
      <c r="W140" s="242" t="s">
        <v>265</v>
      </c>
    </row>
    <row r="141" customFormat="false" ht="11.25" hidden="false" customHeight="false" outlineLevel="0" collapsed="false">
      <c r="A141" s="293" t="n">
        <v>15</v>
      </c>
      <c r="B141" s="148" t="n">
        <v>-0.00808696696699376</v>
      </c>
      <c r="C141" s="148" t="n">
        <v>-0.0291947881355932</v>
      </c>
      <c r="D141" s="148" t="n">
        <v>-0.113630573220339</v>
      </c>
      <c r="E141" s="148" t="n">
        <v>-0.14099219220339</v>
      </c>
      <c r="F141" s="148" t="n">
        <v>-0.14489914440678</v>
      </c>
      <c r="G141" s="148" t="n">
        <v>-0.0158687147457627</v>
      </c>
      <c r="H141" s="148" t="n">
        <v>-0.120755558813559</v>
      </c>
      <c r="I141" s="148" t="n">
        <v>-0.134224666949153</v>
      </c>
      <c r="J141" s="148" t="n">
        <v>-0.1157403</v>
      </c>
      <c r="K141" s="148" t="n">
        <v>-0.0296690988135593</v>
      </c>
      <c r="L141" s="148" t="n">
        <v>-0.055696336779661</v>
      </c>
      <c r="M141" s="148" t="n">
        <v>-0.155039495762712</v>
      </c>
      <c r="N141" s="148" t="n">
        <v>-0.0707254454237288</v>
      </c>
      <c r="O141" s="148" t="n">
        <v>-0.056358976440678</v>
      </c>
      <c r="P141" s="148" t="n">
        <v>-0.170261061016949</v>
      </c>
      <c r="Q141" s="148" t="n">
        <v>-0.103430913050847</v>
      </c>
      <c r="R141" s="148" t="n">
        <v>-0.0476443766101695</v>
      </c>
      <c r="S141" s="148" t="n">
        <v>-0.183007555932203</v>
      </c>
      <c r="T141" s="148" t="n">
        <v>-0.13134654779661</v>
      </c>
      <c r="U141" s="148" t="n">
        <v>-0.399074657769974</v>
      </c>
      <c r="V141" s="295" t="n">
        <f aca="false">'Summary Data'!AS36*10</f>
        <v>0</v>
      </c>
      <c r="W141" s="242" t="s">
        <v>265</v>
      </c>
    </row>
    <row r="142" customFormat="false" ht="11.25" hidden="false" customHeight="false" outlineLevel="0" collapsed="false">
      <c r="A142" s="293" t="n">
        <v>16</v>
      </c>
      <c r="B142" s="148" t="n">
        <v>0</v>
      </c>
      <c r="C142" s="148" t="n">
        <v>0</v>
      </c>
      <c r="D142" s="148" t="n">
        <v>0</v>
      </c>
      <c r="E142" s="148" t="n">
        <v>0</v>
      </c>
      <c r="F142" s="148" t="n">
        <v>0</v>
      </c>
      <c r="G142" s="148" t="n">
        <v>0</v>
      </c>
      <c r="H142" s="148" t="n">
        <v>0</v>
      </c>
      <c r="I142" s="148" t="n">
        <v>0</v>
      </c>
      <c r="J142" s="148" t="n">
        <v>0</v>
      </c>
      <c r="K142" s="148" t="n">
        <v>0</v>
      </c>
      <c r="L142" s="148" t="n">
        <v>0</v>
      </c>
      <c r="M142" s="148" t="n">
        <v>0</v>
      </c>
      <c r="N142" s="148" t="n">
        <v>0</v>
      </c>
      <c r="O142" s="148" t="n">
        <v>0</v>
      </c>
      <c r="P142" s="148" t="n">
        <v>0</v>
      </c>
      <c r="Q142" s="148" t="n">
        <v>0</v>
      </c>
      <c r="R142" s="148" t="n">
        <v>0</v>
      </c>
      <c r="S142" s="148" t="n">
        <v>0</v>
      </c>
      <c r="T142" s="148" t="n">
        <v>0</v>
      </c>
      <c r="U142" s="148" t="n">
        <v>0</v>
      </c>
      <c r="V142" s="295" t="n">
        <f aca="false">'Summary Data'!AS37*10</f>
        <v>0</v>
      </c>
      <c r="W142" s="242" t="s">
        <v>265</v>
      </c>
    </row>
    <row r="143" customFormat="false" ht="12" hidden="false" customHeight="false" outlineLevel="0" collapsed="false">
      <c r="A143" s="298" t="n">
        <v>17</v>
      </c>
      <c r="B143" s="355" t="n">
        <v>0</v>
      </c>
      <c r="C143" s="355" t="n">
        <v>0</v>
      </c>
      <c r="D143" s="355" t="n">
        <v>0</v>
      </c>
      <c r="E143" s="355" t="n">
        <v>0</v>
      </c>
      <c r="F143" s="355" t="n">
        <v>0</v>
      </c>
      <c r="G143" s="355" t="n">
        <v>0</v>
      </c>
      <c r="H143" s="355" t="n">
        <v>0</v>
      </c>
      <c r="I143" s="355" t="n">
        <v>0</v>
      </c>
      <c r="J143" s="355" t="n">
        <v>0</v>
      </c>
      <c r="K143" s="355" t="n">
        <v>0</v>
      </c>
      <c r="L143" s="355" t="n">
        <v>0</v>
      </c>
      <c r="M143" s="355" t="n">
        <v>0</v>
      </c>
      <c r="N143" s="355" t="n">
        <v>0</v>
      </c>
      <c r="O143" s="355" t="n">
        <v>0</v>
      </c>
      <c r="P143" s="355" t="n">
        <v>0</v>
      </c>
      <c r="Q143" s="355" t="n">
        <v>0</v>
      </c>
      <c r="R143" s="355" t="n">
        <v>0</v>
      </c>
      <c r="S143" s="355" t="n">
        <v>0</v>
      </c>
      <c r="T143" s="355" t="n">
        <v>0</v>
      </c>
      <c r="U143" s="355" t="n">
        <v>0</v>
      </c>
      <c r="V143" s="136" t="n">
        <f aca="false">'Summary Data'!AS38*10</f>
        <v>0</v>
      </c>
      <c r="W143" s="242" t="s">
        <v>265</v>
      </c>
    </row>
    <row r="145" s="246" customFormat="true" ht="11.25" hidden="false" customHeight="false" outlineLevel="0" collapsed="false">
      <c r="A145" s="243"/>
      <c r="B145" s="243"/>
      <c r="C145" s="243"/>
      <c r="D145" s="243"/>
      <c r="E145" s="243"/>
      <c r="F145" s="243"/>
      <c r="G145" s="243"/>
      <c r="H145" s="243"/>
      <c r="I145" s="243"/>
      <c r="J145" s="243"/>
      <c r="K145" s="243"/>
      <c r="L145" s="243"/>
      <c r="M145" s="243"/>
      <c r="N145" s="243"/>
      <c r="O145" s="243"/>
      <c r="P145" s="243"/>
      <c r="Q145" s="243"/>
      <c r="R145" s="243"/>
      <c r="S145" s="243"/>
      <c r="T145" s="243"/>
      <c r="U145" s="243"/>
      <c r="V145" s="243"/>
    </row>
    <row r="146" s="246" customFormat="true" ht="11.25" hidden="false" customHeight="false" outlineLevel="0" collapsed="false">
      <c r="B146" s="291"/>
      <c r="C146" s="291"/>
      <c r="D146" s="291"/>
      <c r="E146" s="291"/>
      <c r="F146" s="291"/>
      <c r="G146" s="291"/>
      <c r="H146" s="291"/>
      <c r="I146" s="291"/>
      <c r="J146" s="291"/>
      <c r="K146" s="291"/>
      <c r="L146" s="291"/>
      <c r="M146" s="291"/>
      <c r="N146" s="291"/>
      <c r="O146" s="291"/>
      <c r="P146" s="291"/>
      <c r="Q146" s="291"/>
      <c r="R146" s="291"/>
      <c r="S146" s="291"/>
      <c r="T146" s="291"/>
      <c r="U146" s="291"/>
      <c r="V146" s="291"/>
    </row>
    <row r="147" s="246" customFormat="true" ht="11.25" hidden="false" customHeight="false" outlineLevel="0" collapsed="false">
      <c r="C147" s="302"/>
      <c r="D147" s="302"/>
      <c r="E147" s="302"/>
      <c r="F147" s="302"/>
      <c r="G147" s="302"/>
      <c r="H147" s="302"/>
      <c r="I147" s="302"/>
      <c r="J147" s="302"/>
      <c r="K147" s="302"/>
      <c r="L147" s="302"/>
      <c r="M147" s="302"/>
      <c r="N147" s="302"/>
      <c r="O147" s="302"/>
      <c r="P147" s="302"/>
      <c r="Q147" s="302"/>
      <c r="R147" s="302"/>
      <c r="S147" s="302"/>
      <c r="T147" s="302"/>
      <c r="V147" s="261"/>
    </row>
    <row r="148" s="246" customFormat="true" ht="11.25" hidden="false" customHeight="false" outlineLevel="0" collapsed="false">
      <c r="C148" s="302"/>
      <c r="D148" s="302"/>
      <c r="E148" s="302"/>
      <c r="F148" s="302"/>
      <c r="G148" s="302"/>
      <c r="H148" s="302"/>
      <c r="I148" s="302"/>
      <c r="J148" s="302"/>
      <c r="K148" s="302"/>
      <c r="L148" s="302"/>
      <c r="M148" s="302"/>
      <c r="N148" s="302"/>
      <c r="O148" s="302"/>
      <c r="P148" s="302"/>
      <c r="Q148" s="302"/>
      <c r="R148" s="302"/>
      <c r="S148" s="302"/>
      <c r="T148" s="302"/>
      <c r="V148" s="261"/>
    </row>
    <row r="149" s="246" customFormat="true" ht="11.25" hidden="false" customHeight="false" outlineLevel="0" collapsed="false"/>
    <row r="150" s="356" customFormat="true" ht="12.75" hidden="false" customHeight="false" outlineLevel="0" collapsed="false">
      <c r="A150" s="102"/>
      <c r="B150" s="102"/>
      <c r="C150" s="102"/>
      <c r="D150" s="102"/>
      <c r="E150" s="102"/>
      <c r="F150" s="102"/>
      <c r="G150" s="102"/>
      <c r="H150" s="102"/>
      <c r="I150" s="102"/>
      <c r="J150" s="102"/>
      <c r="K150" s="102"/>
      <c r="L150" s="102"/>
      <c r="M150" s="102"/>
      <c r="N150" s="102"/>
      <c r="O150" s="102"/>
      <c r="P150" s="102"/>
      <c r="Q150" s="102"/>
      <c r="R150" s="102"/>
      <c r="S150" s="102"/>
      <c r="T150" s="102"/>
      <c r="U150" s="102"/>
      <c r="V150" s="102"/>
      <c r="W150" s="102"/>
    </row>
    <row r="151" s="356" customFormat="true" ht="11.25" hidden="false" customHeight="false" outlineLevel="0" collapsed="false">
      <c r="A151" s="357"/>
      <c r="B151" s="358"/>
      <c r="C151" s="358"/>
      <c r="D151" s="358"/>
      <c r="E151" s="358"/>
      <c r="F151" s="358"/>
      <c r="G151" s="358"/>
      <c r="H151" s="358"/>
      <c r="I151" s="358"/>
      <c r="J151" s="358"/>
      <c r="K151" s="358"/>
      <c r="L151" s="358"/>
      <c r="M151" s="358"/>
      <c r="N151" s="358"/>
      <c r="O151" s="358"/>
      <c r="P151" s="358"/>
      <c r="Q151" s="358"/>
      <c r="R151" s="358"/>
      <c r="S151" s="358"/>
      <c r="T151" s="358"/>
      <c r="U151" s="358"/>
      <c r="V151" s="358"/>
      <c r="W151" s="358"/>
    </row>
    <row r="152" s="356" customFormat="true" ht="11.25" hidden="false" customHeight="false" outlineLevel="0" collapsed="false">
      <c r="A152" s="359"/>
      <c r="B152" s="360"/>
      <c r="C152" s="361"/>
      <c r="D152" s="361"/>
      <c r="E152" s="361"/>
      <c r="F152" s="361"/>
      <c r="G152" s="361"/>
      <c r="H152" s="361"/>
      <c r="I152" s="361"/>
      <c r="J152" s="361"/>
      <c r="K152" s="361"/>
      <c r="L152" s="361"/>
      <c r="M152" s="361"/>
      <c r="N152" s="361"/>
      <c r="O152" s="361"/>
      <c r="P152" s="361"/>
      <c r="Q152" s="361"/>
      <c r="R152" s="361"/>
      <c r="S152" s="361"/>
      <c r="T152" s="361"/>
      <c r="U152" s="361"/>
      <c r="V152" s="361"/>
      <c r="W152" s="361"/>
    </row>
    <row r="153" s="356" customFormat="true" ht="11.25" hidden="false" customHeight="false" outlineLevel="0" collapsed="false">
      <c r="A153" s="357"/>
      <c r="B153" s="357"/>
      <c r="C153" s="359"/>
      <c r="D153" s="359"/>
      <c r="E153" s="359"/>
      <c r="F153" s="359"/>
      <c r="G153" s="359"/>
      <c r="H153" s="359"/>
      <c r="I153" s="359"/>
      <c r="J153" s="359"/>
      <c r="K153" s="359"/>
      <c r="L153" s="359"/>
      <c r="M153" s="359"/>
      <c r="N153" s="359"/>
      <c r="O153" s="359"/>
      <c r="P153" s="359"/>
      <c r="Q153" s="359"/>
      <c r="R153" s="359"/>
      <c r="S153" s="359"/>
      <c r="T153" s="359"/>
      <c r="U153" s="359"/>
      <c r="V153" s="359"/>
      <c r="W153" s="359"/>
    </row>
    <row r="154" s="356" customFormat="true" ht="11.25" hidden="false" customHeight="false" outlineLevel="0" collapsed="false">
      <c r="A154" s="359"/>
      <c r="B154" s="361"/>
      <c r="C154" s="360"/>
      <c r="D154" s="360"/>
      <c r="E154" s="360"/>
      <c r="F154" s="360"/>
      <c r="G154" s="360"/>
      <c r="H154" s="360"/>
      <c r="I154" s="360"/>
      <c r="J154" s="360"/>
      <c r="K154" s="360"/>
      <c r="L154" s="360"/>
      <c r="M154" s="360"/>
      <c r="N154" s="360"/>
      <c r="O154" s="360"/>
      <c r="P154" s="360"/>
      <c r="Q154" s="360"/>
      <c r="R154" s="360"/>
      <c r="S154" s="360"/>
      <c r="T154" s="360"/>
      <c r="U154" s="360"/>
      <c r="V154" s="360"/>
      <c r="W154" s="361"/>
    </row>
    <row r="155" s="356" customFormat="true" ht="11.25" hidden="false" customHeight="false" outlineLevel="0" collapsed="false">
      <c r="A155" s="357"/>
      <c r="B155" s="357"/>
      <c r="C155" s="359"/>
      <c r="D155" s="359"/>
      <c r="E155" s="359"/>
      <c r="F155" s="359"/>
      <c r="G155" s="359"/>
      <c r="H155" s="359"/>
      <c r="I155" s="359"/>
      <c r="J155" s="359"/>
      <c r="K155" s="359"/>
      <c r="L155" s="359"/>
      <c r="M155" s="359"/>
      <c r="N155" s="359"/>
      <c r="O155" s="359"/>
      <c r="P155" s="359"/>
      <c r="Q155" s="359"/>
      <c r="R155" s="359"/>
      <c r="S155" s="359"/>
      <c r="T155" s="359"/>
      <c r="U155" s="359"/>
      <c r="V155" s="359"/>
      <c r="W155" s="359"/>
    </row>
    <row r="156" s="356" customFormat="true" ht="11.25" hidden="false" customHeight="false" outlineLevel="0" collapsed="false">
      <c r="A156" s="359"/>
      <c r="B156" s="361"/>
      <c r="C156" s="360"/>
      <c r="D156" s="360"/>
      <c r="E156" s="360"/>
      <c r="F156" s="360"/>
      <c r="G156" s="360"/>
      <c r="H156" s="360"/>
      <c r="I156" s="360"/>
      <c r="J156" s="360"/>
      <c r="K156" s="360"/>
      <c r="L156" s="360"/>
      <c r="M156" s="360"/>
      <c r="N156" s="360"/>
      <c r="O156" s="360"/>
      <c r="P156" s="360"/>
      <c r="Q156" s="360"/>
      <c r="R156" s="360"/>
      <c r="S156" s="360"/>
      <c r="T156" s="360"/>
      <c r="U156" s="360"/>
      <c r="V156" s="360"/>
      <c r="W156" s="361"/>
    </row>
    <row r="157" s="356" customFormat="true" ht="12.75" hidden="false" customHeight="false" outlineLevel="0" collapsed="false">
      <c r="A157" s="359"/>
      <c r="B157" s="362"/>
      <c r="C157" s="363"/>
      <c r="D157" s="360"/>
      <c r="E157" s="360"/>
      <c r="F157" s="360"/>
      <c r="G157" s="360"/>
      <c r="H157" s="360"/>
      <c r="I157" s="360"/>
      <c r="J157" s="360"/>
      <c r="K157" s="360"/>
      <c r="L157" s="360"/>
      <c r="M157" s="360"/>
      <c r="N157" s="360"/>
      <c r="O157" s="360"/>
      <c r="P157" s="360"/>
      <c r="Q157" s="360"/>
      <c r="R157" s="360"/>
      <c r="S157" s="360"/>
      <c r="T157" s="360"/>
      <c r="U157" s="360"/>
      <c r="V157" s="360"/>
      <c r="W157" s="361"/>
    </row>
    <row r="158" s="356" customFormat="true" ht="12.75" hidden="false" customHeight="false" outlineLevel="0" collapsed="false">
      <c r="A158" s="359"/>
      <c r="B158" s="362"/>
      <c r="C158" s="363"/>
      <c r="D158" s="360"/>
      <c r="E158" s="360"/>
      <c r="F158" s="360"/>
      <c r="G158" s="360"/>
      <c r="H158" s="360"/>
      <c r="I158" s="360"/>
      <c r="J158" s="360"/>
      <c r="K158" s="360"/>
      <c r="L158" s="360"/>
      <c r="M158" s="360"/>
      <c r="N158" s="360"/>
      <c r="O158" s="360"/>
      <c r="P158" s="360"/>
      <c r="Q158" s="360"/>
      <c r="R158" s="360"/>
      <c r="S158" s="360"/>
      <c r="T158" s="360"/>
      <c r="U158" s="360"/>
      <c r="V158" s="361"/>
      <c r="W158" s="361"/>
    </row>
    <row r="159" s="356" customFormat="true" ht="12.75" hidden="false" customHeight="false" outlineLevel="0" collapsed="false">
      <c r="A159" s="359"/>
      <c r="B159" s="362"/>
      <c r="C159" s="364"/>
      <c r="D159" s="360"/>
      <c r="E159" s="360"/>
      <c r="F159" s="360"/>
      <c r="G159" s="360"/>
      <c r="H159" s="360"/>
      <c r="I159" s="360"/>
      <c r="J159" s="360"/>
      <c r="K159" s="360"/>
      <c r="L159" s="360"/>
      <c r="M159" s="360"/>
      <c r="N159" s="360"/>
      <c r="O159" s="360"/>
      <c r="P159" s="360"/>
      <c r="Q159" s="360"/>
      <c r="R159" s="360"/>
      <c r="S159" s="360"/>
      <c r="T159" s="360"/>
      <c r="U159" s="360"/>
      <c r="V159" s="360"/>
      <c r="W159" s="361"/>
    </row>
    <row r="160" s="356" customFormat="true" ht="12.75" hidden="false" customHeight="false" outlineLevel="0" collapsed="false">
      <c r="A160" s="359"/>
      <c r="B160" s="362"/>
      <c r="C160" s="363"/>
      <c r="D160" s="360"/>
      <c r="E160" s="360"/>
      <c r="F160" s="360"/>
      <c r="G160" s="360"/>
      <c r="H160" s="360"/>
      <c r="I160" s="360"/>
      <c r="J160" s="360"/>
      <c r="K160" s="360"/>
      <c r="L160" s="360"/>
      <c r="M160" s="360"/>
      <c r="N160" s="360"/>
      <c r="O160" s="360"/>
      <c r="P160" s="360"/>
      <c r="Q160" s="360"/>
      <c r="R160" s="360"/>
      <c r="S160" s="360"/>
      <c r="T160" s="360"/>
      <c r="U160" s="360"/>
      <c r="V160" s="361"/>
      <c r="W160" s="361"/>
    </row>
    <row r="161" s="356" customFormat="true" ht="12.75" hidden="false" customHeight="false" outlineLevel="0" collapsed="false">
      <c r="A161" s="359"/>
      <c r="B161" s="362"/>
      <c r="C161" s="364"/>
      <c r="D161" s="360"/>
      <c r="E161" s="360"/>
      <c r="F161" s="360"/>
      <c r="G161" s="360"/>
      <c r="H161" s="360"/>
      <c r="I161" s="360"/>
      <c r="J161" s="360"/>
      <c r="K161" s="360"/>
      <c r="L161" s="360"/>
      <c r="M161" s="360"/>
      <c r="N161" s="360"/>
      <c r="O161" s="360"/>
      <c r="P161" s="360"/>
      <c r="Q161" s="360"/>
      <c r="R161" s="360"/>
      <c r="S161" s="360"/>
      <c r="T161" s="360"/>
      <c r="U161" s="360"/>
      <c r="V161" s="361"/>
      <c r="W161" s="361"/>
    </row>
    <row r="162" s="356" customFormat="true" ht="12.75" hidden="false" customHeight="false" outlineLevel="0" collapsed="false">
      <c r="A162" s="359"/>
      <c r="B162" s="362"/>
      <c r="C162" s="363"/>
      <c r="D162" s="360"/>
      <c r="E162" s="360"/>
      <c r="F162" s="360"/>
      <c r="G162" s="360"/>
      <c r="H162" s="360"/>
      <c r="I162" s="360"/>
      <c r="J162" s="360"/>
      <c r="K162" s="360"/>
      <c r="L162" s="360"/>
      <c r="M162" s="360"/>
      <c r="N162" s="360"/>
      <c r="O162" s="360"/>
      <c r="P162" s="360"/>
      <c r="Q162" s="360"/>
      <c r="R162" s="360"/>
      <c r="S162" s="360"/>
      <c r="T162" s="360"/>
      <c r="U162" s="360"/>
      <c r="V162" s="361"/>
      <c r="W162" s="361"/>
    </row>
    <row r="163" s="356" customFormat="true" ht="12.75" hidden="false" customHeight="false" outlineLevel="0" collapsed="false">
      <c r="A163" s="359"/>
      <c r="B163" s="362"/>
      <c r="C163" s="364"/>
      <c r="D163" s="360"/>
      <c r="E163" s="360"/>
      <c r="F163" s="360"/>
      <c r="G163" s="360"/>
      <c r="H163" s="360"/>
      <c r="I163" s="360"/>
      <c r="J163" s="360"/>
      <c r="K163" s="360"/>
      <c r="L163" s="360"/>
      <c r="M163" s="360"/>
      <c r="N163" s="360"/>
      <c r="O163" s="360"/>
      <c r="P163" s="360"/>
      <c r="Q163" s="360"/>
      <c r="R163" s="360"/>
      <c r="S163" s="360"/>
      <c r="T163" s="360"/>
      <c r="U163" s="360"/>
      <c r="V163" s="361"/>
      <c r="W163" s="361"/>
    </row>
    <row r="164" s="356" customFormat="true" ht="12.75" hidden="false" customHeight="false" outlineLevel="0" collapsed="false">
      <c r="A164" s="359"/>
      <c r="B164" s="362"/>
      <c r="C164" s="363"/>
      <c r="D164" s="360"/>
      <c r="E164" s="360"/>
      <c r="F164" s="360"/>
      <c r="G164" s="360"/>
      <c r="H164" s="360"/>
      <c r="I164" s="360"/>
      <c r="J164" s="360"/>
      <c r="K164" s="360"/>
      <c r="L164" s="360"/>
      <c r="M164" s="360"/>
      <c r="N164" s="360"/>
      <c r="O164" s="360"/>
      <c r="P164" s="360"/>
      <c r="Q164" s="360"/>
      <c r="R164" s="360"/>
      <c r="S164" s="360"/>
      <c r="T164" s="360"/>
      <c r="U164" s="360"/>
      <c r="V164" s="361"/>
      <c r="W164" s="361"/>
    </row>
    <row r="165" s="356" customFormat="true" ht="12.75" hidden="false" customHeight="false" outlineLevel="0" collapsed="false">
      <c r="A165" s="359"/>
      <c r="B165" s="362"/>
      <c r="C165" s="364"/>
      <c r="D165" s="360"/>
      <c r="E165" s="360"/>
      <c r="F165" s="360"/>
      <c r="G165" s="360"/>
      <c r="H165" s="360"/>
      <c r="I165" s="360"/>
      <c r="J165" s="360"/>
      <c r="K165" s="360"/>
      <c r="L165" s="360"/>
      <c r="M165" s="360"/>
      <c r="N165" s="360"/>
      <c r="O165" s="360"/>
      <c r="P165" s="360"/>
      <c r="Q165" s="360"/>
      <c r="R165" s="360"/>
      <c r="S165" s="360"/>
      <c r="T165" s="360"/>
      <c r="U165" s="360"/>
      <c r="V165" s="360"/>
      <c r="W165" s="361"/>
    </row>
    <row r="166" s="356" customFormat="true" ht="12.75" hidden="false" customHeight="false" outlineLevel="0" collapsed="false">
      <c r="A166" s="359"/>
      <c r="B166" s="362"/>
      <c r="C166" s="363"/>
      <c r="D166" s="360"/>
      <c r="E166" s="360"/>
      <c r="F166" s="360"/>
      <c r="G166" s="360"/>
      <c r="H166" s="360"/>
      <c r="I166" s="360"/>
      <c r="J166" s="360"/>
      <c r="K166" s="360"/>
      <c r="L166" s="360"/>
      <c r="M166" s="360"/>
      <c r="N166" s="360"/>
      <c r="O166" s="360"/>
      <c r="P166" s="360"/>
      <c r="Q166" s="360"/>
      <c r="R166" s="360"/>
      <c r="S166" s="360"/>
      <c r="T166" s="360"/>
      <c r="U166" s="360"/>
      <c r="V166" s="361"/>
      <c r="W166" s="361"/>
    </row>
    <row r="167" s="356" customFormat="true" ht="12.75" hidden="false" customHeight="false" outlineLevel="0" collapsed="false">
      <c r="A167" s="359"/>
      <c r="B167" s="362"/>
      <c r="C167" s="364"/>
      <c r="D167" s="360"/>
      <c r="E167" s="360"/>
      <c r="F167" s="360"/>
      <c r="G167" s="360"/>
      <c r="H167" s="360"/>
      <c r="I167" s="360"/>
      <c r="J167" s="360"/>
      <c r="K167" s="360"/>
      <c r="L167" s="360"/>
      <c r="M167" s="360"/>
      <c r="N167" s="360"/>
      <c r="O167" s="360"/>
      <c r="P167" s="360"/>
      <c r="Q167" s="360"/>
      <c r="R167" s="360"/>
      <c r="S167" s="360"/>
      <c r="T167" s="360"/>
      <c r="U167" s="360"/>
      <c r="V167" s="360"/>
      <c r="W167" s="361"/>
    </row>
    <row r="168" s="356" customFormat="true" ht="12.75" hidden="false" customHeight="false" outlineLevel="0" collapsed="false">
      <c r="A168" s="359"/>
      <c r="B168" s="362"/>
      <c r="C168" s="363"/>
      <c r="D168" s="360"/>
      <c r="E168" s="360"/>
      <c r="F168" s="360"/>
      <c r="G168" s="360"/>
      <c r="H168" s="360"/>
      <c r="I168" s="360"/>
      <c r="J168" s="360"/>
      <c r="K168" s="360"/>
      <c r="L168" s="360"/>
      <c r="M168" s="360"/>
      <c r="N168" s="360"/>
      <c r="O168" s="360"/>
      <c r="P168" s="360"/>
      <c r="Q168" s="360"/>
      <c r="R168" s="360"/>
      <c r="S168" s="360"/>
      <c r="T168" s="360"/>
      <c r="U168" s="360"/>
      <c r="V168" s="361"/>
      <c r="W168" s="361"/>
    </row>
    <row r="169" s="356" customFormat="true" ht="12.75" hidden="false" customHeight="false" outlineLevel="0" collapsed="false">
      <c r="A169" s="359"/>
      <c r="B169" s="362"/>
      <c r="C169" s="364"/>
      <c r="D169" s="360"/>
      <c r="E169" s="360"/>
      <c r="F169" s="360"/>
      <c r="G169" s="360"/>
      <c r="H169" s="360"/>
      <c r="I169" s="360"/>
      <c r="J169" s="360"/>
      <c r="K169" s="360"/>
      <c r="L169" s="360"/>
      <c r="M169" s="360"/>
      <c r="N169" s="360"/>
      <c r="O169" s="360"/>
      <c r="P169" s="360"/>
      <c r="Q169" s="360"/>
      <c r="R169" s="360"/>
      <c r="S169" s="360"/>
      <c r="T169" s="360"/>
      <c r="U169" s="360"/>
      <c r="V169" s="360"/>
      <c r="W169" s="361"/>
    </row>
    <row r="170" s="356" customFormat="true" ht="12.75" hidden="false" customHeight="false" outlineLevel="0" collapsed="false">
      <c r="A170" s="359"/>
      <c r="B170" s="362"/>
      <c r="C170" s="364"/>
      <c r="D170" s="360"/>
      <c r="E170" s="360"/>
      <c r="F170" s="360"/>
      <c r="G170" s="360"/>
      <c r="H170" s="360"/>
      <c r="I170" s="360"/>
      <c r="J170" s="360"/>
      <c r="K170" s="360"/>
      <c r="L170" s="360"/>
      <c r="M170" s="360"/>
      <c r="N170" s="360"/>
      <c r="O170" s="360"/>
      <c r="P170" s="360"/>
      <c r="Q170" s="360"/>
      <c r="R170" s="360"/>
      <c r="S170" s="360"/>
      <c r="T170" s="360"/>
      <c r="U170" s="360"/>
      <c r="V170" s="361"/>
      <c r="W170" s="361"/>
    </row>
    <row r="171" s="356" customFormat="true" ht="12.75" hidden="false" customHeight="false" outlineLevel="0" collapsed="false">
      <c r="A171" s="359"/>
      <c r="B171" s="362"/>
      <c r="C171" s="360"/>
      <c r="D171" s="360"/>
      <c r="E171" s="360"/>
      <c r="F171" s="360"/>
      <c r="G171" s="360"/>
      <c r="H171" s="360"/>
      <c r="I171" s="360"/>
      <c r="J171" s="360"/>
      <c r="K171" s="360"/>
      <c r="L171" s="360"/>
      <c r="M171" s="360"/>
      <c r="N171" s="360"/>
      <c r="O171" s="360"/>
      <c r="P171" s="360"/>
      <c r="Q171" s="360"/>
      <c r="R171" s="360"/>
      <c r="S171" s="360"/>
      <c r="T171" s="360"/>
      <c r="U171" s="360"/>
      <c r="V171" s="361"/>
      <c r="W171" s="361"/>
    </row>
    <row r="172" s="356" customFormat="true" ht="12.75" hidden="false" customHeight="false" outlineLevel="0" collapsed="false">
      <c r="A172" s="359"/>
      <c r="B172" s="362"/>
      <c r="C172" s="360"/>
      <c r="D172" s="360"/>
      <c r="E172" s="360"/>
      <c r="F172" s="360"/>
      <c r="G172" s="360"/>
      <c r="H172" s="360"/>
      <c r="I172" s="360"/>
      <c r="J172" s="360"/>
      <c r="K172" s="360"/>
      <c r="L172" s="360"/>
      <c r="M172" s="360"/>
      <c r="N172" s="360"/>
      <c r="O172" s="360"/>
      <c r="P172" s="360"/>
      <c r="Q172" s="360"/>
      <c r="R172" s="360"/>
      <c r="S172" s="360"/>
      <c r="T172" s="360"/>
      <c r="U172" s="360"/>
      <c r="V172" s="361"/>
      <c r="W172" s="361"/>
    </row>
    <row r="173" s="356" customFormat="true" ht="12.75" hidden="false" customHeight="false" outlineLevel="0" collapsed="false">
      <c r="A173" s="359"/>
      <c r="B173" s="362"/>
      <c r="C173" s="360"/>
      <c r="D173" s="360"/>
      <c r="E173" s="360"/>
      <c r="F173" s="360"/>
      <c r="G173" s="360"/>
      <c r="H173" s="360"/>
      <c r="I173" s="360"/>
      <c r="J173" s="360"/>
      <c r="K173" s="360"/>
      <c r="L173" s="360"/>
      <c r="M173" s="360"/>
      <c r="N173" s="360"/>
      <c r="O173" s="360"/>
      <c r="P173" s="360"/>
      <c r="Q173" s="360"/>
      <c r="R173" s="360"/>
      <c r="S173" s="360"/>
      <c r="T173" s="360"/>
      <c r="U173" s="360"/>
      <c r="V173" s="361"/>
      <c r="W173" s="361"/>
    </row>
    <row r="174" s="356" customFormat="true" ht="12.75" hidden="false" customHeight="false" outlineLevel="0" collapsed="false">
      <c r="A174" s="359"/>
      <c r="B174" s="362"/>
      <c r="C174" s="360"/>
      <c r="D174" s="360"/>
      <c r="E174" s="360"/>
      <c r="F174" s="360"/>
      <c r="G174" s="360"/>
      <c r="H174" s="360"/>
      <c r="I174" s="360"/>
      <c r="J174" s="360"/>
      <c r="K174" s="360"/>
      <c r="L174" s="360"/>
      <c r="M174" s="360"/>
      <c r="N174" s="360"/>
      <c r="O174" s="360"/>
      <c r="P174" s="360"/>
      <c r="Q174" s="360"/>
      <c r="R174" s="360"/>
      <c r="S174" s="360"/>
      <c r="T174" s="360"/>
      <c r="U174" s="360"/>
      <c r="V174" s="361"/>
      <c r="W174" s="361"/>
    </row>
    <row r="175" s="356" customFormat="true" ht="12.75" hidden="false" customHeight="false" outlineLevel="0" collapsed="false">
      <c r="A175" s="359"/>
      <c r="B175" s="362"/>
      <c r="C175" s="360"/>
      <c r="D175" s="360"/>
      <c r="E175" s="360"/>
      <c r="F175" s="360"/>
      <c r="G175" s="360"/>
      <c r="H175" s="360"/>
      <c r="I175" s="360"/>
      <c r="J175" s="360"/>
      <c r="K175" s="360"/>
      <c r="L175" s="360"/>
      <c r="M175" s="360"/>
      <c r="N175" s="360"/>
      <c r="O175" s="360"/>
      <c r="P175" s="360"/>
      <c r="Q175" s="360"/>
      <c r="R175" s="360"/>
      <c r="S175" s="360"/>
      <c r="T175" s="360"/>
      <c r="U175" s="360"/>
      <c r="V175" s="361"/>
      <c r="W175" s="361"/>
    </row>
    <row r="176" s="356" customFormat="true" ht="12.75" hidden="false" customHeight="false" outlineLevel="0" collapsed="false">
      <c r="A176" s="359"/>
      <c r="B176" s="362"/>
      <c r="C176" s="360"/>
      <c r="D176" s="360"/>
      <c r="E176" s="360"/>
      <c r="F176" s="360"/>
      <c r="G176" s="360"/>
      <c r="H176" s="360"/>
      <c r="I176" s="360"/>
      <c r="J176" s="360"/>
      <c r="K176" s="360"/>
      <c r="L176" s="360"/>
      <c r="M176" s="360"/>
      <c r="N176" s="360"/>
      <c r="O176" s="360"/>
      <c r="P176" s="360"/>
      <c r="Q176" s="360"/>
      <c r="R176" s="360"/>
      <c r="S176" s="360"/>
      <c r="T176" s="360"/>
      <c r="U176" s="360"/>
      <c r="V176" s="361"/>
      <c r="W176" s="361"/>
    </row>
    <row r="177" s="356" customFormat="true" ht="12.75" hidden="false" customHeight="false" outlineLevel="0" collapsed="false">
      <c r="A177" s="359"/>
      <c r="B177" s="362"/>
      <c r="C177" s="360"/>
      <c r="D177" s="360"/>
      <c r="E177" s="360"/>
      <c r="F177" s="360"/>
      <c r="G177" s="360"/>
      <c r="H177" s="360"/>
      <c r="I177" s="360"/>
      <c r="J177" s="360"/>
      <c r="K177" s="360"/>
      <c r="L177" s="360"/>
      <c r="M177" s="360"/>
      <c r="N177" s="360"/>
      <c r="O177" s="360"/>
      <c r="P177" s="360"/>
      <c r="Q177" s="360"/>
      <c r="R177" s="360"/>
      <c r="S177" s="360"/>
      <c r="T177" s="360"/>
      <c r="U177" s="360"/>
      <c r="V177" s="361"/>
      <c r="W177" s="361"/>
    </row>
    <row r="178" s="356" customFormat="true" ht="12.75" hidden="false" customHeight="false" outlineLevel="0" collapsed="false">
      <c r="A178" s="359"/>
      <c r="B178" s="362"/>
      <c r="C178" s="360"/>
      <c r="D178" s="360"/>
      <c r="E178" s="360"/>
      <c r="F178" s="360"/>
      <c r="G178" s="360"/>
      <c r="H178" s="360"/>
      <c r="I178" s="360"/>
      <c r="J178" s="360"/>
      <c r="K178" s="360"/>
      <c r="L178" s="360"/>
      <c r="M178" s="360"/>
      <c r="N178" s="360"/>
      <c r="O178" s="360"/>
      <c r="P178" s="360"/>
      <c r="Q178" s="360"/>
      <c r="R178" s="360"/>
      <c r="S178" s="360"/>
      <c r="T178" s="360"/>
      <c r="U178" s="360"/>
      <c r="V178" s="360"/>
      <c r="W178" s="361"/>
    </row>
    <row r="179" s="356" customFormat="true" ht="12.75" hidden="false" customHeight="false" outlineLevel="0" collapsed="false">
      <c r="A179" s="359"/>
      <c r="B179" s="362"/>
      <c r="C179" s="360"/>
      <c r="D179" s="360"/>
      <c r="E179" s="360"/>
      <c r="F179" s="360"/>
      <c r="G179" s="360"/>
      <c r="H179" s="360"/>
      <c r="I179" s="360"/>
      <c r="J179" s="360"/>
      <c r="K179" s="360"/>
      <c r="L179" s="360"/>
      <c r="M179" s="360"/>
      <c r="N179" s="360"/>
      <c r="O179" s="360"/>
      <c r="P179" s="360"/>
      <c r="Q179" s="360"/>
      <c r="R179" s="360"/>
      <c r="S179" s="360"/>
      <c r="T179" s="360"/>
      <c r="U179" s="360"/>
      <c r="V179" s="360"/>
      <c r="W179" s="361"/>
    </row>
    <row r="180" s="356" customFormat="true" ht="12.75" hidden="false" customHeight="false" outlineLevel="0" collapsed="false">
      <c r="A180" s="359"/>
      <c r="B180" s="365"/>
      <c r="C180" s="360"/>
      <c r="D180" s="360"/>
      <c r="E180" s="360"/>
      <c r="F180" s="360"/>
      <c r="G180" s="360"/>
      <c r="H180" s="360"/>
      <c r="I180" s="360"/>
      <c r="J180" s="360"/>
      <c r="K180" s="360"/>
      <c r="L180" s="360"/>
      <c r="M180" s="360"/>
      <c r="N180" s="360"/>
      <c r="O180" s="360"/>
      <c r="P180" s="360"/>
      <c r="Q180" s="360"/>
      <c r="R180" s="360"/>
      <c r="S180" s="360"/>
      <c r="T180" s="360"/>
      <c r="U180" s="360"/>
      <c r="V180" s="360"/>
      <c r="W180" s="361"/>
    </row>
    <row r="181" s="356" customFormat="true" ht="12.75" hidden="false" customHeight="false" outlineLevel="0" collapsed="false">
      <c r="A181" s="359"/>
      <c r="B181" s="362"/>
      <c r="C181" s="360"/>
      <c r="D181" s="360"/>
      <c r="E181" s="360"/>
      <c r="F181" s="360"/>
      <c r="G181" s="360"/>
      <c r="H181" s="360"/>
      <c r="I181" s="360"/>
      <c r="J181" s="360"/>
      <c r="K181" s="360"/>
      <c r="L181" s="360"/>
      <c r="M181" s="360"/>
      <c r="N181" s="360"/>
      <c r="O181" s="360"/>
      <c r="P181" s="360"/>
      <c r="Q181" s="360"/>
      <c r="R181" s="360"/>
      <c r="S181" s="360"/>
      <c r="T181" s="360"/>
      <c r="U181" s="360"/>
      <c r="V181" s="360"/>
      <c r="W181" s="361"/>
    </row>
    <row r="182" s="356" customFormat="true" ht="12.75" hidden="false" customHeight="false" outlineLevel="0" collapsed="false">
      <c r="A182" s="359"/>
      <c r="B182" s="365"/>
      <c r="C182" s="361"/>
      <c r="D182" s="360"/>
      <c r="E182" s="360"/>
      <c r="F182" s="360"/>
      <c r="G182" s="360"/>
      <c r="H182" s="360"/>
      <c r="I182" s="360"/>
      <c r="J182" s="360"/>
      <c r="K182" s="360"/>
      <c r="L182" s="360"/>
      <c r="M182" s="360"/>
      <c r="N182" s="360"/>
      <c r="O182" s="360"/>
      <c r="P182" s="360"/>
      <c r="Q182" s="360"/>
      <c r="R182" s="360"/>
      <c r="S182" s="360"/>
      <c r="T182" s="360"/>
      <c r="U182" s="360"/>
      <c r="V182" s="361"/>
      <c r="W182" s="361"/>
    </row>
    <row r="183" s="356" customFormat="true" ht="12.75" hidden="false" customHeight="false" outlineLevel="0" collapsed="false">
      <c r="A183" s="359"/>
      <c r="B183" s="365"/>
      <c r="C183" s="360"/>
      <c r="D183" s="360"/>
      <c r="E183" s="360"/>
      <c r="F183" s="360"/>
      <c r="G183" s="360"/>
      <c r="H183" s="360"/>
      <c r="I183" s="360"/>
      <c r="J183" s="360"/>
      <c r="K183" s="360"/>
      <c r="L183" s="360"/>
      <c r="M183" s="360"/>
      <c r="N183" s="360"/>
      <c r="O183" s="360"/>
      <c r="P183" s="360"/>
      <c r="Q183" s="360"/>
      <c r="R183" s="360"/>
      <c r="S183" s="360"/>
      <c r="T183" s="360"/>
      <c r="U183" s="360"/>
      <c r="V183" s="360"/>
      <c r="W183" s="361"/>
    </row>
    <row r="184" s="356" customFormat="true" ht="12.75" hidden="false" customHeight="false" outlineLevel="0" collapsed="false">
      <c r="A184" s="359"/>
      <c r="B184" s="362"/>
      <c r="C184" s="360"/>
      <c r="D184" s="360"/>
      <c r="E184" s="360"/>
      <c r="F184" s="360"/>
      <c r="G184" s="360"/>
      <c r="H184" s="360"/>
      <c r="I184" s="360"/>
      <c r="J184" s="360"/>
      <c r="K184" s="360"/>
      <c r="L184" s="360"/>
      <c r="M184" s="360"/>
      <c r="N184" s="360"/>
      <c r="O184" s="360"/>
      <c r="P184" s="360"/>
      <c r="Q184" s="360"/>
      <c r="R184" s="360"/>
      <c r="S184" s="360"/>
      <c r="T184" s="360"/>
      <c r="U184" s="360"/>
      <c r="V184" s="360"/>
      <c r="W184" s="361"/>
    </row>
    <row r="185" s="356" customFormat="true" ht="12.75" hidden="false" customHeight="false" outlineLevel="0" collapsed="false">
      <c r="A185" s="102"/>
      <c r="B185" s="102"/>
      <c r="C185" s="102"/>
      <c r="D185" s="102"/>
      <c r="E185" s="102"/>
      <c r="F185" s="102"/>
      <c r="G185" s="102"/>
      <c r="H185" s="102"/>
      <c r="I185" s="102"/>
      <c r="J185" s="102"/>
      <c r="K185" s="102"/>
      <c r="L185" s="102"/>
      <c r="M185" s="102"/>
      <c r="N185" s="102"/>
      <c r="O185" s="102"/>
      <c r="P185" s="102"/>
      <c r="Q185" s="102"/>
      <c r="R185" s="102"/>
      <c r="S185" s="102"/>
      <c r="T185" s="102"/>
      <c r="U185" s="102"/>
      <c r="V185" s="102"/>
      <c r="W185" s="102"/>
    </row>
    <row r="186" s="356" customFormat="true" ht="11.25" hidden="false" customHeight="false" outlineLevel="0" collapsed="false">
      <c r="A186" s="357"/>
      <c r="B186" s="358"/>
      <c r="C186" s="358"/>
      <c r="D186" s="358"/>
      <c r="E186" s="358"/>
      <c r="F186" s="358"/>
      <c r="G186" s="358"/>
      <c r="H186" s="358"/>
      <c r="I186" s="358"/>
      <c r="J186" s="358"/>
      <c r="K186" s="358"/>
      <c r="L186" s="358"/>
      <c r="M186" s="358"/>
      <c r="N186" s="358"/>
      <c r="O186" s="358"/>
      <c r="P186" s="358"/>
      <c r="Q186" s="358"/>
      <c r="R186" s="358"/>
      <c r="S186" s="358"/>
      <c r="T186" s="358"/>
      <c r="U186" s="358"/>
      <c r="V186" s="358"/>
      <c r="W186" s="358"/>
    </row>
    <row r="187" s="356" customFormat="true" ht="11.25" hidden="false" customHeight="false" outlineLevel="0" collapsed="false">
      <c r="A187" s="359"/>
      <c r="B187" s="360"/>
      <c r="C187" s="361"/>
      <c r="D187" s="361"/>
      <c r="E187" s="361"/>
      <c r="F187" s="361"/>
      <c r="G187" s="361"/>
      <c r="H187" s="361"/>
      <c r="I187" s="361"/>
      <c r="J187" s="361"/>
      <c r="K187" s="361"/>
      <c r="L187" s="361"/>
      <c r="M187" s="361"/>
      <c r="N187" s="361"/>
      <c r="O187" s="361"/>
      <c r="P187" s="361"/>
      <c r="Q187" s="361"/>
      <c r="R187" s="361"/>
      <c r="S187" s="361"/>
      <c r="T187" s="361"/>
      <c r="U187" s="361"/>
      <c r="V187" s="361"/>
      <c r="W187" s="361"/>
    </row>
    <row r="188" s="356" customFormat="true" ht="11.25" hidden="false" customHeight="false" outlineLevel="0" collapsed="false">
      <c r="A188" s="357"/>
      <c r="B188" s="357"/>
      <c r="C188" s="359"/>
      <c r="D188" s="359"/>
      <c r="E188" s="359"/>
      <c r="F188" s="359"/>
      <c r="G188" s="359"/>
      <c r="H188" s="359"/>
      <c r="I188" s="359"/>
      <c r="J188" s="359"/>
      <c r="K188" s="359"/>
      <c r="L188" s="359"/>
      <c r="M188" s="359"/>
      <c r="N188" s="359"/>
      <c r="O188" s="359"/>
      <c r="P188" s="359"/>
      <c r="Q188" s="359"/>
      <c r="R188" s="359"/>
      <c r="S188" s="359"/>
      <c r="T188" s="359"/>
      <c r="U188" s="359"/>
      <c r="V188" s="359"/>
      <c r="W188" s="359"/>
    </row>
    <row r="189" s="356" customFormat="true" ht="11.25" hidden="false" customHeight="false" outlineLevel="0" collapsed="false">
      <c r="A189" s="359"/>
      <c r="B189" s="361"/>
      <c r="C189" s="360"/>
      <c r="D189" s="360"/>
      <c r="E189" s="360"/>
      <c r="F189" s="360"/>
      <c r="G189" s="360"/>
      <c r="H189" s="360"/>
      <c r="I189" s="360"/>
      <c r="J189" s="360"/>
      <c r="K189" s="360"/>
      <c r="L189" s="360"/>
      <c r="M189" s="360"/>
      <c r="N189" s="360"/>
      <c r="O189" s="360"/>
      <c r="P189" s="360"/>
      <c r="Q189" s="360"/>
      <c r="R189" s="360"/>
      <c r="S189" s="360"/>
      <c r="T189" s="360"/>
      <c r="U189" s="360"/>
      <c r="V189" s="360"/>
      <c r="W189" s="361"/>
    </row>
    <row r="190" s="356" customFormat="true" ht="11.25" hidden="false" customHeight="false" outlineLevel="0" collapsed="false">
      <c r="A190" s="357"/>
      <c r="B190" s="357"/>
      <c r="C190" s="359"/>
      <c r="D190" s="359"/>
      <c r="E190" s="359"/>
      <c r="F190" s="359"/>
      <c r="G190" s="359"/>
      <c r="H190" s="359"/>
      <c r="I190" s="359"/>
      <c r="J190" s="359"/>
      <c r="K190" s="359"/>
      <c r="L190" s="359"/>
      <c r="M190" s="359"/>
      <c r="N190" s="359"/>
      <c r="O190" s="359"/>
      <c r="P190" s="359"/>
      <c r="Q190" s="359"/>
      <c r="R190" s="359"/>
      <c r="S190" s="359"/>
      <c r="T190" s="359"/>
      <c r="U190" s="359"/>
      <c r="V190" s="359"/>
      <c r="W190" s="359"/>
    </row>
    <row r="191" s="356" customFormat="true" ht="11.25" hidden="false" customHeight="false" outlineLevel="0" collapsed="false">
      <c r="A191" s="359"/>
      <c r="B191" s="361"/>
      <c r="C191" s="360"/>
      <c r="D191" s="360"/>
      <c r="E191" s="360"/>
      <c r="F191" s="360"/>
      <c r="G191" s="360"/>
      <c r="H191" s="360"/>
      <c r="I191" s="360"/>
      <c r="J191" s="360"/>
      <c r="K191" s="360"/>
      <c r="L191" s="360"/>
      <c r="M191" s="360"/>
      <c r="N191" s="360"/>
      <c r="O191" s="360"/>
      <c r="P191" s="360"/>
      <c r="Q191" s="360"/>
      <c r="R191" s="360"/>
      <c r="S191" s="360"/>
      <c r="T191" s="360"/>
      <c r="U191" s="360"/>
      <c r="V191" s="360"/>
      <c r="W191" s="361"/>
    </row>
    <row r="192" s="356" customFormat="true" ht="12.75" hidden="false" customHeight="false" outlineLevel="0" collapsed="false">
      <c r="A192" s="359"/>
      <c r="B192" s="362"/>
      <c r="C192" s="363"/>
      <c r="D192" s="360"/>
      <c r="E192" s="360"/>
      <c r="F192" s="360"/>
      <c r="G192" s="360"/>
      <c r="H192" s="360"/>
      <c r="I192" s="360"/>
      <c r="J192" s="360"/>
      <c r="K192" s="360"/>
      <c r="L192" s="360"/>
      <c r="M192" s="360"/>
      <c r="N192" s="360"/>
      <c r="O192" s="360"/>
      <c r="P192" s="360"/>
      <c r="Q192" s="360"/>
      <c r="R192" s="360"/>
      <c r="S192" s="360"/>
      <c r="T192" s="360"/>
      <c r="U192" s="360"/>
      <c r="V192" s="360"/>
      <c r="W192" s="361"/>
    </row>
    <row r="193" s="356" customFormat="true" ht="12.75" hidden="false" customHeight="false" outlineLevel="0" collapsed="false">
      <c r="A193" s="359"/>
      <c r="B193" s="362"/>
      <c r="C193" s="363"/>
      <c r="D193" s="360"/>
      <c r="E193" s="360"/>
      <c r="F193" s="360"/>
      <c r="G193" s="360"/>
      <c r="H193" s="360"/>
      <c r="I193" s="360"/>
      <c r="J193" s="360"/>
      <c r="K193" s="360"/>
      <c r="L193" s="360"/>
      <c r="M193" s="360"/>
      <c r="N193" s="360"/>
      <c r="O193" s="360"/>
      <c r="P193" s="360"/>
      <c r="Q193" s="360"/>
      <c r="R193" s="360"/>
      <c r="S193" s="360"/>
      <c r="T193" s="360"/>
      <c r="U193" s="360"/>
      <c r="V193" s="361"/>
      <c r="W193" s="361"/>
    </row>
    <row r="194" s="356" customFormat="true" ht="12.75" hidden="false" customHeight="false" outlineLevel="0" collapsed="false">
      <c r="A194" s="359"/>
      <c r="B194" s="362"/>
      <c r="C194" s="364"/>
      <c r="D194" s="360"/>
      <c r="E194" s="360"/>
      <c r="F194" s="360"/>
      <c r="G194" s="360"/>
      <c r="H194" s="360"/>
      <c r="I194" s="360"/>
      <c r="J194" s="360"/>
      <c r="K194" s="360"/>
      <c r="L194" s="360"/>
      <c r="M194" s="360"/>
      <c r="N194" s="360"/>
      <c r="O194" s="360"/>
      <c r="P194" s="360"/>
      <c r="Q194" s="360"/>
      <c r="R194" s="360"/>
      <c r="S194" s="360"/>
      <c r="T194" s="360"/>
      <c r="U194" s="360"/>
      <c r="V194" s="360"/>
      <c r="W194" s="361"/>
    </row>
    <row r="195" s="356" customFormat="true" ht="12.75" hidden="false" customHeight="false" outlineLevel="0" collapsed="false">
      <c r="A195" s="359"/>
      <c r="B195" s="362"/>
      <c r="C195" s="363"/>
      <c r="D195" s="360"/>
      <c r="E195" s="360"/>
      <c r="F195" s="360"/>
      <c r="G195" s="360"/>
      <c r="H195" s="360"/>
      <c r="I195" s="360"/>
      <c r="J195" s="360"/>
      <c r="K195" s="360"/>
      <c r="L195" s="360"/>
      <c r="M195" s="360"/>
      <c r="N195" s="360"/>
      <c r="O195" s="360"/>
      <c r="P195" s="360"/>
      <c r="Q195" s="360"/>
      <c r="R195" s="360"/>
      <c r="S195" s="360"/>
      <c r="T195" s="360"/>
      <c r="U195" s="360"/>
      <c r="V195" s="361"/>
      <c r="W195" s="361"/>
    </row>
    <row r="196" s="356" customFormat="true" ht="12.75" hidden="false" customHeight="false" outlineLevel="0" collapsed="false">
      <c r="A196" s="359"/>
      <c r="B196" s="362"/>
      <c r="C196" s="364"/>
      <c r="D196" s="360"/>
      <c r="E196" s="360"/>
      <c r="F196" s="360"/>
      <c r="G196" s="360"/>
      <c r="H196" s="360"/>
      <c r="I196" s="360"/>
      <c r="J196" s="360"/>
      <c r="K196" s="360"/>
      <c r="L196" s="360"/>
      <c r="M196" s="360"/>
      <c r="N196" s="360"/>
      <c r="O196" s="360"/>
      <c r="P196" s="360"/>
      <c r="Q196" s="360"/>
      <c r="R196" s="360"/>
      <c r="S196" s="360"/>
      <c r="T196" s="360"/>
      <c r="U196" s="360"/>
      <c r="V196" s="361"/>
      <c r="W196" s="361"/>
    </row>
    <row r="197" s="356" customFormat="true" ht="12.75" hidden="false" customHeight="false" outlineLevel="0" collapsed="false">
      <c r="A197" s="359"/>
      <c r="B197" s="362"/>
      <c r="C197" s="363"/>
      <c r="D197" s="360"/>
      <c r="E197" s="360"/>
      <c r="F197" s="360"/>
      <c r="G197" s="360"/>
      <c r="H197" s="360"/>
      <c r="I197" s="360"/>
      <c r="J197" s="360"/>
      <c r="K197" s="360"/>
      <c r="L197" s="360"/>
      <c r="M197" s="360"/>
      <c r="N197" s="360"/>
      <c r="O197" s="360"/>
      <c r="P197" s="360"/>
      <c r="Q197" s="360"/>
      <c r="R197" s="360"/>
      <c r="S197" s="360"/>
      <c r="T197" s="360"/>
      <c r="U197" s="360"/>
      <c r="V197" s="361"/>
      <c r="W197" s="361"/>
    </row>
    <row r="198" s="356" customFormat="true" ht="12.75" hidden="false" customHeight="false" outlineLevel="0" collapsed="false">
      <c r="A198" s="359"/>
      <c r="B198" s="362"/>
      <c r="C198" s="364"/>
      <c r="D198" s="360"/>
      <c r="E198" s="360"/>
      <c r="F198" s="360"/>
      <c r="G198" s="360"/>
      <c r="H198" s="360"/>
      <c r="I198" s="360"/>
      <c r="J198" s="360"/>
      <c r="K198" s="360"/>
      <c r="L198" s="360"/>
      <c r="M198" s="360"/>
      <c r="N198" s="360"/>
      <c r="O198" s="360"/>
      <c r="P198" s="360"/>
      <c r="Q198" s="360"/>
      <c r="R198" s="360"/>
      <c r="S198" s="360"/>
      <c r="T198" s="360"/>
      <c r="U198" s="360"/>
      <c r="V198" s="361"/>
      <c r="W198" s="361"/>
    </row>
    <row r="199" s="356" customFormat="true" ht="12.75" hidden="false" customHeight="false" outlineLevel="0" collapsed="false">
      <c r="A199" s="359"/>
      <c r="B199" s="362"/>
      <c r="C199" s="363"/>
      <c r="D199" s="360"/>
      <c r="E199" s="360"/>
      <c r="F199" s="360"/>
      <c r="G199" s="360"/>
      <c r="H199" s="360"/>
      <c r="I199" s="360"/>
      <c r="J199" s="360"/>
      <c r="K199" s="360"/>
      <c r="L199" s="360"/>
      <c r="M199" s="360"/>
      <c r="N199" s="360"/>
      <c r="O199" s="360"/>
      <c r="P199" s="360"/>
      <c r="Q199" s="360"/>
      <c r="R199" s="360"/>
      <c r="S199" s="360"/>
      <c r="T199" s="360"/>
      <c r="U199" s="360"/>
      <c r="V199" s="361"/>
      <c r="W199" s="361"/>
    </row>
    <row r="200" s="356" customFormat="true" ht="12.75" hidden="false" customHeight="false" outlineLevel="0" collapsed="false">
      <c r="A200" s="359"/>
      <c r="B200" s="362"/>
      <c r="C200" s="364"/>
      <c r="D200" s="360"/>
      <c r="E200" s="360"/>
      <c r="F200" s="360"/>
      <c r="G200" s="360"/>
      <c r="H200" s="360"/>
      <c r="I200" s="360"/>
      <c r="J200" s="360"/>
      <c r="K200" s="360"/>
      <c r="L200" s="360"/>
      <c r="M200" s="360"/>
      <c r="N200" s="360"/>
      <c r="O200" s="360"/>
      <c r="P200" s="360"/>
      <c r="Q200" s="360"/>
      <c r="R200" s="360"/>
      <c r="S200" s="360"/>
      <c r="T200" s="360"/>
      <c r="U200" s="360"/>
      <c r="V200" s="360"/>
      <c r="W200" s="361"/>
    </row>
    <row r="201" s="356" customFormat="true" ht="12.75" hidden="false" customHeight="false" outlineLevel="0" collapsed="false">
      <c r="A201" s="359"/>
      <c r="B201" s="362"/>
      <c r="C201" s="363"/>
      <c r="D201" s="360"/>
      <c r="E201" s="360"/>
      <c r="F201" s="360"/>
      <c r="G201" s="360"/>
      <c r="H201" s="360"/>
      <c r="I201" s="360"/>
      <c r="J201" s="360"/>
      <c r="K201" s="360"/>
      <c r="L201" s="360"/>
      <c r="M201" s="360"/>
      <c r="N201" s="360"/>
      <c r="O201" s="360"/>
      <c r="P201" s="360"/>
      <c r="Q201" s="360"/>
      <c r="R201" s="360"/>
      <c r="S201" s="360"/>
      <c r="T201" s="360"/>
      <c r="U201" s="360"/>
      <c r="V201" s="361"/>
      <c r="W201" s="361"/>
    </row>
    <row r="202" s="356" customFormat="true" ht="12.75" hidden="false" customHeight="false" outlineLevel="0" collapsed="false">
      <c r="A202" s="359"/>
      <c r="B202" s="362"/>
      <c r="C202" s="364"/>
      <c r="D202" s="360"/>
      <c r="E202" s="360"/>
      <c r="F202" s="360"/>
      <c r="G202" s="360"/>
      <c r="H202" s="360"/>
      <c r="I202" s="360"/>
      <c r="J202" s="360"/>
      <c r="K202" s="360"/>
      <c r="L202" s="360"/>
      <c r="M202" s="360"/>
      <c r="N202" s="360"/>
      <c r="O202" s="360"/>
      <c r="P202" s="360"/>
      <c r="Q202" s="360"/>
      <c r="R202" s="360"/>
      <c r="S202" s="360"/>
      <c r="T202" s="360"/>
      <c r="U202" s="360"/>
      <c r="V202" s="360"/>
      <c r="W202" s="361"/>
    </row>
    <row r="203" s="356" customFormat="true" ht="12.75" hidden="false" customHeight="false" outlineLevel="0" collapsed="false">
      <c r="A203" s="359"/>
      <c r="B203" s="362"/>
      <c r="C203" s="363"/>
      <c r="D203" s="360"/>
      <c r="E203" s="360"/>
      <c r="F203" s="360"/>
      <c r="G203" s="360"/>
      <c r="H203" s="360"/>
      <c r="I203" s="360"/>
      <c r="J203" s="360"/>
      <c r="K203" s="360"/>
      <c r="L203" s="360"/>
      <c r="M203" s="360"/>
      <c r="N203" s="360"/>
      <c r="O203" s="360"/>
      <c r="P203" s="360"/>
      <c r="Q203" s="360"/>
      <c r="R203" s="360"/>
      <c r="S203" s="360"/>
      <c r="T203" s="360"/>
      <c r="U203" s="360"/>
      <c r="V203" s="361"/>
      <c r="W203" s="361"/>
    </row>
    <row r="204" s="356" customFormat="true" ht="12.75" hidden="false" customHeight="false" outlineLevel="0" collapsed="false">
      <c r="A204" s="359"/>
      <c r="B204" s="362"/>
      <c r="C204" s="364"/>
      <c r="D204" s="360"/>
      <c r="E204" s="360"/>
      <c r="F204" s="360"/>
      <c r="G204" s="360"/>
      <c r="H204" s="360"/>
      <c r="I204" s="360"/>
      <c r="J204" s="360"/>
      <c r="K204" s="360"/>
      <c r="L204" s="360"/>
      <c r="M204" s="360"/>
      <c r="N204" s="360"/>
      <c r="O204" s="360"/>
      <c r="P204" s="360"/>
      <c r="Q204" s="360"/>
      <c r="R204" s="360"/>
      <c r="S204" s="360"/>
      <c r="T204" s="360"/>
      <c r="U204" s="360"/>
      <c r="V204" s="360"/>
      <c r="W204" s="361"/>
    </row>
    <row r="205" s="356" customFormat="true" ht="12.75" hidden="false" customHeight="false" outlineLevel="0" collapsed="false">
      <c r="A205" s="359"/>
      <c r="B205" s="362"/>
      <c r="C205" s="364"/>
      <c r="D205" s="360"/>
      <c r="E205" s="360"/>
      <c r="F205" s="360"/>
      <c r="G205" s="360"/>
      <c r="H205" s="360"/>
      <c r="I205" s="360"/>
      <c r="J205" s="360"/>
      <c r="K205" s="360"/>
      <c r="L205" s="360"/>
      <c r="M205" s="360"/>
      <c r="N205" s="360"/>
      <c r="O205" s="360"/>
      <c r="P205" s="360"/>
      <c r="Q205" s="360"/>
      <c r="R205" s="360"/>
      <c r="S205" s="360"/>
      <c r="T205" s="360"/>
      <c r="U205" s="360"/>
      <c r="V205" s="361"/>
      <c r="W205" s="361"/>
    </row>
    <row r="206" s="356" customFormat="true" ht="12.75" hidden="false" customHeight="false" outlineLevel="0" collapsed="false">
      <c r="A206" s="359"/>
      <c r="B206" s="362"/>
      <c r="C206" s="360"/>
      <c r="D206" s="360"/>
      <c r="E206" s="360"/>
      <c r="F206" s="360"/>
      <c r="G206" s="360"/>
      <c r="H206" s="360"/>
      <c r="I206" s="360"/>
      <c r="J206" s="360"/>
      <c r="K206" s="360"/>
      <c r="L206" s="360"/>
      <c r="M206" s="360"/>
      <c r="N206" s="360"/>
      <c r="O206" s="360"/>
      <c r="P206" s="360"/>
      <c r="Q206" s="360"/>
      <c r="R206" s="360"/>
      <c r="S206" s="360"/>
      <c r="T206" s="360"/>
      <c r="U206" s="360"/>
      <c r="V206" s="361"/>
      <c r="W206" s="361"/>
    </row>
    <row r="207" s="356" customFormat="true" ht="12.75" hidden="false" customHeight="false" outlineLevel="0" collapsed="false">
      <c r="A207" s="359"/>
      <c r="B207" s="362"/>
      <c r="C207" s="360"/>
      <c r="D207" s="360"/>
      <c r="E207" s="360"/>
      <c r="F207" s="360"/>
      <c r="G207" s="360"/>
      <c r="H207" s="360"/>
      <c r="I207" s="360"/>
      <c r="J207" s="360"/>
      <c r="K207" s="360"/>
      <c r="L207" s="360"/>
      <c r="M207" s="360"/>
      <c r="N207" s="360"/>
      <c r="O207" s="360"/>
      <c r="P207" s="360"/>
      <c r="Q207" s="360"/>
      <c r="R207" s="360"/>
      <c r="S207" s="360"/>
      <c r="T207" s="360"/>
      <c r="U207" s="360"/>
      <c r="V207" s="361"/>
      <c r="W207" s="361"/>
    </row>
    <row r="208" s="356" customFormat="true" ht="12.75" hidden="false" customHeight="false" outlineLevel="0" collapsed="false">
      <c r="A208" s="359"/>
      <c r="B208" s="362"/>
      <c r="C208" s="360"/>
      <c r="D208" s="360"/>
      <c r="E208" s="360"/>
      <c r="F208" s="360"/>
      <c r="G208" s="360"/>
      <c r="H208" s="360"/>
      <c r="I208" s="360"/>
      <c r="J208" s="360"/>
      <c r="K208" s="360"/>
      <c r="L208" s="360"/>
      <c r="M208" s="360"/>
      <c r="N208" s="360"/>
      <c r="O208" s="360"/>
      <c r="P208" s="360"/>
      <c r="Q208" s="360"/>
      <c r="R208" s="360"/>
      <c r="S208" s="360"/>
      <c r="T208" s="360"/>
      <c r="U208" s="360"/>
      <c r="V208" s="361"/>
      <c r="W208" s="361"/>
    </row>
    <row r="209" s="356" customFormat="true" ht="12.75" hidden="false" customHeight="false" outlineLevel="0" collapsed="false">
      <c r="A209" s="359"/>
      <c r="B209" s="362"/>
      <c r="C209" s="360"/>
      <c r="D209" s="360"/>
      <c r="E209" s="360"/>
      <c r="F209" s="360"/>
      <c r="G209" s="360"/>
      <c r="H209" s="360"/>
      <c r="I209" s="360"/>
      <c r="J209" s="360"/>
      <c r="K209" s="360"/>
      <c r="L209" s="360"/>
      <c r="M209" s="360"/>
      <c r="N209" s="360"/>
      <c r="O209" s="360"/>
      <c r="P209" s="360"/>
      <c r="Q209" s="360"/>
      <c r="R209" s="360"/>
      <c r="S209" s="360"/>
      <c r="T209" s="360"/>
      <c r="U209" s="360"/>
      <c r="V209" s="361"/>
      <c r="W209" s="361"/>
    </row>
    <row r="210" s="356" customFormat="true" ht="12.75" hidden="false" customHeight="false" outlineLevel="0" collapsed="false">
      <c r="A210" s="359"/>
      <c r="B210" s="362"/>
      <c r="C210" s="360"/>
      <c r="D210" s="360"/>
      <c r="E210" s="360"/>
      <c r="F210" s="360"/>
      <c r="G210" s="360"/>
      <c r="H210" s="360"/>
      <c r="I210" s="360"/>
      <c r="J210" s="360"/>
      <c r="K210" s="360"/>
      <c r="L210" s="360"/>
      <c r="M210" s="360"/>
      <c r="N210" s="360"/>
      <c r="O210" s="360"/>
      <c r="P210" s="360"/>
      <c r="Q210" s="360"/>
      <c r="R210" s="360"/>
      <c r="S210" s="360"/>
      <c r="T210" s="360"/>
      <c r="U210" s="360"/>
      <c r="V210" s="361"/>
      <c r="W210" s="361"/>
    </row>
    <row r="211" s="356" customFormat="true" ht="12.75" hidden="false" customHeight="false" outlineLevel="0" collapsed="false">
      <c r="A211" s="359"/>
      <c r="B211" s="362"/>
      <c r="C211" s="360"/>
      <c r="D211" s="360"/>
      <c r="E211" s="360"/>
      <c r="F211" s="360"/>
      <c r="G211" s="360"/>
      <c r="H211" s="360"/>
      <c r="I211" s="360"/>
      <c r="J211" s="360"/>
      <c r="K211" s="360"/>
      <c r="L211" s="360"/>
      <c r="M211" s="360"/>
      <c r="N211" s="360"/>
      <c r="O211" s="360"/>
      <c r="P211" s="360"/>
      <c r="Q211" s="360"/>
      <c r="R211" s="360"/>
      <c r="S211" s="360"/>
      <c r="T211" s="360"/>
      <c r="U211" s="360"/>
      <c r="V211" s="361"/>
      <c r="W211" s="361"/>
    </row>
    <row r="212" s="356" customFormat="true" ht="12.75" hidden="false" customHeight="false" outlineLevel="0" collapsed="false">
      <c r="A212" s="359"/>
      <c r="B212" s="362"/>
      <c r="C212" s="360"/>
      <c r="D212" s="360"/>
      <c r="E212" s="360"/>
      <c r="F212" s="360"/>
      <c r="G212" s="360"/>
      <c r="H212" s="360"/>
      <c r="I212" s="360"/>
      <c r="J212" s="360"/>
      <c r="K212" s="360"/>
      <c r="L212" s="360"/>
      <c r="M212" s="360"/>
      <c r="N212" s="360"/>
      <c r="O212" s="360"/>
      <c r="P212" s="360"/>
      <c r="Q212" s="360"/>
      <c r="R212" s="360"/>
      <c r="S212" s="360"/>
      <c r="T212" s="360"/>
      <c r="U212" s="360"/>
      <c r="V212" s="361"/>
      <c r="W212" s="361"/>
    </row>
    <row r="213" s="356" customFormat="true" ht="12.75" hidden="false" customHeight="false" outlineLevel="0" collapsed="false">
      <c r="A213" s="359"/>
      <c r="B213" s="362"/>
      <c r="C213" s="360"/>
      <c r="D213" s="360"/>
      <c r="E213" s="360"/>
      <c r="F213" s="360"/>
      <c r="G213" s="360"/>
      <c r="H213" s="360"/>
      <c r="I213" s="360"/>
      <c r="J213" s="360"/>
      <c r="K213" s="360"/>
      <c r="L213" s="360"/>
      <c r="M213" s="360"/>
      <c r="N213" s="360"/>
      <c r="O213" s="360"/>
      <c r="P213" s="360"/>
      <c r="Q213" s="360"/>
      <c r="R213" s="360"/>
      <c r="S213" s="360"/>
      <c r="T213" s="360"/>
      <c r="U213" s="360"/>
      <c r="V213" s="360"/>
      <c r="W213" s="361"/>
    </row>
    <row r="214" s="356" customFormat="true" ht="12.75" hidden="false" customHeight="false" outlineLevel="0" collapsed="false">
      <c r="A214" s="359"/>
      <c r="B214" s="362"/>
      <c r="C214" s="360"/>
      <c r="D214" s="360"/>
      <c r="E214" s="360"/>
      <c r="F214" s="360"/>
      <c r="G214" s="360"/>
      <c r="H214" s="360"/>
      <c r="I214" s="360"/>
      <c r="J214" s="360"/>
      <c r="K214" s="360"/>
      <c r="L214" s="360"/>
      <c r="M214" s="360"/>
      <c r="N214" s="360"/>
      <c r="O214" s="360"/>
      <c r="P214" s="360"/>
      <c r="Q214" s="360"/>
      <c r="R214" s="360"/>
      <c r="S214" s="360"/>
      <c r="T214" s="360"/>
      <c r="U214" s="360"/>
      <c r="V214" s="360"/>
      <c r="W214" s="361"/>
    </row>
    <row r="215" s="356" customFormat="true" ht="12.75" hidden="false" customHeight="false" outlineLevel="0" collapsed="false">
      <c r="A215" s="359"/>
      <c r="B215" s="365"/>
      <c r="C215" s="360"/>
      <c r="D215" s="360"/>
      <c r="E215" s="360"/>
      <c r="F215" s="360"/>
      <c r="G215" s="360"/>
      <c r="H215" s="360"/>
      <c r="I215" s="360"/>
      <c r="J215" s="360"/>
      <c r="K215" s="360"/>
      <c r="L215" s="360"/>
      <c r="M215" s="360"/>
      <c r="N215" s="360"/>
      <c r="O215" s="360"/>
      <c r="P215" s="360"/>
      <c r="Q215" s="360"/>
      <c r="R215" s="360"/>
      <c r="S215" s="360"/>
      <c r="T215" s="360"/>
      <c r="U215" s="360"/>
      <c r="V215" s="360"/>
      <c r="W215" s="361"/>
    </row>
    <row r="216" s="356" customFormat="true" ht="12.75" hidden="false" customHeight="false" outlineLevel="0" collapsed="false">
      <c r="A216" s="359"/>
      <c r="B216" s="362"/>
      <c r="C216" s="360"/>
      <c r="D216" s="360"/>
      <c r="E216" s="360"/>
      <c r="F216" s="360"/>
      <c r="G216" s="360"/>
      <c r="H216" s="360"/>
      <c r="I216" s="360"/>
      <c r="J216" s="360"/>
      <c r="K216" s="360"/>
      <c r="L216" s="360"/>
      <c r="M216" s="360"/>
      <c r="N216" s="360"/>
      <c r="O216" s="360"/>
      <c r="P216" s="360"/>
      <c r="Q216" s="360"/>
      <c r="R216" s="360"/>
      <c r="S216" s="360"/>
      <c r="T216" s="360"/>
      <c r="U216" s="360"/>
      <c r="V216" s="360"/>
      <c r="W216" s="361"/>
    </row>
    <row r="217" s="356" customFormat="true" ht="12.75" hidden="false" customHeight="false" outlineLevel="0" collapsed="false">
      <c r="A217" s="359"/>
      <c r="B217" s="365"/>
      <c r="C217" s="361"/>
      <c r="D217" s="360"/>
      <c r="E217" s="360"/>
      <c r="F217" s="360"/>
      <c r="G217" s="360"/>
      <c r="H217" s="360"/>
      <c r="I217" s="360"/>
      <c r="J217" s="360"/>
      <c r="K217" s="360"/>
      <c r="L217" s="360"/>
      <c r="M217" s="360"/>
      <c r="N217" s="360"/>
      <c r="O217" s="360"/>
      <c r="P217" s="360"/>
      <c r="Q217" s="360"/>
      <c r="R217" s="360"/>
      <c r="S217" s="360"/>
      <c r="T217" s="360"/>
      <c r="U217" s="360"/>
      <c r="V217" s="361"/>
      <c r="W217" s="361"/>
    </row>
    <row r="218" s="356" customFormat="true" ht="12.75" hidden="false" customHeight="false" outlineLevel="0" collapsed="false">
      <c r="A218" s="359"/>
      <c r="B218" s="365"/>
      <c r="C218" s="360"/>
      <c r="D218" s="360"/>
      <c r="E218" s="360"/>
      <c r="F218" s="360"/>
      <c r="G218" s="360"/>
      <c r="H218" s="360"/>
      <c r="I218" s="360"/>
      <c r="J218" s="360"/>
      <c r="K218" s="360"/>
      <c r="L218" s="360"/>
      <c r="M218" s="360"/>
      <c r="N218" s="360"/>
      <c r="O218" s="360"/>
      <c r="P218" s="360"/>
      <c r="Q218" s="360"/>
      <c r="R218" s="360"/>
      <c r="S218" s="360"/>
      <c r="T218" s="360"/>
      <c r="U218" s="360"/>
      <c r="V218" s="360"/>
      <c r="W218" s="361"/>
    </row>
    <row r="219" s="356" customFormat="true" ht="12.75" hidden="false" customHeight="false" outlineLevel="0" collapsed="false">
      <c r="A219" s="359"/>
      <c r="B219" s="362"/>
      <c r="C219" s="360"/>
      <c r="D219" s="360"/>
      <c r="E219" s="360"/>
      <c r="F219" s="360"/>
      <c r="G219" s="360"/>
      <c r="H219" s="360"/>
      <c r="I219" s="360"/>
      <c r="J219" s="360"/>
      <c r="K219" s="360"/>
      <c r="L219" s="360"/>
      <c r="M219" s="360"/>
      <c r="N219" s="360"/>
      <c r="O219" s="360"/>
      <c r="P219" s="360"/>
      <c r="Q219" s="360"/>
      <c r="R219" s="360"/>
      <c r="S219" s="360"/>
      <c r="T219" s="360"/>
      <c r="U219" s="360"/>
      <c r="V219" s="360"/>
      <c r="W219" s="361"/>
    </row>
    <row r="220" s="356" customFormat="true" ht="11.25" hidden="false" customHeight="false" outlineLevel="0" collapsed="false">
      <c r="A220" s="359"/>
    </row>
    <row r="221" s="356" customFormat="true" ht="11.25" hidden="false" customHeight="false" outlineLevel="0" collapsed="false">
      <c r="A221" s="359"/>
      <c r="B221" s="360"/>
      <c r="D221" s="366"/>
      <c r="E221" s="366"/>
    </row>
    <row r="222" s="356" customFormat="true" ht="11.25" hidden="false" customHeight="false" outlineLevel="0" collapsed="false">
      <c r="A222" s="359"/>
    </row>
    <row r="223" s="356" customFormat="true" ht="11.25" hidden="false" customHeight="false" outlineLevel="0" collapsed="false">
      <c r="A223" s="51"/>
      <c r="B223" s="51"/>
      <c r="C223" s="51"/>
      <c r="D223" s="51"/>
      <c r="E223" s="51"/>
      <c r="F223" s="51"/>
      <c r="G223" s="51"/>
      <c r="H223" s="51"/>
      <c r="I223" s="51"/>
      <c r="J223" s="51"/>
      <c r="K223" s="51"/>
      <c r="L223" s="51"/>
    </row>
    <row r="224" s="356" customFormat="true" ht="11.25" hidden="false" customHeight="false" outlineLevel="0" collapsed="false">
      <c r="A224" s="361"/>
      <c r="B224" s="361"/>
      <c r="C224" s="361"/>
      <c r="D224" s="361"/>
      <c r="E224" s="361"/>
      <c r="F224" s="361"/>
      <c r="G224" s="361"/>
      <c r="H224" s="361"/>
      <c r="I224" s="361"/>
      <c r="J224" s="361"/>
      <c r="K224" s="361"/>
      <c r="L224" s="361"/>
    </row>
    <row r="225" s="356" customFormat="true" ht="11.25" hidden="false" customHeight="false" outlineLevel="0" collapsed="false">
      <c r="A225" s="367"/>
      <c r="B225" s="367"/>
      <c r="C225" s="367"/>
      <c r="D225" s="367"/>
      <c r="E225" s="367"/>
      <c r="F225" s="367"/>
      <c r="G225" s="367"/>
      <c r="H225" s="367"/>
      <c r="I225" s="367"/>
      <c r="J225" s="367"/>
      <c r="K225" s="367"/>
      <c r="L225" s="367"/>
    </row>
    <row r="226" s="356" customFormat="true" ht="11.25" hidden="false" customHeight="false" outlineLevel="0" collapsed="false">
      <c r="A226" s="51"/>
      <c r="B226" s="51"/>
      <c r="C226" s="51"/>
      <c r="D226" s="51"/>
      <c r="E226" s="51"/>
      <c r="F226" s="51"/>
      <c r="G226" s="51"/>
      <c r="H226" s="51"/>
      <c r="I226" s="51"/>
      <c r="J226" s="51"/>
      <c r="K226" s="51"/>
      <c r="L226" s="51"/>
    </row>
    <row r="227" s="356" customFormat="true" ht="11.25" hidden="false" customHeight="false" outlineLevel="0" collapsed="false"/>
    <row r="228" s="356" customFormat="true" ht="11.25" hidden="false" customHeight="false" outlineLevel="0" collapsed="false"/>
    <row r="229" s="356" customFormat="true" ht="11.25" hidden="false" customHeight="false" outlineLevel="0" collapsed="false"/>
    <row r="230" s="356" customFormat="true" ht="11.25" hidden="false" customHeight="false" outlineLevel="0" collapsed="false"/>
    <row r="231" s="356" customFormat="true" ht="11.25" hidden="false" customHeight="false" outlineLevel="0" collapsed="false"/>
    <row r="232" s="356" customFormat="true" ht="11.25" hidden="false" customHeight="false" outlineLevel="0" collapsed="false"/>
    <row r="233" s="356" customFormat="true" ht="11.25" hidden="false" customHeight="false" outlineLevel="0" collapsed="false"/>
    <row r="234" s="356" customFormat="true" ht="11.25" hidden="false" customHeight="false" outlineLevel="0" collapsed="false"/>
    <row r="235" s="356" customFormat="true" ht="11.25" hidden="false" customHeight="false" outlineLevel="0" collapsed="false"/>
    <row r="236" s="356" customFormat="true" ht="11.25" hidden="false" customHeight="false" outlineLevel="0" collapsed="false"/>
    <row r="237" s="356" customFormat="true" ht="11.25" hidden="false" customHeight="false" outlineLevel="0" collapsed="false"/>
    <row r="238" s="356" customFormat="true" ht="11.25" hidden="false" customHeight="false" outlineLevel="0" collapsed="false"/>
    <row r="239" s="356" customFormat="true" ht="11.25" hidden="false" customHeight="false" outlineLevel="0" collapsed="false"/>
    <row r="240" s="356" customFormat="true" ht="11.25" hidden="false" customHeight="false" outlineLevel="0" collapsed="false"/>
    <row r="241" s="356" customFormat="true" ht="11.25" hidden="false" customHeight="false" outlineLevel="0" collapsed="false"/>
    <row r="242" s="356" customFormat="true" ht="11.25" hidden="false" customHeight="false" outlineLevel="0" collapsed="false"/>
    <row r="243" s="356" customFormat="true" ht="11.25" hidden="false" customHeight="false" outlineLevel="0" collapsed="false"/>
    <row r="244" s="356" customFormat="true" ht="11.25" hidden="false" customHeight="false" outlineLevel="0" collapsed="false"/>
    <row r="245" s="356" customFormat="true" ht="11.25" hidden="false" customHeight="false" outlineLevel="0" collapsed="false"/>
    <row r="246" s="356" customFormat="true" ht="11.25" hidden="false" customHeight="false" outlineLevel="0" collapsed="false"/>
    <row r="247" s="356" customFormat="true" ht="11.25" hidden="false" customHeight="false" outlineLevel="0" collapsed="false"/>
    <row r="248" s="356" customFormat="true" ht="11.25" hidden="false" customHeight="false" outlineLevel="0" collapsed="false"/>
    <row r="249" s="356" customFormat="true" ht="11.25" hidden="false" customHeight="false" outlineLevel="0" collapsed="false"/>
    <row r="250" s="356" customFormat="true" ht="11.25" hidden="false" customHeight="false" outlineLevel="0" collapsed="false"/>
    <row r="251" s="356" customFormat="true" ht="11.25" hidden="false" customHeight="false" outlineLevel="0" collapsed="false"/>
    <row r="252" s="356" customFormat="true" ht="11.25" hidden="false" customHeight="false" outlineLevel="0" collapsed="false"/>
    <row r="253" s="356" customFormat="true" ht="11.25" hidden="false" customHeight="false" outlineLevel="0" collapsed="false"/>
    <row r="254" s="356" customFormat="true" ht="11.25" hidden="false" customHeight="false" outlineLevel="0" collapsed="false"/>
    <row r="255" s="356" customFormat="true" ht="11.25" hidden="false" customHeight="false" outlineLevel="0" collapsed="false"/>
    <row r="256" s="356" customFormat="true" ht="11.25" hidden="false" customHeight="false" outlineLevel="0" collapsed="false"/>
    <row r="257" s="356" customFormat="true" ht="11.25" hidden="false" customHeight="false" outlineLevel="0" collapsed="false"/>
    <row r="258" s="356" customFormat="true" ht="11.25" hidden="false" customHeight="false" outlineLevel="0" collapsed="false"/>
    <row r="259" s="356" customFormat="true" ht="11.25" hidden="false" customHeight="false" outlineLevel="0" collapsed="false"/>
    <row r="260" s="356" customFormat="true" ht="11.25" hidden="false" customHeight="false" outlineLevel="0" collapsed="false"/>
    <row r="261" s="356" customFormat="true" ht="11.25" hidden="false" customHeight="false" outlineLevel="0" collapsed="false"/>
    <row r="262" s="356" customFormat="true" ht="11.25" hidden="false" customHeight="false" outlineLevel="0" collapsed="false"/>
    <row r="263" s="356" customFormat="true" ht="11.25" hidden="false" customHeight="false" outlineLevel="0" collapsed="false"/>
    <row r="264" s="356" customFormat="true" ht="11.25" hidden="false" customHeight="false" outlineLevel="0" collapsed="false"/>
    <row r="265" s="356" customFormat="true" ht="11.25" hidden="false" customHeight="false" outlineLevel="0" collapsed="false"/>
    <row r="266" s="356" customFormat="true" ht="11.25" hidden="false" customHeight="false" outlineLevel="0" collapsed="false"/>
    <row r="267" s="356" customFormat="true" ht="11.25" hidden="false" customHeight="false" outlineLevel="0" collapsed="false"/>
    <row r="268" s="356" customFormat="true" ht="11.25" hidden="false" customHeight="false" outlineLevel="0" collapsed="false"/>
    <row r="269" s="356" customFormat="true" ht="11.25" hidden="false" customHeight="false" outlineLevel="0" collapsed="false"/>
    <row r="270" s="356" customFormat="true" ht="11.25" hidden="false" customHeight="false" outlineLevel="0" collapsed="false"/>
    <row r="271" s="356" customFormat="true" ht="11.25" hidden="false" customHeight="false" outlineLevel="0" collapsed="false"/>
    <row r="272" s="356" customFormat="true" ht="11.25" hidden="false" customHeight="false" outlineLevel="0" collapsed="false"/>
    <row r="273" s="356" customFormat="true" ht="11.25" hidden="false" customHeight="false" outlineLevel="0" collapsed="false"/>
    <row r="274" s="356" customFormat="true" ht="11.25" hidden="false" customHeight="false" outlineLevel="0" collapsed="false"/>
    <row r="275" s="356" customFormat="true" ht="11.25" hidden="false" customHeight="false" outlineLevel="0" collapsed="false"/>
    <row r="276" s="356" customFormat="true" ht="11.25" hidden="false" customHeight="false" outlineLevel="0" collapsed="false"/>
    <row r="277" s="356" customFormat="true" ht="11.25" hidden="false" customHeight="false" outlineLevel="0" collapsed="false"/>
    <row r="278" s="356" customFormat="true" ht="11.25" hidden="false" customHeight="false" outlineLevel="0" collapsed="false"/>
    <row r="279" s="356" customFormat="true" ht="11.25" hidden="false" customHeight="false" outlineLevel="0" collapsed="false"/>
    <row r="280" s="356" customFormat="true" ht="11.25" hidden="false" customHeight="false" outlineLevel="0" collapsed="false"/>
    <row r="281" s="356" customFormat="true" ht="11.25" hidden="false" customHeight="false" outlineLevel="0" collapsed="false"/>
    <row r="282" s="356" customFormat="true" ht="11.25" hidden="false" customHeight="false" outlineLevel="0" collapsed="false"/>
    <row r="283" s="356" customFormat="true" ht="11.25" hidden="false" customHeight="false" outlineLevel="0" collapsed="false"/>
    <row r="284" s="356" customFormat="true" ht="11.25" hidden="false" customHeight="false" outlineLevel="0" collapsed="false"/>
    <row r="285" s="356" customFormat="true" ht="11.25" hidden="false" customHeight="false" outlineLevel="0" collapsed="false"/>
    <row r="286" s="356" customFormat="true" ht="11.25" hidden="false" customHeight="false" outlineLevel="0" collapsed="false"/>
    <row r="287" s="356" customFormat="true" ht="11.25" hidden="false" customHeight="false" outlineLevel="0" collapsed="false"/>
    <row r="288" s="356" customFormat="true" ht="11.25" hidden="false" customHeight="false" outlineLevel="0" collapsed="false"/>
    <row r="289" s="356" customFormat="true" ht="11.25" hidden="false" customHeight="false" outlineLevel="0" collapsed="false"/>
    <row r="290" s="356" customFormat="true" ht="11.25" hidden="false" customHeight="false" outlineLevel="0" collapsed="false"/>
    <row r="291" s="356" customFormat="true" ht="11.25" hidden="false" customHeight="false" outlineLevel="0" collapsed="false"/>
    <row r="292" s="356" customFormat="true" ht="11.25" hidden="false" customHeight="false" outlineLevel="0" collapsed="false"/>
    <row r="293" s="356" customFormat="true" ht="11.25" hidden="false" customHeight="false" outlineLevel="0" collapsed="false"/>
    <row r="294" s="356" customFormat="true" ht="11.25" hidden="false" customHeight="false" outlineLevel="0" collapsed="false"/>
    <row r="295" s="356" customFormat="true" ht="11.25" hidden="false" customHeight="false" outlineLevel="0" collapsed="false"/>
    <row r="296" s="356" customFormat="true" ht="11.25" hidden="false" customHeight="false" outlineLevel="0" collapsed="false"/>
    <row r="297" s="356" customFormat="true" ht="11.25" hidden="false" customHeight="false" outlineLevel="0" collapsed="false"/>
    <row r="298" s="356" customFormat="true" ht="11.25" hidden="false" customHeight="false" outlineLevel="0" collapsed="false"/>
    <row r="299" s="356" customFormat="true" ht="11.25" hidden="false" customHeight="false" outlineLevel="0" collapsed="false"/>
    <row r="300" s="356" customFormat="true" ht="11.25" hidden="false" customHeight="false" outlineLevel="0" collapsed="false"/>
    <row r="301" s="356" customFormat="true" ht="11.25" hidden="false" customHeight="false" outlineLevel="0" collapsed="false"/>
    <row r="302" s="356" customFormat="true" ht="11.25" hidden="false" customHeight="false" outlineLevel="0" collapsed="false"/>
    <row r="303" s="356" customFormat="true" ht="11.25" hidden="false" customHeight="false" outlineLevel="0" collapsed="false"/>
    <row r="304" s="356" customFormat="true" ht="11.25" hidden="false" customHeight="false" outlineLevel="0" collapsed="false"/>
    <row r="305" s="356" customFormat="true" ht="11.25" hidden="false" customHeight="false" outlineLevel="0" collapsed="false"/>
    <row r="306" s="356" customFormat="true" ht="11.25" hidden="false" customHeight="false" outlineLevel="0" collapsed="false"/>
    <row r="307" s="356" customFormat="true" ht="11.25" hidden="false" customHeight="false" outlineLevel="0" collapsed="false"/>
    <row r="308" s="356" customFormat="true" ht="11.25" hidden="false" customHeight="false" outlineLevel="0" collapsed="false"/>
    <row r="309" s="356" customFormat="true" ht="11.25" hidden="false" customHeight="false" outlineLevel="0" collapsed="false"/>
    <row r="310" s="356" customFormat="true" ht="11.25" hidden="false" customHeight="false" outlineLevel="0" collapsed="false"/>
    <row r="311" s="356" customFormat="true" ht="11.25" hidden="false" customHeight="false" outlineLevel="0" collapsed="false"/>
    <row r="312" s="356" customFormat="true" ht="11.25" hidden="false" customHeight="false" outlineLevel="0" collapsed="false"/>
    <row r="313" s="356" customFormat="true" ht="11.25" hidden="false" customHeight="false" outlineLevel="0" collapsed="false"/>
    <row r="314" s="356" customFormat="true" ht="11.25" hidden="false" customHeight="false" outlineLevel="0" collapsed="false"/>
    <row r="315" s="356" customFormat="true" ht="11.25" hidden="false" customHeight="false" outlineLevel="0" collapsed="false"/>
    <row r="316" s="356" customFormat="true" ht="11.25" hidden="false" customHeight="false" outlineLevel="0" collapsed="false"/>
    <row r="317" s="356" customFormat="true" ht="11.25" hidden="false" customHeight="false" outlineLevel="0" collapsed="false"/>
    <row r="318" s="356" customFormat="true" ht="11.25" hidden="false" customHeight="false" outlineLevel="0" collapsed="false"/>
    <row r="319" s="356" customFormat="true" ht="11.25" hidden="false" customHeight="false" outlineLevel="0" collapsed="false"/>
    <row r="320" s="356" customFormat="true" ht="11.25" hidden="false" customHeight="false" outlineLevel="0" collapsed="false"/>
    <row r="321" s="356" customFormat="true" ht="11.25" hidden="false" customHeight="false" outlineLevel="0" collapsed="false"/>
    <row r="322" s="356" customFormat="true" ht="11.25" hidden="false" customHeight="false" outlineLevel="0" collapsed="false"/>
    <row r="323" s="356" customFormat="true" ht="11.25" hidden="false" customHeight="false" outlineLevel="0" collapsed="false"/>
    <row r="324" s="356" customFormat="true" ht="11.25" hidden="false" customHeight="false" outlineLevel="0" collapsed="false"/>
    <row r="325" s="356" customFormat="true" ht="11.25" hidden="false" customHeight="false" outlineLevel="0" collapsed="false"/>
    <row r="326" s="356" customFormat="true" ht="11.25" hidden="false" customHeight="false" outlineLevel="0" collapsed="false"/>
    <row r="327" s="356" customFormat="true" ht="11.25" hidden="false" customHeight="false" outlineLevel="0" collapsed="false"/>
    <row r="328" s="356" customFormat="true" ht="11.25" hidden="false" customHeight="false" outlineLevel="0" collapsed="false"/>
    <row r="329" s="356" customFormat="true" ht="11.25" hidden="false" customHeight="false" outlineLevel="0" collapsed="false"/>
    <row r="330" s="356" customFormat="true" ht="11.25" hidden="false" customHeight="false" outlineLevel="0" collapsed="false"/>
    <row r="331" s="356" customFormat="true" ht="11.25" hidden="false" customHeight="false" outlineLevel="0" collapsed="false"/>
    <row r="332" s="356" customFormat="true" ht="11.25" hidden="false" customHeight="false" outlineLevel="0" collapsed="false"/>
    <row r="333" s="356" customFormat="true" ht="11.25" hidden="false" customHeight="false" outlineLevel="0" collapsed="false"/>
    <row r="334" s="356" customFormat="true" ht="11.25" hidden="false" customHeight="false" outlineLevel="0" collapsed="false"/>
    <row r="335" s="356" customFormat="true" ht="11.25" hidden="false" customHeight="false" outlineLevel="0" collapsed="false"/>
    <row r="336" s="356" customFormat="true" ht="11.25" hidden="false" customHeight="false" outlineLevel="0" collapsed="false"/>
    <row r="337" s="356" customFormat="true" ht="11.25" hidden="false" customHeight="false" outlineLevel="0" collapsed="false"/>
    <row r="338" s="356" customFormat="true" ht="11.25" hidden="false" customHeight="false" outlineLevel="0" collapsed="false"/>
    <row r="339" s="356" customFormat="true" ht="11.25" hidden="false" customHeight="false" outlineLevel="0" collapsed="false"/>
    <row r="340" s="356" customFormat="true" ht="11.25" hidden="false" customHeight="false" outlineLevel="0" collapsed="false"/>
    <row r="341" s="356" customFormat="true" ht="11.25" hidden="false" customHeight="false" outlineLevel="0" collapsed="false"/>
    <row r="342" s="356" customFormat="true" ht="11.25" hidden="false" customHeight="false" outlineLevel="0" collapsed="false"/>
    <row r="343" s="356" customFormat="true" ht="11.25" hidden="false" customHeight="false" outlineLevel="0" collapsed="false"/>
    <row r="344" s="356" customFormat="true" ht="11.25" hidden="false" customHeight="false" outlineLevel="0" collapsed="false"/>
    <row r="345" s="356" customFormat="true" ht="11.25" hidden="false" customHeight="false" outlineLevel="0" collapsed="false"/>
    <row r="346" s="356" customFormat="true" ht="11.25" hidden="false" customHeight="false" outlineLevel="0" collapsed="false"/>
    <row r="347" s="356" customFormat="true" ht="11.25" hidden="false" customHeight="false" outlineLevel="0" collapsed="false"/>
    <row r="348" s="356" customFormat="true" ht="11.25" hidden="false" customHeight="false" outlineLevel="0" collapsed="false"/>
    <row r="349" s="356" customFormat="true" ht="11.25" hidden="false" customHeight="false" outlineLevel="0" collapsed="false"/>
    <row r="350" s="356" customFormat="true" ht="11.25" hidden="false" customHeight="false" outlineLevel="0" collapsed="false"/>
    <row r="351" s="356" customFormat="true" ht="11.25" hidden="false" customHeight="false" outlineLevel="0" collapsed="false"/>
    <row r="352" s="356" customFormat="true" ht="11.25" hidden="false" customHeight="false" outlineLevel="0" collapsed="false"/>
    <row r="353" s="356" customFormat="true" ht="11.25" hidden="false" customHeight="false" outlineLevel="0" collapsed="false"/>
    <row r="354" s="356" customFormat="true" ht="11.25" hidden="false" customHeight="false" outlineLevel="0" collapsed="false"/>
    <row r="355" s="356" customFormat="true" ht="11.25" hidden="false" customHeight="false" outlineLevel="0" collapsed="false"/>
    <row r="356" s="356" customFormat="true" ht="11.25" hidden="false" customHeight="false" outlineLevel="0" collapsed="false"/>
    <row r="357" s="356" customFormat="true" ht="11.25" hidden="false" customHeight="false" outlineLevel="0" collapsed="false"/>
    <row r="358" s="356" customFormat="true" ht="11.25" hidden="false" customHeight="false" outlineLevel="0" collapsed="false"/>
    <row r="359" s="356" customFormat="true" ht="11.25" hidden="false" customHeight="false" outlineLevel="0" collapsed="false"/>
    <row r="360" s="356" customFormat="true" ht="11.25" hidden="false" customHeight="false" outlineLevel="0" collapsed="false"/>
    <row r="361" s="356" customFormat="true" ht="11.25" hidden="false" customHeight="false" outlineLevel="0" collapsed="false"/>
    <row r="362" s="356" customFormat="true" ht="11.25" hidden="false" customHeight="false" outlineLevel="0" collapsed="false"/>
    <row r="363" s="356" customFormat="true" ht="11.25" hidden="false" customHeight="false" outlineLevel="0" collapsed="false"/>
    <row r="364" s="356" customFormat="true" ht="11.25" hidden="false" customHeight="false" outlineLevel="0" collapsed="false"/>
    <row r="365" s="356" customFormat="true" ht="11.25" hidden="false" customHeight="false" outlineLevel="0" collapsed="false"/>
    <row r="366" s="356" customFormat="true" ht="11.25" hidden="false" customHeight="false" outlineLevel="0" collapsed="false"/>
    <row r="367" s="356" customFormat="true" ht="11.25" hidden="false" customHeight="false" outlineLevel="0" collapsed="false"/>
    <row r="368" s="356" customFormat="true" ht="11.25" hidden="false" customHeight="false" outlineLevel="0" collapsed="false"/>
    <row r="369" s="356" customFormat="true" ht="11.25" hidden="false" customHeight="false" outlineLevel="0" collapsed="false"/>
    <row r="370" s="356" customFormat="true" ht="11.25" hidden="false" customHeight="false" outlineLevel="0" collapsed="false"/>
    <row r="371" s="356" customFormat="true" ht="11.25" hidden="false" customHeight="false" outlineLevel="0" collapsed="false"/>
    <row r="372" s="356" customFormat="true" ht="11.25" hidden="false" customHeight="false" outlineLevel="0" collapsed="false"/>
    <row r="373" s="356" customFormat="true" ht="11.25" hidden="false" customHeight="false" outlineLevel="0" collapsed="false"/>
    <row r="374" s="356" customFormat="true" ht="11.25" hidden="false" customHeight="false" outlineLevel="0" collapsed="false"/>
    <row r="375" s="356" customFormat="true" ht="11.25" hidden="false" customHeight="false" outlineLevel="0" collapsed="false"/>
    <row r="376" s="356" customFormat="true" ht="11.25" hidden="false" customHeight="false" outlineLevel="0" collapsed="false"/>
    <row r="377" s="356" customFormat="true" ht="11.25" hidden="false" customHeight="false" outlineLevel="0" collapsed="false"/>
    <row r="378" s="356" customFormat="true" ht="11.25" hidden="false" customHeight="false" outlineLevel="0" collapsed="false"/>
    <row r="379" s="356" customFormat="true" ht="11.25" hidden="false" customHeight="false" outlineLevel="0" collapsed="false"/>
    <row r="380" s="356" customFormat="true" ht="11.25" hidden="false" customHeight="false" outlineLevel="0" collapsed="false"/>
    <row r="381" s="356" customFormat="true" ht="11.25" hidden="false" customHeight="false" outlineLevel="0" collapsed="false"/>
    <row r="382" s="356" customFormat="true" ht="11.25" hidden="false" customHeight="false" outlineLevel="0" collapsed="false"/>
    <row r="383" s="356" customFormat="true" ht="11.25" hidden="false" customHeight="false" outlineLevel="0" collapsed="false"/>
    <row r="384" s="356" customFormat="true" ht="11.25" hidden="false" customHeight="false" outlineLevel="0" collapsed="false"/>
    <row r="385" s="356" customFormat="true" ht="11.25" hidden="false" customHeight="false" outlineLevel="0" collapsed="false"/>
    <row r="386" s="356" customFormat="true" ht="11.25" hidden="false" customHeight="false" outlineLevel="0" collapsed="false"/>
    <row r="387" s="356" customFormat="true" ht="11.25" hidden="false" customHeight="false" outlineLevel="0" collapsed="false"/>
    <row r="388" s="356" customFormat="true" ht="11.25" hidden="false" customHeight="false" outlineLevel="0" collapsed="false"/>
    <row r="389" s="356" customFormat="true" ht="11.25" hidden="false" customHeight="false" outlineLevel="0" collapsed="false"/>
    <row r="390" s="356" customFormat="true" ht="11.25" hidden="false" customHeight="false" outlineLevel="0" collapsed="false"/>
    <row r="391" s="356" customFormat="true" ht="11.25" hidden="false" customHeight="false" outlineLevel="0" collapsed="false"/>
    <row r="392" s="356" customFormat="true" ht="11.25" hidden="false" customHeight="false" outlineLevel="0" collapsed="false"/>
    <row r="393" s="356" customFormat="true" ht="11.25" hidden="false" customHeight="false" outlineLevel="0" collapsed="false"/>
    <row r="394" s="356" customFormat="true" ht="11.25" hidden="false" customHeight="false" outlineLevel="0" collapsed="false"/>
    <row r="395" s="356" customFormat="true" ht="11.25" hidden="false" customHeight="false" outlineLevel="0" collapsed="false"/>
    <row r="396" s="356" customFormat="true" ht="11.25" hidden="false" customHeight="false" outlineLevel="0" collapsed="false"/>
    <row r="397" s="356" customFormat="true" ht="11.25" hidden="false" customHeight="false" outlineLevel="0" collapsed="false"/>
    <row r="398" s="356" customFormat="true" ht="11.25" hidden="false" customHeight="false" outlineLevel="0" collapsed="false"/>
    <row r="399" s="356" customFormat="true" ht="11.25" hidden="false" customHeight="false" outlineLevel="0" collapsed="false"/>
    <row r="400" s="356" customFormat="true" ht="11.25" hidden="false" customHeight="false" outlineLevel="0" collapsed="false"/>
    <row r="401" s="356" customFormat="true" ht="11.25" hidden="false" customHeight="false" outlineLevel="0" collapsed="false"/>
    <row r="402" s="356" customFormat="true" ht="11.25" hidden="false" customHeight="false" outlineLevel="0" collapsed="false"/>
    <row r="403" s="356" customFormat="true" ht="11.25" hidden="false" customHeight="false" outlineLevel="0" collapsed="false"/>
    <row r="404" s="356" customFormat="true" ht="11.25" hidden="false" customHeight="false" outlineLevel="0" collapsed="false"/>
    <row r="405" s="356" customFormat="true" ht="11.25" hidden="false" customHeight="false" outlineLevel="0" collapsed="false"/>
    <row r="406" s="356" customFormat="true" ht="11.25" hidden="false" customHeight="false" outlineLevel="0" collapsed="false"/>
    <row r="407" s="356" customFormat="true" ht="11.25" hidden="false" customHeight="false" outlineLevel="0" collapsed="false"/>
    <row r="408" s="356" customFormat="true" ht="11.25" hidden="false" customHeight="false" outlineLevel="0" collapsed="false"/>
    <row r="409" s="356" customFormat="true" ht="11.25" hidden="false" customHeight="false" outlineLevel="0" collapsed="false"/>
    <row r="410" s="356" customFormat="true" ht="11.25" hidden="false" customHeight="false" outlineLevel="0" collapsed="false"/>
    <row r="411" s="356" customFormat="true" ht="11.25" hidden="false" customHeight="false" outlineLevel="0" collapsed="false"/>
    <row r="412" s="356" customFormat="true" ht="11.25" hidden="false" customHeight="false" outlineLevel="0" collapsed="false"/>
    <row r="413" s="356" customFormat="true" ht="11.25" hidden="false" customHeight="false" outlineLevel="0" collapsed="false"/>
    <row r="414" s="356" customFormat="true" ht="11.25" hidden="false" customHeight="false" outlineLevel="0" collapsed="false"/>
    <row r="415" s="356" customFormat="true" ht="11.25" hidden="false" customHeight="false" outlineLevel="0" collapsed="false"/>
    <row r="416" s="356" customFormat="true" ht="11.25" hidden="false" customHeight="false" outlineLevel="0" collapsed="false"/>
    <row r="417" s="356" customFormat="true" ht="11.25" hidden="false" customHeight="false" outlineLevel="0" collapsed="false"/>
    <row r="418" s="356" customFormat="true" ht="11.25" hidden="false" customHeight="false" outlineLevel="0" collapsed="false"/>
    <row r="419" s="356" customFormat="true" ht="11.25" hidden="false" customHeight="false" outlineLevel="0" collapsed="false"/>
    <row r="420" s="356" customFormat="true" ht="11.25" hidden="false" customHeight="false" outlineLevel="0" collapsed="false"/>
    <row r="421" s="356" customFormat="true" ht="11.25" hidden="false" customHeight="false" outlineLevel="0" collapsed="false"/>
    <row r="422" s="356" customFormat="true" ht="11.25" hidden="false" customHeight="false" outlineLevel="0" collapsed="false"/>
    <row r="423" s="356" customFormat="true" ht="11.25" hidden="false" customHeight="false" outlineLevel="0" collapsed="false"/>
    <row r="424" s="356" customFormat="true" ht="11.25" hidden="false" customHeight="false" outlineLevel="0" collapsed="false"/>
    <row r="425" s="356" customFormat="true" ht="11.25" hidden="false" customHeight="false" outlineLevel="0" collapsed="false"/>
    <row r="426" s="356" customFormat="true" ht="11.25" hidden="false" customHeight="false" outlineLevel="0" collapsed="false"/>
    <row r="427" s="356" customFormat="true" ht="11.25" hidden="false" customHeight="false" outlineLevel="0" collapsed="false"/>
    <row r="428" s="356" customFormat="true" ht="11.25" hidden="false" customHeight="false" outlineLevel="0" collapsed="false"/>
    <row r="429" s="356" customFormat="true" ht="11.25" hidden="false" customHeight="false" outlineLevel="0" collapsed="false"/>
    <row r="430" s="356" customFormat="true" ht="11.25" hidden="false" customHeight="false" outlineLevel="0" collapsed="false"/>
    <row r="431" s="356" customFormat="true" ht="11.25" hidden="false" customHeight="false" outlineLevel="0" collapsed="false"/>
    <row r="432" s="356" customFormat="true" ht="11.25" hidden="false" customHeight="false" outlineLevel="0" collapsed="false"/>
    <row r="433" s="356" customFormat="true" ht="11.25" hidden="false" customHeight="false" outlineLevel="0" collapsed="false"/>
    <row r="434" s="356" customFormat="true" ht="11.25" hidden="false" customHeight="false" outlineLevel="0" collapsed="false"/>
    <row r="435" s="356" customFormat="true" ht="11.25" hidden="false" customHeight="false" outlineLevel="0" collapsed="false"/>
    <row r="436" s="356" customFormat="true" ht="11.25" hidden="false" customHeight="false" outlineLevel="0" collapsed="false"/>
    <row r="437" s="356" customFormat="true" ht="11.25" hidden="false" customHeight="false" outlineLevel="0" collapsed="false"/>
    <row r="438" s="356" customFormat="true" ht="11.25" hidden="false" customHeight="false" outlineLevel="0" collapsed="false"/>
    <row r="439" s="356" customFormat="true" ht="11.25" hidden="false" customHeight="false" outlineLevel="0" collapsed="false"/>
    <row r="440" s="356" customFormat="true" ht="11.25" hidden="false" customHeight="false" outlineLevel="0" collapsed="false"/>
    <row r="441" s="356" customFormat="true" ht="11.25" hidden="false" customHeight="false" outlineLevel="0" collapsed="false"/>
    <row r="442" s="356" customFormat="true" ht="11.25" hidden="false" customHeight="false" outlineLevel="0" collapsed="false"/>
    <row r="443" s="356" customFormat="true" ht="11.25" hidden="false" customHeight="false" outlineLevel="0" collapsed="false"/>
    <row r="444" s="356" customFormat="true" ht="11.25" hidden="false" customHeight="false" outlineLevel="0" collapsed="false"/>
    <row r="445" s="356" customFormat="true" ht="11.25" hidden="false" customHeight="false" outlineLevel="0" collapsed="false"/>
    <row r="446" s="356" customFormat="true" ht="11.25" hidden="false" customHeight="false" outlineLevel="0" collapsed="false"/>
    <row r="447" s="356" customFormat="true" ht="11.25" hidden="false" customHeight="false" outlineLevel="0" collapsed="false"/>
    <row r="448" s="356" customFormat="true" ht="11.25" hidden="false" customHeight="false" outlineLevel="0" collapsed="false"/>
    <row r="449" s="356" customFormat="true" ht="11.25" hidden="false" customHeight="false" outlineLevel="0" collapsed="false"/>
    <row r="450" s="356" customFormat="true" ht="11.25" hidden="false" customHeight="false" outlineLevel="0" collapsed="false"/>
    <row r="451" s="356" customFormat="true" ht="11.25" hidden="false" customHeight="false" outlineLevel="0" collapsed="false"/>
    <row r="452" s="356" customFormat="true" ht="11.25" hidden="false" customHeight="false" outlineLevel="0" collapsed="false"/>
    <row r="453" s="356" customFormat="true" ht="11.25" hidden="false" customHeight="false" outlineLevel="0" collapsed="false"/>
    <row r="454" s="356" customFormat="true" ht="11.25" hidden="false" customHeight="false" outlineLevel="0" collapsed="false"/>
    <row r="455" s="356" customFormat="true" ht="11.25" hidden="false" customHeight="false" outlineLevel="0" collapsed="false"/>
    <row r="456" s="356" customFormat="true" ht="11.25" hidden="false" customHeight="false" outlineLevel="0" collapsed="false"/>
    <row r="457" s="356" customFormat="true" ht="11.25" hidden="false" customHeight="false" outlineLevel="0" collapsed="false"/>
    <row r="458" s="356" customFormat="true" ht="11.25" hidden="false" customHeight="false" outlineLevel="0" collapsed="false"/>
    <row r="459" s="356" customFormat="true" ht="11.25" hidden="false" customHeight="false" outlineLevel="0" collapsed="false"/>
    <row r="460" s="356" customFormat="true" ht="11.25" hidden="false" customHeight="false" outlineLevel="0" collapsed="false"/>
    <row r="461" s="356" customFormat="true" ht="11.25" hidden="false" customHeight="false" outlineLevel="0" collapsed="false"/>
    <row r="462" s="356" customFormat="true" ht="11.25" hidden="false" customHeight="false" outlineLevel="0" collapsed="false"/>
    <row r="463" s="356" customFormat="true" ht="11.25" hidden="false" customHeight="false" outlineLevel="0" collapsed="false"/>
    <row r="464" s="356" customFormat="true" ht="11.25" hidden="false" customHeight="false" outlineLevel="0" collapsed="false"/>
    <row r="465" s="356" customFormat="true" ht="11.25" hidden="false" customHeight="false" outlineLevel="0" collapsed="false"/>
    <row r="466" s="356" customFormat="true" ht="11.25" hidden="false" customHeight="false" outlineLevel="0" collapsed="false"/>
    <row r="467" s="356" customFormat="true" ht="11.25" hidden="false" customHeight="false" outlineLevel="0" collapsed="false"/>
    <row r="468" s="356" customFormat="true" ht="11.25" hidden="false" customHeight="false" outlineLevel="0" collapsed="false"/>
    <row r="469" s="356" customFormat="true" ht="11.25" hidden="false" customHeight="false" outlineLevel="0" collapsed="false"/>
    <row r="470" s="356" customFormat="true" ht="11.25" hidden="false" customHeight="false" outlineLevel="0" collapsed="false"/>
    <row r="471" s="356" customFormat="true" ht="11.25" hidden="false" customHeight="false" outlineLevel="0" collapsed="false"/>
    <row r="472" s="356" customFormat="true" ht="11.25" hidden="false" customHeight="false" outlineLevel="0" collapsed="false"/>
    <row r="473" s="356" customFormat="true" ht="11.25" hidden="false" customHeight="false" outlineLevel="0" collapsed="false"/>
    <row r="474" s="356" customFormat="true" ht="11.25" hidden="false" customHeight="false" outlineLevel="0" collapsed="false"/>
    <row r="475" s="356" customFormat="true" ht="11.25" hidden="false" customHeight="false" outlineLevel="0" collapsed="false"/>
    <row r="476" s="356" customFormat="true" ht="11.25" hidden="false" customHeight="false" outlineLevel="0" collapsed="false"/>
    <row r="477" s="356" customFormat="true" ht="11.25" hidden="false" customHeight="false" outlineLevel="0" collapsed="false"/>
    <row r="478" s="356" customFormat="true" ht="11.25" hidden="false" customHeight="false" outlineLevel="0" collapsed="false"/>
    <row r="479" s="356" customFormat="true" ht="11.25" hidden="false" customHeight="false" outlineLevel="0" collapsed="false"/>
    <row r="480" s="356" customFormat="true" ht="11.25" hidden="false" customHeight="false" outlineLevel="0" collapsed="false"/>
    <row r="481" s="356" customFormat="true" ht="11.25" hidden="false" customHeight="false" outlineLevel="0" collapsed="false"/>
    <row r="482" s="356" customFormat="true" ht="11.25" hidden="false" customHeight="false" outlineLevel="0" collapsed="false"/>
    <row r="483" s="356" customFormat="true" ht="11.25" hidden="false" customHeight="false" outlineLevel="0" collapsed="false"/>
    <row r="484" s="356" customFormat="true" ht="11.25" hidden="false" customHeight="false" outlineLevel="0" collapsed="false"/>
    <row r="485" s="356" customFormat="true" ht="11.25" hidden="false" customHeight="false" outlineLevel="0" collapsed="false"/>
    <row r="486" s="356" customFormat="true" ht="11.25" hidden="false" customHeight="false" outlineLevel="0" collapsed="false"/>
    <row r="487" s="356" customFormat="true" ht="11.25" hidden="false" customHeight="false" outlineLevel="0" collapsed="false"/>
    <row r="488" s="356" customFormat="true" ht="11.25" hidden="false" customHeight="false" outlineLevel="0" collapsed="false"/>
    <row r="489" s="356" customFormat="true" ht="11.25" hidden="false" customHeight="false" outlineLevel="0" collapsed="false"/>
    <row r="490" s="356" customFormat="true" ht="11.25" hidden="false" customHeight="false" outlineLevel="0" collapsed="false"/>
    <row r="491" s="356" customFormat="true" ht="11.25" hidden="false" customHeight="false" outlineLevel="0" collapsed="false"/>
    <row r="492" s="356" customFormat="true" ht="11.25" hidden="false" customHeight="false" outlineLevel="0" collapsed="false"/>
    <row r="493" s="356" customFormat="true" ht="11.25" hidden="false" customHeight="false" outlineLevel="0" collapsed="false"/>
    <row r="494" s="356" customFormat="true" ht="11.25" hidden="false" customHeight="false" outlineLevel="0" collapsed="false"/>
    <row r="495" s="356" customFormat="true" ht="11.25" hidden="false" customHeight="false" outlineLevel="0" collapsed="false"/>
    <row r="496" s="356" customFormat="true" ht="11.25" hidden="false" customHeight="false" outlineLevel="0" collapsed="false"/>
    <row r="497" s="356" customFormat="true" ht="11.25" hidden="false" customHeight="false" outlineLevel="0" collapsed="false"/>
    <row r="498" s="356" customFormat="true" ht="11.25" hidden="false" customHeight="false" outlineLevel="0" collapsed="false"/>
    <row r="499" s="356" customFormat="true" ht="11.25" hidden="false" customHeight="false" outlineLevel="0" collapsed="false"/>
    <row r="500" s="356" customFormat="true" ht="11.25" hidden="false" customHeight="false" outlineLevel="0" collapsed="false"/>
    <row r="501" s="356" customFormat="true" ht="11.25" hidden="false" customHeight="false" outlineLevel="0" collapsed="false"/>
    <row r="502" s="356" customFormat="true" ht="11.25" hidden="false" customHeight="false" outlineLevel="0" collapsed="false"/>
    <row r="503" s="356" customFormat="true" ht="11.25" hidden="false" customHeight="false" outlineLevel="0" collapsed="false"/>
    <row r="504" s="356" customFormat="true" ht="11.25" hidden="false" customHeight="false" outlineLevel="0" collapsed="false"/>
    <row r="505" s="356" customFormat="true" ht="11.25" hidden="false" customHeight="false" outlineLevel="0" collapsed="false"/>
    <row r="506" s="356" customFormat="true" ht="11.25" hidden="false" customHeight="false" outlineLevel="0" collapsed="false"/>
    <row r="507" s="356" customFormat="true" ht="11.25" hidden="false" customHeight="false" outlineLevel="0" collapsed="false"/>
    <row r="508" s="356" customFormat="true" ht="11.25" hidden="false" customHeight="false" outlineLevel="0" collapsed="false"/>
    <row r="509" s="356" customFormat="true" ht="11.25" hidden="false" customHeight="false" outlineLevel="0" collapsed="false"/>
    <row r="510" s="356" customFormat="true" ht="11.25" hidden="false" customHeight="false" outlineLevel="0" collapsed="false"/>
    <row r="511" s="356" customFormat="true" ht="11.25" hidden="false" customHeight="false" outlineLevel="0" collapsed="false"/>
    <row r="512" s="356" customFormat="true" ht="11.25" hidden="false" customHeight="false" outlineLevel="0" collapsed="false"/>
    <row r="513" s="356" customFormat="true" ht="11.25" hidden="false" customHeight="false" outlineLevel="0" collapsed="false"/>
    <row r="514" s="356" customFormat="true" ht="11.25" hidden="false" customHeight="false" outlineLevel="0" collapsed="false"/>
    <row r="515" s="356" customFormat="true" ht="11.25" hidden="false" customHeight="false" outlineLevel="0" collapsed="false"/>
    <row r="516" s="356" customFormat="true" ht="11.25" hidden="false" customHeight="false" outlineLevel="0" collapsed="false"/>
    <row r="517" s="356" customFormat="true" ht="11.25" hidden="false" customHeight="false" outlineLevel="0" collapsed="false"/>
    <row r="518" s="356" customFormat="true" ht="11.25" hidden="false" customHeight="false" outlineLevel="0" collapsed="false"/>
    <row r="519" s="356" customFormat="true" ht="11.25" hidden="false" customHeight="false" outlineLevel="0" collapsed="false"/>
    <row r="520" s="356" customFormat="true" ht="11.25" hidden="false" customHeight="false" outlineLevel="0" collapsed="false"/>
    <row r="521" s="356" customFormat="true" ht="11.25" hidden="false" customHeight="false" outlineLevel="0" collapsed="false"/>
    <row r="522" s="356" customFormat="true" ht="11.25" hidden="false" customHeight="false" outlineLevel="0" collapsed="false"/>
    <row r="523" s="356" customFormat="true" ht="11.25" hidden="false" customHeight="false" outlineLevel="0" collapsed="false"/>
    <row r="524" s="356" customFormat="true" ht="11.25" hidden="false" customHeight="false" outlineLevel="0" collapsed="false"/>
    <row r="525" s="356" customFormat="true" ht="11.25" hidden="false" customHeight="false" outlineLevel="0" collapsed="false"/>
    <row r="526" s="356" customFormat="true" ht="11.25" hidden="false" customHeight="false" outlineLevel="0" collapsed="false"/>
    <row r="527" s="356" customFormat="true" ht="11.25" hidden="false" customHeight="false" outlineLevel="0" collapsed="false"/>
    <row r="528" s="356" customFormat="true" ht="11.25" hidden="false" customHeight="false" outlineLevel="0" collapsed="false"/>
    <row r="529" s="356" customFormat="true" ht="11.25" hidden="false" customHeight="false" outlineLevel="0" collapsed="false"/>
    <row r="530" s="356" customFormat="true" ht="11.25" hidden="false" customHeight="false" outlineLevel="0" collapsed="false"/>
    <row r="531" s="356" customFormat="true" ht="11.25" hidden="false" customHeight="false" outlineLevel="0" collapsed="false"/>
    <row r="532" s="356" customFormat="true" ht="11.25" hidden="false" customHeight="false" outlineLevel="0" collapsed="false"/>
    <row r="533" s="356" customFormat="true" ht="11.25" hidden="false" customHeight="false" outlineLevel="0" collapsed="false"/>
    <row r="534" s="356" customFormat="true" ht="11.25" hidden="false" customHeight="false" outlineLevel="0" collapsed="false"/>
    <row r="535" s="356" customFormat="true" ht="11.25" hidden="false" customHeight="false" outlineLevel="0" collapsed="false"/>
    <row r="536" s="356" customFormat="true" ht="11.25" hidden="false" customHeight="false" outlineLevel="0" collapsed="false"/>
    <row r="537" s="356" customFormat="true" ht="11.25" hidden="false" customHeight="false" outlineLevel="0" collapsed="false"/>
    <row r="538" s="356" customFormat="true" ht="11.25" hidden="false" customHeight="false" outlineLevel="0" collapsed="false"/>
    <row r="539" s="356" customFormat="true" ht="11.25" hidden="false" customHeight="false" outlineLevel="0" collapsed="false"/>
    <row r="540" s="356" customFormat="true" ht="11.25" hidden="false" customHeight="false" outlineLevel="0" collapsed="false"/>
    <row r="541" s="356" customFormat="true" ht="11.25" hidden="false" customHeight="false" outlineLevel="0" collapsed="false"/>
    <row r="542" s="356" customFormat="true" ht="11.25" hidden="false" customHeight="false" outlineLevel="0" collapsed="false"/>
    <row r="543" s="356" customFormat="true" ht="11.25" hidden="false" customHeight="false" outlineLevel="0" collapsed="false"/>
    <row r="544" s="356" customFormat="true" ht="11.25" hidden="false" customHeight="false" outlineLevel="0" collapsed="false"/>
    <row r="545" s="356" customFormat="true" ht="11.25" hidden="false" customHeight="false" outlineLevel="0" collapsed="false"/>
    <row r="546" s="356" customFormat="true" ht="11.25" hidden="false" customHeight="false" outlineLevel="0" collapsed="false"/>
    <row r="547" s="356" customFormat="true" ht="11.25" hidden="false" customHeight="false" outlineLevel="0" collapsed="false"/>
    <row r="548" s="356" customFormat="true" ht="11.25" hidden="false" customHeight="false" outlineLevel="0" collapsed="false"/>
    <row r="549" s="356" customFormat="true" ht="11.25" hidden="false" customHeight="false" outlineLevel="0" collapsed="false"/>
    <row r="550" s="356" customFormat="true" ht="11.25" hidden="false" customHeight="false" outlineLevel="0" collapsed="false"/>
    <row r="551" s="356" customFormat="true" ht="11.25" hidden="false" customHeight="false" outlineLevel="0" collapsed="false"/>
    <row r="552" s="356" customFormat="true" ht="11.25" hidden="false" customHeight="false" outlineLevel="0" collapsed="false"/>
    <row r="553" s="356" customFormat="true" ht="11.25" hidden="false" customHeight="false" outlineLevel="0" collapsed="false"/>
    <row r="554" s="356" customFormat="true" ht="11.25" hidden="false" customHeight="false" outlineLevel="0" collapsed="false"/>
    <row r="555" s="356" customFormat="true" ht="11.25" hidden="false" customHeight="false" outlineLevel="0" collapsed="false"/>
    <row r="556" s="356" customFormat="true" ht="11.25" hidden="false" customHeight="false" outlineLevel="0" collapsed="false"/>
    <row r="557" s="356" customFormat="true" ht="11.25" hidden="false" customHeight="false" outlineLevel="0" collapsed="false"/>
    <row r="558" s="356" customFormat="true" ht="11.25" hidden="false" customHeight="false" outlineLevel="0" collapsed="false"/>
    <row r="559" s="356" customFormat="true" ht="11.25" hidden="false" customHeight="false" outlineLevel="0" collapsed="false"/>
    <row r="560" s="356" customFormat="true" ht="11.25" hidden="false" customHeight="false" outlineLevel="0" collapsed="false"/>
    <row r="561" s="356" customFormat="true" ht="11.25" hidden="false" customHeight="false" outlineLevel="0" collapsed="false"/>
    <row r="562" s="356" customFormat="true" ht="11.25" hidden="false" customHeight="false" outlineLevel="0" collapsed="false"/>
    <row r="563" s="356" customFormat="true" ht="11.25" hidden="false" customHeight="false" outlineLevel="0" collapsed="false"/>
    <row r="564" s="356" customFormat="true" ht="11.25" hidden="false" customHeight="false" outlineLevel="0" collapsed="false"/>
    <row r="565" s="356" customFormat="true" ht="11.25" hidden="false" customHeight="false" outlineLevel="0" collapsed="false"/>
    <row r="566" s="356" customFormat="true" ht="11.25" hidden="false" customHeight="false" outlineLevel="0" collapsed="false"/>
    <row r="567" s="356" customFormat="true" ht="11.25" hidden="false" customHeight="false" outlineLevel="0" collapsed="false"/>
    <row r="568" s="356" customFormat="true" ht="11.25" hidden="false" customHeight="false" outlineLevel="0" collapsed="false"/>
    <row r="569" s="356" customFormat="true" ht="11.25" hidden="false" customHeight="false" outlineLevel="0" collapsed="false"/>
    <row r="570" s="356" customFormat="true" ht="11.25" hidden="false" customHeight="false" outlineLevel="0" collapsed="false"/>
    <row r="571" s="356" customFormat="true" ht="11.25" hidden="false" customHeight="false" outlineLevel="0" collapsed="false"/>
    <row r="572" s="356" customFormat="true" ht="11.25" hidden="false" customHeight="false" outlineLevel="0" collapsed="false"/>
    <row r="573" s="356" customFormat="true" ht="11.25" hidden="false" customHeight="false" outlineLevel="0" collapsed="false"/>
    <row r="574" s="356" customFormat="true" ht="11.25" hidden="false" customHeight="false" outlineLevel="0" collapsed="false"/>
    <row r="575" s="356" customFormat="true" ht="11.25" hidden="false" customHeight="false" outlineLevel="0" collapsed="false"/>
    <row r="576" s="356" customFormat="true" ht="11.25" hidden="false" customHeight="false" outlineLevel="0" collapsed="false"/>
    <row r="577" s="356" customFormat="true" ht="11.25" hidden="false" customHeight="false" outlineLevel="0" collapsed="false"/>
    <row r="578" s="356" customFormat="true" ht="11.25" hidden="false" customHeight="false" outlineLevel="0" collapsed="false"/>
    <row r="579" s="356" customFormat="true" ht="11.25" hidden="false" customHeight="false" outlineLevel="0" collapsed="false"/>
    <row r="580" s="356" customFormat="true" ht="11.25" hidden="false" customHeight="false" outlineLevel="0" collapsed="false"/>
    <row r="581" s="356" customFormat="true" ht="11.25" hidden="false" customHeight="false" outlineLevel="0" collapsed="false"/>
    <row r="582" s="356" customFormat="true" ht="11.25" hidden="false" customHeight="false" outlineLevel="0" collapsed="false"/>
    <row r="583" s="356" customFormat="true" ht="11.25" hidden="false" customHeight="false" outlineLevel="0" collapsed="false"/>
    <row r="584" s="356" customFormat="true" ht="11.25" hidden="false" customHeight="false" outlineLevel="0" collapsed="false"/>
    <row r="585" s="356" customFormat="true" ht="11.25" hidden="false" customHeight="false" outlineLevel="0" collapsed="false"/>
    <row r="586" s="356" customFormat="true" ht="11.25" hidden="false" customHeight="false" outlineLevel="0" collapsed="false"/>
    <row r="587" s="356" customFormat="true" ht="11.25" hidden="false" customHeight="false" outlineLevel="0" collapsed="false"/>
    <row r="588" s="356" customFormat="true" ht="11.25" hidden="false" customHeight="false" outlineLevel="0" collapsed="false"/>
    <row r="589" s="356" customFormat="true" ht="11.25" hidden="false" customHeight="false" outlineLevel="0" collapsed="false"/>
    <row r="590" s="356" customFormat="true" ht="11.25" hidden="false" customHeight="false" outlineLevel="0" collapsed="false"/>
    <row r="591" s="356" customFormat="true" ht="11.25" hidden="false" customHeight="false" outlineLevel="0" collapsed="false"/>
    <row r="592" s="356" customFormat="true" ht="11.25" hidden="false" customHeight="false" outlineLevel="0" collapsed="false"/>
    <row r="593" s="356" customFormat="true" ht="11.25" hidden="false" customHeight="false" outlineLevel="0" collapsed="false"/>
    <row r="594" s="356" customFormat="true" ht="11.25" hidden="false" customHeight="false" outlineLevel="0" collapsed="false"/>
    <row r="595" s="356" customFormat="true" ht="11.25" hidden="false" customHeight="false" outlineLevel="0" collapsed="false"/>
    <row r="596" s="356" customFormat="true" ht="11.25" hidden="false" customHeight="false" outlineLevel="0" collapsed="false"/>
    <row r="597" s="356" customFormat="true" ht="11.25" hidden="false" customHeight="false" outlineLevel="0" collapsed="false"/>
    <row r="598" s="356" customFormat="true" ht="11.25" hidden="false" customHeight="false" outlineLevel="0" collapsed="false"/>
    <row r="599" s="356" customFormat="true" ht="11.25" hidden="false" customHeight="false" outlineLevel="0" collapsed="false"/>
    <row r="600" s="356" customFormat="true" ht="11.25" hidden="false" customHeight="false" outlineLevel="0" collapsed="false"/>
    <row r="601" s="356" customFormat="true" ht="11.25" hidden="false" customHeight="false" outlineLevel="0" collapsed="false"/>
    <row r="602" s="356" customFormat="true" ht="11.25" hidden="false" customHeight="false" outlineLevel="0" collapsed="false"/>
    <row r="603" s="356" customFormat="true" ht="11.25" hidden="false" customHeight="false" outlineLevel="0" collapsed="false"/>
    <row r="604" s="356" customFormat="true" ht="11.25" hidden="false" customHeight="false" outlineLevel="0" collapsed="false"/>
    <row r="605" s="356" customFormat="true" ht="11.25" hidden="false" customHeight="false" outlineLevel="0" collapsed="false"/>
    <row r="606" s="356" customFormat="true" ht="11.25" hidden="false" customHeight="false" outlineLevel="0" collapsed="false"/>
    <row r="607" s="356" customFormat="true" ht="11.25" hidden="false" customHeight="false" outlineLevel="0" collapsed="false"/>
    <row r="608" s="356" customFormat="true" ht="11.25" hidden="false" customHeight="false" outlineLevel="0" collapsed="false"/>
    <row r="609" s="356" customFormat="true" ht="11.25" hidden="false" customHeight="false" outlineLevel="0" collapsed="false"/>
    <row r="610" s="356" customFormat="true" ht="11.25" hidden="false" customHeight="false" outlineLevel="0" collapsed="false"/>
    <row r="611" s="356" customFormat="true" ht="11.25" hidden="false" customHeight="false" outlineLevel="0" collapsed="false"/>
    <row r="612" s="356" customFormat="true" ht="11.25" hidden="false" customHeight="false" outlineLevel="0" collapsed="false"/>
    <row r="613" s="356" customFormat="true" ht="11.25" hidden="false" customHeight="false" outlineLevel="0" collapsed="false"/>
    <row r="614" s="356" customFormat="true" ht="11.25" hidden="false" customHeight="false" outlineLevel="0" collapsed="false"/>
    <row r="615" s="356" customFormat="true" ht="11.25" hidden="false" customHeight="false" outlineLevel="0" collapsed="false"/>
    <row r="616" s="356" customFormat="true" ht="11.25" hidden="false" customHeight="false" outlineLevel="0" collapsed="false"/>
    <row r="617" s="356" customFormat="true" ht="11.25" hidden="false" customHeight="false" outlineLevel="0" collapsed="false"/>
    <row r="618" s="356" customFormat="true" ht="11.25" hidden="false" customHeight="false" outlineLevel="0" collapsed="false"/>
    <row r="619" s="356" customFormat="true" ht="11.25" hidden="false" customHeight="false" outlineLevel="0" collapsed="false"/>
    <row r="620" s="356" customFormat="true" ht="11.25" hidden="false" customHeight="false" outlineLevel="0" collapsed="false"/>
    <row r="621" s="356" customFormat="true" ht="11.25" hidden="false" customHeight="false" outlineLevel="0" collapsed="false"/>
    <row r="622" s="356" customFormat="true" ht="11.25" hidden="false" customHeight="false" outlineLevel="0" collapsed="false"/>
    <row r="623" s="356" customFormat="true" ht="11.25" hidden="false" customHeight="false" outlineLevel="0" collapsed="false"/>
    <row r="624" s="356" customFormat="true" ht="11.25" hidden="false" customHeight="false" outlineLevel="0" collapsed="false"/>
    <row r="625" s="356" customFormat="true" ht="11.25" hidden="false" customHeight="false" outlineLevel="0" collapsed="false"/>
    <row r="626" s="356" customFormat="true" ht="11.25" hidden="false" customHeight="false" outlineLevel="0" collapsed="false"/>
    <row r="627" s="356" customFormat="true" ht="11.25" hidden="false" customHeight="false" outlineLevel="0" collapsed="false"/>
    <row r="628" s="356" customFormat="true" ht="11.25" hidden="false" customHeight="false" outlineLevel="0" collapsed="false"/>
    <row r="629" s="356" customFormat="true" ht="11.25" hidden="false" customHeight="false" outlineLevel="0" collapsed="false"/>
    <row r="630" s="356" customFormat="true" ht="11.25" hidden="false" customHeight="false" outlineLevel="0" collapsed="false"/>
    <row r="631" s="356" customFormat="true" ht="11.25" hidden="false" customHeight="false" outlineLevel="0" collapsed="false"/>
    <row r="632" s="356" customFormat="true" ht="11.25" hidden="false" customHeight="false" outlineLevel="0" collapsed="false"/>
    <row r="633" s="356" customFormat="true" ht="11.25" hidden="false" customHeight="false" outlineLevel="0" collapsed="false"/>
    <row r="634" s="356" customFormat="true" ht="11.25" hidden="false" customHeight="false" outlineLevel="0" collapsed="false"/>
    <row r="635" s="356" customFormat="true" ht="11.25" hidden="false" customHeight="false" outlineLevel="0" collapsed="false"/>
    <row r="636" s="356" customFormat="true" ht="11.25" hidden="false" customHeight="false" outlineLevel="0" collapsed="false"/>
    <row r="637" s="356" customFormat="true" ht="11.25" hidden="false" customHeight="false" outlineLevel="0" collapsed="false"/>
    <row r="638" s="356" customFormat="true" ht="11.25" hidden="false" customHeight="false" outlineLevel="0" collapsed="false"/>
    <row r="639" s="356" customFormat="true" ht="11.25" hidden="false" customHeight="false" outlineLevel="0" collapsed="false"/>
    <row r="640" s="356" customFormat="true" ht="11.25" hidden="false" customHeight="false" outlineLevel="0" collapsed="false"/>
    <row r="641" s="356" customFormat="true" ht="11.25" hidden="false" customHeight="false" outlineLevel="0" collapsed="false"/>
    <row r="642" s="356" customFormat="true" ht="11.25" hidden="false" customHeight="false" outlineLevel="0" collapsed="false"/>
    <row r="643" s="356" customFormat="true" ht="11.25" hidden="false" customHeight="false" outlineLevel="0" collapsed="false"/>
    <row r="644" s="356" customFormat="true" ht="11.25" hidden="false" customHeight="false" outlineLevel="0" collapsed="false"/>
    <row r="645" s="356" customFormat="true" ht="11.25" hidden="false" customHeight="false" outlineLevel="0" collapsed="false"/>
    <row r="646" s="356" customFormat="true" ht="11.25" hidden="false" customHeight="false" outlineLevel="0" collapsed="false"/>
    <row r="647" s="356" customFormat="true" ht="11.25" hidden="false" customHeight="false" outlineLevel="0" collapsed="false"/>
    <row r="648" s="356" customFormat="true" ht="11.25" hidden="false" customHeight="false" outlineLevel="0" collapsed="false"/>
    <row r="649" s="356" customFormat="true" ht="11.25" hidden="false" customHeight="false" outlineLevel="0" collapsed="false"/>
    <row r="650" s="356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8" width="26.13"/>
    <col collapsed="false" customWidth="true" hidden="false" outlineLevel="0" max="2" min="2" style="179" width="8.7"/>
    <col collapsed="false" customWidth="true" hidden="false" outlineLevel="0" max="3" min="3" style="179" width="9.7"/>
    <col collapsed="false" customWidth="true" hidden="false" outlineLevel="0" max="4" min="4" style="179" width="8.7"/>
    <col collapsed="false" customWidth="true" hidden="false" outlineLevel="0" max="5" min="5" style="179" width="9.7"/>
    <col collapsed="false" customWidth="true" hidden="false" outlineLevel="0" max="6" min="6" style="179" width="8.7"/>
    <col collapsed="false" customWidth="true" hidden="false" outlineLevel="0" max="7" min="7" style="179" width="10.71"/>
    <col collapsed="false" customWidth="true" hidden="false" outlineLevel="0" max="8" min="8" style="179" width="8.7"/>
    <col collapsed="false" customWidth="true" hidden="false" outlineLevel="0" max="9" min="9" style="179" width="9.7"/>
    <col collapsed="false" customWidth="true" hidden="false" outlineLevel="0" max="10" min="10" style="179" width="8.85"/>
    <col collapsed="false" customWidth="true" hidden="false" outlineLevel="0" max="11" min="11" style="179" width="9.85"/>
    <col collapsed="false" customWidth="true" hidden="false" outlineLevel="0" max="12" min="12" style="179" width="8.85"/>
    <col collapsed="false" customWidth="true" hidden="false" outlineLevel="0" max="13" min="13" style="179" width="9.85"/>
    <col collapsed="false" customWidth="true" hidden="false" outlineLevel="0" max="14" min="14" style="179" width="8.7"/>
    <col collapsed="false" customWidth="true" hidden="false" outlineLevel="0" max="15" min="15" style="179" width="9.7"/>
    <col collapsed="false" customWidth="true" hidden="false" outlineLevel="0" max="16" min="16" style="179" width="9.56"/>
    <col collapsed="false" customWidth="true" hidden="false" outlineLevel="0" max="17" min="17" style="179" width="9.7"/>
    <col collapsed="false" customWidth="true" hidden="false" outlineLevel="0" max="18" min="18" style="179" width="8.7"/>
    <col collapsed="false" customWidth="true" hidden="false" outlineLevel="0" max="19" min="19" style="179" width="9.7"/>
    <col collapsed="false" customWidth="true" hidden="false" outlineLevel="0" max="20" min="20" style="179" width="8.7"/>
    <col collapsed="false" customWidth="true" hidden="false" outlineLevel="0" max="21" min="21" style="179" width="9.7"/>
    <col collapsed="false" customWidth="false" hidden="false" outlineLevel="0" max="257" min="22" style="179" width="9.14"/>
  </cols>
  <sheetData>
    <row r="1" customFormat="false" ht="13.5" hidden="false" customHeight="false" outlineLevel="0" collapsed="false">
      <c r="A1" s="10" t="s">
        <v>313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9"/>
      <c r="B2" s="370" t="s">
        <v>314</v>
      </c>
      <c r="C2" s="371" t="s">
        <v>315</v>
      </c>
      <c r="D2" s="372" t="s">
        <v>316</v>
      </c>
      <c r="E2" s="371" t="s">
        <v>317</v>
      </c>
      <c r="F2" s="373"/>
      <c r="G2" s="373"/>
      <c r="H2" s="370" t="s">
        <v>314</v>
      </c>
      <c r="I2" s="371" t="s">
        <v>315</v>
      </c>
      <c r="J2" s="372" t="s">
        <v>316</v>
      </c>
      <c r="K2" s="371" t="s">
        <v>317</v>
      </c>
      <c r="L2" s="374"/>
      <c r="M2" s="374"/>
      <c r="N2" s="374"/>
      <c r="O2" s="374"/>
      <c r="P2" s="374"/>
      <c r="Q2" s="374"/>
      <c r="R2" s="227"/>
      <c r="S2" s="227"/>
      <c r="T2" s="227"/>
      <c r="U2" s="234"/>
    </row>
    <row r="3" customFormat="false" ht="12.75" hidden="false" customHeight="false" outlineLevel="0" collapsed="false">
      <c r="A3" s="369" t="s">
        <v>318</v>
      </c>
      <c r="B3" s="375" t="n">
        <v>-0.058</v>
      </c>
      <c r="C3" s="376" t="n">
        <v>0.008</v>
      </c>
      <c r="D3" s="51" t="n">
        <v>3.5</v>
      </c>
      <c r="E3" s="376" t="n">
        <v>7</v>
      </c>
      <c r="F3" s="377" t="s">
        <v>48</v>
      </c>
      <c r="G3" s="377"/>
      <c r="H3" s="375" t="n">
        <v>0</v>
      </c>
      <c r="I3" s="376" t="n">
        <v>0.28</v>
      </c>
      <c r="J3" s="51" t="n">
        <v>3.5</v>
      </c>
      <c r="K3" s="376" t="n">
        <v>7</v>
      </c>
      <c r="L3" s="374"/>
      <c r="M3" s="374"/>
      <c r="N3" s="374"/>
      <c r="O3" s="374"/>
      <c r="P3" s="374"/>
      <c r="Q3" s="374"/>
      <c r="R3" s="227"/>
      <c r="S3" s="227"/>
      <c r="T3" s="227"/>
      <c r="U3" s="234"/>
    </row>
    <row r="4" customFormat="false" ht="13.5" hidden="false" customHeight="false" outlineLevel="0" collapsed="false">
      <c r="A4" s="369" t="s">
        <v>319</v>
      </c>
      <c r="B4" s="378" t="n">
        <v>-4070</v>
      </c>
      <c r="C4" s="379" t="n">
        <v>100</v>
      </c>
      <c r="D4" s="380" t="n">
        <v>3.5</v>
      </c>
      <c r="E4" s="381" t="n">
        <v>7</v>
      </c>
      <c r="F4" s="382"/>
      <c r="G4" s="382"/>
      <c r="H4" s="383"/>
      <c r="I4" s="381"/>
      <c r="J4" s="380"/>
      <c r="K4" s="381"/>
      <c r="L4" s="384"/>
      <c r="M4" s="384"/>
      <c r="N4" s="384"/>
      <c r="O4" s="384"/>
      <c r="P4" s="384"/>
      <c r="Q4" s="384"/>
      <c r="R4" s="227"/>
      <c r="S4" s="227"/>
      <c r="T4" s="227"/>
      <c r="U4" s="234"/>
    </row>
    <row r="5" customFormat="false" ht="13.5" hidden="false" customHeight="false" outlineLevel="0" collapsed="false">
      <c r="A5" s="385"/>
      <c r="B5" s="386" t="s">
        <v>320</v>
      </c>
      <c r="C5" s="386"/>
      <c r="D5" s="386"/>
      <c r="E5" s="386"/>
      <c r="F5" s="387" t="s">
        <v>321</v>
      </c>
      <c r="G5" s="387"/>
      <c r="H5" s="387"/>
      <c r="I5" s="387"/>
      <c r="J5" s="387" t="s">
        <v>322</v>
      </c>
      <c r="K5" s="387"/>
      <c r="L5" s="387"/>
      <c r="M5" s="387"/>
      <c r="N5" s="387" t="s">
        <v>323</v>
      </c>
      <c r="O5" s="387"/>
      <c r="P5" s="387"/>
      <c r="Q5" s="387"/>
      <c r="R5" s="387" t="s">
        <v>324</v>
      </c>
      <c r="S5" s="387"/>
      <c r="T5" s="387"/>
      <c r="U5" s="387"/>
    </row>
    <row r="6" customFormat="false" ht="13.5" hidden="false" customHeight="false" outlineLevel="0" collapsed="false">
      <c r="A6" s="369"/>
      <c r="B6" s="388" t="s">
        <v>325</v>
      </c>
      <c r="C6" s="389" t="s">
        <v>326</v>
      </c>
      <c r="D6" s="388" t="s">
        <v>316</v>
      </c>
      <c r="E6" s="389" t="s">
        <v>317</v>
      </c>
      <c r="F6" s="390" t="s">
        <v>325</v>
      </c>
      <c r="G6" s="391" t="s">
        <v>326</v>
      </c>
      <c r="H6" s="390" t="s">
        <v>316</v>
      </c>
      <c r="I6" s="391" t="s">
        <v>317</v>
      </c>
      <c r="J6" s="390" t="s">
        <v>325</v>
      </c>
      <c r="K6" s="391" t="s">
        <v>326</v>
      </c>
      <c r="L6" s="390" t="s">
        <v>316</v>
      </c>
      <c r="M6" s="391" t="s">
        <v>317</v>
      </c>
      <c r="N6" s="388" t="s">
        <v>325</v>
      </c>
      <c r="O6" s="392" t="s">
        <v>326</v>
      </c>
      <c r="P6" s="388" t="s">
        <v>316</v>
      </c>
      <c r="Q6" s="389" t="s">
        <v>317</v>
      </c>
      <c r="R6" s="388" t="s">
        <v>325</v>
      </c>
      <c r="S6" s="392" t="s">
        <v>326</v>
      </c>
      <c r="T6" s="388" t="s">
        <v>316</v>
      </c>
      <c r="U6" s="392" t="s">
        <v>317</v>
      </c>
    </row>
    <row r="7" customFormat="false" ht="13.5" hidden="false" customHeight="false" outlineLevel="0" collapsed="false">
      <c r="A7" s="369" t="s">
        <v>327</v>
      </c>
      <c r="B7" s="393" t="n">
        <v>108.3</v>
      </c>
      <c r="C7" s="394" t="n">
        <v>0.38</v>
      </c>
      <c r="D7" s="395" t="n">
        <v>4</v>
      </c>
      <c r="E7" s="394" t="n">
        <v>8</v>
      </c>
      <c r="F7" s="396" t="n">
        <v>0.34</v>
      </c>
      <c r="G7" s="397" t="n">
        <v>1.52</v>
      </c>
      <c r="H7" s="398" t="n">
        <v>4</v>
      </c>
      <c r="I7" s="398" t="n">
        <v>8</v>
      </c>
      <c r="J7" s="396" t="n">
        <v>-4140</v>
      </c>
      <c r="K7" s="397" t="n">
        <v>380</v>
      </c>
      <c r="L7" s="398" t="n">
        <v>3.5</v>
      </c>
      <c r="M7" s="398" t="n">
        <v>7</v>
      </c>
      <c r="N7" s="399" t="n">
        <v>-4022</v>
      </c>
      <c r="O7" s="400" t="n">
        <v>211</v>
      </c>
      <c r="P7" s="394" t="n">
        <v>3.5</v>
      </c>
      <c r="Q7" s="394" t="n">
        <v>7</v>
      </c>
      <c r="R7" s="401" t="n">
        <v>-2.1</v>
      </c>
      <c r="S7" s="402" t="n">
        <v>2.02</v>
      </c>
      <c r="T7" s="403" t="n">
        <v>3.5</v>
      </c>
      <c r="U7" s="402" t="n">
        <v>7</v>
      </c>
    </row>
    <row r="8" customFormat="false" ht="13.5" hidden="false" customHeight="false" outlineLevel="0" collapsed="false">
      <c r="A8" s="385"/>
      <c r="B8" s="386" t="s">
        <v>328</v>
      </c>
      <c r="C8" s="386"/>
      <c r="D8" s="386"/>
      <c r="E8" s="386"/>
      <c r="F8" s="404" t="s">
        <v>329</v>
      </c>
      <c r="G8" s="404"/>
      <c r="H8" s="404"/>
      <c r="I8" s="404"/>
      <c r="J8" s="25" t="s">
        <v>330</v>
      </c>
      <c r="K8" s="25"/>
      <c r="L8" s="25"/>
      <c r="M8" s="25"/>
      <c r="N8" s="25" t="s">
        <v>331</v>
      </c>
      <c r="O8" s="25"/>
      <c r="P8" s="25"/>
      <c r="Q8" s="25"/>
      <c r="R8" s="227"/>
      <c r="S8" s="227"/>
      <c r="T8" s="227"/>
      <c r="U8" s="234"/>
    </row>
    <row r="9" customFormat="false" ht="13.5" hidden="false" customHeight="false" outlineLevel="0" collapsed="false">
      <c r="A9" s="405"/>
      <c r="B9" s="370" t="s">
        <v>325</v>
      </c>
      <c r="C9" s="372" t="s">
        <v>326</v>
      </c>
      <c r="D9" s="370" t="s">
        <v>316</v>
      </c>
      <c r="E9" s="372" t="s">
        <v>317</v>
      </c>
      <c r="F9" s="370" t="s">
        <v>325</v>
      </c>
      <c r="G9" s="372" t="s">
        <v>326</v>
      </c>
      <c r="H9" s="370" t="s">
        <v>316</v>
      </c>
      <c r="I9" s="372" t="s">
        <v>317</v>
      </c>
      <c r="J9" s="388" t="s">
        <v>325</v>
      </c>
      <c r="K9" s="392" t="s">
        <v>326</v>
      </c>
      <c r="L9" s="388" t="s">
        <v>316</v>
      </c>
      <c r="M9" s="392" t="s">
        <v>317</v>
      </c>
      <c r="N9" s="388" t="s">
        <v>325</v>
      </c>
      <c r="O9" s="389" t="s">
        <v>326</v>
      </c>
      <c r="P9" s="388" t="s">
        <v>316</v>
      </c>
      <c r="Q9" s="392" t="s">
        <v>317</v>
      </c>
      <c r="R9" s="227"/>
      <c r="S9" s="227"/>
      <c r="T9" s="227"/>
      <c r="U9" s="234"/>
    </row>
    <row r="10" customFormat="false" ht="13.5" hidden="false" customHeight="false" outlineLevel="0" collapsed="false">
      <c r="A10" s="406" t="s">
        <v>332</v>
      </c>
      <c r="B10" s="407" t="n">
        <v>0</v>
      </c>
      <c r="C10" s="408" t="n">
        <v>0</v>
      </c>
      <c r="D10" s="407" t="n">
        <v>3.5</v>
      </c>
      <c r="E10" s="408" t="n">
        <v>7</v>
      </c>
      <c r="F10" s="409" t="n">
        <v>-0.16</v>
      </c>
      <c r="G10" s="410" t="n">
        <v>0.96</v>
      </c>
      <c r="H10" s="411" t="n">
        <v>4</v>
      </c>
      <c r="I10" s="412" t="n">
        <v>8</v>
      </c>
      <c r="J10" s="411" t="n">
        <v>3.29</v>
      </c>
      <c r="K10" s="402" t="n">
        <v>0.88</v>
      </c>
      <c r="L10" s="403" t="n">
        <v>3.5</v>
      </c>
      <c r="M10" s="402" t="n">
        <v>7</v>
      </c>
      <c r="N10" s="403" t="n">
        <v>1.08</v>
      </c>
      <c r="O10" s="402" t="n">
        <v>1.77</v>
      </c>
      <c r="P10" s="403" t="n">
        <v>3.5</v>
      </c>
      <c r="Q10" s="402" t="n">
        <v>7</v>
      </c>
      <c r="R10" s="227"/>
      <c r="S10" s="227"/>
      <c r="T10" s="227"/>
      <c r="U10" s="234"/>
    </row>
    <row r="11" customFormat="false" ht="12.75" hidden="false" customHeight="false" outlineLevel="0" collapsed="false">
      <c r="A11" s="369" t="s">
        <v>333</v>
      </c>
      <c r="B11" s="413" t="n">
        <v>1.3</v>
      </c>
      <c r="C11" s="414" t="n">
        <v>0.15</v>
      </c>
      <c r="D11" s="415" t="n">
        <v>3.5</v>
      </c>
      <c r="E11" s="414" t="n">
        <v>7</v>
      </c>
      <c r="F11" s="415" t="n">
        <v>0</v>
      </c>
      <c r="G11" s="416" t="n">
        <v>0.508474576271186</v>
      </c>
      <c r="H11" s="417" t="n">
        <v>4</v>
      </c>
      <c r="I11" s="418" t="n">
        <v>8</v>
      </c>
      <c r="J11" s="419" t="n">
        <v>32</v>
      </c>
      <c r="K11" s="420" t="n">
        <v>9</v>
      </c>
      <c r="L11" s="419" t="n">
        <v>3.5</v>
      </c>
      <c r="M11" s="420" t="n">
        <v>7</v>
      </c>
      <c r="N11" s="419" t="n">
        <v>30</v>
      </c>
      <c r="O11" s="420" t="n">
        <v>8</v>
      </c>
      <c r="P11" s="421" t="n">
        <v>3.5</v>
      </c>
      <c r="Q11" s="422" t="n">
        <v>7</v>
      </c>
      <c r="R11" s="227"/>
      <c r="S11" s="227"/>
      <c r="T11" s="227"/>
      <c r="U11" s="234"/>
    </row>
    <row r="12" customFormat="false" ht="12.75" hidden="false" customHeight="false" outlineLevel="0" collapsed="false">
      <c r="A12" s="369" t="s">
        <v>334</v>
      </c>
      <c r="B12" s="413" t="n">
        <v>4.6</v>
      </c>
      <c r="C12" s="414" t="n">
        <v>0.16</v>
      </c>
      <c r="D12" s="415" t="n">
        <v>3.5</v>
      </c>
      <c r="E12" s="414" t="n">
        <v>7</v>
      </c>
      <c r="F12" s="415" t="n">
        <v>0</v>
      </c>
      <c r="G12" s="416" t="n">
        <v>0.508474576271186</v>
      </c>
      <c r="H12" s="415" t="n">
        <v>4</v>
      </c>
      <c r="I12" s="414" t="n">
        <v>8</v>
      </c>
      <c r="J12" s="423" t="n">
        <v>1.44</v>
      </c>
      <c r="K12" s="424" t="n">
        <v>5.5</v>
      </c>
      <c r="L12" s="425" t="n">
        <v>3.5</v>
      </c>
      <c r="M12" s="426" t="n">
        <v>7</v>
      </c>
      <c r="N12" s="425" t="n">
        <v>7.55</v>
      </c>
      <c r="O12" s="426" t="n">
        <v>1.64</v>
      </c>
      <c r="P12" s="427" t="n">
        <v>3.5</v>
      </c>
      <c r="Q12" s="428" t="n">
        <v>7</v>
      </c>
      <c r="R12" s="227"/>
      <c r="S12" s="227"/>
      <c r="T12" s="227"/>
      <c r="U12" s="234"/>
    </row>
    <row r="13" customFormat="false" ht="12.75" hidden="false" customHeight="false" outlineLevel="0" collapsed="false">
      <c r="A13" s="369" t="s">
        <v>335</v>
      </c>
      <c r="B13" s="429" t="n">
        <v>0.06</v>
      </c>
      <c r="C13" s="414" t="n">
        <v>0.034</v>
      </c>
      <c r="D13" s="415" t="n">
        <v>3.5</v>
      </c>
      <c r="E13" s="414" t="n">
        <v>7</v>
      </c>
      <c r="F13" s="415" t="n">
        <v>0</v>
      </c>
      <c r="G13" s="416" t="n">
        <v>0.135593220338983</v>
      </c>
      <c r="H13" s="415" t="n">
        <v>4</v>
      </c>
      <c r="I13" s="414" t="n">
        <v>8</v>
      </c>
      <c r="J13" s="425" t="n">
        <v>0.65</v>
      </c>
      <c r="K13" s="426" t="n">
        <v>1.15</v>
      </c>
      <c r="L13" s="425" t="n">
        <v>3.5</v>
      </c>
      <c r="M13" s="426" t="n">
        <v>7</v>
      </c>
      <c r="N13" s="425" t="n">
        <v>0.73</v>
      </c>
      <c r="O13" s="426" t="n">
        <v>0.6</v>
      </c>
      <c r="P13" s="427" t="n">
        <v>3.5</v>
      </c>
      <c r="Q13" s="428" t="n">
        <v>7</v>
      </c>
      <c r="R13" s="227"/>
      <c r="S13" s="227"/>
      <c r="T13" s="227"/>
      <c r="U13" s="234"/>
    </row>
    <row r="14" customFormat="false" ht="12.75" hidden="false" customHeight="false" outlineLevel="0" collapsed="false">
      <c r="A14" s="369" t="s">
        <v>336</v>
      </c>
      <c r="B14" s="429" t="n">
        <v>0.04</v>
      </c>
      <c r="C14" s="414" t="n">
        <v>0.024</v>
      </c>
      <c r="D14" s="415" t="n">
        <v>3.5</v>
      </c>
      <c r="E14" s="414" t="n">
        <v>7</v>
      </c>
      <c r="F14" s="415" t="n">
        <v>0</v>
      </c>
      <c r="G14" s="416" t="n">
        <v>0.135593220338983</v>
      </c>
      <c r="H14" s="415" t="n">
        <v>4</v>
      </c>
      <c r="I14" s="414" t="n">
        <v>8</v>
      </c>
      <c r="J14" s="423" t="n">
        <v>-0.7</v>
      </c>
      <c r="K14" s="426" t="n">
        <v>0.82</v>
      </c>
      <c r="L14" s="425" t="n">
        <v>3.5</v>
      </c>
      <c r="M14" s="426" t="n">
        <v>7</v>
      </c>
      <c r="N14" s="423" t="n">
        <v>0</v>
      </c>
      <c r="O14" s="424" t="n">
        <v>0.23</v>
      </c>
      <c r="P14" s="427" t="n">
        <v>3.5</v>
      </c>
      <c r="Q14" s="428" t="n">
        <v>7</v>
      </c>
      <c r="R14" s="227"/>
      <c r="S14" s="227"/>
      <c r="T14" s="227"/>
      <c r="U14" s="234"/>
    </row>
    <row r="15" customFormat="false" ht="12.75" hidden="false" customHeight="false" outlineLevel="0" collapsed="false">
      <c r="A15" s="369" t="s">
        <v>337</v>
      </c>
      <c r="B15" s="430" t="n">
        <v>-0.0197741324134103</v>
      </c>
      <c r="C15" s="431" t="n">
        <v>0.00541894392474858</v>
      </c>
      <c r="D15" s="415" t="n">
        <v>3.5</v>
      </c>
      <c r="E15" s="414" t="n">
        <v>7</v>
      </c>
      <c r="F15" s="415" t="n">
        <v>0</v>
      </c>
      <c r="G15" s="416" t="n">
        <v>0.0593220338983051</v>
      </c>
      <c r="H15" s="415" t="n">
        <v>4</v>
      </c>
      <c r="I15" s="414" t="n">
        <v>8</v>
      </c>
      <c r="J15" s="425" t="n">
        <v>-0.0032</v>
      </c>
      <c r="K15" s="424" t="n">
        <v>0.62</v>
      </c>
      <c r="L15" s="425" t="n">
        <v>3.5</v>
      </c>
      <c r="M15" s="426" t="n">
        <v>7</v>
      </c>
      <c r="N15" s="423" t="n">
        <v>0</v>
      </c>
      <c r="O15" s="424" t="n">
        <v>0.07</v>
      </c>
      <c r="P15" s="427" t="n">
        <v>3.5</v>
      </c>
      <c r="Q15" s="428" t="n">
        <v>7</v>
      </c>
      <c r="R15" s="227"/>
      <c r="S15" s="227"/>
      <c r="T15" s="227"/>
      <c r="U15" s="234"/>
    </row>
    <row r="16" customFormat="false" ht="12.75" hidden="false" customHeight="false" outlineLevel="0" collapsed="false">
      <c r="A16" s="369" t="s">
        <v>338</v>
      </c>
      <c r="B16" s="430" t="n">
        <v>-0.0108373734582219</v>
      </c>
      <c r="C16" s="431" t="n">
        <v>0.01</v>
      </c>
      <c r="D16" s="415" t="n">
        <v>3.5</v>
      </c>
      <c r="E16" s="414" t="n">
        <v>7</v>
      </c>
      <c r="F16" s="415" t="n">
        <v>0</v>
      </c>
      <c r="G16" s="416" t="n">
        <v>0.0457627118644068</v>
      </c>
      <c r="H16" s="415" t="n">
        <v>4</v>
      </c>
      <c r="I16" s="414" t="n">
        <v>8</v>
      </c>
      <c r="J16" s="425" t="n">
        <v>-0.13</v>
      </c>
      <c r="K16" s="426" t="n">
        <v>0.37</v>
      </c>
      <c r="L16" s="425" t="n">
        <v>3.5</v>
      </c>
      <c r="M16" s="426" t="n">
        <v>7</v>
      </c>
      <c r="N16" s="423" t="n">
        <v>0</v>
      </c>
      <c r="O16" s="424" t="n">
        <v>0.03</v>
      </c>
      <c r="P16" s="427" t="n">
        <v>3.5</v>
      </c>
      <c r="Q16" s="428" t="n">
        <v>7</v>
      </c>
      <c r="R16" s="227"/>
      <c r="S16" s="227"/>
      <c r="T16" s="227"/>
      <c r="U16" s="234"/>
    </row>
    <row r="17" customFormat="false" ht="12.75" hidden="false" customHeight="false" outlineLevel="0" collapsed="false">
      <c r="A17" s="369" t="s">
        <v>339</v>
      </c>
      <c r="B17" s="430" t="n">
        <v>-0.00311735200402007</v>
      </c>
      <c r="C17" s="431" t="n">
        <v>0.00343650901164559</v>
      </c>
      <c r="D17" s="415" t="n">
        <v>3.5</v>
      </c>
      <c r="E17" s="414" t="n">
        <v>7</v>
      </c>
      <c r="F17" s="415" t="n">
        <v>0</v>
      </c>
      <c r="G17" s="416" t="n">
        <v>0.0288135593220339</v>
      </c>
      <c r="H17" s="415" t="n">
        <v>4</v>
      </c>
      <c r="I17" s="414" t="n">
        <v>8</v>
      </c>
      <c r="J17" s="432" t="n">
        <v>-0.004</v>
      </c>
      <c r="K17" s="433" t="n">
        <v>0.097</v>
      </c>
      <c r="L17" s="425" t="n">
        <v>3.5</v>
      </c>
      <c r="M17" s="426" t="n">
        <v>7</v>
      </c>
      <c r="N17" s="432" t="n">
        <v>0</v>
      </c>
      <c r="O17" s="433" t="n">
        <v>0.038</v>
      </c>
      <c r="P17" s="427" t="n">
        <v>3.5</v>
      </c>
      <c r="Q17" s="428" t="n">
        <v>7</v>
      </c>
      <c r="R17" s="227"/>
      <c r="S17" s="227"/>
      <c r="T17" s="227"/>
      <c r="U17" s="234"/>
    </row>
    <row r="18" customFormat="false" ht="12.75" hidden="false" customHeight="false" outlineLevel="0" collapsed="false">
      <c r="A18" s="369" t="s">
        <v>340</v>
      </c>
      <c r="B18" s="430" t="n">
        <v>0.00978380454866244</v>
      </c>
      <c r="C18" s="431" t="n">
        <v>0.014</v>
      </c>
      <c r="D18" s="415" t="n">
        <v>3.5</v>
      </c>
      <c r="E18" s="414" t="n">
        <v>7</v>
      </c>
      <c r="F18" s="415" t="n">
        <v>0</v>
      </c>
      <c r="G18" s="416" t="n">
        <v>0.0169491525423729</v>
      </c>
      <c r="H18" s="415" t="n">
        <v>4</v>
      </c>
      <c r="I18" s="414" t="n">
        <v>8</v>
      </c>
      <c r="J18" s="432" t="n">
        <v>0.032</v>
      </c>
      <c r="K18" s="433" t="n">
        <v>0.073</v>
      </c>
      <c r="L18" s="425" t="n">
        <v>3.5</v>
      </c>
      <c r="M18" s="426" t="n">
        <v>7</v>
      </c>
      <c r="N18" s="432" t="n">
        <v>0.029</v>
      </c>
      <c r="O18" s="433" t="n">
        <v>0.025</v>
      </c>
      <c r="P18" s="427" t="n">
        <v>3.5</v>
      </c>
      <c r="Q18" s="428" t="n">
        <v>7</v>
      </c>
      <c r="R18" s="227"/>
      <c r="S18" s="227"/>
      <c r="T18" s="227"/>
      <c r="U18" s="234"/>
    </row>
    <row r="19" customFormat="false" ht="12.75" hidden="false" customHeight="false" outlineLevel="0" collapsed="false">
      <c r="A19" s="369" t="s">
        <v>341</v>
      </c>
      <c r="B19" s="434" t="n">
        <v>0.000147516704908723</v>
      </c>
      <c r="C19" s="435" t="n">
        <v>0.00185804119678042</v>
      </c>
      <c r="D19" s="415" t="n">
        <v>3.5</v>
      </c>
      <c r="E19" s="414" t="n">
        <v>7</v>
      </c>
      <c r="F19" s="415" t="n">
        <v>0</v>
      </c>
      <c r="G19" s="416" t="n">
        <v>0.0338983050847458</v>
      </c>
      <c r="H19" s="415" t="n">
        <v>4</v>
      </c>
      <c r="I19" s="414" t="n">
        <v>8</v>
      </c>
      <c r="J19" s="432" t="n">
        <v>-0.0029</v>
      </c>
      <c r="K19" s="433" t="n">
        <v>0.146</v>
      </c>
      <c r="L19" s="425" t="n">
        <v>3.5</v>
      </c>
      <c r="M19" s="426" t="n">
        <v>7</v>
      </c>
      <c r="N19" s="432" t="n">
        <v>-0.0045</v>
      </c>
      <c r="O19" s="433" t="n">
        <v>0.113</v>
      </c>
      <c r="P19" s="427" t="n">
        <v>3.5</v>
      </c>
      <c r="Q19" s="428" t="n">
        <v>7</v>
      </c>
      <c r="R19" s="227"/>
      <c r="S19" s="227"/>
      <c r="T19" s="227"/>
      <c r="U19" s="234"/>
    </row>
    <row r="20" customFormat="false" ht="12.75" hidden="false" customHeight="false" outlineLevel="0" collapsed="false">
      <c r="A20" s="369" t="s">
        <v>342</v>
      </c>
      <c r="B20" s="430" t="n">
        <v>0</v>
      </c>
      <c r="C20" s="431" t="n">
        <v>0.021</v>
      </c>
      <c r="D20" s="415" t="n">
        <v>3.5</v>
      </c>
      <c r="E20" s="414" t="n">
        <v>7</v>
      </c>
      <c r="F20" s="415" t="n">
        <v>0</v>
      </c>
      <c r="G20" s="416" t="n">
        <v>0.005</v>
      </c>
      <c r="H20" s="415" t="n">
        <v>4</v>
      </c>
      <c r="I20" s="414" t="n">
        <v>8</v>
      </c>
      <c r="J20" s="432" t="n">
        <v>0.016</v>
      </c>
      <c r="K20" s="433" t="n">
        <v>0.032</v>
      </c>
      <c r="L20" s="425" t="n">
        <v>3.5</v>
      </c>
      <c r="M20" s="426" t="n">
        <v>7</v>
      </c>
      <c r="N20" s="432" t="n">
        <v>0.016</v>
      </c>
      <c r="O20" s="433" t="n">
        <v>0.009</v>
      </c>
      <c r="P20" s="427" t="n">
        <v>3.5</v>
      </c>
      <c r="Q20" s="428" t="n">
        <v>7</v>
      </c>
      <c r="R20" s="227"/>
      <c r="S20" s="227"/>
      <c r="T20" s="227"/>
      <c r="U20" s="234"/>
    </row>
    <row r="21" customFormat="false" ht="12.75" hidden="false" customHeight="false" outlineLevel="0" collapsed="false">
      <c r="A21" s="369" t="s">
        <v>343</v>
      </c>
      <c r="B21" s="430" t="n">
        <v>2.05645025470361E-005</v>
      </c>
      <c r="C21" s="431" t="n">
        <v>0.001</v>
      </c>
      <c r="D21" s="415" t="n">
        <v>3.5</v>
      </c>
      <c r="E21" s="414" t="n">
        <v>7</v>
      </c>
      <c r="F21" s="415" t="n">
        <v>0</v>
      </c>
      <c r="G21" s="416" t="n">
        <v>0.00516949152542373</v>
      </c>
      <c r="H21" s="415" t="n">
        <v>4</v>
      </c>
      <c r="I21" s="414" t="n">
        <v>8</v>
      </c>
      <c r="J21" s="432" t="n">
        <v>-0.0024</v>
      </c>
      <c r="K21" s="433" t="n">
        <v>0.02</v>
      </c>
      <c r="L21" s="425" t="n">
        <v>3.5</v>
      </c>
      <c r="M21" s="426" t="n">
        <v>7</v>
      </c>
      <c r="N21" s="430" t="n">
        <v>0</v>
      </c>
      <c r="O21" s="436" t="n">
        <v>0.015</v>
      </c>
      <c r="P21" s="427" t="n">
        <v>3.5</v>
      </c>
      <c r="Q21" s="428" t="n">
        <v>7</v>
      </c>
      <c r="R21" s="227"/>
      <c r="S21" s="227"/>
      <c r="T21" s="227"/>
      <c r="U21" s="234"/>
    </row>
    <row r="22" customFormat="false" ht="12.75" hidden="false" customHeight="false" outlineLevel="0" collapsed="false">
      <c r="A22" s="369" t="s">
        <v>344</v>
      </c>
      <c r="B22" s="430" t="n">
        <v>0</v>
      </c>
      <c r="C22" s="431" t="n">
        <v>0.00236010144249299</v>
      </c>
      <c r="D22" s="415" t="n">
        <v>3.5</v>
      </c>
      <c r="E22" s="414" t="n">
        <v>7</v>
      </c>
      <c r="F22" s="415" t="n">
        <v>0</v>
      </c>
      <c r="G22" s="416" t="n">
        <v>0.00211864406779661</v>
      </c>
      <c r="H22" s="415" t="n">
        <v>4</v>
      </c>
      <c r="I22" s="414" t="n">
        <v>8</v>
      </c>
      <c r="J22" s="425" t="n">
        <v>0.0017</v>
      </c>
      <c r="K22" s="426" t="n">
        <v>0.0066</v>
      </c>
      <c r="L22" s="425" t="n">
        <v>3.5</v>
      </c>
      <c r="M22" s="426" t="n">
        <v>7</v>
      </c>
      <c r="N22" s="430" t="n">
        <v>0</v>
      </c>
      <c r="O22" s="436" t="n">
        <v>0.0031</v>
      </c>
      <c r="P22" s="427" t="n">
        <v>3.5</v>
      </c>
      <c r="Q22" s="428" t="n">
        <v>7</v>
      </c>
      <c r="R22" s="227"/>
      <c r="S22" s="227"/>
      <c r="T22" s="227"/>
      <c r="U22" s="234"/>
    </row>
    <row r="23" customFormat="false" ht="12.75" hidden="false" customHeight="false" outlineLevel="0" collapsed="false">
      <c r="A23" s="369" t="s">
        <v>345</v>
      </c>
      <c r="B23" s="430" t="n">
        <v>-0.00049241317633501</v>
      </c>
      <c r="C23" s="431" t="n">
        <v>0.0062</v>
      </c>
      <c r="D23" s="415" t="n">
        <v>3.5</v>
      </c>
      <c r="E23" s="414" t="n">
        <v>7</v>
      </c>
      <c r="F23" s="415" t="n">
        <v>0</v>
      </c>
      <c r="G23" s="416" t="n">
        <v>0.00288135593220339</v>
      </c>
      <c r="H23" s="415" t="n">
        <v>4</v>
      </c>
      <c r="I23" s="414" t="n">
        <v>8</v>
      </c>
      <c r="J23" s="430" t="n">
        <v>0.0016</v>
      </c>
      <c r="K23" s="436" t="n">
        <v>0.0084</v>
      </c>
      <c r="L23" s="425" t="n">
        <v>3.5</v>
      </c>
      <c r="M23" s="426" t="n">
        <v>7</v>
      </c>
      <c r="N23" s="430" t="n">
        <v>-0.0022</v>
      </c>
      <c r="O23" s="436" t="n">
        <v>0.0071</v>
      </c>
      <c r="P23" s="427" t="n">
        <v>3.5</v>
      </c>
      <c r="Q23" s="428" t="n">
        <v>7</v>
      </c>
      <c r="R23" s="227"/>
      <c r="S23" s="227"/>
      <c r="T23" s="227"/>
      <c r="U23" s="234"/>
    </row>
    <row r="24" customFormat="false" ht="13.5" hidden="false" customHeight="false" outlineLevel="0" collapsed="false">
      <c r="A24" s="405" t="s">
        <v>346</v>
      </c>
      <c r="B24" s="430" t="n">
        <v>0.001</v>
      </c>
      <c r="C24" s="431" t="n">
        <v>0.0039</v>
      </c>
      <c r="D24" s="415" t="n">
        <v>3.5</v>
      </c>
      <c r="E24" s="414" t="n">
        <v>7</v>
      </c>
      <c r="F24" s="415" t="n">
        <v>0</v>
      </c>
      <c r="G24" s="416" t="n">
        <v>0.00228813559322034</v>
      </c>
      <c r="H24" s="407" t="n">
        <v>4</v>
      </c>
      <c r="I24" s="408" t="n">
        <v>8</v>
      </c>
      <c r="J24" s="437" t="n">
        <v>-0.0075</v>
      </c>
      <c r="K24" s="438" t="n">
        <v>0.0115</v>
      </c>
      <c r="L24" s="439" t="n">
        <v>3.5</v>
      </c>
      <c r="M24" s="440" t="n">
        <v>7</v>
      </c>
      <c r="N24" s="437" t="n">
        <v>-0.004</v>
      </c>
      <c r="O24" s="438" t="n">
        <v>0.0067</v>
      </c>
      <c r="P24" s="395" t="n">
        <v>3.5</v>
      </c>
      <c r="Q24" s="441" t="n">
        <v>7</v>
      </c>
      <c r="R24" s="227"/>
      <c r="S24" s="227"/>
      <c r="T24" s="227"/>
      <c r="U24" s="234"/>
    </row>
    <row r="25" customFormat="false" ht="12.75" hidden="false" customHeight="false" outlineLevel="0" collapsed="false">
      <c r="A25" s="369" t="s">
        <v>347</v>
      </c>
      <c r="B25" s="442" t="n">
        <v>-0.03</v>
      </c>
      <c r="C25" s="443" t="n">
        <v>0.11</v>
      </c>
      <c r="D25" s="417" t="n">
        <v>3.5</v>
      </c>
      <c r="E25" s="418" t="n">
        <v>7</v>
      </c>
      <c r="F25" s="417" t="n">
        <v>0</v>
      </c>
      <c r="G25" s="444" t="n">
        <v>0.932203389830509</v>
      </c>
      <c r="H25" s="417" t="n">
        <v>4</v>
      </c>
      <c r="I25" s="418" t="n">
        <v>8</v>
      </c>
      <c r="J25" s="419" t="n">
        <v>0.81</v>
      </c>
      <c r="K25" s="420" t="n">
        <v>6.49</v>
      </c>
      <c r="L25" s="419" t="n">
        <v>3.5</v>
      </c>
      <c r="M25" s="420" t="n">
        <v>7</v>
      </c>
      <c r="N25" s="442" t="n">
        <v>-0.4</v>
      </c>
      <c r="O25" s="420" t="n">
        <v>0.62</v>
      </c>
      <c r="P25" s="445" t="n">
        <v>3.5</v>
      </c>
      <c r="Q25" s="428" t="n">
        <v>7</v>
      </c>
      <c r="R25" s="227"/>
      <c r="S25" s="227"/>
      <c r="T25" s="227"/>
      <c r="U25" s="234"/>
    </row>
    <row r="26" customFormat="false" ht="12.75" hidden="false" customHeight="false" outlineLevel="0" collapsed="false">
      <c r="A26" s="369" t="s">
        <v>348</v>
      </c>
      <c r="B26" s="432" t="n">
        <v>0</v>
      </c>
      <c r="C26" s="446" t="n">
        <v>0.083</v>
      </c>
      <c r="D26" s="415" t="n">
        <v>3.5</v>
      </c>
      <c r="E26" s="414" t="n">
        <v>7</v>
      </c>
      <c r="F26" s="415" t="n">
        <v>0</v>
      </c>
      <c r="G26" s="416" t="n">
        <v>0.296610169491525</v>
      </c>
      <c r="H26" s="415" t="n">
        <v>4</v>
      </c>
      <c r="I26" s="414" t="n">
        <v>8</v>
      </c>
      <c r="J26" s="425" t="n">
        <v>-1.63</v>
      </c>
      <c r="K26" s="426" t="n">
        <v>2.13</v>
      </c>
      <c r="L26" s="425" t="n">
        <v>3.5</v>
      </c>
      <c r="M26" s="426" t="n">
        <v>7</v>
      </c>
      <c r="N26" s="423" t="n">
        <v>0</v>
      </c>
      <c r="O26" s="424" t="n">
        <v>0.2</v>
      </c>
      <c r="P26" s="445" t="n">
        <v>3.5</v>
      </c>
      <c r="Q26" s="428" t="n">
        <v>7</v>
      </c>
      <c r="R26" s="227"/>
      <c r="S26" s="227"/>
      <c r="T26" s="227"/>
      <c r="U26" s="234"/>
    </row>
    <row r="27" customFormat="false" ht="12.75" hidden="false" customHeight="false" outlineLevel="0" collapsed="false">
      <c r="A27" s="369" t="s">
        <v>349</v>
      </c>
      <c r="B27" s="432" t="n">
        <v>0</v>
      </c>
      <c r="C27" s="446" t="n">
        <v>0.018</v>
      </c>
      <c r="D27" s="415" t="n">
        <v>3.5</v>
      </c>
      <c r="E27" s="414" t="n">
        <v>7</v>
      </c>
      <c r="F27" s="415" t="n">
        <v>0</v>
      </c>
      <c r="G27" s="416" t="n">
        <v>0.228813559322034</v>
      </c>
      <c r="H27" s="415" t="n">
        <v>4</v>
      </c>
      <c r="I27" s="414" t="n">
        <v>8</v>
      </c>
      <c r="J27" s="425" t="n">
        <v>-0.6</v>
      </c>
      <c r="K27" s="424" t="n">
        <v>1.67</v>
      </c>
      <c r="L27" s="425" t="n">
        <v>3.5</v>
      </c>
      <c r="M27" s="426" t="n">
        <v>7</v>
      </c>
      <c r="N27" s="425" t="n">
        <v>-0.32</v>
      </c>
      <c r="O27" s="426" t="n">
        <v>0.26</v>
      </c>
      <c r="P27" s="445" t="n">
        <v>3.5</v>
      </c>
      <c r="Q27" s="428" t="n">
        <v>7</v>
      </c>
      <c r="R27" s="227"/>
      <c r="S27" s="227"/>
      <c r="T27" s="227"/>
      <c r="U27" s="234"/>
    </row>
    <row r="28" customFormat="false" ht="12.75" hidden="false" customHeight="false" outlineLevel="0" collapsed="false">
      <c r="A28" s="369" t="s">
        <v>350</v>
      </c>
      <c r="B28" s="432" t="n">
        <v>0</v>
      </c>
      <c r="C28" s="446" t="n">
        <v>0.045</v>
      </c>
      <c r="D28" s="415" t="n">
        <v>3.5</v>
      </c>
      <c r="E28" s="414" t="n">
        <v>7</v>
      </c>
      <c r="F28" s="415" t="n">
        <v>0</v>
      </c>
      <c r="G28" s="416" t="n">
        <v>0.101694915254237</v>
      </c>
      <c r="H28" s="415" t="n">
        <v>4</v>
      </c>
      <c r="I28" s="414" t="n">
        <v>8</v>
      </c>
      <c r="J28" s="425" t="n">
        <v>-0.62</v>
      </c>
      <c r="K28" s="426" t="n">
        <v>0.76</v>
      </c>
      <c r="L28" s="425" t="n">
        <v>3.5</v>
      </c>
      <c r="M28" s="426" t="n">
        <v>7</v>
      </c>
      <c r="N28" s="423" t="n">
        <v>0</v>
      </c>
      <c r="O28" s="424" t="n">
        <v>0.16</v>
      </c>
      <c r="P28" s="445" t="n">
        <v>3.5</v>
      </c>
      <c r="Q28" s="428" t="n">
        <v>7</v>
      </c>
      <c r="R28" s="227"/>
      <c r="S28" s="227"/>
      <c r="T28" s="227"/>
      <c r="U28" s="234"/>
    </row>
    <row r="29" customFormat="false" ht="12.75" hidden="false" customHeight="false" outlineLevel="0" collapsed="false">
      <c r="A29" s="369" t="s">
        <v>351</v>
      </c>
      <c r="B29" s="430" t="n">
        <v>0</v>
      </c>
      <c r="C29" s="431" t="n">
        <v>0.00490637507529824</v>
      </c>
      <c r="D29" s="415" t="n">
        <v>3.5</v>
      </c>
      <c r="E29" s="414" t="n">
        <v>7</v>
      </c>
      <c r="F29" s="415" t="n">
        <v>0</v>
      </c>
      <c r="G29" s="416" t="n">
        <v>0.0576271186440678</v>
      </c>
      <c r="H29" s="415" t="n">
        <v>4</v>
      </c>
      <c r="I29" s="414" t="n">
        <v>8</v>
      </c>
      <c r="J29" s="423" t="n">
        <v>0.35</v>
      </c>
      <c r="K29" s="424" t="n">
        <v>0.66</v>
      </c>
      <c r="L29" s="425" t="n">
        <v>3.5</v>
      </c>
      <c r="M29" s="426" t="n">
        <v>7</v>
      </c>
      <c r="N29" s="423" t="n">
        <v>0.02</v>
      </c>
      <c r="O29" s="424" t="n">
        <v>0.07</v>
      </c>
      <c r="P29" s="445" t="n">
        <v>3.5</v>
      </c>
      <c r="Q29" s="428" t="n">
        <v>7</v>
      </c>
      <c r="R29" s="227"/>
      <c r="S29" s="227"/>
      <c r="T29" s="227"/>
      <c r="U29" s="234"/>
    </row>
    <row r="30" customFormat="false" ht="12.75" hidden="false" customHeight="false" outlineLevel="0" collapsed="false">
      <c r="A30" s="369" t="s">
        <v>352</v>
      </c>
      <c r="B30" s="430" t="n">
        <v>0</v>
      </c>
      <c r="C30" s="431" t="n">
        <v>0.026</v>
      </c>
      <c r="D30" s="415" t="n">
        <v>3.5</v>
      </c>
      <c r="E30" s="414" t="n">
        <v>7</v>
      </c>
      <c r="F30" s="415" t="n">
        <v>0</v>
      </c>
      <c r="G30" s="416" t="n">
        <v>0.0474576271186441</v>
      </c>
      <c r="H30" s="415" t="n">
        <v>4</v>
      </c>
      <c r="I30" s="414" t="n">
        <v>8</v>
      </c>
      <c r="J30" s="423" t="n">
        <v>-0.21</v>
      </c>
      <c r="K30" s="426" t="n">
        <v>0.23</v>
      </c>
      <c r="L30" s="425" t="n">
        <v>3.5</v>
      </c>
      <c r="M30" s="426" t="n">
        <v>7</v>
      </c>
      <c r="N30" s="432" t="n">
        <v>0</v>
      </c>
      <c r="O30" s="433" t="n">
        <v>0.019</v>
      </c>
      <c r="P30" s="445" t="n">
        <v>3.5</v>
      </c>
      <c r="Q30" s="428" t="n">
        <v>7</v>
      </c>
      <c r="R30" s="227"/>
      <c r="S30" s="227"/>
      <c r="T30" s="227"/>
      <c r="U30" s="234"/>
    </row>
    <row r="31" customFormat="false" ht="12.75" hidden="false" customHeight="false" outlineLevel="0" collapsed="false">
      <c r="A31" s="369" t="s">
        <v>353</v>
      </c>
      <c r="B31" s="430" t="n">
        <v>0.001</v>
      </c>
      <c r="C31" s="431" t="n">
        <v>0.00219360895530021</v>
      </c>
      <c r="D31" s="415" t="n">
        <v>3.5</v>
      </c>
      <c r="E31" s="414" t="n">
        <v>7</v>
      </c>
      <c r="F31" s="415" t="n">
        <v>0</v>
      </c>
      <c r="G31" s="416" t="n">
        <v>0.0211864406779661</v>
      </c>
      <c r="H31" s="415" t="n">
        <v>4</v>
      </c>
      <c r="I31" s="414" t="n">
        <v>8</v>
      </c>
      <c r="J31" s="432" t="n">
        <v>0.067</v>
      </c>
      <c r="K31" s="433" t="n">
        <v>0.115</v>
      </c>
      <c r="L31" s="425" t="n">
        <v>3.5</v>
      </c>
      <c r="M31" s="426" t="n">
        <v>7</v>
      </c>
      <c r="N31" s="432" t="n">
        <v>0.026</v>
      </c>
      <c r="O31" s="433" t="n">
        <v>0.037</v>
      </c>
      <c r="P31" s="445" t="n">
        <v>3.5</v>
      </c>
      <c r="Q31" s="428" t="n">
        <v>7</v>
      </c>
      <c r="R31" s="227"/>
      <c r="S31" s="227"/>
      <c r="T31" s="227"/>
      <c r="U31" s="234"/>
    </row>
    <row r="32" customFormat="false" ht="12.75" hidden="false" customHeight="false" outlineLevel="0" collapsed="false">
      <c r="A32" s="369" t="s">
        <v>354</v>
      </c>
      <c r="B32" s="430" t="n">
        <v>0</v>
      </c>
      <c r="C32" s="431" t="n">
        <v>0.018</v>
      </c>
      <c r="D32" s="415" t="n">
        <v>3.5</v>
      </c>
      <c r="E32" s="414" t="n">
        <v>7</v>
      </c>
      <c r="F32" s="415" t="n">
        <v>0</v>
      </c>
      <c r="G32" s="416" t="n">
        <v>0.0177966101694915</v>
      </c>
      <c r="H32" s="415" t="n">
        <v>4</v>
      </c>
      <c r="I32" s="414" t="n">
        <v>8</v>
      </c>
      <c r="J32" s="432" t="n">
        <v>-0.045</v>
      </c>
      <c r="K32" s="433" t="n">
        <v>0.062</v>
      </c>
      <c r="L32" s="425" t="n">
        <v>3.5</v>
      </c>
      <c r="M32" s="426" t="n">
        <v>7</v>
      </c>
      <c r="N32" s="432" t="n">
        <v>-0.0084</v>
      </c>
      <c r="O32" s="433" t="n">
        <v>0.034</v>
      </c>
      <c r="P32" s="445" t="n">
        <v>3.5</v>
      </c>
      <c r="Q32" s="428" t="n">
        <v>7</v>
      </c>
      <c r="R32" s="227"/>
      <c r="S32" s="227"/>
      <c r="T32" s="227"/>
      <c r="U32" s="234"/>
    </row>
    <row r="33" customFormat="false" ht="12.75" hidden="false" customHeight="false" outlineLevel="0" collapsed="false">
      <c r="A33" s="369" t="s">
        <v>355</v>
      </c>
      <c r="B33" s="430" t="n">
        <v>-1.87479491614334E-005</v>
      </c>
      <c r="C33" s="431" t="n">
        <v>0.0009498888409677</v>
      </c>
      <c r="D33" s="415" t="n">
        <v>3.5</v>
      </c>
      <c r="E33" s="414" t="n">
        <v>7</v>
      </c>
      <c r="F33" s="415" t="n">
        <v>0</v>
      </c>
      <c r="G33" s="416" t="n">
        <v>0.0288135593220339</v>
      </c>
      <c r="H33" s="415" t="n">
        <v>4</v>
      </c>
      <c r="I33" s="414" t="n">
        <v>8</v>
      </c>
      <c r="J33" s="432" t="n">
        <v>0.152</v>
      </c>
      <c r="K33" s="433" t="n">
        <v>0.157</v>
      </c>
      <c r="L33" s="425" t="n">
        <v>3.5</v>
      </c>
      <c r="M33" s="426" t="n">
        <v>7</v>
      </c>
      <c r="N33" s="432" t="n">
        <v>0.098</v>
      </c>
      <c r="O33" s="433" t="n">
        <v>0.116</v>
      </c>
      <c r="P33" s="445" t="n">
        <v>3.5</v>
      </c>
      <c r="Q33" s="428" t="n">
        <v>7</v>
      </c>
      <c r="R33" s="227"/>
      <c r="S33" s="227"/>
      <c r="T33" s="227"/>
      <c r="U33" s="234"/>
    </row>
    <row r="34" customFormat="false" ht="12.75" hidden="false" customHeight="false" outlineLevel="0" collapsed="false">
      <c r="A34" s="369" t="s">
        <v>356</v>
      </c>
      <c r="B34" s="430" t="n">
        <v>-0.005</v>
      </c>
      <c r="C34" s="431" t="n">
        <v>0.0511</v>
      </c>
      <c r="D34" s="415" t="n">
        <v>3.5</v>
      </c>
      <c r="E34" s="414" t="n">
        <v>7</v>
      </c>
      <c r="F34" s="415" t="n">
        <v>0</v>
      </c>
      <c r="G34" s="416" t="n">
        <v>0.0076271186440678</v>
      </c>
      <c r="H34" s="415" t="n">
        <v>4</v>
      </c>
      <c r="I34" s="414" t="n">
        <v>8</v>
      </c>
      <c r="J34" s="432" t="n">
        <v>-0.0157</v>
      </c>
      <c r="K34" s="433" t="n">
        <v>0.048</v>
      </c>
      <c r="L34" s="425" t="n">
        <v>3.5</v>
      </c>
      <c r="M34" s="426" t="n">
        <v>7</v>
      </c>
      <c r="N34" s="432" t="n">
        <v>0.004</v>
      </c>
      <c r="O34" s="433" t="n">
        <v>0.053</v>
      </c>
      <c r="P34" s="445" t="n">
        <v>3.5</v>
      </c>
      <c r="Q34" s="428" t="n">
        <v>7</v>
      </c>
      <c r="R34" s="227"/>
      <c r="S34" s="227"/>
      <c r="T34" s="227"/>
      <c r="U34" s="234"/>
    </row>
    <row r="35" customFormat="false" ht="12.75" hidden="false" customHeight="false" outlineLevel="0" collapsed="false">
      <c r="A35" s="369" t="s">
        <v>357</v>
      </c>
      <c r="B35" s="430" t="n">
        <v>0</v>
      </c>
      <c r="C35" s="431" t="n">
        <v>0.0008</v>
      </c>
      <c r="D35" s="415" t="n">
        <v>3.5</v>
      </c>
      <c r="E35" s="414" t="n">
        <v>7</v>
      </c>
      <c r="F35" s="415" t="n">
        <v>0</v>
      </c>
      <c r="G35" s="416" t="n">
        <v>0.00474576271186441</v>
      </c>
      <c r="H35" s="415" t="n">
        <v>4</v>
      </c>
      <c r="I35" s="414" t="n">
        <v>8</v>
      </c>
      <c r="J35" s="432" t="n">
        <v>0.032</v>
      </c>
      <c r="K35" s="433" t="n">
        <v>0.029</v>
      </c>
      <c r="L35" s="425" t="n">
        <v>3.5</v>
      </c>
      <c r="M35" s="426" t="n">
        <v>7</v>
      </c>
      <c r="N35" s="430" t="n">
        <v>0.0076</v>
      </c>
      <c r="O35" s="436" t="n">
        <v>0.0107</v>
      </c>
      <c r="P35" s="445" t="n">
        <v>3.5</v>
      </c>
      <c r="Q35" s="428" t="n">
        <v>7</v>
      </c>
      <c r="R35" s="227"/>
      <c r="S35" s="227"/>
      <c r="T35" s="227"/>
      <c r="U35" s="234"/>
    </row>
    <row r="36" customFormat="false" ht="12.75" hidden="false" customHeight="false" outlineLevel="0" collapsed="false">
      <c r="A36" s="369" t="s">
        <v>358</v>
      </c>
      <c r="B36" s="430" t="n">
        <v>0.0015</v>
      </c>
      <c r="C36" s="431" t="n">
        <v>0.006</v>
      </c>
      <c r="D36" s="415" t="n">
        <v>3.5</v>
      </c>
      <c r="E36" s="414" t="n">
        <v>7</v>
      </c>
      <c r="F36" s="415" t="n">
        <v>0</v>
      </c>
      <c r="G36" s="416" t="n">
        <v>0.00186440677966102</v>
      </c>
      <c r="H36" s="415" t="n">
        <v>4</v>
      </c>
      <c r="I36" s="414" t="n">
        <v>8</v>
      </c>
      <c r="J36" s="432" t="n">
        <v>0</v>
      </c>
      <c r="K36" s="433" t="n">
        <v>0.007</v>
      </c>
      <c r="L36" s="425" t="n">
        <v>3.5</v>
      </c>
      <c r="M36" s="426" t="n">
        <v>7</v>
      </c>
      <c r="N36" s="430" t="n">
        <v>0.0015</v>
      </c>
      <c r="O36" s="436" t="n">
        <v>0.0054</v>
      </c>
      <c r="P36" s="445" t="n">
        <v>3.5</v>
      </c>
      <c r="Q36" s="428" t="n">
        <v>7</v>
      </c>
      <c r="R36" s="227"/>
      <c r="S36" s="227"/>
      <c r="T36" s="227"/>
      <c r="U36" s="234"/>
    </row>
    <row r="37" customFormat="false" ht="12.75" hidden="false" customHeight="false" outlineLevel="0" collapsed="false">
      <c r="A37" s="369" t="s">
        <v>359</v>
      </c>
      <c r="B37" s="430" t="n">
        <v>-0.002</v>
      </c>
      <c r="C37" s="431" t="n">
        <v>0.0039</v>
      </c>
      <c r="D37" s="415" t="n">
        <v>3.5</v>
      </c>
      <c r="E37" s="414" t="n">
        <v>7</v>
      </c>
      <c r="F37" s="415" t="n">
        <v>0</v>
      </c>
      <c r="G37" s="416" t="n">
        <v>0.00254237288135593</v>
      </c>
      <c r="H37" s="415" t="n">
        <v>4</v>
      </c>
      <c r="I37" s="414" t="n">
        <v>8</v>
      </c>
      <c r="J37" s="425" t="n">
        <v>-0.003</v>
      </c>
      <c r="K37" s="426" t="n">
        <v>0.008</v>
      </c>
      <c r="L37" s="425" t="n">
        <v>3.5</v>
      </c>
      <c r="M37" s="426" t="n">
        <v>7</v>
      </c>
      <c r="N37" s="430" t="n">
        <v>0.0021</v>
      </c>
      <c r="O37" s="436" t="n">
        <v>0.0063</v>
      </c>
      <c r="P37" s="445" t="n">
        <v>3.5</v>
      </c>
      <c r="Q37" s="428" t="n">
        <v>7</v>
      </c>
      <c r="R37" s="227"/>
      <c r="S37" s="227"/>
      <c r="T37" s="227"/>
      <c r="U37" s="234"/>
    </row>
    <row r="38" customFormat="false" ht="13.5" hidden="false" customHeight="false" outlineLevel="0" collapsed="false">
      <c r="A38" s="405" t="s">
        <v>360</v>
      </c>
      <c r="B38" s="437" t="n">
        <v>-0.0031</v>
      </c>
      <c r="C38" s="447" t="n">
        <v>0.0066</v>
      </c>
      <c r="D38" s="407" t="n">
        <v>3.5</v>
      </c>
      <c r="E38" s="408" t="n">
        <v>7</v>
      </c>
      <c r="F38" s="407" t="n">
        <v>0</v>
      </c>
      <c r="G38" s="448" t="n">
        <v>0.00254237288135593</v>
      </c>
      <c r="H38" s="407" t="n">
        <v>4</v>
      </c>
      <c r="I38" s="408" t="n">
        <v>8</v>
      </c>
      <c r="J38" s="439" t="n">
        <v>-0.0032</v>
      </c>
      <c r="K38" s="440" t="n">
        <v>0.011</v>
      </c>
      <c r="L38" s="439" t="n">
        <v>3.5</v>
      </c>
      <c r="M38" s="440" t="n">
        <v>7</v>
      </c>
      <c r="N38" s="437" t="n">
        <v>0.0004</v>
      </c>
      <c r="O38" s="438" t="n">
        <v>0.0106</v>
      </c>
      <c r="P38" s="394" t="n">
        <v>3.5</v>
      </c>
      <c r="Q38" s="441" t="n">
        <v>7</v>
      </c>
      <c r="R38" s="449"/>
      <c r="S38" s="449"/>
      <c r="T38" s="449"/>
      <c r="U38" s="450"/>
    </row>
    <row r="39" customFormat="false" ht="13.5" hidden="false" customHeight="false" outlineLevel="0" collapsed="false">
      <c r="A39" s="451"/>
      <c r="B39" s="452"/>
      <c r="C39" s="452"/>
      <c r="D39" s="452"/>
      <c r="E39" s="452"/>
      <c r="F39" s="452"/>
      <c r="G39" s="452"/>
      <c r="H39" s="452"/>
      <c r="I39" s="452"/>
      <c r="J39" s="452"/>
      <c r="K39" s="452"/>
      <c r="L39" s="452"/>
      <c r="M39" s="452"/>
      <c r="N39" s="452"/>
      <c r="O39" s="452"/>
      <c r="P39" s="452"/>
      <c r="Q39" s="452"/>
    </row>
    <row r="40" customFormat="false" ht="13.5" hidden="false" customHeight="false" outlineLevel="0" collapsed="false">
      <c r="A40" s="10" t="s">
        <v>361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9"/>
      <c r="B41" s="390" t="s">
        <v>362</v>
      </c>
      <c r="C41" s="453" t="s">
        <v>363</v>
      </c>
      <c r="D41" s="391" t="s">
        <v>364</v>
      </c>
      <c r="E41" s="453" t="s">
        <v>365</v>
      </c>
      <c r="F41" s="373"/>
      <c r="G41" s="373"/>
      <c r="H41" s="390" t="s">
        <v>362</v>
      </c>
      <c r="I41" s="453" t="s">
        <v>363</v>
      </c>
      <c r="J41" s="391" t="s">
        <v>364</v>
      </c>
      <c r="K41" s="453" t="s">
        <v>365</v>
      </c>
      <c r="L41" s="454"/>
      <c r="M41" s="454"/>
      <c r="N41" s="454"/>
      <c r="O41" s="453" t="s">
        <v>364</v>
      </c>
      <c r="P41" s="453" t="s">
        <v>365</v>
      </c>
      <c r="Q41" s="374"/>
      <c r="R41" s="227"/>
      <c r="S41" s="227"/>
      <c r="T41" s="227"/>
      <c r="U41" s="234"/>
    </row>
    <row r="42" customFormat="false" ht="13.5" hidden="false" customHeight="false" outlineLevel="0" collapsed="false">
      <c r="A42" s="369" t="s">
        <v>318</v>
      </c>
      <c r="B42" s="417" t="n">
        <f aca="false">B3-C3*D3</f>
        <v>-0.086</v>
      </c>
      <c r="C42" s="455" t="n">
        <f aca="false">B3+C3*D3</f>
        <v>-0.03</v>
      </c>
      <c r="D42" s="418" t="n">
        <f aca="false">B3-C3*E3</f>
        <v>-0.114</v>
      </c>
      <c r="E42" s="456" t="n">
        <f aca="false">B3+C3*E3</f>
        <v>-0.002</v>
      </c>
      <c r="F42" s="377" t="s">
        <v>48</v>
      </c>
      <c r="G42" s="377"/>
      <c r="H42" s="375" t="n">
        <f aca="false">H3-I3*J3</f>
        <v>-0.98</v>
      </c>
      <c r="I42" s="376" t="n">
        <f aca="false">H3+I3*J3</f>
        <v>0.98</v>
      </c>
      <c r="J42" s="51" t="n">
        <f aca="false">H3-K3*I3</f>
        <v>-1.96</v>
      </c>
      <c r="K42" s="376" t="n">
        <f aca="false">H3+I3*K3</f>
        <v>1.96</v>
      </c>
      <c r="L42" s="404" t="s">
        <v>49</v>
      </c>
      <c r="M42" s="404"/>
      <c r="N42" s="404"/>
      <c r="O42" s="376" t="n">
        <v>-0.18</v>
      </c>
      <c r="P42" s="376" t="n">
        <v>0.18</v>
      </c>
      <c r="Q42" s="374"/>
      <c r="R42" s="227"/>
      <c r="S42" s="227"/>
      <c r="T42" s="227"/>
      <c r="U42" s="234"/>
    </row>
    <row r="43" customFormat="false" ht="13.5" hidden="false" customHeight="false" outlineLevel="0" collapsed="false">
      <c r="A43" s="369" t="s">
        <v>319</v>
      </c>
      <c r="B43" s="457" t="n">
        <f aca="false">B4-C4*D4</f>
        <v>-4420</v>
      </c>
      <c r="C43" s="458" t="n">
        <f aca="false">B4+C4*D4</f>
        <v>-3720</v>
      </c>
      <c r="D43" s="459" t="n">
        <f aca="false">B4-C4*E4</f>
        <v>-4770</v>
      </c>
      <c r="E43" s="458" t="n">
        <f aca="false">B4+C4*E4</f>
        <v>-3370</v>
      </c>
      <c r="F43" s="382"/>
      <c r="G43" s="382"/>
      <c r="H43" s="383"/>
      <c r="I43" s="381"/>
      <c r="J43" s="380"/>
      <c r="K43" s="381"/>
      <c r="L43" s="460"/>
      <c r="M43" s="460"/>
      <c r="N43" s="460"/>
      <c r="O43" s="381"/>
      <c r="P43" s="381"/>
      <c r="Q43" s="374"/>
      <c r="R43" s="227"/>
      <c r="S43" s="227"/>
      <c r="T43" s="227"/>
      <c r="U43" s="234"/>
    </row>
    <row r="44" customFormat="false" ht="13.5" hidden="false" customHeight="false" outlineLevel="0" collapsed="false">
      <c r="A44" s="385"/>
      <c r="B44" s="386" t="s">
        <v>320</v>
      </c>
      <c r="C44" s="386"/>
      <c r="D44" s="386"/>
      <c r="E44" s="386"/>
      <c r="F44" s="387" t="s">
        <v>321</v>
      </c>
      <c r="G44" s="387"/>
      <c r="H44" s="387"/>
      <c r="I44" s="387"/>
      <c r="J44" s="387" t="s">
        <v>322</v>
      </c>
      <c r="K44" s="387"/>
      <c r="L44" s="387"/>
      <c r="M44" s="387"/>
      <c r="N44" s="387" t="s">
        <v>323</v>
      </c>
      <c r="O44" s="387"/>
      <c r="P44" s="387"/>
      <c r="Q44" s="387"/>
      <c r="R44" s="387" t="s">
        <v>324</v>
      </c>
      <c r="S44" s="387"/>
      <c r="T44" s="387"/>
      <c r="U44" s="387"/>
    </row>
    <row r="45" customFormat="false" ht="13.5" hidden="false" customHeight="false" outlineLevel="0" collapsed="false">
      <c r="A45" s="369"/>
      <c r="B45" s="388" t="s">
        <v>362</v>
      </c>
      <c r="C45" s="389" t="s">
        <v>363</v>
      </c>
      <c r="D45" s="389" t="s">
        <v>364</v>
      </c>
      <c r="E45" s="392" t="s">
        <v>365</v>
      </c>
      <c r="F45" s="388" t="s">
        <v>362</v>
      </c>
      <c r="G45" s="389" t="s">
        <v>363</v>
      </c>
      <c r="H45" s="389" t="s">
        <v>364</v>
      </c>
      <c r="I45" s="392" t="s">
        <v>365</v>
      </c>
      <c r="J45" s="388" t="s">
        <v>362</v>
      </c>
      <c r="K45" s="389" t="s">
        <v>363</v>
      </c>
      <c r="L45" s="389" t="s">
        <v>364</v>
      </c>
      <c r="M45" s="392" t="s">
        <v>365</v>
      </c>
      <c r="N45" s="388" t="s">
        <v>362</v>
      </c>
      <c r="O45" s="389" t="s">
        <v>363</v>
      </c>
      <c r="P45" s="389" t="s">
        <v>364</v>
      </c>
      <c r="Q45" s="392" t="s">
        <v>365</v>
      </c>
      <c r="R45" s="388" t="s">
        <v>362</v>
      </c>
      <c r="S45" s="389" t="s">
        <v>363</v>
      </c>
      <c r="T45" s="389" t="s">
        <v>364</v>
      </c>
      <c r="U45" s="392" t="s">
        <v>365</v>
      </c>
    </row>
    <row r="46" customFormat="false" ht="13.5" hidden="false" customHeight="false" outlineLevel="0" collapsed="false">
      <c r="A46" s="369" t="s">
        <v>327</v>
      </c>
      <c r="B46" s="461" t="n">
        <f aca="false">B7-C7*D7</f>
        <v>106.78</v>
      </c>
      <c r="C46" s="462" t="n">
        <f aca="false">B7+C7*D7</f>
        <v>109.82</v>
      </c>
      <c r="D46" s="462" t="n">
        <f aca="false">B7-C7*E7</f>
        <v>105.26</v>
      </c>
      <c r="E46" s="463" t="n">
        <f aca="false">B7+C7*E7</f>
        <v>111.34</v>
      </c>
      <c r="F46" s="464" t="n">
        <f aca="false">F7-G7*H7</f>
        <v>-5.74</v>
      </c>
      <c r="G46" s="465" t="n">
        <f aca="false">F7+G7*H7</f>
        <v>6.42</v>
      </c>
      <c r="H46" s="465" t="n">
        <f aca="false">F7-G7*I7</f>
        <v>-11.82</v>
      </c>
      <c r="I46" s="466" t="n">
        <f aca="false">F7+G7*I7</f>
        <v>12.5</v>
      </c>
      <c r="J46" s="467" t="n">
        <f aca="false">J7-K7*L7</f>
        <v>-5470</v>
      </c>
      <c r="K46" s="468" t="n">
        <f aca="false">J7+K7*L7</f>
        <v>-2810</v>
      </c>
      <c r="L46" s="468" t="n">
        <f aca="false">J7-K7*M7</f>
        <v>-6800</v>
      </c>
      <c r="M46" s="469" t="n">
        <f aca="false">J7+K7*M7</f>
        <v>-1480</v>
      </c>
      <c r="N46" s="467" t="n">
        <f aca="false">N7-O7*P7</f>
        <v>-4760.5</v>
      </c>
      <c r="O46" s="468" t="n">
        <f aca="false">N7+O7*P7</f>
        <v>-3283.5</v>
      </c>
      <c r="P46" s="394" t="n">
        <f aca="false">N7-O7*Q7</f>
        <v>-5499</v>
      </c>
      <c r="Q46" s="441" t="n">
        <f aca="false">N7+O7*Q7</f>
        <v>-2545</v>
      </c>
      <c r="R46" s="461" t="n">
        <f aca="false">R7-S7*T7</f>
        <v>-9.17</v>
      </c>
      <c r="S46" s="462" t="n">
        <f aca="false">R7+S7*T7</f>
        <v>4.97</v>
      </c>
      <c r="T46" s="462" t="n">
        <f aca="false">R7-S7*U7</f>
        <v>-16.24</v>
      </c>
      <c r="U46" s="463" t="n">
        <f aca="false">R7+S7*U7</f>
        <v>12.04</v>
      </c>
    </row>
    <row r="47" customFormat="false" ht="13.5" hidden="false" customHeight="false" outlineLevel="0" collapsed="false">
      <c r="A47" s="385"/>
      <c r="B47" s="386" t="s">
        <v>328</v>
      </c>
      <c r="C47" s="386"/>
      <c r="D47" s="386"/>
      <c r="E47" s="386"/>
      <c r="F47" s="386" t="s">
        <v>329</v>
      </c>
      <c r="G47" s="386"/>
      <c r="H47" s="386"/>
      <c r="I47" s="386"/>
      <c r="J47" s="386" t="s">
        <v>330</v>
      </c>
      <c r="K47" s="386"/>
      <c r="L47" s="386"/>
      <c r="M47" s="386"/>
      <c r="N47" s="386" t="s">
        <v>331</v>
      </c>
      <c r="O47" s="386"/>
      <c r="P47" s="386"/>
      <c r="Q47" s="386"/>
      <c r="R47" s="227"/>
      <c r="S47" s="227"/>
      <c r="T47" s="227"/>
      <c r="U47" s="234"/>
    </row>
    <row r="48" customFormat="false" ht="13.5" hidden="false" customHeight="false" outlineLevel="0" collapsed="false">
      <c r="A48" s="405"/>
      <c r="B48" s="388" t="s">
        <v>362</v>
      </c>
      <c r="C48" s="389" t="s">
        <v>363</v>
      </c>
      <c r="D48" s="389" t="s">
        <v>364</v>
      </c>
      <c r="E48" s="392" t="s">
        <v>365</v>
      </c>
      <c r="F48" s="388" t="s">
        <v>362</v>
      </c>
      <c r="G48" s="389" t="s">
        <v>363</v>
      </c>
      <c r="H48" s="389" t="s">
        <v>364</v>
      </c>
      <c r="I48" s="392" t="s">
        <v>365</v>
      </c>
      <c r="J48" s="388" t="s">
        <v>362</v>
      </c>
      <c r="K48" s="389" t="s">
        <v>363</v>
      </c>
      <c r="L48" s="389" t="s">
        <v>364</v>
      </c>
      <c r="M48" s="392" t="s">
        <v>365</v>
      </c>
      <c r="N48" s="388" t="s">
        <v>362</v>
      </c>
      <c r="O48" s="389" t="s">
        <v>363</v>
      </c>
      <c r="P48" s="389" t="s">
        <v>364</v>
      </c>
      <c r="Q48" s="392" t="s">
        <v>365</v>
      </c>
      <c r="R48" s="227"/>
      <c r="S48" s="227"/>
      <c r="T48" s="227"/>
      <c r="U48" s="234"/>
    </row>
    <row r="49" customFormat="false" ht="13.5" hidden="false" customHeight="false" outlineLevel="0" collapsed="false">
      <c r="A49" s="406" t="s">
        <v>332</v>
      </c>
      <c r="B49" s="470" t="n">
        <f aca="false">B10-C10*D10</f>
        <v>0</v>
      </c>
      <c r="C49" s="448" t="n">
        <f aca="false">B10+C10*D10</f>
        <v>0</v>
      </c>
      <c r="D49" s="448" t="n">
        <f aca="false">B10-C10*E10</f>
        <v>0</v>
      </c>
      <c r="E49" s="471" t="n">
        <f aca="false">B10+C10*E10</f>
        <v>0</v>
      </c>
      <c r="F49" s="472" t="n">
        <f aca="false">F10-G10*H10</f>
        <v>-4</v>
      </c>
      <c r="G49" s="410" t="n">
        <f aca="false">F10+G10*H10</f>
        <v>3.68</v>
      </c>
      <c r="H49" s="410" t="n">
        <f aca="false">F10-G10*I10</f>
        <v>-7.84</v>
      </c>
      <c r="I49" s="473" t="n">
        <f aca="false">F10+G10*I10</f>
        <v>7.52</v>
      </c>
      <c r="J49" s="470" t="n">
        <f aca="false">J10-K10*L10</f>
        <v>0.21</v>
      </c>
      <c r="K49" s="448" t="n">
        <f aca="false">J10+K10*L10</f>
        <v>6.37</v>
      </c>
      <c r="L49" s="448" t="n">
        <f aca="false">J10-K10*M10</f>
        <v>-2.87</v>
      </c>
      <c r="M49" s="471" t="n">
        <f aca="false">J10+K10*M10</f>
        <v>9.45</v>
      </c>
      <c r="N49" s="470" t="n">
        <f aca="false">N10-O10*P10</f>
        <v>-5.115</v>
      </c>
      <c r="O49" s="448" t="n">
        <f aca="false">N10+O10*P10</f>
        <v>7.275</v>
      </c>
      <c r="P49" s="448" t="n">
        <f aca="false">N10-O10*Q10</f>
        <v>-11.31</v>
      </c>
      <c r="Q49" s="471" t="n">
        <f aca="false">N10+O10*Q10</f>
        <v>13.47</v>
      </c>
      <c r="R49" s="474"/>
      <c r="S49" s="474"/>
      <c r="T49" s="474"/>
      <c r="U49" s="475"/>
    </row>
    <row r="50" customFormat="false" ht="12.75" hidden="false" customHeight="false" outlineLevel="0" collapsed="false">
      <c r="A50" s="369" t="s">
        <v>333</v>
      </c>
      <c r="B50" s="476" t="n">
        <f aca="false">B11-C11*D11</f>
        <v>0.775</v>
      </c>
      <c r="C50" s="477" t="n">
        <f aca="false">B11+C11*D11</f>
        <v>1.825</v>
      </c>
      <c r="D50" s="477" t="n">
        <f aca="false">B11-C11*E11</f>
        <v>0.25</v>
      </c>
      <c r="E50" s="478" t="n">
        <f aca="false">B11+C11*E11</f>
        <v>2.35</v>
      </c>
      <c r="F50" s="476" t="n">
        <f aca="false">F11-G11*H11</f>
        <v>-2.03389830508475</v>
      </c>
      <c r="G50" s="477" t="n">
        <f aca="false">F11+G11*H11</f>
        <v>2.03389830508475</v>
      </c>
      <c r="H50" s="477" t="n">
        <f aca="false">F11-G11*I11</f>
        <v>-4.06779661016949</v>
      </c>
      <c r="I50" s="478" t="n">
        <f aca="false">F11+G11*I11</f>
        <v>4.06779661016949</v>
      </c>
      <c r="J50" s="476" t="n">
        <f aca="false">J11-K11*L11</f>
        <v>0.5</v>
      </c>
      <c r="K50" s="477" t="n">
        <f aca="false">J11+K11*L11</f>
        <v>63.5</v>
      </c>
      <c r="L50" s="477" t="n">
        <f aca="false">J11-K11*M11</f>
        <v>-31</v>
      </c>
      <c r="M50" s="478" t="n">
        <f aca="false">J11+K11*M11</f>
        <v>95</v>
      </c>
      <c r="N50" s="476" t="n">
        <f aca="false">N11-O11*P11</f>
        <v>2</v>
      </c>
      <c r="O50" s="477" t="n">
        <f aca="false">N11+O11*P11</f>
        <v>58</v>
      </c>
      <c r="P50" s="477" t="n">
        <f aca="false">N11-O11*Q11</f>
        <v>-26</v>
      </c>
      <c r="Q50" s="478" t="n">
        <f aca="false">N11+O11*Q11</f>
        <v>86</v>
      </c>
      <c r="R50" s="474"/>
      <c r="S50" s="474"/>
      <c r="T50" s="474"/>
      <c r="U50" s="475"/>
    </row>
    <row r="51" customFormat="false" ht="12.75" hidden="false" customHeight="false" outlineLevel="0" collapsed="false">
      <c r="A51" s="369" t="s">
        <v>334</v>
      </c>
      <c r="B51" s="479" t="n">
        <f aca="false">B12-C12*D12</f>
        <v>4.04</v>
      </c>
      <c r="C51" s="480" t="n">
        <f aca="false">B12+C12*D12</f>
        <v>5.16</v>
      </c>
      <c r="D51" s="480" t="n">
        <f aca="false">B12-C12*E12</f>
        <v>3.48</v>
      </c>
      <c r="E51" s="481" t="n">
        <f aca="false">B12+C12*E12</f>
        <v>5.72</v>
      </c>
      <c r="F51" s="479" t="n">
        <f aca="false">F12-G12*H12</f>
        <v>-2.03389830508475</v>
      </c>
      <c r="G51" s="480" t="n">
        <f aca="false">F12+G12*H12</f>
        <v>2.03389830508475</v>
      </c>
      <c r="H51" s="480" t="n">
        <f aca="false">F12-G12*I12</f>
        <v>-4.06779661016949</v>
      </c>
      <c r="I51" s="481" t="n">
        <f aca="false">F12+G12*I12</f>
        <v>4.06779661016949</v>
      </c>
      <c r="J51" s="479" t="n">
        <f aca="false">J12-K12*L12</f>
        <v>-17.81</v>
      </c>
      <c r="K51" s="480" t="n">
        <f aca="false">J12+K12*L12</f>
        <v>20.69</v>
      </c>
      <c r="L51" s="480" t="n">
        <f aca="false">J12-K12*M12</f>
        <v>-37.06</v>
      </c>
      <c r="M51" s="481" t="n">
        <f aca="false">J12+K12*M12</f>
        <v>39.94</v>
      </c>
      <c r="N51" s="479" t="n">
        <f aca="false">N12-O12*P12</f>
        <v>1.81</v>
      </c>
      <c r="O51" s="480" t="n">
        <f aca="false">N12+O12*P12</f>
        <v>13.29</v>
      </c>
      <c r="P51" s="480" t="n">
        <f aca="false">N12-O12*Q12</f>
        <v>-3.93</v>
      </c>
      <c r="Q51" s="481" t="n">
        <f aca="false">N12+O12*Q12</f>
        <v>19.03</v>
      </c>
      <c r="R51" s="474"/>
      <c r="S51" s="474"/>
      <c r="T51" s="474"/>
      <c r="U51" s="475"/>
    </row>
    <row r="52" customFormat="false" ht="12.75" hidden="false" customHeight="false" outlineLevel="0" collapsed="false">
      <c r="A52" s="369" t="s">
        <v>335</v>
      </c>
      <c r="B52" s="479" t="n">
        <f aca="false">B13-C13*D13</f>
        <v>-0.059</v>
      </c>
      <c r="C52" s="480" t="n">
        <f aca="false">B13+C13*D13</f>
        <v>0.179</v>
      </c>
      <c r="D52" s="480" t="n">
        <f aca="false">B13-C13*E13</f>
        <v>-0.178</v>
      </c>
      <c r="E52" s="481" t="n">
        <f aca="false">B13+C13*E13</f>
        <v>0.298</v>
      </c>
      <c r="F52" s="479" t="n">
        <f aca="false">F13-G13*H13</f>
        <v>-0.542372881355932</v>
      </c>
      <c r="G52" s="480" t="n">
        <f aca="false">F13+G13*H13</f>
        <v>0.542372881355932</v>
      </c>
      <c r="H52" s="480" t="n">
        <f aca="false">F13-G13*I13</f>
        <v>-1.08474576271186</v>
      </c>
      <c r="I52" s="481" t="n">
        <f aca="false">F13+G13*I13</f>
        <v>1.08474576271186</v>
      </c>
      <c r="J52" s="479" t="n">
        <f aca="false">J13-K13*L13</f>
        <v>-3.375</v>
      </c>
      <c r="K52" s="480" t="n">
        <f aca="false">J13+K13*L13</f>
        <v>4.675</v>
      </c>
      <c r="L52" s="480" t="n">
        <f aca="false">J13-K13*M13</f>
        <v>-7.4</v>
      </c>
      <c r="M52" s="481" t="n">
        <f aca="false">J13+K13*M13</f>
        <v>8.7</v>
      </c>
      <c r="N52" s="479" t="n">
        <f aca="false">N13-O13*P13</f>
        <v>-1.37</v>
      </c>
      <c r="O52" s="480" t="n">
        <f aca="false">N13+O13*P13</f>
        <v>2.83</v>
      </c>
      <c r="P52" s="480" t="n">
        <f aca="false">N13-O13*Q13</f>
        <v>-3.47</v>
      </c>
      <c r="Q52" s="481" t="n">
        <f aca="false">N13+O13*Q13</f>
        <v>4.93</v>
      </c>
      <c r="R52" s="474"/>
      <c r="S52" s="474"/>
      <c r="T52" s="474"/>
      <c r="U52" s="475"/>
    </row>
    <row r="53" customFormat="false" ht="12.75" hidden="false" customHeight="false" outlineLevel="0" collapsed="false">
      <c r="A53" s="369" t="s">
        <v>336</v>
      </c>
      <c r="B53" s="479" t="n">
        <f aca="false">B14-C14*D14</f>
        <v>-0.044</v>
      </c>
      <c r="C53" s="480" t="n">
        <f aca="false">B14+C14*D14</f>
        <v>0.124</v>
      </c>
      <c r="D53" s="480" t="n">
        <f aca="false">B14-C14*E14</f>
        <v>-0.128</v>
      </c>
      <c r="E53" s="481" t="n">
        <f aca="false">B14+C14*E14</f>
        <v>0.208</v>
      </c>
      <c r="F53" s="479" t="n">
        <f aca="false">F14-G14*H14</f>
        <v>-0.542372881355932</v>
      </c>
      <c r="G53" s="480" t="n">
        <f aca="false">F14+G14*H14</f>
        <v>0.542372881355932</v>
      </c>
      <c r="H53" s="480" t="n">
        <f aca="false">F14-G14*I14</f>
        <v>-1.08474576271186</v>
      </c>
      <c r="I53" s="481" t="n">
        <f aca="false">F14+G14*I14</f>
        <v>1.08474576271186</v>
      </c>
      <c r="J53" s="479" t="n">
        <f aca="false">J14-K14*L14</f>
        <v>-3.57</v>
      </c>
      <c r="K53" s="480" t="n">
        <f aca="false">J14+K14*L14</f>
        <v>2.17</v>
      </c>
      <c r="L53" s="480" t="n">
        <f aca="false">J14-K14*M14</f>
        <v>-6.44</v>
      </c>
      <c r="M53" s="481" t="n">
        <f aca="false">J14+K14*M14</f>
        <v>5.04</v>
      </c>
      <c r="N53" s="479" t="n">
        <f aca="false">N14-O14*P14</f>
        <v>-0.805</v>
      </c>
      <c r="O53" s="480" t="n">
        <f aca="false">N14+O14*P14</f>
        <v>0.805</v>
      </c>
      <c r="P53" s="480" t="n">
        <f aca="false">N14-O14*Q14</f>
        <v>-1.61</v>
      </c>
      <c r="Q53" s="481" t="n">
        <f aca="false">N14+O14*Q14</f>
        <v>1.61</v>
      </c>
      <c r="R53" s="474"/>
      <c r="S53" s="474"/>
      <c r="T53" s="474"/>
      <c r="U53" s="475"/>
    </row>
    <row r="54" customFormat="false" ht="12.75" hidden="false" customHeight="false" outlineLevel="0" collapsed="false">
      <c r="A54" s="369" t="s">
        <v>337</v>
      </c>
      <c r="B54" s="479" t="n">
        <f aca="false">B15-C15*D15</f>
        <v>-0.0387404361500303</v>
      </c>
      <c r="C54" s="480" t="n">
        <f aca="false">B15+C15*D15</f>
        <v>-0.000807828676790228</v>
      </c>
      <c r="D54" s="480" t="n">
        <f aca="false">B15-C15*E15</f>
        <v>-0.0577067398866503</v>
      </c>
      <c r="E54" s="481" t="n">
        <f aca="false">B15+C15*E15</f>
        <v>0.0181584750598298</v>
      </c>
      <c r="F54" s="479" t="n">
        <f aca="false">F15-G15*H15</f>
        <v>-0.23728813559322</v>
      </c>
      <c r="G54" s="480" t="n">
        <f aca="false">F15+G15*H15</f>
        <v>0.23728813559322</v>
      </c>
      <c r="H54" s="480" t="n">
        <f aca="false">F15-G15*I15</f>
        <v>-0.474576271186441</v>
      </c>
      <c r="I54" s="481" t="n">
        <f aca="false">F15+G15*I15</f>
        <v>0.474576271186441</v>
      </c>
      <c r="J54" s="479" t="n">
        <f aca="false">J15-K15*L15</f>
        <v>-2.1732</v>
      </c>
      <c r="K54" s="480" t="n">
        <f aca="false">J15+K15*L15</f>
        <v>2.1668</v>
      </c>
      <c r="L54" s="480" t="n">
        <f aca="false">J15-K15*M15</f>
        <v>-4.3432</v>
      </c>
      <c r="M54" s="481" t="n">
        <f aca="false">J15+K15*M15</f>
        <v>4.3368</v>
      </c>
      <c r="N54" s="479" t="n">
        <f aca="false">N15-O15*P15</f>
        <v>-0.245</v>
      </c>
      <c r="O54" s="480" t="n">
        <f aca="false">N15+O15*P15</f>
        <v>0.245</v>
      </c>
      <c r="P54" s="480" t="n">
        <f aca="false">N15-O15*Q15</f>
        <v>-0.49</v>
      </c>
      <c r="Q54" s="481" t="n">
        <f aca="false">N15+O15*Q15</f>
        <v>0.49</v>
      </c>
      <c r="R54" s="474"/>
      <c r="S54" s="474"/>
      <c r="T54" s="474"/>
      <c r="U54" s="475"/>
    </row>
    <row r="55" customFormat="false" ht="12.75" hidden="false" customHeight="false" outlineLevel="0" collapsed="false">
      <c r="A55" s="369" t="s">
        <v>338</v>
      </c>
      <c r="B55" s="479" t="n">
        <f aca="false">B16-C16*D16</f>
        <v>-0.0458373734582219</v>
      </c>
      <c r="C55" s="480" t="n">
        <f aca="false">B16+C16*D16</f>
        <v>0.0241626265417782</v>
      </c>
      <c r="D55" s="480" t="n">
        <f aca="false">B16-C16*E16</f>
        <v>-0.0808373734582219</v>
      </c>
      <c r="E55" s="481" t="n">
        <f aca="false">B16+C16*E16</f>
        <v>0.0591626265417782</v>
      </c>
      <c r="F55" s="479" t="n">
        <f aca="false">F16-G16*H16</f>
        <v>-0.183050847457627</v>
      </c>
      <c r="G55" s="480" t="n">
        <f aca="false">F16+G16*H16</f>
        <v>0.183050847457627</v>
      </c>
      <c r="H55" s="480" t="n">
        <f aca="false">F16-G16*I16</f>
        <v>-0.366101694915254</v>
      </c>
      <c r="I55" s="481" t="n">
        <f aca="false">F16+G16*I16</f>
        <v>0.366101694915254</v>
      </c>
      <c r="J55" s="479" t="n">
        <f aca="false">J16-K16*L16</f>
        <v>-1.425</v>
      </c>
      <c r="K55" s="480" t="n">
        <f aca="false">J16+K16*L16</f>
        <v>1.165</v>
      </c>
      <c r="L55" s="480" t="n">
        <f aca="false">J16-K16*M16</f>
        <v>-2.72</v>
      </c>
      <c r="M55" s="481" t="n">
        <f aca="false">J16+K16*M16</f>
        <v>2.46</v>
      </c>
      <c r="N55" s="479" t="n">
        <f aca="false">N16-O16*P16</f>
        <v>-0.105</v>
      </c>
      <c r="O55" s="480" t="n">
        <f aca="false">N16+O16*P16</f>
        <v>0.105</v>
      </c>
      <c r="P55" s="480" t="n">
        <f aca="false">N16-O16*Q16</f>
        <v>-0.21</v>
      </c>
      <c r="Q55" s="481" t="n">
        <f aca="false">N16+O16*Q16</f>
        <v>0.21</v>
      </c>
      <c r="R55" s="474"/>
      <c r="S55" s="474"/>
      <c r="T55" s="474"/>
      <c r="U55" s="475"/>
    </row>
    <row r="56" customFormat="false" ht="12.75" hidden="false" customHeight="false" outlineLevel="0" collapsed="false">
      <c r="A56" s="369" t="s">
        <v>339</v>
      </c>
      <c r="B56" s="479" t="n">
        <f aca="false">B17-C17*D17</f>
        <v>-0.0151451335447796</v>
      </c>
      <c r="C56" s="480" t="n">
        <f aca="false">B17+C17*D17</f>
        <v>0.00891042953673949</v>
      </c>
      <c r="D56" s="480" t="n">
        <f aca="false">B17-C17*E17</f>
        <v>-0.0271729150855392</v>
      </c>
      <c r="E56" s="481" t="n">
        <f aca="false">B17+C17*E17</f>
        <v>0.0209382110774991</v>
      </c>
      <c r="F56" s="479" t="n">
        <f aca="false">F17-G17*H17</f>
        <v>-0.115254237288136</v>
      </c>
      <c r="G56" s="480" t="n">
        <f aca="false">F17+G17*H17</f>
        <v>0.115254237288136</v>
      </c>
      <c r="H56" s="480" t="n">
        <f aca="false">F17-G17*I17</f>
        <v>-0.230508474576271</v>
      </c>
      <c r="I56" s="481" t="n">
        <f aca="false">F17+G17*I17</f>
        <v>0.230508474576271</v>
      </c>
      <c r="J56" s="479" t="n">
        <f aca="false">J17-K17*L17</f>
        <v>-0.3435</v>
      </c>
      <c r="K56" s="480" t="n">
        <f aca="false">J17+K17*L17</f>
        <v>0.3355</v>
      </c>
      <c r="L56" s="480" t="n">
        <f aca="false">J17-K17*M17</f>
        <v>-0.683</v>
      </c>
      <c r="M56" s="481" t="n">
        <f aca="false">J17+K17*M17</f>
        <v>0.675</v>
      </c>
      <c r="N56" s="479" t="n">
        <f aca="false">N17-O17*P17</f>
        <v>-0.133</v>
      </c>
      <c r="O56" s="480" t="n">
        <f aca="false">N17+O17*P17</f>
        <v>0.133</v>
      </c>
      <c r="P56" s="480" t="n">
        <f aca="false">N17-O17*Q17</f>
        <v>-0.266</v>
      </c>
      <c r="Q56" s="481" t="n">
        <f aca="false">N17+O17*Q17</f>
        <v>0.266</v>
      </c>
      <c r="R56" s="474"/>
      <c r="S56" s="474"/>
      <c r="T56" s="474"/>
      <c r="U56" s="475"/>
    </row>
    <row r="57" customFormat="false" ht="12.75" hidden="false" customHeight="false" outlineLevel="0" collapsed="false">
      <c r="A57" s="369" t="s">
        <v>340</v>
      </c>
      <c r="B57" s="479" t="n">
        <f aca="false">B18-C18*D18</f>
        <v>-0.0392161954513376</v>
      </c>
      <c r="C57" s="480" t="n">
        <f aca="false">B18+C18*D18</f>
        <v>0.0587838045486624</v>
      </c>
      <c r="D57" s="480" t="n">
        <f aca="false">B18-C18*E18</f>
        <v>-0.0882161954513376</v>
      </c>
      <c r="E57" s="481" t="n">
        <f aca="false">B18+C18*E18</f>
        <v>0.107783804548662</v>
      </c>
      <c r="F57" s="479" t="n">
        <f aca="false">F18-G18*H18</f>
        <v>-0.0677966101694915</v>
      </c>
      <c r="G57" s="480" t="n">
        <f aca="false">F18+G18*H18</f>
        <v>0.0677966101694915</v>
      </c>
      <c r="H57" s="480" t="n">
        <f aca="false">F18-G18*I18</f>
        <v>-0.135593220338983</v>
      </c>
      <c r="I57" s="481" t="n">
        <f aca="false">F18+G18*I18</f>
        <v>0.135593220338983</v>
      </c>
      <c r="J57" s="479" t="n">
        <f aca="false">J18-K18*L18</f>
        <v>-0.2235</v>
      </c>
      <c r="K57" s="480" t="n">
        <f aca="false">J18+K18*L18</f>
        <v>0.2875</v>
      </c>
      <c r="L57" s="480" t="n">
        <f aca="false">J18-K18*M18</f>
        <v>-0.479</v>
      </c>
      <c r="M57" s="481" t="n">
        <f aca="false">J18+K18*M18</f>
        <v>0.543</v>
      </c>
      <c r="N57" s="479" t="n">
        <f aca="false">N18-O18*P18</f>
        <v>-0.0585</v>
      </c>
      <c r="O57" s="480" t="n">
        <f aca="false">N18+O18*P18</f>
        <v>0.1165</v>
      </c>
      <c r="P57" s="480" t="n">
        <f aca="false">N18-O18*Q18</f>
        <v>-0.146</v>
      </c>
      <c r="Q57" s="481" t="n">
        <f aca="false">N18+O18*Q18</f>
        <v>0.204</v>
      </c>
      <c r="R57" s="474"/>
      <c r="S57" s="474"/>
      <c r="T57" s="474"/>
      <c r="U57" s="475"/>
    </row>
    <row r="58" customFormat="false" ht="12.75" hidden="false" customHeight="false" outlineLevel="0" collapsed="false">
      <c r="A58" s="369" t="s">
        <v>341</v>
      </c>
      <c r="B58" s="479" t="n">
        <f aca="false">B19-C19*D19</f>
        <v>-0.00635562748382276</v>
      </c>
      <c r="C58" s="480" t="n">
        <f aca="false">B19+C19*D19</f>
        <v>0.00665066089364021</v>
      </c>
      <c r="D58" s="480" t="n">
        <f aca="false">B19-C19*E19</f>
        <v>-0.0128587716725543</v>
      </c>
      <c r="E58" s="481" t="n">
        <f aca="false">B19+C19*E19</f>
        <v>0.0131538050823717</v>
      </c>
      <c r="F58" s="479" t="n">
        <f aca="false">F19-G19*H19</f>
        <v>-0.135593220338983</v>
      </c>
      <c r="G58" s="480" t="n">
        <f aca="false">F19+G19*H19</f>
        <v>0.135593220338983</v>
      </c>
      <c r="H58" s="480" t="n">
        <f aca="false">F19-G19*I19</f>
        <v>-0.271186440677966</v>
      </c>
      <c r="I58" s="481" t="n">
        <f aca="false">F19+G19*I19</f>
        <v>0.271186440677966</v>
      </c>
      <c r="J58" s="479" t="n">
        <f aca="false">J19-K19*L19</f>
        <v>-0.5139</v>
      </c>
      <c r="K58" s="480" t="n">
        <f aca="false">J19+K19*L19</f>
        <v>0.5081</v>
      </c>
      <c r="L58" s="480" t="n">
        <f aca="false">J19-K19*M19</f>
        <v>-1.0249</v>
      </c>
      <c r="M58" s="481" t="n">
        <f aca="false">J19+K19*M19</f>
        <v>1.0191</v>
      </c>
      <c r="N58" s="479" t="n">
        <f aca="false">N19-O19*P19</f>
        <v>-0.4</v>
      </c>
      <c r="O58" s="480" t="n">
        <f aca="false">N19+O19*P19</f>
        <v>0.391</v>
      </c>
      <c r="P58" s="480" t="n">
        <f aca="false">N19-O19*Q19</f>
        <v>-0.7955</v>
      </c>
      <c r="Q58" s="481" t="n">
        <f aca="false">N19+O19*Q19</f>
        <v>0.7865</v>
      </c>
      <c r="R58" s="474"/>
      <c r="S58" s="474"/>
      <c r="T58" s="474"/>
      <c r="U58" s="475"/>
    </row>
    <row r="59" customFormat="false" ht="12.75" hidden="false" customHeight="false" outlineLevel="0" collapsed="false">
      <c r="A59" s="369" t="s">
        <v>342</v>
      </c>
      <c r="B59" s="479" t="n">
        <f aca="false">B20-C20*D20</f>
        <v>-0.0735</v>
      </c>
      <c r="C59" s="480" t="n">
        <f aca="false">B20+C20*D20</f>
        <v>0.0735</v>
      </c>
      <c r="D59" s="480" t="n">
        <f aca="false">B20-C20*E20</f>
        <v>-0.147</v>
      </c>
      <c r="E59" s="481" t="n">
        <f aca="false">B20+C20*E20</f>
        <v>0.147</v>
      </c>
      <c r="F59" s="479" t="n">
        <f aca="false">F20-G20*H20</f>
        <v>-0.02</v>
      </c>
      <c r="G59" s="480" t="n">
        <f aca="false">F20+G20*H20</f>
        <v>0.02</v>
      </c>
      <c r="H59" s="480" t="n">
        <f aca="false">F20-G20*I20</f>
        <v>-0.04</v>
      </c>
      <c r="I59" s="481" t="n">
        <f aca="false">F20+G20*I20</f>
        <v>0.04</v>
      </c>
      <c r="J59" s="479" t="n">
        <f aca="false">J20-K20*L20</f>
        <v>-0.096</v>
      </c>
      <c r="K59" s="480" t="n">
        <f aca="false">J20+K20*L20</f>
        <v>0.128</v>
      </c>
      <c r="L59" s="480" t="n">
        <f aca="false">J20-K20*M20</f>
        <v>-0.208</v>
      </c>
      <c r="M59" s="481" t="n">
        <f aca="false">J20+K20*M20</f>
        <v>0.24</v>
      </c>
      <c r="N59" s="479" t="n">
        <f aca="false">N20-O20*P20</f>
        <v>-0.0155</v>
      </c>
      <c r="O59" s="480" t="n">
        <f aca="false">N20+O20*P20</f>
        <v>0.0475</v>
      </c>
      <c r="P59" s="480" t="n">
        <f aca="false">N20-O20*Q20</f>
        <v>-0.047</v>
      </c>
      <c r="Q59" s="481" t="n">
        <f aca="false">N20+O20*Q20</f>
        <v>0.079</v>
      </c>
      <c r="R59" s="474"/>
      <c r="S59" s="474"/>
      <c r="T59" s="474"/>
      <c r="U59" s="475"/>
    </row>
    <row r="60" customFormat="false" ht="12.75" hidden="false" customHeight="false" outlineLevel="0" collapsed="false">
      <c r="A60" s="369" t="s">
        <v>343</v>
      </c>
      <c r="B60" s="479" t="n">
        <f aca="false">B21-C21*D21</f>
        <v>-0.00347943549745296</v>
      </c>
      <c r="C60" s="480" t="n">
        <f aca="false">B21+C21*D21</f>
        <v>0.00352056450254704</v>
      </c>
      <c r="D60" s="480" t="n">
        <f aca="false">B21-C21*E21</f>
        <v>-0.00697943549745296</v>
      </c>
      <c r="E60" s="481" t="n">
        <f aca="false">B21+C21*E21</f>
        <v>0.00702056450254704</v>
      </c>
      <c r="F60" s="479" t="n">
        <f aca="false">F21-G21*H21</f>
        <v>-0.0206779661016949</v>
      </c>
      <c r="G60" s="480" t="n">
        <f aca="false">F21+G21*H21</f>
        <v>0.0206779661016949</v>
      </c>
      <c r="H60" s="480" t="n">
        <f aca="false">F21-G21*I21</f>
        <v>-0.0413559322033898</v>
      </c>
      <c r="I60" s="481" t="n">
        <f aca="false">F21+G21*I21</f>
        <v>0.0413559322033898</v>
      </c>
      <c r="J60" s="479" t="n">
        <f aca="false">J21-K21*L21</f>
        <v>-0.0724</v>
      </c>
      <c r="K60" s="480" t="n">
        <f aca="false">J21+K21*L21</f>
        <v>0.0676</v>
      </c>
      <c r="L60" s="480" t="n">
        <f aca="false">J21-K21*M21</f>
        <v>-0.1424</v>
      </c>
      <c r="M60" s="481" t="n">
        <f aca="false">J21+K21*M21</f>
        <v>0.1376</v>
      </c>
      <c r="N60" s="479" t="n">
        <f aca="false">N21-O21*P21</f>
        <v>-0.0525</v>
      </c>
      <c r="O60" s="480" t="n">
        <f aca="false">N21+O21*P21</f>
        <v>0.0525</v>
      </c>
      <c r="P60" s="480" t="n">
        <f aca="false">N21-O21*Q21</f>
        <v>-0.105</v>
      </c>
      <c r="Q60" s="481" t="n">
        <f aca="false">N21+O21*Q21</f>
        <v>0.105</v>
      </c>
      <c r="R60" s="474"/>
      <c r="S60" s="474"/>
      <c r="T60" s="474"/>
      <c r="U60" s="475"/>
    </row>
    <row r="61" customFormat="false" ht="12.75" hidden="false" customHeight="false" outlineLevel="0" collapsed="false">
      <c r="A61" s="369" t="s">
        <v>344</v>
      </c>
      <c r="B61" s="479" t="n">
        <f aca="false">B22-C22*D22</f>
        <v>-0.00826035504872548</v>
      </c>
      <c r="C61" s="480" t="n">
        <f aca="false">B22+C22*D22</f>
        <v>0.00826035504872548</v>
      </c>
      <c r="D61" s="480" t="n">
        <f aca="false">B22-C22*E22</f>
        <v>-0.016520710097451</v>
      </c>
      <c r="E61" s="481" t="n">
        <f aca="false">B22+C22*E22</f>
        <v>0.016520710097451</v>
      </c>
      <c r="F61" s="479" t="n">
        <f aca="false">F22-G22*H22</f>
        <v>-0.00847457627118644</v>
      </c>
      <c r="G61" s="480" t="n">
        <f aca="false">F22+G22*H22</f>
        <v>0.00847457627118644</v>
      </c>
      <c r="H61" s="480" t="n">
        <f aca="false">F22-G22*I22</f>
        <v>-0.0169491525423729</v>
      </c>
      <c r="I61" s="481" t="n">
        <f aca="false">F22+G22*I22</f>
        <v>0.0169491525423729</v>
      </c>
      <c r="J61" s="479" t="n">
        <f aca="false">J22-K22*L22</f>
        <v>-0.0214</v>
      </c>
      <c r="K61" s="480" t="n">
        <f aca="false">J22+K22*L22</f>
        <v>0.0248</v>
      </c>
      <c r="L61" s="480" t="n">
        <f aca="false">J22-K22*M22</f>
        <v>-0.0445</v>
      </c>
      <c r="M61" s="481" t="n">
        <f aca="false">J22+K22*M22</f>
        <v>0.0479</v>
      </c>
      <c r="N61" s="479" t="n">
        <f aca="false">N22-O22*P22</f>
        <v>-0.01085</v>
      </c>
      <c r="O61" s="480" t="n">
        <f aca="false">N22+O22*P22</f>
        <v>0.01085</v>
      </c>
      <c r="P61" s="480" t="n">
        <f aca="false">N22-O22*Q22</f>
        <v>-0.0217</v>
      </c>
      <c r="Q61" s="481" t="n">
        <f aca="false">N22+O22*Q22</f>
        <v>0.0217</v>
      </c>
      <c r="R61" s="474"/>
      <c r="S61" s="474"/>
      <c r="T61" s="474"/>
      <c r="U61" s="475"/>
    </row>
    <row r="62" customFormat="false" ht="12.75" hidden="false" customHeight="false" outlineLevel="0" collapsed="false">
      <c r="A62" s="369" t="s">
        <v>345</v>
      </c>
      <c r="B62" s="479" t="n">
        <f aca="false">B23-C23*D23</f>
        <v>-0.022192413176335</v>
      </c>
      <c r="C62" s="480" t="n">
        <f aca="false">B23+C23*D23</f>
        <v>0.021207586823665</v>
      </c>
      <c r="D62" s="480" t="n">
        <f aca="false">B23-C23*E23</f>
        <v>-0.043892413176335</v>
      </c>
      <c r="E62" s="481" t="n">
        <f aca="false">B23+C23*E23</f>
        <v>0.042907586823665</v>
      </c>
      <c r="F62" s="479" t="n">
        <f aca="false">F23-G23*H23</f>
        <v>-0.0115254237288136</v>
      </c>
      <c r="G62" s="480" t="n">
        <f aca="false">F23+G23*H23</f>
        <v>0.0115254237288136</v>
      </c>
      <c r="H62" s="480" t="n">
        <f aca="false">F23-G23*I23</f>
        <v>-0.0230508474576271</v>
      </c>
      <c r="I62" s="481" t="n">
        <f aca="false">F23+G23*I23</f>
        <v>0.0230508474576271</v>
      </c>
      <c r="J62" s="479" t="n">
        <f aca="false">J23-K23*L23</f>
        <v>-0.0278</v>
      </c>
      <c r="K62" s="480" t="n">
        <f aca="false">J23+K23*L23</f>
        <v>0.031</v>
      </c>
      <c r="L62" s="480" t="n">
        <f aca="false">J23-K23*M23</f>
        <v>-0.0572</v>
      </c>
      <c r="M62" s="481" t="n">
        <f aca="false">J23+K23*M23</f>
        <v>0.0604</v>
      </c>
      <c r="N62" s="479" t="n">
        <f aca="false">N23-O23*P23</f>
        <v>-0.02705</v>
      </c>
      <c r="O62" s="480" t="n">
        <f aca="false">N23+O23*P23</f>
        <v>0.02265</v>
      </c>
      <c r="P62" s="480" t="n">
        <f aca="false">N23-O23*Q23</f>
        <v>-0.0519</v>
      </c>
      <c r="Q62" s="481" t="n">
        <f aca="false">N23+O23*Q23</f>
        <v>0.0475</v>
      </c>
      <c r="R62" s="474"/>
      <c r="S62" s="474"/>
      <c r="T62" s="474"/>
      <c r="U62" s="475"/>
    </row>
    <row r="63" customFormat="false" ht="13.5" hidden="false" customHeight="false" outlineLevel="0" collapsed="false">
      <c r="A63" s="405" t="s">
        <v>346</v>
      </c>
      <c r="B63" s="482" t="n">
        <f aca="false">B24-C24*D24</f>
        <v>-0.01265</v>
      </c>
      <c r="C63" s="483" t="n">
        <f aca="false">B24+C24*D24</f>
        <v>0.01465</v>
      </c>
      <c r="D63" s="483" t="n">
        <f aca="false">B24-C24*E24</f>
        <v>-0.0263</v>
      </c>
      <c r="E63" s="484" t="n">
        <f aca="false">B24+C24*E24</f>
        <v>0.0283</v>
      </c>
      <c r="F63" s="482" t="n">
        <f aca="false">F24-G24*H24</f>
        <v>-0.00915254237288136</v>
      </c>
      <c r="G63" s="483" t="n">
        <f aca="false">F24+G24*H24</f>
        <v>0.00915254237288136</v>
      </c>
      <c r="H63" s="483" t="n">
        <f aca="false">F24-G24*I24</f>
        <v>-0.0183050847457627</v>
      </c>
      <c r="I63" s="484" t="n">
        <f aca="false">F24+G24*I24</f>
        <v>0.0183050847457627</v>
      </c>
      <c r="J63" s="482" t="n">
        <f aca="false">J24-K24*L24</f>
        <v>-0.04775</v>
      </c>
      <c r="K63" s="483" t="n">
        <f aca="false">J24+K24*L24</f>
        <v>0.03275</v>
      </c>
      <c r="L63" s="483" t="n">
        <f aca="false">J24-K24*M24</f>
        <v>-0.088</v>
      </c>
      <c r="M63" s="484" t="n">
        <f aca="false">J24+K24*M24</f>
        <v>0.073</v>
      </c>
      <c r="N63" s="482" t="n">
        <f aca="false">N24-O24*P24</f>
        <v>-0.02745</v>
      </c>
      <c r="O63" s="483" t="n">
        <f aca="false">N24+O24*P24</f>
        <v>0.01945</v>
      </c>
      <c r="P63" s="483" t="n">
        <f aca="false">N24-O24*Q24</f>
        <v>-0.0509</v>
      </c>
      <c r="Q63" s="484" t="n">
        <f aca="false">N24+O24*Q24</f>
        <v>0.0429</v>
      </c>
      <c r="R63" s="474"/>
      <c r="S63" s="474"/>
      <c r="T63" s="474"/>
      <c r="U63" s="475"/>
    </row>
    <row r="64" customFormat="false" ht="12.75" hidden="false" customHeight="false" outlineLevel="0" collapsed="false">
      <c r="A64" s="369" t="s">
        <v>347</v>
      </c>
      <c r="B64" s="476" t="n">
        <f aca="false">B25-C25*D25</f>
        <v>-0.415</v>
      </c>
      <c r="C64" s="477" t="n">
        <f aca="false">B25+C25*D25</f>
        <v>0.355</v>
      </c>
      <c r="D64" s="477" t="n">
        <f aca="false">B25-C25*E25</f>
        <v>-0.8</v>
      </c>
      <c r="E64" s="478" t="n">
        <f aca="false">B25+C25*E25</f>
        <v>0.74</v>
      </c>
      <c r="F64" s="476" t="n">
        <f aca="false">F25-G25*H25</f>
        <v>-3.72881355932203</v>
      </c>
      <c r="G64" s="477" t="n">
        <f aca="false">F25+G25*H25</f>
        <v>3.72881355932203</v>
      </c>
      <c r="H64" s="477" t="n">
        <f aca="false">F25-G25*I25</f>
        <v>-7.45762711864407</v>
      </c>
      <c r="I64" s="478" t="n">
        <f aca="false">F25+G25*I25</f>
        <v>7.45762711864407</v>
      </c>
      <c r="J64" s="476" t="n">
        <f aca="false">J25-K25*L25</f>
        <v>-21.905</v>
      </c>
      <c r="K64" s="477" t="n">
        <f aca="false">J25+K25*L25</f>
        <v>23.525</v>
      </c>
      <c r="L64" s="477" t="n">
        <f aca="false">J25-K25*M25</f>
        <v>-44.62</v>
      </c>
      <c r="M64" s="478" t="n">
        <f aca="false">J25+K25*M25</f>
        <v>46.24</v>
      </c>
      <c r="N64" s="476" t="n">
        <f aca="false">N25-O25*P25</f>
        <v>-2.57</v>
      </c>
      <c r="O64" s="477" t="n">
        <f aca="false">N25+O25*P25</f>
        <v>1.77</v>
      </c>
      <c r="P64" s="477" t="n">
        <f aca="false">N25-O25*Q25</f>
        <v>-4.74</v>
      </c>
      <c r="Q64" s="478" t="n">
        <f aca="false">N25+O25*Q25</f>
        <v>3.94</v>
      </c>
      <c r="R64" s="474"/>
      <c r="S64" s="474"/>
      <c r="T64" s="474"/>
      <c r="U64" s="475"/>
    </row>
    <row r="65" customFormat="false" ht="12.75" hidden="false" customHeight="false" outlineLevel="0" collapsed="false">
      <c r="A65" s="369" t="s">
        <v>348</v>
      </c>
      <c r="B65" s="479" t="n">
        <f aca="false">B26-C26*D26</f>
        <v>-0.2905</v>
      </c>
      <c r="C65" s="480" t="n">
        <f aca="false">B26+C26*D26</f>
        <v>0.2905</v>
      </c>
      <c r="D65" s="480" t="n">
        <f aca="false">B26-C26*E26</f>
        <v>-0.581</v>
      </c>
      <c r="E65" s="481" t="n">
        <f aca="false">B26+C26*E26</f>
        <v>0.581</v>
      </c>
      <c r="F65" s="479" t="n">
        <f aca="false">F26-G26*H26</f>
        <v>-1.1864406779661</v>
      </c>
      <c r="G65" s="480" t="n">
        <f aca="false">F26+G26*H26</f>
        <v>1.1864406779661</v>
      </c>
      <c r="H65" s="480" t="n">
        <f aca="false">F26-G26*I26</f>
        <v>-2.3728813559322</v>
      </c>
      <c r="I65" s="481" t="n">
        <f aca="false">F26+G26*I26</f>
        <v>2.3728813559322</v>
      </c>
      <c r="J65" s="479" t="n">
        <f aca="false">J26-K26*L26</f>
        <v>-9.085</v>
      </c>
      <c r="K65" s="480" t="n">
        <f aca="false">J26+K26*L26</f>
        <v>5.825</v>
      </c>
      <c r="L65" s="480" t="n">
        <f aca="false">J26-K26*M26</f>
        <v>-16.54</v>
      </c>
      <c r="M65" s="481" t="n">
        <f aca="false">J26+K26*M26</f>
        <v>13.28</v>
      </c>
      <c r="N65" s="479" t="n">
        <f aca="false">N26-O26*P26</f>
        <v>-0.7</v>
      </c>
      <c r="O65" s="480" t="n">
        <f aca="false">N26+O26*P26</f>
        <v>0.7</v>
      </c>
      <c r="P65" s="480" t="n">
        <f aca="false">N26-O26*Q26</f>
        <v>-1.4</v>
      </c>
      <c r="Q65" s="481" t="n">
        <f aca="false">N26+O26*Q26</f>
        <v>1.4</v>
      </c>
      <c r="R65" s="474"/>
      <c r="S65" s="474"/>
      <c r="T65" s="474"/>
      <c r="U65" s="475"/>
    </row>
    <row r="66" customFormat="false" ht="12.75" hidden="false" customHeight="false" outlineLevel="0" collapsed="false">
      <c r="A66" s="369" t="s">
        <v>349</v>
      </c>
      <c r="B66" s="479" t="n">
        <f aca="false">B27-C27*D27</f>
        <v>-0.063</v>
      </c>
      <c r="C66" s="480" t="n">
        <f aca="false">B27+C27*D27</f>
        <v>0.063</v>
      </c>
      <c r="D66" s="480" t="n">
        <f aca="false">B27-C27*E27</f>
        <v>-0.126</v>
      </c>
      <c r="E66" s="481" t="n">
        <f aca="false">B27+C27*E27</f>
        <v>0.126</v>
      </c>
      <c r="F66" s="479" t="n">
        <f aca="false">F27-G27*H27</f>
        <v>-0.915254237288136</v>
      </c>
      <c r="G66" s="480" t="n">
        <f aca="false">F27+G27*H27</f>
        <v>0.915254237288136</v>
      </c>
      <c r="H66" s="480" t="n">
        <f aca="false">F27-G27*I27</f>
        <v>-1.83050847457627</v>
      </c>
      <c r="I66" s="481" t="n">
        <f aca="false">F27+G27*I27</f>
        <v>1.83050847457627</v>
      </c>
      <c r="J66" s="479" t="n">
        <f aca="false">J27-K27*L27</f>
        <v>-6.445</v>
      </c>
      <c r="K66" s="480" t="n">
        <f aca="false">J27+K27*L27</f>
        <v>5.245</v>
      </c>
      <c r="L66" s="480" t="n">
        <f aca="false">J27-K27*M27</f>
        <v>-12.29</v>
      </c>
      <c r="M66" s="481" t="n">
        <f aca="false">J27+K27*M27</f>
        <v>11.09</v>
      </c>
      <c r="N66" s="479" t="n">
        <f aca="false">N27-O27*P27</f>
        <v>-1.23</v>
      </c>
      <c r="O66" s="480" t="n">
        <f aca="false">N27+O27*P27</f>
        <v>0.59</v>
      </c>
      <c r="P66" s="480" t="n">
        <f aca="false">N27-O27*Q27</f>
        <v>-2.14</v>
      </c>
      <c r="Q66" s="481" t="n">
        <f aca="false">N27+O27*Q27</f>
        <v>1.5</v>
      </c>
      <c r="R66" s="474"/>
      <c r="S66" s="474"/>
      <c r="T66" s="474"/>
      <c r="U66" s="475"/>
    </row>
    <row r="67" customFormat="false" ht="12.75" hidden="false" customHeight="false" outlineLevel="0" collapsed="false">
      <c r="A67" s="369" t="s">
        <v>350</v>
      </c>
      <c r="B67" s="479" t="n">
        <f aca="false">B28-C28*D28</f>
        <v>-0.1575</v>
      </c>
      <c r="C67" s="480" t="n">
        <f aca="false">B28+C28*D28</f>
        <v>0.1575</v>
      </c>
      <c r="D67" s="480" t="n">
        <f aca="false">B28-C28*E28</f>
        <v>-0.315</v>
      </c>
      <c r="E67" s="481" t="n">
        <f aca="false">B28+C28*E28</f>
        <v>0.315</v>
      </c>
      <c r="F67" s="479" t="n">
        <f aca="false">F28-G28*H28</f>
        <v>-0.406779661016949</v>
      </c>
      <c r="G67" s="480" t="n">
        <f aca="false">F28+G28*H28</f>
        <v>0.406779661016949</v>
      </c>
      <c r="H67" s="480" t="n">
        <f aca="false">F28-G28*I28</f>
        <v>-0.813559322033898</v>
      </c>
      <c r="I67" s="481" t="n">
        <f aca="false">F28+G28*I28</f>
        <v>0.813559322033898</v>
      </c>
      <c r="J67" s="479" t="n">
        <f aca="false">J28-K28*L28</f>
        <v>-3.28</v>
      </c>
      <c r="K67" s="480" t="n">
        <f aca="false">J28+K28*L28</f>
        <v>2.04</v>
      </c>
      <c r="L67" s="480" t="n">
        <f aca="false">J28-K28*M28</f>
        <v>-5.94</v>
      </c>
      <c r="M67" s="481" t="n">
        <f aca="false">J28+K28*M28</f>
        <v>4.7</v>
      </c>
      <c r="N67" s="479" t="n">
        <f aca="false">N28-O28*P28</f>
        <v>-0.56</v>
      </c>
      <c r="O67" s="480" t="n">
        <f aca="false">N28+O28*P28</f>
        <v>0.56</v>
      </c>
      <c r="P67" s="480" t="n">
        <f aca="false">N28-O28*Q28</f>
        <v>-1.12</v>
      </c>
      <c r="Q67" s="481" t="n">
        <f aca="false">N28+O28*Q28</f>
        <v>1.12</v>
      </c>
      <c r="R67" s="474"/>
      <c r="S67" s="474"/>
      <c r="T67" s="474"/>
      <c r="U67" s="475"/>
    </row>
    <row r="68" customFormat="false" ht="12.75" hidden="false" customHeight="false" outlineLevel="0" collapsed="false">
      <c r="A68" s="369" t="s">
        <v>351</v>
      </c>
      <c r="B68" s="479" t="n">
        <f aca="false">B29-C29*D29</f>
        <v>-0.0171723127635438</v>
      </c>
      <c r="C68" s="480" t="n">
        <f aca="false">B29+C29*D29</f>
        <v>0.0171723127635438</v>
      </c>
      <c r="D68" s="480" t="n">
        <f aca="false">B29-C29*E29</f>
        <v>-0.0343446255270877</v>
      </c>
      <c r="E68" s="481" t="n">
        <f aca="false">B29+C29*E29</f>
        <v>0.0343446255270877</v>
      </c>
      <c r="F68" s="479" t="n">
        <f aca="false">F29-G29*H29</f>
        <v>-0.230508474576271</v>
      </c>
      <c r="G68" s="480" t="n">
        <f aca="false">F29+G29*H29</f>
        <v>0.230508474576271</v>
      </c>
      <c r="H68" s="480" t="n">
        <f aca="false">F29-G29*I29</f>
        <v>-0.461016949152542</v>
      </c>
      <c r="I68" s="481" t="n">
        <f aca="false">F29+G29*I29</f>
        <v>0.461016949152542</v>
      </c>
      <c r="J68" s="479" t="n">
        <f aca="false">J29-K29*L29</f>
        <v>-1.96</v>
      </c>
      <c r="K68" s="480" t="n">
        <f aca="false">J29+K29*L29</f>
        <v>2.66</v>
      </c>
      <c r="L68" s="480" t="n">
        <f aca="false">J29-K29*M29</f>
        <v>-4.27</v>
      </c>
      <c r="M68" s="481" t="n">
        <f aca="false">J29+K29*M29</f>
        <v>4.97</v>
      </c>
      <c r="N68" s="479" t="n">
        <f aca="false">N29-O29*P29</f>
        <v>-0.225</v>
      </c>
      <c r="O68" s="480" t="n">
        <f aca="false">N29+O29*P29</f>
        <v>0.265</v>
      </c>
      <c r="P68" s="480" t="n">
        <f aca="false">N29-O29*Q29</f>
        <v>-0.47</v>
      </c>
      <c r="Q68" s="481" t="n">
        <f aca="false">N29+O29*Q29</f>
        <v>0.51</v>
      </c>
      <c r="R68" s="474"/>
      <c r="S68" s="474"/>
      <c r="T68" s="474"/>
      <c r="U68" s="475"/>
    </row>
    <row r="69" customFormat="false" ht="12.75" hidden="false" customHeight="false" outlineLevel="0" collapsed="false">
      <c r="A69" s="369" t="s">
        <v>352</v>
      </c>
      <c r="B69" s="479" t="n">
        <f aca="false">B30-C30*D30</f>
        <v>-0.091</v>
      </c>
      <c r="C69" s="480" t="n">
        <f aca="false">B30+C30*D30</f>
        <v>0.091</v>
      </c>
      <c r="D69" s="480" t="n">
        <f aca="false">B30-C30*E30</f>
        <v>-0.182</v>
      </c>
      <c r="E69" s="481" t="n">
        <f aca="false">B30+C30*E30</f>
        <v>0.182</v>
      </c>
      <c r="F69" s="479" t="n">
        <f aca="false">F30-G30*H30</f>
        <v>-0.189830508474576</v>
      </c>
      <c r="G69" s="480" t="n">
        <f aca="false">F30+G30*H30</f>
        <v>0.189830508474576</v>
      </c>
      <c r="H69" s="480" t="n">
        <f aca="false">F30-G30*I30</f>
        <v>-0.379661016949153</v>
      </c>
      <c r="I69" s="481" t="n">
        <f aca="false">F30+G30*I30</f>
        <v>0.379661016949153</v>
      </c>
      <c r="J69" s="479" t="n">
        <f aca="false">J30-K30*L30</f>
        <v>-1.015</v>
      </c>
      <c r="K69" s="480" t="n">
        <f aca="false">J30+K30*L30</f>
        <v>0.595</v>
      </c>
      <c r="L69" s="480" t="n">
        <f aca="false">J30-K30*M30</f>
        <v>-1.82</v>
      </c>
      <c r="M69" s="481" t="n">
        <f aca="false">J30+K30*M30</f>
        <v>1.4</v>
      </c>
      <c r="N69" s="479" t="n">
        <f aca="false">N30-O30*P30</f>
        <v>-0.0665</v>
      </c>
      <c r="O69" s="480" t="n">
        <f aca="false">N30+O30*P30</f>
        <v>0.0665</v>
      </c>
      <c r="P69" s="480" t="n">
        <f aca="false">N30-O30*Q30</f>
        <v>-0.133</v>
      </c>
      <c r="Q69" s="481" t="n">
        <f aca="false">N30+O30*Q30</f>
        <v>0.133</v>
      </c>
      <c r="R69" s="474"/>
      <c r="S69" s="474"/>
      <c r="T69" s="474"/>
      <c r="U69" s="475"/>
    </row>
    <row r="70" customFormat="false" ht="12.75" hidden="false" customHeight="false" outlineLevel="0" collapsed="false">
      <c r="A70" s="369" t="s">
        <v>353</v>
      </c>
      <c r="B70" s="479" t="n">
        <f aca="false">B31-C31*D31</f>
        <v>-0.00667763134355073</v>
      </c>
      <c r="C70" s="480" t="n">
        <f aca="false">B31+C31*D31</f>
        <v>0.00867763134355072</v>
      </c>
      <c r="D70" s="480" t="n">
        <f aca="false">B31-C31*E31</f>
        <v>-0.0143552626871015</v>
      </c>
      <c r="E70" s="481" t="n">
        <f aca="false">B31+C31*E31</f>
        <v>0.0163552626871015</v>
      </c>
      <c r="F70" s="479" t="n">
        <f aca="false">F31-G31*H31</f>
        <v>-0.0847457627118644</v>
      </c>
      <c r="G70" s="480" t="n">
        <f aca="false">F31+G31*H31</f>
        <v>0.0847457627118644</v>
      </c>
      <c r="H70" s="480" t="n">
        <f aca="false">F31-G31*I31</f>
        <v>-0.169491525423729</v>
      </c>
      <c r="I70" s="481" t="n">
        <f aca="false">F31+G31*I31</f>
        <v>0.169491525423729</v>
      </c>
      <c r="J70" s="479" t="n">
        <f aca="false">J31-K31*L31</f>
        <v>-0.3355</v>
      </c>
      <c r="K70" s="480" t="n">
        <f aca="false">J31+K31*L31</f>
        <v>0.4695</v>
      </c>
      <c r="L70" s="480" t="n">
        <f aca="false">J31-K31*M31</f>
        <v>-0.738</v>
      </c>
      <c r="M70" s="481" t="n">
        <f aca="false">J31+K31*M31</f>
        <v>0.872</v>
      </c>
      <c r="N70" s="479" t="n">
        <f aca="false">N31-O31*P31</f>
        <v>-0.1035</v>
      </c>
      <c r="O70" s="480" t="n">
        <f aca="false">N31+O31*P31</f>
        <v>0.1555</v>
      </c>
      <c r="P70" s="480" t="n">
        <f aca="false">N31-O31*Q31</f>
        <v>-0.233</v>
      </c>
      <c r="Q70" s="481" t="n">
        <f aca="false">N31+O31*Q31</f>
        <v>0.285</v>
      </c>
      <c r="R70" s="474"/>
      <c r="S70" s="474"/>
      <c r="T70" s="474"/>
      <c r="U70" s="475"/>
    </row>
    <row r="71" customFormat="false" ht="12.75" hidden="false" customHeight="false" outlineLevel="0" collapsed="false">
      <c r="A71" s="369" t="s">
        <v>354</v>
      </c>
      <c r="B71" s="479" t="n">
        <f aca="false">B32-C32*D32</f>
        <v>-0.063</v>
      </c>
      <c r="C71" s="480" t="n">
        <f aca="false">B32+C32*D32</f>
        <v>0.063</v>
      </c>
      <c r="D71" s="480" t="n">
        <f aca="false">B32-C32*E32</f>
        <v>-0.126</v>
      </c>
      <c r="E71" s="481" t="n">
        <f aca="false">B32+C32*E32</f>
        <v>0.126</v>
      </c>
      <c r="F71" s="479" t="n">
        <f aca="false">F32-G32*H32</f>
        <v>-0.0711864406779661</v>
      </c>
      <c r="G71" s="480" t="n">
        <f aca="false">F32+G32*H32</f>
        <v>0.0711864406779661</v>
      </c>
      <c r="H71" s="480" t="n">
        <f aca="false">F32-G32*I32</f>
        <v>-0.142372881355932</v>
      </c>
      <c r="I71" s="481" t="n">
        <f aca="false">F32+G32*I32</f>
        <v>0.142372881355932</v>
      </c>
      <c r="J71" s="479" t="n">
        <f aca="false">J32-K32*L32</f>
        <v>-0.262</v>
      </c>
      <c r="K71" s="480" t="n">
        <f aca="false">J32+K32*L32</f>
        <v>0.172</v>
      </c>
      <c r="L71" s="480" t="n">
        <f aca="false">J32-K32*M32</f>
        <v>-0.479</v>
      </c>
      <c r="M71" s="481" t="n">
        <f aca="false">J32+K32*M32</f>
        <v>0.389</v>
      </c>
      <c r="N71" s="479" t="n">
        <f aca="false">N32-O32*P32</f>
        <v>-0.1274</v>
      </c>
      <c r="O71" s="480" t="n">
        <f aca="false">N32+O32*P32</f>
        <v>0.1106</v>
      </c>
      <c r="P71" s="480" t="n">
        <f aca="false">N32-O32*Q32</f>
        <v>-0.2464</v>
      </c>
      <c r="Q71" s="481" t="n">
        <f aca="false">N32+O32*Q32</f>
        <v>0.2296</v>
      </c>
      <c r="R71" s="474"/>
      <c r="S71" s="474"/>
      <c r="T71" s="474"/>
      <c r="U71" s="475"/>
    </row>
    <row r="72" customFormat="false" ht="12.75" hidden="false" customHeight="false" outlineLevel="0" collapsed="false">
      <c r="A72" s="369" t="s">
        <v>355</v>
      </c>
      <c r="B72" s="479" t="n">
        <f aca="false">B33-C33*D33</f>
        <v>-0.00334335889254838</v>
      </c>
      <c r="C72" s="480" t="n">
        <f aca="false">B33+C33*D33</f>
        <v>0.00330586299422552</v>
      </c>
      <c r="D72" s="480" t="n">
        <f aca="false">B33-C33*E33</f>
        <v>-0.00666796983593533</v>
      </c>
      <c r="E72" s="481" t="n">
        <f aca="false">B33+C33*E33</f>
        <v>0.00663047393761247</v>
      </c>
      <c r="F72" s="479" t="n">
        <f aca="false">F33-G33*H33</f>
        <v>-0.115254237288136</v>
      </c>
      <c r="G72" s="480" t="n">
        <f aca="false">F33+G33*H33</f>
        <v>0.115254237288136</v>
      </c>
      <c r="H72" s="480" t="n">
        <f aca="false">F33-G33*I33</f>
        <v>-0.230508474576271</v>
      </c>
      <c r="I72" s="481" t="n">
        <f aca="false">F33+G33*I33</f>
        <v>0.230508474576271</v>
      </c>
      <c r="J72" s="479" t="n">
        <f aca="false">J33-K33*L33</f>
        <v>-0.3975</v>
      </c>
      <c r="K72" s="480" t="n">
        <f aca="false">J33+K33*L33</f>
        <v>0.7015</v>
      </c>
      <c r="L72" s="480" t="n">
        <f aca="false">J33-K33*M33</f>
        <v>-0.947</v>
      </c>
      <c r="M72" s="481" t="n">
        <f aca="false">J33+K33*M33</f>
        <v>1.251</v>
      </c>
      <c r="N72" s="479" t="n">
        <f aca="false">N33-O33*P33</f>
        <v>-0.308</v>
      </c>
      <c r="O72" s="480" t="n">
        <f aca="false">N33+O33*P33</f>
        <v>0.504</v>
      </c>
      <c r="P72" s="480" t="n">
        <f aca="false">N33-O33*Q33</f>
        <v>-0.714</v>
      </c>
      <c r="Q72" s="481" t="n">
        <f aca="false">N33+O33*Q33</f>
        <v>0.91</v>
      </c>
      <c r="R72" s="474"/>
      <c r="S72" s="474"/>
      <c r="T72" s="474"/>
      <c r="U72" s="475"/>
    </row>
    <row r="73" customFormat="false" ht="12.75" hidden="false" customHeight="false" outlineLevel="0" collapsed="false">
      <c r="A73" s="369" t="s">
        <v>356</v>
      </c>
      <c r="B73" s="479" t="n">
        <f aca="false">B34-C34*D34</f>
        <v>-0.18385</v>
      </c>
      <c r="C73" s="480" t="n">
        <f aca="false">B34+C34*D34</f>
        <v>0.17385</v>
      </c>
      <c r="D73" s="480" t="n">
        <f aca="false">B34-C34*E34</f>
        <v>-0.3627</v>
      </c>
      <c r="E73" s="481" t="n">
        <f aca="false">B34+C34*E34</f>
        <v>0.3527</v>
      </c>
      <c r="F73" s="479" t="n">
        <f aca="false">F34-G34*H34</f>
        <v>-0.0305084745762712</v>
      </c>
      <c r="G73" s="480" t="n">
        <f aca="false">F34+G34*H34</f>
        <v>0.0305084745762712</v>
      </c>
      <c r="H73" s="480" t="n">
        <f aca="false">F34-G34*I34</f>
        <v>-0.0610169491525424</v>
      </c>
      <c r="I73" s="481" t="n">
        <f aca="false">F34+G34*I34</f>
        <v>0.0610169491525424</v>
      </c>
      <c r="J73" s="479" t="n">
        <f aca="false">J34-K34*L34</f>
        <v>-0.1837</v>
      </c>
      <c r="K73" s="480" t="n">
        <f aca="false">J34+K34*L34</f>
        <v>0.1523</v>
      </c>
      <c r="L73" s="480" t="n">
        <f aca="false">J34-K34*M34</f>
        <v>-0.3517</v>
      </c>
      <c r="M73" s="481" t="n">
        <f aca="false">J34+K34*M34</f>
        <v>0.3203</v>
      </c>
      <c r="N73" s="479" t="n">
        <f aca="false">N34-O34*P34</f>
        <v>-0.1815</v>
      </c>
      <c r="O73" s="480" t="n">
        <f aca="false">N34+O34*P34</f>
        <v>0.1895</v>
      </c>
      <c r="P73" s="480" t="n">
        <f aca="false">N34-O34*Q34</f>
        <v>-0.367</v>
      </c>
      <c r="Q73" s="481" t="n">
        <f aca="false">N34+O34*Q34</f>
        <v>0.375</v>
      </c>
      <c r="R73" s="474"/>
      <c r="S73" s="474"/>
      <c r="T73" s="474"/>
      <c r="U73" s="475"/>
    </row>
    <row r="74" customFormat="false" ht="12.75" hidden="false" customHeight="false" outlineLevel="0" collapsed="false">
      <c r="A74" s="369" t="s">
        <v>357</v>
      </c>
      <c r="B74" s="479" t="n">
        <f aca="false">B35-C35*D35</f>
        <v>-0.0028</v>
      </c>
      <c r="C74" s="480" t="n">
        <f aca="false">B35+C35*D35</f>
        <v>0.0028</v>
      </c>
      <c r="D74" s="480" t="n">
        <f aca="false">B35-C35*E35</f>
        <v>-0.0056</v>
      </c>
      <c r="E74" s="481" t="n">
        <f aca="false">B35+C35*E35</f>
        <v>0.0056</v>
      </c>
      <c r="F74" s="479" t="n">
        <f aca="false">F35-G35*H35</f>
        <v>-0.0189830508474576</v>
      </c>
      <c r="G74" s="480" t="n">
        <f aca="false">F35+G35*H35</f>
        <v>0.0189830508474576</v>
      </c>
      <c r="H74" s="480" t="n">
        <f aca="false">F35-G35*I35</f>
        <v>-0.0379661016949153</v>
      </c>
      <c r="I74" s="481" t="n">
        <f aca="false">F35+G35*I35</f>
        <v>0.0379661016949153</v>
      </c>
      <c r="J74" s="479" t="n">
        <f aca="false">J35-K35*L35</f>
        <v>-0.0695</v>
      </c>
      <c r="K74" s="480" t="n">
        <f aca="false">J35+K35*L35</f>
        <v>0.1335</v>
      </c>
      <c r="L74" s="480" t="n">
        <f aca="false">J35-K35*M35</f>
        <v>-0.171</v>
      </c>
      <c r="M74" s="481" t="n">
        <f aca="false">J35+K35*M35</f>
        <v>0.235</v>
      </c>
      <c r="N74" s="479" t="n">
        <f aca="false">N35-O35*P35</f>
        <v>-0.02985</v>
      </c>
      <c r="O74" s="480" t="n">
        <f aca="false">N35+O35*P35</f>
        <v>0.04505</v>
      </c>
      <c r="P74" s="480" t="n">
        <f aca="false">N35-O35*Q35</f>
        <v>-0.0673</v>
      </c>
      <c r="Q74" s="481" t="n">
        <f aca="false">N35+O35*Q35</f>
        <v>0.0825</v>
      </c>
      <c r="R74" s="474"/>
      <c r="S74" s="474"/>
      <c r="T74" s="474"/>
      <c r="U74" s="475"/>
    </row>
    <row r="75" customFormat="false" ht="12.75" hidden="false" customHeight="false" outlineLevel="0" collapsed="false">
      <c r="A75" s="369" t="s">
        <v>358</v>
      </c>
      <c r="B75" s="479" t="n">
        <f aca="false">B36-C36*D36</f>
        <v>-0.0195</v>
      </c>
      <c r="C75" s="480" t="n">
        <f aca="false">B36+C36*D36</f>
        <v>0.0225</v>
      </c>
      <c r="D75" s="480" t="n">
        <f aca="false">B36-C36*E36</f>
        <v>-0.0405</v>
      </c>
      <c r="E75" s="481" t="n">
        <f aca="false">B36+C36*E36</f>
        <v>0.0435</v>
      </c>
      <c r="F75" s="479" t="n">
        <f aca="false">F36-G36*H36</f>
        <v>-0.00745762711864407</v>
      </c>
      <c r="G75" s="480" t="n">
        <f aca="false">F36+G36*H36</f>
        <v>0.00745762711864407</v>
      </c>
      <c r="H75" s="480" t="n">
        <f aca="false">F36-G36*I36</f>
        <v>-0.0149152542372881</v>
      </c>
      <c r="I75" s="481" t="n">
        <f aca="false">F36+G36*I36</f>
        <v>0.0149152542372881</v>
      </c>
      <c r="J75" s="479" t="n">
        <f aca="false">J36-K36*L36</f>
        <v>-0.0245</v>
      </c>
      <c r="K75" s="480" t="n">
        <f aca="false">J36+K36*L36</f>
        <v>0.0245</v>
      </c>
      <c r="L75" s="480" t="n">
        <f aca="false">J36-K36*M36</f>
        <v>-0.049</v>
      </c>
      <c r="M75" s="481" t="n">
        <f aca="false">J36+K36*M36</f>
        <v>0.049</v>
      </c>
      <c r="N75" s="479" t="n">
        <f aca="false">N36-O36*P36</f>
        <v>-0.0174</v>
      </c>
      <c r="O75" s="480" t="n">
        <f aca="false">N36+O36*P36</f>
        <v>0.0204</v>
      </c>
      <c r="P75" s="480" t="n">
        <f aca="false">N36-O36*Q36</f>
        <v>-0.0363</v>
      </c>
      <c r="Q75" s="481" t="n">
        <f aca="false">N36+O36*Q36</f>
        <v>0.0393</v>
      </c>
      <c r="R75" s="474"/>
      <c r="S75" s="474"/>
      <c r="T75" s="474"/>
      <c r="U75" s="475"/>
    </row>
    <row r="76" customFormat="false" ht="12.75" hidden="false" customHeight="false" outlineLevel="0" collapsed="false">
      <c r="A76" s="369" t="s">
        <v>359</v>
      </c>
      <c r="B76" s="479" t="n">
        <f aca="false">B37-C37*D37</f>
        <v>-0.01565</v>
      </c>
      <c r="C76" s="480" t="n">
        <f aca="false">B37+C37*D37</f>
        <v>0.01165</v>
      </c>
      <c r="D76" s="480" t="n">
        <f aca="false">B37-C37*E37</f>
        <v>-0.0293</v>
      </c>
      <c r="E76" s="481" t="n">
        <f aca="false">B37+C37*E37</f>
        <v>0.0253</v>
      </c>
      <c r="F76" s="479" t="n">
        <f aca="false">F37-G37*H37</f>
        <v>-0.0101694915254237</v>
      </c>
      <c r="G76" s="480" t="n">
        <f aca="false">F37+G37*H37</f>
        <v>0.0101694915254237</v>
      </c>
      <c r="H76" s="480" t="n">
        <f aca="false">F37-G37*I37</f>
        <v>-0.0203389830508475</v>
      </c>
      <c r="I76" s="481" t="n">
        <f aca="false">F37+G37*I37</f>
        <v>0.0203389830508475</v>
      </c>
      <c r="J76" s="479" t="n">
        <f aca="false">J37-K37*L37</f>
        <v>-0.031</v>
      </c>
      <c r="K76" s="480" t="n">
        <f aca="false">J37+K37*L37</f>
        <v>0.025</v>
      </c>
      <c r="L76" s="480" t="n">
        <f aca="false">J37-K37*M37</f>
        <v>-0.059</v>
      </c>
      <c r="M76" s="481" t="n">
        <f aca="false">J37+K37*M37</f>
        <v>0.053</v>
      </c>
      <c r="N76" s="479" t="n">
        <f aca="false">N37-O37*P37</f>
        <v>-0.01995</v>
      </c>
      <c r="O76" s="480" t="n">
        <f aca="false">N37+O37*P37</f>
        <v>0.02415</v>
      </c>
      <c r="P76" s="480" t="n">
        <f aca="false">N37-O37*Q37</f>
        <v>-0.042</v>
      </c>
      <c r="Q76" s="481" t="n">
        <f aca="false">N37+O37*Q37</f>
        <v>0.0462</v>
      </c>
      <c r="R76" s="474"/>
      <c r="S76" s="474"/>
      <c r="T76" s="474"/>
      <c r="U76" s="475"/>
    </row>
    <row r="77" customFormat="false" ht="13.5" hidden="false" customHeight="false" outlineLevel="0" collapsed="false">
      <c r="A77" s="405" t="s">
        <v>360</v>
      </c>
      <c r="B77" s="482" t="n">
        <f aca="false">B38-C38*D38</f>
        <v>-0.0262</v>
      </c>
      <c r="C77" s="483" t="n">
        <f aca="false">B38+C38*D38</f>
        <v>0.02</v>
      </c>
      <c r="D77" s="483" t="n">
        <f aca="false">B38-C38*E38</f>
        <v>-0.0493</v>
      </c>
      <c r="E77" s="484" t="n">
        <f aca="false">B38+C38*E38</f>
        <v>0.0431</v>
      </c>
      <c r="F77" s="482" t="n">
        <f aca="false">F38-G38*H38</f>
        <v>-0.0101694915254237</v>
      </c>
      <c r="G77" s="483" t="n">
        <f aca="false">F38+G38*H38</f>
        <v>0.0101694915254237</v>
      </c>
      <c r="H77" s="483" t="n">
        <f aca="false">F38-G38*I38</f>
        <v>-0.0203389830508475</v>
      </c>
      <c r="I77" s="484" t="n">
        <f aca="false">F38+G38*I38</f>
        <v>0.0203389830508475</v>
      </c>
      <c r="J77" s="482" t="n">
        <f aca="false">J38-K38*L38</f>
        <v>-0.0417</v>
      </c>
      <c r="K77" s="483" t="n">
        <f aca="false">J38+K38*L38</f>
        <v>0.0353</v>
      </c>
      <c r="L77" s="483" t="n">
        <f aca="false">J38-K38*M38</f>
        <v>-0.0802</v>
      </c>
      <c r="M77" s="484" t="n">
        <f aca="false">J38+K38*M38</f>
        <v>0.0738</v>
      </c>
      <c r="N77" s="482" t="n">
        <f aca="false">N38-O38*P38</f>
        <v>-0.0367</v>
      </c>
      <c r="O77" s="483" t="n">
        <f aca="false">N38+O38*P38</f>
        <v>0.0375</v>
      </c>
      <c r="P77" s="483" t="n">
        <f aca="false">N38-O38*Q38</f>
        <v>-0.0738</v>
      </c>
      <c r="Q77" s="484" t="n">
        <f aca="false">N38+O38*Q38</f>
        <v>0.0746</v>
      </c>
      <c r="R77" s="485"/>
      <c r="S77" s="485"/>
      <c r="T77" s="485"/>
      <c r="U77" s="486"/>
    </row>
    <row r="78" customFormat="false" ht="13.5" hidden="false" customHeight="false" outlineLevel="0" collapsed="false">
      <c r="A78" s="406" t="s">
        <v>366</v>
      </c>
      <c r="B78" s="487" t="n">
        <v>0</v>
      </c>
      <c r="C78" s="488" t="n">
        <v>0.01</v>
      </c>
      <c r="D78" s="488" t="n">
        <v>0</v>
      </c>
      <c r="E78" s="489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90" t="s">
        <v>367</v>
      </c>
    </row>
    <row r="81" customFormat="false" ht="13.5" hidden="false" customHeight="false" outlineLevel="0" collapsed="false">
      <c r="A81" s="491" t="s">
        <v>368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8" width="26.13"/>
    <col collapsed="false" customWidth="true" hidden="false" outlineLevel="0" max="2" min="2" style="179" width="8.7"/>
    <col collapsed="false" customWidth="true" hidden="false" outlineLevel="0" max="3" min="3" style="179" width="9.7"/>
    <col collapsed="false" customWidth="true" hidden="false" outlineLevel="0" max="4" min="4" style="179" width="8.7"/>
    <col collapsed="false" customWidth="true" hidden="false" outlineLevel="0" max="5" min="5" style="179" width="9.7"/>
    <col collapsed="false" customWidth="true" hidden="false" outlineLevel="0" max="6" min="6" style="179" width="8.7"/>
    <col collapsed="false" customWidth="true" hidden="false" outlineLevel="0" max="7" min="7" style="179" width="10.71"/>
    <col collapsed="false" customWidth="true" hidden="false" outlineLevel="0" max="8" min="8" style="179" width="8.7"/>
    <col collapsed="false" customWidth="true" hidden="false" outlineLevel="0" max="9" min="9" style="179" width="9.7"/>
    <col collapsed="false" customWidth="true" hidden="false" outlineLevel="0" max="10" min="10" style="179" width="8.85"/>
    <col collapsed="false" customWidth="true" hidden="false" outlineLevel="0" max="11" min="11" style="179" width="9.85"/>
    <col collapsed="false" customWidth="true" hidden="false" outlineLevel="0" max="12" min="12" style="179" width="8.85"/>
    <col collapsed="false" customWidth="true" hidden="false" outlineLevel="0" max="13" min="13" style="179" width="9.85"/>
    <col collapsed="false" customWidth="true" hidden="false" outlineLevel="0" max="14" min="14" style="179" width="8.7"/>
    <col collapsed="false" customWidth="true" hidden="false" outlineLevel="0" max="15" min="15" style="179" width="9.7"/>
    <col collapsed="false" customWidth="true" hidden="false" outlineLevel="0" max="16" min="16" style="179" width="9.41"/>
    <col collapsed="false" customWidth="true" hidden="false" outlineLevel="0" max="17" min="17" style="179" width="9.7"/>
    <col collapsed="false" customWidth="true" hidden="false" outlineLevel="0" max="18" min="18" style="179" width="8.7"/>
    <col collapsed="false" customWidth="true" hidden="false" outlineLevel="0" max="19" min="19" style="179" width="9.7"/>
    <col collapsed="false" customWidth="true" hidden="false" outlineLevel="0" max="20" min="20" style="179" width="8.7"/>
    <col collapsed="false" customWidth="true" hidden="false" outlineLevel="0" max="21" min="21" style="179" width="9.7"/>
    <col collapsed="false" customWidth="false" hidden="false" outlineLevel="0" max="257" min="22" style="179" width="9.14"/>
  </cols>
  <sheetData>
    <row r="1" customFormat="false" ht="13.5" hidden="false" customHeight="false" outlineLevel="0" collapsed="false">
      <c r="A1" s="10" t="s">
        <v>313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9"/>
      <c r="B2" s="370" t="s">
        <v>314</v>
      </c>
      <c r="C2" s="371" t="s">
        <v>315</v>
      </c>
      <c r="D2" s="372" t="s">
        <v>316</v>
      </c>
      <c r="E2" s="371" t="s">
        <v>317</v>
      </c>
      <c r="F2" s="373"/>
      <c r="G2" s="373"/>
      <c r="H2" s="370" t="s">
        <v>314</v>
      </c>
      <c r="I2" s="371" t="s">
        <v>315</v>
      </c>
      <c r="J2" s="372" t="s">
        <v>316</v>
      </c>
      <c r="K2" s="371" t="s">
        <v>317</v>
      </c>
      <c r="L2" s="374"/>
      <c r="M2" s="374"/>
      <c r="N2" s="374"/>
      <c r="O2" s="374"/>
      <c r="P2" s="374"/>
      <c r="Q2" s="374"/>
      <c r="R2" s="227"/>
      <c r="S2" s="227"/>
      <c r="T2" s="227"/>
      <c r="U2" s="234"/>
    </row>
    <row r="3" customFormat="false" ht="12.75" hidden="false" customHeight="false" outlineLevel="0" collapsed="false">
      <c r="A3" s="369" t="s">
        <v>318</v>
      </c>
      <c r="B3" s="375" t="n">
        <v>-0.058</v>
      </c>
      <c r="C3" s="376" t="n">
        <v>0.008</v>
      </c>
      <c r="D3" s="51" t="n">
        <v>3.5</v>
      </c>
      <c r="E3" s="376" t="n">
        <v>7</v>
      </c>
      <c r="F3" s="377" t="s">
        <v>48</v>
      </c>
      <c r="G3" s="377"/>
      <c r="H3" s="375" t="n">
        <v>0</v>
      </c>
      <c r="I3" s="376" t="n">
        <v>0.28</v>
      </c>
      <c r="J3" s="51" t="n">
        <v>3.5</v>
      </c>
      <c r="K3" s="376" t="n">
        <v>7</v>
      </c>
      <c r="L3" s="374"/>
      <c r="M3" s="374"/>
      <c r="N3" s="374"/>
      <c r="O3" s="374"/>
      <c r="P3" s="374"/>
      <c r="Q3" s="374"/>
      <c r="R3" s="227"/>
      <c r="S3" s="227"/>
      <c r="T3" s="227"/>
      <c r="U3" s="234"/>
    </row>
    <row r="4" customFormat="false" ht="13.5" hidden="false" customHeight="false" outlineLevel="0" collapsed="false">
      <c r="A4" s="369" t="s">
        <v>319</v>
      </c>
      <c r="B4" s="378" t="n">
        <v>-4070</v>
      </c>
      <c r="C4" s="379" t="n">
        <v>100</v>
      </c>
      <c r="D4" s="380" t="n">
        <v>3.5</v>
      </c>
      <c r="E4" s="381" t="n">
        <v>7</v>
      </c>
      <c r="F4" s="382"/>
      <c r="G4" s="382"/>
      <c r="H4" s="383"/>
      <c r="I4" s="381"/>
      <c r="J4" s="380"/>
      <c r="K4" s="381"/>
      <c r="L4" s="384"/>
      <c r="M4" s="384"/>
      <c r="N4" s="384"/>
      <c r="O4" s="384"/>
      <c r="P4" s="384"/>
      <c r="Q4" s="384"/>
      <c r="R4" s="227"/>
      <c r="S4" s="227"/>
      <c r="T4" s="227"/>
      <c r="U4" s="234"/>
    </row>
    <row r="5" customFormat="false" ht="13.5" hidden="false" customHeight="false" outlineLevel="0" collapsed="false">
      <c r="A5" s="385"/>
      <c r="B5" s="386" t="s">
        <v>320</v>
      </c>
      <c r="C5" s="386"/>
      <c r="D5" s="386"/>
      <c r="E5" s="386"/>
      <c r="F5" s="387" t="s">
        <v>321</v>
      </c>
      <c r="G5" s="387"/>
      <c r="H5" s="387"/>
      <c r="I5" s="387"/>
      <c r="J5" s="387" t="s">
        <v>322</v>
      </c>
      <c r="K5" s="387"/>
      <c r="L5" s="387"/>
      <c r="M5" s="387"/>
      <c r="N5" s="387" t="s">
        <v>323</v>
      </c>
      <c r="O5" s="387"/>
      <c r="P5" s="387"/>
      <c r="Q5" s="387"/>
      <c r="R5" s="387" t="s">
        <v>324</v>
      </c>
      <c r="S5" s="387"/>
      <c r="T5" s="387"/>
      <c r="U5" s="387"/>
    </row>
    <row r="6" customFormat="false" ht="13.5" hidden="false" customHeight="false" outlineLevel="0" collapsed="false">
      <c r="A6" s="369"/>
      <c r="B6" s="388" t="s">
        <v>325</v>
      </c>
      <c r="C6" s="389" t="s">
        <v>326</v>
      </c>
      <c r="D6" s="388" t="s">
        <v>316</v>
      </c>
      <c r="E6" s="389" t="s">
        <v>317</v>
      </c>
      <c r="F6" s="390" t="s">
        <v>325</v>
      </c>
      <c r="G6" s="391" t="s">
        <v>326</v>
      </c>
      <c r="H6" s="390" t="s">
        <v>316</v>
      </c>
      <c r="I6" s="391" t="s">
        <v>317</v>
      </c>
      <c r="J6" s="390" t="s">
        <v>325</v>
      </c>
      <c r="K6" s="391" t="s">
        <v>326</v>
      </c>
      <c r="L6" s="390" t="s">
        <v>316</v>
      </c>
      <c r="M6" s="391" t="s">
        <v>317</v>
      </c>
      <c r="N6" s="388" t="s">
        <v>325</v>
      </c>
      <c r="O6" s="392" t="s">
        <v>326</v>
      </c>
      <c r="P6" s="388" t="s">
        <v>316</v>
      </c>
      <c r="Q6" s="389" t="s">
        <v>317</v>
      </c>
      <c r="R6" s="388" t="s">
        <v>325</v>
      </c>
      <c r="S6" s="392" t="s">
        <v>326</v>
      </c>
      <c r="T6" s="388" t="s">
        <v>316</v>
      </c>
      <c r="U6" s="392" t="s">
        <v>317</v>
      </c>
    </row>
    <row r="7" customFormat="false" ht="13.5" hidden="false" customHeight="false" outlineLevel="0" collapsed="false">
      <c r="A7" s="369" t="s">
        <v>327</v>
      </c>
      <c r="B7" s="393" t="n">
        <v>108.3</v>
      </c>
      <c r="C7" s="394" t="n">
        <v>0.38</v>
      </c>
      <c r="D7" s="395" t="n">
        <v>4</v>
      </c>
      <c r="E7" s="394" t="n">
        <v>8</v>
      </c>
      <c r="F7" s="396" t="n">
        <v>0.34</v>
      </c>
      <c r="G7" s="397" t="n">
        <v>1.52</v>
      </c>
      <c r="H7" s="398" t="n">
        <v>4</v>
      </c>
      <c r="I7" s="398" t="n">
        <v>8</v>
      </c>
      <c r="J7" s="396" t="n">
        <v>-4140</v>
      </c>
      <c r="K7" s="397" t="n">
        <v>380</v>
      </c>
      <c r="L7" s="398" t="n">
        <v>3.5</v>
      </c>
      <c r="M7" s="398" t="n">
        <v>7</v>
      </c>
      <c r="N7" s="399" t="n">
        <v>-4022</v>
      </c>
      <c r="O7" s="400" t="n">
        <v>211</v>
      </c>
      <c r="P7" s="394" t="n">
        <v>3.5</v>
      </c>
      <c r="Q7" s="394" t="n">
        <v>7</v>
      </c>
      <c r="R7" s="401" t="n">
        <v>-2.1</v>
      </c>
      <c r="S7" s="402" t="n">
        <v>2.02</v>
      </c>
      <c r="T7" s="403" t="n">
        <v>3.5</v>
      </c>
      <c r="U7" s="402" t="n">
        <v>7</v>
      </c>
    </row>
    <row r="8" customFormat="false" ht="13.5" hidden="false" customHeight="false" outlineLevel="0" collapsed="false">
      <c r="A8" s="385"/>
      <c r="B8" s="386" t="s">
        <v>328</v>
      </c>
      <c r="C8" s="386"/>
      <c r="D8" s="386"/>
      <c r="E8" s="386"/>
      <c r="F8" s="404" t="s">
        <v>329</v>
      </c>
      <c r="G8" s="404"/>
      <c r="H8" s="404"/>
      <c r="I8" s="404"/>
      <c r="J8" s="25" t="s">
        <v>330</v>
      </c>
      <c r="K8" s="25"/>
      <c r="L8" s="25"/>
      <c r="M8" s="25"/>
      <c r="N8" s="25" t="s">
        <v>331</v>
      </c>
      <c r="O8" s="25"/>
      <c r="P8" s="25"/>
      <c r="Q8" s="25"/>
      <c r="R8" s="227"/>
      <c r="S8" s="227"/>
      <c r="T8" s="227"/>
      <c r="U8" s="234"/>
    </row>
    <row r="9" customFormat="false" ht="13.5" hidden="false" customHeight="false" outlineLevel="0" collapsed="false">
      <c r="A9" s="405"/>
      <c r="B9" s="370" t="s">
        <v>325</v>
      </c>
      <c r="C9" s="372" t="s">
        <v>326</v>
      </c>
      <c r="D9" s="370" t="s">
        <v>316</v>
      </c>
      <c r="E9" s="372" t="s">
        <v>317</v>
      </c>
      <c r="F9" s="370" t="s">
        <v>325</v>
      </c>
      <c r="G9" s="372" t="s">
        <v>326</v>
      </c>
      <c r="H9" s="370" t="s">
        <v>316</v>
      </c>
      <c r="I9" s="372" t="s">
        <v>317</v>
      </c>
      <c r="J9" s="388" t="s">
        <v>325</v>
      </c>
      <c r="K9" s="392" t="s">
        <v>326</v>
      </c>
      <c r="L9" s="388" t="s">
        <v>316</v>
      </c>
      <c r="M9" s="392" t="s">
        <v>317</v>
      </c>
      <c r="N9" s="388" t="s">
        <v>325</v>
      </c>
      <c r="O9" s="389" t="s">
        <v>326</v>
      </c>
      <c r="P9" s="388" t="s">
        <v>316</v>
      </c>
      <c r="Q9" s="392" t="s">
        <v>317</v>
      </c>
      <c r="R9" s="227"/>
      <c r="S9" s="227"/>
      <c r="T9" s="227"/>
      <c r="U9" s="234"/>
    </row>
    <row r="10" customFormat="false" ht="13.5" hidden="false" customHeight="false" outlineLevel="0" collapsed="false">
      <c r="A10" s="406" t="s">
        <v>332</v>
      </c>
      <c r="B10" s="407" t="n">
        <v>0</v>
      </c>
      <c r="C10" s="408" t="n">
        <v>0</v>
      </c>
      <c r="D10" s="407" t="n">
        <v>3.5</v>
      </c>
      <c r="E10" s="408" t="n">
        <v>7</v>
      </c>
      <c r="F10" s="409" t="n">
        <v>-0.16</v>
      </c>
      <c r="G10" s="410" t="n">
        <v>0.96</v>
      </c>
      <c r="H10" s="411" t="n">
        <v>4</v>
      </c>
      <c r="I10" s="412" t="n">
        <v>8</v>
      </c>
      <c r="J10" s="411" t="n">
        <v>3.29</v>
      </c>
      <c r="K10" s="402" t="n">
        <v>0.88</v>
      </c>
      <c r="L10" s="403" t="n">
        <v>3.5</v>
      </c>
      <c r="M10" s="402" t="n">
        <v>7</v>
      </c>
      <c r="N10" s="403" t="n">
        <v>1.08</v>
      </c>
      <c r="O10" s="402" t="n">
        <v>1.77</v>
      </c>
      <c r="P10" s="403" t="n">
        <v>3.5</v>
      </c>
      <c r="Q10" s="402" t="n">
        <v>7</v>
      </c>
      <c r="R10" s="227"/>
      <c r="S10" s="227"/>
      <c r="T10" s="227"/>
      <c r="U10" s="234"/>
    </row>
    <row r="11" customFormat="false" ht="12.75" hidden="false" customHeight="false" outlineLevel="0" collapsed="false">
      <c r="A11" s="369" t="s">
        <v>333</v>
      </c>
      <c r="B11" s="413" t="n">
        <v>1.3</v>
      </c>
      <c r="C11" s="414" t="n">
        <v>0.15</v>
      </c>
      <c r="D11" s="415" t="n">
        <v>3.5</v>
      </c>
      <c r="E11" s="414" t="n">
        <v>7</v>
      </c>
      <c r="F11" s="415" t="n">
        <v>0</v>
      </c>
      <c r="G11" s="416" t="n">
        <v>0.508474576271186</v>
      </c>
      <c r="H11" s="417" t="n">
        <v>4</v>
      </c>
      <c r="I11" s="418" t="n">
        <v>8</v>
      </c>
      <c r="J11" s="419" t="n">
        <v>32</v>
      </c>
      <c r="K11" s="420" t="n">
        <v>9</v>
      </c>
      <c r="L11" s="419" t="n">
        <v>3.5</v>
      </c>
      <c r="M11" s="420" t="n">
        <v>7</v>
      </c>
      <c r="N11" s="419" t="n">
        <v>30</v>
      </c>
      <c r="O11" s="420" t="n">
        <v>8</v>
      </c>
      <c r="P11" s="419" t="n">
        <v>3.5</v>
      </c>
      <c r="Q11" s="420" t="n">
        <v>7</v>
      </c>
      <c r="R11" s="227"/>
      <c r="S11" s="227"/>
      <c r="T11" s="227"/>
      <c r="U11" s="234"/>
    </row>
    <row r="12" customFormat="false" ht="12.75" hidden="false" customHeight="false" outlineLevel="0" collapsed="false">
      <c r="A12" s="369" t="s">
        <v>334</v>
      </c>
      <c r="B12" s="413" t="n">
        <v>4.6</v>
      </c>
      <c r="C12" s="414" t="n">
        <v>0.16</v>
      </c>
      <c r="D12" s="415" t="n">
        <v>3.5</v>
      </c>
      <c r="E12" s="414" t="n">
        <v>7</v>
      </c>
      <c r="F12" s="415" t="n">
        <v>0</v>
      </c>
      <c r="G12" s="416" t="n">
        <v>0.508474576271186</v>
      </c>
      <c r="H12" s="415" t="n">
        <v>4</v>
      </c>
      <c r="I12" s="414" t="n">
        <v>8</v>
      </c>
      <c r="J12" s="423" t="n">
        <v>1.44</v>
      </c>
      <c r="K12" s="424" t="n">
        <v>5.5</v>
      </c>
      <c r="L12" s="425" t="n">
        <v>3.5</v>
      </c>
      <c r="M12" s="426" t="n">
        <v>7</v>
      </c>
      <c r="N12" s="425" t="n">
        <v>7.55</v>
      </c>
      <c r="O12" s="426" t="n">
        <v>1.64</v>
      </c>
      <c r="P12" s="425" t="n">
        <v>3.5</v>
      </c>
      <c r="Q12" s="426" t="n">
        <v>7</v>
      </c>
      <c r="R12" s="227"/>
      <c r="S12" s="227"/>
      <c r="T12" s="227"/>
      <c r="U12" s="234"/>
    </row>
    <row r="13" customFormat="false" ht="12.75" hidden="false" customHeight="false" outlineLevel="0" collapsed="false">
      <c r="A13" s="369" t="s">
        <v>335</v>
      </c>
      <c r="B13" s="429" t="n">
        <v>0.06</v>
      </c>
      <c r="C13" s="414" t="n">
        <v>0.034</v>
      </c>
      <c r="D13" s="415" t="n">
        <v>3.5</v>
      </c>
      <c r="E13" s="414" t="n">
        <v>7</v>
      </c>
      <c r="F13" s="415" t="n">
        <v>0</v>
      </c>
      <c r="G13" s="416" t="n">
        <v>0.135593220338983</v>
      </c>
      <c r="H13" s="415" t="n">
        <v>4</v>
      </c>
      <c r="I13" s="414" t="n">
        <v>8</v>
      </c>
      <c r="J13" s="425" t="n">
        <v>0.65</v>
      </c>
      <c r="K13" s="426" t="n">
        <v>1.15</v>
      </c>
      <c r="L13" s="425" t="n">
        <v>3.5</v>
      </c>
      <c r="M13" s="426" t="n">
        <v>7</v>
      </c>
      <c r="N13" s="425" t="n">
        <v>0.73</v>
      </c>
      <c r="O13" s="426" t="n">
        <v>0.6</v>
      </c>
      <c r="P13" s="425" t="n">
        <v>3.5</v>
      </c>
      <c r="Q13" s="426" t="n">
        <v>7</v>
      </c>
      <c r="R13" s="227"/>
      <c r="S13" s="227"/>
      <c r="T13" s="227"/>
      <c r="U13" s="234"/>
    </row>
    <row r="14" customFormat="false" ht="12.75" hidden="false" customHeight="false" outlineLevel="0" collapsed="false">
      <c r="A14" s="369" t="s">
        <v>336</v>
      </c>
      <c r="B14" s="429" t="n">
        <v>0.04</v>
      </c>
      <c r="C14" s="414" t="n">
        <v>0.024</v>
      </c>
      <c r="D14" s="415" t="n">
        <v>3.5</v>
      </c>
      <c r="E14" s="414" t="n">
        <v>7</v>
      </c>
      <c r="F14" s="415" t="n">
        <v>0</v>
      </c>
      <c r="G14" s="416" t="n">
        <v>0.135593220338983</v>
      </c>
      <c r="H14" s="415" t="n">
        <v>4</v>
      </c>
      <c r="I14" s="414" t="n">
        <v>8</v>
      </c>
      <c r="J14" s="423" t="n">
        <v>-0.7</v>
      </c>
      <c r="K14" s="426" t="n">
        <v>0.82</v>
      </c>
      <c r="L14" s="425" t="n">
        <v>3.5</v>
      </c>
      <c r="M14" s="426" t="n">
        <v>7</v>
      </c>
      <c r="N14" s="423" t="n">
        <v>0</v>
      </c>
      <c r="O14" s="424" t="n">
        <v>0.23</v>
      </c>
      <c r="P14" s="425" t="n">
        <v>3.5</v>
      </c>
      <c r="Q14" s="426" t="n">
        <v>7</v>
      </c>
      <c r="R14" s="227"/>
      <c r="S14" s="227"/>
      <c r="T14" s="227"/>
      <c r="U14" s="234"/>
    </row>
    <row r="15" customFormat="false" ht="12.75" hidden="false" customHeight="false" outlineLevel="0" collapsed="false">
      <c r="A15" s="369" t="s">
        <v>337</v>
      </c>
      <c r="B15" s="430" t="n">
        <v>-0.0197741324134103</v>
      </c>
      <c r="C15" s="431" t="n">
        <v>0.00541894392474858</v>
      </c>
      <c r="D15" s="415" t="n">
        <v>3.5</v>
      </c>
      <c r="E15" s="414" t="n">
        <v>7</v>
      </c>
      <c r="F15" s="415" t="n">
        <v>0</v>
      </c>
      <c r="G15" s="416" t="n">
        <v>0.0593220338983051</v>
      </c>
      <c r="H15" s="415" t="n">
        <v>4</v>
      </c>
      <c r="I15" s="414" t="n">
        <v>8</v>
      </c>
      <c r="J15" s="425" t="n">
        <v>-0.0032</v>
      </c>
      <c r="K15" s="424" t="n">
        <v>0.62</v>
      </c>
      <c r="L15" s="425" t="n">
        <v>3.5</v>
      </c>
      <c r="M15" s="426" t="n">
        <v>7</v>
      </c>
      <c r="N15" s="423" t="n">
        <v>0</v>
      </c>
      <c r="O15" s="424" t="n">
        <v>0.07</v>
      </c>
      <c r="P15" s="425" t="n">
        <v>3.5</v>
      </c>
      <c r="Q15" s="426" t="n">
        <v>7</v>
      </c>
      <c r="R15" s="227"/>
      <c r="S15" s="227"/>
      <c r="T15" s="227"/>
      <c r="U15" s="234"/>
    </row>
    <row r="16" customFormat="false" ht="12.75" hidden="false" customHeight="false" outlineLevel="0" collapsed="false">
      <c r="A16" s="369" t="s">
        <v>338</v>
      </c>
      <c r="B16" s="430" t="n">
        <v>-0.0108373734582219</v>
      </c>
      <c r="C16" s="431" t="n">
        <v>0.01</v>
      </c>
      <c r="D16" s="415" t="n">
        <v>3.5</v>
      </c>
      <c r="E16" s="414" t="n">
        <v>7</v>
      </c>
      <c r="F16" s="415" t="n">
        <v>0</v>
      </c>
      <c r="G16" s="416" t="n">
        <v>0.0457627118644068</v>
      </c>
      <c r="H16" s="415" t="n">
        <v>4</v>
      </c>
      <c r="I16" s="414" t="n">
        <v>8</v>
      </c>
      <c r="J16" s="425" t="n">
        <v>-0.13</v>
      </c>
      <c r="K16" s="426" t="n">
        <v>0.37</v>
      </c>
      <c r="L16" s="425" t="n">
        <v>3.5</v>
      </c>
      <c r="M16" s="426" t="n">
        <v>7</v>
      </c>
      <c r="N16" s="423" t="n">
        <v>0</v>
      </c>
      <c r="O16" s="424" t="n">
        <v>0.03</v>
      </c>
      <c r="P16" s="425" t="n">
        <v>3.5</v>
      </c>
      <c r="Q16" s="426" t="n">
        <v>7</v>
      </c>
      <c r="R16" s="227"/>
      <c r="S16" s="227"/>
      <c r="T16" s="227"/>
      <c r="U16" s="234"/>
    </row>
    <row r="17" customFormat="false" ht="12.75" hidden="false" customHeight="false" outlineLevel="0" collapsed="false">
      <c r="A17" s="369" t="s">
        <v>339</v>
      </c>
      <c r="B17" s="430" t="n">
        <v>-0.00311735200402007</v>
      </c>
      <c r="C17" s="431" t="n">
        <v>0.00343650901164559</v>
      </c>
      <c r="D17" s="415" t="n">
        <v>3.5</v>
      </c>
      <c r="E17" s="414" t="n">
        <v>7</v>
      </c>
      <c r="F17" s="415" t="n">
        <v>0</v>
      </c>
      <c r="G17" s="416" t="n">
        <v>0.0288135593220339</v>
      </c>
      <c r="H17" s="415" t="n">
        <v>4</v>
      </c>
      <c r="I17" s="414" t="n">
        <v>8</v>
      </c>
      <c r="J17" s="432" t="n">
        <v>-0.004</v>
      </c>
      <c r="K17" s="433" t="n">
        <v>0.097</v>
      </c>
      <c r="L17" s="425" t="n">
        <v>3.5</v>
      </c>
      <c r="M17" s="426" t="n">
        <v>7</v>
      </c>
      <c r="N17" s="432" t="n">
        <v>0</v>
      </c>
      <c r="O17" s="433" t="n">
        <v>0.038</v>
      </c>
      <c r="P17" s="425" t="n">
        <v>3.5</v>
      </c>
      <c r="Q17" s="426" t="n">
        <v>7</v>
      </c>
      <c r="R17" s="227"/>
      <c r="S17" s="227"/>
      <c r="T17" s="227"/>
      <c r="U17" s="234"/>
    </row>
    <row r="18" customFormat="false" ht="12.75" hidden="false" customHeight="false" outlineLevel="0" collapsed="false">
      <c r="A18" s="369" t="s">
        <v>340</v>
      </c>
      <c r="B18" s="430" t="n">
        <v>0.00978380454866244</v>
      </c>
      <c r="C18" s="431" t="n">
        <v>0.014</v>
      </c>
      <c r="D18" s="415" t="n">
        <v>3.5</v>
      </c>
      <c r="E18" s="414" t="n">
        <v>7</v>
      </c>
      <c r="F18" s="415" t="n">
        <v>0</v>
      </c>
      <c r="G18" s="416" t="n">
        <v>0.0169491525423729</v>
      </c>
      <c r="H18" s="415" t="n">
        <v>4</v>
      </c>
      <c r="I18" s="414" t="n">
        <v>8</v>
      </c>
      <c r="J18" s="432" t="n">
        <v>0.032</v>
      </c>
      <c r="K18" s="433" t="n">
        <v>0.073</v>
      </c>
      <c r="L18" s="425" t="n">
        <v>3.5</v>
      </c>
      <c r="M18" s="426" t="n">
        <v>7</v>
      </c>
      <c r="N18" s="432" t="n">
        <v>0.029</v>
      </c>
      <c r="O18" s="433" t="n">
        <v>0.025</v>
      </c>
      <c r="P18" s="425" t="n">
        <v>3.5</v>
      </c>
      <c r="Q18" s="426" t="n">
        <v>7</v>
      </c>
      <c r="R18" s="227"/>
      <c r="S18" s="227"/>
      <c r="T18" s="227"/>
      <c r="U18" s="234"/>
    </row>
    <row r="19" customFormat="false" ht="12.75" hidden="false" customHeight="false" outlineLevel="0" collapsed="false">
      <c r="A19" s="369" t="s">
        <v>341</v>
      </c>
      <c r="B19" s="434" t="n">
        <v>0.000147516704908723</v>
      </c>
      <c r="C19" s="435" t="n">
        <v>0.00185804119678042</v>
      </c>
      <c r="D19" s="415" t="n">
        <v>3.5</v>
      </c>
      <c r="E19" s="414" t="n">
        <v>7</v>
      </c>
      <c r="F19" s="415" t="n">
        <v>0</v>
      </c>
      <c r="G19" s="416" t="n">
        <v>0.0338983050847458</v>
      </c>
      <c r="H19" s="415" t="n">
        <v>4</v>
      </c>
      <c r="I19" s="414" t="n">
        <v>8</v>
      </c>
      <c r="J19" s="432" t="n">
        <v>-0.0029</v>
      </c>
      <c r="K19" s="433" t="n">
        <v>0.146</v>
      </c>
      <c r="L19" s="425" t="n">
        <v>3.5</v>
      </c>
      <c r="M19" s="426" t="n">
        <v>7</v>
      </c>
      <c r="N19" s="432" t="n">
        <v>-0.0045</v>
      </c>
      <c r="O19" s="433" t="n">
        <v>0.113</v>
      </c>
      <c r="P19" s="425" t="n">
        <v>3.5</v>
      </c>
      <c r="Q19" s="426" t="n">
        <v>7</v>
      </c>
      <c r="R19" s="227"/>
      <c r="S19" s="227"/>
      <c r="T19" s="227"/>
      <c r="U19" s="234"/>
    </row>
    <row r="20" customFormat="false" ht="12.75" hidden="false" customHeight="false" outlineLevel="0" collapsed="false">
      <c r="A20" s="369" t="s">
        <v>342</v>
      </c>
      <c r="B20" s="430" t="n">
        <v>0</v>
      </c>
      <c r="C20" s="431" t="n">
        <v>0.021</v>
      </c>
      <c r="D20" s="415" t="n">
        <v>3.5</v>
      </c>
      <c r="E20" s="414" t="n">
        <v>7</v>
      </c>
      <c r="F20" s="415" t="n">
        <v>0</v>
      </c>
      <c r="G20" s="416" t="n">
        <v>0.005</v>
      </c>
      <c r="H20" s="415" t="n">
        <v>4</v>
      </c>
      <c r="I20" s="414" t="n">
        <v>8</v>
      </c>
      <c r="J20" s="432" t="n">
        <v>0.016</v>
      </c>
      <c r="K20" s="433" t="n">
        <v>0.032</v>
      </c>
      <c r="L20" s="425" t="n">
        <v>3.5</v>
      </c>
      <c r="M20" s="426" t="n">
        <v>7</v>
      </c>
      <c r="N20" s="432" t="n">
        <v>0.016</v>
      </c>
      <c r="O20" s="433" t="n">
        <v>0.009</v>
      </c>
      <c r="P20" s="425" t="n">
        <v>3.5</v>
      </c>
      <c r="Q20" s="426" t="n">
        <v>7</v>
      </c>
      <c r="R20" s="227"/>
      <c r="S20" s="227"/>
      <c r="T20" s="227"/>
      <c r="U20" s="234"/>
    </row>
    <row r="21" customFormat="false" ht="12.75" hidden="false" customHeight="false" outlineLevel="0" collapsed="false">
      <c r="A21" s="369" t="s">
        <v>343</v>
      </c>
      <c r="B21" s="430" t="n">
        <v>2.05645025470361E-005</v>
      </c>
      <c r="C21" s="431" t="n">
        <v>0.001</v>
      </c>
      <c r="D21" s="415" t="n">
        <v>3.5</v>
      </c>
      <c r="E21" s="414" t="n">
        <v>7</v>
      </c>
      <c r="F21" s="415" t="n">
        <v>0</v>
      </c>
      <c r="G21" s="416" t="n">
        <v>0.00516949152542373</v>
      </c>
      <c r="H21" s="415" t="n">
        <v>4</v>
      </c>
      <c r="I21" s="414" t="n">
        <v>8</v>
      </c>
      <c r="J21" s="432" t="n">
        <v>-0.0024</v>
      </c>
      <c r="K21" s="433" t="n">
        <v>0.02</v>
      </c>
      <c r="L21" s="425" t="n">
        <v>3.5</v>
      </c>
      <c r="M21" s="426" t="n">
        <v>7</v>
      </c>
      <c r="N21" s="430" t="n">
        <v>0</v>
      </c>
      <c r="O21" s="436" t="n">
        <v>0.015</v>
      </c>
      <c r="P21" s="425" t="n">
        <v>3.5</v>
      </c>
      <c r="Q21" s="426" t="n">
        <v>7</v>
      </c>
      <c r="R21" s="227"/>
      <c r="S21" s="227"/>
      <c r="T21" s="227"/>
      <c r="U21" s="234"/>
    </row>
    <row r="22" customFormat="false" ht="12.75" hidden="false" customHeight="false" outlineLevel="0" collapsed="false">
      <c r="A22" s="369" t="s">
        <v>344</v>
      </c>
      <c r="B22" s="430" t="n">
        <v>0</v>
      </c>
      <c r="C22" s="431" t="n">
        <v>0.00236010144249299</v>
      </c>
      <c r="D22" s="415" t="n">
        <v>3.5</v>
      </c>
      <c r="E22" s="414" t="n">
        <v>7</v>
      </c>
      <c r="F22" s="415" t="n">
        <v>0</v>
      </c>
      <c r="G22" s="416" t="n">
        <v>0.00211864406779661</v>
      </c>
      <c r="H22" s="415" t="n">
        <v>4</v>
      </c>
      <c r="I22" s="414" t="n">
        <v>8</v>
      </c>
      <c r="J22" s="425" t="n">
        <v>0.0017</v>
      </c>
      <c r="K22" s="426" t="n">
        <v>0.0066</v>
      </c>
      <c r="L22" s="425" t="n">
        <v>3.5</v>
      </c>
      <c r="M22" s="426" t="n">
        <v>7</v>
      </c>
      <c r="N22" s="430" t="n">
        <v>0</v>
      </c>
      <c r="O22" s="436" t="n">
        <v>0.0031</v>
      </c>
      <c r="P22" s="425" t="n">
        <v>3.5</v>
      </c>
      <c r="Q22" s="426" t="n">
        <v>7</v>
      </c>
      <c r="R22" s="227"/>
      <c r="S22" s="227"/>
      <c r="T22" s="227"/>
      <c r="U22" s="234"/>
    </row>
    <row r="23" customFormat="false" ht="12.75" hidden="false" customHeight="false" outlineLevel="0" collapsed="false">
      <c r="A23" s="369" t="s">
        <v>345</v>
      </c>
      <c r="B23" s="430" t="n">
        <v>-0.00049241317633501</v>
      </c>
      <c r="C23" s="431" t="n">
        <v>0.0062</v>
      </c>
      <c r="D23" s="415" t="n">
        <v>3.5</v>
      </c>
      <c r="E23" s="414" t="n">
        <v>7</v>
      </c>
      <c r="F23" s="415" t="n">
        <v>0</v>
      </c>
      <c r="G23" s="416" t="n">
        <v>0.00288135593220339</v>
      </c>
      <c r="H23" s="415" t="n">
        <v>4</v>
      </c>
      <c r="I23" s="414" t="n">
        <v>8</v>
      </c>
      <c r="J23" s="430" t="n">
        <v>0.0016</v>
      </c>
      <c r="K23" s="436" t="n">
        <v>0.0084</v>
      </c>
      <c r="L23" s="425" t="n">
        <v>3.5</v>
      </c>
      <c r="M23" s="426" t="n">
        <v>7</v>
      </c>
      <c r="N23" s="430" t="n">
        <v>-0.0022</v>
      </c>
      <c r="O23" s="436" t="n">
        <v>0.0071</v>
      </c>
      <c r="P23" s="425" t="n">
        <v>3.5</v>
      </c>
      <c r="Q23" s="426" t="n">
        <v>7</v>
      </c>
      <c r="R23" s="227"/>
      <c r="S23" s="227"/>
      <c r="T23" s="227"/>
      <c r="U23" s="234"/>
    </row>
    <row r="24" customFormat="false" ht="13.5" hidden="false" customHeight="false" outlineLevel="0" collapsed="false">
      <c r="A24" s="405" t="s">
        <v>346</v>
      </c>
      <c r="B24" s="430" t="n">
        <v>0.001</v>
      </c>
      <c r="C24" s="431" t="n">
        <v>0.0039</v>
      </c>
      <c r="D24" s="415" t="n">
        <v>3.5</v>
      </c>
      <c r="E24" s="414" t="n">
        <v>7</v>
      </c>
      <c r="F24" s="415" t="n">
        <v>0</v>
      </c>
      <c r="G24" s="416" t="n">
        <v>0.00228813559322034</v>
      </c>
      <c r="H24" s="407" t="n">
        <v>4</v>
      </c>
      <c r="I24" s="408" t="n">
        <v>8</v>
      </c>
      <c r="J24" s="437" t="n">
        <v>-0.0075</v>
      </c>
      <c r="K24" s="438" t="n">
        <v>0.0115</v>
      </c>
      <c r="L24" s="439" t="n">
        <v>3.5</v>
      </c>
      <c r="M24" s="440" t="n">
        <v>7</v>
      </c>
      <c r="N24" s="437" t="n">
        <v>-0.004</v>
      </c>
      <c r="O24" s="438" t="n">
        <v>0.0067</v>
      </c>
      <c r="P24" s="439" t="n">
        <v>3.5</v>
      </c>
      <c r="Q24" s="440" t="n">
        <v>7</v>
      </c>
      <c r="R24" s="227"/>
      <c r="S24" s="227"/>
      <c r="T24" s="227"/>
      <c r="U24" s="234"/>
    </row>
    <row r="25" customFormat="false" ht="12.75" hidden="false" customHeight="false" outlineLevel="0" collapsed="false">
      <c r="A25" s="369" t="s">
        <v>347</v>
      </c>
      <c r="B25" s="442" t="n">
        <v>-0.03</v>
      </c>
      <c r="C25" s="443" t="n">
        <v>0.11</v>
      </c>
      <c r="D25" s="417" t="n">
        <v>3.5</v>
      </c>
      <c r="E25" s="418" t="n">
        <v>7</v>
      </c>
      <c r="F25" s="417" t="n">
        <v>0</v>
      </c>
      <c r="G25" s="444" t="n">
        <v>0.932203389830509</v>
      </c>
      <c r="H25" s="417" t="n">
        <v>4</v>
      </c>
      <c r="I25" s="418" t="n">
        <v>8</v>
      </c>
      <c r="J25" s="419" t="n">
        <v>0.81</v>
      </c>
      <c r="K25" s="420" t="n">
        <v>6.49</v>
      </c>
      <c r="L25" s="419" t="n">
        <v>3.5</v>
      </c>
      <c r="M25" s="420" t="n">
        <v>7</v>
      </c>
      <c r="N25" s="442" t="n">
        <v>-0.4</v>
      </c>
      <c r="O25" s="420" t="n">
        <v>0.62</v>
      </c>
      <c r="P25" s="492" t="n">
        <v>3.5</v>
      </c>
      <c r="Q25" s="426" t="n">
        <v>7</v>
      </c>
      <c r="R25" s="227"/>
      <c r="S25" s="227"/>
      <c r="T25" s="227"/>
      <c r="U25" s="234"/>
    </row>
    <row r="26" customFormat="false" ht="12.75" hidden="false" customHeight="false" outlineLevel="0" collapsed="false">
      <c r="A26" s="369" t="s">
        <v>348</v>
      </c>
      <c r="B26" s="432" t="n">
        <v>0</v>
      </c>
      <c r="C26" s="446" t="n">
        <v>0.083</v>
      </c>
      <c r="D26" s="415" t="n">
        <v>3.5</v>
      </c>
      <c r="E26" s="414" t="n">
        <v>7</v>
      </c>
      <c r="F26" s="415" t="n">
        <v>0</v>
      </c>
      <c r="G26" s="416" t="n">
        <v>0.296610169491525</v>
      </c>
      <c r="H26" s="415" t="n">
        <v>4</v>
      </c>
      <c r="I26" s="414" t="n">
        <v>8</v>
      </c>
      <c r="J26" s="425" t="n">
        <v>-1.63</v>
      </c>
      <c r="K26" s="426" t="n">
        <v>2.13</v>
      </c>
      <c r="L26" s="425" t="n">
        <v>3.5</v>
      </c>
      <c r="M26" s="426" t="n">
        <v>7</v>
      </c>
      <c r="N26" s="423" t="n">
        <v>0</v>
      </c>
      <c r="O26" s="424" t="n">
        <v>0.2</v>
      </c>
      <c r="P26" s="492" t="n">
        <v>3.5</v>
      </c>
      <c r="Q26" s="426" t="n">
        <v>7</v>
      </c>
      <c r="R26" s="227"/>
      <c r="S26" s="227"/>
      <c r="T26" s="227"/>
      <c r="U26" s="234"/>
    </row>
    <row r="27" customFormat="false" ht="12.75" hidden="false" customHeight="false" outlineLevel="0" collapsed="false">
      <c r="A27" s="369" t="s">
        <v>349</v>
      </c>
      <c r="B27" s="432" t="n">
        <v>0</v>
      </c>
      <c r="C27" s="446" t="n">
        <v>0.018</v>
      </c>
      <c r="D27" s="415" t="n">
        <v>3.5</v>
      </c>
      <c r="E27" s="414" t="n">
        <v>7</v>
      </c>
      <c r="F27" s="415" t="n">
        <v>0</v>
      </c>
      <c r="G27" s="416" t="n">
        <v>0.228813559322034</v>
      </c>
      <c r="H27" s="415" t="n">
        <v>4</v>
      </c>
      <c r="I27" s="414" t="n">
        <v>8</v>
      </c>
      <c r="J27" s="425" t="n">
        <v>-0.6</v>
      </c>
      <c r="K27" s="424" t="n">
        <v>1.67</v>
      </c>
      <c r="L27" s="425" t="n">
        <v>3.5</v>
      </c>
      <c r="M27" s="426" t="n">
        <v>7</v>
      </c>
      <c r="N27" s="425" t="n">
        <v>-0.32</v>
      </c>
      <c r="O27" s="426" t="n">
        <v>0.26</v>
      </c>
      <c r="P27" s="492" t="n">
        <v>3.5</v>
      </c>
      <c r="Q27" s="426" t="n">
        <v>7</v>
      </c>
      <c r="R27" s="227"/>
      <c r="S27" s="227"/>
      <c r="T27" s="227"/>
      <c r="U27" s="234"/>
    </row>
    <row r="28" customFormat="false" ht="12.75" hidden="false" customHeight="false" outlineLevel="0" collapsed="false">
      <c r="A28" s="369" t="s">
        <v>350</v>
      </c>
      <c r="B28" s="432" t="n">
        <v>0</v>
      </c>
      <c r="C28" s="446" t="n">
        <v>0.045</v>
      </c>
      <c r="D28" s="415" t="n">
        <v>3.5</v>
      </c>
      <c r="E28" s="414" t="n">
        <v>7</v>
      </c>
      <c r="F28" s="415" t="n">
        <v>0</v>
      </c>
      <c r="G28" s="416" t="n">
        <v>0.101694915254237</v>
      </c>
      <c r="H28" s="415" t="n">
        <v>4</v>
      </c>
      <c r="I28" s="414" t="n">
        <v>8</v>
      </c>
      <c r="J28" s="425" t="n">
        <v>-0.62</v>
      </c>
      <c r="K28" s="426" t="n">
        <v>0.76</v>
      </c>
      <c r="L28" s="425" t="n">
        <v>3.5</v>
      </c>
      <c r="M28" s="426" t="n">
        <v>7</v>
      </c>
      <c r="N28" s="423" t="n">
        <v>0</v>
      </c>
      <c r="O28" s="424" t="n">
        <v>0.16</v>
      </c>
      <c r="P28" s="492" t="n">
        <v>3.5</v>
      </c>
      <c r="Q28" s="426" t="n">
        <v>7</v>
      </c>
      <c r="R28" s="227"/>
      <c r="S28" s="227"/>
      <c r="T28" s="227"/>
      <c r="U28" s="234"/>
    </row>
    <row r="29" customFormat="false" ht="12.75" hidden="false" customHeight="false" outlineLevel="0" collapsed="false">
      <c r="A29" s="369" t="s">
        <v>351</v>
      </c>
      <c r="B29" s="430" t="n">
        <v>0</v>
      </c>
      <c r="C29" s="431" t="n">
        <v>0.00490637507529824</v>
      </c>
      <c r="D29" s="415" t="n">
        <v>3.5</v>
      </c>
      <c r="E29" s="414" t="n">
        <v>7</v>
      </c>
      <c r="F29" s="415" t="n">
        <v>0</v>
      </c>
      <c r="G29" s="416" t="n">
        <v>0.0576271186440678</v>
      </c>
      <c r="H29" s="415" t="n">
        <v>4</v>
      </c>
      <c r="I29" s="414" t="n">
        <v>8</v>
      </c>
      <c r="J29" s="423" t="n">
        <v>0.35</v>
      </c>
      <c r="K29" s="424" t="n">
        <v>0.66</v>
      </c>
      <c r="L29" s="425" t="n">
        <v>3.5</v>
      </c>
      <c r="M29" s="426" t="n">
        <v>7</v>
      </c>
      <c r="N29" s="423" t="n">
        <v>0.02</v>
      </c>
      <c r="O29" s="424" t="n">
        <v>0.07</v>
      </c>
      <c r="P29" s="492" t="n">
        <v>3.5</v>
      </c>
      <c r="Q29" s="426" t="n">
        <v>7</v>
      </c>
      <c r="R29" s="227"/>
      <c r="S29" s="227"/>
      <c r="T29" s="227"/>
      <c r="U29" s="234"/>
    </row>
    <row r="30" customFormat="false" ht="12.75" hidden="false" customHeight="false" outlineLevel="0" collapsed="false">
      <c r="A30" s="369" t="s">
        <v>352</v>
      </c>
      <c r="B30" s="430" t="n">
        <v>0</v>
      </c>
      <c r="C30" s="431" t="n">
        <v>0.026</v>
      </c>
      <c r="D30" s="415" t="n">
        <v>3.5</v>
      </c>
      <c r="E30" s="414" t="n">
        <v>7</v>
      </c>
      <c r="F30" s="415" t="n">
        <v>0</v>
      </c>
      <c r="G30" s="416" t="n">
        <v>0.0474576271186441</v>
      </c>
      <c r="H30" s="415" t="n">
        <v>4</v>
      </c>
      <c r="I30" s="414" t="n">
        <v>8</v>
      </c>
      <c r="J30" s="423" t="n">
        <v>-0.21</v>
      </c>
      <c r="K30" s="426" t="n">
        <v>0.23</v>
      </c>
      <c r="L30" s="425" t="n">
        <v>3.5</v>
      </c>
      <c r="M30" s="426" t="n">
        <v>7</v>
      </c>
      <c r="N30" s="432" t="n">
        <v>0</v>
      </c>
      <c r="O30" s="433" t="n">
        <v>0.019</v>
      </c>
      <c r="P30" s="492" t="n">
        <v>3.5</v>
      </c>
      <c r="Q30" s="426" t="n">
        <v>7</v>
      </c>
      <c r="R30" s="227"/>
      <c r="S30" s="227"/>
      <c r="T30" s="227"/>
      <c r="U30" s="234"/>
    </row>
    <row r="31" customFormat="false" ht="12.75" hidden="false" customHeight="false" outlineLevel="0" collapsed="false">
      <c r="A31" s="369" t="s">
        <v>353</v>
      </c>
      <c r="B31" s="430" t="n">
        <v>0.001</v>
      </c>
      <c r="C31" s="431" t="n">
        <v>0.00219360895530021</v>
      </c>
      <c r="D31" s="415" t="n">
        <v>3.5</v>
      </c>
      <c r="E31" s="414" t="n">
        <v>7</v>
      </c>
      <c r="F31" s="415" t="n">
        <v>0</v>
      </c>
      <c r="G31" s="416" t="n">
        <v>0.0211864406779661</v>
      </c>
      <c r="H31" s="415" t="n">
        <v>4</v>
      </c>
      <c r="I31" s="414" t="n">
        <v>8</v>
      </c>
      <c r="J31" s="432" t="n">
        <v>0.067</v>
      </c>
      <c r="K31" s="433" t="n">
        <v>0.115</v>
      </c>
      <c r="L31" s="425" t="n">
        <v>3.5</v>
      </c>
      <c r="M31" s="426" t="n">
        <v>7</v>
      </c>
      <c r="N31" s="432" t="n">
        <v>0.026</v>
      </c>
      <c r="O31" s="433" t="n">
        <v>0.037</v>
      </c>
      <c r="P31" s="492" t="n">
        <v>3.5</v>
      </c>
      <c r="Q31" s="426" t="n">
        <v>7</v>
      </c>
      <c r="R31" s="227"/>
      <c r="S31" s="227"/>
      <c r="T31" s="227"/>
      <c r="U31" s="234"/>
    </row>
    <row r="32" customFormat="false" ht="12.75" hidden="false" customHeight="false" outlineLevel="0" collapsed="false">
      <c r="A32" s="369" t="s">
        <v>354</v>
      </c>
      <c r="B32" s="430" t="n">
        <v>0</v>
      </c>
      <c r="C32" s="431" t="n">
        <v>0.018</v>
      </c>
      <c r="D32" s="415" t="n">
        <v>3.5</v>
      </c>
      <c r="E32" s="414" t="n">
        <v>7</v>
      </c>
      <c r="F32" s="415" t="n">
        <v>0</v>
      </c>
      <c r="G32" s="416" t="n">
        <v>0.0177966101694915</v>
      </c>
      <c r="H32" s="415" t="n">
        <v>4</v>
      </c>
      <c r="I32" s="414" t="n">
        <v>8</v>
      </c>
      <c r="J32" s="432" t="n">
        <v>-0.045</v>
      </c>
      <c r="K32" s="433" t="n">
        <v>0.062</v>
      </c>
      <c r="L32" s="425" t="n">
        <v>3.5</v>
      </c>
      <c r="M32" s="426" t="n">
        <v>7</v>
      </c>
      <c r="N32" s="432" t="n">
        <v>-0.0084</v>
      </c>
      <c r="O32" s="433" t="n">
        <v>0.034</v>
      </c>
      <c r="P32" s="492" t="n">
        <v>3.5</v>
      </c>
      <c r="Q32" s="426" t="n">
        <v>7</v>
      </c>
      <c r="R32" s="227"/>
      <c r="S32" s="227"/>
      <c r="T32" s="227"/>
      <c r="U32" s="234"/>
    </row>
    <row r="33" customFormat="false" ht="12.75" hidden="false" customHeight="false" outlineLevel="0" collapsed="false">
      <c r="A33" s="369" t="s">
        <v>355</v>
      </c>
      <c r="B33" s="434" t="n">
        <v>-1.87479491614334E-005</v>
      </c>
      <c r="C33" s="435" t="n">
        <v>0.0009498888409677</v>
      </c>
      <c r="D33" s="415" t="n">
        <v>3.5</v>
      </c>
      <c r="E33" s="414" t="n">
        <v>7</v>
      </c>
      <c r="F33" s="415" t="n">
        <v>0</v>
      </c>
      <c r="G33" s="416" t="n">
        <v>0.0288135593220339</v>
      </c>
      <c r="H33" s="415" t="n">
        <v>4</v>
      </c>
      <c r="I33" s="414" t="n">
        <v>8</v>
      </c>
      <c r="J33" s="432" t="n">
        <v>0.152</v>
      </c>
      <c r="K33" s="433" t="n">
        <v>0.157</v>
      </c>
      <c r="L33" s="425" t="n">
        <v>3.5</v>
      </c>
      <c r="M33" s="426" t="n">
        <v>7</v>
      </c>
      <c r="N33" s="432" t="n">
        <v>0.098</v>
      </c>
      <c r="O33" s="433" t="n">
        <v>0.116</v>
      </c>
      <c r="P33" s="492" t="n">
        <v>3.5</v>
      </c>
      <c r="Q33" s="426" t="n">
        <v>7</v>
      </c>
      <c r="R33" s="227"/>
      <c r="S33" s="227"/>
      <c r="T33" s="227"/>
      <c r="U33" s="234"/>
    </row>
    <row r="34" customFormat="false" ht="12.75" hidden="false" customHeight="false" outlineLevel="0" collapsed="false">
      <c r="A34" s="369" t="s">
        <v>356</v>
      </c>
      <c r="B34" s="430" t="n">
        <v>-0.005</v>
      </c>
      <c r="C34" s="431" t="n">
        <v>0.0511</v>
      </c>
      <c r="D34" s="415" t="n">
        <v>3.5</v>
      </c>
      <c r="E34" s="414" t="n">
        <v>7</v>
      </c>
      <c r="F34" s="415" t="n">
        <v>0</v>
      </c>
      <c r="G34" s="416" t="n">
        <v>0.0076271186440678</v>
      </c>
      <c r="H34" s="415" t="n">
        <v>4</v>
      </c>
      <c r="I34" s="414" t="n">
        <v>8</v>
      </c>
      <c r="J34" s="432" t="n">
        <v>-0.0157</v>
      </c>
      <c r="K34" s="433" t="n">
        <v>0.048</v>
      </c>
      <c r="L34" s="425" t="n">
        <v>3.5</v>
      </c>
      <c r="M34" s="426" t="n">
        <v>7</v>
      </c>
      <c r="N34" s="432" t="n">
        <v>0.004</v>
      </c>
      <c r="O34" s="433" t="n">
        <v>0.053</v>
      </c>
      <c r="P34" s="492" t="n">
        <v>3.5</v>
      </c>
      <c r="Q34" s="426" t="n">
        <v>7</v>
      </c>
      <c r="R34" s="227"/>
      <c r="S34" s="227"/>
      <c r="T34" s="227"/>
      <c r="U34" s="234"/>
    </row>
    <row r="35" customFormat="false" ht="12.75" hidden="false" customHeight="false" outlineLevel="0" collapsed="false">
      <c r="A35" s="369" t="s">
        <v>357</v>
      </c>
      <c r="B35" s="430" t="n">
        <v>0</v>
      </c>
      <c r="C35" s="431" t="n">
        <v>0.0008</v>
      </c>
      <c r="D35" s="415" t="n">
        <v>3.5</v>
      </c>
      <c r="E35" s="414" t="n">
        <v>7</v>
      </c>
      <c r="F35" s="415" t="n">
        <v>0</v>
      </c>
      <c r="G35" s="416" t="n">
        <v>0.00474576271186441</v>
      </c>
      <c r="H35" s="415" t="n">
        <v>4</v>
      </c>
      <c r="I35" s="414" t="n">
        <v>8</v>
      </c>
      <c r="J35" s="432" t="n">
        <v>0.032</v>
      </c>
      <c r="K35" s="433" t="n">
        <v>0.029</v>
      </c>
      <c r="L35" s="425" t="n">
        <v>3.5</v>
      </c>
      <c r="M35" s="426" t="n">
        <v>7</v>
      </c>
      <c r="N35" s="430" t="n">
        <v>0.0076</v>
      </c>
      <c r="O35" s="436" t="n">
        <v>0.0107</v>
      </c>
      <c r="P35" s="492" t="n">
        <v>3.5</v>
      </c>
      <c r="Q35" s="426" t="n">
        <v>7</v>
      </c>
      <c r="R35" s="227"/>
      <c r="S35" s="227"/>
      <c r="T35" s="227"/>
      <c r="U35" s="234"/>
    </row>
    <row r="36" customFormat="false" ht="12.75" hidden="false" customHeight="false" outlineLevel="0" collapsed="false">
      <c r="A36" s="369" t="s">
        <v>358</v>
      </c>
      <c r="B36" s="430" t="n">
        <v>0.0015</v>
      </c>
      <c r="C36" s="431" t="n">
        <v>0.006</v>
      </c>
      <c r="D36" s="415" t="n">
        <v>3.5</v>
      </c>
      <c r="E36" s="414" t="n">
        <v>7</v>
      </c>
      <c r="F36" s="415" t="n">
        <v>0</v>
      </c>
      <c r="G36" s="416" t="n">
        <v>0.00186440677966102</v>
      </c>
      <c r="H36" s="415" t="n">
        <v>4</v>
      </c>
      <c r="I36" s="414" t="n">
        <v>8</v>
      </c>
      <c r="J36" s="432" t="n">
        <v>0</v>
      </c>
      <c r="K36" s="433" t="n">
        <v>0.007</v>
      </c>
      <c r="L36" s="425" t="n">
        <v>3.5</v>
      </c>
      <c r="M36" s="426" t="n">
        <v>7</v>
      </c>
      <c r="N36" s="430" t="n">
        <v>0.0015</v>
      </c>
      <c r="O36" s="436" t="n">
        <v>0.0054</v>
      </c>
      <c r="P36" s="492" t="n">
        <v>3.5</v>
      </c>
      <c r="Q36" s="426" t="n">
        <v>7</v>
      </c>
      <c r="R36" s="227"/>
      <c r="S36" s="227"/>
      <c r="T36" s="227"/>
      <c r="U36" s="234"/>
    </row>
    <row r="37" customFormat="false" ht="12.75" hidden="false" customHeight="false" outlineLevel="0" collapsed="false">
      <c r="A37" s="369" t="s">
        <v>359</v>
      </c>
      <c r="B37" s="430" t="n">
        <v>-0.002</v>
      </c>
      <c r="C37" s="431" t="n">
        <v>0.0039</v>
      </c>
      <c r="D37" s="415" t="n">
        <v>3.5</v>
      </c>
      <c r="E37" s="414" t="n">
        <v>7</v>
      </c>
      <c r="F37" s="415" t="n">
        <v>0</v>
      </c>
      <c r="G37" s="416" t="n">
        <v>0.00254237288135593</v>
      </c>
      <c r="H37" s="415" t="n">
        <v>4</v>
      </c>
      <c r="I37" s="414" t="n">
        <v>8</v>
      </c>
      <c r="J37" s="425" t="n">
        <v>-0.003</v>
      </c>
      <c r="K37" s="426" t="n">
        <v>0.008</v>
      </c>
      <c r="L37" s="425" t="n">
        <v>3.5</v>
      </c>
      <c r="M37" s="426" t="n">
        <v>7</v>
      </c>
      <c r="N37" s="430" t="n">
        <v>0.0021</v>
      </c>
      <c r="O37" s="436" t="n">
        <v>0.0063</v>
      </c>
      <c r="P37" s="492" t="n">
        <v>3.5</v>
      </c>
      <c r="Q37" s="426" t="n">
        <v>7</v>
      </c>
      <c r="R37" s="227"/>
      <c r="S37" s="227"/>
      <c r="T37" s="227"/>
      <c r="U37" s="234"/>
    </row>
    <row r="38" customFormat="false" ht="13.5" hidden="false" customHeight="false" outlineLevel="0" collapsed="false">
      <c r="A38" s="405" t="s">
        <v>360</v>
      </c>
      <c r="B38" s="437" t="n">
        <v>-0.0031</v>
      </c>
      <c r="C38" s="447" t="n">
        <v>0.0066</v>
      </c>
      <c r="D38" s="407" t="n">
        <v>3.5</v>
      </c>
      <c r="E38" s="408" t="n">
        <v>7</v>
      </c>
      <c r="F38" s="407" t="n">
        <v>0</v>
      </c>
      <c r="G38" s="448" t="n">
        <v>0.00254237288135593</v>
      </c>
      <c r="H38" s="407" t="n">
        <v>4</v>
      </c>
      <c r="I38" s="408" t="n">
        <v>8</v>
      </c>
      <c r="J38" s="439" t="n">
        <v>-0.0032</v>
      </c>
      <c r="K38" s="440" t="n">
        <v>0.011</v>
      </c>
      <c r="L38" s="439" t="n">
        <v>3.5</v>
      </c>
      <c r="M38" s="440" t="n">
        <v>7</v>
      </c>
      <c r="N38" s="437" t="n">
        <v>0.0004</v>
      </c>
      <c r="O38" s="438" t="n">
        <v>0.0106</v>
      </c>
      <c r="P38" s="493" t="n">
        <v>3.5</v>
      </c>
      <c r="Q38" s="440" t="n">
        <v>7</v>
      </c>
      <c r="R38" s="449"/>
      <c r="S38" s="449"/>
      <c r="T38" s="449"/>
      <c r="U38" s="450"/>
    </row>
    <row r="39" customFormat="false" ht="13.5" hidden="false" customHeight="false" outlineLevel="0" collapsed="false">
      <c r="A39" s="451"/>
      <c r="B39" s="452"/>
      <c r="C39" s="452"/>
      <c r="D39" s="452"/>
      <c r="E39" s="452"/>
      <c r="F39" s="452"/>
      <c r="G39" s="452"/>
      <c r="H39" s="452"/>
      <c r="I39" s="452"/>
      <c r="J39" s="452"/>
      <c r="K39" s="452"/>
      <c r="L39" s="452"/>
      <c r="M39" s="452"/>
      <c r="N39" s="452"/>
      <c r="O39" s="452"/>
      <c r="P39" s="452"/>
      <c r="Q39" s="452"/>
    </row>
    <row r="40" customFormat="false" ht="13.5" hidden="false" customHeight="false" outlineLevel="0" collapsed="false">
      <c r="A40" s="10" t="s">
        <v>361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9"/>
      <c r="B41" s="390" t="s">
        <v>362</v>
      </c>
      <c r="C41" s="453" t="s">
        <v>363</v>
      </c>
      <c r="D41" s="391" t="s">
        <v>364</v>
      </c>
      <c r="E41" s="453" t="s">
        <v>365</v>
      </c>
      <c r="F41" s="373"/>
      <c r="G41" s="373"/>
      <c r="H41" s="390" t="s">
        <v>362</v>
      </c>
      <c r="I41" s="453" t="s">
        <v>363</v>
      </c>
      <c r="J41" s="391" t="s">
        <v>364</v>
      </c>
      <c r="K41" s="453" t="s">
        <v>365</v>
      </c>
      <c r="L41" s="454"/>
      <c r="M41" s="454"/>
      <c r="N41" s="454"/>
      <c r="O41" s="453" t="s">
        <v>364</v>
      </c>
      <c r="P41" s="453" t="s">
        <v>365</v>
      </c>
      <c r="Q41" s="374"/>
      <c r="R41" s="227"/>
      <c r="S41" s="227"/>
      <c r="T41" s="227"/>
      <c r="U41" s="234"/>
    </row>
    <row r="42" customFormat="false" ht="13.5" hidden="false" customHeight="false" outlineLevel="0" collapsed="false">
      <c r="A42" s="369" t="s">
        <v>318</v>
      </c>
      <c r="B42" s="417" t="n">
        <f aca="false">B3-C3*D3</f>
        <v>-0.086</v>
      </c>
      <c r="C42" s="455" t="n">
        <f aca="false">B3+C3*D3</f>
        <v>-0.03</v>
      </c>
      <c r="D42" s="418" t="n">
        <f aca="false">B3-C3*E3</f>
        <v>-0.114</v>
      </c>
      <c r="E42" s="456" t="n">
        <f aca="false">B3+C3*E3</f>
        <v>-0.002</v>
      </c>
      <c r="F42" s="377" t="s">
        <v>48</v>
      </c>
      <c r="G42" s="377"/>
      <c r="H42" s="375" t="n">
        <f aca="false">H3-I3*J3</f>
        <v>-0.98</v>
      </c>
      <c r="I42" s="376" t="n">
        <f aca="false">H3+I3*J3</f>
        <v>0.98</v>
      </c>
      <c r="J42" s="51" t="n">
        <f aca="false">H3-K3*I3</f>
        <v>-1.96</v>
      </c>
      <c r="K42" s="376" t="n">
        <f aca="false">H3+I3*K3</f>
        <v>1.96</v>
      </c>
      <c r="L42" s="404" t="s">
        <v>49</v>
      </c>
      <c r="M42" s="404"/>
      <c r="N42" s="404"/>
      <c r="O42" s="376" t="n">
        <v>-0.18</v>
      </c>
      <c r="P42" s="376" t="n">
        <v>0.18</v>
      </c>
      <c r="Q42" s="374"/>
      <c r="R42" s="227"/>
      <c r="S42" s="227"/>
      <c r="T42" s="227"/>
      <c r="U42" s="234"/>
    </row>
    <row r="43" customFormat="false" ht="13.5" hidden="false" customHeight="false" outlineLevel="0" collapsed="false">
      <c r="A43" s="369" t="s">
        <v>319</v>
      </c>
      <c r="B43" s="457" t="n">
        <f aca="false">B4-C4*D4</f>
        <v>-4420</v>
      </c>
      <c r="C43" s="458" t="n">
        <f aca="false">B4+C4*D4</f>
        <v>-3720</v>
      </c>
      <c r="D43" s="459" t="n">
        <f aca="false">B4-C4*E4</f>
        <v>-4770</v>
      </c>
      <c r="E43" s="458" t="n">
        <f aca="false">B4+C4*E4</f>
        <v>-3370</v>
      </c>
      <c r="F43" s="382"/>
      <c r="G43" s="382"/>
      <c r="H43" s="383"/>
      <c r="I43" s="381"/>
      <c r="J43" s="380"/>
      <c r="K43" s="381"/>
      <c r="L43" s="460"/>
      <c r="M43" s="460"/>
      <c r="N43" s="460"/>
      <c r="O43" s="381"/>
      <c r="P43" s="381"/>
      <c r="Q43" s="374"/>
      <c r="R43" s="227"/>
      <c r="S43" s="227"/>
      <c r="T43" s="227"/>
      <c r="U43" s="234"/>
    </row>
    <row r="44" customFormat="false" ht="13.5" hidden="false" customHeight="false" outlineLevel="0" collapsed="false">
      <c r="A44" s="385"/>
      <c r="B44" s="386" t="s">
        <v>320</v>
      </c>
      <c r="C44" s="386"/>
      <c r="D44" s="386"/>
      <c r="E44" s="386"/>
      <c r="F44" s="387" t="s">
        <v>321</v>
      </c>
      <c r="G44" s="387"/>
      <c r="H44" s="387"/>
      <c r="I44" s="387"/>
      <c r="J44" s="387" t="s">
        <v>322</v>
      </c>
      <c r="K44" s="387"/>
      <c r="L44" s="387"/>
      <c r="M44" s="387"/>
      <c r="N44" s="387" t="s">
        <v>323</v>
      </c>
      <c r="O44" s="387"/>
      <c r="P44" s="387"/>
      <c r="Q44" s="387"/>
      <c r="R44" s="387" t="s">
        <v>324</v>
      </c>
      <c r="S44" s="387"/>
      <c r="T44" s="387"/>
      <c r="U44" s="387"/>
    </row>
    <row r="45" customFormat="false" ht="13.5" hidden="false" customHeight="false" outlineLevel="0" collapsed="false">
      <c r="A45" s="369"/>
      <c r="B45" s="388" t="s">
        <v>362</v>
      </c>
      <c r="C45" s="389" t="s">
        <v>363</v>
      </c>
      <c r="D45" s="389" t="s">
        <v>364</v>
      </c>
      <c r="E45" s="392" t="s">
        <v>365</v>
      </c>
      <c r="F45" s="388" t="s">
        <v>362</v>
      </c>
      <c r="G45" s="389" t="s">
        <v>363</v>
      </c>
      <c r="H45" s="389" t="s">
        <v>364</v>
      </c>
      <c r="I45" s="392" t="s">
        <v>365</v>
      </c>
      <c r="J45" s="388" t="s">
        <v>362</v>
      </c>
      <c r="K45" s="389" t="s">
        <v>363</v>
      </c>
      <c r="L45" s="389" t="s">
        <v>364</v>
      </c>
      <c r="M45" s="392" t="s">
        <v>365</v>
      </c>
      <c r="N45" s="388" t="s">
        <v>362</v>
      </c>
      <c r="O45" s="389" t="s">
        <v>363</v>
      </c>
      <c r="P45" s="389" t="s">
        <v>364</v>
      </c>
      <c r="Q45" s="392" t="s">
        <v>365</v>
      </c>
      <c r="R45" s="388" t="s">
        <v>362</v>
      </c>
      <c r="S45" s="389" t="s">
        <v>363</v>
      </c>
      <c r="T45" s="389" t="s">
        <v>364</v>
      </c>
      <c r="U45" s="392" t="s">
        <v>365</v>
      </c>
    </row>
    <row r="46" customFormat="false" ht="13.5" hidden="false" customHeight="false" outlineLevel="0" collapsed="false">
      <c r="A46" s="369" t="s">
        <v>327</v>
      </c>
      <c r="B46" s="461" t="n">
        <f aca="false">B7-C7*D7</f>
        <v>106.78</v>
      </c>
      <c r="C46" s="462" t="n">
        <f aca="false">B7+C7*D7</f>
        <v>109.82</v>
      </c>
      <c r="D46" s="462" t="n">
        <f aca="false">B7-C7*E7</f>
        <v>105.26</v>
      </c>
      <c r="E46" s="463" t="n">
        <f aca="false">B7+C7*E7</f>
        <v>111.34</v>
      </c>
      <c r="F46" s="464" t="n">
        <f aca="false">F7-G7*H7</f>
        <v>-5.74</v>
      </c>
      <c r="G46" s="465" t="n">
        <f aca="false">F7+G7*H7</f>
        <v>6.42</v>
      </c>
      <c r="H46" s="465" t="n">
        <f aca="false">F7-G7*I7</f>
        <v>-11.82</v>
      </c>
      <c r="I46" s="466" t="n">
        <f aca="false">F7+G7*I7</f>
        <v>12.5</v>
      </c>
      <c r="J46" s="467" t="n">
        <f aca="false">J7-K7*L7</f>
        <v>-5470</v>
      </c>
      <c r="K46" s="468" t="n">
        <f aca="false">J7+K7*L7</f>
        <v>-2810</v>
      </c>
      <c r="L46" s="468" t="n">
        <f aca="false">J7-K7*M7</f>
        <v>-6800</v>
      </c>
      <c r="M46" s="469" t="n">
        <f aca="false">J7+K7*M7</f>
        <v>-1480</v>
      </c>
      <c r="N46" s="467" t="n">
        <f aca="false">N7-O7*P7</f>
        <v>-4760.5</v>
      </c>
      <c r="O46" s="468" t="n">
        <f aca="false">N7+O7*P7</f>
        <v>-3283.5</v>
      </c>
      <c r="P46" s="394" t="n">
        <f aca="false">N7-O7*Q7</f>
        <v>-5499</v>
      </c>
      <c r="Q46" s="441" t="n">
        <f aca="false">N7+O7*Q7</f>
        <v>-2545</v>
      </c>
      <c r="R46" s="461" t="n">
        <f aca="false">R7-S7*T7</f>
        <v>-9.17</v>
      </c>
      <c r="S46" s="462" t="n">
        <f aca="false">R7+S7*T7</f>
        <v>4.97</v>
      </c>
      <c r="T46" s="462" t="n">
        <f aca="false">R7-S7*U7</f>
        <v>-16.24</v>
      </c>
      <c r="U46" s="463" t="n">
        <f aca="false">R7+S7*U7</f>
        <v>12.04</v>
      </c>
    </row>
    <row r="47" customFormat="false" ht="13.5" hidden="false" customHeight="false" outlineLevel="0" collapsed="false">
      <c r="A47" s="385"/>
      <c r="B47" s="386" t="s">
        <v>328</v>
      </c>
      <c r="C47" s="386"/>
      <c r="D47" s="386"/>
      <c r="E47" s="386"/>
      <c r="F47" s="386" t="s">
        <v>329</v>
      </c>
      <c r="G47" s="386"/>
      <c r="H47" s="386"/>
      <c r="I47" s="386"/>
      <c r="J47" s="386" t="s">
        <v>330</v>
      </c>
      <c r="K47" s="386"/>
      <c r="L47" s="386"/>
      <c r="M47" s="386"/>
      <c r="N47" s="386" t="s">
        <v>331</v>
      </c>
      <c r="O47" s="386"/>
      <c r="P47" s="386"/>
      <c r="Q47" s="386"/>
      <c r="R47" s="227"/>
      <c r="S47" s="227"/>
      <c r="T47" s="227"/>
      <c r="U47" s="234"/>
    </row>
    <row r="48" customFormat="false" ht="13.5" hidden="false" customHeight="false" outlineLevel="0" collapsed="false">
      <c r="A48" s="405"/>
      <c r="B48" s="388" t="s">
        <v>362</v>
      </c>
      <c r="C48" s="389" t="s">
        <v>363</v>
      </c>
      <c r="D48" s="389" t="s">
        <v>364</v>
      </c>
      <c r="E48" s="392" t="s">
        <v>365</v>
      </c>
      <c r="F48" s="388" t="s">
        <v>362</v>
      </c>
      <c r="G48" s="389" t="s">
        <v>363</v>
      </c>
      <c r="H48" s="389" t="s">
        <v>364</v>
      </c>
      <c r="I48" s="392" t="s">
        <v>365</v>
      </c>
      <c r="J48" s="388" t="s">
        <v>362</v>
      </c>
      <c r="K48" s="389" t="s">
        <v>363</v>
      </c>
      <c r="L48" s="389" t="s">
        <v>364</v>
      </c>
      <c r="M48" s="392" t="s">
        <v>365</v>
      </c>
      <c r="N48" s="388" t="s">
        <v>362</v>
      </c>
      <c r="O48" s="389" t="s">
        <v>363</v>
      </c>
      <c r="P48" s="389" t="s">
        <v>364</v>
      </c>
      <c r="Q48" s="392" t="s">
        <v>365</v>
      </c>
      <c r="R48" s="227"/>
      <c r="S48" s="227"/>
      <c r="T48" s="227"/>
      <c r="U48" s="234"/>
    </row>
    <row r="49" customFormat="false" ht="13.5" hidden="false" customHeight="false" outlineLevel="0" collapsed="false">
      <c r="A49" s="406" t="s">
        <v>332</v>
      </c>
      <c r="B49" s="470" t="n">
        <f aca="false">B10-C10*D10</f>
        <v>0</v>
      </c>
      <c r="C49" s="448" t="n">
        <f aca="false">B10+C10*D10</f>
        <v>0</v>
      </c>
      <c r="D49" s="448" t="n">
        <f aca="false">B10-C10*E10</f>
        <v>0</v>
      </c>
      <c r="E49" s="471" t="n">
        <f aca="false">B10+C10*E10</f>
        <v>0</v>
      </c>
      <c r="F49" s="472" t="n">
        <f aca="false">F10-G10*H10</f>
        <v>-4</v>
      </c>
      <c r="G49" s="410" t="n">
        <f aca="false">F10+G10*H10</f>
        <v>3.68</v>
      </c>
      <c r="H49" s="410" t="n">
        <f aca="false">F10-G10*I10</f>
        <v>-7.84</v>
      </c>
      <c r="I49" s="473" t="n">
        <f aca="false">F10+G10*I10</f>
        <v>7.52</v>
      </c>
      <c r="J49" s="470" t="n">
        <f aca="false">J10-K10*L10</f>
        <v>0.21</v>
      </c>
      <c r="K49" s="448" t="n">
        <f aca="false">J10+K10*L10</f>
        <v>6.37</v>
      </c>
      <c r="L49" s="448" t="n">
        <f aca="false">J10-K10*M10</f>
        <v>-2.87</v>
      </c>
      <c r="M49" s="471" t="n">
        <f aca="false">J10+K10*M10</f>
        <v>9.45</v>
      </c>
      <c r="N49" s="470" t="n">
        <f aca="false">N10-O10*P10</f>
        <v>-5.115</v>
      </c>
      <c r="O49" s="448" t="n">
        <f aca="false">N10+O10*P10</f>
        <v>7.275</v>
      </c>
      <c r="P49" s="448" t="n">
        <f aca="false">N10-O10*Q10</f>
        <v>-11.31</v>
      </c>
      <c r="Q49" s="471" t="n">
        <f aca="false">N10+O10*Q10</f>
        <v>13.47</v>
      </c>
      <c r="R49" s="474"/>
      <c r="S49" s="474"/>
      <c r="T49" s="474"/>
      <c r="U49" s="475"/>
    </row>
    <row r="50" customFormat="false" ht="12.75" hidden="false" customHeight="false" outlineLevel="0" collapsed="false">
      <c r="A50" s="369" t="s">
        <v>333</v>
      </c>
      <c r="B50" s="494" t="n">
        <f aca="false">B11-C11*D11</f>
        <v>0.775</v>
      </c>
      <c r="C50" s="444" t="n">
        <f aca="false">B11+C11*D11</f>
        <v>1.825</v>
      </c>
      <c r="D50" s="444" t="n">
        <f aca="false">B11-C11*E11</f>
        <v>0.25</v>
      </c>
      <c r="E50" s="495" t="n">
        <f aca="false">B11+C11*E11</f>
        <v>2.35</v>
      </c>
      <c r="F50" s="494" t="n">
        <f aca="false">F11-G11*H11</f>
        <v>-2.03389830508475</v>
      </c>
      <c r="G50" s="444" t="n">
        <f aca="false">F11+G11*H11</f>
        <v>2.03389830508475</v>
      </c>
      <c r="H50" s="444" t="n">
        <f aca="false">F11-G11*I11</f>
        <v>-4.06779661016949</v>
      </c>
      <c r="I50" s="495" t="n">
        <f aca="false">F11+G11*I11</f>
        <v>4.06779661016949</v>
      </c>
      <c r="J50" s="476" t="n">
        <f aca="false">J11-K11*L11</f>
        <v>0.5</v>
      </c>
      <c r="K50" s="477" t="n">
        <f aca="false">J11+K11*L11</f>
        <v>63.5</v>
      </c>
      <c r="L50" s="477" t="n">
        <f aca="false">J11-K11*M11</f>
        <v>-31</v>
      </c>
      <c r="M50" s="478" t="n">
        <f aca="false">J11+K11*M11</f>
        <v>95</v>
      </c>
      <c r="N50" s="476" t="n">
        <f aca="false">N11-O11*P11</f>
        <v>2</v>
      </c>
      <c r="O50" s="477" t="n">
        <f aca="false">N11+O11*P11</f>
        <v>58</v>
      </c>
      <c r="P50" s="477" t="n">
        <f aca="false">N11-O11*Q11</f>
        <v>-26</v>
      </c>
      <c r="Q50" s="478" t="n">
        <f aca="false">N11+O11*Q11</f>
        <v>86</v>
      </c>
      <c r="R50" s="474"/>
      <c r="S50" s="474"/>
      <c r="T50" s="474"/>
      <c r="U50" s="475"/>
    </row>
    <row r="51" customFormat="false" ht="12.75" hidden="false" customHeight="false" outlineLevel="0" collapsed="false">
      <c r="A51" s="369" t="s">
        <v>334</v>
      </c>
      <c r="B51" s="496" t="n">
        <f aca="false">B12-C12*D12</f>
        <v>4.04</v>
      </c>
      <c r="C51" s="416" t="n">
        <f aca="false">B12+C12*D12</f>
        <v>5.16</v>
      </c>
      <c r="D51" s="416" t="n">
        <f aca="false">B12-C12*E12</f>
        <v>3.48</v>
      </c>
      <c r="E51" s="497" t="n">
        <f aca="false">B12+C12*E12</f>
        <v>5.72</v>
      </c>
      <c r="F51" s="496" t="n">
        <f aca="false">F12-G12*H12</f>
        <v>-2.03389830508475</v>
      </c>
      <c r="G51" s="416" t="n">
        <f aca="false">F12+G12*H12</f>
        <v>2.03389830508475</v>
      </c>
      <c r="H51" s="416" t="n">
        <f aca="false">F12-G12*I12</f>
        <v>-4.06779661016949</v>
      </c>
      <c r="I51" s="497" t="n">
        <f aca="false">F12+G12*I12</f>
        <v>4.06779661016949</v>
      </c>
      <c r="J51" s="479" t="n">
        <f aca="false">J12-K12*L12</f>
        <v>-17.81</v>
      </c>
      <c r="K51" s="480" t="n">
        <f aca="false">J12+K12*L12</f>
        <v>20.69</v>
      </c>
      <c r="L51" s="480" t="n">
        <f aca="false">J12-K12*M12</f>
        <v>-37.06</v>
      </c>
      <c r="M51" s="481" t="n">
        <f aca="false">J12+K12*M12</f>
        <v>39.94</v>
      </c>
      <c r="N51" s="479" t="n">
        <f aca="false">N12-O12*P12</f>
        <v>1.81</v>
      </c>
      <c r="O51" s="480" t="n">
        <f aca="false">N12+O12*P12</f>
        <v>13.29</v>
      </c>
      <c r="P51" s="480" t="n">
        <f aca="false">N12-O12*Q12</f>
        <v>-3.93</v>
      </c>
      <c r="Q51" s="481" t="n">
        <f aca="false">N12+O12*Q12</f>
        <v>19.03</v>
      </c>
      <c r="R51" s="474"/>
      <c r="S51" s="474"/>
      <c r="T51" s="474"/>
      <c r="U51" s="475"/>
    </row>
    <row r="52" customFormat="false" ht="12.75" hidden="false" customHeight="false" outlineLevel="0" collapsed="false">
      <c r="A52" s="369" t="s">
        <v>335</v>
      </c>
      <c r="B52" s="496" t="n">
        <f aca="false">B13-C13*D13</f>
        <v>-0.059</v>
      </c>
      <c r="C52" s="416" t="n">
        <f aca="false">B13+C13*D13</f>
        <v>0.179</v>
      </c>
      <c r="D52" s="416" t="n">
        <f aca="false">B13-C13*E13</f>
        <v>-0.178</v>
      </c>
      <c r="E52" s="497" t="n">
        <f aca="false">B13+C13*E13</f>
        <v>0.298</v>
      </c>
      <c r="F52" s="496" t="n">
        <f aca="false">F13-G13*H13</f>
        <v>-0.542372881355932</v>
      </c>
      <c r="G52" s="416" t="n">
        <f aca="false">F13+G13*H13</f>
        <v>0.542372881355932</v>
      </c>
      <c r="H52" s="416" t="n">
        <f aca="false">F13-G13*I13</f>
        <v>-1.08474576271186</v>
      </c>
      <c r="I52" s="497" t="n">
        <f aca="false">F13+G13*I13</f>
        <v>1.08474576271186</v>
      </c>
      <c r="J52" s="479" t="n">
        <f aca="false">J13-K13*L13</f>
        <v>-3.375</v>
      </c>
      <c r="K52" s="480" t="n">
        <f aca="false">J13+K13*L13</f>
        <v>4.675</v>
      </c>
      <c r="L52" s="480" t="n">
        <f aca="false">J13-K13*M13</f>
        <v>-7.4</v>
      </c>
      <c r="M52" s="481" t="n">
        <f aca="false">J13+K13*M13</f>
        <v>8.7</v>
      </c>
      <c r="N52" s="479" t="n">
        <f aca="false">N13-O13*P13</f>
        <v>-1.37</v>
      </c>
      <c r="O52" s="480" t="n">
        <f aca="false">N13+O13*P13</f>
        <v>2.83</v>
      </c>
      <c r="P52" s="480" t="n">
        <f aca="false">N13-O13*Q13</f>
        <v>-3.47</v>
      </c>
      <c r="Q52" s="481" t="n">
        <f aca="false">N13+O13*Q13</f>
        <v>4.93</v>
      </c>
      <c r="R52" s="474"/>
      <c r="S52" s="474"/>
      <c r="T52" s="474"/>
      <c r="U52" s="475"/>
    </row>
    <row r="53" customFormat="false" ht="12.75" hidden="false" customHeight="false" outlineLevel="0" collapsed="false">
      <c r="A53" s="369" t="s">
        <v>336</v>
      </c>
      <c r="B53" s="496" t="n">
        <f aca="false">B14-C14*D14</f>
        <v>-0.044</v>
      </c>
      <c r="C53" s="416" t="n">
        <f aca="false">B14+C14*D14</f>
        <v>0.124</v>
      </c>
      <c r="D53" s="416" t="n">
        <f aca="false">B14-C14*E14</f>
        <v>-0.128</v>
      </c>
      <c r="E53" s="497" t="n">
        <f aca="false">B14+C14*E14</f>
        <v>0.208</v>
      </c>
      <c r="F53" s="496" t="n">
        <f aca="false">F14-G14*H14</f>
        <v>-0.542372881355932</v>
      </c>
      <c r="G53" s="416" t="n">
        <f aca="false">F14+G14*H14</f>
        <v>0.542372881355932</v>
      </c>
      <c r="H53" s="416" t="n">
        <f aca="false">F14-G14*I14</f>
        <v>-1.08474576271186</v>
      </c>
      <c r="I53" s="497" t="n">
        <f aca="false">F14+G14*I14</f>
        <v>1.08474576271186</v>
      </c>
      <c r="J53" s="479" t="n">
        <f aca="false">J14-K14*L14</f>
        <v>-3.57</v>
      </c>
      <c r="K53" s="480" t="n">
        <f aca="false">J14+K14*L14</f>
        <v>2.17</v>
      </c>
      <c r="L53" s="480" t="n">
        <f aca="false">J14-K14*M14</f>
        <v>-6.44</v>
      </c>
      <c r="M53" s="481" t="n">
        <f aca="false">J14+K14*M14</f>
        <v>5.04</v>
      </c>
      <c r="N53" s="479" t="n">
        <f aca="false">N14-O14*P14</f>
        <v>-0.805</v>
      </c>
      <c r="O53" s="480" t="n">
        <f aca="false">N14+O14*P14</f>
        <v>0.805</v>
      </c>
      <c r="P53" s="480" t="n">
        <f aca="false">N14-O14*Q14</f>
        <v>-1.61</v>
      </c>
      <c r="Q53" s="481" t="n">
        <f aca="false">N14+O14*Q14</f>
        <v>1.61</v>
      </c>
      <c r="R53" s="474"/>
      <c r="S53" s="474"/>
      <c r="T53" s="474"/>
      <c r="U53" s="475"/>
    </row>
    <row r="54" customFormat="false" ht="12.75" hidden="false" customHeight="false" outlineLevel="0" collapsed="false">
      <c r="A54" s="369" t="s">
        <v>337</v>
      </c>
      <c r="B54" s="496" t="n">
        <f aca="false">B15-C15*D15</f>
        <v>-0.0387404361500303</v>
      </c>
      <c r="C54" s="416" t="n">
        <f aca="false">B15+C15*D15</f>
        <v>-0.000807828676790228</v>
      </c>
      <c r="D54" s="416" t="n">
        <f aca="false">B15-C15*E15</f>
        <v>-0.0577067398866503</v>
      </c>
      <c r="E54" s="497" t="n">
        <f aca="false">B15+C15*E15</f>
        <v>0.0181584750598298</v>
      </c>
      <c r="F54" s="496" t="n">
        <f aca="false">F15-G15*H15</f>
        <v>-0.23728813559322</v>
      </c>
      <c r="G54" s="416" t="n">
        <f aca="false">F15+G15*H15</f>
        <v>0.23728813559322</v>
      </c>
      <c r="H54" s="416" t="n">
        <f aca="false">F15-G15*I15</f>
        <v>-0.474576271186441</v>
      </c>
      <c r="I54" s="497" t="n">
        <f aca="false">F15+G15*I15</f>
        <v>0.474576271186441</v>
      </c>
      <c r="J54" s="479" t="n">
        <f aca="false">J15-K15*L15</f>
        <v>-2.1732</v>
      </c>
      <c r="K54" s="480" t="n">
        <f aca="false">J15+K15*L15</f>
        <v>2.1668</v>
      </c>
      <c r="L54" s="480" t="n">
        <f aca="false">J15-K15*M15</f>
        <v>-4.3432</v>
      </c>
      <c r="M54" s="481" t="n">
        <f aca="false">J15+K15*M15</f>
        <v>4.3368</v>
      </c>
      <c r="N54" s="479" t="n">
        <f aca="false">N15-O15*P15</f>
        <v>-0.245</v>
      </c>
      <c r="O54" s="480" t="n">
        <f aca="false">N15+O15*P15</f>
        <v>0.245</v>
      </c>
      <c r="P54" s="480" t="n">
        <f aca="false">N15-O15*Q15</f>
        <v>-0.49</v>
      </c>
      <c r="Q54" s="481" t="n">
        <f aca="false">N15+O15*Q15</f>
        <v>0.49</v>
      </c>
      <c r="R54" s="474"/>
      <c r="S54" s="474"/>
      <c r="T54" s="474"/>
      <c r="U54" s="475"/>
    </row>
    <row r="55" customFormat="false" ht="12.75" hidden="false" customHeight="false" outlineLevel="0" collapsed="false">
      <c r="A55" s="369" t="s">
        <v>338</v>
      </c>
      <c r="B55" s="496" t="n">
        <f aca="false">B16-C16*D16</f>
        <v>-0.0458373734582219</v>
      </c>
      <c r="C55" s="416" t="n">
        <f aca="false">B16+C16*D16</f>
        <v>0.0241626265417782</v>
      </c>
      <c r="D55" s="416" t="n">
        <f aca="false">B16-C16*E16</f>
        <v>-0.0808373734582219</v>
      </c>
      <c r="E55" s="497" t="n">
        <f aca="false">B16+C16*E16</f>
        <v>0.0591626265417782</v>
      </c>
      <c r="F55" s="496" t="n">
        <f aca="false">F16-G16*H16</f>
        <v>-0.183050847457627</v>
      </c>
      <c r="G55" s="416" t="n">
        <f aca="false">F16+G16*H16</f>
        <v>0.183050847457627</v>
      </c>
      <c r="H55" s="416" t="n">
        <f aca="false">F16-G16*I16</f>
        <v>-0.366101694915254</v>
      </c>
      <c r="I55" s="497" t="n">
        <f aca="false">F16+G16*I16</f>
        <v>0.366101694915254</v>
      </c>
      <c r="J55" s="479" t="n">
        <f aca="false">J16-K16*L16</f>
        <v>-1.425</v>
      </c>
      <c r="K55" s="480" t="n">
        <f aca="false">J16+K16*L16</f>
        <v>1.165</v>
      </c>
      <c r="L55" s="480" t="n">
        <f aca="false">J16-K16*M16</f>
        <v>-2.72</v>
      </c>
      <c r="M55" s="481" t="n">
        <f aca="false">J16+K16*M16</f>
        <v>2.46</v>
      </c>
      <c r="N55" s="479" t="n">
        <f aca="false">N16-O16*P16</f>
        <v>-0.105</v>
      </c>
      <c r="O55" s="480" t="n">
        <f aca="false">N16+O16*P16</f>
        <v>0.105</v>
      </c>
      <c r="P55" s="480" t="n">
        <f aca="false">N16-O16*Q16</f>
        <v>-0.21</v>
      </c>
      <c r="Q55" s="481" t="n">
        <f aca="false">N16+O16*Q16</f>
        <v>0.21</v>
      </c>
      <c r="R55" s="474"/>
      <c r="S55" s="474"/>
      <c r="T55" s="474"/>
      <c r="U55" s="475"/>
    </row>
    <row r="56" customFormat="false" ht="12.75" hidden="false" customHeight="false" outlineLevel="0" collapsed="false">
      <c r="A56" s="369" t="s">
        <v>339</v>
      </c>
      <c r="B56" s="496" t="n">
        <f aca="false">B17-C17*D17</f>
        <v>-0.0151451335447796</v>
      </c>
      <c r="C56" s="416" t="n">
        <f aca="false">B17+C17*D17</f>
        <v>0.00891042953673949</v>
      </c>
      <c r="D56" s="416" t="n">
        <f aca="false">B17-C17*E17</f>
        <v>-0.0271729150855392</v>
      </c>
      <c r="E56" s="497" t="n">
        <f aca="false">B17+C17*E17</f>
        <v>0.0209382110774991</v>
      </c>
      <c r="F56" s="496" t="n">
        <f aca="false">F17-G17*H17</f>
        <v>-0.115254237288136</v>
      </c>
      <c r="G56" s="416" t="n">
        <f aca="false">F17+G17*H17</f>
        <v>0.115254237288136</v>
      </c>
      <c r="H56" s="416" t="n">
        <f aca="false">F17-G17*I17</f>
        <v>-0.230508474576271</v>
      </c>
      <c r="I56" s="497" t="n">
        <f aca="false">F17+G17*I17</f>
        <v>0.230508474576271</v>
      </c>
      <c r="J56" s="479" t="n">
        <f aca="false">J17-K17*L17</f>
        <v>-0.3435</v>
      </c>
      <c r="K56" s="480" t="n">
        <f aca="false">J17+K17*L17</f>
        <v>0.3355</v>
      </c>
      <c r="L56" s="480" t="n">
        <f aca="false">J17-K17*M17</f>
        <v>-0.683</v>
      </c>
      <c r="M56" s="481" t="n">
        <f aca="false">J17+K17*M17</f>
        <v>0.675</v>
      </c>
      <c r="N56" s="479" t="n">
        <f aca="false">N17-O17*P17</f>
        <v>-0.133</v>
      </c>
      <c r="O56" s="480" t="n">
        <f aca="false">N17+O17*P17</f>
        <v>0.133</v>
      </c>
      <c r="P56" s="480" t="n">
        <f aca="false">N17-O17*Q17</f>
        <v>-0.266</v>
      </c>
      <c r="Q56" s="481" t="n">
        <f aca="false">N17+O17*Q17</f>
        <v>0.266</v>
      </c>
      <c r="R56" s="474"/>
      <c r="S56" s="474"/>
      <c r="T56" s="474"/>
      <c r="U56" s="475"/>
    </row>
    <row r="57" customFormat="false" ht="12.75" hidden="false" customHeight="false" outlineLevel="0" collapsed="false">
      <c r="A57" s="369" t="s">
        <v>340</v>
      </c>
      <c r="B57" s="496" t="n">
        <f aca="false">B18-C18*D18</f>
        <v>-0.0392161954513376</v>
      </c>
      <c r="C57" s="416" t="n">
        <f aca="false">B18+C18*D18</f>
        <v>0.0587838045486624</v>
      </c>
      <c r="D57" s="416" t="n">
        <f aca="false">B18-C18*E18</f>
        <v>-0.0882161954513376</v>
      </c>
      <c r="E57" s="497" t="n">
        <f aca="false">B18+C18*E18</f>
        <v>0.107783804548662</v>
      </c>
      <c r="F57" s="496" t="n">
        <f aca="false">F18-G18*H18</f>
        <v>-0.0677966101694915</v>
      </c>
      <c r="G57" s="416" t="n">
        <f aca="false">F18+G18*H18</f>
        <v>0.0677966101694915</v>
      </c>
      <c r="H57" s="416" t="n">
        <f aca="false">F18-G18*I18</f>
        <v>-0.135593220338983</v>
      </c>
      <c r="I57" s="497" t="n">
        <f aca="false">F18+G18*I18</f>
        <v>0.135593220338983</v>
      </c>
      <c r="J57" s="479" t="n">
        <f aca="false">J18-K18*L18</f>
        <v>-0.2235</v>
      </c>
      <c r="K57" s="480" t="n">
        <f aca="false">J18+K18*L18</f>
        <v>0.2875</v>
      </c>
      <c r="L57" s="480" t="n">
        <f aca="false">J18-K18*M18</f>
        <v>-0.479</v>
      </c>
      <c r="M57" s="481" t="n">
        <f aca="false">J18+K18*M18</f>
        <v>0.543</v>
      </c>
      <c r="N57" s="479" t="n">
        <f aca="false">N18-O18*P18</f>
        <v>-0.0585</v>
      </c>
      <c r="O57" s="480" t="n">
        <f aca="false">N18+O18*P18</f>
        <v>0.1165</v>
      </c>
      <c r="P57" s="480" t="n">
        <f aca="false">N18-O18*Q18</f>
        <v>-0.146</v>
      </c>
      <c r="Q57" s="481" t="n">
        <f aca="false">N18+O18*Q18</f>
        <v>0.204</v>
      </c>
      <c r="R57" s="474"/>
      <c r="S57" s="474"/>
      <c r="T57" s="474"/>
      <c r="U57" s="475"/>
    </row>
    <row r="58" customFormat="false" ht="12.75" hidden="false" customHeight="false" outlineLevel="0" collapsed="false">
      <c r="A58" s="369" t="s">
        <v>341</v>
      </c>
      <c r="B58" s="496" t="n">
        <f aca="false">B19-C19*D19</f>
        <v>-0.00635562748382276</v>
      </c>
      <c r="C58" s="416" t="n">
        <f aca="false">B19+C19*D19</f>
        <v>0.00665066089364021</v>
      </c>
      <c r="D58" s="416" t="n">
        <f aca="false">B19-C19*E19</f>
        <v>-0.0128587716725543</v>
      </c>
      <c r="E58" s="497" t="n">
        <f aca="false">B19+C19*E19</f>
        <v>0.0131538050823717</v>
      </c>
      <c r="F58" s="496" t="n">
        <f aca="false">F19-G19*H19</f>
        <v>-0.135593220338983</v>
      </c>
      <c r="G58" s="416" t="n">
        <f aca="false">F19+G19*H19</f>
        <v>0.135593220338983</v>
      </c>
      <c r="H58" s="416" t="n">
        <f aca="false">F19-G19*I19</f>
        <v>-0.271186440677966</v>
      </c>
      <c r="I58" s="497" t="n">
        <f aca="false">F19+G19*I19</f>
        <v>0.271186440677966</v>
      </c>
      <c r="J58" s="479" t="n">
        <f aca="false">J19-K19*L19</f>
        <v>-0.5139</v>
      </c>
      <c r="K58" s="480" t="n">
        <f aca="false">J19+K19*L19</f>
        <v>0.5081</v>
      </c>
      <c r="L58" s="480" t="n">
        <f aca="false">J19-K19*M19</f>
        <v>-1.0249</v>
      </c>
      <c r="M58" s="481" t="n">
        <f aca="false">J19+K19*M19</f>
        <v>1.0191</v>
      </c>
      <c r="N58" s="479" t="n">
        <f aca="false">N19-O19*P19</f>
        <v>-0.4</v>
      </c>
      <c r="O58" s="480" t="n">
        <f aca="false">N19+O19*P19</f>
        <v>0.391</v>
      </c>
      <c r="P58" s="480" t="n">
        <f aca="false">N19-O19*Q19</f>
        <v>-0.7955</v>
      </c>
      <c r="Q58" s="481" t="n">
        <f aca="false">N19+O19*Q19</f>
        <v>0.7865</v>
      </c>
      <c r="R58" s="474"/>
      <c r="S58" s="474"/>
      <c r="T58" s="474"/>
      <c r="U58" s="475"/>
    </row>
    <row r="59" customFormat="false" ht="12.75" hidden="false" customHeight="false" outlineLevel="0" collapsed="false">
      <c r="A59" s="369" t="s">
        <v>342</v>
      </c>
      <c r="B59" s="496" t="n">
        <f aca="false">B20-C20*D20</f>
        <v>-0.0735</v>
      </c>
      <c r="C59" s="416" t="n">
        <f aca="false">B20+C20*D20</f>
        <v>0.0735</v>
      </c>
      <c r="D59" s="416" t="n">
        <f aca="false">B20-C20*E20</f>
        <v>-0.147</v>
      </c>
      <c r="E59" s="497" t="n">
        <f aca="false">B20+C20*E20</f>
        <v>0.147</v>
      </c>
      <c r="F59" s="496" t="n">
        <f aca="false">F20-G20*H20</f>
        <v>-0.02</v>
      </c>
      <c r="G59" s="416" t="n">
        <f aca="false">F20+G20*H20</f>
        <v>0.02</v>
      </c>
      <c r="H59" s="416" t="n">
        <f aca="false">F20-G20*I20</f>
        <v>-0.04</v>
      </c>
      <c r="I59" s="497" t="n">
        <f aca="false">F20+G20*I20</f>
        <v>0.04</v>
      </c>
      <c r="J59" s="479" t="n">
        <f aca="false">J20-K20*L20</f>
        <v>-0.096</v>
      </c>
      <c r="K59" s="480" t="n">
        <f aca="false">J20+K20*L20</f>
        <v>0.128</v>
      </c>
      <c r="L59" s="480" t="n">
        <f aca="false">J20-K20*M20</f>
        <v>-0.208</v>
      </c>
      <c r="M59" s="481" t="n">
        <f aca="false">J20+K20*M20</f>
        <v>0.24</v>
      </c>
      <c r="N59" s="479" t="n">
        <f aca="false">N20-O20*P20</f>
        <v>-0.0155</v>
      </c>
      <c r="O59" s="480" t="n">
        <f aca="false">N20+O20*P20</f>
        <v>0.0475</v>
      </c>
      <c r="P59" s="480" t="n">
        <f aca="false">N20-O20*Q20</f>
        <v>-0.047</v>
      </c>
      <c r="Q59" s="481" t="n">
        <f aca="false">N20+O20*Q20</f>
        <v>0.079</v>
      </c>
      <c r="R59" s="474"/>
      <c r="S59" s="474"/>
      <c r="T59" s="474"/>
      <c r="U59" s="475"/>
    </row>
    <row r="60" customFormat="false" ht="12.75" hidden="false" customHeight="false" outlineLevel="0" collapsed="false">
      <c r="A60" s="369" t="s">
        <v>343</v>
      </c>
      <c r="B60" s="496" t="n">
        <f aca="false">B21-C21*D21</f>
        <v>-0.00347943549745296</v>
      </c>
      <c r="C60" s="416" t="n">
        <f aca="false">B21+C21*D21</f>
        <v>0.00352056450254704</v>
      </c>
      <c r="D60" s="416" t="n">
        <f aca="false">B21-C21*E21</f>
        <v>-0.00697943549745296</v>
      </c>
      <c r="E60" s="497" t="n">
        <f aca="false">B21+C21*E21</f>
        <v>0.00702056450254704</v>
      </c>
      <c r="F60" s="496" t="n">
        <f aca="false">F21-G21*H21</f>
        <v>-0.0206779661016949</v>
      </c>
      <c r="G60" s="416" t="n">
        <f aca="false">F21+G21*H21</f>
        <v>0.0206779661016949</v>
      </c>
      <c r="H60" s="416" t="n">
        <f aca="false">F21-G21*I21</f>
        <v>-0.0413559322033898</v>
      </c>
      <c r="I60" s="497" t="n">
        <f aca="false">F21+G21*I21</f>
        <v>0.0413559322033898</v>
      </c>
      <c r="J60" s="479" t="n">
        <f aca="false">J21-K21*L21</f>
        <v>-0.0724</v>
      </c>
      <c r="K60" s="480" t="n">
        <f aca="false">J21+K21*L21</f>
        <v>0.0676</v>
      </c>
      <c r="L60" s="480" t="n">
        <f aca="false">J21-K21*M21</f>
        <v>-0.1424</v>
      </c>
      <c r="M60" s="481" t="n">
        <f aca="false">J21+K21*M21</f>
        <v>0.1376</v>
      </c>
      <c r="N60" s="479" t="n">
        <f aca="false">N21-O21*P21</f>
        <v>-0.0525</v>
      </c>
      <c r="O60" s="480" t="n">
        <f aca="false">N21+O21*P21</f>
        <v>0.0525</v>
      </c>
      <c r="P60" s="480" t="n">
        <f aca="false">N21-O21*Q21</f>
        <v>-0.105</v>
      </c>
      <c r="Q60" s="481" t="n">
        <f aca="false">N21+O21*Q21</f>
        <v>0.105</v>
      </c>
      <c r="R60" s="474"/>
      <c r="S60" s="474"/>
      <c r="T60" s="474"/>
      <c r="U60" s="475"/>
    </row>
    <row r="61" customFormat="false" ht="12.75" hidden="false" customHeight="false" outlineLevel="0" collapsed="false">
      <c r="A61" s="369" t="s">
        <v>344</v>
      </c>
      <c r="B61" s="496" t="n">
        <f aca="false">B22-C22*D22</f>
        <v>-0.00826035504872548</v>
      </c>
      <c r="C61" s="416" t="n">
        <f aca="false">B22+C22*D22</f>
        <v>0.00826035504872548</v>
      </c>
      <c r="D61" s="416" t="n">
        <f aca="false">B22-C22*E22</f>
        <v>-0.016520710097451</v>
      </c>
      <c r="E61" s="497" t="n">
        <f aca="false">B22+C22*E22</f>
        <v>0.016520710097451</v>
      </c>
      <c r="F61" s="496" t="n">
        <f aca="false">F22-G22*H22</f>
        <v>-0.00847457627118644</v>
      </c>
      <c r="G61" s="416" t="n">
        <f aca="false">F22+G22*H22</f>
        <v>0.00847457627118644</v>
      </c>
      <c r="H61" s="416" t="n">
        <f aca="false">F22-G22*I22</f>
        <v>-0.0169491525423729</v>
      </c>
      <c r="I61" s="497" t="n">
        <f aca="false">F22+G22*I22</f>
        <v>0.0169491525423729</v>
      </c>
      <c r="J61" s="479" t="n">
        <f aca="false">J22-K22*L22</f>
        <v>-0.0214</v>
      </c>
      <c r="K61" s="480" t="n">
        <f aca="false">J22+K22*L22</f>
        <v>0.0248</v>
      </c>
      <c r="L61" s="480" t="n">
        <f aca="false">J22-K22*M22</f>
        <v>-0.0445</v>
      </c>
      <c r="M61" s="481" t="n">
        <f aca="false">J22+K22*M22</f>
        <v>0.0479</v>
      </c>
      <c r="N61" s="479" t="n">
        <f aca="false">N22-O22*P22</f>
        <v>-0.01085</v>
      </c>
      <c r="O61" s="480" t="n">
        <f aca="false">N22+O22*P22</f>
        <v>0.01085</v>
      </c>
      <c r="P61" s="480" t="n">
        <f aca="false">N22-O22*Q22</f>
        <v>-0.0217</v>
      </c>
      <c r="Q61" s="481" t="n">
        <f aca="false">N22+O22*Q22</f>
        <v>0.0217</v>
      </c>
      <c r="R61" s="474"/>
      <c r="S61" s="474"/>
      <c r="T61" s="474"/>
      <c r="U61" s="475"/>
    </row>
    <row r="62" customFormat="false" ht="12.75" hidden="false" customHeight="false" outlineLevel="0" collapsed="false">
      <c r="A62" s="369" t="s">
        <v>345</v>
      </c>
      <c r="B62" s="496" t="n">
        <f aca="false">B23-C23*D23</f>
        <v>-0.022192413176335</v>
      </c>
      <c r="C62" s="416" t="n">
        <f aca="false">B23+C23*D23</f>
        <v>0.021207586823665</v>
      </c>
      <c r="D62" s="416" t="n">
        <f aca="false">B23-C23*E23</f>
        <v>-0.043892413176335</v>
      </c>
      <c r="E62" s="497" t="n">
        <f aca="false">B23+C23*E23</f>
        <v>0.042907586823665</v>
      </c>
      <c r="F62" s="496" t="n">
        <f aca="false">F23-G23*H23</f>
        <v>-0.0115254237288136</v>
      </c>
      <c r="G62" s="416" t="n">
        <f aca="false">F23+G23*H23</f>
        <v>0.0115254237288136</v>
      </c>
      <c r="H62" s="416" t="n">
        <f aca="false">F23-G23*I23</f>
        <v>-0.0230508474576271</v>
      </c>
      <c r="I62" s="497" t="n">
        <f aca="false">F23+G23*I23</f>
        <v>0.0230508474576271</v>
      </c>
      <c r="J62" s="479" t="n">
        <f aca="false">J23-K23*L23</f>
        <v>-0.0278</v>
      </c>
      <c r="K62" s="480" t="n">
        <f aca="false">J23+K23*L23</f>
        <v>0.031</v>
      </c>
      <c r="L62" s="480" t="n">
        <f aca="false">J23-K23*M23</f>
        <v>-0.0572</v>
      </c>
      <c r="M62" s="481" t="n">
        <f aca="false">J23+K23*M23</f>
        <v>0.0604</v>
      </c>
      <c r="N62" s="479" t="n">
        <f aca="false">N23-O23*P23</f>
        <v>-0.02705</v>
      </c>
      <c r="O62" s="480" t="n">
        <f aca="false">N23+O23*P23</f>
        <v>0.02265</v>
      </c>
      <c r="P62" s="480" t="n">
        <f aca="false">N23-O23*Q23</f>
        <v>-0.0519</v>
      </c>
      <c r="Q62" s="481" t="n">
        <f aca="false">N23+O23*Q23</f>
        <v>0.0475</v>
      </c>
      <c r="R62" s="474"/>
      <c r="S62" s="474"/>
      <c r="T62" s="474"/>
      <c r="U62" s="475"/>
    </row>
    <row r="63" customFormat="false" ht="13.5" hidden="false" customHeight="false" outlineLevel="0" collapsed="false">
      <c r="A63" s="405" t="s">
        <v>346</v>
      </c>
      <c r="B63" s="470" t="n">
        <f aca="false">B24-C24*D24</f>
        <v>-0.01265</v>
      </c>
      <c r="C63" s="448" t="n">
        <f aca="false">B24+C24*D24</f>
        <v>0.01465</v>
      </c>
      <c r="D63" s="448" t="n">
        <f aca="false">B24-C24*E24</f>
        <v>-0.0263</v>
      </c>
      <c r="E63" s="471" t="n">
        <f aca="false">B24+C24*E24</f>
        <v>0.0283</v>
      </c>
      <c r="F63" s="470" t="n">
        <f aca="false">F24-G24*H24</f>
        <v>-0.00915254237288136</v>
      </c>
      <c r="G63" s="448" t="n">
        <f aca="false">F24+G24*H24</f>
        <v>0.00915254237288136</v>
      </c>
      <c r="H63" s="448" t="n">
        <f aca="false">F24-G24*I24</f>
        <v>-0.0183050847457627</v>
      </c>
      <c r="I63" s="471" t="n">
        <f aca="false">F24+G24*I24</f>
        <v>0.0183050847457627</v>
      </c>
      <c r="J63" s="482" t="n">
        <f aca="false">J24-K24*L24</f>
        <v>-0.04775</v>
      </c>
      <c r="K63" s="483" t="n">
        <f aca="false">J24+K24*L24</f>
        <v>0.03275</v>
      </c>
      <c r="L63" s="483" t="n">
        <f aca="false">J24-K24*M24</f>
        <v>-0.088</v>
      </c>
      <c r="M63" s="484" t="n">
        <f aca="false">J24+K24*M24</f>
        <v>0.073</v>
      </c>
      <c r="N63" s="482" t="n">
        <f aca="false">N24-O24*P24</f>
        <v>-0.02745</v>
      </c>
      <c r="O63" s="483" t="n">
        <f aca="false">N24+O24*P24</f>
        <v>0.01945</v>
      </c>
      <c r="P63" s="483" t="n">
        <f aca="false">N24-O24*Q24</f>
        <v>-0.0509</v>
      </c>
      <c r="Q63" s="484" t="n">
        <f aca="false">N24+O24*Q24</f>
        <v>0.0429</v>
      </c>
      <c r="R63" s="474"/>
      <c r="S63" s="474"/>
      <c r="T63" s="474"/>
      <c r="U63" s="475"/>
    </row>
    <row r="64" customFormat="false" ht="12.75" hidden="false" customHeight="false" outlineLevel="0" collapsed="false">
      <c r="A64" s="369" t="s">
        <v>347</v>
      </c>
      <c r="B64" s="494" t="n">
        <f aca="false">B25-C25*D25</f>
        <v>-0.415</v>
      </c>
      <c r="C64" s="444" t="n">
        <f aca="false">B25+C25*D25</f>
        <v>0.355</v>
      </c>
      <c r="D64" s="444" t="n">
        <f aca="false">B25-C25*E25</f>
        <v>-0.8</v>
      </c>
      <c r="E64" s="495" t="n">
        <f aca="false">B25+C25*E25</f>
        <v>0.74</v>
      </c>
      <c r="F64" s="494" t="n">
        <f aca="false">F25-G25*H25</f>
        <v>-3.72881355932203</v>
      </c>
      <c r="G64" s="444" t="n">
        <f aca="false">F25+G25*H25</f>
        <v>3.72881355932203</v>
      </c>
      <c r="H64" s="444" t="n">
        <f aca="false">F25-G25*I25</f>
        <v>-7.45762711864407</v>
      </c>
      <c r="I64" s="495" t="n">
        <f aca="false">F25+G25*I25</f>
        <v>7.45762711864407</v>
      </c>
      <c r="J64" s="476" t="n">
        <f aca="false">J25-K25*L25</f>
        <v>-21.905</v>
      </c>
      <c r="K64" s="477" t="n">
        <f aca="false">J25+K25*L25</f>
        <v>23.525</v>
      </c>
      <c r="L64" s="477" t="n">
        <f aca="false">J25-K25*M25</f>
        <v>-44.62</v>
      </c>
      <c r="M64" s="478" t="n">
        <f aca="false">J25+K25*M25</f>
        <v>46.24</v>
      </c>
      <c r="N64" s="476" t="n">
        <f aca="false">N25-O25*P25</f>
        <v>-2.57</v>
      </c>
      <c r="O64" s="477" t="n">
        <f aca="false">N25+O25*P25</f>
        <v>1.77</v>
      </c>
      <c r="P64" s="477" t="n">
        <f aca="false">N25-O25*Q25</f>
        <v>-4.74</v>
      </c>
      <c r="Q64" s="478" t="n">
        <f aca="false">N25+O25*Q25</f>
        <v>3.94</v>
      </c>
      <c r="R64" s="474"/>
      <c r="S64" s="474"/>
      <c r="T64" s="474"/>
      <c r="U64" s="475"/>
    </row>
    <row r="65" customFormat="false" ht="12.75" hidden="false" customHeight="false" outlineLevel="0" collapsed="false">
      <c r="A65" s="369" t="s">
        <v>348</v>
      </c>
      <c r="B65" s="496" t="n">
        <f aca="false">B26-C26*D26</f>
        <v>-0.2905</v>
      </c>
      <c r="C65" s="416" t="n">
        <f aca="false">B26+C26*D26</f>
        <v>0.2905</v>
      </c>
      <c r="D65" s="416" t="n">
        <f aca="false">B26-C26*E26</f>
        <v>-0.581</v>
      </c>
      <c r="E65" s="497" t="n">
        <f aca="false">B26+C26*E26</f>
        <v>0.581</v>
      </c>
      <c r="F65" s="496" t="n">
        <f aca="false">F26-G26*H26</f>
        <v>-1.1864406779661</v>
      </c>
      <c r="G65" s="416" t="n">
        <f aca="false">F26+G26*H26</f>
        <v>1.1864406779661</v>
      </c>
      <c r="H65" s="416" t="n">
        <f aca="false">F26-G26*I26</f>
        <v>-2.3728813559322</v>
      </c>
      <c r="I65" s="497" t="n">
        <f aca="false">F26+G26*I26</f>
        <v>2.3728813559322</v>
      </c>
      <c r="J65" s="479" t="n">
        <f aca="false">J26-K26*L26</f>
        <v>-9.085</v>
      </c>
      <c r="K65" s="480" t="n">
        <f aca="false">J26+K26*L26</f>
        <v>5.825</v>
      </c>
      <c r="L65" s="480" t="n">
        <f aca="false">J26-K26*M26</f>
        <v>-16.54</v>
      </c>
      <c r="M65" s="481" t="n">
        <f aca="false">J26+K26*M26</f>
        <v>13.28</v>
      </c>
      <c r="N65" s="479" t="n">
        <f aca="false">N26-O26*P26</f>
        <v>-0.7</v>
      </c>
      <c r="O65" s="480" t="n">
        <f aca="false">N26+O26*P26</f>
        <v>0.7</v>
      </c>
      <c r="P65" s="480" t="n">
        <f aca="false">N26-O26*Q26</f>
        <v>-1.4</v>
      </c>
      <c r="Q65" s="481" t="n">
        <f aca="false">N26+O26*Q26</f>
        <v>1.4</v>
      </c>
      <c r="R65" s="474"/>
      <c r="S65" s="474"/>
      <c r="T65" s="474"/>
      <c r="U65" s="475"/>
    </row>
    <row r="66" customFormat="false" ht="12.75" hidden="false" customHeight="false" outlineLevel="0" collapsed="false">
      <c r="A66" s="369" t="s">
        <v>349</v>
      </c>
      <c r="B66" s="496" t="n">
        <f aca="false">B27-C27*D27</f>
        <v>-0.063</v>
      </c>
      <c r="C66" s="416" t="n">
        <f aca="false">B27+C27*D27</f>
        <v>0.063</v>
      </c>
      <c r="D66" s="416" t="n">
        <f aca="false">B27-C27*E27</f>
        <v>-0.126</v>
      </c>
      <c r="E66" s="497" t="n">
        <f aca="false">B27+C27*E27</f>
        <v>0.126</v>
      </c>
      <c r="F66" s="496" t="n">
        <f aca="false">F27-G27*H27</f>
        <v>-0.915254237288136</v>
      </c>
      <c r="G66" s="416" t="n">
        <f aca="false">F27+G27*H27</f>
        <v>0.915254237288136</v>
      </c>
      <c r="H66" s="416" t="n">
        <f aca="false">F27-G27*I27</f>
        <v>-1.83050847457627</v>
      </c>
      <c r="I66" s="497" t="n">
        <f aca="false">F27+G27*I27</f>
        <v>1.83050847457627</v>
      </c>
      <c r="J66" s="479" t="n">
        <f aca="false">J27-K27*L27</f>
        <v>-6.445</v>
      </c>
      <c r="K66" s="480" t="n">
        <f aca="false">J27+K27*L27</f>
        <v>5.245</v>
      </c>
      <c r="L66" s="480" t="n">
        <f aca="false">J27-K27*M27</f>
        <v>-12.29</v>
      </c>
      <c r="M66" s="481" t="n">
        <f aca="false">J27+K27*M27</f>
        <v>11.09</v>
      </c>
      <c r="N66" s="479" t="n">
        <f aca="false">N27-O27*P27</f>
        <v>-1.23</v>
      </c>
      <c r="O66" s="480" t="n">
        <f aca="false">N27+O27*P27</f>
        <v>0.59</v>
      </c>
      <c r="P66" s="480" t="n">
        <f aca="false">N27-O27*Q27</f>
        <v>-2.14</v>
      </c>
      <c r="Q66" s="481" t="n">
        <f aca="false">N27+O27*Q27</f>
        <v>1.5</v>
      </c>
      <c r="R66" s="474"/>
      <c r="S66" s="474"/>
      <c r="T66" s="474"/>
      <c r="U66" s="475"/>
    </row>
    <row r="67" customFormat="false" ht="12.75" hidden="false" customHeight="false" outlineLevel="0" collapsed="false">
      <c r="A67" s="369" t="s">
        <v>350</v>
      </c>
      <c r="B67" s="496" t="n">
        <f aca="false">B28-C28*D28</f>
        <v>-0.1575</v>
      </c>
      <c r="C67" s="416" t="n">
        <f aca="false">B28+C28*D28</f>
        <v>0.1575</v>
      </c>
      <c r="D67" s="416" t="n">
        <f aca="false">B28-C28*E28</f>
        <v>-0.315</v>
      </c>
      <c r="E67" s="497" t="n">
        <f aca="false">B28+C28*E28</f>
        <v>0.315</v>
      </c>
      <c r="F67" s="496" t="n">
        <f aca="false">F28-G28*H28</f>
        <v>-0.406779661016949</v>
      </c>
      <c r="G67" s="416" t="n">
        <f aca="false">F28+G28*H28</f>
        <v>0.406779661016949</v>
      </c>
      <c r="H67" s="416" t="n">
        <f aca="false">F28-G28*I28</f>
        <v>-0.813559322033898</v>
      </c>
      <c r="I67" s="497" t="n">
        <f aca="false">F28+G28*I28</f>
        <v>0.813559322033898</v>
      </c>
      <c r="J67" s="479" t="n">
        <f aca="false">J28-K28*L28</f>
        <v>-3.28</v>
      </c>
      <c r="K67" s="480" t="n">
        <f aca="false">J28+K28*L28</f>
        <v>2.04</v>
      </c>
      <c r="L67" s="480" t="n">
        <f aca="false">J28-K28*M28</f>
        <v>-5.94</v>
      </c>
      <c r="M67" s="481" t="n">
        <f aca="false">J28+K28*M28</f>
        <v>4.7</v>
      </c>
      <c r="N67" s="479" t="n">
        <f aca="false">N28-O28*P28</f>
        <v>-0.56</v>
      </c>
      <c r="O67" s="480" t="n">
        <f aca="false">N28+O28*P28</f>
        <v>0.56</v>
      </c>
      <c r="P67" s="480" t="n">
        <f aca="false">N28-O28*Q28</f>
        <v>-1.12</v>
      </c>
      <c r="Q67" s="481" t="n">
        <f aca="false">N28+O28*Q28</f>
        <v>1.12</v>
      </c>
      <c r="R67" s="474"/>
      <c r="S67" s="474"/>
      <c r="T67" s="474"/>
      <c r="U67" s="475"/>
    </row>
    <row r="68" customFormat="false" ht="12.75" hidden="false" customHeight="false" outlineLevel="0" collapsed="false">
      <c r="A68" s="369" t="s">
        <v>351</v>
      </c>
      <c r="B68" s="496" t="n">
        <f aca="false">B29-C29*D29</f>
        <v>-0.0171723127635438</v>
      </c>
      <c r="C68" s="416" t="n">
        <f aca="false">B29+C29*D29</f>
        <v>0.0171723127635438</v>
      </c>
      <c r="D68" s="416" t="n">
        <f aca="false">B29-C29*E29</f>
        <v>-0.0343446255270877</v>
      </c>
      <c r="E68" s="497" t="n">
        <f aca="false">B29+C29*E29</f>
        <v>0.0343446255270877</v>
      </c>
      <c r="F68" s="496" t="n">
        <f aca="false">F29-G29*H29</f>
        <v>-0.230508474576271</v>
      </c>
      <c r="G68" s="416" t="n">
        <f aca="false">F29+G29*H29</f>
        <v>0.230508474576271</v>
      </c>
      <c r="H68" s="416" t="n">
        <f aca="false">F29-G29*I29</f>
        <v>-0.461016949152542</v>
      </c>
      <c r="I68" s="497" t="n">
        <f aca="false">F29+G29*I29</f>
        <v>0.461016949152542</v>
      </c>
      <c r="J68" s="479" t="n">
        <f aca="false">J29-K29*L29</f>
        <v>-1.96</v>
      </c>
      <c r="K68" s="480" t="n">
        <f aca="false">J29+K29*L29</f>
        <v>2.66</v>
      </c>
      <c r="L68" s="480" t="n">
        <f aca="false">J29-K29*M29</f>
        <v>-4.27</v>
      </c>
      <c r="M68" s="481" t="n">
        <f aca="false">J29+K29*M29</f>
        <v>4.97</v>
      </c>
      <c r="N68" s="479" t="n">
        <f aca="false">N29-O29*P29</f>
        <v>-0.225</v>
      </c>
      <c r="O68" s="480" t="n">
        <f aca="false">N29+O29*P29</f>
        <v>0.265</v>
      </c>
      <c r="P68" s="480" t="n">
        <f aca="false">N29-O29*Q29</f>
        <v>-0.47</v>
      </c>
      <c r="Q68" s="481" t="n">
        <f aca="false">N29+O29*Q29</f>
        <v>0.51</v>
      </c>
      <c r="R68" s="474"/>
      <c r="S68" s="474"/>
      <c r="T68" s="474"/>
      <c r="U68" s="475"/>
    </row>
    <row r="69" customFormat="false" ht="12.75" hidden="false" customHeight="false" outlineLevel="0" collapsed="false">
      <c r="A69" s="369" t="s">
        <v>352</v>
      </c>
      <c r="B69" s="496" t="n">
        <f aca="false">B30-C30*D30</f>
        <v>-0.091</v>
      </c>
      <c r="C69" s="416" t="n">
        <f aca="false">B30+C30*D30</f>
        <v>0.091</v>
      </c>
      <c r="D69" s="416" t="n">
        <f aca="false">B30-C30*E30</f>
        <v>-0.182</v>
      </c>
      <c r="E69" s="497" t="n">
        <f aca="false">B30+C30*E30</f>
        <v>0.182</v>
      </c>
      <c r="F69" s="496" t="n">
        <f aca="false">F30-G30*H30</f>
        <v>-0.189830508474576</v>
      </c>
      <c r="G69" s="416" t="n">
        <f aca="false">F30+G30*H30</f>
        <v>0.189830508474576</v>
      </c>
      <c r="H69" s="416" t="n">
        <f aca="false">F30-G30*I30</f>
        <v>-0.379661016949153</v>
      </c>
      <c r="I69" s="497" t="n">
        <f aca="false">F30+G30*I30</f>
        <v>0.379661016949153</v>
      </c>
      <c r="J69" s="479" t="n">
        <f aca="false">J30-K30*L30</f>
        <v>-1.015</v>
      </c>
      <c r="K69" s="480" t="n">
        <f aca="false">J30+K30*L30</f>
        <v>0.595</v>
      </c>
      <c r="L69" s="480" t="n">
        <f aca="false">J30-K30*M30</f>
        <v>-1.82</v>
      </c>
      <c r="M69" s="481" t="n">
        <f aca="false">J30+K30*M30</f>
        <v>1.4</v>
      </c>
      <c r="N69" s="479" t="n">
        <f aca="false">N30-O30*P30</f>
        <v>-0.0665</v>
      </c>
      <c r="O69" s="480" t="n">
        <f aca="false">N30+O30*P30</f>
        <v>0.0665</v>
      </c>
      <c r="P69" s="480" t="n">
        <f aca="false">N30-O30*Q30</f>
        <v>-0.133</v>
      </c>
      <c r="Q69" s="481" t="n">
        <f aca="false">N30+O30*Q30</f>
        <v>0.133</v>
      </c>
      <c r="R69" s="474"/>
      <c r="S69" s="474"/>
      <c r="T69" s="474"/>
      <c r="U69" s="475"/>
    </row>
    <row r="70" customFormat="false" ht="12.75" hidden="false" customHeight="false" outlineLevel="0" collapsed="false">
      <c r="A70" s="369" t="s">
        <v>353</v>
      </c>
      <c r="B70" s="496" t="n">
        <f aca="false">B31-C31*D31</f>
        <v>-0.00667763134355073</v>
      </c>
      <c r="C70" s="416" t="n">
        <f aca="false">B31+C31*D31</f>
        <v>0.00867763134355072</v>
      </c>
      <c r="D70" s="416" t="n">
        <f aca="false">B31-C31*E31</f>
        <v>-0.0143552626871015</v>
      </c>
      <c r="E70" s="497" t="n">
        <f aca="false">B31+C31*E31</f>
        <v>0.0163552626871015</v>
      </c>
      <c r="F70" s="496" t="n">
        <f aca="false">F31-G31*H31</f>
        <v>-0.0847457627118644</v>
      </c>
      <c r="G70" s="416" t="n">
        <f aca="false">F31+G31*H31</f>
        <v>0.0847457627118644</v>
      </c>
      <c r="H70" s="416" t="n">
        <f aca="false">F31-G31*I31</f>
        <v>-0.169491525423729</v>
      </c>
      <c r="I70" s="497" t="n">
        <f aca="false">F31+G31*I31</f>
        <v>0.169491525423729</v>
      </c>
      <c r="J70" s="479" t="n">
        <f aca="false">J31-K31*L31</f>
        <v>-0.3355</v>
      </c>
      <c r="K70" s="480" t="n">
        <f aca="false">J31+K31*L31</f>
        <v>0.4695</v>
      </c>
      <c r="L70" s="480" t="n">
        <f aca="false">J31-K31*M31</f>
        <v>-0.738</v>
      </c>
      <c r="M70" s="481" t="n">
        <f aca="false">J31+K31*M31</f>
        <v>0.872</v>
      </c>
      <c r="N70" s="479" t="n">
        <f aca="false">N31-O31*P31</f>
        <v>-0.1035</v>
      </c>
      <c r="O70" s="480" t="n">
        <f aca="false">N31+O31*P31</f>
        <v>0.1555</v>
      </c>
      <c r="P70" s="480" t="n">
        <f aca="false">N31-O31*Q31</f>
        <v>-0.233</v>
      </c>
      <c r="Q70" s="481" t="n">
        <f aca="false">N31+O31*Q31</f>
        <v>0.285</v>
      </c>
      <c r="R70" s="474"/>
      <c r="S70" s="474"/>
      <c r="T70" s="474"/>
      <c r="U70" s="475"/>
    </row>
    <row r="71" customFormat="false" ht="12.75" hidden="false" customHeight="false" outlineLevel="0" collapsed="false">
      <c r="A71" s="369" t="s">
        <v>354</v>
      </c>
      <c r="B71" s="496" t="n">
        <f aca="false">B32-C32*D32</f>
        <v>-0.063</v>
      </c>
      <c r="C71" s="416" t="n">
        <f aca="false">B32+C32*D32</f>
        <v>0.063</v>
      </c>
      <c r="D71" s="416" t="n">
        <f aca="false">B32-C32*E32</f>
        <v>-0.126</v>
      </c>
      <c r="E71" s="497" t="n">
        <f aca="false">B32+C32*E32</f>
        <v>0.126</v>
      </c>
      <c r="F71" s="496" t="n">
        <f aca="false">F32-G32*H32</f>
        <v>-0.0711864406779661</v>
      </c>
      <c r="G71" s="416" t="n">
        <f aca="false">F32+G32*H32</f>
        <v>0.0711864406779661</v>
      </c>
      <c r="H71" s="416" t="n">
        <f aca="false">F32-G32*I32</f>
        <v>-0.142372881355932</v>
      </c>
      <c r="I71" s="497" t="n">
        <f aca="false">F32+G32*I32</f>
        <v>0.142372881355932</v>
      </c>
      <c r="J71" s="479" t="n">
        <f aca="false">J32-K32*L32</f>
        <v>-0.262</v>
      </c>
      <c r="K71" s="480" t="n">
        <f aca="false">J32+K32*L32</f>
        <v>0.172</v>
      </c>
      <c r="L71" s="480" t="n">
        <f aca="false">J32-K32*M32</f>
        <v>-0.479</v>
      </c>
      <c r="M71" s="481" t="n">
        <f aca="false">J32+K32*M32</f>
        <v>0.389</v>
      </c>
      <c r="N71" s="479" t="n">
        <f aca="false">N32-O32*P32</f>
        <v>-0.1274</v>
      </c>
      <c r="O71" s="480" t="n">
        <f aca="false">N32+O32*P32</f>
        <v>0.1106</v>
      </c>
      <c r="P71" s="480" t="n">
        <f aca="false">N32-O32*Q32</f>
        <v>-0.2464</v>
      </c>
      <c r="Q71" s="481" t="n">
        <f aca="false">N32+O32*Q32</f>
        <v>0.2296</v>
      </c>
      <c r="R71" s="474"/>
      <c r="S71" s="474"/>
      <c r="T71" s="474"/>
      <c r="U71" s="475"/>
    </row>
    <row r="72" customFormat="false" ht="12.75" hidden="false" customHeight="false" outlineLevel="0" collapsed="false">
      <c r="A72" s="369" t="s">
        <v>355</v>
      </c>
      <c r="B72" s="479" t="n">
        <f aca="false">B33-C33*D33</f>
        <v>-0.00334335889254838</v>
      </c>
      <c r="C72" s="480" t="n">
        <f aca="false">B33+C33*D33</f>
        <v>0.00330586299422552</v>
      </c>
      <c r="D72" s="480" t="n">
        <f aca="false">B33-C33*E33</f>
        <v>-0.00666796983593533</v>
      </c>
      <c r="E72" s="481" t="n">
        <f aca="false">B33+C33*E33</f>
        <v>0.00663047393761247</v>
      </c>
      <c r="F72" s="479" t="n">
        <f aca="false">F33-G33*H33</f>
        <v>-0.115254237288136</v>
      </c>
      <c r="G72" s="416" t="n">
        <f aca="false">F33+G33*H33</f>
        <v>0.115254237288136</v>
      </c>
      <c r="H72" s="416" t="n">
        <f aca="false">F33-G33*I33</f>
        <v>-0.230508474576271</v>
      </c>
      <c r="I72" s="497" t="n">
        <f aca="false">F33+G33*I33</f>
        <v>0.230508474576271</v>
      </c>
      <c r="J72" s="479" t="n">
        <f aca="false">J33-K33*L33</f>
        <v>-0.3975</v>
      </c>
      <c r="K72" s="480" t="n">
        <f aca="false">J33+K33*L33</f>
        <v>0.7015</v>
      </c>
      <c r="L72" s="480" t="n">
        <f aca="false">J33-K33*M33</f>
        <v>-0.947</v>
      </c>
      <c r="M72" s="481" t="n">
        <f aca="false">J33+K33*M33</f>
        <v>1.251</v>
      </c>
      <c r="N72" s="479" t="n">
        <f aca="false">N33-O33*P33</f>
        <v>-0.308</v>
      </c>
      <c r="O72" s="480" t="n">
        <f aca="false">N33+O33*P33</f>
        <v>0.504</v>
      </c>
      <c r="P72" s="480" t="n">
        <f aca="false">N33-O33*Q33</f>
        <v>-0.714</v>
      </c>
      <c r="Q72" s="481" t="n">
        <f aca="false">N33+O33*Q33</f>
        <v>0.91</v>
      </c>
      <c r="R72" s="474"/>
      <c r="S72" s="474"/>
      <c r="T72" s="474"/>
      <c r="U72" s="475"/>
    </row>
    <row r="73" customFormat="false" ht="12.75" hidden="false" customHeight="false" outlineLevel="0" collapsed="false">
      <c r="A73" s="369" t="s">
        <v>356</v>
      </c>
      <c r="B73" s="479" t="n">
        <f aca="false">B34-C34*D34</f>
        <v>-0.18385</v>
      </c>
      <c r="C73" s="480" t="n">
        <f aca="false">B34+C34*D34</f>
        <v>0.17385</v>
      </c>
      <c r="D73" s="480" t="n">
        <f aca="false">B34-C34*E34</f>
        <v>-0.3627</v>
      </c>
      <c r="E73" s="481" t="n">
        <f aca="false">B34+C34*E34</f>
        <v>0.3527</v>
      </c>
      <c r="F73" s="479" t="n">
        <f aca="false">F34-G34*H34</f>
        <v>-0.0305084745762712</v>
      </c>
      <c r="G73" s="416" t="n">
        <f aca="false">F34+G34*H34</f>
        <v>0.0305084745762712</v>
      </c>
      <c r="H73" s="416" t="n">
        <f aca="false">F34-G34*I34</f>
        <v>-0.0610169491525424</v>
      </c>
      <c r="I73" s="497" t="n">
        <f aca="false">F34+G34*I34</f>
        <v>0.0610169491525424</v>
      </c>
      <c r="J73" s="479" t="n">
        <f aca="false">J34-K34*L34</f>
        <v>-0.1837</v>
      </c>
      <c r="K73" s="480" t="n">
        <f aca="false">J34+K34*L34</f>
        <v>0.1523</v>
      </c>
      <c r="L73" s="480" t="n">
        <f aca="false">J34-K34*M34</f>
        <v>-0.3517</v>
      </c>
      <c r="M73" s="481" t="n">
        <f aca="false">J34+K34*M34</f>
        <v>0.3203</v>
      </c>
      <c r="N73" s="479" t="n">
        <f aca="false">N34-O34*P34</f>
        <v>-0.1815</v>
      </c>
      <c r="O73" s="480" t="n">
        <f aca="false">N34+O34*P34</f>
        <v>0.1895</v>
      </c>
      <c r="P73" s="480" t="n">
        <f aca="false">N34-O34*Q34</f>
        <v>-0.367</v>
      </c>
      <c r="Q73" s="481" t="n">
        <f aca="false">N34+O34*Q34</f>
        <v>0.375</v>
      </c>
      <c r="R73" s="474"/>
      <c r="S73" s="474"/>
      <c r="T73" s="474"/>
      <c r="U73" s="475"/>
    </row>
    <row r="74" customFormat="false" ht="12.75" hidden="false" customHeight="false" outlineLevel="0" collapsed="false">
      <c r="A74" s="369" t="s">
        <v>357</v>
      </c>
      <c r="B74" s="479" t="n">
        <f aca="false">B35-C35*D35</f>
        <v>-0.0028</v>
      </c>
      <c r="C74" s="480" t="n">
        <f aca="false">B35+C35*D35</f>
        <v>0.0028</v>
      </c>
      <c r="D74" s="480" t="n">
        <f aca="false">B35-C35*E35</f>
        <v>-0.0056</v>
      </c>
      <c r="E74" s="481" t="n">
        <f aca="false">B35+C35*E35</f>
        <v>0.0056</v>
      </c>
      <c r="F74" s="479" t="n">
        <f aca="false">F35-G35*H35</f>
        <v>-0.0189830508474576</v>
      </c>
      <c r="G74" s="416" t="n">
        <f aca="false">F35+G35*H35</f>
        <v>0.0189830508474576</v>
      </c>
      <c r="H74" s="416" t="n">
        <f aca="false">F35-G35*I35</f>
        <v>-0.0379661016949153</v>
      </c>
      <c r="I74" s="497" t="n">
        <f aca="false">F35+G35*I35</f>
        <v>0.0379661016949153</v>
      </c>
      <c r="J74" s="479" t="n">
        <f aca="false">J35-K35*L35</f>
        <v>-0.0695</v>
      </c>
      <c r="K74" s="480" t="n">
        <f aca="false">J35+K35*L35</f>
        <v>0.1335</v>
      </c>
      <c r="L74" s="480" t="n">
        <f aca="false">J35-K35*M35</f>
        <v>-0.171</v>
      </c>
      <c r="M74" s="481" t="n">
        <f aca="false">J35+K35*M35</f>
        <v>0.235</v>
      </c>
      <c r="N74" s="479" t="n">
        <f aca="false">N35-O35*P35</f>
        <v>-0.02985</v>
      </c>
      <c r="O74" s="480" t="n">
        <f aca="false">N35+O35*P35</f>
        <v>0.04505</v>
      </c>
      <c r="P74" s="480" t="n">
        <f aca="false">N35-O35*Q35</f>
        <v>-0.0673</v>
      </c>
      <c r="Q74" s="481" t="n">
        <f aca="false">N35+O35*Q35</f>
        <v>0.0825</v>
      </c>
      <c r="R74" s="474"/>
      <c r="S74" s="474"/>
      <c r="T74" s="474"/>
      <c r="U74" s="475"/>
    </row>
    <row r="75" customFormat="false" ht="12.75" hidden="false" customHeight="false" outlineLevel="0" collapsed="false">
      <c r="A75" s="369" t="s">
        <v>358</v>
      </c>
      <c r="B75" s="479" t="n">
        <f aca="false">B36-C36*D36</f>
        <v>-0.0195</v>
      </c>
      <c r="C75" s="480" t="n">
        <f aca="false">B36+C36*D36</f>
        <v>0.0225</v>
      </c>
      <c r="D75" s="480" t="n">
        <f aca="false">B36-C36*E36</f>
        <v>-0.0405</v>
      </c>
      <c r="E75" s="481" t="n">
        <f aca="false">B36+C36*E36</f>
        <v>0.0435</v>
      </c>
      <c r="F75" s="479" t="n">
        <f aca="false">F36-G36*H36</f>
        <v>-0.00745762711864407</v>
      </c>
      <c r="G75" s="416" t="n">
        <f aca="false">F36+G36*H36</f>
        <v>0.00745762711864407</v>
      </c>
      <c r="H75" s="416" t="n">
        <f aca="false">F36-G36*I36</f>
        <v>-0.0149152542372881</v>
      </c>
      <c r="I75" s="497" t="n">
        <f aca="false">F36+G36*I36</f>
        <v>0.0149152542372881</v>
      </c>
      <c r="J75" s="479" t="n">
        <f aca="false">J36-K36*L36</f>
        <v>-0.0245</v>
      </c>
      <c r="K75" s="480" t="n">
        <f aca="false">J36+K36*L36</f>
        <v>0.0245</v>
      </c>
      <c r="L75" s="480" t="n">
        <f aca="false">J36-K36*M36</f>
        <v>-0.049</v>
      </c>
      <c r="M75" s="481" t="n">
        <f aca="false">J36+K36*M36</f>
        <v>0.049</v>
      </c>
      <c r="N75" s="479" t="n">
        <f aca="false">N36-O36*P36</f>
        <v>-0.0174</v>
      </c>
      <c r="O75" s="480" t="n">
        <f aca="false">N36+O36*P36</f>
        <v>0.0204</v>
      </c>
      <c r="P75" s="480" t="n">
        <f aca="false">N36-O36*Q36</f>
        <v>-0.0363</v>
      </c>
      <c r="Q75" s="481" t="n">
        <f aca="false">N36+O36*Q36</f>
        <v>0.0393</v>
      </c>
      <c r="R75" s="474"/>
      <c r="S75" s="474"/>
      <c r="T75" s="474"/>
      <c r="U75" s="475"/>
    </row>
    <row r="76" customFormat="false" ht="12.75" hidden="false" customHeight="false" outlineLevel="0" collapsed="false">
      <c r="A76" s="369" t="s">
        <v>359</v>
      </c>
      <c r="B76" s="479" t="n">
        <f aca="false">B37-C37*D37</f>
        <v>-0.01565</v>
      </c>
      <c r="C76" s="480" t="n">
        <f aca="false">B37+C37*D37</f>
        <v>0.01165</v>
      </c>
      <c r="D76" s="480" t="n">
        <f aca="false">B37-C37*E37</f>
        <v>-0.0293</v>
      </c>
      <c r="E76" s="481" t="n">
        <f aca="false">B37+C37*E37</f>
        <v>0.0253</v>
      </c>
      <c r="F76" s="479" t="n">
        <f aca="false">F37-G37*H37</f>
        <v>-0.0101694915254237</v>
      </c>
      <c r="G76" s="416" t="n">
        <f aca="false">F37+G37*H37</f>
        <v>0.0101694915254237</v>
      </c>
      <c r="H76" s="416" t="n">
        <f aca="false">F37-G37*I37</f>
        <v>-0.0203389830508475</v>
      </c>
      <c r="I76" s="497" t="n">
        <f aca="false">F37+G37*I37</f>
        <v>0.0203389830508475</v>
      </c>
      <c r="J76" s="479" t="n">
        <f aca="false">J37-K37*L37</f>
        <v>-0.031</v>
      </c>
      <c r="K76" s="480" t="n">
        <f aca="false">J37+K37*L37</f>
        <v>0.025</v>
      </c>
      <c r="L76" s="480" t="n">
        <f aca="false">J37-K37*M37</f>
        <v>-0.059</v>
      </c>
      <c r="M76" s="481" t="n">
        <f aca="false">J37+K37*M37</f>
        <v>0.053</v>
      </c>
      <c r="N76" s="479" t="n">
        <f aca="false">N37-O37*P37</f>
        <v>-0.01995</v>
      </c>
      <c r="O76" s="480" t="n">
        <f aca="false">N37+O37*P37</f>
        <v>0.02415</v>
      </c>
      <c r="P76" s="480" t="n">
        <f aca="false">N37-O37*Q37</f>
        <v>-0.042</v>
      </c>
      <c r="Q76" s="481" t="n">
        <f aca="false">N37+O37*Q37</f>
        <v>0.0462</v>
      </c>
      <c r="R76" s="474"/>
      <c r="S76" s="474"/>
      <c r="T76" s="474"/>
      <c r="U76" s="475"/>
    </row>
    <row r="77" customFormat="false" ht="13.5" hidden="false" customHeight="false" outlineLevel="0" collapsed="false">
      <c r="A77" s="405" t="s">
        <v>360</v>
      </c>
      <c r="B77" s="482" t="n">
        <f aca="false">B38-C38*D38</f>
        <v>-0.0262</v>
      </c>
      <c r="C77" s="483" t="n">
        <f aca="false">B38+C38*D38</f>
        <v>0.02</v>
      </c>
      <c r="D77" s="483" t="n">
        <f aca="false">B38-C38*E38</f>
        <v>-0.0493</v>
      </c>
      <c r="E77" s="484" t="n">
        <f aca="false">B38+C38*E38</f>
        <v>0.0431</v>
      </c>
      <c r="F77" s="482" t="n">
        <f aca="false">F38-G38*H38</f>
        <v>-0.0101694915254237</v>
      </c>
      <c r="G77" s="448" t="n">
        <f aca="false">F38+G38*H38</f>
        <v>0.0101694915254237</v>
      </c>
      <c r="H77" s="448" t="n">
        <f aca="false">F38-G38*I38</f>
        <v>-0.0203389830508475</v>
      </c>
      <c r="I77" s="471" t="n">
        <f aca="false">F38+G38*I38</f>
        <v>0.0203389830508475</v>
      </c>
      <c r="J77" s="482" t="n">
        <f aca="false">J38-K38*L38</f>
        <v>-0.0417</v>
      </c>
      <c r="K77" s="483" t="n">
        <f aca="false">J38+K38*L38</f>
        <v>0.0353</v>
      </c>
      <c r="L77" s="483" t="n">
        <f aca="false">J38-K38*M38</f>
        <v>-0.0802</v>
      </c>
      <c r="M77" s="484" t="n">
        <f aca="false">J38+K38*M38</f>
        <v>0.0738</v>
      </c>
      <c r="N77" s="482" t="n">
        <f aca="false">N38-O38*P38</f>
        <v>-0.0367</v>
      </c>
      <c r="O77" s="483" t="n">
        <f aca="false">N38+O38*P38</f>
        <v>0.0375</v>
      </c>
      <c r="P77" s="483" t="n">
        <f aca="false">N38-O38*Q38</f>
        <v>-0.0738</v>
      </c>
      <c r="Q77" s="484" t="n">
        <f aca="false">N38+O38*Q38</f>
        <v>0.0746</v>
      </c>
      <c r="R77" s="485"/>
      <c r="S77" s="485"/>
      <c r="T77" s="485"/>
      <c r="U77" s="486"/>
    </row>
    <row r="78" customFormat="false" ht="13.5" hidden="false" customHeight="false" outlineLevel="0" collapsed="false">
      <c r="A78" s="406" t="s">
        <v>366</v>
      </c>
      <c r="B78" s="487" t="n">
        <v>0</v>
      </c>
      <c r="C78" s="488" t="n">
        <v>0.01</v>
      </c>
      <c r="D78" s="488" t="n">
        <v>0</v>
      </c>
      <c r="E78" s="489" t="n">
        <v>0.02</v>
      </c>
      <c r="F78" s="498"/>
    </row>
    <row r="79" customFormat="false" ht="13.5" hidden="false" customHeight="false" outlineLevel="0" collapsed="false"/>
    <row r="80" customFormat="false" ht="12.75" hidden="false" customHeight="false" outlineLevel="0" collapsed="false">
      <c r="A80" s="490" t="s">
        <v>367</v>
      </c>
    </row>
    <row r="81" customFormat="false" ht="13.5" hidden="false" customHeight="false" outlineLevel="0" collapsed="false">
      <c r="A81" s="491" t="s">
        <v>368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8" width="26.13"/>
    <col collapsed="false" customWidth="true" hidden="false" outlineLevel="0" max="2" min="2" style="179" width="8.7"/>
    <col collapsed="false" customWidth="true" hidden="false" outlineLevel="0" max="3" min="3" style="179" width="9.7"/>
    <col collapsed="false" customWidth="true" hidden="false" outlineLevel="0" max="4" min="4" style="179" width="8.7"/>
    <col collapsed="false" customWidth="true" hidden="false" outlineLevel="0" max="5" min="5" style="179" width="9.7"/>
    <col collapsed="false" customWidth="true" hidden="false" outlineLevel="0" max="6" min="6" style="179" width="8.7"/>
    <col collapsed="false" customWidth="true" hidden="false" outlineLevel="0" max="7" min="7" style="179" width="10.71"/>
    <col collapsed="false" customWidth="true" hidden="false" outlineLevel="0" max="8" min="8" style="179" width="8.7"/>
    <col collapsed="false" customWidth="true" hidden="false" outlineLevel="0" max="9" min="9" style="179" width="9.7"/>
    <col collapsed="false" customWidth="true" hidden="false" outlineLevel="0" max="10" min="10" style="179" width="8.85"/>
    <col collapsed="false" customWidth="true" hidden="false" outlineLevel="0" max="11" min="11" style="179" width="9.85"/>
    <col collapsed="false" customWidth="true" hidden="false" outlineLevel="0" max="12" min="12" style="179" width="8.85"/>
    <col collapsed="false" customWidth="true" hidden="false" outlineLevel="0" max="13" min="13" style="179" width="9.85"/>
    <col collapsed="false" customWidth="true" hidden="false" outlineLevel="0" max="14" min="14" style="179" width="8.7"/>
    <col collapsed="false" customWidth="true" hidden="false" outlineLevel="0" max="15" min="15" style="179" width="9.7"/>
    <col collapsed="false" customWidth="true" hidden="false" outlineLevel="0" max="16" min="16" style="179" width="10.56"/>
    <col collapsed="false" customWidth="true" hidden="false" outlineLevel="0" max="17" min="17" style="179" width="9.7"/>
    <col collapsed="false" customWidth="true" hidden="false" outlineLevel="0" max="18" min="18" style="179" width="8.7"/>
    <col collapsed="false" customWidth="true" hidden="false" outlineLevel="0" max="19" min="19" style="179" width="9.7"/>
    <col collapsed="false" customWidth="true" hidden="false" outlineLevel="0" max="20" min="20" style="179" width="8.7"/>
    <col collapsed="false" customWidth="true" hidden="false" outlineLevel="0" max="21" min="21" style="179" width="9.7"/>
    <col collapsed="false" customWidth="false" hidden="false" outlineLevel="0" max="257" min="22" style="179" width="9.14"/>
  </cols>
  <sheetData>
    <row r="1" customFormat="false" ht="13.5" hidden="false" customHeight="false" outlineLevel="0" collapsed="false">
      <c r="A1" s="10" t="s">
        <v>313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9"/>
      <c r="B2" s="370" t="s">
        <v>314</v>
      </c>
      <c r="C2" s="371" t="s">
        <v>315</v>
      </c>
      <c r="D2" s="372" t="s">
        <v>316</v>
      </c>
      <c r="E2" s="371" t="s">
        <v>317</v>
      </c>
      <c r="F2" s="373"/>
      <c r="G2" s="373"/>
      <c r="H2" s="370" t="s">
        <v>314</v>
      </c>
      <c r="I2" s="371" t="s">
        <v>315</v>
      </c>
      <c r="J2" s="372" t="s">
        <v>316</v>
      </c>
      <c r="K2" s="371" t="s">
        <v>317</v>
      </c>
      <c r="L2" s="374"/>
      <c r="M2" s="374"/>
      <c r="N2" s="374"/>
      <c r="O2" s="374"/>
      <c r="P2" s="374"/>
      <c r="Q2" s="374"/>
      <c r="R2" s="227"/>
      <c r="S2" s="227"/>
      <c r="T2" s="227"/>
      <c r="U2" s="234"/>
    </row>
    <row r="3" customFormat="false" ht="12.75" hidden="false" customHeight="false" outlineLevel="0" collapsed="false">
      <c r="A3" s="369" t="s">
        <v>318</v>
      </c>
      <c r="B3" s="375" t="n">
        <v>-0.058</v>
      </c>
      <c r="C3" s="376" t="n">
        <v>0.008</v>
      </c>
      <c r="D3" s="51" t="n">
        <v>3.5</v>
      </c>
      <c r="E3" s="376" t="n">
        <v>7</v>
      </c>
      <c r="F3" s="377" t="s">
        <v>48</v>
      </c>
      <c r="G3" s="377"/>
      <c r="H3" s="375" t="n">
        <v>0</v>
      </c>
      <c r="I3" s="376" t="n">
        <v>0.28</v>
      </c>
      <c r="J3" s="51" t="n">
        <v>3.5</v>
      </c>
      <c r="K3" s="376" t="n">
        <v>7</v>
      </c>
      <c r="L3" s="374"/>
      <c r="M3" s="374"/>
      <c r="N3" s="374"/>
      <c r="O3" s="374"/>
      <c r="P3" s="374"/>
      <c r="Q3" s="374"/>
      <c r="R3" s="227"/>
      <c r="S3" s="227"/>
      <c r="T3" s="227"/>
      <c r="U3" s="234"/>
    </row>
    <row r="4" customFormat="false" ht="13.5" hidden="false" customHeight="false" outlineLevel="0" collapsed="false">
      <c r="A4" s="369" t="s">
        <v>319</v>
      </c>
      <c r="B4" s="378" t="n">
        <v>-4070</v>
      </c>
      <c r="C4" s="379" t="n">
        <v>100</v>
      </c>
      <c r="D4" s="380" t="n">
        <v>3.5</v>
      </c>
      <c r="E4" s="381" t="n">
        <v>7</v>
      </c>
      <c r="F4" s="382"/>
      <c r="G4" s="382"/>
      <c r="H4" s="383"/>
      <c r="I4" s="381"/>
      <c r="J4" s="380"/>
      <c r="K4" s="381"/>
      <c r="L4" s="384"/>
      <c r="M4" s="384"/>
      <c r="N4" s="384"/>
      <c r="O4" s="384"/>
      <c r="P4" s="384"/>
      <c r="Q4" s="384"/>
      <c r="R4" s="227"/>
      <c r="S4" s="227"/>
      <c r="T4" s="227"/>
      <c r="U4" s="234"/>
    </row>
    <row r="5" customFormat="false" ht="13.5" hidden="false" customHeight="false" outlineLevel="0" collapsed="false">
      <c r="A5" s="385"/>
      <c r="B5" s="386" t="s">
        <v>320</v>
      </c>
      <c r="C5" s="386"/>
      <c r="D5" s="386"/>
      <c r="E5" s="386"/>
      <c r="F5" s="387" t="s">
        <v>321</v>
      </c>
      <c r="G5" s="387"/>
      <c r="H5" s="387"/>
      <c r="I5" s="387"/>
      <c r="J5" s="387" t="s">
        <v>322</v>
      </c>
      <c r="K5" s="387"/>
      <c r="L5" s="387"/>
      <c r="M5" s="387"/>
      <c r="N5" s="387" t="s">
        <v>323</v>
      </c>
      <c r="O5" s="387"/>
      <c r="P5" s="387"/>
      <c r="Q5" s="387"/>
      <c r="R5" s="387" t="s">
        <v>324</v>
      </c>
      <c r="S5" s="387"/>
      <c r="T5" s="387"/>
      <c r="U5" s="387"/>
    </row>
    <row r="6" customFormat="false" ht="13.5" hidden="false" customHeight="false" outlineLevel="0" collapsed="false">
      <c r="A6" s="369"/>
      <c r="B6" s="388" t="s">
        <v>325</v>
      </c>
      <c r="C6" s="389" t="s">
        <v>326</v>
      </c>
      <c r="D6" s="388" t="s">
        <v>316</v>
      </c>
      <c r="E6" s="389" t="s">
        <v>317</v>
      </c>
      <c r="F6" s="390" t="s">
        <v>325</v>
      </c>
      <c r="G6" s="391" t="s">
        <v>326</v>
      </c>
      <c r="H6" s="390" t="s">
        <v>316</v>
      </c>
      <c r="I6" s="391" t="s">
        <v>317</v>
      </c>
      <c r="J6" s="390" t="s">
        <v>325</v>
      </c>
      <c r="K6" s="391" t="s">
        <v>326</v>
      </c>
      <c r="L6" s="390" t="s">
        <v>316</v>
      </c>
      <c r="M6" s="391" t="s">
        <v>317</v>
      </c>
      <c r="N6" s="388" t="s">
        <v>325</v>
      </c>
      <c r="O6" s="392" t="s">
        <v>326</v>
      </c>
      <c r="P6" s="388" t="s">
        <v>316</v>
      </c>
      <c r="Q6" s="389" t="s">
        <v>317</v>
      </c>
      <c r="R6" s="388" t="s">
        <v>325</v>
      </c>
      <c r="S6" s="392" t="s">
        <v>326</v>
      </c>
      <c r="T6" s="388" t="s">
        <v>316</v>
      </c>
      <c r="U6" s="392" t="s">
        <v>317</v>
      </c>
    </row>
    <row r="7" customFormat="false" ht="13.5" hidden="false" customHeight="false" outlineLevel="0" collapsed="false">
      <c r="A7" s="369" t="s">
        <v>327</v>
      </c>
      <c r="B7" s="393" t="n">
        <v>108.3</v>
      </c>
      <c r="C7" s="394" t="n">
        <v>0.38</v>
      </c>
      <c r="D7" s="395" t="n">
        <v>4</v>
      </c>
      <c r="E7" s="394" t="n">
        <v>8</v>
      </c>
      <c r="F7" s="396" t="n">
        <v>0.34</v>
      </c>
      <c r="G7" s="397" t="n">
        <v>1.52</v>
      </c>
      <c r="H7" s="398" t="n">
        <v>4</v>
      </c>
      <c r="I7" s="398" t="n">
        <v>8</v>
      </c>
      <c r="J7" s="396" t="n">
        <v>-4140</v>
      </c>
      <c r="K7" s="397" t="n">
        <v>380</v>
      </c>
      <c r="L7" s="398" t="n">
        <v>3.5</v>
      </c>
      <c r="M7" s="398" t="n">
        <v>7</v>
      </c>
      <c r="N7" s="399" t="n">
        <v>-4022</v>
      </c>
      <c r="O7" s="400" t="n">
        <v>211</v>
      </c>
      <c r="P7" s="394" t="n">
        <v>3.5</v>
      </c>
      <c r="Q7" s="394" t="n">
        <v>7</v>
      </c>
      <c r="R7" s="401" t="n">
        <v>-2.1</v>
      </c>
      <c r="S7" s="402" t="n">
        <v>2.02</v>
      </c>
      <c r="T7" s="403" t="n">
        <v>3.5</v>
      </c>
      <c r="U7" s="402" t="n">
        <v>7</v>
      </c>
    </row>
    <row r="8" customFormat="false" ht="13.5" hidden="false" customHeight="false" outlineLevel="0" collapsed="false">
      <c r="A8" s="385"/>
      <c r="B8" s="386" t="s">
        <v>328</v>
      </c>
      <c r="C8" s="386"/>
      <c r="D8" s="386"/>
      <c r="E8" s="386"/>
      <c r="F8" s="404" t="s">
        <v>329</v>
      </c>
      <c r="G8" s="404"/>
      <c r="H8" s="404"/>
      <c r="I8" s="404"/>
      <c r="J8" s="25" t="s">
        <v>330</v>
      </c>
      <c r="K8" s="25"/>
      <c r="L8" s="25"/>
      <c r="M8" s="25"/>
      <c r="N8" s="25" t="s">
        <v>331</v>
      </c>
      <c r="O8" s="25"/>
      <c r="P8" s="25"/>
      <c r="Q8" s="25"/>
      <c r="R8" s="227"/>
      <c r="S8" s="227"/>
      <c r="T8" s="227"/>
      <c r="U8" s="234"/>
    </row>
    <row r="9" customFormat="false" ht="13.5" hidden="false" customHeight="false" outlineLevel="0" collapsed="false">
      <c r="A9" s="405"/>
      <c r="B9" s="370" t="s">
        <v>325</v>
      </c>
      <c r="C9" s="372" t="s">
        <v>326</v>
      </c>
      <c r="D9" s="370" t="s">
        <v>316</v>
      </c>
      <c r="E9" s="372" t="s">
        <v>317</v>
      </c>
      <c r="F9" s="370" t="s">
        <v>325</v>
      </c>
      <c r="G9" s="372" t="s">
        <v>326</v>
      </c>
      <c r="H9" s="370" t="s">
        <v>316</v>
      </c>
      <c r="I9" s="372" t="s">
        <v>317</v>
      </c>
      <c r="J9" s="388" t="s">
        <v>325</v>
      </c>
      <c r="K9" s="392" t="s">
        <v>326</v>
      </c>
      <c r="L9" s="388" t="s">
        <v>316</v>
      </c>
      <c r="M9" s="392" t="s">
        <v>317</v>
      </c>
      <c r="N9" s="388" t="s">
        <v>325</v>
      </c>
      <c r="O9" s="389" t="s">
        <v>326</v>
      </c>
      <c r="P9" s="388" t="s">
        <v>316</v>
      </c>
      <c r="Q9" s="392" t="s">
        <v>317</v>
      </c>
      <c r="R9" s="227"/>
      <c r="S9" s="227"/>
      <c r="T9" s="227"/>
      <c r="U9" s="234"/>
    </row>
    <row r="10" customFormat="false" ht="13.5" hidden="false" customHeight="false" outlineLevel="0" collapsed="false">
      <c r="A10" s="406" t="s">
        <v>332</v>
      </c>
      <c r="B10" s="407" t="n">
        <v>0</v>
      </c>
      <c r="C10" s="408" t="n">
        <v>0</v>
      </c>
      <c r="D10" s="407" t="n">
        <v>3.5</v>
      </c>
      <c r="E10" s="408" t="n">
        <v>7</v>
      </c>
      <c r="F10" s="409" t="n">
        <v>-0.16</v>
      </c>
      <c r="G10" s="410" t="n">
        <v>0.96</v>
      </c>
      <c r="H10" s="411" t="n">
        <v>4</v>
      </c>
      <c r="I10" s="412" t="n">
        <v>8</v>
      </c>
      <c r="J10" s="411" t="n">
        <v>3.29</v>
      </c>
      <c r="K10" s="402" t="n">
        <v>0.88</v>
      </c>
      <c r="L10" s="403" t="n">
        <v>3.5</v>
      </c>
      <c r="M10" s="402" t="n">
        <v>7</v>
      </c>
      <c r="N10" s="403" t="n">
        <v>1.08</v>
      </c>
      <c r="O10" s="402" t="n">
        <v>1.77</v>
      </c>
      <c r="P10" s="403" t="n">
        <v>3.5</v>
      </c>
      <c r="Q10" s="402" t="n">
        <v>7</v>
      </c>
      <c r="R10" s="227"/>
      <c r="S10" s="227"/>
      <c r="T10" s="227"/>
      <c r="U10" s="234"/>
    </row>
    <row r="11" customFormat="false" ht="12.75" hidden="false" customHeight="false" outlineLevel="0" collapsed="false">
      <c r="A11" s="369" t="s">
        <v>333</v>
      </c>
      <c r="B11" s="413" t="n">
        <v>1.3</v>
      </c>
      <c r="C11" s="414" t="n">
        <v>0.15</v>
      </c>
      <c r="D11" s="415" t="n">
        <v>3.5</v>
      </c>
      <c r="E11" s="414" t="n">
        <v>7</v>
      </c>
      <c r="F11" s="415" t="n">
        <v>0</v>
      </c>
      <c r="G11" s="416" t="n">
        <v>0.508474576271186</v>
      </c>
      <c r="H11" s="417" t="n">
        <v>4</v>
      </c>
      <c r="I11" s="418" t="n">
        <v>8</v>
      </c>
      <c r="J11" s="419" t="n">
        <v>32</v>
      </c>
      <c r="K11" s="420" t="n">
        <v>9</v>
      </c>
      <c r="L11" s="419" t="n">
        <v>3.5</v>
      </c>
      <c r="M11" s="420" t="n">
        <v>7</v>
      </c>
      <c r="N11" s="419" t="n">
        <v>30</v>
      </c>
      <c r="O11" s="420" t="n">
        <v>8</v>
      </c>
      <c r="P11" s="419" t="n">
        <v>3.5</v>
      </c>
      <c r="Q11" s="420" t="n">
        <v>7</v>
      </c>
      <c r="R11" s="227"/>
      <c r="S11" s="227"/>
      <c r="T11" s="227"/>
      <c r="U11" s="234"/>
    </row>
    <row r="12" customFormat="false" ht="12.75" hidden="false" customHeight="false" outlineLevel="0" collapsed="false">
      <c r="A12" s="369" t="s">
        <v>334</v>
      </c>
      <c r="B12" s="413" t="n">
        <v>4.6</v>
      </c>
      <c r="C12" s="414" t="n">
        <v>0.16</v>
      </c>
      <c r="D12" s="415" t="n">
        <v>3.5</v>
      </c>
      <c r="E12" s="414" t="n">
        <v>7</v>
      </c>
      <c r="F12" s="415" t="n">
        <v>0</v>
      </c>
      <c r="G12" s="416" t="n">
        <v>0.508474576271186</v>
      </c>
      <c r="H12" s="415" t="n">
        <v>4</v>
      </c>
      <c r="I12" s="414" t="n">
        <v>8</v>
      </c>
      <c r="J12" s="423" t="n">
        <v>1.44</v>
      </c>
      <c r="K12" s="424" t="n">
        <v>5.5</v>
      </c>
      <c r="L12" s="425" t="n">
        <v>3.5</v>
      </c>
      <c r="M12" s="426" t="n">
        <v>7</v>
      </c>
      <c r="N12" s="425" t="n">
        <v>7.55</v>
      </c>
      <c r="O12" s="426" t="n">
        <v>1.64</v>
      </c>
      <c r="P12" s="425" t="n">
        <v>3.5</v>
      </c>
      <c r="Q12" s="426" t="n">
        <v>7</v>
      </c>
      <c r="R12" s="227"/>
      <c r="S12" s="227"/>
      <c r="T12" s="227"/>
      <c r="U12" s="234"/>
    </row>
    <row r="13" customFormat="false" ht="12.75" hidden="false" customHeight="false" outlineLevel="0" collapsed="false">
      <c r="A13" s="369" t="s">
        <v>335</v>
      </c>
      <c r="B13" s="429" t="n">
        <v>0.06</v>
      </c>
      <c r="C13" s="414" t="n">
        <v>0.034</v>
      </c>
      <c r="D13" s="415" t="n">
        <v>3.5</v>
      </c>
      <c r="E13" s="414" t="n">
        <v>7</v>
      </c>
      <c r="F13" s="415" t="n">
        <v>0</v>
      </c>
      <c r="G13" s="416" t="n">
        <v>0.135593220338983</v>
      </c>
      <c r="H13" s="415" t="n">
        <v>4</v>
      </c>
      <c r="I13" s="414" t="n">
        <v>8</v>
      </c>
      <c r="J13" s="425" t="n">
        <v>0.65</v>
      </c>
      <c r="K13" s="426" t="n">
        <v>1.15</v>
      </c>
      <c r="L13" s="425" t="n">
        <v>3.5</v>
      </c>
      <c r="M13" s="426" t="n">
        <v>7</v>
      </c>
      <c r="N13" s="425" t="n">
        <v>0.73</v>
      </c>
      <c r="O13" s="426" t="n">
        <v>0.6</v>
      </c>
      <c r="P13" s="425" t="n">
        <v>3.5</v>
      </c>
      <c r="Q13" s="426" t="n">
        <v>7</v>
      </c>
      <c r="R13" s="227"/>
      <c r="S13" s="227"/>
      <c r="T13" s="227"/>
      <c r="U13" s="234"/>
    </row>
    <row r="14" customFormat="false" ht="12.75" hidden="false" customHeight="false" outlineLevel="0" collapsed="false">
      <c r="A14" s="369" t="s">
        <v>336</v>
      </c>
      <c r="B14" s="429" t="n">
        <v>0.04</v>
      </c>
      <c r="C14" s="414" t="n">
        <v>0.024</v>
      </c>
      <c r="D14" s="415" t="n">
        <v>3.5</v>
      </c>
      <c r="E14" s="414" t="n">
        <v>7</v>
      </c>
      <c r="F14" s="415" t="n">
        <v>0</v>
      </c>
      <c r="G14" s="416" t="n">
        <v>0.135593220338983</v>
      </c>
      <c r="H14" s="415" t="n">
        <v>4</v>
      </c>
      <c r="I14" s="414" t="n">
        <v>8</v>
      </c>
      <c r="J14" s="423" t="n">
        <v>-0.7</v>
      </c>
      <c r="K14" s="426" t="n">
        <v>0.82</v>
      </c>
      <c r="L14" s="425" t="n">
        <v>3.5</v>
      </c>
      <c r="M14" s="426" t="n">
        <v>7</v>
      </c>
      <c r="N14" s="423" t="n">
        <v>0</v>
      </c>
      <c r="O14" s="424" t="n">
        <v>0.23</v>
      </c>
      <c r="P14" s="425" t="n">
        <v>3.5</v>
      </c>
      <c r="Q14" s="426" t="n">
        <v>7</v>
      </c>
      <c r="R14" s="227"/>
      <c r="S14" s="227"/>
      <c r="T14" s="227"/>
      <c r="U14" s="234"/>
    </row>
    <row r="15" customFormat="false" ht="12.75" hidden="false" customHeight="false" outlineLevel="0" collapsed="false">
      <c r="A15" s="369" t="s">
        <v>337</v>
      </c>
      <c r="B15" s="430" t="n">
        <v>-0.0197741324134103</v>
      </c>
      <c r="C15" s="431" t="n">
        <v>0.00541894392474858</v>
      </c>
      <c r="D15" s="415" t="n">
        <v>3.5</v>
      </c>
      <c r="E15" s="414" t="n">
        <v>7</v>
      </c>
      <c r="F15" s="415" t="n">
        <v>0</v>
      </c>
      <c r="G15" s="416" t="n">
        <v>0.0593220338983051</v>
      </c>
      <c r="H15" s="415" t="n">
        <v>4</v>
      </c>
      <c r="I15" s="414" t="n">
        <v>8</v>
      </c>
      <c r="J15" s="425" t="n">
        <v>-0.0032</v>
      </c>
      <c r="K15" s="424" t="n">
        <v>0.62</v>
      </c>
      <c r="L15" s="425" t="n">
        <v>3.5</v>
      </c>
      <c r="M15" s="426" t="n">
        <v>7</v>
      </c>
      <c r="N15" s="423" t="n">
        <v>0</v>
      </c>
      <c r="O15" s="424" t="n">
        <v>0.07</v>
      </c>
      <c r="P15" s="425" t="n">
        <v>3.5</v>
      </c>
      <c r="Q15" s="426" t="n">
        <v>7</v>
      </c>
      <c r="R15" s="227"/>
      <c r="S15" s="227"/>
      <c r="T15" s="227"/>
      <c r="U15" s="234"/>
    </row>
    <row r="16" customFormat="false" ht="12.75" hidden="false" customHeight="false" outlineLevel="0" collapsed="false">
      <c r="A16" s="369" t="s">
        <v>338</v>
      </c>
      <c r="B16" s="430" t="n">
        <v>-0.0108373734582219</v>
      </c>
      <c r="C16" s="431" t="n">
        <v>0.01</v>
      </c>
      <c r="D16" s="415" t="n">
        <v>3.5</v>
      </c>
      <c r="E16" s="414" t="n">
        <v>7</v>
      </c>
      <c r="F16" s="415" t="n">
        <v>0</v>
      </c>
      <c r="G16" s="416" t="n">
        <v>0.0457627118644068</v>
      </c>
      <c r="H16" s="415" t="n">
        <v>4</v>
      </c>
      <c r="I16" s="414" t="n">
        <v>8</v>
      </c>
      <c r="J16" s="425" t="n">
        <v>-0.13</v>
      </c>
      <c r="K16" s="426" t="n">
        <v>0.37</v>
      </c>
      <c r="L16" s="425" t="n">
        <v>3.5</v>
      </c>
      <c r="M16" s="426" t="n">
        <v>7</v>
      </c>
      <c r="N16" s="423" t="n">
        <v>0</v>
      </c>
      <c r="O16" s="424" t="n">
        <v>0.03</v>
      </c>
      <c r="P16" s="425" t="n">
        <v>3.5</v>
      </c>
      <c r="Q16" s="426" t="n">
        <v>7</v>
      </c>
      <c r="R16" s="227"/>
      <c r="S16" s="227"/>
      <c r="T16" s="227"/>
      <c r="U16" s="234"/>
    </row>
    <row r="17" customFormat="false" ht="12.75" hidden="false" customHeight="false" outlineLevel="0" collapsed="false">
      <c r="A17" s="369" t="s">
        <v>339</v>
      </c>
      <c r="B17" s="430" t="n">
        <v>-0.00311735200402007</v>
      </c>
      <c r="C17" s="431" t="n">
        <v>0.00343650901164559</v>
      </c>
      <c r="D17" s="415" t="n">
        <v>3.5</v>
      </c>
      <c r="E17" s="414" t="n">
        <v>7</v>
      </c>
      <c r="F17" s="415" t="n">
        <v>0</v>
      </c>
      <c r="G17" s="416" t="n">
        <v>0.0288135593220339</v>
      </c>
      <c r="H17" s="415" t="n">
        <v>4</v>
      </c>
      <c r="I17" s="414" t="n">
        <v>8</v>
      </c>
      <c r="J17" s="432" t="n">
        <v>-0.004</v>
      </c>
      <c r="K17" s="433" t="n">
        <v>0.097</v>
      </c>
      <c r="L17" s="425" t="n">
        <v>3.5</v>
      </c>
      <c r="M17" s="426" t="n">
        <v>7</v>
      </c>
      <c r="N17" s="432" t="n">
        <v>0</v>
      </c>
      <c r="O17" s="433" t="n">
        <v>0.038</v>
      </c>
      <c r="P17" s="425" t="n">
        <v>3.5</v>
      </c>
      <c r="Q17" s="426" t="n">
        <v>7</v>
      </c>
      <c r="R17" s="227"/>
      <c r="S17" s="227"/>
      <c r="T17" s="227"/>
      <c r="U17" s="234"/>
    </row>
    <row r="18" customFormat="false" ht="12.75" hidden="false" customHeight="false" outlineLevel="0" collapsed="false">
      <c r="A18" s="369" t="s">
        <v>340</v>
      </c>
      <c r="B18" s="430" t="n">
        <v>0.00978380454866244</v>
      </c>
      <c r="C18" s="431" t="n">
        <v>0.014</v>
      </c>
      <c r="D18" s="415" t="n">
        <v>3.5</v>
      </c>
      <c r="E18" s="414" t="n">
        <v>7</v>
      </c>
      <c r="F18" s="415" t="n">
        <v>0</v>
      </c>
      <c r="G18" s="416" t="n">
        <v>0.0169491525423729</v>
      </c>
      <c r="H18" s="415" t="n">
        <v>4</v>
      </c>
      <c r="I18" s="414" t="n">
        <v>8</v>
      </c>
      <c r="J18" s="432" t="n">
        <v>0.032</v>
      </c>
      <c r="K18" s="433" t="n">
        <v>0.073</v>
      </c>
      <c r="L18" s="425" t="n">
        <v>3.5</v>
      </c>
      <c r="M18" s="426" t="n">
        <v>7</v>
      </c>
      <c r="N18" s="432" t="n">
        <v>0.029</v>
      </c>
      <c r="O18" s="433" t="n">
        <v>0.025</v>
      </c>
      <c r="P18" s="425" t="n">
        <v>3.5</v>
      </c>
      <c r="Q18" s="426" t="n">
        <v>7</v>
      </c>
      <c r="R18" s="227"/>
      <c r="S18" s="227"/>
      <c r="T18" s="227"/>
      <c r="U18" s="234"/>
    </row>
    <row r="19" customFormat="false" ht="12.75" hidden="false" customHeight="false" outlineLevel="0" collapsed="false">
      <c r="A19" s="369" t="s">
        <v>341</v>
      </c>
      <c r="B19" s="434" t="n">
        <v>0.000147516704908723</v>
      </c>
      <c r="C19" s="435" t="n">
        <v>0.00185804119678042</v>
      </c>
      <c r="D19" s="415" t="n">
        <v>3.5</v>
      </c>
      <c r="E19" s="414" t="n">
        <v>7</v>
      </c>
      <c r="F19" s="415" t="n">
        <v>0</v>
      </c>
      <c r="G19" s="416" t="n">
        <v>0.0338983050847458</v>
      </c>
      <c r="H19" s="415" t="n">
        <v>4</v>
      </c>
      <c r="I19" s="414" t="n">
        <v>8</v>
      </c>
      <c r="J19" s="432" t="n">
        <v>-0.0029</v>
      </c>
      <c r="K19" s="433" t="n">
        <v>0.146</v>
      </c>
      <c r="L19" s="425" t="n">
        <v>3.5</v>
      </c>
      <c r="M19" s="426" t="n">
        <v>7</v>
      </c>
      <c r="N19" s="432" t="n">
        <v>-0.0045</v>
      </c>
      <c r="O19" s="433" t="n">
        <v>0.113</v>
      </c>
      <c r="P19" s="425" t="n">
        <v>3.5</v>
      </c>
      <c r="Q19" s="426" t="n">
        <v>7</v>
      </c>
      <c r="R19" s="227"/>
      <c r="S19" s="227"/>
      <c r="T19" s="227"/>
      <c r="U19" s="234"/>
    </row>
    <row r="20" customFormat="false" ht="12.75" hidden="false" customHeight="false" outlineLevel="0" collapsed="false">
      <c r="A20" s="369" t="s">
        <v>342</v>
      </c>
      <c r="B20" s="430" t="n">
        <v>0</v>
      </c>
      <c r="C20" s="431" t="n">
        <v>0.021</v>
      </c>
      <c r="D20" s="415" t="n">
        <v>3.5</v>
      </c>
      <c r="E20" s="414" t="n">
        <v>7</v>
      </c>
      <c r="F20" s="415" t="n">
        <v>0</v>
      </c>
      <c r="G20" s="416" t="n">
        <v>0.005</v>
      </c>
      <c r="H20" s="415" t="n">
        <v>4</v>
      </c>
      <c r="I20" s="414" t="n">
        <v>8</v>
      </c>
      <c r="J20" s="432" t="n">
        <v>0.016</v>
      </c>
      <c r="K20" s="433" t="n">
        <v>0.032</v>
      </c>
      <c r="L20" s="425" t="n">
        <v>3.5</v>
      </c>
      <c r="M20" s="426" t="n">
        <v>7</v>
      </c>
      <c r="N20" s="432" t="n">
        <v>0.016</v>
      </c>
      <c r="O20" s="433" t="n">
        <v>0.009</v>
      </c>
      <c r="P20" s="425" t="n">
        <v>3.5</v>
      </c>
      <c r="Q20" s="426" t="n">
        <v>7</v>
      </c>
      <c r="R20" s="227"/>
      <c r="S20" s="227"/>
      <c r="T20" s="227"/>
      <c r="U20" s="234"/>
    </row>
    <row r="21" customFormat="false" ht="12.75" hidden="false" customHeight="false" outlineLevel="0" collapsed="false">
      <c r="A21" s="369" t="s">
        <v>343</v>
      </c>
      <c r="B21" s="430" t="n">
        <v>2.05645025470361E-005</v>
      </c>
      <c r="C21" s="431" t="n">
        <v>0.001</v>
      </c>
      <c r="D21" s="415" t="n">
        <v>3.5</v>
      </c>
      <c r="E21" s="414" t="n">
        <v>7</v>
      </c>
      <c r="F21" s="415" t="n">
        <v>0</v>
      </c>
      <c r="G21" s="416" t="n">
        <v>0.00516949152542373</v>
      </c>
      <c r="H21" s="415" t="n">
        <v>4</v>
      </c>
      <c r="I21" s="414" t="n">
        <v>8</v>
      </c>
      <c r="J21" s="432" t="n">
        <v>-0.0024</v>
      </c>
      <c r="K21" s="433" t="n">
        <v>0.02</v>
      </c>
      <c r="L21" s="425" t="n">
        <v>3.5</v>
      </c>
      <c r="M21" s="426" t="n">
        <v>7</v>
      </c>
      <c r="N21" s="430" t="n">
        <v>0</v>
      </c>
      <c r="O21" s="436" t="n">
        <v>0.015</v>
      </c>
      <c r="P21" s="425" t="n">
        <v>3.5</v>
      </c>
      <c r="Q21" s="426" t="n">
        <v>7</v>
      </c>
      <c r="R21" s="227"/>
      <c r="S21" s="227"/>
      <c r="T21" s="227"/>
      <c r="U21" s="234"/>
    </row>
    <row r="22" customFormat="false" ht="12.75" hidden="false" customHeight="false" outlineLevel="0" collapsed="false">
      <c r="A22" s="369" t="s">
        <v>344</v>
      </c>
      <c r="B22" s="430" t="n">
        <v>0</v>
      </c>
      <c r="C22" s="431" t="n">
        <v>0.00236010144249299</v>
      </c>
      <c r="D22" s="415" t="n">
        <v>3.5</v>
      </c>
      <c r="E22" s="414" t="n">
        <v>7</v>
      </c>
      <c r="F22" s="415" t="n">
        <v>0</v>
      </c>
      <c r="G22" s="416" t="n">
        <v>0.00211864406779661</v>
      </c>
      <c r="H22" s="415" t="n">
        <v>4</v>
      </c>
      <c r="I22" s="414" t="n">
        <v>8</v>
      </c>
      <c r="J22" s="425" t="n">
        <v>0.0017</v>
      </c>
      <c r="K22" s="426" t="n">
        <v>0.0066</v>
      </c>
      <c r="L22" s="425" t="n">
        <v>3.5</v>
      </c>
      <c r="M22" s="426" t="n">
        <v>7</v>
      </c>
      <c r="N22" s="430" t="n">
        <v>0</v>
      </c>
      <c r="O22" s="436" t="n">
        <v>0.0031</v>
      </c>
      <c r="P22" s="425" t="n">
        <v>3.5</v>
      </c>
      <c r="Q22" s="426" t="n">
        <v>7</v>
      </c>
      <c r="R22" s="227"/>
      <c r="S22" s="227"/>
      <c r="T22" s="227"/>
      <c r="U22" s="234"/>
    </row>
    <row r="23" customFormat="false" ht="12.75" hidden="false" customHeight="false" outlineLevel="0" collapsed="false">
      <c r="A23" s="369" t="s">
        <v>345</v>
      </c>
      <c r="B23" s="430" t="n">
        <v>-0.00049241317633501</v>
      </c>
      <c r="C23" s="431" t="n">
        <v>0.0062</v>
      </c>
      <c r="D23" s="415" t="n">
        <v>3.5</v>
      </c>
      <c r="E23" s="414" t="n">
        <v>7</v>
      </c>
      <c r="F23" s="415" t="n">
        <v>0</v>
      </c>
      <c r="G23" s="416" t="n">
        <v>0.00288135593220339</v>
      </c>
      <c r="H23" s="415" t="n">
        <v>4</v>
      </c>
      <c r="I23" s="414" t="n">
        <v>8</v>
      </c>
      <c r="J23" s="430" t="n">
        <v>0.0016</v>
      </c>
      <c r="K23" s="436" t="n">
        <v>0.0084</v>
      </c>
      <c r="L23" s="425" t="n">
        <v>3.5</v>
      </c>
      <c r="M23" s="426" t="n">
        <v>7</v>
      </c>
      <c r="N23" s="430" t="n">
        <v>-0.0022</v>
      </c>
      <c r="O23" s="436" t="n">
        <v>0.0071</v>
      </c>
      <c r="P23" s="425" t="n">
        <v>3.5</v>
      </c>
      <c r="Q23" s="426" t="n">
        <v>7</v>
      </c>
      <c r="R23" s="227"/>
      <c r="S23" s="227"/>
      <c r="T23" s="227"/>
      <c r="U23" s="234"/>
    </row>
    <row r="24" customFormat="false" ht="13.5" hidden="false" customHeight="false" outlineLevel="0" collapsed="false">
      <c r="A24" s="405" t="s">
        <v>346</v>
      </c>
      <c r="B24" s="430" t="n">
        <v>0.001</v>
      </c>
      <c r="C24" s="431" t="n">
        <v>0.0039</v>
      </c>
      <c r="D24" s="415" t="n">
        <v>3.5</v>
      </c>
      <c r="E24" s="414" t="n">
        <v>7</v>
      </c>
      <c r="F24" s="415" t="n">
        <v>0</v>
      </c>
      <c r="G24" s="416" t="n">
        <v>0.00228813559322034</v>
      </c>
      <c r="H24" s="407" t="n">
        <v>4</v>
      </c>
      <c r="I24" s="408" t="n">
        <v>8</v>
      </c>
      <c r="J24" s="437" t="n">
        <v>-0.0075</v>
      </c>
      <c r="K24" s="438" t="n">
        <v>0.0115</v>
      </c>
      <c r="L24" s="439" t="n">
        <v>3.5</v>
      </c>
      <c r="M24" s="440" t="n">
        <v>7</v>
      </c>
      <c r="N24" s="437" t="n">
        <v>-0.004</v>
      </c>
      <c r="O24" s="438" t="n">
        <v>0.0067</v>
      </c>
      <c r="P24" s="439" t="n">
        <v>3.5</v>
      </c>
      <c r="Q24" s="440" t="n">
        <v>7</v>
      </c>
      <c r="R24" s="227"/>
      <c r="S24" s="227"/>
      <c r="T24" s="227"/>
      <c r="U24" s="234"/>
    </row>
    <row r="25" customFormat="false" ht="12.75" hidden="false" customHeight="false" outlineLevel="0" collapsed="false">
      <c r="A25" s="369" t="s">
        <v>347</v>
      </c>
      <c r="B25" s="442" t="n">
        <v>-0.03</v>
      </c>
      <c r="C25" s="443" t="n">
        <v>0.11</v>
      </c>
      <c r="D25" s="417" t="n">
        <v>3.5</v>
      </c>
      <c r="E25" s="418" t="n">
        <v>7</v>
      </c>
      <c r="F25" s="417" t="n">
        <v>0</v>
      </c>
      <c r="G25" s="444" t="n">
        <v>0.932203389830509</v>
      </c>
      <c r="H25" s="417" t="n">
        <v>4</v>
      </c>
      <c r="I25" s="418" t="n">
        <v>8</v>
      </c>
      <c r="J25" s="419" t="n">
        <v>0.81</v>
      </c>
      <c r="K25" s="420" t="n">
        <v>6.49</v>
      </c>
      <c r="L25" s="419" t="n">
        <v>3.5</v>
      </c>
      <c r="M25" s="420" t="n">
        <v>7</v>
      </c>
      <c r="N25" s="442" t="n">
        <v>-0.4</v>
      </c>
      <c r="O25" s="420" t="n">
        <v>0.62</v>
      </c>
      <c r="P25" s="492" t="n">
        <v>3.5</v>
      </c>
      <c r="Q25" s="426" t="n">
        <v>7</v>
      </c>
      <c r="R25" s="227"/>
      <c r="S25" s="227"/>
      <c r="T25" s="227"/>
      <c r="U25" s="234"/>
    </row>
    <row r="26" customFormat="false" ht="12.75" hidden="false" customHeight="false" outlineLevel="0" collapsed="false">
      <c r="A26" s="369" t="s">
        <v>348</v>
      </c>
      <c r="B26" s="432" t="n">
        <v>0</v>
      </c>
      <c r="C26" s="446" t="n">
        <v>0.083</v>
      </c>
      <c r="D26" s="415" t="n">
        <v>3.5</v>
      </c>
      <c r="E26" s="414" t="n">
        <v>7</v>
      </c>
      <c r="F26" s="415" t="n">
        <v>0</v>
      </c>
      <c r="G26" s="416" t="n">
        <v>0.296610169491525</v>
      </c>
      <c r="H26" s="415" t="n">
        <v>4</v>
      </c>
      <c r="I26" s="414" t="n">
        <v>8</v>
      </c>
      <c r="J26" s="425" t="n">
        <v>-1.63</v>
      </c>
      <c r="K26" s="426" t="n">
        <v>2.13</v>
      </c>
      <c r="L26" s="425" t="n">
        <v>3.5</v>
      </c>
      <c r="M26" s="426" t="n">
        <v>7</v>
      </c>
      <c r="N26" s="423" t="n">
        <v>0</v>
      </c>
      <c r="O26" s="424" t="n">
        <v>0.2</v>
      </c>
      <c r="P26" s="492" t="n">
        <v>3.5</v>
      </c>
      <c r="Q26" s="426" t="n">
        <v>7</v>
      </c>
      <c r="R26" s="227"/>
      <c r="S26" s="227"/>
      <c r="T26" s="227"/>
      <c r="U26" s="234"/>
    </row>
    <row r="27" customFormat="false" ht="12.75" hidden="false" customHeight="false" outlineLevel="0" collapsed="false">
      <c r="A27" s="369" t="s">
        <v>349</v>
      </c>
      <c r="B27" s="432" t="n">
        <v>0</v>
      </c>
      <c r="C27" s="446" t="n">
        <v>0.018</v>
      </c>
      <c r="D27" s="415" t="n">
        <v>3.5</v>
      </c>
      <c r="E27" s="414" t="n">
        <v>7</v>
      </c>
      <c r="F27" s="415" t="n">
        <v>0</v>
      </c>
      <c r="G27" s="416" t="n">
        <v>0.228813559322034</v>
      </c>
      <c r="H27" s="415" t="n">
        <v>4</v>
      </c>
      <c r="I27" s="414" t="n">
        <v>8</v>
      </c>
      <c r="J27" s="425" t="n">
        <v>-0.6</v>
      </c>
      <c r="K27" s="424" t="n">
        <v>1.67</v>
      </c>
      <c r="L27" s="425" t="n">
        <v>3.5</v>
      </c>
      <c r="M27" s="426" t="n">
        <v>7</v>
      </c>
      <c r="N27" s="425" t="n">
        <v>-0.32</v>
      </c>
      <c r="O27" s="426" t="n">
        <v>0.26</v>
      </c>
      <c r="P27" s="492" t="n">
        <v>3.5</v>
      </c>
      <c r="Q27" s="426" t="n">
        <v>7</v>
      </c>
      <c r="R27" s="227"/>
      <c r="S27" s="227"/>
      <c r="T27" s="227"/>
      <c r="U27" s="234"/>
    </row>
    <row r="28" customFormat="false" ht="12.75" hidden="false" customHeight="false" outlineLevel="0" collapsed="false">
      <c r="A28" s="369" t="s">
        <v>350</v>
      </c>
      <c r="B28" s="432" t="n">
        <v>0</v>
      </c>
      <c r="C28" s="446" t="n">
        <v>0.045</v>
      </c>
      <c r="D28" s="415" t="n">
        <v>3.5</v>
      </c>
      <c r="E28" s="414" t="n">
        <v>7</v>
      </c>
      <c r="F28" s="415" t="n">
        <v>0</v>
      </c>
      <c r="G28" s="416" t="n">
        <v>0.101694915254237</v>
      </c>
      <c r="H28" s="415" t="n">
        <v>4</v>
      </c>
      <c r="I28" s="414" t="n">
        <v>8</v>
      </c>
      <c r="J28" s="425" t="n">
        <v>-0.62</v>
      </c>
      <c r="K28" s="426" t="n">
        <v>0.76</v>
      </c>
      <c r="L28" s="425" t="n">
        <v>3.5</v>
      </c>
      <c r="M28" s="426" t="n">
        <v>7</v>
      </c>
      <c r="N28" s="423" t="n">
        <v>0</v>
      </c>
      <c r="O28" s="424" t="n">
        <v>0.16</v>
      </c>
      <c r="P28" s="492" t="n">
        <v>3.5</v>
      </c>
      <c r="Q28" s="426" t="n">
        <v>7</v>
      </c>
      <c r="R28" s="227"/>
      <c r="S28" s="227"/>
      <c r="T28" s="227"/>
      <c r="U28" s="234"/>
    </row>
    <row r="29" customFormat="false" ht="12.75" hidden="false" customHeight="false" outlineLevel="0" collapsed="false">
      <c r="A29" s="369" t="s">
        <v>351</v>
      </c>
      <c r="B29" s="430" t="n">
        <v>0</v>
      </c>
      <c r="C29" s="431" t="n">
        <v>0.00490637507529824</v>
      </c>
      <c r="D29" s="415" t="n">
        <v>3.5</v>
      </c>
      <c r="E29" s="414" t="n">
        <v>7</v>
      </c>
      <c r="F29" s="415" t="n">
        <v>0</v>
      </c>
      <c r="G29" s="416" t="n">
        <v>0.0576271186440678</v>
      </c>
      <c r="H29" s="415" t="n">
        <v>4</v>
      </c>
      <c r="I29" s="414" t="n">
        <v>8</v>
      </c>
      <c r="J29" s="423" t="n">
        <v>0.35</v>
      </c>
      <c r="K29" s="424" t="n">
        <v>0.66</v>
      </c>
      <c r="L29" s="425" t="n">
        <v>3.5</v>
      </c>
      <c r="M29" s="426" t="n">
        <v>7</v>
      </c>
      <c r="N29" s="423" t="n">
        <v>0.02</v>
      </c>
      <c r="O29" s="424" t="n">
        <v>0.07</v>
      </c>
      <c r="P29" s="492" t="n">
        <v>3.5</v>
      </c>
      <c r="Q29" s="426" t="n">
        <v>7</v>
      </c>
      <c r="R29" s="227"/>
      <c r="S29" s="227"/>
      <c r="T29" s="227"/>
      <c r="U29" s="234"/>
    </row>
    <row r="30" customFormat="false" ht="12.75" hidden="false" customHeight="false" outlineLevel="0" collapsed="false">
      <c r="A30" s="369" t="s">
        <v>352</v>
      </c>
      <c r="B30" s="430" t="n">
        <v>0</v>
      </c>
      <c r="C30" s="431" t="n">
        <v>0.026</v>
      </c>
      <c r="D30" s="415" t="n">
        <v>3.5</v>
      </c>
      <c r="E30" s="414" t="n">
        <v>7</v>
      </c>
      <c r="F30" s="415" t="n">
        <v>0</v>
      </c>
      <c r="G30" s="416" t="n">
        <v>0.0474576271186441</v>
      </c>
      <c r="H30" s="415" t="n">
        <v>4</v>
      </c>
      <c r="I30" s="414" t="n">
        <v>8</v>
      </c>
      <c r="J30" s="423" t="n">
        <v>-0.21</v>
      </c>
      <c r="K30" s="426" t="n">
        <v>0.23</v>
      </c>
      <c r="L30" s="425" t="n">
        <v>3.5</v>
      </c>
      <c r="M30" s="426" t="n">
        <v>7</v>
      </c>
      <c r="N30" s="432" t="n">
        <v>0</v>
      </c>
      <c r="O30" s="433" t="n">
        <v>0.019</v>
      </c>
      <c r="P30" s="492" t="n">
        <v>3.5</v>
      </c>
      <c r="Q30" s="426" t="n">
        <v>7</v>
      </c>
      <c r="R30" s="227"/>
      <c r="S30" s="227"/>
      <c r="T30" s="227"/>
      <c r="U30" s="234"/>
    </row>
    <row r="31" customFormat="false" ht="12.75" hidden="false" customHeight="false" outlineLevel="0" collapsed="false">
      <c r="A31" s="369" t="s">
        <v>353</v>
      </c>
      <c r="B31" s="430" t="n">
        <v>0.001</v>
      </c>
      <c r="C31" s="431" t="n">
        <v>0.00219360895530021</v>
      </c>
      <c r="D31" s="415" t="n">
        <v>3.5</v>
      </c>
      <c r="E31" s="414" t="n">
        <v>7</v>
      </c>
      <c r="F31" s="415" t="n">
        <v>0</v>
      </c>
      <c r="G31" s="416" t="n">
        <v>0.0211864406779661</v>
      </c>
      <c r="H31" s="415" t="n">
        <v>4</v>
      </c>
      <c r="I31" s="414" t="n">
        <v>8</v>
      </c>
      <c r="J31" s="432" t="n">
        <v>0.067</v>
      </c>
      <c r="K31" s="433" t="n">
        <v>0.115</v>
      </c>
      <c r="L31" s="425" t="n">
        <v>3.5</v>
      </c>
      <c r="M31" s="426" t="n">
        <v>7</v>
      </c>
      <c r="N31" s="432" t="n">
        <v>0.026</v>
      </c>
      <c r="O31" s="433" t="n">
        <v>0.037</v>
      </c>
      <c r="P31" s="492" t="n">
        <v>3.5</v>
      </c>
      <c r="Q31" s="426" t="n">
        <v>7</v>
      </c>
      <c r="R31" s="227"/>
      <c r="S31" s="227"/>
      <c r="T31" s="227"/>
      <c r="U31" s="234"/>
    </row>
    <row r="32" customFormat="false" ht="12.75" hidden="false" customHeight="false" outlineLevel="0" collapsed="false">
      <c r="A32" s="369" t="s">
        <v>354</v>
      </c>
      <c r="B32" s="430" t="n">
        <v>0</v>
      </c>
      <c r="C32" s="431" t="n">
        <v>0.018</v>
      </c>
      <c r="D32" s="415" t="n">
        <v>3.5</v>
      </c>
      <c r="E32" s="414" t="n">
        <v>7</v>
      </c>
      <c r="F32" s="415" t="n">
        <v>0</v>
      </c>
      <c r="G32" s="416" t="n">
        <v>0.0177966101694915</v>
      </c>
      <c r="H32" s="415" t="n">
        <v>4</v>
      </c>
      <c r="I32" s="414" t="n">
        <v>8</v>
      </c>
      <c r="J32" s="432" t="n">
        <v>-0.045</v>
      </c>
      <c r="K32" s="433" t="n">
        <v>0.062</v>
      </c>
      <c r="L32" s="425" t="n">
        <v>3.5</v>
      </c>
      <c r="M32" s="426" t="n">
        <v>7</v>
      </c>
      <c r="N32" s="432" t="n">
        <v>-0.0084</v>
      </c>
      <c r="O32" s="433" t="n">
        <v>0.034</v>
      </c>
      <c r="P32" s="492" t="n">
        <v>3.5</v>
      </c>
      <c r="Q32" s="426" t="n">
        <v>7</v>
      </c>
      <c r="R32" s="227"/>
      <c r="S32" s="227"/>
      <c r="T32" s="227"/>
      <c r="U32" s="234"/>
    </row>
    <row r="33" customFormat="false" ht="12.75" hidden="false" customHeight="false" outlineLevel="0" collapsed="false">
      <c r="A33" s="369" t="s">
        <v>355</v>
      </c>
      <c r="B33" s="434" t="n">
        <v>-1.87479491614334E-005</v>
      </c>
      <c r="C33" s="435" t="n">
        <v>0.0009498888409677</v>
      </c>
      <c r="D33" s="415" t="n">
        <v>3.5</v>
      </c>
      <c r="E33" s="414" t="n">
        <v>7</v>
      </c>
      <c r="F33" s="415" t="n">
        <v>0</v>
      </c>
      <c r="G33" s="416" t="n">
        <v>0.0288135593220339</v>
      </c>
      <c r="H33" s="415" t="n">
        <v>4</v>
      </c>
      <c r="I33" s="414" t="n">
        <v>8</v>
      </c>
      <c r="J33" s="432" t="n">
        <v>0.152</v>
      </c>
      <c r="K33" s="433" t="n">
        <v>0.157</v>
      </c>
      <c r="L33" s="425" t="n">
        <v>3.5</v>
      </c>
      <c r="M33" s="426" t="n">
        <v>7</v>
      </c>
      <c r="N33" s="432" t="n">
        <v>0.098</v>
      </c>
      <c r="O33" s="433" t="n">
        <v>0.116</v>
      </c>
      <c r="P33" s="492" t="n">
        <v>3.5</v>
      </c>
      <c r="Q33" s="426" t="n">
        <v>7</v>
      </c>
      <c r="R33" s="227"/>
      <c r="S33" s="227"/>
      <c r="T33" s="227"/>
      <c r="U33" s="234"/>
    </row>
    <row r="34" customFormat="false" ht="12.75" hidden="false" customHeight="false" outlineLevel="0" collapsed="false">
      <c r="A34" s="369" t="s">
        <v>356</v>
      </c>
      <c r="B34" s="430" t="n">
        <v>-0.005</v>
      </c>
      <c r="C34" s="431" t="n">
        <v>0.0511</v>
      </c>
      <c r="D34" s="415" t="n">
        <v>3.5</v>
      </c>
      <c r="E34" s="414" t="n">
        <v>7</v>
      </c>
      <c r="F34" s="415" t="n">
        <v>0</v>
      </c>
      <c r="G34" s="416" t="n">
        <v>0.0076271186440678</v>
      </c>
      <c r="H34" s="415" t="n">
        <v>4</v>
      </c>
      <c r="I34" s="414" t="n">
        <v>8</v>
      </c>
      <c r="J34" s="432" t="n">
        <v>-0.0157</v>
      </c>
      <c r="K34" s="433" t="n">
        <v>0.048</v>
      </c>
      <c r="L34" s="425" t="n">
        <v>3.5</v>
      </c>
      <c r="M34" s="426" t="n">
        <v>7</v>
      </c>
      <c r="N34" s="432" t="n">
        <v>0.004</v>
      </c>
      <c r="O34" s="433" t="n">
        <v>0.053</v>
      </c>
      <c r="P34" s="492" t="n">
        <v>3.5</v>
      </c>
      <c r="Q34" s="426" t="n">
        <v>7</v>
      </c>
      <c r="R34" s="227"/>
      <c r="S34" s="227"/>
      <c r="T34" s="227"/>
      <c r="U34" s="234"/>
    </row>
    <row r="35" customFormat="false" ht="12.75" hidden="false" customHeight="false" outlineLevel="0" collapsed="false">
      <c r="A35" s="369" t="s">
        <v>357</v>
      </c>
      <c r="B35" s="430" t="n">
        <v>0</v>
      </c>
      <c r="C35" s="431" t="n">
        <v>0.0008</v>
      </c>
      <c r="D35" s="415" t="n">
        <v>3.5</v>
      </c>
      <c r="E35" s="414" t="n">
        <v>7</v>
      </c>
      <c r="F35" s="415" t="n">
        <v>0</v>
      </c>
      <c r="G35" s="416" t="n">
        <v>0.00474576271186441</v>
      </c>
      <c r="H35" s="415" t="n">
        <v>4</v>
      </c>
      <c r="I35" s="414" t="n">
        <v>8</v>
      </c>
      <c r="J35" s="432" t="n">
        <v>0.032</v>
      </c>
      <c r="K35" s="433" t="n">
        <v>0.029</v>
      </c>
      <c r="L35" s="425" t="n">
        <v>3.5</v>
      </c>
      <c r="M35" s="426" t="n">
        <v>7</v>
      </c>
      <c r="N35" s="430" t="n">
        <v>0.0076</v>
      </c>
      <c r="O35" s="436" t="n">
        <v>0.0107</v>
      </c>
      <c r="P35" s="492" t="n">
        <v>3.5</v>
      </c>
      <c r="Q35" s="426" t="n">
        <v>7</v>
      </c>
      <c r="R35" s="227"/>
      <c r="S35" s="227"/>
      <c r="T35" s="227"/>
      <c r="U35" s="234"/>
    </row>
    <row r="36" customFormat="false" ht="12.75" hidden="false" customHeight="false" outlineLevel="0" collapsed="false">
      <c r="A36" s="369" t="s">
        <v>358</v>
      </c>
      <c r="B36" s="430" t="n">
        <v>0.0015</v>
      </c>
      <c r="C36" s="431" t="n">
        <v>0.006</v>
      </c>
      <c r="D36" s="415" t="n">
        <v>3.5</v>
      </c>
      <c r="E36" s="414" t="n">
        <v>7</v>
      </c>
      <c r="F36" s="415" t="n">
        <v>0</v>
      </c>
      <c r="G36" s="416" t="n">
        <v>0.00186440677966102</v>
      </c>
      <c r="H36" s="415" t="n">
        <v>4</v>
      </c>
      <c r="I36" s="414" t="n">
        <v>8</v>
      </c>
      <c r="J36" s="432" t="n">
        <v>0</v>
      </c>
      <c r="K36" s="433" t="n">
        <v>0.007</v>
      </c>
      <c r="L36" s="425" t="n">
        <v>3.5</v>
      </c>
      <c r="M36" s="426" t="n">
        <v>7</v>
      </c>
      <c r="N36" s="430" t="n">
        <v>0.0015</v>
      </c>
      <c r="O36" s="436" t="n">
        <v>0.0054</v>
      </c>
      <c r="P36" s="492" t="n">
        <v>3.5</v>
      </c>
      <c r="Q36" s="426" t="n">
        <v>7</v>
      </c>
      <c r="R36" s="227"/>
      <c r="S36" s="227"/>
      <c r="T36" s="227"/>
      <c r="U36" s="234"/>
    </row>
    <row r="37" customFormat="false" ht="12.75" hidden="false" customHeight="false" outlineLevel="0" collapsed="false">
      <c r="A37" s="369" t="s">
        <v>359</v>
      </c>
      <c r="B37" s="430" t="n">
        <v>-0.002</v>
      </c>
      <c r="C37" s="431" t="n">
        <v>0.0039</v>
      </c>
      <c r="D37" s="415" t="n">
        <v>3.5</v>
      </c>
      <c r="E37" s="414" t="n">
        <v>7</v>
      </c>
      <c r="F37" s="415" t="n">
        <v>0</v>
      </c>
      <c r="G37" s="416" t="n">
        <v>0.00254237288135593</v>
      </c>
      <c r="H37" s="415" t="n">
        <v>4</v>
      </c>
      <c r="I37" s="414" t="n">
        <v>8</v>
      </c>
      <c r="J37" s="425" t="n">
        <v>-0.003</v>
      </c>
      <c r="K37" s="426" t="n">
        <v>0.008</v>
      </c>
      <c r="L37" s="425" t="n">
        <v>3.5</v>
      </c>
      <c r="M37" s="426" t="n">
        <v>7</v>
      </c>
      <c r="N37" s="430" t="n">
        <v>0.0021</v>
      </c>
      <c r="O37" s="436" t="n">
        <v>0.0063</v>
      </c>
      <c r="P37" s="492" t="n">
        <v>3.5</v>
      </c>
      <c r="Q37" s="426" t="n">
        <v>7</v>
      </c>
      <c r="R37" s="227"/>
      <c r="S37" s="227"/>
      <c r="T37" s="227"/>
      <c r="U37" s="234"/>
    </row>
    <row r="38" customFormat="false" ht="13.5" hidden="false" customHeight="false" outlineLevel="0" collapsed="false">
      <c r="A38" s="405" t="s">
        <v>360</v>
      </c>
      <c r="B38" s="437" t="n">
        <v>-0.0031</v>
      </c>
      <c r="C38" s="447" t="n">
        <v>0.0066</v>
      </c>
      <c r="D38" s="407" t="n">
        <v>3.5</v>
      </c>
      <c r="E38" s="408" t="n">
        <v>7</v>
      </c>
      <c r="F38" s="407" t="n">
        <v>0</v>
      </c>
      <c r="G38" s="448" t="n">
        <v>0.00254237288135593</v>
      </c>
      <c r="H38" s="407" t="n">
        <v>4</v>
      </c>
      <c r="I38" s="408" t="n">
        <v>8</v>
      </c>
      <c r="J38" s="439" t="n">
        <v>-0.0032</v>
      </c>
      <c r="K38" s="440" t="n">
        <v>0.011</v>
      </c>
      <c r="L38" s="439" t="n">
        <v>3.5</v>
      </c>
      <c r="M38" s="440" t="n">
        <v>7</v>
      </c>
      <c r="N38" s="437" t="n">
        <v>0.0004</v>
      </c>
      <c r="O38" s="438" t="n">
        <v>0.0106</v>
      </c>
      <c r="P38" s="493" t="n">
        <v>3.5</v>
      </c>
      <c r="Q38" s="440" t="n">
        <v>7</v>
      </c>
      <c r="R38" s="449"/>
      <c r="S38" s="449"/>
      <c r="T38" s="449"/>
      <c r="U38" s="450"/>
    </row>
    <row r="39" customFormat="false" ht="13.5" hidden="false" customHeight="false" outlineLevel="0" collapsed="false">
      <c r="A39" s="451"/>
      <c r="B39" s="452"/>
      <c r="C39" s="452"/>
      <c r="D39" s="452"/>
      <c r="E39" s="452"/>
      <c r="F39" s="452"/>
      <c r="G39" s="452"/>
      <c r="H39" s="452"/>
      <c r="I39" s="452"/>
      <c r="J39" s="452"/>
      <c r="K39" s="452"/>
      <c r="L39" s="452"/>
      <c r="M39" s="452"/>
      <c r="N39" s="452"/>
      <c r="O39" s="452"/>
      <c r="P39" s="452"/>
      <c r="Q39" s="452"/>
    </row>
    <row r="40" customFormat="false" ht="13.5" hidden="false" customHeight="false" outlineLevel="0" collapsed="false">
      <c r="A40" s="10" t="s">
        <v>361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9"/>
      <c r="B41" s="390" t="s">
        <v>362</v>
      </c>
      <c r="C41" s="453" t="s">
        <v>363</v>
      </c>
      <c r="D41" s="391" t="s">
        <v>364</v>
      </c>
      <c r="E41" s="453" t="s">
        <v>365</v>
      </c>
      <c r="F41" s="373"/>
      <c r="G41" s="373"/>
      <c r="H41" s="390" t="s">
        <v>362</v>
      </c>
      <c r="I41" s="453" t="s">
        <v>363</v>
      </c>
      <c r="J41" s="391" t="s">
        <v>364</v>
      </c>
      <c r="K41" s="453" t="s">
        <v>365</v>
      </c>
      <c r="L41" s="454"/>
      <c r="M41" s="454"/>
      <c r="N41" s="454"/>
      <c r="O41" s="453" t="s">
        <v>364</v>
      </c>
      <c r="P41" s="453" t="s">
        <v>365</v>
      </c>
      <c r="Q41" s="391"/>
      <c r="R41" s="227"/>
      <c r="S41" s="227"/>
      <c r="T41" s="227"/>
      <c r="U41" s="234"/>
    </row>
    <row r="42" customFormat="false" ht="13.5" hidden="false" customHeight="false" outlineLevel="0" collapsed="false">
      <c r="A42" s="369" t="s">
        <v>318</v>
      </c>
      <c r="B42" s="417" t="n">
        <f aca="false">B3-C3*D3</f>
        <v>-0.086</v>
      </c>
      <c r="C42" s="455" t="n">
        <f aca="false">B3+C3*D3</f>
        <v>-0.03</v>
      </c>
      <c r="D42" s="418" t="n">
        <f aca="false">B3-C3*E3</f>
        <v>-0.114</v>
      </c>
      <c r="E42" s="456" t="n">
        <f aca="false">B3+C3*E3</f>
        <v>-0.002</v>
      </c>
      <c r="F42" s="377" t="s">
        <v>48</v>
      </c>
      <c r="G42" s="377"/>
      <c r="H42" s="375" t="n">
        <f aca="false">H3-I3*J3</f>
        <v>-0.98</v>
      </c>
      <c r="I42" s="376" t="n">
        <f aca="false">H3+I3*J3</f>
        <v>0.98</v>
      </c>
      <c r="J42" s="51" t="n">
        <f aca="false">H3-K3*I3</f>
        <v>-1.96</v>
      </c>
      <c r="K42" s="376" t="n">
        <f aca="false">H3+I3*K3</f>
        <v>1.96</v>
      </c>
      <c r="L42" s="404" t="s">
        <v>49</v>
      </c>
      <c r="M42" s="404"/>
      <c r="N42" s="404"/>
      <c r="O42" s="376" t="n">
        <v>-0.18</v>
      </c>
      <c r="P42" s="376" t="n">
        <v>0.18</v>
      </c>
      <c r="Q42" s="374"/>
      <c r="R42" s="227"/>
      <c r="S42" s="227"/>
      <c r="T42" s="227"/>
      <c r="U42" s="234"/>
    </row>
    <row r="43" customFormat="false" ht="13.5" hidden="false" customHeight="false" outlineLevel="0" collapsed="false">
      <c r="A43" s="369" t="s">
        <v>319</v>
      </c>
      <c r="B43" s="457" t="n">
        <f aca="false">B4-C4*D4</f>
        <v>-4420</v>
      </c>
      <c r="C43" s="458" t="n">
        <f aca="false">B4+C4*D4</f>
        <v>-3720</v>
      </c>
      <c r="D43" s="459" t="n">
        <f aca="false">B4-C4*E4</f>
        <v>-4770</v>
      </c>
      <c r="E43" s="458" t="n">
        <f aca="false">B4+C4*E4</f>
        <v>-3370</v>
      </c>
      <c r="F43" s="382"/>
      <c r="G43" s="382"/>
      <c r="H43" s="383"/>
      <c r="I43" s="381"/>
      <c r="J43" s="380"/>
      <c r="K43" s="381"/>
      <c r="L43" s="460"/>
      <c r="M43" s="460"/>
      <c r="N43" s="460"/>
      <c r="O43" s="381"/>
      <c r="P43" s="381"/>
      <c r="Q43" s="374"/>
      <c r="R43" s="227"/>
      <c r="S43" s="227"/>
      <c r="T43" s="227"/>
      <c r="U43" s="234"/>
    </row>
    <row r="44" customFormat="false" ht="13.5" hidden="false" customHeight="false" outlineLevel="0" collapsed="false">
      <c r="A44" s="385"/>
      <c r="B44" s="386" t="s">
        <v>320</v>
      </c>
      <c r="C44" s="386"/>
      <c r="D44" s="386"/>
      <c r="E44" s="386"/>
      <c r="F44" s="387" t="s">
        <v>321</v>
      </c>
      <c r="G44" s="387"/>
      <c r="H44" s="387"/>
      <c r="I44" s="387"/>
      <c r="J44" s="387" t="s">
        <v>322</v>
      </c>
      <c r="K44" s="387"/>
      <c r="L44" s="387"/>
      <c r="M44" s="387"/>
      <c r="N44" s="387" t="s">
        <v>323</v>
      </c>
      <c r="O44" s="387"/>
      <c r="P44" s="387"/>
      <c r="Q44" s="387"/>
      <c r="R44" s="387" t="s">
        <v>324</v>
      </c>
      <c r="S44" s="387"/>
      <c r="T44" s="387"/>
      <c r="U44" s="387"/>
    </row>
    <row r="45" customFormat="false" ht="13.5" hidden="false" customHeight="false" outlineLevel="0" collapsed="false">
      <c r="A45" s="369"/>
      <c r="B45" s="388" t="s">
        <v>362</v>
      </c>
      <c r="C45" s="389" t="s">
        <v>363</v>
      </c>
      <c r="D45" s="389" t="s">
        <v>364</v>
      </c>
      <c r="E45" s="392" t="s">
        <v>365</v>
      </c>
      <c r="F45" s="388" t="s">
        <v>362</v>
      </c>
      <c r="G45" s="389" t="s">
        <v>363</v>
      </c>
      <c r="H45" s="389" t="s">
        <v>364</v>
      </c>
      <c r="I45" s="392" t="s">
        <v>365</v>
      </c>
      <c r="J45" s="388" t="s">
        <v>362</v>
      </c>
      <c r="K45" s="389" t="s">
        <v>363</v>
      </c>
      <c r="L45" s="389" t="s">
        <v>364</v>
      </c>
      <c r="M45" s="392" t="s">
        <v>365</v>
      </c>
      <c r="N45" s="388" t="s">
        <v>362</v>
      </c>
      <c r="O45" s="389" t="s">
        <v>363</v>
      </c>
      <c r="P45" s="389" t="s">
        <v>364</v>
      </c>
      <c r="Q45" s="392" t="s">
        <v>365</v>
      </c>
      <c r="R45" s="388" t="s">
        <v>362</v>
      </c>
      <c r="S45" s="389" t="s">
        <v>363</v>
      </c>
      <c r="T45" s="389" t="s">
        <v>364</v>
      </c>
      <c r="U45" s="392" t="s">
        <v>365</v>
      </c>
    </row>
    <row r="46" customFormat="false" ht="13.5" hidden="false" customHeight="false" outlineLevel="0" collapsed="false">
      <c r="A46" s="369" t="s">
        <v>327</v>
      </c>
      <c r="B46" s="461" t="n">
        <f aca="false">B7-C7*D7</f>
        <v>106.78</v>
      </c>
      <c r="C46" s="462" t="n">
        <f aca="false">B7+C7*D7</f>
        <v>109.82</v>
      </c>
      <c r="D46" s="462" t="n">
        <f aca="false">B7-C7*E7</f>
        <v>105.26</v>
      </c>
      <c r="E46" s="463" t="n">
        <f aca="false">B7+C7*E7</f>
        <v>111.34</v>
      </c>
      <c r="F46" s="464" t="n">
        <f aca="false">F7-G7*H7</f>
        <v>-5.74</v>
      </c>
      <c r="G46" s="465" t="n">
        <f aca="false">F7+G7*H7</f>
        <v>6.42</v>
      </c>
      <c r="H46" s="465" t="n">
        <f aca="false">F7-G7*I7</f>
        <v>-11.82</v>
      </c>
      <c r="I46" s="466" t="n">
        <f aca="false">F7+G7*I7</f>
        <v>12.5</v>
      </c>
      <c r="J46" s="467" t="n">
        <f aca="false">J7-K7*L7</f>
        <v>-5470</v>
      </c>
      <c r="K46" s="468" t="n">
        <f aca="false">J7+K7*L7</f>
        <v>-2810</v>
      </c>
      <c r="L46" s="468" t="n">
        <f aca="false">J7-K7*M7</f>
        <v>-6800</v>
      </c>
      <c r="M46" s="469" t="n">
        <f aca="false">J7+K7*M7</f>
        <v>-1480</v>
      </c>
      <c r="N46" s="467" t="n">
        <f aca="false">N7-O7*P7</f>
        <v>-4760.5</v>
      </c>
      <c r="O46" s="468" t="n">
        <f aca="false">N7+O7*P7</f>
        <v>-3283.5</v>
      </c>
      <c r="P46" s="394" t="n">
        <f aca="false">N7-O7*Q7</f>
        <v>-5499</v>
      </c>
      <c r="Q46" s="441" t="n">
        <f aca="false">N7+O7*Q7</f>
        <v>-2545</v>
      </c>
      <c r="R46" s="461" t="n">
        <f aca="false">R7-S7*T7</f>
        <v>-9.17</v>
      </c>
      <c r="S46" s="462" t="n">
        <f aca="false">R7+S7*T7</f>
        <v>4.97</v>
      </c>
      <c r="T46" s="462" t="n">
        <f aca="false">R7-S7*U7</f>
        <v>-16.24</v>
      </c>
      <c r="U46" s="463" t="n">
        <f aca="false">R7+S7*U7</f>
        <v>12.04</v>
      </c>
    </row>
    <row r="47" customFormat="false" ht="13.5" hidden="false" customHeight="false" outlineLevel="0" collapsed="false">
      <c r="A47" s="385"/>
      <c r="B47" s="386" t="s">
        <v>328</v>
      </c>
      <c r="C47" s="386"/>
      <c r="D47" s="386"/>
      <c r="E47" s="386"/>
      <c r="F47" s="386" t="s">
        <v>329</v>
      </c>
      <c r="G47" s="386"/>
      <c r="H47" s="386"/>
      <c r="I47" s="386"/>
      <c r="J47" s="386" t="s">
        <v>330</v>
      </c>
      <c r="K47" s="386"/>
      <c r="L47" s="386"/>
      <c r="M47" s="386"/>
      <c r="N47" s="386" t="s">
        <v>331</v>
      </c>
      <c r="O47" s="386"/>
      <c r="P47" s="386"/>
      <c r="Q47" s="386"/>
      <c r="R47" s="227"/>
      <c r="S47" s="227"/>
      <c r="T47" s="227"/>
      <c r="U47" s="234"/>
    </row>
    <row r="48" customFormat="false" ht="13.5" hidden="false" customHeight="false" outlineLevel="0" collapsed="false">
      <c r="A48" s="405"/>
      <c r="B48" s="388" t="s">
        <v>362</v>
      </c>
      <c r="C48" s="389" t="s">
        <v>363</v>
      </c>
      <c r="D48" s="389" t="s">
        <v>364</v>
      </c>
      <c r="E48" s="392" t="s">
        <v>365</v>
      </c>
      <c r="F48" s="388" t="s">
        <v>362</v>
      </c>
      <c r="G48" s="389" t="s">
        <v>363</v>
      </c>
      <c r="H48" s="389" t="s">
        <v>364</v>
      </c>
      <c r="I48" s="392" t="s">
        <v>365</v>
      </c>
      <c r="J48" s="388" t="s">
        <v>362</v>
      </c>
      <c r="K48" s="389" t="s">
        <v>363</v>
      </c>
      <c r="L48" s="389" t="s">
        <v>364</v>
      </c>
      <c r="M48" s="392" t="s">
        <v>365</v>
      </c>
      <c r="N48" s="388" t="s">
        <v>362</v>
      </c>
      <c r="O48" s="389" t="s">
        <v>363</v>
      </c>
      <c r="P48" s="389" t="s">
        <v>364</v>
      </c>
      <c r="Q48" s="392" t="s">
        <v>365</v>
      </c>
      <c r="R48" s="227"/>
      <c r="S48" s="227"/>
      <c r="T48" s="227"/>
      <c r="U48" s="234"/>
    </row>
    <row r="49" customFormat="false" ht="13.5" hidden="false" customHeight="false" outlineLevel="0" collapsed="false">
      <c r="A49" s="406" t="s">
        <v>332</v>
      </c>
      <c r="B49" s="470" t="n">
        <f aca="false">B10-C10*D10</f>
        <v>0</v>
      </c>
      <c r="C49" s="448" t="n">
        <f aca="false">B10+C10*D10</f>
        <v>0</v>
      </c>
      <c r="D49" s="448" t="n">
        <f aca="false">B10-C10*E10</f>
        <v>0</v>
      </c>
      <c r="E49" s="471" t="n">
        <f aca="false">B10+C10*E10</f>
        <v>0</v>
      </c>
      <c r="F49" s="472" t="n">
        <f aca="false">F10-G10*H10</f>
        <v>-4</v>
      </c>
      <c r="G49" s="410" t="n">
        <f aca="false">F10+G10*H10</f>
        <v>3.68</v>
      </c>
      <c r="H49" s="410" t="n">
        <f aca="false">F10-G10*I10</f>
        <v>-7.84</v>
      </c>
      <c r="I49" s="473" t="n">
        <f aca="false">F10+G10*I10</f>
        <v>7.52</v>
      </c>
      <c r="J49" s="470" t="n">
        <f aca="false">J10-K10*L10</f>
        <v>0.21</v>
      </c>
      <c r="K49" s="448" t="n">
        <f aca="false">J10+K10*L10</f>
        <v>6.37</v>
      </c>
      <c r="L49" s="448" t="n">
        <f aca="false">J10-K10*M10</f>
        <v>-2.87</v>
      </c>
      <c r="M49" s="471" t="n">
        <f aca="false">J10+K10*M10</f>
        <v>9.45</v>
      </c>
      <c r="N49" s="470" t="n">
        <f aca="false">N10-O10*P10</f>
        <v>-5.115</v>
      </c>
      <c r="O49" s="448" t="n">
        <f aca="false">N10+O10*P10</f>
        <v>7.275</v>
      </c>
      <c r="P49" s="448" t="n">
        <f aca="false">N10-O10*Q10</f>
        <v>-11.31</v>
      </c>
      <c r="Q49" s="471" t="n">
        <f aca="false">N10+O10*Q10</f>
        <v>13.47</v>
      </c>
      <c r="R49" s="474"/>
      <c r="S49" s="474"/>
      <c r="T49" s="474"/>
      <c r="U49" s="475"/>
    </row>
    <row r="50" customFormat="false" ht="12.75" hidden="false" customHeight="false" outlineLevel="0" collapsed="false">
      <c r="A50" s="369" t="s">
        <v>333</v>
      </c>
      <c r="B50" s="494" t="n">
        <f aca="false">B11-C11*D11</f>
        <v>0.775</v>
      </c>
      <c r="C50" s="444" t="n">
        <f aca="false">B11+C11*D11</f>
        <v>1.825</v>
      </c>
      <c r="D50" s="444" t="n">
        <f aca="false">B11-C11*E11</f>
        <v>0.25</v>
      </c>
      <c r="E50" s="495" t="n">
        <f aca="false">B11+C11*E11</f>
        <v>2.35</v>
      </c>
      <c r="F50" s="494" t="n">
        <f aca="false">F11-G11*H11</f>
        <v>-2.03389830508475</v>
      </c>
      <c r="G50" s="444" t="n">
        <f aca="false">F11+G11*H11</f>
        <v>2.03389830508475</v>
      </c>
      <c r="H50" s="444" t="n">
        <f aca="false">F11-G11*I11</f>
        <v>-4.06779661016949</v>
      </c>
      <c r="I50" s="495" t="n">
        <f aca="false">F11+G11*I11</f>
        <v>4.06779661016949</v>
      </c>
      <c r="J50" s="476" t="n">
        <f aca="false">J11-K11*L11</f>
        <v>0.5</v>
      </c>
      <c r="K50" s="477" t="n">
        <f aca="false">J11+K11*L11</f>
        <v>63.5</v>
      </c>
      <c r="L50" s="477" t="n">
        <f aca="false">J11-K11*M11</f>
        <v>-31</v>
      </c>
      <c r="M50" s="478" t="n">
        <f aca="false">J11+K11*M11</f>
        <v>95</v>
      </c>
      <c r="N50" s="476" t="n">
        <f aca="false">N11-O11*P11</f>
        <v>2</v>
      </c>
      <c r="O50" s="477" t="n">
        <f aca="false">N11+O11*P11</f>
        <v>58</v>
      </c>
      <c r="P50" s="477" t="n">
        <f aca="false">N11-O11*Q11</f>
        <v>-26</v>
      </c>
      <c r="Q50" s="478" t="n">
        <f aca="false">N11+O11*Q11</f>
        <v>86</v>
      </c>
      <c r="R50" s="474"/>
      <c r="S50" s="474"/>
      <c r="T50" s="474"/>
      <c r="U50" s="475"/>
    </row>
    <row r="51" customFormat="false" ht="12.75" hidden="false" customHeight="false" outlineLevel="0" collapsed="false">
      <c r="A51" s="369" t="s">
        <v>334</v>
      </c>
      <c r="B51" s="496" t="n">
        <f aca="false">B12-C12*D12</f>
        <v>4.04</v>
      </c>
      <c r="C51" s="416" t="n">
        <f aca="false">B12+C12*D12</f>
        <v>5.16</v>
      </c>
      <c r="D51" s="416" t="n">
        <f aca="false">B12-C12*E12</f>
        <v>3.48</v>
      </c>
      <c r="E51" s="497" t="n">
        <f aca="false">B12+C12*E12</f>
        <v>5.72</v>
      </c>
      <c r="F51" s="496" t="n">
        <f aca="false">F12-G12*H12</f>
        <v>-2.03389830508475</v>
      </c>
      <c r="G51" s="416" t="n">
        <f aca="false">F12+G12*H12</f>
        <v>2.03389830508475</v>
      </c>
      <c r="H51" s="416" t="n">
        <f aca="false">F12-G12*I12</f>
        <v>-4.06779661016949</v>
      </c>
      <c r="I51" s="497" t="n">
        <f aca="false">F12+G12*I12</f>
        <v>4.06779661016949</v>
      </c>
      <c r="J51" s="479" t="n">
        <f aca="false">J12-K12*L12</f>
        <v>-17.81</v>
      </c>
      <c r="K51" s="480" t="n">
        <f aca="false">J12+K12*L12</f>
        <v>20.69</v>
      </c>
      <c r="L51" s="480" t="n">
        <f aca="false">J12-K12*M12</f>
        <v>-37.06</v>
      </c>
      <c r="M51" s="481" t="n">
        <f aca="false">J12+K12*M12</f>
        <v>39.94</v>
      </c>
      <c r="N51" s="479" t="n">
        <f aca="false">N12-O12*P12</f>
        <v>1.81</v>
      </c>
      <c r="O51" s="480" t="n">
        <f aca="false">N12+O12*P12</f>
        <v>13.29</v>
      </c>
      <c r="P51" s="480" t="n">
        <f aca="false">N12-O12*Q12</f>
        <v>-3.93</v>
      </c>
      <c r="Q51" s="481" t="n">
        <f aca="false">N12+O12*Q12</f>
        <v>19.03</v>
      </c>
      <c r="R51" s="474"/>
      <c r="S51" s="474"/>
      <c r="T51" s="474"/>
      <c r="U51" s="475"/>
    </row>
    <row r="52" customFormat="false" ht="12.75" hidden="false" customHeight="false" outlineLevel="0" collapsed="false">
      <c r="A52" s="369" t="s">
        <v>335</v>
      </c>
      <c r="B52" s="496" t="n">
        <f aca="false">B13-C13*D13</f>
        <v>-0.059</v>
      </c>
      <c r="C52" s="416" t="n">
        <f aca="false">B13+C13*D13</f>
        <v>0.179</v>
      </c>
      <c r="D52" s="416" t="n">
        <f aca="false">B13-C13*E13</f>
        <v>-0.178</v>
      </c>
      <c r="E52" s="497" t="n">
        <f aca="false">B13+C13*E13</f>
        <v>0.298</v>
      </c>
      <c r="F52" s="496" t="n">
        <f aca="false">F13-G13*H13</f>
        <v>-0.542372881355932</v>
      </c>
      <c r="G52" s="416" t="n">
        <f aca="false">F13+G13*H13</f>
        <v>0.542372881355932</v>
      </c>
      <c r="H52" s="416" t="n">
        <f aca="false">F13-G13*I13</f>
        <v>-1.08474576271186</v>
      </c>
      <c r="I52" s="497" t="n">
        <f aca="false">F13+G13*I13</f>
        <v>1.08474576271186</v>
      </c>
      <c r="J52" s="479" t="n">
        <f aca="false">J13-K13*L13</f>
        <v>-3.375</v>
      </c>
      <c r="K52" s="480" t="n">
        <f aca="false">J13+K13*L13</f>
        <v>4.675</v>
      </c>
      <c r="L52" s="480" t="n">
        <f aca="false">J13-K13*M13</f>
        <v>-7.4</v>
      </c>
      <c r="M52" s="481" t="n">
        <f aca="false">J13+K13*M13</f>
        <v>8.7</v>
      </c>
      <c r="N52" s="479" t="n">
        <f aca="false">N13-O13*P13</f>
        <v>-1.37</v>
      </c>
      <c r="O52" s="480" t="n">
        <f aca="false">N13+O13*P13</f>
        <v>2.83</v>
      </c>
      <c r="P52" s="480" t="n">
        <f aca="false">N13-O13*Q13</f>
        <v>-3.47</v>
      </c>
      <c r="Q52" s="481" t="n">
        <f aca="false">N13+O13*Q13</f>
        <v>4.93</v>
      </c>
      <c r="R52" s="474"/>
      <c r="S52" s="474"/>
      <c r="T52" s="474"/>
      <c r="U52" s="475"/>
    </row>
    <row r="53" customFormat="false" ht="12.75" hidden="false" customHeight="false" outlineLevel="0" collapsed="false">
      <c r="A53" s="369" t="s">
        <v>336</v>
      </c>
      <c r="B53" s="496" t="n">
        <f aca="false">B14-C14*D14</f>
        <v>-0.044</v>
      </c>
      <c r="C53" s="416" t="n">
        <f aca="false">B14+C14*D14</f>
        <v>0.124</v>
      </c>
      <c r="D53" s="416" t="n">
        <f aca="false">B14-C14*E14</f>
        <v>-0.128</v>
      </c>
      <c r="E53" s="497" t="n">
        <f aca="false">B14+C14*E14</f>
        <v>0.208</v>
      </c>
      <c r="F53" s="496" t="n">
        <f aca="false">F14-G14*H14</f>
        <v>-0.542372881355932</v>
      </c>
      <c r="G53" s="416" t="n">
        <f aca="false">F14+G14*H14</f>
        <v>0.542372881355932</v>
      </c>
      <c r="H53" s="416" t="n">
        <f aca="false">F14-G14*I14</f>
        <v>-1.08474576271186</v>
      </c>
      <c r="I53" s="497" t="n">
        <f aca="false">F14+G14*I14</f>
        <v>1.08474576271186</v>
      </c>
      <c r="J53" s="479" t="n">
        <f aca="false">J14-K14*L14</f>
        <v>-3.57</v>
      </c>
      <c r="K53" s="480" t="n">
        <f aca="false">J14+K14*L14</f>
        <v>2.17</v>
      </c>
      <c r="L53" s="480" t="n">
        <f aca="false">J14-K14*M14</f>
        <v>-6.44</v>
      </c>
      <c r="M53" s="481" t="n">
        <f aca="false">J14+K14*M14</f>
        <v>5.04</v>
      </c>
      <c r="N53" s="479" t="n">
        <f aca="false">N14-O14*P14</f>
        <v>-0.805</v>
      </c>
      <c r="O53" s="480" t="n">
        <f aca="false">N14+O14*P14</f>
        <v>0.805</v>
      </c>
      <c r="P53" s="480" t="n">
        <f aca="false">N14-O14*Q14</f>
        <v>-1.61</v>
      </c>
      <c r="Q53" s="481" t="n">
        <f aca="false">N14+O14*Q14</f>
        <v>1.61</v>
      </c>
      <c r="R53" s="474"/>
      <c r="S53" s="474"/>
      <c r="T53" s="474"/>
      <c r="U53" s="475"/>
    </row>
    <row r="54" customFormat="false" ht="12.75" hidden="false" customHeight="false" outlineLevel="0" collapsed="false">
      <c r="A54" s="369" t="s">
        <v>337</v>
      </c>
      <c r="B54" s="496" t="n">
        <f aca="false">B15-C15*D15</f>
        <v>-0.0387404361500303</v>
      </c>
      <c r="C54" s="416" t="n">
        <f aca="false">B15+C15*D15</f>
        <v>-0.000807828676790228</v>
      </c>
      <c r="D54" s="416" t="n">
        <f aca="false">B15-C15*E15</f>
        <v>-0.0577067398866503</v>
      </c>
      <c r="E54" s="497" t="n">
        <f aca="false">B15+C15*E15</f>
        <v>0.0181584750598298</v>
      </c>
      <c r="F54" s="496" t="n">
        <f aca="false">F15-G15*H15</f>
        <v>-0.23728813559322</v>
      </c>
      <c r="G54" s="416" t="n">
        <f aca="false">F15+G15*H15</f>
        <v>0.23728813559322</v>
      </c>
      <c r="H54" s="416" t="n">
        <f aca="false">F15-G15*I15</f>
        <v>-0.474576271186441</v>
      </c>
      <c r="I54" s="497" t="n">
        <f aca="false">F15+G15*I15</f>
        <v>0.474576271186441</v>
      </c>
      <c r="J54" s="479" t="n">
        <f aca="false">J15-K15*L15</f>
        <v>-2.1732</v>
      </c>
      <c r="K54" s="480" t="n">
        <f aca="false">J15+K15*L15</f>
        <v>2.1668</v>
      </c>
      <c r="L54" s="480" t="n">
        <f aca="false">J15-K15*M15</f>
        <v>-4.3432</v>
      </c>
      <c r="M54" s="481" t="n">
        <f aca="false">J15+K15*M15</f>
        <v>4.3368</v>
      </c>
      <c r="N54" s="479" t="n">
        <f aca="false">N15-O15*P15</f>
        <v>-0.245</v>
      </c>
      <c r="O54" s="480" t="n">
        <f aca="false">N15+O15*P15</f>
        <v>0.245</v>
      </c>
      <c r="P54" s="480" t="n">
        <f aca="false">N15-O15*Q15</f>
        <v>-0.49</v>
      </c>
      <c r="Q54" s="481" t="n">
        <f aca="false">N15+O15*Q15</f>
        <v>0.49</v>
      </c>
      <c r="R54" s="474"/>
      <c r="S54" s="474"/>
      <c r="T54" s="474"/>
      <c r="U54" s="475"/>
    </row>
    <row r="55" customFormat="false" ht="12.75" hidden="false" customHeight="false" outlineLevel="0" collapsed="false">
      <c r="A55" s="369" t="s">
        <v>338</v>
      </c>
      <c r="B55" s="496" t="n">
        <f aca="false">B16-C16*D16</f>
        <v>-0.0458373734582219</v>
      </c>
      <c r="C55" s="416" t="n">
        <f aca="false">B16+C16*D16</f>
        <v>0.0241626265417782</v>
      </c>
      <c r="D55" s="416" t="n">
        <f aca="false">B16-C16*E16</f>
        <v>-0.0808373734582219</v>
      </c>
      <c r="E55" s="497" t="n">
        <f aca="false">B16+C16*E16</f>
        <v>0.0591626265417782</v>
      </c>
      <c r="F55" s="496" t="n">
        <f aca="false">F16-G16*H16</f>
        <v>-0.183050847457627</v>
      </c>
      <c r="G55" s="416" t="n">
        <f aca="false">F16+G16*H16</f>
        <v>0.183050847457627</v>
      </c>
      <c r="H55" s="416" t="n">
        <f aca="false">F16-G16*I16</f>
        <v>-0.366101694915254</v>
      </c>
      <c r="I55" s="497" t="n">
        <f aca="false">F16+G16*I16</f>
        <v>0.366101694915254</v>
      </c>
      <c r="J55" s="479" t="n">
        <f aca="false">J16-K16*L16</f>
        <v>-1.425</v>
      </c>
      <c r="K55" s="480" t="n">
        <f aca="false">J16+K16*L16</f>
        <v>1.165</v>
      </c>
      <c r="L55" s="480" t="n">
        <f aca="false">J16-K16*M16</f>
        <v>-2.72</v>
      </c>
      <c r="M55" s="481" t="n">
        <f aca="false">J16+K16*M16</f>
        <v>2.46</v>
      </c>
      <c r="N55" s="479" t="n">
        <f aca="false">N16-O16*P16</f>
        <v>-0.105</v>
      </c>
      <c r="O55" s="480" t="n">
        <f aca="false">N16+O16*P16</f>
        <v>0.105</v>
      </c>
      <c r="P55" s="480" t="n">
        <f aca="false">N16-O16*Q16</f>
        <v>-0.21</v>
      </c>
      <c r="Q55" s="481" t="n">
        <f aca="false">N16+O16*Q16</f>
        <v>0.21</v>
      </c>
      <c r="R55" s="474"/>
      <c r="S55" s="474"/>
      <c r="T55" s="474"/>
      <c r="U55" s="475"/>
    </row>
    <row r="56" customFormat="false" ht="12.75" hidden="false" customHeight="false" outlineLevel="0" collapsed="false">
      <c r="A56" s="369" t="s">
        <v>339</v>
      </c>
      <c r="B56" s="496" t="n">
        <f aca="false">B17-C17*D17</f>
        <v>-0.0151451335447796</v>
      </c>
      <c r="C56" s="416" t="n">
        <f aca="false">B17+C17*D17</f>
        <v>0.00891042953673949</v>
      </c>
      <c r="D56" s="416" t="n">
        <f aca="false">B17-C17*E17</f>
        <v>-0.0271729150855392</v>
      </c>
      <c r="E56" s="497" t="n">
        <f aca="false">B17+C17*E17</f>
        <v>0.0209382110774991</v>
      </c>
      <c r="F56" s="496" t="n">
        <f aca="false">F17-G17*H17</f>
        <v>-0.115254237288136</v>
      </c>
      <c r="G56" s="416" t="n">
        <f aca="false">F17+G17*H17</f>
        <v>0.115254237288136</v>
      </c>
      <c r="H56" s="416" t="n">
        <f aca="false">F17-G17*I17</f>
        <v>-0.230508474576271</v>
      </c>
      <c r="I56" s="497" t="n">
        <f aca="false">F17+G17*I17</f>
        <v>0.230508474576271</v>
      </c>
      <c r="J56" s="479" t="n">
        <f aca="false">J17-K17*L17</f>
        <v>-0.3435</v>
      </c>
      <c r="K56" s="480" t="n">
        <f aca="false">J17+K17*L17</f>
        <v>0.3355</v>
      </c>
      <c r="L56" s="480" t="n">
        <f aca="false">J17-K17*M17</f>
        <v>-0.683</v>
      </c>
      <c r="M56" s="481" t="n">
        <f aca="false">J17+K17*M17</f>
        <v>0.675</v>
      </c>
      <c r="N56" s="479" t="n">
        <f aca="false">N17-O17*P17</f>
        <v>-0.133</v>
      </c>
      <c r="O56" s="480" t="n">
        <f aca="false">N17+O17*P17</f>
        <v>0.133</v>
      </c>
      <c r="P56" s="480" t="n">
        <f aca="false">N17-O17*Q17</f>
        <v>-0.266</v>
      </c>
      <c r="Q56" s="481" t="n">
        <f aca="false">N17+O17*Q17</f>
        <v>0.266</v>
      </c>
      <c r="R56" s="474"/>
      <c r="S56" s="474"/>
      <c r="T56" s="474"/>
      <c r="U56" s="475"/>
    </row>
    <row r="57" customFormat="false" ht="12.75" hidden="false" customHeight="false" outlineLevel="0" collapsed="false">
      <c r="A57" s="369" t="s">
        <v>340</v>
      </c>
      <c r="B57" s="496" t="n">
        <f aca="false">B18-C18*D18</f>
        <v>-0.0392161954513376</v>
      </c>
      <c r="C57" s="416" t="n">
        <f aca="false">B18+C18*D18</f>
        <v>0.0587838045486624</v>
      </c>
      <c r="D57" s="416" t="n">
        <f aca="false">B18-C18*E18</f>
        <v>-0.0882161954513376</v>
      </c>
      <c r="E57" s="497" t="n">
        <f aca="false">B18+C18*E18</f>
        <v>0.107783804548662</v>
      </c>
      <c r="F57" s="496" t="n">
        <f aca="false">F18-G18*H18</f>
        <v>-0.0677966101694915</v>
      </c>
      <c r="G57" s="416" t="n">
        <f aca="false">F18+G18*H18</f>
        <v>0.0677966101694915</v>
      </c>
      <c r="H57" s="416" t="n">
        <f aca="false">F18-G18*I18</f>
        <v>-0.135593220338983</v>
      </c>
      <c r="I57" s="497" t="n">
        <f aca="false">F18+G18*I18</f>
        <v>0.135593220338983</v>
      </c>
      <c r="J57" s="479" t="n">
        <f aca="false">J18-K18*L18</f>
        <v>-0.2235</v>
      </c>
      <c r="K57" s="480" t="n">
        <f aca="false">J18+K18*L18</f>
        <v>0.2875</v>
      </c>
      <c r="L57" s="480" t="n">
        <f aca="false">J18-K18*M18</f>
        <v>-0.479</v>
      </c>
      <c r="M57" s="481" t="n">
        <f aca="false">J18+K18*M18</f>
        <v>0.543</v>
      </c>
      <c r="N57" s="479" t="n">
        <f aca="false">N18-O18*P18</f>
        <v>-0.0585</v>
      </c>
      <c r="O57" s="480" t="n">
        <f aca="false">N18+O18*P18</f>
        <v>0.1165</v>
      </c>
      <c r="P57" s="480" t="n">
        <f aca="false">N18-O18*Q18</f>
        <v>-0.146</v>
      </c>
      <c r="Q57" s="481" t="n">
        <f aca="false">N18+O18*Q18</f>
        <v>0.204</v>
      </c>
      <c r="R57" s="474"/>
      <c r="S57" s="474"/>
      <c r="T57" s="474"/>
      <c r="U57" s="475"/>
    </row>
    <row r="58" customFormat="false" ht="12.75" hidden="false" customHeight="false" outlineLevel="0" collapsed="false">
      <c r="A58" s="369" t="s">
        <v>341</v>
      </c>
      <c r="B58" s="496" t="n">
        <f aca="false">B19-C19*D19</f>
        <v>-0.00635562748382276</v>
      </c>
      <c r="C58" s="416" t="n">
        <f aca="false">B19+C19*D19</f>
        <v>0.00665066089364021</v>
      </c>
      <c r="D58" s="416" t="n">
        <f aca="false">B19-C19*E19</f>
        <v>-0.0128587716725543</v>
      </c>
      <c r="E58" s="497" t="n">
        <f aca="false">B19+C19*E19</f>
        <v>0.0131538050823717</v>
      </c>
      <c r="F58" s="496" t="n">
        <f aca="false">F19-G19*H19</f>
        <v>-0.135593220338983</v>
      </c>
      <c r="G58" s="416" t="n">
        <f aca="false">F19+G19*H19</f>
        <v>0.135593220338983</v>
      </c>
      <c r="H58" s="416" t="n">
        <f aca="false">F19-G19*I19</f>
        <v>-0.271186440677966</v>
      </c>
      <c r="I58" s="497" t="n">
        <f aca="false">F19+G19*I19</f>
        <v>0.271186440677966</v>
      </c>
      <c r="J58" s="479" t="n">
        <f aca="false">J19-K19*L19</f>
        <v>-0.5139</v>
      </c>
      <c r="K58" s="480" t="n">
        <f aca="false">J19+K19*L19</f>
        <v>0.5081</v>
      </c>
      <c r="L58" s="480" t="n">
        <f aca="false">J19-K19*M19</f>
        <v>-1.0249</v>
      </c>
      <c r="M58" s="481" t="n">
        <f aca="false">J19+K19*M19</f>
        <v>1.0191</v>
      </c>
      <c r="N58" s="479" t="n">
        <f aca="false">N19-O19*P19</f>
        <v>-0.4</v>
      </c>
      <c r="O58" s="480" t="n">
        <f aca="false">N19+O19*P19</f>
        <v>0.391</v>
      </c>
      <c r="P58" s="480" t="n">
        <f aca="false">N19-O19*Q19</f>
        <v>-0.7955</v>
      </c>
      <c r="Q58" s="481" t="n">
        <f aca="false">N19+O19*Q19</f>
        <v>0.7865</v>
      </c>
      <c r="R58" s="474"/>
      <c r="S58" s="474"/>
      <c r="T58" s="474"/>
      <c r="U58" s="475"/>
    </row>
    <row r="59" customFormat="false" ht="12.75" hidden="false" customHeight="false" outlineLevel="0" collapsed="false">
      <c r="A59" s="369" t="s">
        <v>342</v>
      </c>
      <c r="B59" s="496" t="n">
        <f aca="false">B20-C20*D20</f>
        <v>-0.0735</v>
      </c>
      <c r="C59" s="416" t="n">
        <f aca="false">B20+C20*D20</f>
        <v>0.0735</v>
      </c>
      <c r="D59" s="416" t="n">
        <f aca="false">B20-C20*E20</f>
        <v>-0.147</v>
      </c>
      <c r="E59" s="497" t="n">
        <f aca="false">B20+C20*E20</f>
        <v>0.147</v>
      </c>
      <c r="F59" s="496" t="n">
        <f aca="false">F20-G20*H20</f>
        <v>-0.02</v>
      </c>
      <c r="G59" s="416" t="n">
        <f aca="false">F20+G20*H20</f>
        <v>0.02</v>
      </c>
      <c r="H59" s="416" t="n">
        <f aca="false">F20-G20*I20</f>
        <v>-0.04</v>
      </c>
      <c r="I59" s="497" t="n">
        <f aca="false">F20+G20*I20</f>
        <v>0.04</v>
      </c>
      <c r="J59" s="479" t="n">
        <f aca="false">J20-K20*L20</f>
        <v>-0.096</v>
      </c>
      <c r="K59" s="480" t="n">
        <f aca="false">J20+K20*L20</f>
        <v>0.128</v>
      </c>
      <c r="L59" s="480" t="n">
        <f aca="false">J20-K20*M20</f>
        <v>-0.208</v>
      </c>
      <c r="M59" s="481" t="n">
        <f aca="false">J20+K20*M20</f>
        <v>0.24</v>
      </c>
      <c r="N59" s="479" t="n">
        <f aca="false">N20-O20*P20</f>
        <v>-0.0155</v>
      </c>
      <c r="O59" s="480" t="n">
        <f aca="false">N20+O20*P20</f>
        <v>0.0475</v>
      </c>
      <c r="P59" s="480" t="n">
        <f aca="false">N20-O20*Q20</f>
        <v>-0.047</v>
      </c>
      <c r="Q59" s="481" t="n">
        <f aca="false">N20+O20*Q20</f>
        <v>0.079</v>
      </c>
      <c r="R59" s="474"/>
      <c r="S59" s="474"/>
      <c r="T59" s="474"/>
      <c r="U59" s="475"/>
    </row>
    <row r="60" customFormat="false" ht="12.75" hidden="false" customHeight="false" outlineLevel="0" collapsed="false">
      <c r="A60" s="369" t="s">
        <v>343</v>
      </c>
      <c r="B60" s="496" t="n">
        <f aca="false">B21-C21*D21</f>
        <v>-0.00347943549745296</v>
      </c>
      <c r="C60" s="416" t="n">
        <f aca="false">B21+C21*D21</f>
        <v>0.00352056450254704</v>
      </c>
      <c r="D60" s="416" t="n">
        <f aca="false">B21-C21*E21</f>
        <v>-0.00697943549745296</v>
      </c>
      <c r="E60" s="497" t="n">
        <f aca="false">B21+C21*E21</f>
        <v>0.00702056450254704</v>
      </c>
      <c r="F60" s="496" t="n">
        <f aca="false">F21-G21*H21</f>
        <v>-0.0206779661016949</v>
      </c>
      <c r="G60" s="416" t="n">
        <f aca="false">F21+G21*H21</f>
        <v>0.0206779661016949</v>
      </c>
      <c r="H60" s="416" t="n">
        <f aca="false">F21-G21*I21</f>
        <v>-0.0413559322033898</v>
      </c>
      <c r="I60" s="497" t="n">
        <f aca="false">F21+G21*I21</f>
        <v>0.0413559322033898</v>
      </c>
      <c r="J60" s="479" t="n">
        <f aca="false">J21-K21*L21</f>
        <v>-0.0724</v>
      </c>
      <c r="K60" s="480" t="n">
        <f aca="false">J21+K21*L21</f>
        <v>0.0676</v>
      </c>
      <c r="L60" s="480" t="n">
        <f aca="false">J21-K21*M21</f>
        <v>-0.1424</v>
      </c>
      <c r="M60" s="481" t="n">
        <f aca="false">J21+K21*M21</f>
        <v>0.1376</v>
      </c>
      <c r="N60" s="479" t="n">
        <f aca="false">N21-O21*P21</f>
        <v>-0.0525</v>
      </c>
      <c r="O60" s="480" t="n">
        <f aca="false">N21+O21*P21</f>
        <v>0.0525</v>
      </c>
      <c r="P60" s="480" t="n">
        <f aca="false">N21-O21*Q21</f>
        <v>-0.105</v>
      </c>
      <c r="Q60" s="481" t="n">
        <f aca="false">N21+O21*Q21</f>
        <v>0.105</v>
      </c>
      <c r="R60" s="474"/>
      <c r="S60" s="474"/>
      <c r="T60" s="474"/>
      <c r="U60" s="475"/>
    </row>
    <row r="61" customFormat="false" ht="12.75" hidden="false" customHeight="false" outlineLevel="0" collapsed="false">
      <c r="A61" s="369" t="s">
        <v>344</v>
      </c>
      <c r="B61" s="496" t="n">
        <f aca="false">B22-C22*D22</f>
        <v>-0.00826035504872548</v>
      </c>
      <c r="C61" s="416" t="n">
        <f aca="false">B22+C22*D22</f>
        <v>0.00826035504872548</v>
      </c>
      <c r="D61" s="416" t="n">
        <f aca="false">B22-C22*E22</f>
        <v>-0.016520710097451</v>
      </c>
      <c r="E61" s="497" t="n">
        <f aca="false">B22+C22*E22</f>
        <v>0.016520710097451</v>
      </c>
      <c r="F61" s="496" t="n">
        <f aca="false">F22-G22*H22</f>
        <v>-0.00847457627118644</v>
      </c>
      <c r="G61" s="416" t="n">
        <f aca="false">F22+G22*H22</f>
        <v>0.00847457627118644</v>
      </c>
      <c r="H61" s="416" t="n">
        <f aca="false">F22-G22*I22</f>
        <v>-0.0169491525423729</v>
      </c>
      <c r="I61" s="497" t="n">
        <f aca="false">F22+G22*I22</f>
        <v>0.0169491525423729</v>
      </c>
      <c r="J61" s="479" t="n">
        <f aca="false">J22-K22*L22</f>
        <v>-0.0214</v>
      </c>
      <c r="K61" s="480" t="n">
        <f aca="false">J22+K22*L22</f>
        <v>0.0248</v>
      </c>
      <c r="L61" s="480" t="n">
        <f aca="false">J22-K22*M22</f>
        <v>-0.0445</v>
      </c>
      <c r="M61" s="481" t="n">
        <f aca="false">J22+K22*M22</f>
        <v>0.0479</v>
      </c>
      <c r="N61" s="479" t="n">
        <f aca="false">N22-O22*P22</f>
        <v>-0.01085</v>
      </c>
      <c r="O61" s="480" t="n">
        <f aca="false">N22+O22*P22</f>
        <v>0.01085</v>
      </c>
      <c r="P61" s="480" t="n">
        <f aca="false">N22-O22*Q22</f>
        <v>-0.0217</v>
      </c>
      <c r="Q61" s="481" t="n">
        <f aca="false">N22+O22*Q22</f>
        <v>0.0217</v>
      </c>
      <c r="R61" s="474"/>
      <c r="S61" s="474"/>
      <c r="T61" s="474"/>
      <c r="U61" s="475"/>
    </row>
    <row r="62" customFormat="false" ht="12.75" hidden="false" customHeight="false" outlineLevel="0" collapsed="false">
      <c r="A62" s="369" t="s">
        <v>345</v>
      </c>
      <c r="B62" s="496" t="n">
        <f aca="false">B23-C23*D23</f>
        <v>-0.022192413176335</v>
      </c>
      <c r="C62" s="416" t="n">
        <f aca="false">B23+C23*D23</f>
        <v>0.021207586823665</v>
      </c>
      <c r="D62" s="416" t="n">
        <f aca="false">B23-C23*E23</f>
        <v>-0.043892413176335</v>
      </c>
      <c r="E62" s="497" t="n">
        <f aca="false">B23+C23*E23</f>
        <v>0.042907586823665</v>
      </c>
      <c r="F62" s="496" t="n">
        <f aca="false">F23-G23*H23</f>
        <v>-0.0115254237288136</v>
      </c>
      <c r="G62" s="416" t="n">
        <f aca="false">F23+G23*H23</f>
        <v>0.0115254237288136</v>
      </c>
      <c r="H62" s="416" t="n">
        <f aca="false">F23-G23*I23</f>
        <v>-0.0230508474576271</v>
      </c>
      <c r="I62" s="497" t="n">
        <f aca="false">F23+G23*I23</f>
        <v>0.0230508474576271</v>
      </c>
      <c r="J62" s="479" t="n">
        <f aca="false">J23-K23*L23</f>
        <v>-0.0278</v>
      </c>
      <c r="K62" s="480" t="n">
        <f aca="false">J23+K23*L23</f>
        <v>0.031</v>
      </c>
      <c r="L62" s="480" t="n">
        <f aca="false">J23-K23*M23</f>
        <v>-0.0572</v>
      </c>
      <c r="M62" s="481" t="n">
        <f aca="false">J23+K23*M23</f>
        <v>0.0604</v>
      </c>
      <c r="N62" s="479" t="n">
        <f aca="false">N23-O23*P23</f>
        <v>-0.02705</v>
      </c>
      <c r="O62" s="480" t="n">
        <f aca="false">N23+O23*P23</f>
        <v>0.02265</v>
      </c>
      <c r="P62" s="480" t="n">
        <f aca="false">N23-O23*Q23</f>
        <v>-0.0519</v>
      </c>
      <c r="Q62" s="481" t="n">
        <f aca="false">N23+O23*Q23</f>
        <v>0.0475</v>
      </c>
      <c r="R62" s="474"/>
      <c r="S62" s="474"/>
      <c r="T62" s="474"/>
      <c r="U62" s="475"/>
    </row>
    <row r="63" customFormat="false" ht="13.5" hidden="false" customHeight="false" outlineLevel="0" collapsed="false">
      <c r="A63" s="405" t="s">
        <v>346</v>
      </c>
      <c r="B63" s="470" t="n">
        <f aca="false">B24-C24*D24</f>
        <v>-0.01265</v>
      </c>
      <c r="C63" s="448" t="n">
        <f aca="false">B24+C24*D24</f>
        <v>0.01465</v>
      </c>
      <c r="D63" s="448" t="n">
        <f aca="false">B24-C24*E24</f>
        <v>-0.0263</v>
      </c>
      <c r="E63" s="471" t="n">
        <f aca="false">B24+C24*E24</f>
        <v>0.0283</v>
      </c>
      <c r="F63" s="470" t="n">
        <f aca="false">F24-G24*H24</f>
        <v>-0.00915254237288136</v>
      </c>
      <c r="G63" s="448" t="n">
        <f aca="false">F24+G24*H24</f>
        <v>0.00915254237288136</v>
      </c>
      <c r="H63" s="448" t="n">
        <f aca="false">F24-G24*I24</f>
        <v>-0.0183050847457627</v>
      </c>
      <c r="I63" s="471" t="n">
        <f aca="false">F24+G24*I24</f>
        <v>0.0183050847457627</v>
      </c>
      <c r="J63" s="482" t="n">
        <f aca="false">J24-K24*L24</f>
        <v>-0.04775</v>
      </c>
      <c r="K63" s="483" t="n">
        <f aca="false">J24+K24*L24</f>
        <v>0.03275</v>
      </c>
      <c r="L63" s="483" t="n">
        <f aca="false">J24-K24*M24</f>
        <v>-0.088</v>
      </c>
      <c r="M63" s="484" t="n">
        <f aca="false">J24+K24*M24</f>
        <v>0.073</v>
      </c>
      <c r="N63" s="482" t="n">
        <f aca="false">N24-O24*P24</f>
        <v>-0.02745</v>
      </c>
      <c r="O63" s="483" t="n">
        <f aca="false">N24+O24*P24</f>
        <v>0.01945</v>
      </c>
      <c r="P63" s="483" t="n">
        <f aca="false">N24-O24*Q24</f>
        <v>-0.0509</v>
      </c>
      <c r="Q63" s="484" t="n">
        <f aca="false">N24+O24*Q24</f>
        <v>0.0429</v>
      </c>
      <c r="R63" s="474"/>
      <c r="S63" s="474"/>
      <c r="T63" s="474"/>
      <c r="U63" s="475"/>
    </row>
    <row r="64" customFormat="false" ht="12.75" hidden="false" customHeight="false" outlineLevel="0" collapsed="false">
      <c r="A64" s="369" t="s">
        <v>347</v>
      </c>
      <c r="B64" s="494" t="n">
        <f aca="false">B25-C25*D25</f>
        <v>-0.415</v>
      </c>
      <c r="C64" s="444" t="n">
        <f aca="false">B25+C25*D25</f>
        <v>0.355</v>
      </c>
      <c r="D64" s="444" t="n">
        <f aca="false">B25-C25*E25</f>
        <v>-0.8</v>
      </c>
      <c r="E64" s="495" t="n">
        <f aca="false">B25+C25*E25</f>
        <v>0.74</v>
      </c>
      <c r="F64" s="494" t="n">
        <f aca="false">F25-G25*H25</f>
        <v>-3.72881355932203</v>
      </c>
      <c r="G64" s="444" t="n">
        <f aca="false">F25+G25*H25</f>
        <v>3.72881355932203</v>
      </c>
      <c r="H64" s="444" t="n">
        <f aca="false">F25-G25*I25</f>
        <v>-7.45762711864407</v>
      </c>
      <c r="I64" s="495" t="n">
        <f aca="false">F25+G25*I25</f>
        <v>7.45762711864407</v>
      </c>
      <c r="J64" s="476" t="n">
        <f aca="false">J25-K25*L25</f>
        <v>-21.905</v>
      </c>
      <c r="K64" s="477" t="n">
        <f aca="false">J25+K25*L25</f>
        <v>23.525</v>
      </c>
      <c r="L64" s="477" t="n">
        <f aca="false">J25-K25*M25</f>
        <v>-44.62</v>
      </c>
      <c r="M64" s="478" t="n">
        <f aca="false">J25+K25*M25</f>
        <v>46.24</v>
      </c>
      <c r="N64" s="476" t="n">
        <f aca="false">N25-O25*P25</f>
        <v>-2.57</v>
      </c>
      <c r="O64" s="477" t="n">
        <f aca="false">N25+O25*P25</f>
        <v>1.77</v>
      </c>
      <c r="P64" s="477" t="n">
        <f aca="false">N25-O25*Q25</f>
        <v>-4.74</v>
      </c>
      <c r="Q64" s="478" t="n">
        <f aca="false">N25+O25*Q25</f>
        <v>3.94</v>
      </c>
      <c r="R64" s="474"/>
      <c r="S64" s="474"/>
      <c r="T64" s="474"/>
      <c r="U64" s="475"/>
    </row>
    <row r="65" customFormat="false" ht="12.75" hidden="false" customHeight="false" outlineLevel="0" collapsed="false">
      <c r="A65" s="369" t="s">
        <v>348</v>
      </c>
      <c r="B65" s="496" t="n">
        <f aca="false">B26-C26*D26</f>
        <v>-0.2905</v>
      </c>
      <c r="C65" s="416" t="n">
        <f aca="false">B26+C26*D26</f>
        <v>0.2905</v>
      </c>
      <c r="D65" s="416" t="n">
        <f aca="false">B26-C26*E26</f>
        <v>-0.581</v>
      </c>
      <c r="E65" s="497" t="n">
        <f aca="false">B26+C26*E26</f>
        <v>0.581</v>
      </c>
      <c r="F65" s="496" t="n">
        <f aca="false">F26-G26*H26</f>
        <v>-1.1864406779661</v>
      </c>
      <c r="G65" s="416" t="n">
        <f aca="false">F26+G26*H26</f>
        <v>1.1864406779661</v>
      </c>
      <c r="H65" s="416" t="n">
        <f aca="false">F26-G26*I26</f>
        <v>-2.3728813559322</v>
      </c>
      <c r="I65" s="497" t="n">
        <f aca="false">F26+G26*I26</f>
        <v>2.3728813559322</v>
      </c>
      <c r="J65" s="479" t="n">
        <f aca="false">J26-K26*L26</f>
        <v>-9.085</v>
      </c>
      <c r="K65" s="480" t="n">
        <f aca="false">J26+K26*L26</f>
        <v>5.825</v>
      </c>
      <c r="L65" s="480" t="n">
        <f aca="false">J26-K26*M26</f>
        <v>-16.54</v>
      </c>
      <c r="M65" s="481" t="n">
        <f aca="false">J26+K26*M26</f>
        <v>13.28</v>
      </c>
      <c r="N65" s="479" t="n">
        <f aca="false">N26-O26*P26</f>
        <v>-0.7</v>
      </c>
      <c r="O65" s="480" t="n">
        <f aca="false">N26+O26*P26</f>
        <v>0.7</v>
      </c>
      <c r="P65" s="480" t="n">
        <f aca="false">N26-O26*Q26</f>
        <v>-1.4</v>
      </c>
      <c r="Q65" s="481" t="n">
        <f aca="false">N26+O26*Q26</f>
        <v>1.4</v>
      </c>
      <c r="R65" s="474"/>
      <c r="S65" s="474"/>
      <c r="T65" s="474"/>
      <c r="U65" s="475"/>
    </row>
    <row r="66" customFormat="false" ht="12.75" hidden="false" customHeight="false" outlineLevel="0" collapsed="false">
      <c r="A66" s="369" t="s">
        <v>349</v>
      </c>
      <c r="B66" s="496" t="n">
        <f aca="false">B27-C27*D27</f>
        <v>-0.063</v>
      </c>
      <c r="C66" s="416" t="n">
        <f aca="false">B27+C27*D27</f>
        <v>0.063</v>
      </c>
      <c r="D66" s="416" t="n">
        <f aca="false">B27-C27*E27</f>
        <v>-0.126</v>
      </c>
      <c r="E66" s="497" t="n">
        <f aca="false">B27+C27*E27</f>
        <v>0.126</v>
      </c>
      <c r="F66" s="496" t="n">
        <f aca="false">F27-G27*H27</f>
        <v>-0.915254237288136</v>
      </c>
      <c r="G66" s="416" t="n">
        <f aca="false">F27+G27*H27</f>
        <v>0.915254237288136</v>
      </c>
      <c r="H66" s="416" t="n">
        <f aca="false">F27-G27*I27</f>
        <v>-1.83050847457627</v>
      </c>
      <c r="I66" s="497" t="n">
        <f aca="false">F27+G27*I27</f>
        <v>1.83050847457627</v>
      </c>
      <c r="J66" s="479" t="n">
        <f aca="false">J27-K27*L27</f>
        <v>-6.445</v>
      </c>
      <c r="K66" s="480" t="n">
        <f aca="false">J27+K27*L27</f>
        <v>5.245</v>
      </c>
      <c r="L66" s="480" t="n">
        <f aca="false">J27-K27*M27</f>
        <v>-12.29</v>
      </c>
      <c r="M66" s="481" t="n">
        <f aca="false">J27+K27*M27</f>
        <v>11.09</v>
      </c>
      <c r="N66" s="479" t="n">
        <f aca="false">N27-O27*P27</f>
        <v>-1.23</v>
      </c>
      <c r="O66" s="480" t="n">
        <f aca="false">N27+O27*P27</f>
        <v>0.59</v>
      </c>
      <c r="P66" s="480" t="n">
        <f aca="false">N27-O27*Q27</f>
        <v>-2.14</v>
      </c>
      <c r="Q66" s="481" t="n">
        <f aca="false">N27+O27*Q27</f>
        <v>1.5</v>
      </c>
      <c r="R66" s="474"/>
      <c r="S66" s="474"/>
      <c r="T66" s="474"/>
      <c r="U66" s="475"/>
    </row>
    <row r="67" customFormat="false" ht="12.75" hidden="false" customHeight="false" outlineLevel="0" collapsed="false">
      <c r="A67" s="369" t="s">
        <v>350</v>
      </c>
      <c r="B67" s="496" t="n">
        <f aca="false">B28-C28*D28</f>
        <v>-0.1575</v>
      </c>
      <c r="C67" s="416" t="n">
        <f aca="false">B28+C28*D28</f>
        <v>0.1575</v>
      </c>
      <c r="D67" s="416" t="n">
        <f aca="false">B28-C28*E28</f>
        <v>-0.315</v>
      </c>
      <c r="E67" s="497" t="n">
        <f aca="false">B28+C28*E28</f>
        <v>0.315</v>
      </c>
      <c r="F67" s="496" t="n">
        <f aca="false">F28-G28*H28</f>
        <v>-0.406779661016949</v>
      </c>
      <c r="G67" s="416" t="n">
        <f aca="false">F28+G28*H28</f>
        <v>0.406779661016949</v>
      </c>
      <c r="H67" s="416" t="n">
        <f aca="false">F28-G28*I28</f>
        <v>-0.813559322033898</v>
      </c>
      <c r="I67" s="497" t="n">
        <f aca="false">F28+G28*I28</f>
        <v>0.813559322033898</v>
      </c>
      <c r="J67" s="479" t="n">
        <f aca="false">J28-K28*L28</f>
        <v>-3.28</v>
      </c>
      <c r="K67" s="480" t="n">
        <f aca="false">J28+K28*L28</f>
        <v>2.04</v>
      </c>
      <c r="L67" s="480" t="n">
        <f aca="false">J28-K28*M28</f>
        <v>-5.94</v>
      </c>
      <c r="M67" s="481" t="n">
        <f aca="false">J28+K28*M28</f>
        <v>4.7</v>
      </c>
      <c r="N67" s="479" t="n">
        <f aca="false">N28-O28*P28</f>
        <v>-0.56</v>
      </c>
      <c r="O67" s="480" t="n">
        <f aca="false">N28+O28*P28</f>
        <v>0.56</v>
      </c>
      <c r="P67" s="480" t="n">
        <f aca="false">N28-O28*Q28</f>
        <v>-1.12</v>
      </c>
      <c r="Q67" s="481" t="n">
        <f aca="false">N28+O28*Q28</f>
        <v>1.12</v>
      </c>
      <c r="R67" s="474"/>
      <c r="S67" s="474"/>
      <c r="T67" s="474"/>
      <c r="U67" s="475"/>
    </row>
    <row r="68" customFormat="false" ht="12.75" hidden="false" customHeight="false" outlineLevel="0" collapsed="false">
      <c r="A68" s="369" t="s">
        <v>351</v>
      </c>
      <c r="B68" s="496" t="n">
        <f aca="false">B29-C29*D29</f>
        <v>-0.0171723127635438</v>
      </c>
      <c r="C68" s="416" t="n">
        <f aca="false">B29+C29*D29</f>
        <v>0.0171723127635438</v>
      </c>
      <c r="D68" s="416" t="n">
        <f aca="false">B29-C29*E29</f>
        <v>-0.0343446255270877</v>
      </c>
      <c r="E68" s="497" t="n">
        <f aca="false">B29+C29*E29</f>
        <v>0.0343446255270877</v>
      </c>
      <c r="F68" s="496" t="n">
        <f aca="false">F29-G29*H29</f>
        <v>-0.230508474576271</v>
      </c>
      <c r="G68" s="416" t="n">
        <f aca="false">F29+G29*H29</f>
        <v>0.230508474576271</v>
      </c>
      <c r="H68" s="416" t="n">
        <f aca="false">F29-G29*I29</f>
        <v>-0.461016949152542</v>
      </c>
      <c r="I68" s="497" t="n">
        <f aca="false">F29+G29*I29</f>
        <v>0.461016949152542</v>
      </c>
      <c r="J68" s="479" t="n">
        <f aca="false">J29-K29*L29</f>
        <v>-1.96</v>
      </c>
      <c r="K68" s="480" t="n">
        <f aca="false">J29+K29*L29</f>
        <v>2.66</v>
      </c>
      <c r="L68" s="480" t="n">
        <f aca="false">J29-K29*M29</f>
        <v>-4.27</v>
      </c>
      <c r="M68" s="481" t="n">
        <f aca="false">J29+K29*M29</f>
        <v>4.97</v>
      </c>
      <c r="N68" s="479" t="n">
        <f aca="false">N29-O29*P29</f>
        <v>-0.225</v>
      </c>
      <c r="O68" s="480" t="n">
        <f aca="false">N29+O29*P29</f>
        <v>0.265</v>
      </c>
      <c r="P68" s="480" t="n">
        <f aca="false">N29-O29*Q29</f>
        <v>-0.47</v>
      </c>
      <c r="Q68" s="481" t="n">
        <f aca="false">N29+O29*Q29</f>
        <v>0.51</v>
      </c>
      <c r="R68" s="474"/>
      <c r="S68" s="474"/>
      <c r="T68" s="474"/>
      <c r="U68" s="475"/>
    </row>
    <row r="69" customFormat="false" ht="12.75" hidden="false" customHeight="false" outlineLevel="0" collapsed="false">
      <c r="A69" s="369" t="s">
        <v>352</v>
      </c>
      <c r="B69" s="496" t="n">
        <f aca="false">B30-C30*D30</f>
        <v>-0.091</v>
      </c>
      <c r="C69" s="416" t="n">
        <f aca="false">B30+C30*D30</f>
        <v>0.091</v>
      </c>
      <c r="D69" s="416" t="n">
        <f aca="false">B30-C30*E30</f>
        <v>-0.182</v>
      </c>
      <c r="E69" s="497" t="n">
        <f aca="false">B30+C30*E30</f>
        <v>0.182</v>
      </c>
      <c r="F69" s="496" t="n">
        <f aca="false">F30-G30*H30</f>
        <v>-0.189830508474576</v>
      </c>
      <c r="G69" s="416" t="n">
        <f aca="false">F30+G30*H30</f>
        <v>0.189830508474576</v>
      </c>
      <c r="H69" s="416" t="n">
        <f aca="false">F30-G30*I30</f>
        <v>-0.379661016949153</v>
      </c>
      <c r="I69" s="497" t="n">
        <f aca="false">F30+G30*I30</f>
        <v>0.379661016949153</v>
      </c>
      <c r="J69" s="479" t="n">
        <f aca="false">J30-K30*L30</f>
        <v>-1.015</v>
      </c>
      <c r="K69" s="480" t="n">
        <f aca="false">J30+K30*L30</f>
        <v>0.595</v>
      </c>
      <c r="L69" s="480" t="n">
        <f aca="false">J30-K30*M30</f>
        <v>-1.82</v>
      </c>
      <c r="M69" s="481" t="n">
        <f aca="false">J30+K30*M30</f>
        <v>1.4</v>
      </c>
      <c r="N69" s="479" t="n">
        <f aca="false">N30-O30*P30</f>
        <v>-0.0665</v>
      </c>
      <c r="O69" s="480" t="n">
        <f aca="false">N30+O30*P30</f>
        <v>0.0665</v>
      </c>
      <c r="P69" s="480" t="n">
        <f aca="false">N30-O30*Q30</f>
        <v>-0.133</v>
      </c>
      <c r="Q69" s="481" t="n">
        <f aca="false">N30+O30*Q30</f>
        <v>0.133</v>
      </c>
      <c r="R69" s="474"/>
      <c r="S69" s="474"/>
      <c r="T69" s="474"/>
      <c r="U69" s="475"/>
    </row>
    <row r="70" customFormat="false" ht="12.75" hidden="false" customHeight="false" outlineLevel="0" collapsed="false">
      <c r="A70" s="369" t="s">
        <v>353</v>
      </c>
      <c r="B70" s="496" t="n">
        <f aca="false">B31-C31*D31</f>
        <v>-0.00667763134355073</v>
      </c>
      <c r="C70" s="416" t="n">
        <f aca="false">B31+C31*D31</f>
        <v>0.00867763134355072</v>
      </c>
      <c r="D70" s="416" t="n">
        <f aca="false">B31-C31*E31</f>
        <v>-0.0143552626871015</v>
      </c>
      <c r="E70" s="497" t="n">
        <f aca="false">B31+C31*E31</f>
        <v>0.0163552626871015</v>
      </c>
      <c r="F70" s="496" t="n">
        <f aca="false">F31-G31*H31</f>
        <v>-0.0847457627118644</v>
      </c>
      <c r="G70" s="416" t="n">
        <f aca="false">F31+G31*H31</f>
        <v>0.0847457627118644</v>
      </c>
      <c r="H70" s="416" t="n">
        <f aca="false">F31-G31*I31</f>
        <v>-0.169491525423729</v>
      </c>
      <c r="I70" s="497" t="n">
        <f aca="false">F31+G31*I31</f>
        <v>0.169491525423729</v>
      </c>
      <c r="J70" s="479" t="n">
        <f aca="false">J31-K31*L31</f>
        <v>-0.3355</v>
      </c>
      <c r="K70" s="480" t="n">
        <f aca="false">J31+K31*L31</f>
        <v>0.4695</v>
      </c>
      <c r="L70" s="480" t="n">
        <f aca="false">J31-K31*M31</f>
        <v>-0.738</v>
      </c>
      <c r="M70" s="481" t="n">
        <f aca="false">J31+K31*M31</f>
        <v>0.872</v>
      </c>
      <c r="N70" s="479" t="n">
        <f aca="false">N31-O31*P31</f>
        <v>-0.1035</v>
      </c>
      <c r="O70" s="480" t="n">
        <f aca="false">N31+O31*P31</f>
        <v>0.1555</v>
      </c>
      <c r="P70" s="480" t="n">
        <f aca="false">N31-O31*Q31</f>
        <v>-0.233</v>
      </c>
      <c r="Q70" s="481" t="n">
        <f aca="false">N31+O31*Q31</f>
        <v>0.285</v>
      </c>
      <c r="R70" s="474"/>
      <c r="S70" s="474"/>
      <c r="T70" s="474"/>
      <c r="U70" s="475"/>
    </row>
    <row r="71" customFormat="false" ht="12.75" hidden="false" customHeight="false" outlineLevel="0" collapsed="false">
      <c r="A71" s="369" t="s">
        <v>354</v>
      </c>
      <c r="B71" s="496" t="n">
        <f aca="false">B32-C32*D32</f>
        <v>-0.063</v>
      </c>
      <c r="C71" s="416" t="n">
        <f aca="false">B32+C32*D32</f>
        <v>0.063</v>
      </c>
      <c r="D71" s="416" t="n">
        <f aca="false">B32-C32*E32</f>
        <v>-0.126</v>
      </c>
      <c r="E71" s="497" t="n">
        <f aca="false">B32+C32*E32</f>
        <v>0.126</v>
      </c>
      <c r="F71" s="496" t="n">
        <f aca="false">F32-G32*H32</f>
        <v>-0.0711864406779661</v>
      </c>
      <c r="G71" s="416" t="n">
        <f aca="false">F32+G32*H32</f>
        <v>0.0711864406779661</v>
      </c>
      <c r="H71" s="416" t="n">
        <f aca="false">F32-G32*I32</f>
        <v>-0.142372881355932</v>
      </c>
      <c r="I71" s="497" t="n">
        <f aca="false">F32+G32*I32</f>
        <v>0.142372881355932</v>
      </c>
      <c r="J71" s="479" t="n">
        <f aca="false">J32-K32*L32</f>
        <v>-0.262</v>
      </c>
      <c r="K71" s="480" t="n">
        <f aca="false">J32+K32*L32</f>
        <v>0.172</v>
      </c>
      <c r="L71" s="480" t="n">
        <f aca="false">J32-K32*M32</f>
        <v>-0.479</v>
      </c>
      <c r="M71" s="481" t="n">
        <f aca="false">J32+K32*M32</f>
        <v>0.389</v>
      </c>
      <c r="N71" s="479" t="n">
        <f aca="false">N32-O32*P32</f>
        <v>-0.1274</v>
      </c>
      <c r="O71" s="480" t="n">
        <f aca="false">N32+O32*P32</f>
        <v>0.1106</v>
      </c>
      <c r="P71" s="480" t="n">
        <f aca="false">N32-O32*Q32</f>
        <v>-0.2464</v>
      </c>
      <c r="Q71" s="481" t="n">
        <f aca="false">N32+O32*Q32</f>
        <v>0.2296</v>
      </c>
      <c r="R71" s="474"/>
      <c r="S71" s="474"/>
      <c r="T71" s="474"/>
      <c r="U71" s="475"/>
    </row>
    <row r="72" customFormat="false" ht="12.75" hidden="false" customHeight="false" outlineLevel="0" collapsed="false">
      <c r="A72" s="369" t="s">
        <v>355</v>
      </c>
      <c r="B72" s="496" t="n">
        <f aca="false">B33-C33*D33</f>
        <v>-0.00334335889254838</v>
      </c>
      <c r="C72" s="416" t="n">
        <f aca="false">B33+C33*D33</f>
        <v>0.00330586299422552</v>
      </c>
      <c r="D72" s="416" t="n">
        <f aca="false">B33-C33*E33</f>
        <v>-0.00666796983593533</v>
      </c>
      <c r="E72" s="497" t="n">
        <f aca="false">B33+C33*E33</f>
        <v>0.00663047393761247</v>
      </c>
      <c r="F72" s="496" t="n">
        <f aca="false">F33-G33*H33</f>
        <v>-0.115254237288136</v>
      </c>
      <c r="G72" s="416" t="n">
        <f aca="false">F33+G33*H33</f>
        <v>0.115254237288136</v>
      </c>
      <c r="H72" s="416" t="n">
        <f aca="false">F33-G33*I33</f>
        <v>-0.230508474576271</v>
      </c>
      <c r="I72" s="497" t="n">
        <f aca="false">F33+G33*I33</f>
        <v>0.230508474576271</v>
      </c>
      <c r="J72" s="479" t="n">
        <f aca="false">J33-K33*L33</f>
        <v>-0.3975</v>
      </c>
      <c r="K72" s="480" t="n">
        <f aca="false">J33+K33*L33</f>
        <v>0.7015</v>
      </c>
      <c r="L72" s="480" t="n">
        <f aca="false">J33-K33*M33</f>
        <v>-0.947</v>
      </c>
      <c r="M72" s="481" t="n">
        <f aca="false">J33+K33*M33</f>
        <v>1.251</v>
      </c>
      <c r="N72" s="479" t="n">
        <f aca="false">N33-O33*P33</f>
        <v>-0.308</v>
      </c>
      <c r="O72" s="480" t="n">
        <f aca="false">N33+O33*P33</f>
        <v>0.504</v>
      </c>
      <c r="P72" s="480" t="n">
        <f aca="false">N33-O33*Q33</f>
        <v>-0.714</v>
      </c>
      <c r="Q72" s="481" t="n">
        <f aca="false">N33+O33*Q33</f>
        <v>0.91</v>
      </c>
      <c r="R72" s="474"/>
      <c r="S72" s="474"/>
      <c r="T72" s="474"/>
      <c r="U72" s="475"/>
    </row>
    <row r="73" customFormat="false" ht="12.75" hidden="false" customHeight="false" outlineLevel="0" collapsed="false">
      <c r="A73" s="369" t="s">
        <v>356</v>
      </c>
      <c r="B73" s="499" t="n">
        <f aca="false">B34-C34*D34</f>
        <v>-0.18385</v>
      </c>
      <c r="C73" s="500" t="n">
        <f aca="false">B34+C34*D34</f>
        <v>0.17385</v>
      </c>
      <c r="D73" s="500" t="n">
        <f aca="false">B34-C34*E34</f>
        <v>-0.3627</v>
      </c>
      <c r="E73" s="501" t="n">
        <f aca="false">B34+C34*E34</f>
        <v>0.3527</v>
      </c>
      <c r="F73" s="499" t="n">
        <f aca="false">F34-G34*H34</f>
        <v>-0.0305084745762712</v>
      </c>
      <c r="G73" s="416" t="n">
        <f aca="false">F34+G34*H34</f>
        <v>0.0305084745762712</v>
      </c>
      <c r="H73" s="416" t="n">
        <f aca="false">F34-G34*I34</f>
        <v>-0.0610169491525424</v>
      </c>
      <c r="I73" s="497" t="n">
        <f aca="false">F34+G34*I34</f>
        <v>0.0610169491525424</v>
      </c>
      <c r="J73" s="479" t="n">
        <f aca="false">J34-K34*L34</f>
        <v>-0.1837</v>
      </c>
      <c r="K73" s="480" t="n">
        <f aca="false">J34+K34*L34</f>
        <v>0.1523</v>
      </c>
      <c r="L73" s="480" t="n">
        <f aca="false">J34-K34*M34</f>
        <v>-0.3517</v>
      </c>
      <c r="M73" s="481" t="n">
        <f aca="false">J34+K34*M34</f>
        <v>0.3203</v>
      </c>
      <c r="N73" s="479" t="n">
        <f aca="false">N34-O34*P34</f>
        <v>-0.1815</v>
      </c>
      <c r="O73" s="480" t="n">
        <f aca="false">N34+O34*P34</f>
        <v>0.1895</v>
      </c>
      <c r="P73" s="480" t="n">
        <f aca="false">N34-O34*Q34</f>
        <v>-0.367</v>
      </c>
      <c r="Q73" s="481" t="n">
        <f aca="false">N34+O34*Q34</f>
        <v>0.375</v>
      </c>
      <c r="R73" s="474"/>
      <c r="S73" s="474"/>
      <c r="T73" s="474"/>
      <c r="U73" s="475"/>
    </row>
    <row r="74" customFormat="false" ht="12.75" hidden="false" customHeight="false" outlineLevel="0" collapsed="false">
      <c r="A74" s="369" t="s">
        <v>357</v>
      </c>
      <c r="B74" s="496" t="n">
        <f aca="false">B35-C35*D35</f>
        <v>-0.0028</v>
      </c>
      <c r="C74" s="416" t="n">
        <f aca="false">B35+C35*D35</f>
        <v>0.0028</v>
      </c>
      <c r="D74" s="416" t="n">
        <f aca="false">B35-C35*E35</f>
        <v>-0.0056</v>
      </c>
      <c r="E74" s="497" t="n">
        <f aca="false">B35+C35*E35</f>
        <v>0.0056</v>
      </c>
      <c r="F74" s="496" t="n">
        <f aca="false">F35-G35*H35</f>
        <v>-0.0189830508474576</v>
      </c>
      <c r="G74" s="416" t="n">
        <f aca="false">F35+G35*H35</f>
        <v>0.0189830508474576</v>
      </c>
      <c r="H74" s="416" t="n">
        <f aca="false">F35-G35*I35</f>
        <v>-0.0379661016949153</v>
      </c>
      <c r="I74" s="497" t="n">
        <f aca="false">F35+G35*I35</f>
        <v>0.0379661016949153</v>
      </c>
      <c r="J74" s="479" t="n">
        <f aca="false">J35-K35*L35</f>
        <v>-0.0695</v>
      </c>
      <c r="K74" s="480" t="n">
        <f aca="false">J35+K35*L35</f>
        <v>0.1335</v>
      </c>
      <c r="L74" s="480" t="n">
        <f aca="false">J35-K35*M35</f>
        <v>-0.171</v>
      </c>
      <c r="M74" s="481" t="n">
        <f aca="false">J35+K35*M35</f>
        <v>0.235</v>
      </c>
      <c r="N74" s="479" t="n">
        <f aca="false">N35-O35*P35</f>
        <v>-0.02985</v>
      </c>
      <c r="O74" s="480" t="n">
        <f aca="false">N35+O35*P35</f>
        <v>0.04505</v>
      </c>
      <c r="P74" s="480" t="n">
        <f aca="false">N35-O35*Q35</f>
        <v>-0.0673</v>
      </c>
      <c r="Q74" s="481" t="n">
        <f aca="false">N35+O35*Q35</f>
        <v>0.0825</v>
      </c>
      <c r="R74" s="474"/>
      <c r="S74" s="474"/>
      <c r="T74" s="474"/>
      <c r="U74" s="475"/>
    </row>
    <row r="75" customFormat="false" ht="12.75" hidden="false" customHeight="false" outlineLevel="0" collapsed="false">
      <c r="A75" s="369" t="s">
        <v>358</v>
      </c>
      <c r="B75" s="499" t="n">
        <f aca="false">B36-C36*D36</f>
        <v>-0.0195</v>
      </c>
      <c r="C75" s="500" t="n">
        <f aca="false">B36+C36*D36</f>
        <v>0.0225</v>
      </c>
      <c r="D75" s="500" t="n">
        <f aca="false">B36-C36*E36</f>
        <v>-0.0405</v>
      </c>
      <c r="E75" s="501" t="n">
        <f aca="false">B36+C36*E36</f>
        <v>0.0435</v>
      </c>
      <c r="F75" s="499" t="n">
        <f aca="false">F36-G36*H36</f>
        <v>-0.00745762711864407</v>
      </c>
      <c r="G75" s="416" t="n">
        <f aca="false">F36+G36*H36</f>
        <v>0.00745762711864407</v>
      </c>
      <c r="H75" s="416" t="n">
        <f aca="false">F36-G36*I36</f>
        <v>-0.0149152542372881</v>
      </c>
      <c r="I75" s="497" t="n">
        <f aca="false">F36+G36*I36</f>
        <v>0.0149152542372881</v>
      </c>
      <c r="J75" s="479" t="n">
        <f aca="false">J36-K36*L36</f>
        <v>-0.0245</v>
      </c>
      <c r="K75" s="480" t="n">
        <f aca="false">J36+K36*L36</f>
        <v>0.0245</v>
      </c>
      <c r="L75" s="480" t="n">
        <f aca="false">J36-K36*M36</f>
        <v>-0.049</v>
      </c>
      <c r="M75" s="481" t="n">
        <f aca="false">J36+K36*M36</f>
        <v>0.049</v>
      </c>
      <c r="N75" s="479" t="n">
        <f aca="false">N36-O36*P36</f>
        <v>-0.0174</v>
      </c>
      <c r="O75" s="480" t="n">
        <f aca="false">N36+O36*P36</f>
        <v>0.0204</v>
      </c>
      <c r="P75" s="480" t="n">
        <f aca="false">N36-O36*Q36</f>
        <v>-0.0363</v>
      </c>
      <c r="Q75" s="481" t="n">
        <f aca="false">N36+O36*Q36</f>
        <v>0.0393</v>
      </c>
      <c r="R75" s="474"/>
      <c r="S75" s="474"/>
      <c r="T75" s="474"/>
      <c r="U75" s="475"/>
    </row>
    <row r="76" customFormat="false" ht="12.75" hidden="false" customHeight="false" outlineLevel="0" collapsed="false">
      <c r="A76" s="369" t="s">
        <v>359</v>
      </c>
      <c r="B76" s="499" t="n">
        <f aca="false">B37-C37*D37</f>
        <v>-0.01565</v>
      </c>
      <c r="C76" s="500" t="n">
        <f aca="false">B37+C37*D37</f>
        <v>0.01165</v>
      </c>
      <c r="D76" s="500" t="n">
        <f aca="false">B37-C37*E37</f>
        <v>-0.0293</v>
      </c>
      <c r="E76" s="501" t="n">
        <f aca="false">B37+C37*E37</f>
        <v>0.0253</v>
      </c>
      <c r="F76" s="499" t="n">
        <f aca="false">F37-G37*H37</f>
        <v>-0.0101694915254237</v>
      </c>
      <c r="G76" s="416" t="n">
        <f aca="false">F37+G37*H37</f>
        <v>0.0101694915254237</v>
      </c>
      <c r="H76" s="416" t="n">
        <f aca="false">F37-G37*I37</f>
        <v>-0.0203389830508475</v>
      </c>
      <c r="I76" s="497" t="n">
        <f aca="false">F37+G37*I37</f>
        <v>0.0203389830508475</v>
      </c>
      <c r="J76" s="479" t="n">
        <f aca="false">J37-K37*L37</f>
        <v>-0.031</v>
      </c>
      <c r="K76" s="480" t="n">
        <f aca="false">J37+K37*L37</f>
        <v>0.025</v>
      </c>
      <c r="L76" s="480" t="n">
        <f aca="false">J37-K37*M37</f>
        <v>-0.059</v>
      </c>
      <c r="M76" s="481" t="n">
        <f aca="false">J37+K37*M37</f>
        <v>0.053</v>
      </c>
      <c r="N76" s="479" t="n">
        <f aca="false">N37-O37*P37</f>
        <v>-0.01995</v>
      </c>
      <c r="O76" s="480" t="n">
        <f aca="false">N37+O37*P37</f>
        <v>0.02415</v>
      </c>
      <c r="P76" s="480" t="n">
        <f aca="false">N37-O37*Q37</f>
        <v>-0.042</v>
      </c>
      <c r="Q76" s="481" t="n">
        <f aca="false">N37+O37*Q37</f>
        <v>0.0462</v>
      </c>
      <c r="R76" s="474"/>
      <c r="S76" s="474"/>
      <c r="T76" s="474"/>
      <c r="U76" s="475"/>
    </row>
    <row r="77" customFormat="false" ht="13.5" hidden="false" customHeight="false" outlineLevel="0" collapsed="false">
      <c r="A77" s="405" t="s">
        <v>360</v>
      </c>
      <c r="B77" s="470" t="n">
        <f aca="false">B38-C38*D38</f>
        <v>-0.0262</v>
      </c>
      <c r="C77" s="448" t="n">
        <f aca="false">B38+C38*D38</f>
        <v>0.02</v>
      </c>
      <c r="D77" s="448" t="n">
        <f aca="false">B38-C38*E38</f>
        <v>-0.0493</v>
      </c>
      <c r="E77" s="471" t="n">
        <f aca="false">B38+C38*E38</f>
        <v>0.0431</v>
      </c>
      <c r="F77" s="470" t="n">
        <f aca="false">F38-G38*H38</f>
        <v>-0.0101694915254237</v>
      </c>
      <c r="G77" s="448" t="n">
        <f aca="false">F38+G38*H38</f>
        <v>0.0101694915254237</v>
      </c>
      <c r="H77" s="448" t="n">
        <f aca="false">F38-G38*I38</f>
        <v>-0.0203389830508475</v>
      </c>
      <c r="I77" s="471" t="n">
        <f aca="false">F38+G38*I38</f>
        <v>0.0203389830508475</v>
      </c>
      <c r="J77" s="482" t="n">
        <f aca="false">J38-K38*L38</f>
        <v>-0.0417</v>
      </c>
      <c r="K77" s="483" t="n">
        <f aca="false">J38+K38*L38</f>
        <v>0.0353</v>
      </c>
      <c r="L77" s="483" t="n">
        <f aca="false">J38-K38*M38</f>
        <v>-0.0802</v>
      </c>
      <c r="M77" s="484" t="n">
        <f aca="false">J38+K38*M38</f>
        <v>0.0738</v>
      </c>
      <c r="N77" s="482" t="n">
        <f aca="false">N38-O38*P38</f>
        <v>-0.0367</v>
      </c>
      <c r="O77" s="483" t="n">
        <f aca="false">N38+O38*P38</f>
        <v>0.0375</v>
      </c>
      <c r="P77" s="483" t="n">
        <f aca="false">N38-O38*Q38</f>
        <v>-0.0738</v>
      </c>
      <c r="Q77" s="484" t="n">
        <f aca="false">N38+O38*Q38</f>
        <v>0.0746</v>
      </c>
      <c r="R77" s="485"/>
      <c r="S77" s="485"/>
      <c r="T77" s="485"/>
      <c r="U77" s="486"/>
    </row>
    <row r="78" customFormat="false" ht="13.5" hidden="false" customHeight="false" outlineLevel="0" collapsed="false">
      <c r="A78" s="406" t="s">
        <v>366</v>
      </c>
      <c r="B78" s="487" t="n">
        <v>0</v>
      </c>
      <c r="C78" s="488" t="n">
        <v>0.01</v>
      </c>
      <c r="D78" s="488" t="n">
        <v>0</v>
      </c>
      <c r="E78" s="489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90" t="s">
        <v>367</v>
      </c>
    </row>
    <row r="81" customFormat="false" ht="13.5" hidden="false" customHeight="false" outlineLevel="0" collapsed="false">
      <c r="A81" s="491" t="s">
        <v>368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A1" activeCellId="0" sqref="A1:V1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502" width="9.41"/>
    <col collapsed="false" customWidth="true" hidden="false" outlineLevel="0" max="6" min="6" style="502" width="10.28"/>
    <col collapsed="false" customWidth="true" hidden="false" outlineLevel="0" max="15" min="7" style="502" width="9.41"/>
    <col collapsed="false" customWidth="true" hidden="false" outlineLevel="0" max="16" min="16" style="502" width="10.28"/>
    <col collapsed="false" customWidth="true" hidden="false" outlineLevel="0" max="20" min="17" style="502" width="9.41"/>
    <col collapsed="false" customWidth="true" hidden="false" outlineLevel="0" max="21" min="21" style="502" width="9.28"/>
    <col collapsed="false" customWidth="true" hidden="false" outlineLevel="0" max="22" min="22" style="502" width="9.85"/>
    <col collapsed="false" customWidth="true" hidden="false" outlineLevel="0" max="23" min="23" style="502" width="9.41"/>
    <col collapsed="false" customWidth="true" hidden="false" outlineLevel="0" max="24" min="24" style="502" width="9.28"/>
    <col collapsed="false" customWidth="true" hidden="false" outlineLevel="0" max="25" min="25" style="502" width="11.13"/>
    <col collapsed="false" customWidth="true" hidden="false" outlineLevel="0" max="26" min="26" style="502" width="9.41"/>
    <col collapsed="false" customWidth="true" hidden="false" outlineLevel="0" max="28" min="27" style="502" width="9.28"/>
    <col collapsed="false" customWidth="true" hidden="false" outlineLevel="0" max="29" min="29" style="502" width="11.13"/>
    <col collapsed="false" customWidth="true" hidden="false" outlineLevel="0" max="30" min="30" style="502" width="9.85"/>
    <col collapsed="false" customWidth="true" hidden="false" outlineLevel="0" max="31" min="31" style="502" width="9.28"/>
    <col collapsed="false" customWidth="true" hidden="false" outlineLevel="0" max="32" min="32" style="502" width="10.71"/>
    <col collapsed="false" customWidth="true" hidden="false" outlineLevel="0" max="38" min="33" style="502" width="9.28"/>
    <col collapsed="false" customWidth="true" hidden="false" outlineLevel="0" max="39" min="39" style="502" width="11.13"/>
    <col collapsed="false" customWidth="true" hidden="false" outlineLevel="0" max="40" min="40" style="502" width="9.85"/>
    <col collapsed="false" customWidth="false" hidden="false" outlineLevel="0" max="41" min="41" style="502" width="9.14"/>
    <col collapsed="false" customWidth="true" hidden="false" outlineLevel="0" max="42" min="42" style="502" width="9.85"/>
    <col collapsed="false" customWidth="false" hidden="false" outlineLevel="0" max="257" min="43" style="502" width="9.14"/>
  </cols>
  <sheetData>
    <row r="1" customFormat="false" ht="15" hidden="false" customHeight="false" outlineLevel="0" collapsed="false">
      <c r="A1" s="503" t="s">
        <v>369</v>
      </c>
      <c r="B1" s="503"/>
      <c r="C1" s="503"/>
      <c r="D1" s="503"/>
      <c r="E1" s="503"/>
      <c r="F1" s="503"/>
      <c r="G1" s="503"/>
      <c r="H1" s="503"/>
      <c r="I1" s="503"/>
      <c r="J1" s="503"/>
      <c r="K1" s="503"/>
      <c r="L1" s="503"/>
      <c r="M1" s="503"/>
      <c r="N1" s="503"/>
      <c r="O1" s="503"/>
      <c r="P1" s="503"/>
      <c r="Q1" s="503"/>
      <c r="R1" s="503"/>
      <c r="S1" s="503"/>
      <c r="T1" s="503"/>
      <c r="U1" s="503"/>
      <c r="V1" s="503"/>
      <c r="W1" s="504" t="s">
        <v>370</v>
      </c>
      <c r="X1" s="504"/>
      <c r="Y1" s="504"/>
      <c r="Z1" s="504"/>
      <c r="AA1" s="504"/>
      <c r="AB1" s="504"/>
      <c r="AC1" s="504"/>
      <c r="AD1" s="504"/>
      <c r="AE1" s="504"/>
      <c r="AF1" s="504"/>
      <c r="AG1" s="504"/>
      <c r="AH1" s="504"/>
      <c r="AI1" s="504"/>
      <c r="AJ1" s="504"/>
      <c r="AK1" s="504"/>
      <c r="AL1" s="504"/>
      <c r="AM1" s="504"/>
      <c r="AN1" s="504"/>
      <c r="AO1" s="504"/>
      <c r="AP1" s="504"/>
    </row>
    <row r="2" customFormat="false" ht="15" hidden="false" customHeight="false" outlineLevel="0" collapsed="false">
      <c r="A2" s="505" t="s">
        <v>5</v>
      </c>
      <c r="B2" s="505"/>
      <c r="C2" s="505"/>
      <c r="D2" s="505"/>
      <c r="E2" s="505"/>
      <c r="F2" s="505"/>
      <c r="G2" s="505"/>
      <c r="H2" s="505"/>
      <c r="I2" s="505"/>
      <c r="J2" s="505"/>
      <c r="K2" s="505"/>
      <c r="L2" s="505" t="s">
        <v>6</v>
      </c>
      <c r="M2" s="505"/>
      <c r="N2" s="505"/>
      <c r="O2" s="505"/>
      <c r="P2" s="505"/>
      <c r="Q2" s="505"/>
      <c r="R2" s="505"/>
      <c r="S2" s="505"/>
      <c r="T2" s="505"/>
      <c r="U2" s="505"/>
      <c r="V2" s="505"/>
      <c r="W2" s="505" t="s">
        <v>5</v>
      </c>
      <c r="X2" s="505"/>
      <c r="Y2" s="505"/>
      <c r="Z2" s="505"/>
      <c r="AA2" s="505"/>
      <c r="AB2" s="505"/>
      <c r="AC2" s="505"/>
      <c r="AD2" s="505"/>
      <c r="AE2" s="505"/>
      <c r="AF2" s="505"/>
      <c r="AG2" s="505" t="s">
        <v>6</v>
      </c>
      <c r="AH2" s="505"/>
      <c r="AI2" s="505"/>
      <c r="AJ2" s="505"/>
      <c r="AK2" s="505"/>
      <c r="AL2" s="505"/>
      <c r="AM2" s="505"/>
      <c r="AN2" s="505"/>
      <c r="AO2" s="505"/>
      <c r="AP2" s="505"/>
    </row>
    <row r="3" customFormat="false" ht="15" hidden="false" customHeight="false" outlineLevel="0" collapsed="false">
      <c r="A3" s="506" t="s">
        <v>18</v>
      </c>
      <c r="B3" s="507" t="s">
        <v>19</v>
      </c>
      <c r="C3" s="507" t="s">
        <v>20</v>
      </c>
      <c r="D3" s="507" t="s">
        <v>21</v>
      </c>
      <c r="E3" s="507" t="s">
        <v>23</v>
      </c>
      <c r="F3" s="507" t="s">
        <v>197</v>
      </c>
      <c r="G3" s="507" t="s">
        <v>33</v>
      </c>
      <c r="H3" s="507" t="s">
        <v>34</v>
      </c>
      <c r="I3" s="507" t="s">
        <v>35</v>
      </c>
      <c r="J3" s="508" t="s">
        <v>371</v>
      </c>
      <c r="K3" s="509" t="s">
        <v>372</v>
      </c>
      <c r="L3" s="510" t="s">
        <v>18</v>
      </c>
      <c r="M3" s="508" t="s">
        <v>19</v>
      </c>
      <c r="N3" s="508" t="s">
        <v>20</v>
      </c>
      <c r="O3" s="508" t="s">
        <v>21</v>
      </c>
      <c r="P3" s="508" t="s">
        <v>23</v>
      </c>
      <c r="Q3" s="508" t="s">
        <v>197</v>
      </c>
      <c r="R3" s="508" t="s">
        <v>33</v>
      </c>
      <c r="S3" s="508" t="s">
        <v>34</v>
      </c>
      <c r="T3" s="508" t="s">
        <v>35</v>
      </c>
      <c r="U3" s="508" t="s">
        <v>371</v>
      </c>
      <c r="V3" s="509" t="s">
        <v>372</v>
      </c>
      <c r="W3" s="510" t="s">
        <v>18</v>
      </c>
      <c r="X3" s="508" t="s">
        <v>19</v>
      </c>
      <c r="Y3" s="508" t="s">
        <v>20</v>
      </c>
      <c r="Z3" s="508" t="s">
        <v>21</v>
      </c>
      <c r="AA3" s="508" t="s">
        <v>23</v>
      </c>
      <c r="AB3" s="508" t="s">
        <v>197</v>
      </c>
      <c r="AC3" s="508" t="s">
        <v>33</v>
      </c>
      <c r="AD3" s="508" t="s">
        <v>34</v>
      </c>
      <c r="AE3" s="508" t="s">
        <v>35</v>
      </c>
      <c r="AF3" s="511" t="s">
        <v>373</v>
      </c>
      <c r="AG3" s="510" t="s">
        <v>18</v>
      </c>
      <c r="AH3" s="508" t="s">
        <v>19</v>
      </c>
      <c r="AI3" s="508" t="s">
        <v>20</v>
      </c>
      <c r="AJ3" s="508" t="s">
        <v>21</v>
      </c>
      <c r="AK3" s="508" t="s">
        <v>23</v>
      </c>
      <c r="AL3" s="508" t="s">
        <v>197</v>
      </c>
      <c r="AM3" s="508" t="s">
        <v>33</v>
      </c>
      <c r="AN3" s="508" t="s">
        <v>34</v>
      </c>
      <c r="AO3" s="508" t="s">
        <v>35</v>
      </c>
      <c r="AP3" s="511" t="s">
        <v>373</v>
      </c>
    </row>
    <row r="4" customFormat="false" ht="15.75" hidden="false" customHeight="false" outlineLevel="0" collapsed="false">
      <c r="A4" s="512" t="n">
        <f aca="false">'Work sheet'!D6</f>
        <v>0.0768274367424444</v>
      </c>
      <c r="B4" s="513" t="n">
        <f aca="false">'Work sheet'!D7</f>
        <v>2.81607476004808</v>
      </c>
      <c r="C4" s="513" t="n">
        <f aca="false">'Work sheet'!D8</f>
        <v>0.0911202838651359</v>
      </c>
      <c r="D4" s="513" t="n">
        <f aca="false">'Work sheet'!D9</f>
        <v>0.0527915457211449</v>
      </c>
      <c r="E4" s="513" t="n">
        <f aca="false">'Work sheet'!D11</f>
        <v>0.945131092751184</v>
      </c>
      <c r="F4" s="513" t="n">
        <f aca="false">'Work sheet'!H5</f>
        <v>-0.966173852522407</v>
      </c>
      <c r="G4" s="513" t="n">
        <f aca="false">'Work sheet'!H6</f>
        <v>1.42674141356575</v>
      </c>
      <c r="H4" s="513" t="n">
        <f aca="false">'Work sheet'!H7</f>
        <v>0.366661541238188</v>
      </c>
      <c r="I4" s="513" t="n">
        <f aca="false">'Work sheet'!H8</f>
        <v>0.0827767634543829</v>
      </c>
      <c r="J4" s="514" t="n">
        <f aca="false">'Work sheet'!P35*1000</f>
        <v>18.1089326787518</v>
      </c>
      <c r="K4" s="515" t="n">
        <f aca="false">'Work sheet'!D5/1000</f>
        <v>0.704355916666667</v>
      </c>
      <c r="L4" s="512" t="n">
        <f aca="false">'Work sheet'!L6</f>
        <v>-0.379928268512357</v>
      </c>
      <c r="M4" s="513" t="n">
        <f aca="false">'Work sheet'!L7</f>
        <v>3.08189366222622</v>
      </c>
      <c r="N4" s="513" t="n">
        <f aca="false">'Work sheet'!L8</f>
        <v>-0.114479995726668</v>
      </c>
      <c r="O4" s="513" t="n">
        <f aca="false">'Work sheet'!L9</f>
        <v>-0.156469576629909</v>
      </c>
      <c r="P4" s="513" t="n">
        <f aca="false">'Work sheet'!L11</f>
        <v>0.924478772691724</v>
      </c>
      <c r="Q4" s="513" t="n">
        <f aca="false">'Work sheet'!P5</f>
        <v>-0.619755718742571</v>
      </c>
      <c r="R4" s="513" t="n">
        <f aca="false">'Work sheet'!P6</f>
        <v>0.888493602783335</v>
      </c>
      <c r="S4" s="513" t="n">
        <f aca="false">'Work sheet'!P7</f>
        <v>0.453635852083025</v>
      </c>
      <c r="T4" s="513" t="n">
        <f aca="false">'Work sheet'!P8</f>
        <v>-0.104569485653859</v>
      </c>
      <c r="U4" s="514" t="n">
        <f aca="false">'Work sheet'!Q35*1000</f>
        <v>16.4379456961769</v>
      </c>
      <c r="V4" s="515" t="n">
        <f aca="false">'Work sheet'!L5/1000</f>
        <v>0.704378888888889</v>
      </c>
      <c r="W4" s="512" t="n">
        <f aca="false">'Work sheet'!V68</f>
        <v>1.47923843607188</v>
      </c>
      <c r="X4" s="513" t="n">
        <f aca="false">'Work sheet'!V69</f>
        <v>4.03452638394896</v>
      </c>
      <c r="Y4" s="513" t="n">
        <f aca="false">'Work sheet'!V70</f>
        <v>0.151129217498155</v>
      </c>
      <c r="Z4" s="513" t="n">
        <f aca="false">'Work sheet'!V71</f>
        <v>-0.18063751091087</v>
      </c>
      <c r="AA4" s="513" t="n">
        <f aca="false">'Work sheet'!V73</f>
        <v>0.98787854171591</v>
      </c>
      <c r="AB4" s="513" t="n">
        <f aca="false">'Work sheet'!V87</f>
        <v>0.0286570308403917</v>
      </c>
      <c r="AC4" s="513" t="n">
        <f aca="false">'Work sheet'!V88</f>
        <v>1.80643855826676</v>
      </c>
      <c r="AD4" s="513" t="n">
        <f aca="false">'Work sheet'!V89</f>
        <v>0.31682095744092</v>
      </c>
      <c r="AE4" s="513" t="n">
        <f aca="false">'Work sheet'!V90</f>
        <v>0.102162186995673</v>
      </c>
      <c r="AF4" s="516" t="n">
        <f aca="false">'Summary Data'!$B$41*1000</f>
        <v>14357.031</v>
      </c>
      <c r="AG4" s="512" t="n">
        <f aca="false">'Work sheet'!V108</f>
        <v>-1.79919105040229</v>
      </c>
      <c r="AH4" s="513" t="n">
        <f aca="false">'Work sheet'!V109</f>
        <v>4.29269395516377</v>
      </c>
      <c r="AI4" s="513" t="n">
        <f aca="false">'Work sheet'!V110</f>
        <v>-0.164371106617788</v>
      </c>
      <c r="AJ4" s="513" t="n">
        <f aca="false">'Work sheet'!V111</f>
        <v>-0.373533075973514</v>
      </c>
      <c r="AK4" s="513" t="n">
        <f aca="false">'Work sheet'!V113</f>
        <v>0.970066042724844</v>
      </c>
      <c r="AL4" s="513" t="n">
        <f aca="false">'Work sheet'!V127</f>
        <v>-0.00583040377173301</v>
      </c>
      <c r="AM4" s="513" t="n">
        <f aca="false">'Work sheet'!V128</f>
        <v>0.862613528364893</v>
      </c>
      <c r="AN4" s="513" t="n">
        <f aca="false">'Work sheet'!V129</f>
        <v>0.391099889679471</v>
      </c>
      <c r="AO4" s="513" t="n">
        <f aca="false">'Work sheet'!V130</f>
        <v>-0.113649797418984</v>
      </c>
      <c r="AP4" s="516" t="n">
        <f aca="false">'Summary Data'!$Y$41*1000</f>
        <v>14357.198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17" t="s">
        <v>374</v>
      </c>
      <c r="B6" s="517"/>
      <c r="C6" s="517"/>
      <c r="D6" s="517"/>
      <c r="E6" s="517"/>
      <c r="F6" s="517"/>
      <c r="G6" s="517"/>
      <c r="H6" s="517"/>
      <c r="I6" s="517"/>
      <c r="J6" s="517"/>
      <c r="K6" s="517"/>
      <c r="L6" s="517"/>
      <c r="M6" s="517"/>
      <c r="N6" s="517"/>
      <c r="O6" s="517"/>
      <c r="P6" s="517"/>
    </row>
    <row r="7" customFormat="false" ht="15" hidden="false" customHeight="false" outlineLevel="0" collapsed="false">
      <c r="A7" s="506" t="s">
        <v>5</v>
      </c>
      <c r="B7" s="506"/>
      <c r="C7" s="506"/>
      <c r="D7" s="506"/>
      <c r="E7" s="506"/>
      <c r="F7" s="506"/>
      <c r="G7" s="506"/>
      <c r="H7" s="506"/>
      <c r="I7" s="509" t="s">
        <v>6</v>
      </c>
      <c r="J7" s="509"/>
      <c r="K7" s="509"/>
      <c r="L7" s="509"/>
      <c r="M7" s="509"/>
      <c r="N7" s="509"/>
      <c r="O7" s="509"/>
      <c r="P7" s="509"/>
    </row>
    <row r="8" customFormat="false" ht="15" hidden="false" customHeight="false" outlineLevel="0" collapsed="false">
      <c r="A8" s="506" t="s">
        <v>375</v>
      </c>
      <c r="B8" s="506"/>
      <c r="C8" s="506"/>
      <c r="D8" s="506"/>
      <c r="E8" s="507" t="s">
        <v>376</v>
      </c>
      <c r="F8" s="507"/>
      <c r="G8" s="507"/>
      <c r="H8" s="507"/>
      <c r="I8" s="507" t="s">
        <v>375</v>
      </c>
      <c r="J8" s="507"/>
      <c r="K8" s="507"/>
      <c r="L8" s="507"/>
      <c r="M8" s="509" t="s">
        <v>376</v>
      </c>
      <c r="N8" s="509"/>
      <c r="O8" s="509"/>
      <c r="P8" s="509"/>
    </row>
    <row r="9" customFormat="false" ht="15" hidden="false" customHeight="false" outlineLevel="0" collapsed="false">
      <c r="A9" s="506" t="s">
        <v>377</v>
      </c>
      <c r="B9" s="506"/>
      <c r="C9" s="507" t="s">
        <v>378</v>
      </c>
      <c r="D9" s="507"/>
      <c r="E9" s="507" t="s">
        <v>377</v>
      </c>
      <c r="F9" s="507"/>
      <c r="G9" s="507" t="s">
        <v>378</v>
      </c>
      <c r="H9" s="507"/>
      <c r="I9" s="507" t="s">
        <v>377</v>
      </c>
      <c r="J9" s="507"/>
      <c r="K9" s="507" t="s">
        <v>378</v>
      </c>
      <c r="L9" s="507"/>
      <c r="M9" s="507" t="s">
        <v>377</v>
      </c>
      <c r="N9" s="507"/>
      <c r="O9" s="509" t="s">
        <v>378</v>
      </c>
      <c r="P9" s="509"/>
    </row>
    <row r="10" customFormat="false" ht="15" hidden="false" customHeight="false" outlineLevel="0" collapsed="false">
      <c r="A10" s="518" t="s">
        <v>379</v>
      </c>
      <c r="B10" s="519" t="s">
        <v>380</v>
      </c>
      <c r="C10" s="519" t="s">
        <v>379</v>
      </c>
      <c r="D10" s="519" t="s">
        <v>380</v>
      </c>
      <c r="E10" s="519" t="s">
        <v>379</v>
      </c>
      <c r="F10" s="519" t="s">
        <v>380</v>
      </c>
      <c r="G10" s="519" t="s">
        <v>379</v>
      </c>
      <c r="H10" s="519" t="s">
        <v>380</v>
      </c>
      <c r="I10" s="519" t="s">
        <v>379</v>
      </c>
      <c r="J10" s="519" t="s">
        <v>380</v>
      </c>
      <c r="K10" s="519" t="s">
        <v>379</v>
      </c>
      <c r="L10" s="519" t="s">
        <v>380</v>
      </c>
      <c r="M10" s="519" t="s">
        <v>379</v>
      </c>
      <c r="N10" s="519" t="s">
        <v>380</v>
      </c>
      <c r="O10" s="519" t="s">
        <v>379</v>
      </c>
      <c r="P10" s="520" t="s">
        <v>380</v>
      </c>
    </row>
    <row r="11" customFormat="false" ht="15.75" hidden="false" customHeight="false" outlineLevel="0" collapsed="false">
      <c r="A11" s="521" t="n">
        <f aca="false">'Assembly Data'!J11</f>
        <v>0</v>
      </c>
      <c r="B11" s="522" t="n">
        <f aca="false">'Assembly Data'!K11</f>
        <v>0</v>
      </c>
      <c r="C11" s="522" t="n">
        <f aca="false">'Assembly Data'!I11</f>
        <v>0</v>
      </c>
      <c r="D11" s="522" t="n">
        <f aca="false">'Assembly Data'!L11</f>
        <v>0</v>
      </c>
      <c r="E11" s="522" t="n">
        <f aca="false">'Assembly Data'!J12</f>
        <v>0</v>
      </c>
      <c r="F11" s="522" t="n">
        <f aca="false">'Assembly Data'!K12</f>
        <v>0</v>
      </c>
      <c r="G11" s="522" t="n">
        <f aca="false">'Assembly Data'!I12</f>
        <v>0</v>
      </c>
      <c r="H11" s="522" t="n">
        <f aca="false">'Assembly Data'!L12</f>
        <v>0</v>
      </c>
      <c r="I11" s="522" t="n">
        <f aca="false">'Assembly Data'!P11</f>
        <v>0</v>
      </c>
      <c r="J11" s="522" t="n">
        <f aca="false">'Assembly Data'!O11</f>
        <v>0</v>
      </c>
      <c r="K11" s="522" t="n">
        <f aca="false">'Assembly Data'!Q11</f>
        <v>0</v>
      </c>
      <c r="L11" s="522" t="n">
        <f aca="false">'Assembly Data'!N11</f>
        <v>0</v>
      </c>
      <c r="M11" s="522" t="n">
        <f aca="false">'Assembly Data'!P12</f>
        <v>0</v>
      </c>
      <c r="N11" s="522" t="str">
        <f aca="false">'Assembly Data'!O12</f>
        <v>English</v>
      </c>
      <c r="O11" s="522" t="n">
        <f aca="false">'Assembly Data'!Q12</f>
        <v>0</v>
      </c>
      <c r="P11" s="523" t="n">
        <f aca="false">'Assembly Data'!N12</f>
        <v>0</v>
      </c>
    </row>
  </sheetData>
  <sheetProtection sheet="true" objects="true" scenarios="true"/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14"/>
    <col collapsed="false" customWidth="true" hidden="false" outlineLevel="0" max="4" min="3" style="0" width="12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8" t="s">
        <v>381</v>
      </c>
      <c r="C2" s="8"/>
      <c r="D2" s="8"/>
    </row>
    <row r="3" customFormat="false" ht="12.75" hidden="false" customHeight="false" outlineLevel="0" collapsed="false">
      <c r="B3" s="524"/>
      <c r="C3" s="525" t="s">
        <v>5</v>
      </c>
      <c r="D3" s="526" t="s">
        <v>6</v>
      </c>
    </row>
    <row r="4" customFormat="false" ht="12.75" hidden="false" customHeight="false" outlineLevel="0" collapsed="false">
      <c r="B4" s="527" t="s">
        <v>382</v>
      </c>
      <c r="C4" s="82" t="n">
        <v>2.711388E-006</v>
      </c>
      <c r="D4" s="172" t="n">
        <v>2.711388E-006</v>
      </c>
    </row>
    <row r="5" customFormat="false" ht="12.75" hidden="false" customHeight="false" outlineLevel="0" collapsed="false">
      <c r="B5" s="527" t="s">
        <v>383</v>
      </c>
      <c r="C5" s="82" t="n">
        <v>9.18624289E-007</v>
      </c>
      <c r="D5" s="172" t="n">
        <v>9.18624289E-007</v>
      </c>
    </row>
    <row r="6" customFormat="false" ht="12.75" hidden="false" customHeight="false" outlineLevel="0" collapsed="false">
      <c r="B6" s="527" t="s">
        <v>384</v>
      </c>
      <c r="C6" s="82" t="n">
        <v>0.000212823404</v>
      </c>
      <c r="D6" s="172" t="n">
        <v>0.000212823404</v>
      </c>
    </row>
    <row r="7" customFormat="false" ht="13.5" hidden="false" customHeight="false" outlineLevel="0" collapsed="false">
      <c r="B7" s="93" t="s">
        <v>385</v>
      </c>
      <c r="C7" s="528" t="n">
        <v>0.000215571457</v>
      </c>
      <c r="D7" s="529" t="n">
        <v>0.000215571457</v>
      </c>
    </row>
  </sheetData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4" width="9.14"/>
    <col collapsed="false" customWidth="true" hidden="false" outlineLevel="0" max="2" min="2" style="44" width="11.85"/>
    <col collapsed="false" customWidth="true" hidden="false" outlineLevel="0" max="3" min="3" style="44" width="7.85"/>
    <col collapsed="false" customWidth="true" hidden="false" outlineLevel="0" max="4" min="4" style="44" width="6.28"/>
    <col collapsed="false" customWidth="true" hidden="false" outlineLevel="0" max="5" min="5" style="44" width="6.99"/>
    <col collapsed="false" customWidth="true" hidden="false" outlineLevel="0" max="6" min="6" style="44" width="10.13"/>
    <col collapsed="false" customWidth="true" hidden="false" outlineLevel="0" max="7" min="7" style="44" width="6.28"/>
    <col collapsed="false" customWidth="true" hidden="false" outlineLevel="0" max="8" min="8" style="44" width="6.7"/>
    <col collapsed="false" customWidth="true" hidden="false" outlineLevel="0" max="9" min="9" style="44" width="8.7"/>
    <col collapsed="false" customWidth="true" hidden="false" outlineLevel="0" max="10" min="10" style="44" width="5.28"/>
    <col collapsed="false" customWidth="true" hidden="false" outlineLevel="0" max="11" min="11" style="44" width="6.28"/>
    <col collapsed="false" customWidth="true" hidden="false" outlineLevel="0" max="12" min="12" style="44" width="5.99"/>
    <col collapsed="false" customWidth="true" hidden="false" outlineLevel="0" max="13" min="13" style="44" width="10.13"/>
    <col collapsed="false" customWidth="true" hidden="false" outlineLevel="0" max="14" min="14" style="44" width="6.13"/>
    <col collapsed="false" customWidth="true" hidden="false" outlineLevel="0" max="15" min="15" style="44" width="5.71"/>
    <col collapsed="false" customWidth="true" hidden="false" outlineLevel="0" max="16" min="16" style="44" width="5.99"/>
    <col collapsed="false" customWidth="true" hidden="false" outlineLevel="0" max="17" min="17" style="44" width="9.7"/>
    <col collapsed="false" customWidth="false" hidden="false" outlineLevel="0" max="257" min="18" style="44" width="9.14"/>
  </cols>
  <sheetData>
    <row r="1" customFormat="false" ht="12" hidden="false" customHeight="false" outlineLevel="0" collapsed="false">
      <c r="A1" s="45"/>
      <c r="B1" s="45" t="s">
        <v>50</v>
      </c>
      <c r="C1" s="45"/>
      <c r="E1" s="46"/>
      <c r="F1" s="46"/>
      <c r="G1" s="46"/>
      <c r="H1" s="46"/>
      <c r="I1" s="46"/>
      <c r="J1" s="46"/>
      <c r="K1" s="46"/>
    </row>
    <row r="2" customFormat="false" ht="12" hidden="false" customHeight="false" outlineLevel="0" collapsed="false">
      <c r="A2" s="15"/>
      <c r="B2" s="47" t="str">
        <f aca="false">'Original data'!C2</f>
        <v>HCMBBLA001</v>
      </c>
      <c r="C2" s="48" t="n">
        <f aca="false">'Original data'!I2</f>
        <v>3000136</v>
      </c>
      <c r="E2" s="49" t="s">
        <v>51</v>
      </c>
      <c r="F2" s="49"/>
      <c r="G2" s="50" t="n">
        <v>0</v>
      </c>
      <c r="H2" s="51"/>
      <c r="I2" s="51"/>
      <c r="J2" s="46"/>
      <c r="K2" s="46"/>
    </row>
    <row r="3" customFormat="false" ht="12" hidden="false" customHeight="false" outlineLevel="0" collapsed="false"/>
    <row r="4" customFormat="false" ht="13.5" hidden="false" customHeight="true" outlineLevel="0" collapsed="false">
      <c r="B4" s="52" t="s">
        <v>52</v>
      </c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</row>
    <row r="5" customFormat="false" ht="13.5" hidden="false" customHeight="true" outlineLevel="0" collapsed="false">
      <c r="B5" s="47" t="s">
        <v>53</v>
      </c>
      <c r="C5" s="50" t="s">
        <v>54</v>
      </c>
      <c r="D5" s="49" t="s">
        <v>55</v>
      </c>
      <c r="E5" s="49"/>
      <c r="F5" s="54" t="n">
        <v>38155</v>
      </c>
      <c r="G5" s="49" t="s">
        <v>56</v>
      </c>
      <c r="H5" s="49"/>
      <c r="I5" s="55" t="s">
        <v>57</v>
      </c>
      <c r="J5" s="49" t="s">
        <v>58</v>
      </c>
      <c r="K5" s="49"/>
      <c r="L5" s="49"/>
      <c r="M5" s="54" t="n">
        <v>38155</v>
      </c>
      <c r="N5" s="49" t="s">
        <v>59</v>
      </c>
      <c r="O5" s="49"/>
      <c r="P5" s="49"/>
      <c r="Q5" s="54" t="n">
        <v>38155</v>
      </c>
    </row>
    <row r="7" s="51" customFormat="true" ht="11.25" hidden="false" customHeight="false" outlineLevel="0" collapsed="false">
      <c r="I7" s="56"/>
      <c r="J7" s="56"/>
      <c r="K7" s="56"/>
      <c r="L7" s="56"/>
      <c r="M7" s="56"/>
      <c r="N7" s="56"/>
      <c r="O7" s="56"/>
      <c r="P7" s="56"/>
      <c r="Q7" s="56"/>
    </row>
    <row r="8" s="51" customFormat="true" ht="11.25" hidden="false" customHeight="false" outlineLevel="0" collapsed="false">
      <c r="I8" s="56"/>
      <c r="J8" s="56"/>
      <c r="K8" s="56"/>
      <c r="L8" s="56"/>
      <c r="M8" s="56"/>
      <c r="N8" s="56"/>
      <c r="O8" s="56"/>
      <c r="P8" s="56"/>
      <c r="Q8" s="56"/>
    </row>
    <row r="9" s="51" customFormat="true" ht="11.25" hidden="false" customHeight="false" outlineLevel="0" collapsed="false"/>
    <row r="10" s="51" customFormat="true" ht="11.25" hidden="false" customHeight="false" outlineLevel="0" collapsed="false">
      <c r="B10" s="56"/>
      <c r="C10" s="56"/>
      <c r="D10" s="56"/>
      <c r="E10" s="56"/>
      <c r="F10" s="56"/>
      <c r="G10" s="56"/>
    </row>
    <row r="11" s="51" customFormat="true" ht="12" hidden="false" customHeight="false" outlineLevel="0" collapsed="false">
      <c r="B11" s="56"/>
      <c r="C11" s="56"/>
      <c r="D11" s="56"/>
      <c r="E11" s="56"/>
      <c r="F11" s="56"/>
      <c r="G11" s="56"/>
      <c r="I11" s="56"/>
      <c r="J11" s="56"/>
      <c r="K11" s="56"/>
      <c r="L11" s="56"/>
      <c r="N11" s="56"/>
      <c r="O11" s="56"/>
      <c r="P11" s="56"/>
      <c r="Q11" s="56"/>
    </row>
    <row r="12" customFormat="false" ht="11.25" hidden="false" customHeight="false" outlineLevel="0" collapsed="false">
      <c r="A12" s="57" t="n">
        <v>1</v>
      </c>
      <c r="B12" s="45" t="s">
        <v>60</v>
      </c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58" t="s">
        <v>61</v>
      </c>
    </row>
    <row r="13" customFormat="false" ht="11.25" hidden="false" customHeight="false" outlineLevel="0" collapsed="false">
      <c r="A13" s="46" t="n">
        <v>2</v>
      </c>
      <c r="B13" s="16" t="s">
        <v>62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58"/>
    </row>
    <row r="14" customFormat="false" ht="11.25" hidden="false" customHeight="false" outlineLevel="0" collapsed="false">
      <c r="A14" s="46" t="n">
        <v>3</v>
      </c>
      <c r="B14" s="59" t="s">
        <v>63</v>
      </c>
      <c r="C14" s="59"/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58"/>
    </row>
    <row r="15" customFormat="false" ht="11.25" hidden="false" customHeight="false" outlineLevel="0" collapsed="false">
      <c r="A15" s="46" t="n">
        <v>4</v>
      </c>
      <c r="B15" s="16" t="s">
        <v>64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58"/>
    </row>
    <row r="16" customFormat="false" ht="11.25" hidden="false" customHeight="false" outlineLevel="0" collapsed="false">
      <c r="A16" s="46" t="n">
        <v>5</v>
      </c>
      <c r="B16" s="16" t="s">
        <v>65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58"/>
    </row>
    <row r="17" customFormat="false" ht="11.25" hidden="false" customHeight="false" outlineLevel="0" collapsed="false">
      <c r="A17" s="46" t="n">
        <v>6</v>
      </c>
      <c r="B17" s="16" t="s">
        <v>66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58"/>
    </row>
    <row r="18" customFormat="false" ht="12" hidden="false" customHeight="false" outlineLevel="0" collapsed="false">
      <c r="A18" s="46" t="n">
        <v>7</v>
      </c>
      <c r="B18" s="15" t="s">
        <v>67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58"/>
    </row>
    <row r="19" customFormat="false" ht="12" hidden="false" customHeight="false" outlineLevel="0" collapsed="false"/>
    <row r="20" customFormat="false" ht="12" hidden="false" customHeight="false" outlineLevel="0" collapsed="false">
      <c r="B20" s="60" t="s">
        <v>68</v>
      </c>
      <c r="C20" s="60"/>
      <c r="D20" s="60"/>
      <c r="E20" s="60"/>
      <c r="F20" s="60"/>
      <c r="G20" s="60"/>
      <c r="H20" s="60"/>
      <c r="I20" s="60"/>
      <c r="J20" s="60"/>
      <c r="K20" s="60" t="s">
        <v>69</v>
      </c>
      <c r="L20" s="60"/>
      <c r="M20" s="61" t="s">
        <v>70</v>
      </c>
      <c r="N20" s="61"/>
    </row>
    <row r="21" customFormat="false" ht="11.25" hidden="false" customHeight="false" outlineLevel="0" collapsed="false">
      <c r="A21" s="57" t="n">
        <v>1</v>
      </c>
      <c r="B21" s="45" t="s">
        <v>71</v>
      </c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58" t="s">
        <v>72</v>
      </c>
    </row>
    <row r="22" customFormat="false" ht="11.25" hidden="false" customHeight="false" outlineLevel="0" collapsed="false">
      <c r="A22" s="46" t="n">
        <v>2</v>
      </c>
      <c r="B22" s="16" t="s">
        <v>73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58"/>
    </row>
    <row r="23" customFormat="false" ht="11.25" hidden="false" customHeight="false" outlineLevel="0" collapsed="false">
      <c r="A23" s="46" t="n">
        <v>3</v>
      </c>
      <c r="B23" s="59" t="s">
        <v>74</v>
      </c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8"/>
    </row>
    <row r="24" customFormat="false" ht="11.25" hidden="false" customHeight="false" outlineLevel="0" collapsed="false">
      <c r="A24" s="46" t="n">
        <v>4</v>
      </c>
      <c r="B24" s="16" t="s">
        <v>75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58"/>
    </row>
    <row r="25" customFormat="false" ht="11.25" hidden="false" customHeight="false" outlineLevel="0" collapsed="false">
      <c r="A25" s="46" t="n">
        <v>5</v>
      </c>
      <c r="B25" s="16" t="s">
        <v>76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58"/>
    </row>
    <row r="26" customFormat="false" ht="11.25" hidden="false" customHeight="false" outlineLevel="0" collapsed="false">
      <c r="A26" s="46" t="n">
        <v>6</v>
      </c>
      <c r="B26" s="16" t="s">
        <v>77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58"/>
    </row>
    <row r="27" customFormat="false" ht="12" hidden="false" customHeight="false" outlineLevel="0" collapsed="false">
      <c r="A27" s="46" t="n">
        <v>7</v>
      </c>
      <c r="B27" s="15" t="s">
        <v>78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58"/>
    </row>
    <row r="28" customFormat="false" ht="12" hidden="false" customHeight="false" outlineLevel="0" collapsed="false">
      <c r="A28" s="46"/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</row>
    <row r="29" customFormat="false" ht="11.25" hidden="false" customHeight="true" outlineLevel="0" collapsed="false">
      <c r="A29" s="57" t="n">
        <v>1</v>
      </c>
      <c r="B29" s="45" t="s">
        <v>79</v>
      </c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58" t="s">
        <v>80</v>
      </c>
    </row>
    <row r="30" customFormat="false" ht="11.25" hidden="false" customHeight="false" outlineLevel="0" collapsed="false">
      <c r="A30" s="46" t="n">
        <v>2</v>
      </c>
      <c r="B30" s="16" t="s">
        <v>81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58"/>
    </row>
    <row r="31" customFormat="false" ht="11.25" hidden="false" customHeight="false" outlineLevel="0" collapsed="false">
      <c r="A31" s="46" t="n">
        <v>3</v>
      </c>
      <c r="B31" s="59" t="s">
        <v>82</v>
      </c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8"/>
    </row>
    <row r="32" customFormat="false" ht="11.25" hidden="false" customHeight="false" outlineLevel="0" collapsed="false">
      <c r="A32" s="46" t="n">
        <v>4</v>
      </c>
      <c r="B32" s="62" t="s">
        <v>83</v>
      </c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58"/>
    </row>
    <row r="33" customFormat="false" ht="11.25" hidden="false" customHeight="false" outlineLevel="0" collapsed="false">
      <c r="A33" s="46" t="n">
        <v>5</v>
      </c>
      <c r="B33" s="16" t="s">
        <v>84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58"/>
    </row>
    <row r="34" customFormat="false" ht="11.25" hidden="false" customHeight="false" outlineLevel="0" collapsed="false">
      <c r="A34" s="46" t="n">
        <v>6</v>
      </c>
      <c r="B34" s="16" t="s">
        <v>85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58"/>
    </row>
    <row r="35" customFormat="false" ht="12" hidden="false" customHeight="false" outlineLevel="0" collapsed="false">
      <c r="A35" s="46" t="n">
        <v>7</v>
      </c>
      <c r="B35" s="15" t="s">
        <v>86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58"/>
    </row>
    <row r="36" customFormat="false" ht="12" hidden="false" customHeight="false" outlineLevel="0" collapsed="false"/>
    <row r="37" customFormat="false" ht="11.25" hidden="false" customHeight="true" outlineLevel="0" collapsed="false">
      <c r="A37" s="57" t="n">
        <v>1</v>
      </c>
      <c r="B37" s="45" t="s">
        <v>87</v>
      </c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58" t="s">
        <v>88</v>
      </c>
    </row>
    <row r="38" customFormat="false" ht="11.25" hidden="false" customHeight="false" outlineLevel="0" collapsed="false">
      <c r="A38" s="46" t="n">
        <v>2</v>
      </c>
      <c r="B38" s="16" t="s">
        <v>89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58"/>
    </row>
    <row r="39" customFormat="false" ht="11.25" hidden="false" customHeight="false" outlineLevel="0" collapsed="false">
      <c r="A39" s="46" t="n">
        <v>3</v>
      </c>
      <c r="B39" s="59" t="s">
        <v>90</v>
      </c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8"/>
    </row>
    <row r="40" customFormat="false" ht="11.25" hidden="false" customHeight="false" outlineLevel="0" collapsed="false">
      <c r="A40" s="46" t="n">
        <v>4</v>
      </c>
      <c r="B40" s="62" t="s">
        <v>91</v>
      </c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58"/>
    </row>
    <row r="41" customFormat="false" ht="11.25" hidden="false" customHeight="true" outlineLevel="0" collapsed="false">
      <c r="A41" s="46" t="n">
        <v>5</v>
      </c>
      <c r="B41" s="63" t="s">
        <v>92</v>
      </c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58"/>
    </row>
    <row r="42" customFormat="false" ht="11.25" hidden="false" customHeight="true" outlineLevel="0" collapsed="false">
      <c r="A42" s="46" t="n">
        <v>6</v>
      </c>
      <c r="B42" s="63" t="s">
        <v>93</v>
      </c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58"/>
    </row>
    <row r="43" customFormat="false" ht="12" hidden="false" customHeight="false" outlineLevel="0" collapsed="false">
      <c r="A43" s="46" t="n">
        <v>7</v>
      </c>
      <c r="B43" s="15" t="s">
        <v>94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58"/>
    </row>
    <row r="44" s="46" customFormat="true" ht="11.25" hidden="false" customHeight="false" outlineLevel="0" collapsed="false">
      <c r="O44" s="64"/>
    </row>
    <row r="45" s="46" customFormat="true" ht="11.25" hidden="false" customHeight="false" outlineLevel="0" collapsed="false">
      <c r="O45" s="64"/>
    </row>
    <row r="46" s="46" customFormat="true" ht="12" hidden="false" customHeight="false" outlineLevel="0" collapsed="false">
      <c r="O46" s="64"/>
    </row>
    <row r="47" s="46" customFormat="true" ht="11.25" hidden="false" customHeight="false" outlineLevel="0" collapsed="false">
      <c r="B47" s="60" t="s">
        <v>95</v>
      </c>
      <c r="C47" s="65" t="s">
        <v>96</v>
      </c>
      <c r="D47" s="66" t="s">
        <v>97</v>
      </c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</row>
    <row r="48" s="46" customFormat="true" ht="11.25" hidden="false" customHeight="false" outlineLevel="0" collapsed="false">
      <c r="B48" s="67" t="n">
        <v>37549</v>
      </c>
      <c r="C48" s="46" t="s">
        <v>98</v>
      </c>
      <c r="D48" s="68" t="s">
        <v>99</v>
      </c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</row>
    <row r="49" s="46" customFormat="true" ht="11.25" hidden="false" customHeight="false" outlineLevel="0" collapsed="false">
      <c r="B49" s="67" t="n">
        <v>37573</v>
      </c>
      <c r="C49" s="46" t="s">
        <v>100</v>
      </c>
      <c r="D49" s="68" t="s">
        <v>101</v>
      </c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</row>
    <row r="50" s="46" customFormat="true" ht="11.25" hidden="false" customHeight="false" outlineLevel="0" collapsed="false">
      <c r="B50" s="67" t="n">
        <v>37895</v>
      </c>
      <c r="C50" s="46" t="s">
        <v>100</v>
      </c>
      <c r="D50" s="68" t="s">
        <v>102</v>
      </c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</row>
    <row r="51" customFormat="false" ht="11.25" hidden="false" customHeight="false" outlineLevel="0" collapsed="false">
      <c r="B51" s="67" t="n">
        <v>37957</v>
      </c>
      <c r="C51" s="46" t="s">
        <v>98</v>
      </c>
      <c r="D51" s="68" t="s">
        <v>103</v>
      </c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</row>
    <row r="52" customFormat="false" ht="11.25" hidden="false" customHeight="false" outlineLevel="0" collapsed="false">
      <c r="B52" s="67" t="n">
        <v>37972</v>
      </c>
      <c r="C52" s="46" t="s">
        <v>57</v>
      </c>
      <c r="D52" s="68" t="s">
        <v>104</v>
      </c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</row>
    <row r="53" customFormat="false" ht="11.25" hidden="false" customHeight="false" outlineLevel="0" collapsed="false">
      <c r="B53" s="67" t="n">
        <v>38006</v>
      </c>
      <c r="C53" s="46" t="s">
        <v>57</v>
      </c>
      <c r="D53" s="68" t="s">
        <v>105</v>
      </c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</row>
    <row r="54" customFormat="false" ht="11.25" hidden="false" customHeight="false" outlineLevel="0" collapsed="false">
      <c r="B54" s="67" t="n">
        <v>38006</v>
      </c>
      <c r="C54" s="46" t="s">
        <v>57</v>
      </c>
      <c r="D54" s="68" t="s">
        <v>106</v>
      </c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</row>
    <row r="55" customFormat="false" ht="11.25" hidden="false" customHeight="false" outlineLevel="0" collapsed="false">
      <c r="B55" s="67" t="n">
        <v>38006</v>
      </c>
      <c r="C55" s="46" t="s">
        <v>57</v>
      </c>
      <c r="D55" s="68" t="s">
        <v>107</v>
      </c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</row>
    <row r="56" customFormat="false" ht="11.25" hidden="false" customHeight="false" outlineLevel="0" collapsed="false">
      <c r="B56" s="67" t="n">
        <v>38006</v>
      </c>
      <c r="C56" s="46" t="s">
        <v>57</v>
      </c>
      <c r="D56" s="68" t="s">
        <v>108</v>
      </c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</row>
    <row r="57" customFormat="false" ht="11.25" hidden="false" customHeight="false" outlineLevel="0" collapsed="false">
      <c r="B57" s="67" t="n">
        <v>38006</v>
      </c>
      <c r="C57" s="46" t="s">
        <v>57</v>
      </c>
      <c r="D57" s="68" t="s">
        <v>109</v>
      </c>
      <c r="E57" s="68"/>
      <c r="F57" s="68"/>
      <c r="G57" s="68"/>
      <c r="H57" s="68"/>
      <c r="I57" s="68"/>
      <c r="J57" s="68"/>
      <c r="K57" s="68"/>
      <c r="L57" s="68"/>
      <c r="M57" s="68"/>
      <c r="N57" s="68"/>
      <c r="O57" s="68"/>
      <c r="P57" s="68"/>
      <c r="Q57" s="68"/>
    </row>
    <row r="58" customFormat="false" ht="11.25" hidden="false" customHeight="false" outlineLevel="0" collapsed="false">
      <c r="B58" s="67" t="n">
        <v>38006</v>
      </c>
      <c r="C58" s="46" t="s">
        <v>57</v>
      </c>
      <c r="D58" s="68" t="s">
        <v>110</v>
      </c>
      <c r="E58" s="68"/>
      <c r="F58" s="68"/>
      <c r="G58" s="68"/>
      <c r="H58" s="68"/>
      <c r="I58" s="68"/>
      <c r="J58" s="68"/>
      <c r="K58" s="68"/>
      <c r="L58" s="68"/>
      <c r="M58" s="68"/>
      <c r="N58" s="68"/>
      <c r="O58" s="68"/>
      <c r="P58" s="68"/>
      <c r="Q58" s="68"/>
    </row>
    <row r="59" customFormat="false" ht="11.25" hidden="false" customHeight="false" outlineLevel="0" collapsed="false">
      <c r="B59" s="67" t="n">
        <v>38006</v>
      </c>
      <c r="C59" s="46" t="s">
        <v>57</v>
      </c>
      <c r="D59" s="68" t="s">
        <v>111</v>
      </c>
      <c r="E59" s="68"/>
      <c r="F59" s="68"/>
      <c r="G59" s="68"/>
      <c r="H59" s="68"/>
      <c r="I59" s="68"/>
      <c r="J59" s="68"/>
      <c r="K59" s="68"/>
      <c r="L59" s="68"/>
      <c r="M59" s="68"/>
      <c r="N59" s="68"/>
      <c r="O59" s="68"/>
      <c r="P59" s="68"/>
      <c r="Q59" s="68"/>
    </row>
    <row r="60" customFormat="false" ht="11.25" hidden="false" customHeight="false" outlineLevel="0" collapsed="false">
      <c r="B60" s="67" t="n">
        <v>38014</v>
      </c>
      <c r="C60" s="46" t="s">
        <v>57</v>
      </c>
      <c r="D60" s="68" t="s">
        <v>112</v>
      </c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</row>
    <row r="61" customFormat="false" ht="11.25" hidden="false" customHeight="false" outlineLevel="0" collapsed="false">
      <c r="B61" s="67" t="n">
        <v>38014</v>
      </c>
      <c r="C61" s="46" t="s">
        <v>57</v>
      </c>
      <c r="D61" s="68" t="s">
        <v>113</v>
      </c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</row>
    <row r="62" customFormat="false" ht="11.25" hidden="false" customHeight="false" outlineLevel="0" collapsed="false">
      <c r="B62" s="67" t="n">
        <v>38014</v>
      </c>
      <c r="C62" s="46" t="s">
        <v>57</v>
      </c>
      <c r="D62" s="68" t="s">
        <v>114</v>
      </c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</row>
    <row r="63" customFormat="false" ht="11.25" hidden="false" customHeight="false" outlineLevel="0" collapsed="false">
      <c r="B63" s="67" t="n">
        <v>38014</v>
      </c>
      <c r="C63" s="46" t="s">
        <v>57</v>
      </c>
      <c r="D63" s="68" t="s">
        <v>115</v>
      </c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</row>
    <row r="64" customFormat="false" ht="11.25" hidden="false" customHeight="false" outlineLevel="0" collapsed="false">
      <c r="B64" s="67" t="n">
        <v>38014</v>
      </c>
      <c r="C64" s="46" t="s">
        <v>57</v>
      </c>
      <c r="D64" s="68" t="s">
        <v>116</v>
      </c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</row>
    <row r="65" customFormat="false" ht="11.25" hidden="false" customHeight="false" outlineLevel="0" collapsed="false">
      <c r="B65" s="67" t="n">
        <v>38014</v>
      </c>
      <c r="C65" s="46" t="s">
        <v>57</v>
      </c>
      <c r="D65" s="68" t="s">
        <v>117</v>
      </c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</row>
    <row r="66" customFormat="false" ht="11.25" hidden="false" customHeight="false" outlineLevel="0" collapsed="false">
      <c r="B66" s="67" t="n">
        <v>38015</v>
      </c>
      <c r="C66" s="46" t="s">
        <v>57</v>
      </c>
      <c r="D66" s="68" t="s">
        <v>118</v>
      </c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</row>
    <row r="67" customFormat="false" ht="11.25" hidden="false" customHeight="false" outlineLevel="0" collapsed="false">
      <c r="B67" s="67" t="n">
        <v>38015</v>
      </c>
      <c r="C67" s="46" t="s">
        <v>57</v>
      </c>
      <c r="D67" s="68" t="s">
        <v>119</v>
      </c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8"/>
      <c r="P67" s="68"/>
      <c r="Q67" s="68"/>
    </row>
    <row r="68" customFormat="false" ht="11.25" hidden="false" customHeight="false" outlineLevel="0" collapsed="false">
      <c r="B68" s="67" t="n">
        <v>38020</v>
      </c>
      <c r="C68" s="46" t="s">
        <v>98</v>
      </c>
      <c r="D68" s="68" t="s">
        <v>120</v>
      </c>
      <c r="E68" s="68"/>
      <c r="F68" s="68"/>
      <c r="G68" s="68"/>
      <c r="H68" s="68"/>
      <c r="I68" s="68"/>
      <c r="J68" s="68"/>
      <c r="K68" s="68"/>
      <c r="L68" s="68"/>
      <c r="M68" s="68"/>
      <c r="N68" s="68"/>
      <c r="O68" s="68"/>
      <c r="P68" s="68"/>
      <c r="Q68" s="68"/>
    </row>
    <row r="69" customFormat="false" ht="13.5" hidden="false" customHeight="true" outlineLevel="0" collapsed="false">
      <c r="A69" s="46"/>
      <c r="B69" s="67" t="n">
        <v>38029</v>
      </c>
      <c r="C69" s="46" t="s">
        <v>57</v>
      </c>
      <c r="D69" s="68" t="s">
        <v>121</v>
      </c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68"/>
      <c r="P69" s="68"/>
      <c r="Q69" s="68"/>
      <c r="R69" s="46"/>
    </row>
    <row r="70" customFormat="false" ht="11.25" hidden="false" customHeight="false" outlineLevel="0" collapsed="false">
      <c r="A70" s="46"/>
      <c r="B70" s="67" t="n">
        <v>38054</v>
      </c>
      <c r="C70" s="46" t="s">
        <v>57</v>
      </c>
      <c r="D70" s="68" t="s">
        <v>122</v>
      </c>
      <c r="E70" s="68"/>
      <c r="F70" s="68"/>
      <c r="G70" s="68"/>
      <c r="H70" s="68"/>
      <c r="I70" s="68"/>
      <c r="J70" s="68"/>
      <c r="K70" s="68"/>
      <c r="L70" s="68"/>
      <c r="M70" s="68"/>
      <c r="N70" s="68"/>
      <c r="O70" s="68"/>
      <c r="P70" s="68"/>
      <c r="Q70" s="68"/>
      <c r="R70" s="46"/>
    </row>
    <row r="71" customFormat="false" ht="11.25" hidden="false" customHeight="false" outlineLevel="0" collapsed="false">
      <c r="A71" s="46"/>
      <c r="B71" s="67" t="n">
        <v>38076</v>
      </c>
      <c r="C71" s="46" t="s">
        <v>57</v>
      </c>
      <c r="D71" s="68" t="s">
        <v>123</v>
      </c>
      <c r="E71" s="68"/>
      <c r="F71" s="68"/>
      <c r="G71" s="68"/>
      <c r="H71" s="68"/>
      <c r="I71" s="68"/>
      <c r="J71" s="68"/>
      <c r="K71" s="68"/>
      <c r="L71" s="68"/>
      <c r="M71" s="68"/>
      <c r="N71" s="68"/>
      <c r="O71" s="68"/>
      <c r="P71" s="68"/>
      <c r="Q71" s="68"/>
      <c r="R71" s="46"/>
    </row>
    <row r="72" customFormat="false" ht="12" hidden="false" customHeight="false" outlineLevel="0" collapsed="false">
      <c r="A72" s="46"/>
      <c r="B72" s="69" t="n">
        <v>38079</v>
      </c>
      <c r="C72" s="70" t="s">
        <v>57</v>
      </c>
      <c r="D72" s="71" t="s">
        <v>124</v>
      </c>
      <c r="E72" s="71"/>
      <c r="F72" s="71"/>
      <c r="G72" s="71"/>
      <c r="H72" s="71"/>
      <c r="I72" s="71"/>
      <c r="J72" s="71"/>
      <c r="K72" s="71"/>
      <c r="L72" s="71"/>
      <c r="M72" s="71"/>
      <c r="N72" s="71"/>
      <c r="O72" s="71"/>
      <c r="P72" s="71"/>
      <c r="Q72" s="71"/>
      <c r="R72" s="46"/>
    </row>
    <row r="73" customFormat="false" ht="11.25" hidden="false" customHeight="false" outlineLevel="0" collapsed="false">
      <c r="A73" s="46"/>
      <c r="B73" s="72"/>
      <c r="C73" s="46"/>
      <c r="D73" s="73"/>
      <c r="E73" s="73"/>
      <c r="F73" s="73"/>
      <c r="G73" s="73"/>
      <c r="H73" s="73"/>
      <c r="I73" s="73"/>
      <c r="J73" s="73"/>
      <c r="K73" s="73"/>
      <c r="L73" s="73"/>
      <c r="M73" s="73"/>
      <c r="N73" s="73"/>
      <c r="O73" s="73"/>
      <c r="P73" s="73"/>
      <c r="Q73" s="73"/>
      <c r="R73" s="46"/>
    </row>
    <row r="74" customFormat="false" ht="11.25" hidden="false" customHeight="false" outlineLevel="0" collapsed="false">
      <c r="A74" s="46"/>
      <c r="B74" s="72"/>
      <c r="C74" s="46"/>
      <c r="D74" s="73"/>
      <c r="E74" s="73"/>
      <c r="F74" s="73"/>
      <c r="G74" s="73"/>
      <c r="H74" s="73"/>
      <c r="I74" s="73"/>
      <c r="J74" s="73"/>
      <c r="K74" s="73"/>
      <c r="L74" s="73"/>
      <c r="M74" s="73"/>
      <c r="N74" s="73"/>
      <c r="O74" s="73"/>
      <c r="P74" s="73"/>
      <c r="Q74" s="73"/>
      <c r="R74" s="46"/>
    </row>
    <row r="75" customFormat="false" ht="11.25" hidden="false" customHeight="false" outlineLevel="0" collapsed="false">
      <c r="A75" s="46"/>
      <c r="B75" s="72"/>
      <c r="C75" s="46"/>
      <c r="D75" s="73"/>
      <c r="E75" s="73"/>
      <c r="F75" s="73"/>
      <c r="G75" s="73"/>
      <c r="H75" s="73"/>
      <c r="I75" s="73"/>
      <c r="J75" s="73"/>
      <c r="K75" s="73"/>
      <c r="L75" s="73"/>
      <c r="M75" s="73"/>
      <c r="N75" s="73"/>
      <c r="O75" s="73"/>
      <c r="P75" s="73"/>
      <c r="Q75" s="73"/>
      <c r="R75" s="46"/>
    </row>
    <row r="76" customFormat="false" ht="11.25" hidden="false" customHeight="false" outlineLevel="0" collapsed="false">
      <c r="A76" s="46"/>
      <c r="B76" s="72"/>
      <c r="C76" s="46"/>
      <c r="D76" s="73"/>
      <c r="E76" s="73"/>
      <c r="F76" s="73"/>
      <c r="G76" s="73"/>
      <c r="H76" s="73"/>
      <c r="I76" s="73"/>
      <c r="J76" s="73"/>
      <c r="K76" s="73"/>
      <c r="L76" s="73"/>
      <c r="M76" s="73"/>
      <c r="N76" s="73"/>
      <c r="O76" s="73"/>
      <c r="P76" s="73"/>
      <c r="Q76" s="73"/>
      <c r="R76" s="46"/>
    </row>
    <row r="77" customFormat="false" ht="11.25" hidden="false" customHeight="false" outlineLevel="0" collapsed="false">
      <c r="A77" s="46"/>
      <c r="B77" s="72"/>
      <c r="C77" s="46"/>
      <c r="D77" s="73"/>
      <c r="E77" s="73"/>
      <c r="F77" s="73"/>
      <c r="G77" s="73"/>
      <c r="H77" s="73"/>
      <c r="I77" s="73"/>
      <c r="J77" s="73"/>
      <c r="K77" s="73"/>
      <c r="L77" s="73"/>
      <c r="M77" s="73"/>
      <c r="N77" s="73"/>
      <c r="O77" s="73"/>
      <c r="P77" s="73"/>
      <c r="Q77" s="73"/>
      <c r="R77" s="46"/>
    </row>
    <row r="78" customFormat="false" ht="11.25" hidden="false" customHeight="false" outlineLevel="0" collapsed="false">
      <c r="A78" s="46"/>
      <c r="B78" s="72"/>
      <c r="C78" s="46"/>
      <c r="D78" s="73"/>
      <c r="E78" s="73"/>
      <c r="F78" s="73"/>
      <c r="G78" s="73"/>
      <c r="H78" s="73"/>
      <c r="I78" s="73"/>
      <c r="J78" s="73"/>
      <c r="K78" s="73"/>
      <c r="L78" s="73"/>
      <c r="M78" s="73"/>
      <c r="N78" s="73"/>
      <c r="O78" s="73"/>
      <c r="P78" s="73"/>
      <c r="Q78" s="73"/>
      <c r="R78" s="46"/>
    </row>
    <row r="79" customFormat="false" ht="11.25" hidden="false" customHeight="false" outlineLevel="0" collapsed="false">
      <c r="A79" s="46"/>
      <c r="B79" s="72"/>
      <c r="C79" s="46"/>
      <c r="D79" s="73"/>
      <c r="E79" s="73"/>
      <c r="F79" s="73"/>
      <c r="G79" s="73"/>
      <c r="H79" s="73"/>
      <c r="I79" s="73"/>
      <c r="J79" s="73"/>
      <c r="K79" s="73"/>
      <c r="L79" s="73"/>
      <c r="M79" s="73"/>
      <c r="N79" s="73"/>
      <c r="O79" s="73"/>
      <c r="P79" s="73"/>
      <c r="Q79" s="73"/>
      <c r="R79" s="46"/>
    </row>
    <row r="80" customFormat="false" ht="11.25" hidden="false" customHeight="false" outlineLevel="0" collapsed="false">
      <c r="A80" s="46"/>
      <c r="B80" s="72"/>
      <c r="C80" s="46"/>
      <c r="D80" s="73"/>
      <c r="E80" s="73"/>
      <c r="F80" s="73"/>
      <c r="G80" s="73"/>
      <c r="H80" s="73"/>
      <c r="I80" s="73"/>
      <c r="J80" s="73"/>
      <c r="K80" s="73"/>
      <c r="L80" s="73"/>
      <c r="M80" s="73"/>
      <c r="N80" s="73"/>
      <c r="O80" s="73"/>
      <c r="P80" s="73"/>
      <c r="Q80" s="73"/>
      <c r="R80" s="46"/>
    </row>
    <row r="81" customFormat="false" ht="11.25" hidden="false" customHeight="false" outlineLevel="0" collapsed="false">
      <c r="A81" s="46"/>
      <c r="B81" s="72"/>
      <c r="C81" s="46"/>
      <c r="D81" s="73"/>
      <c r="E81" s="73"/>
      <c r="F81" s="73"/>
      <c r="G81" s="73"/>
      <c r="H81" s="73"/>
      <c r="I81" s="73"/>
      <c r="J81" s="73"/>
      <c r="K81" s="73"/>
      <c r="L81" s="73"/>
      <c r="M81" s="73"/>
      <c r="N81" s="73"/>
      <c r="O81" s="73"/>
      <c r="P81" s="73"/>
      <c r="Q81" s="73"/>
      <c r="R81" s="46"/>
    </row>
    <row r="82" customFormat="false" ht="11.25" hidden="false" customHeight="false" outlineLevel="0" collapsed="false">
      <c r="A82" s="46"/>
      <c r="B82" s="72"/>
      <c r="C82" s="46"/>
      <c r="D82" s="73"/>
      <c r="E82" s="73"/>
      <c r="F82" s="73"/>
      <c r="G82" s="73"/>
      <c r="H82" s="73"/>
      <c r="I82" s="73"/>
      <c r="J82" s="73"/>
      <c r="K82" s="73"/>
      <c r="L82" s="73"/>
      <c r="M82" s="73"/>
      <c r="N82" s="73"/>
      <c r="O82" s="73"/>
      <c r="P82" s="73"/>
      <c r="Q82" s="73"/>
      <c r="R82" s="46"/>
    </row>
    <row r="83" customFormat="false" ht="11.25" hidden="false" customHeight="false" outlineLevel="0" collapsed="false">
      <c r="A83" s="46"/>
      <c r="B83" s="72"/>
      <c r="C83" s="46"/>
      <c r="D83" s="73"/>
      <c r="E83" s="73"/>
      <c r="F83" s="73"/>
      <c r="G83" s="73"/>
      <c r="H83" s="73"/>
      <c r="I83" s="73"/>
      <c r="J83" s="73"/>
      <c r="K83" s="73"/>
      <c r="L83" s="73"/>
      <c r="M83" s="73"/>
      <c r="N83" s="73"/>
      <c r="O83" s="73"/>
      <c r="P83" s="73"/>
      <c r="Q83" s="73"/>
      <c r="R83" s="46"/>
    </row>
    <row r="84" customFormat="false" ht="11.25" hidden="false" customHeight="false" outlineLevel="0" collapsed="false">
      <c r="A84" s="46"/>
      <c r="B84" s="72"/>
      <c r="C84" s="46"/>
      <c r="D84" s="73"/>
      <c r="E84" s="73"/>
      <c r="F84" s="73"/>
      <c r="G84" s="73"/>
      <c r="H84" s="73"/>
      <c r="I84" s="73"/>
      <c r="J84" s="73"/>
      <c r="K84" s="73"/>
      <c r="L84" s="73"/>
      <c r="M84" s="73"/>
      <c r="N84" s="73"/>
      <c r="O84" s="73"/>
      <c r="P84" s="73"/>
      <c r="Q84" s="73"/>
      <c r="R84" s="46"/>
    </row>
    <row r="85" customFormat="false" ht="11.25" hidden="false" customHeight="false" outlineLevel="0" collapsed="false">
      <c r="A85" s="46"/>
      <c r="B85" s="72"/>
      <c r="C85" s="46"/>
      <c r="D85" s="73"/>
      <c r="E85" s="73"/>
      <c r="F85" s="73"/>
      <c r="G85" s="73"/>
      <c r="H85" s="73"/>
      <c r="I85" s="73"/>
      <c r="J85" s="73"/>
      <c r="K85" s="73"/>
      <c r="L85" s="73"/>
      <c r="M85" s="73"/>
      <c r="N85" s="73"/>
      <c r="O85" s="73"/>
      <c r="P85" s="73"/>
      <c r="Q85" s="73"/>
      <c r="R85" s="46"/>
    </row>
    <row r="86" customFormat="false" ht="11.25" hidden="false" customHeight="false" outlineLevel="0" collapsed="false">
      <c r="A86" s="46"/>
      <c r="B86" s="72"/>
      <c r="C86" s="46"/>
      <c r="D86" s="73"/>
      <c r="E86" s="73"/>
      <c r="F86" s="73"/>
      <c r="G86" s="73"/>
      <c r="H86" s="73"/>
      <c r="I86" s="73"/>
      <c r="J86" s="73"/>
      <c r="K86" s="73"/>
      <c r="L86" s="73"/>
      <c r="M86" s="73"/>
      <c r="N86" s="73"/>
      <c r="O86" s="73"/>
      <c r="P86" s="73"/>
      <c r="Q86" s="73"/>
      <c r="R86" s="46"/>
    </row>
    <row r="87" customFormat="false" ht="11.25" hidden="false" customHeight="false" outlineLevel="0" collapsed="false">
      <c r="A87" s="46"/>
      <c r="B87" s="72"/>
      <c r="C87" s="46"/>
      <c r="D87" s="73"/>
      <c r="E87" s="73"/>
      <c r="F87" s="73"/>
      <c r="G87" s="73"/>
      <c r="H87" s="73"/>
      <c r="I87" s="73"/>
      <c r="J87" s="73"/>
      <c r="K87" s="73"/>
      <c r="L87" s="73"/>
      <c r="M87" s="73"/>
      <c r="N87" s="73"/>
      <c r="O87" s="73"/>
      <c r="P87" s="73"/>
      <c r="Q87" s="73"/>
      <c r="R87" s="46"/>
    </row>
    <row r="88" customFormat="false" ht="11.25" hidden="false" customHeight="false" outlineLevel="0" collapsed="false">
      <c r="A88" s="46"/>
      <c r="B88" s="72"/>
      <c r="C88" s="46"/>
      <c r="D88" s="73"/>
      <c r="E88" s="73"/>
      <c r="F88" s="73"/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46"/>
    </row>
    <row r="89" customFormat="false" ht="11.25" hidden="false" customHeight="false" outlineLevel="0" collapsed="false">
      <c r="A89" s="46"/>
      <c r="B89" s="46"/>
      <c r="C89" s="46"/>
      <c r="D89" s="73"/>
      <c r="E89" s="73"/>
      <c r="F89" s="73"/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46"/>
    </row>
    <row r="90" customFormat="false" ht="11.25" hidden="false" customHeight="false" outlineLevel="0" collapsed="false">
      <c r="A90" s="46"/>
      <c r="B90" s="46"/>
      <c r="C90" s="46"/>
      <c r="D90" s="73"/>
      <c r="E90" s="73"/>
      <c r="F90" s="73"/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46"/>
    </row>
  </sheetData>
  <mergeCells count="80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B37:N37"/>
    <mergeCell ref="O37:O43"/>
    <mergeCell ref="B38:N38"/>
    <mergeCell ref="B39:N39"/>
    <mergeCell ref="B40:N40"/>
    <mergeCell ref="B41:N41"/>
    <mergeCell ref="B42:N42"/>
    <mergeCell ref="B43:N43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9"/>
  <sheetViews>
    <sheetView showFormulas="false" showGridLines="true" showRowColHeaders="true" showZeros="true" rightToLeft="false" tabSelected="false" showOutlineSymbols="true" defaultGridColor="true" view="normal" topLeftCell="P49" colorId="64" zoomScale="100" zoomScaleNormal="100" zoomScalePageLayoutView="100" workbookViewId="0">
      <selection pane="topLeft" activeCell="X69" activeCellId="0" sqref="X69:AB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5.7"/>
    <col collapsed="false" customWidth="true" hidden="false" outlineLevel="0" max="44" min="25" style="0" width="8.28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74" t="s">
        <v>0</v>
      </c>
      <c r="B1" s="74"/>
      <c r="C1" s="75" t="str">
        <f aca="false">C2&amp;"-0"&amp;I2&amp;"_cm.xls"</f>
        <v>HCMBBLA001-03000136_cm.xls</v>
      </c>
      <c r="D1" s="75"/>
      <c r="E1" s="75"/>
      <c r="F1" s="75"/>
      <c r="G1" s="75"/>
      <c r="H1" s="75"/>
      <c r="I1" s="75"/>
      <c r="J1" s="75"/>
      <c r="K1" s="75"/>
    </row>
    <row r="2" customFormat="false" ht="12.75" hidden="false" customHeight="false" outlineLevel="0" collapsed="false">
      <c r="A2" s="6" t="s">
        <v>1</v>
      </c>
      <c r="B2" s="6"/>
      <c r="C2" s="76" t="s">
        <v>125</v>
      </c>
      <c r="D2" s="76"/>
      <c r="E2" s="76"/>
      <c r="F2" s="77" t="s">
        <v>2</v>
      </c>
      <c r="G2" s="77"/>
      <c r="H2" s="77"/>
      <c r="I2" s="78" t="n">
        <v>3000136</v>
      </c>
      <c r="J2" s="78"/>
      <c r="K2" s="78"/>
      <c r="L2" s="79"/>
      <c r="N2" s="79"/>
      <c r="O2" s="79"/>
      <c r="P2" s="79"/>
      <c r="Q2" s="79"/>
      <c r="R2" s="79"/>
      <c r="S2" s="79"/>
      <c r="T2" s="80"/>
      <c r="U2" s="81" t="s">
        <v>126</v>
      </c>
      <c r="Z2" s="82"/>
      <c r="AA2" s="77"/>
      <c r="AB2" s="77"/>
      <c r="AC2" s="77"/>
      <c r="AD2" s="77"/>
      <c r="AE2" s="77"/>
      <c r="AF2" s="77"/>
      <c r="AG2" s="77"/>
      <c r="AH2" s="77"/>
      <c r="AI2" s="83"/>
    </row>
    <row r="3" customFormat="false" ht="13.5" hidden="false" customHeight="false" outlineLevel="0" collapsed="false">
      <c r="A3" s="6" t="s">
        <v>127</v>
      </c>
      <c r="B3" s="6"/>
      <c r="C3" s="84" t="s">
        <v>128</v>
      </c>
      <c r="D3" s="84"/>
      <c r="E3" s="84"/>
      <c r="F3" s="84"/>
      <c r="G3" s="84"/>
      <c r="H3" s="84"/>
      <c r="I3" s="84"/>
      <c r="J3" s="84"/>
      <c r="K3" s="84"/>
      <c r="L3" s="79"/>
      <c r="M3" s="79"/>
      <c r="N3" s="79"/>
      <c r="O3" s="79"/>
      <c r="P3" s="79"/>
      <c r="Q3" s="79"/>
      <c r="R3" s="79"/>
      <c r="S3" s="79"/>
      <c r="T3" s="85" t="s">
        <v>129</v>
      </c>
      <c r="U3" s="86" t="n">
        <v>1</v>
      </c>
      <c r="Z3" s="82"/>
      <c r="AA3" s="82"/>
      <c r="AB3" s="79"/>
      <c r="AC3" s="79"/>
      <c r="AD3" s="79"/>
      <c r="AE3" s="79"/>
      <c r="AF3" s="79"/>
      <c r="AG3" s="79"/>
      <c r="AH3" s="79"/>
      <c r="AI3" s="87"/>
    </row>
    <row r="4" customFormat="false" ht="12.75" hidden="false" customHeight="false" outlineLevel="0" collapsed="false">
      <c r="A4" s="6" t="s">
        <v>130</v>
      </c>
      <c r="B4" s="6"/>
      <c r="C4" s="88" t="s">
        <v>131</v>
      </c>
      <c r="D4" s="88"/>
      <c r="E4" s="88"/>
      <c r="F4" s="77"/>
      <c r="G4" s="77"/>
      <c r="H4" s="77"/>
      <c r="I4" s="89"/>
      <c r="J4" s="89"/>
      <c r="K4" s="89"/>
      <c r="M4" s="90" t="s">
        <v>132</v>
      </c>
      <c r="N4" s="91"/>
      <c r="O4" s="91"/>
      <c r="P4" s="92" t="s">
        <v>133</v>
      </c>
      <c r="Q4" s="92"/>
      <c r="R4" s="92"/>
      <c r="T4" s="85" t="s">
        <v>134</v>
      </c>
      <c r="U4" s="86" t="n">
        <v>1</v>
      </c>
      <c r="Z4" s="82"/>
      <c r="AA4" s="82"/>
      <c r="AB4" s="79"/>
      <c r="AC4" s="79"/>
      <c r="AD4" s="79"/>
      <c r="AE4" s="79"/>
      <c r="AF4" s="79"/>
      <c r="AG4" s="79"/>
      <c r="AH4" s="79"/>
      <c r="AI4" s="87"/>
    </row>
    <row r="5" customFormat="false" ht="13.5" hidden="false" customHeight="false" outlineLevel="0" collapsed="false">
      <c r="A5" s="6" t="s">
        <v>135</v>
      </c>
      <c r="B5" s="6"/>
      <c r="C5" s="88" t="s">
        <v>136</v>
      </c>
      <c r="D5" s="88"/>
      <c r="E5" s="88"/>
      <c r="F5" s="77" t="s">
        <v>137</v>
      </c>
      <c r="G5" s="77"/>
      <c r="H5" s="77"/>
      <c r="I5" s="89" t="n">
        <v>34</v>
      </c>
      <c r="J5" s="89"/>
      <c r="K5" s="89"/>
      <c r="M5" s="93" t="s">
        <v>138</v>
      </c>
      <c r="N5" s="94"/>
      <c r="O5" s="94"/>
      <c r="P5" s="95" t="s">
        <v>139</v>
      </c>
      <c r="Q5" s="95"/>
      <c r="R5" s="95"/>
      <c r="S5" s="82"/>
      <c r="T5" s="96" t="s">
        <v>140</v>
      </c>
      <c r="U5" s="97" t="n">
        <v>1</v>
      </c>
      <c r="Z5" s="82"/>
      <c r="AA5" s="82"/>
      <c r="AB5" s="79"/>
      <c r="AC5" s="79"/>
      <c r="AD5" s="79"/>
      <c r="AE5" s="79"/>
      <c r="AF5" s="79"/>
      <c r="AG5" s="79"/>
      <c r="AH5" s="79"/>
      <c r="AI5" s="87"/>
    </row>
    <row r="6" customFormat="false" ht="13.5" hidden="false" customHeight="false" outlineLevel="0" collapsed="false">
      <c r="A6" s="21" t="s">
        <v>141</v>
      </c>
      <c r="B6" s="21"/>
      <c r="C6" s="98" t="s">
        <v>142</v>
      </c>
      <c r="D6" s="98"/>
      <c r="E6" s="98"/>
      <c r="F6" s="99" t="s">
        <v>143</v>
      </c>
      <c r="G6" s="99"/>
      <c r="H6" s="99"/>
      <c r="I6" s="95" t="s">
        <v>57</v>
      </c>
      <c r="J6" s="95"/>
      <c r="K6" s="95"/>
      <c r="Z6" s="82"/>
      <c r="AA6" s="82"/>
      <c r="AB6" s="79"/>
      <c r="AC6" s="79"/>
      <c r="AD6" s="79"/>
      <c r="AE6" s="79"/>
      <c r="AF6" s="79"/>
      <c r="AG6" s="79"/>
      <c r="AH6" s="79"/>
      <c r="AI6" s="87"/>
    </row>
    <row r="7" customFormat="false" ht="13.5" hidden="false" customHeight="false" outlineLevel="0" collapsed="false">
      <c r="Z7" s="82"/>
      <c r="AA7" s="82"/>
      <c r="AB7" s="79"/>
      <c r="AC7" s="79"/>
      <c r="AD7" s="79"/>
      <c r="AE7" s="79"/>
      <c r="AF7" s="79"/>
      <c r="AG7" s="79"/>
      <c r="AH7" s="79"/>
      <c r="AI7" s="87"/>
    </row>
    <row r="8" customFormat="false" ht="12.75" hidden="false" customHeight="false" outlineLevel="0" collapsed="false">
      <c r="A8" s="100" t="s">
        <v>5</v>
      </c>
      <c r="B8" s="100"/>
      <c r="C8" s="100"/>
      <c r="D8" s="100"/>
      <c r="E8" s="100"/>
      <c r="F8" s="100"/>
      <c r="G8" s="100"/>
      <c r="H8" s="100"/>
      <c r="I8" s="100"/>
      <c r="J8" s="100"/>
      <c r="K8" s="100"/>
      <c r="M8" s="100" t="s">
        <v>6</v>
      </c>
      <c r="N8" s="100"/>
      <c r="O8" s="100"/>
      <c r="P8" s="100"/>
      <c r="Q8" s="100"/>
      <c r="R8" s="100"/>
      <c r="S8" s="100"/>
      <c r="T8" s="100"/>
      <c r="U8" s="100"/>
      <c r="V8" s="100"/>
      <c r="W8" s="100"/>
      <c r="Z8" s="82"/>
      <c r="AA8" s="82"/>
      <c r="AB8" s="79"/>
      <c r="AC8" s="79"/>
      <c r="AD8" s="79"/>
      <c r="AE8" s="79"/>
      <c r="AF8" s="79"/>
      <c r="AG8" s="79"/>
      <c r="AH8" s="79"/>
      <c r="AI8" s="87"/>
    </row>
    <row r="9" customFormat="false" ht="12.75" hidden="false" customHeight="false" outlineLevel="0" collapsed="false">
      <c r="A9" s="6" t="s">
        <v>144</v>
      </c>
      <c r="B9" s="6"/>
      <c r="C9" s="101" t="n">
        <v>38155</v>
      </c>
      <c r="D9" s="101"/>
      <c r="E9" s="101"/>
      <c r="F9" s="102" t="s">
        <v>145</v>
      </c>
      <c r="G9" s="102"/>
      <c r="H9" s="102"/>
      <c r="I9" s="103" t="s">
        <v>146</v>
      </c>
      <c r="J9" s="103"/>
      <c r="K9" s="103"/>
      <c r="M9" s="104" t="s">
        <v>144</v>
      </c>
      <c r="N9" s="104"/>
      <c r="O9" s="105" t="n">
        <v>38155</v>
      </c>
      <c r="P9" s="105"/>
      <c r="Q9" s="105"/>
      <c r="R9" s="106" t="s">
        <v>145</v>
      </c>
      <c r="S9" s="106"/>
      <c r="T9" s="106"/>
      <c r="U9" s="107" t="s">
        <v>146</v>
      </c>
      <c r="V9" s="107"/>
      <c r="W9" s="107"/>
      <c r="Z9" s="82"/>
      <c r="AA9" s="82"/>
      <c r="AB9" s="79"/>
      <c r="AC9" s="79"/>
      <c r="AD9" s="79"/>
      <c r="AE9" s="79"/>
      <c r="AF9" s="79"/>
      <c r="AG9" s="79"/>
      <c r="AH9" s="79"/>
      <c r="AI9" s="87"/>
    </row>
    <row r="10" customFormat="false" ht="12.75" hidden="false" customHeight="false" outlineLevel="0" collapsed="false">
      <c r="A10" s="6" t="s">
        <v>147</v>
      </c>
      <c r="B10" s="6"/>
      <c r="C10" s="76" t="s">
        <v>148</v>
      </c>
      <c r="D10" s="76"/>
      <c r="E10" s="76"/>
      <c r="F10" s="108"/>
      <c r="G10" s="108"/>
      <c r="H10" s="108"/>
      <c r="I10" s="109"/>
      <c r="J10" s="109"/>
      <c r="K10" s="109"/>
      <c r="M10" s="6" t="s">
        <v>147</v>
      </c>
      <c r="N10" s="6"/>
      <c r="O10" s="76" t="s">
        <v>149</v>
      </c>
      <c r="P10" s="76"/>
      <c r="Q10" s="76"/>
      <c r="R10" s="108"/>
      <c r="S10" s="108"/>
      <c r="T10" s="108"/>
      <c r="U10" s="109"/>
      <c r="V10" s="109"/>
      <c r="W10" s="109"/>
      <c r="Z10" s="82"/>
      <c r="AA10" s="82"/>
      <c r="AB10" s="79"/>
      <c r="AC10" s="79"/>
      <c r="AD10" s="79"/>
      <c r="AE10" s="79"/>
      <c r="AF10" s="79"/>
      <c r="AG10" s="79"/>
      <c r="AH10" s="79"/>
      <c r="AI10" s="87"/>
    </row>
    <row r="11" customFormat="false" ht="12.75" hidden="false" customHeight="false" outlineLevel="0" collapsed="false">
      <c r="A11" s="6" t="s">
        <v>150</v>
      </c>
      <c r="B11" s="6"/>
      <c r="C11" s="110" t="n">
        <v>0.7499</v>
      </c>
      <c r="D11" s="110"/>
      <c r="E11" s="110"/>
      <c r="F11" s="102" t="s">
        <v>151</v>
      </c>
      <c r="G11" s="102"/>
      <c r="H11" s="102"/>
      <c r="I11" s="78" t="n">
        <v>22</v>
      </c>
      <c r="J11" s="78"/>
      <c r="K11" s="78"/>
      <c r="M11" s="6" t="s">
        <v>150</v>
      </c>
      <c r="N11" s="6"/>
      <c r="O11" s="110" t="n">
        <v>0.7499</v>
      </c>
      <c r="P11" s="110"/>
      <c r="Q11" s="110"/>
      <c r="R11" s="102" t="s">
        <v>151</v>
      </c>
      <c r="S11" s="102"/>
      <c r="T11" s="102"/>
      <c r="U11" s="78" t="n">
        <v>22</v>
      </c>
      <c r="V11" s="78"/>
      <c r="W11" s="78"/>
      <c r="Z11" s="82"/>
      <c r="AA11" s="82"/>
      <c r="AB11" s="79"/>
      <c r="AC11" s="79"/>
      <c r="AD11" s="79"/>
      <c r="AE11" s="79"/>
      <c r="AF11" s="79"/>
      <c r="AG11" s="79"/>
      <c r="AH11" s="79"/>
      <c r="AI11" s="87"/>
    </row>
    <row r="12" customFormat="false" ht="12.75" hidden="false" customHeight="false" outlineLevel="0" collapsed="false">
      <c r="A12" s="6" t="s">
        <v>152</v>
      </c>
      <c r="B12" s="6"/>
      <c r="C12" s="111" t="n">
        <v>10</v>
      </c>
      <c r="D12" s="111"/>
      <c r="E12" s="111"/>
      <c r="F12" s="77" t="s">
        <v>153</v>
      </c>
      <c r="G12" s="77"/>
      <c r="H12" s="77"/>
      <c r="I12" s="112" t="s">
        <v>154</v>
      </c>
      <c r="J12" s="112"/>
      <c r="K12" s="112"/>
      <c r="M12" s="6" t="s">
        <v>152</v>
      </c>
      <c r="N12" s="6"/>
      <c r="O12" s="111" t="n">
        <v>10</v>
      </c>
      <c r="P12" s="111"/>
      <c r="Q12" s="111"/>
      <c r="R12" s="77" t="s">
        <v>153</v>
      </c>
      <c r="S12" s="77"/>
      <c r="T12" s="77"/>
      <c r="U12" s="112" t="s">
        <v>154</v>
      </c>
      <c r="V12" s="112"/>
      <c r="W12" s="112"/>
      <c r="Z12" s="82"/>
      <c r="AA12" s="82"/>
      <c r="AB12" s="79"/>
      <c r="AC12" s="79"/>
      <c r="AD12" s="79"/>
      <c r="AE12" s="79"/>
      <c r="AF12" s="79"/>
      <c r="AG12" s="79"/>
      <c r="AH12" s="79"/>
      <c r="AI12" s="87"/>
    </row>
    <row r="13" customFormat="false" ht="12.75" hidden="false" customHeight="false" outlineLevel="0" collapsed="false">
      <c r="A13" s="6" t="s">
        <v>155</v>
      </c>
      <c r="B13" s="6"/>
      <c r="C13" s="110" t="n">
        <v>20</v>
      </c>
      <c r="D13" s="110"/>
      <c r="E13" s="110"/>
      <c r="F13" s="77" t="s">
        <v>156</v>
      </c>
      <c r="G13" s="77"/>
      <c r="H13" s="77"/>
      <c r="I13" s="112" t="s">
        <v>157</v>
      </c>
      <c r="J13" s="112"/>
      <c r="K13" s="112"/>
      <c r="M13" s="6" t="s">
        <v>155</v>
      </c>
      <c r="N13" s="6"/>
      <c r="O13" s="110" t="n">
        <v>20</v>
      </c>
      <c r="P13" s="110"/>
      <c r="Q13" s="110"/>
      <c r="R13" s="77" t="s">
        <v>156</v>
      </c>
      <c r="S13" s="77"/>
      <c r="T13" s="77"/>
      <c r="U13" s="112" t="s">
        <v>157</v>
      </c>
      <c r="V13" s="112"/>
      <c r="W13" s="112"/>
      <c r="Z13" s="82"/>
      <c r="AA13" s="82"/>
      <c r="AB13" s="79"/>
      <c r="AC13" s="79"/>
      <c r="AD13" s="79"/>
      <c r="AE13" s="79"/>
      <c r="AF13" s="79"/>
      <c r="AG13" s="79"/>
      <c r="AH13" s="79"/>
      <c r="AI13" s="87"/>
    </row>
    <row r="14" customFormat="false" ht="12.75" hidden="false" customHeight="false" outlineLevel="0" collapsed="false">
      <c r="A14" s="113" t="s">
        <v>158</v>
      </c>
      <c r="B14" s="113"/>
      <c r="C14" s="114" t="n">
        <v>0.49</v>
      </c>
      <c r="D14" s="114"/>
      <c r="E14" s="114"/>
      <c r="F14" s="115" t="s">
        <v>159</v>
      </c>
      <c r="G14" s="115"/>
      <c r="H14" s="115"/>
      <c r="I14" s="116" t="s">
        <v>160</v>
      </c>
      <c r="J14" s="116"/>
      <c r="K14" s="116"/>
      <c r="M14" s="113" t="s">
        <v>158</v>
      </c>
      <c r="N14" s="113"/>
      <c r="O14" s="114" t="n">
        <v>0.5</v>
      </c>
      <c r="P14" s="114"/>
      <c r="Q14" s="114"/>
      <c r="R14" s="115" t="s">
        <v>159</v>
      </c>
      <c r="S14" s="115"/>
      <c r="T14" s="115"/>
      <c r="U14" s="116" t="s">
        <v>160</v>
      </c>
      <c r="V14" s="116"/>
      <c r="W14" s="116"/>
      <c r="Z14" s="82"/>
      <c r="AA14" s="82"/>
      <c r="AB14" s="79"/>
      <c r="AC14" s="79"/>
      <c r="AD14" s="79"/>
      <c r="AE14" s="79"/>
      <c r="AF14" s="79"/>
      <c r="AG14" s="79"/>
      <c r="AH14" s="79"/>
      <c r="AI14" s="87"/>
    </row>
    <row r="15" customFormat="false" ht="12.75" hidden="false" customHeight="false" outlineLevel="0" collapsed="false">
      <c r="A15" s="104" t="s">
        <v>161</v>
      </c>
      <c r="B15" s="104"/>
      <c r="C15" s="117" t="n">
        <f aca="false">V57</f>
        <v>0.0001697562</v>
      </c>
      <c r="D15" s="117"/>
      <c r="E15" s="117"/>
      <c r="F15" s="118" t="s">
        <v>162</v>
      </c>
      <c r="G15" s="118"/>
      <c r="H15" s="118"/>
      <c r="I15" s="119" t="n">
        <f aca="false">V58</f>
        <v>0.0004809012</v>
      </c>
      <c r="J15" s="119"/>
      <c r="K15" s="119"/>
      <c r="M15" s="104" t="s">
        <v>161</v>
      </c>
      <c r="N15" s="104"/>
      <c r="O15" s="117" t="n">
        <f aca="false">AS57</f>
        <v>0.0002317351</v>
      </c>
      <c r="P15" s="117"/>
      <c r="Q15" s="117"/>
      <c r="R15" s="118" t="s">
        <v>162</v>
      </c>
      <c r="S15" s="118"/>
      <c r="T15" s="118"/>
      <c r="U15" s="117" t="n">
        <f aca="false">AS58</f>
        <v>0.0006466804</v>
      </c>
      <c r="V15" s="117"/>
      <c r="W15" s="117"/>
    </row>
    <row r="16" customFormat="false" ht="12.75" hidden="false" customHeight="false" outlineLevel="0" collapsed="false">
      <c r="A16" s="6" t="s">
        <v>7</v>
      </c>
      <c r="B16" s="6"/>
      <c r="C16" s="120" t="n">
        <f aca="false">C59</f>
        <v>14.357031</v>
      </c>
      <c r="D16" s="120"/>
      <c r="E16" s="120"/>
      <c r="F16" s="77" t="s">
        <v>163</v>
      </c>
      <c r="G16" s="77"/>
      <c r="H16" s="77"/>
      <c r="I16" s="121" t="n">
        <f aca="false">C60</f>
        <v>704.355916666667</v>
      </c>
      <c r="J16" s="121"/>
      <c r="K16" s="121"/>
      <c r="M16" s="6" t="s">
        <v>7</v>
      </c>
      <c r="N16" s="6"/>
      <c r="O16" s="120" t="n">
        <f aca="false">Z59</f>
        <v>14.357198</v>
      </c>
      <c r="P16" s="120"/>
      <c r="Q16" s="120"/>
      <c r="R16" s="77" t="s">
        <v>163</v>
      </c>
      <c r="S16" s="77"/>
      <c r="T16" s="77"/>
      <c r="U16" s="121" t="n">
        <f aca="false">Z60</f>
        <v>704.378888888889</v>
      </c>
      <c r="V16" s="121"/>
      <c r="W16" s="121"/>
    </row>
    <row r="17" customFormat="false" ht="13.5" hidden="false" customHeight="false" outlineLevel="0" collapsed="false">
      <c r="A17" s="21" t="s">
        <v>164</v>
      </c>
      <c r="B17" s="21"/>
      <c r="C17" s="122" t="n">
        <f aca="false">V21</f>
        <v>-1.105003793</v>
      </c>
      <c r="D17" s="122"/>
      <c r="E17" s="122"/>
      <c r="F17" s="99" t="s">
        <v>165</v>
      </c>
      <c r="G17" s="99"/>
      <c r="H17" s="99"/>
      <c r="I17" s="123" t="n">
        <f aca="false">V20</f>
        <v>101.167391035</v>
      </c>
      <c r="J17" s="123"/>
      <c r="K17" s="123"/>
      <c r="M17" s="21" t="s">
        <v>164</v>
      </c>
      <c r="N17" s="21"/>
      <c r="O17" s="122" t="n">
        <f aca="false">AS21</f>
        <v>-0.442187657</v>
      </c>
      <c r="P17" s="122"/>
      <c r="Q17" s="122"/>
      <c r="R17" s="99" t="s">
        <v>165</v>
      </c>
      <c r="S17" s="99"/>
      <c r="T17" s="99"/>
      <c r="U17" s="123" t="n">
        <f aca="false">AS20</f>
        <v>101.149616166</v>
      </c>
      <c r="V17" s="123"/>
      <c r="W17" s="123"/>
    </row>
    <row r="18" customFormat="false" ht="13.5" hidden="false" customHeight="false" outlineLevel="0" collapsed="false">
      <c r="C18" s="124" t="s">
        <v>166</v>
      </c>
    </row>
    <row r="19" customFormat="false" ht="13.5" hidden="false" customHeight="false" outlineLevel="0" collapsed="false">
      <c r="A19" s="90" t="s">
        <v>167</v>
      </c>
      <c r="B19" s="125" t="s">
        <v>168</v>
      </c>
      <c r="C19" s="125"/>
      <c r="D19" s="125"/>
      <c r="E19" s="125"/>
      <c r="F19" s="125"/>
      <c r="G19" s="125"/>
      <c r="H19" s="125"/>
      <c r="I19" s="125"/>
      <c r="J19" s="125"/>
      <c r="K19" s="125"/>
      <c r="L19" s="125"/>
      <c r="M19" s="125"/>
      <c r="N19" s="125"/>
      <c r="O19" s="125"/>
      <c r="P19" s="125"/>
      <c r="Q19" s="125"/>
      <c r="R19" s="125"/>
      <c r="S19" s="125"/>
      <c r="T19" s="125"/>
      <c r="U19" s="125"/>
      <c r="V19" s="126" t="s">
        <v>169</v>
      </c>
      <c r="X19" s="90" t="s">
        <v>167</v>
      </c>
      <c r="Y19" s="125" t="s">
        <v>170</v>
      </c>
      <c r="Z19" s="125"/>
      <c r="AA19" s="125"/>
      <c r="AB19" s="125"/>
      <c r="AC19" s="125"/>
      <c r="AD19" s="125"/>
      <c r="AE19" s="125"/>
      <c r="AF19" s="125"/>
      <c r="AG19" s="125"/>
      <c r="AH19" s="125"/>
      <c r="AI19" s="125"/>
      <c r="AJ19" s="125"/>
      <c r="AK19" s="125"/>
      <c r="AL19" s="125"/>
      <c r="AM19" s="125"/>
      <c r="AN19" s="125"/>
      <c r="AO19" s="125"/>
      <c r="AP19" s="125"/>
      <c r="AQ19" s="125"/>
      <c r="AR19" s="125"/>
      <c r="AS19" s="126" t="s">
        <v>169</v>
      </c>
    </row>
    <row r="20" customFormat="false" ht="12.75" hidden="false" customHeight="false" outlineLevel="0" collapsed="false">
      <c r="A20" s="90" t="s">
        <v>171</v>
      </c>
      <c r="B20" s="127" t="n">
        <v>3.984181</v>
      </c>
      <c r="C20" s="128" t="n">
        <v>7.038517</v>
      </c>
      <c r="D20" s="128" t="n">
        <v>7.042596</v>
      </c>
      <c r="E20" s="128" t="n">
        <v>7.042944</v>
      </c>
      <c r="F20" s="128" t="n">
        <v>7.043237</v>
      </c>
      <c r="G20" s="128" t="n">
        <v>7.044387</v>
      </c>
      <c r="H20" s="128" t="n">
        <v>7.043744</v>
      </c>
      <c r="I20" s="128" t="n">
        <v>7.043234</v>
      </c>
      <c r="J20" s="128" t="n">
        <v>7.043876</v>
      </c>
      <c r="K20" s="128" t="n">
        <v>7.044212</v>
      </c>
      <c r="L20" s="128" t="n">
        <v>7.044752</v>
      </c>
      <c r="M20" s="128" t="n">
        <v>7.045615</v>
      </c>
      <c r="N20" s="128" t="n">
        <v>7.044952</v>
      </c>
      <c r="O20" s="128" t="n">
        <v>7.044768</v>
      </c>
      <c r="P20" s="128" t="n">
        <v>7.044331</v>
      </c>
      <c r="Q20" s="128" t="n">
        <v>7.044422</v>
      </c>
      <c r="R20" s="128" t="n">
        <v>7.044881</v>
      </c>
      <c r="S20" s="128" t="n">
        <v>7.043716</v>
      </c>
      <c r="T20" s="128" t="n">
        <v>7.039881</v>
      </c>
      <c r="U20" s="129" t="n">
        <v>4.139826</v>
      </c>
      <c r="V20" s="130" t="n">
        <v>101.167391035</v>
      </c>
      <c r="W20" s="131"/>
      <c r="X20" s="90" t="s">
        <v>171</v>
      </c>
      <c r="Y20" s="127" t="n">
        <v>4.006081</v>
      </c>
      <c r="Z20" s="128" t="n">
        <v>7.03912</v>
      </c>
      <c r="AA20" s="128" t="n">
        <v>7.043206</v>
      </c>
      <c r="AB20" s="128" t="n">
        <v>7.04399</v>
      </c>
      <c r="AC20" s="128" t="n">
        <v>7.043919</v>
      </c>
      <c r="AD20" s="128" t="n">
        <v>7.045105</v>
      </c>
      <c r="AE20" s="128" t="n">
        <v>7.044864</v>
      </c>
      <c r="AF20" s="128" t="n">
        <v>7.043381</v>
      </c>
      <c r="AG20" s="128" t="n">
        <v>7.044236</v>
      </c>
      <c r="AH20" s="128" t="n">
        <v>7.044138</v>
      </c>
      <c r="AI20" s="128" t="n">
        <v>7.044231</v>
      </c>
      <c r="AJ20" s="128" t="n">
        <v>7.044557</v>
      </c>
      <c r="AK20" s="128" t="n">
        <v>7.044539</v>
      </c>
      <c r="AL20" s="128" t="n">
        <v>7.044564</v>
      </c>
      <c r="AM20" s="128" t="n">
        <v>7.044975</v>
      </c>
      <c r="AN20" s="128" t="n">
        <v>7.043791</v>
      </c>
      <c r="AO20" s="128" t="n">
        <v>7.044402</v>
      </c>
      <c r="AP20" s="128" t="n">
        <v>7.044194</v>
      </c>
      <c r="AQ20" s="128" t="n">
        <v>7.040988</v>
      </c>
      <c r="AR20" s="129" t="n">
        <v>4.091582</v>
      </c>
      <c r="AS20" s="129" t="n">
        <v>101.149616166</v>
      </c>
    </row>
    <row r="21" customFormat="false" ht="13.5" hidden="false" customHeight="false" outlineLevel="0" collapsed="false">
      <c r="A21" s="132" t="s">
        <v>172</v>
      </c>
      <c r="B21" s="133" t="n">
        <v>3.839007</v>
      </c>
      <c r="C21" s="134" t="n">
        <v>0.964793</v>
      </c>
      <c r="D21" s="134" t="n">
        <v>1.660918</v>
      </c>
      <c r="E21" s="134" t="n">
        <v>1.810773</v>
      </c>
      <c r="F21" s="134" t="n">
        <v>-0.246986</v>
      </c>
      <c r="G21" s="134" t="n">
        <v>-0.853253</v>
      </c>
      <c r="H21" s="134" t="n">
        <v>-0.787622</v>
      </c>
      <c r="I21" s="134" t="n">
        <v>-0.594883</v>
      </c>
      <c r="J21" s="134" t="n">
        <v>-0.59737</v>
      </c>
      <c r="K21" s="134" t="n">
        <v>0.367486</v>
      </c>
      <c r="L21" s="134" t="n">
        <v>-0.420346</v>
      </c>
      <c r="M21" s="134" t="n">
        <v>-0.388185</v>
      </c>
      <c r="N21" s="134" t="n">
        <v>0.488819</v>
      </c>
      <c r="O21" s="134" t="n">
        <v>-0.51005</v>
      </c>
      <c r="P21" s="134" t="n">
        <v>-0.970591</v>
      </c>
      <c r="Q21" s="134" t="n">
        <v>-0.293624</v>
      </c>
      <c r="R21" s="134" t="n">
        <v>-0.166008</v>
      </c>
      <c r="S21" s="134" t="n">
        <v>-0.545954</v>
      </c>
      <c r="T21" s="134" t="n">
        <v>-0.655391</v>
      </c>
      <c r="U21" s="135" t="n">
        <v>-0.736632</v>
      </c>
      <c r="V21" s="136" t="n">
        <v>-1.105003793</v>
      </c>
      <c r="W21" s="131"/>
      <c r="X21" s="137" t="s">
        <v>172</v>
      </c>
      <c r="Y21" s="133" t="n">
        <v>2.947754</v>
      </c>
      <c r="Z21" s="134" t="n">
        <v>-0.679432</v>
      </c>
      <c r="AA21" s="134" t="n">
        <v>0.060207</v>
      </c>
      <c r="AB21" s="134" t="n">
        <v>0.560672</v>
      </c>
      <c r="AC21" s="134" t="n">
        <v>0.301183</v>
      </c>
      <c r="AD21" s="134" t="n">
        <v>0.10253</v>
      </c>
      <c r="AE21" s="134" t="n">
        <v>0.440422</v>
      </c>
      <c r="AF21" s="134" t="n">
        <v>0.627831</v>
      </c>
      <c r="AG21" s="134" t="n">
        <v>0.205941</v>
      </c>
      <c r="AH21" s="134" t="n">
        <v>0.513715</v>
      </c>
      <c r="AI21" s="134" t="n">
        <v>-0.270671</v>
      </c>
      <c r="AJ21" s="134" t="n">
        <v>-0.638027</v>
      </c>
      <c r="AK21" s="134" t="n">
        <v>-0.047089</v>
      </c>
      <c r="AL21" s="134" t="n">
        <v>-0.354779</v>
      </c>
      <c r="AM21" s="134" t="n">
        <v>-0.590139</v>
      </c>
      <c r="AN21" s="134" t="n">
        <v>-0.021289</v>
      </c>
      <c r="AO21" s="134" t="n">
        <v>-0.191346</v>
      </c>
      <c r="AP21" s="134" t="n">
        <v>-0.536737</v>
      </c>
      <c r="AQ21" s="134" t="n">
        <v>-0.597955</v>
      </c>
      <c r="AR21" s="135" t="n">
        <v>-0.967588</v>
      </c>
      <c r="AS21" s="135" t="n">
        <v>-0.442187657</v>
      </c>
    </row>
    <row r="22" customFormat="false" ht="13.5" hidden="false" customHeight="false" outlineLevel="0" collapsed="false">
      <c r="A22" s="138" t="s">
        <v>173</v>
      </c>
      <c r="B22" s="139" t="s">
        <v>174</v>
      </c>
      <c r="C22" s="139" t="s">
        <v>175</v>
      </c>
      <c r="D22" s="139" t="s">
        <v>176</v>
      </c>
      <c r="E22" s="139" t="s">
        <v>177</v>
      </c>
      <c r="F22" s="139" t="s">
        <v>178</v>
      </c>
      <c r="G22" s="139" t="s">
        <v>179</v>
      </c>
      <c r="H22" s="139" t="s">
        <v>180</v>
      </c>
      <c r="I22" s="139" t="s">
        <v>181</v>
      </c>
      <c r="J22" s="139" t="s">
        <v>182</v>
      </c>
      <c r="K22" s="139" t="s">
        <v>183</v>
      </c>
      <c r="L22" s="139" t="s">
        <v>184</v>
      </c>
      <c r="M22" s="139" t="s">
        <v>185</v>
      </c>
      <c r="N22" s="139" t="s">
        <v>186</v>
      </c>
      <c r="O22" s="139" t="s">
        <v>187</v>
      </c>
      <c r="P22" s="139" t="s">
        <v>188</v>
      </c>
      <c r="Q22" s="139" t="s">
        <v>189</v>
      </c>
      <c r="R22" s="139" t="s">
        <v>190</v>
      </c>
      <c r="S22" s="139" t="s">
        <v>191</v>
      </c>
      <c r="T22" s="139" t="s">
        <v>192</v>
      </c>
      <c r="U22" s="140" t="s">
        <v>193</v>
      </c>
      <c r="V22" s="141"/>
      <c r="X22" s="138" t="s">
        <v>173</v>
      </c>
      <c r="Y22" s="139" t="s">
        <v>174</v>
      </c>
      <c r="Z22" s="139" t="s">
        <v>175</v>
      </c>
      <c r="AA22" s="139" t="s">
        <v>176</v>
      </c>
      <c r="AB22" s="139" t="s">
        <v>177</v>
      </c>
      <c r="AC22" s="139" t="s">
        <v>178</v>
      </c>
      <c r="AD22" s="139" t="s">
        <v>179</v>
      </c>
      <c r="AE22" s="139" t="s">
        <v>180</v>
      </c>
      <c r="AF22" s="139" t="s">
        <v>181</v>
      </c>
      <c r="AG22" s="139" t="s">
        <v>182</v>
      </c>
      <c r="AH22" s="139" t="s">
        <v>183</v>
      </c>
      <c r="AI22" s="139" t="s">
        <v>184</v>
      </c>
      <c r="AJ22" s="139" t="s">
        <v>185</v>
      </c>
      <c r="AK22" s="139" t="s">
        <v>186</v>
      </c>
      <c r="AL22" s="139" t="s">
        <v>187</v>
      </c>
      <c r="AM22" s="139" t="s">
        <v>188</v>
      </c>
      <c r="AN22" s="139" t="s">
        <v>189</v>
      </c>
      <c r="AO22" s="139" t="s">
        <v>190</v>
      </c>
      <c r="AP22" s="139" t="s">
        <v>191</v>
      </c>
      <c r="AQ22" s="139" t="s">
        <v>192</v>
      </c>
      <c r="AR22" s="140" t="s">
        <v>193</v>
      </c>
      <c r="AS22" s="142"/>
    </row>
    <row r="23" customFormat="false" ht="12.75" hidden="false" customHeight="false" outlineLevel="0" collapsed="false">
      <c r="A23" s="143" t="s">
        <v>194</v>
      </c>
      <c r="B23" s="144" t="n">
        <v>10000</v>
      </c>
      <c r="C23" s="144" t="n">
        <v>10000</v>
      </c>
      <c r="D23" s="144" t="n">
        <v>10000</v>
      </c>
      <c r="E23" s="144" t="n">
        <v>10000</v>
      </c>
      <c r="F23" s="144" t="n">
        <v>10000</v>
      </c>
      <c r="G23" s="144" t="n">
        <v>10000</v>
      </c>
      <c r="H23" s="144" t="n">
        <v>10000</v>
      </c>
      <c r="I23" s="144" t="n">
        <v>10000</v>
      </c>
      <c r="J23" s="144" t="n">
        <v>10000</v>
      </c>
      <c r="K23" s="144" t="n">
        <v>10000</v>
      </c>
      <c r="L23" s="144" t="n">
        <v>10000</v>
      </c>
      <c r="M23" s="144" t="n">
        <v>10000</v>
      </c>
      <c r="N23" s="144" t="n">
        <v>10000</v>
      </c>
      <c r="O23" s="144" t="n">
        <v>10000</v>
      </c>
      <c r="P23" s="144" t="n">
        <v>10000</v>
      </c>
      <c r="Q23" s="144" t="n">
        <v>10000</v>
      </c>
      <c r="R23" s="144" t="n">
        <v>10000</v>
      </c>
      <c r="S23" s="144" t="n">
        <v>10000</v>
      </c>
      <c r="T23" s="144" t="n">
        <v>10000</v>
      </c>
      <c r="U23" s="144" t="n">
        <v>10000</v>
      </c>
      <c r="V23" s="145" t="n">
        <v>10000</v>
      </c>
      <c r="W23" s="146"/>
      <c r="X23" s="145" t="s">
        <v>194</v>
      </c>
      <c r="Y23" s="144" t="n">
        <v>10000</v>
      </c>
      <c r="Z23" s="144" t="n">
        <v>10000</v>
      </c>
      <c r="AA23" s="144" t="n">
        <v>10000</v>
      </c>
      <c r="AB23" s="144" t="n">
        <v>10000</v>
      </c>
      <c r="AC23" s="144" t="n">
        <v>10000</v>
      </c>
      <c r="AD23" s="144" t="n">
        <v>10000</v>
      </c>
      <c r="AE23" s="144" t="n">
        <v>10000</v>
      </c>
      <c r="AF23" s="144" t="n">
        <v>10000</v>
      </c>
      <c r="AG23" s="144" t="n">
        <v>10000</v>
      </c>
      <c r="AH23" s="144" t="n">
        <v>10000</v>
      </c>
      <c r="AI23" s="144" t="n">
        <v>10000</v>
      </c>
      <c r="AJ23" s="144" t="n">
        <v>10000</v>
      </c>
      <c r="AK23" s="144" t="n">
        <v>10000</v>
      </c>
      <c r="AL23" s="144" t="n">
        <v>10000</v>
      </c>
      <c r="AM23" s="144" t="n">
        <v>10000</v>
      </c>
      <c r="AN23" s="144" t="n">
        <v>10000</v>
      </c>
      <c r="AO23" s="144" t="n">
        <v>10000</v>
      </c>
      <c r="AP23" s="144" t="n">
        <v>10000</v>
      </c>
      <c r="AQ23" s="144" t="n">
        <v>10000</v>
      </c>
      <c r="AR23" s="144" t="n">
        <v>10000</v>
      </c>
      <c r="AS23" s="145" t="n">
        <v>10000</v>
      </c>
      <c r="AT23" s="147"/>
    </row>
    <row r="24" customFormat="false" ht="12.75" hidden="false" customHeight="false" outlineLevel="0" collapsed="false">
      <c r="A24" s="143" t="s">
        <v>18</v>
      </c>
      <c r="B24" s="148" t="n">
        <v>25.14084</v>
      </c>
      <c r="C24" s="148" t="n">
        <v>-0.1633835</v>
      </c>
      <c r="D24" s="148" t="n">
        <v>0.7308706</v>
      </c>
      <c r="E24" s="148" t="n">
        <v>0.9292798</v>
      </c>
      <c r="F24" s="148" t="n">
        <v>-0.6024265</v>
      </c>
      <c r="G24" s="148" t="n">
        <v>0.4532279</v>
      </c>
      <c r="H24" s="148" t="n">
        <v>0.6147619</v>
      </c>
      <c r="I24" s="148" t="n">
        <v>0.04841564</v>
      </c>
      <c r="J24" s="148" t="n">
        <v>0.3231863</v>
      </c>
      <c r="K24" s="148" t="n">
        <v>0.2045018</v>
      </c>
      <c r="L24" s="148" t="n">
        <v>0.1683726</v>
      </c>
      <c r="M24" s="148" t="n">
        <v>-0.06291181</v>
      </c>
      <c r="N24" s="148" t="n">
        <v>-0.2862597</v>
      </c>
      <c r="O24" s="148" t="n">
        <v>-0.2838556</v>
      </c>
      <c r="P24" s="148" t="n">
        <v>-0.09124929</v>
      </c>
      <c r="Q24" s="148" t="n">
        <v>-0.5853716</v>
      </c>
      <c r="R24" s="148" t="n">
        <v>-0.2407012</v>
      </c>
      <c r="S24" s="148" t="n">
        <v>0.3747546</v>
      </c>
      <c r="T24" s="148" t="n">
        <v>-0.0692863</v>
      </c>
      <c r="U24" s="148" t="n">
        <v>21.61667</v>
      </c>
      <c r="V24" s="149" t="n">
        <v>1.48214</v>
      </c>
      <c r="W24" s="150"/>
      <c r="X24" s="151" t="s">
        <v>18</v>
      </c>
      <c r="Y24" s="148" t="n">
        <v>-25.11142</v>
      </c>
      <c r="Z24" s="148" t="n">
        <v>-0.186854</v>
      </c>
      <c r="AA24" s="148" t="n">
        <v>-0.4807608</v>
      </c>
      <c r="AB24" s="148" t="n">
        <v>-0.1019189</v>
      </c>
      <c r="AC24" s="148" t="n">
        <v>-0.3806118</v>
      </c>
      <c r="AD24" s="148" t="n">
        <v>-0.3406457</v>
      </c>
      <c r="AE24" s="148" t="n">
        <v>-0.5838819</v>
      </c>
      <c r="AF24" s="148" t="n">
        <v>-0.5752563</v>
      </c>
      <c r="AG24" s="148" t="n">
        <v>-0.5255581</v>
      </c>
      <c r="AH24" s="148" t="n">
        <v>-0.5871418</v>
      </c>
      <c r="AI24" s="148" t="n">
        <v>-0.06478336</v>
      </c>
      <c r="AJ24" s="148" t="n">
        <v>-0.1583308</v>
      </c>
      <c r="AK24" s="148" t="n">
        <v>-0.3815417</v>
      </c>
      <c r="AL24" s="148" t="n">
        <v>-0.7579364</v>
      </c>
      <c r="AM24" s="148" t="n">
        <v>-0.1013416</v>
      </c>
      <c r="AN24" s="148" t="n">
        <v>-0.1264498</v>
      </c>
      <c r="AO24" s="148" t="n">
        <v>-0.1579187</v>
      </c>
      <c r="AP24" s="148" t="n">
        <v>-0.6972509</v>
      </c>
      <c r="AQ24" s="148" t="n">
        <v>-0.5976798</v>
      </c>
      <c r="AR24" s="148" t="n">
        <v>-22.70923</v>
      </c>
      <c r="AS24" s="149" t="n">
        <v>-1.790024</v>
      </c>
    </row>
    <row r="25" customFormat="false" ht="12.75" hidden="false" customHeight="false" outlineLevel="0" collapsed="false">
      <c r="A25" s="143" t="s">
        <v>19</v>
      </c>
      <c r="B25" s="148" t="n">
        <v>37.39708</v>
      </c>
      <c r="C25" s="148" t="n">
        <v>3.01284</v>
      </c>
      <c r="D25" s="148" t="n">
        <v>3.36499</v>
      </c>
      <c r="E25" s="148" t="n">
        <v>2.844056</v>
      </c>
      <c r="F25" s="148" t="n">
        <v>3.003614</v>
      </c>
      <c r="G25" s="148" t="n">
        <v>1.982664</v>
      </c>
      <c r="H25" s="148" t="n">
        <v>2.7695</v>
      </c>
      <c r="I25" s="148" t="n">
        <v>2.979659</v>
      </c>
      <c r="J25" s="148" t="n">
        <v>2.960292</v>
      </c>
      <c r="K25" s="148" t="n">
        <v>3.335364</v>
      </c>
      <c r="L25" s="148" t="n">
        <v>2.478032</v>
      </c>
      <c r="M25" s="148" t="n">
        <v>2.277176</v>
      </c>
      <c r="N25" s="148" t="n">
        <v>2.620818</v>
      </c>
      <c r="O25" s="148" t="n">
        <v>1.44284</v>
      </c>
      <c r="P25" s="148" t="n">
        <v>1.960853</v>
      </c>
      <c r="Q25" s="148" t="n">
        <v>3.130235</v>
      </c>
      <c r="R25" s="148" t="n">
        <v>3.205342</v>
      </c>
      <c r="S25" s="148" t="n">
        <v>3.551302</v>
      </c>
      <c r="T25" s="148" t="n">
        <v>3.761494</v>
      </c>
      <c r="U25" s="148" t="n">
        <v>9.185642</v>
      </c>
      <c r="V25" s="149" t="n">
        <v>4.032324</v>
      </c>
      <c r="W25" s="150"/>
      <c r="X25" s="151" t="s">
        <v>19</v>
      </c>
      <c r="Y25" s="148" t="n">
        <v>37.71329</v>
      </c>
      <c r="Z25" s="148" t="n">
        <v>2.832364</v>
      </c>
      <c r="AA25" s="148" t="n">
        <v>2.875934</v>
      </c>
      <c r="AB25" s="148" t="n">
        <v>2.167889</v>
      </c>
      <c r="AC25" s="148" t="n">
        <v>3.020904</v>
      </c>
      <c r="AD25" s="148" t="n">
        <v>2.75663</v>
      </c>
      <c r="AE25" s="148" t="n">
        <v>3.728238</v>
      </c>
      <c r="AF25" s="148" t="n">
        <v>3.690012</v>
      </c>
      <c r="AG25" s="148" t="n">
        <v>3.920589</v>
      </c>
      <c r="AH25" s="148" t="n">
        <v>3.794549</v>
      </c>
      <c r="AI25" s="148" t="n">
        <v>2.067298</v>
      </c>
      <c r="AJ25" s="148" t="n">
        <v>2.727491</v>
      </c>
      <c r="AK25" s="148" t="n">
        <v>2.745984</v>
      </c>
      <c r="AL25" s="148" t="n">
        <v>1.569484</v>
      </c>
      <c r="AM25" s="148" t="n">
        <v>2.202431</v>
      </c>
      <c r="AN25" s="148" t="n">
        <v>3.451273</v>
      </c>
      <c r="AO25" s="148" t="n">
        <v>3.859843</v>
      </c>
      <c r="AP25" s="148" t="n">
        <v>3.765252</v>
      </c>
      <c r="AQ25" s="148" t="n">
        <v>4.302261</v>
      </c>
      <c r="AR25" s="148" t="n">
        <v>9.119444</v>
      </c>
      <c r="AS25" s="149" t="n">
        <v>4.29375</v>
      </c>
    </row>
    <row r="26" customFormat="false" ht="12.75" hidden="false" customHeight="false" outlineLevel="0" collapsed="false">
      <c r="A26" s="143" t="s">
        <v>20</v>
      </c>
      <c r="B26" s="148" t="n">
        <v>1.093003</v>
      </c>
      <c r="C26" s="148" t="n">
        <v>0.07311945</v>
      </c>
      <c r="D26" s="148" t="n">
        <v>0.1660432</v>
      </c>
      <c r="E26" s="148" t="n">
        <v>0.3473221</v>
      </c>
      <c r="F26" s="148" t="n">
        <v>-0.06721829</v>
      </c>
      <c r="G26" s="148" t="n">
        <v>0.09904561</v>
      </c>
      <c r="H26" s="148" t="n">
        <v>0.1823364</v>
      </c>
      <c r="I26" s="148" t="n">
        <v>0.1052636</v>
      </c>
      <c r="J26" s="148" t="n">
        <v>-0.01667014</v>
      </c>
      <c r="K26" s="148" t="n">
        <v>0.07717818</v>
      </c>
      <c r="L26" s="148" t="n">
        <v>-0.01030741</v>
      </c>
      <c r="M26" s="148" t="n">
        <v>-0.03158531</v>
      </c>
      <c r="N26" s="148" t="n">
        <v>-0.07206098</v>
      </c>
      <c r="O26" s="148" t="n">
        <v>0.1037412</v>
      </c>
      <c r="P26" s="148" t="n">
        <v>0.2361366</v>
      </c>
      <c r="Q26" s="148" t="n">
        <v>-0.01827249</v>
      </c>
      <c r="R26" s="148" t="n">
        <v>-0.05568056</v>
      </c>
      <c r="S26" s="148" t="n">
        <v>0.2427398</v>
      </c>
      <c r="T26" s="148" t="n">
        <v>0.2688414</v>
      </c>
      <c r="U26" s="148" t="n">
        <v>1.402538</v>
      </c>
      <c r="V26" s="149" t="n">
        <v>0.1604079</v>
      </c>
      <c r="W26" s="150"/>
      <c r="X26" s="151" t="s">
        <v>20</v>
      </c>
      <c r="Y26" s="148" t="n">
        <v>-1.105699</v>
      </c>
      <c r="Z26" s="148" t="n">
        <v>-0.09072013</v>
      </c>
      <c r="AA26" s="148" t="n">
        <v>-0.1464244</v>
      </c>
      <c r="AB26" s="148" t="n">
        <v>-0.1206958</v>
      </c>
      <c r="AC26" s="148" t="n">
        <v>-0.2765508</v>
      </c>
      <c r="AD26" s="148" t="n">
        <v>-0.1630727</v>
      </c>
      <c r="AE26" s="148" t="n">
        <v>-0.1952191</v>
      </c>
      <c r="AF26" s="148" t="n">
        <v>-0.07198817</v>
      </c>
      <c r="AG26" s="148" t="n">
        <v>-0.1544144</v>
      </c>
      <c r="AH26" s="148" t="n">
        <v>-0.1287278</v>
      </c>
      <c r="AI26" s="148" t="n">
        <v>0.02141694</v>
      </c>
      <c r="AJ26" s="148" t="n">
        <v>-0.04235249</v>
      </c>
      <c r="AK26" s="148" t="n">
        <v>-0.1139592</v>
      </c>
      <c r="AL26" s="148" t="n">
        <v>-0.2851052</v>
      </c>
      <c r="AM26" s="148" t="n">
        <v>-0.1147223</v>
      </c>
      <c r="AN26" s="148" t="n">
        <v>0.1779997</v>
      </c>
      <c r="AO26" s="148" t="n">
        <v>-0.03520799</v>
      </c>
      <c r="AP26" s="148" t="n">
        <v>-0.1786157</v>
      </c>
      <c r="AQ26" s="148" t="n">
        <v>-0.1404441</v>
      </c>
      <c r="AR26" s="148" t="n">
        <v>-0.5982486</v>
      </c>
      <c r="AS26" s="149" t="n">
        <v>-0.1584981</v>
      </c>
    </row>
    <row r="27" customFormat="false" ht="12.75" hidden="false" customHeight="false" outlineLevel="0" collapsed="false">
      <c r="A27" s="143" t="s">
        <v>21</v>
      </c>
      <c r="B27" s="148" t="n">
        <v>-4.565312</v>
      </c>
      <c r="C27" s="148" t="n">
        <v>-0.370872</v>
      </c>
      <c r="D27" s="148" t="n">
        <v>-0.5327025</v>
      </c>
      <c r="E27" s="148" t="n">
        <v>-0.01481166</v>
      </c>
      <c r="F27" s="148" t="n">
        <v>-0.07395678</v>
      </c>
      <c r="G27" s="148" t="n">
        <v>0.1973888</v>
      </c>
      <c r="H27" s="148" t="n">
        <v>0.1797265</v>
      </c>
      <c r="I27" s="148" t="n">
        <v>0.2088066</v>
      </c>
      <c r="J27" s="148" t="n">
        <v>0.1359555</v>
      </c>
      <c r="K27" s="148" t="n">
        <v>0.1651562</v>
      </c>
      <c r="L27" s="148" t="n">
        <v>0.3580068</v>
      </c>
      <c r="M27" s="148" t="n">
        <v>0.1507454</v>
      </c>
      <c r="N27" s="148" t="n">
        <v>0.1857652</v>
      </c>
      <c r="O27" s="148" t="n">
        <v>0.1439194</v>
      </c>
      <c r="P27" s="148" t="n">
        <v>0.2416028</v>
      </c>
      <c r="Q27" s="148" t="n">
        <v>-0.04776648</v>
      </c>
      <c r="R27" s="148" t="n">
        <v>0.05187084</v>
      </c>
      <c r="S27" s="148" t="n">
        <v>-0.01045538</v>
      </c>
      <c r="T27" s="148" t="n">
        <v>-0.006222098</v>
      </c>
      <c r="U27" s="148" t="n">
        <v>-3.059189</v>
      </c>
      <c r="V27" s="149" t="n">
        <v>-0.1784379</v>
      </c>
      <c r="W27" s="150"/>
      <c r="X27" s="151" t="s">
        <v>21</v>
      </c>
      <c r="Y27" s="148" t="n">
        <v>-4.727448</v>
      </c>
      <c r="Z27" s="148" t="n">
        <v>-0.4852725</v>
      </c>
      <c r="AA27" s="148" t="n">
        <v>-0.5935192</v>
      </c>
      <c r="AB27" s="148" t="n">
        <v>-0.06567431</v>
      </c>
      <c r="AC27" s="148" t="n">
        <v>-0.1391623</v>
      </c>
      <c r="AD27" s="148" t="n">
        <v>0.08155182</v>
      </c>
      <c r="AE27" s="148" t="n">
        <v>-0.01574751</v>
      </c>
      <c r="AF27" s="148" t="n">
        <v>-0.05336438</v>
      </c>
      <c r="AG27" s="148" t="n">
        <v>-0.07623406</v>
      </c>
      <c r="AH27" s="148" t="n">
        <v>-0.1639761</v>
      </c>
      <c r="AI27" s="148" t="n">
        <v>0.09019817</v>
      </c>
      <c r="AJ27" s="148" t="n">
        <v>-0.07458383</v>
      </c>
      <c r="AK27" s="148" t="n">
        <v>-0.1694622</v>
      </c>
      <c r="AL27" s="148" t="n">
        <v>-0.01700118</v>
      </c>
      <c r="AM27" s="148" t="n">
        <v>-0.1191173</v>
      </c>
      <c r="AN27" s="148" t="n">
        <v>-0.4254735</v>
      </c>
      <c r="AO27" s="148" t="n">
        <v>-0.2282571</v>
      </c>
      <c r="AP27" s="148" t="n">
        <v>-0.1968158</v>
      </c>
      <c r="AQ27" s="148" t="n">
        <v>-0.1577527</v>
      </c>
      <c r="AR27" s="148" t="n">
        <v>-2.816723</v>
      </c>
      <c r="AS27" s="149" t="n">
        <v>-0.3725432</v>
      </c>
    </row>
    <row r="28" customFormat="false" ht="12.75" hidden="false" customHeight="false" outlineLevel="0" collapsed="false">
      <c r="A28" s="143" t="s">
        <v>22</v>
      </c>
      <c r="B28" s="148" t="n">
        <v>0.2359871</v>
      </c>
      <c r="C28" s="148" t="n">
        <v>0.07741243</v>
      </c>
      <c r="D28" s="148" t="n">
        <v>-0.02606225</v>
      </c>
      <c r="E28" s="148" t="n">
        <v>0.02590861</v>
      </c>
      <c r="F28" s="148" t="n">
        <v>0.04210224</v>
      </c>
      <c r="G28" s="148" t="n">
        <v>0.009260974</v>
      </c>
      <c r="H28" s="148" t="n">
        <v>0.08100426</v>
      </c>
      <c r="I28" s="148" t="n">
        <v>0.0894155</v>
      </c>
      <c r="J28" s="148" t="n">
        <v>0.04807996</v>
      </c>
      <c r="K28" s="148" t="n">
        <v>0.007286026</v>
      </c>
      <c r="L28" s="148" t="n">
        <v>0.02558624</v>
      </c>
      <c r="M28" s="148" t="n">
        <v>0.02729694</v>
      </c>
      <c r="N28" s="148" t="n">
        <v>-0.02079932</v>
      </c>
      <c r="O28" s="148" t="n">
        <v>0.03845892</v>
      </c>
      <c r="P28" s="148" t="n">
        <v>-0.08303863</v>
      </c>
      <c r="Q28" s="148" t="n">
        <v>0.1681894</v>
      </c>
      <c r="R28" s="148" t="n">
        <v>0.1071743</v>
      </c>
      <c r="S28" s="148" t="n">
        <v>-0.007176348</v>
      </c>
      <c r="T28" s="148" t="n">
        <v>-0.01152017</v>
      </c>
      <c r="U28" s="148" t="n">
        <v>-0.174321</v>
      </c>
      <c r="V28" s="149" t="n">
        <v>0.03287199</v>
      </c>
      <c r="W28" s="150"/>
      <c r="X28" s="151" t="s">
        <v>22</v>
      </c>
      <c r="Y28" s="148" t="n">
        <v>0.1287884</v>
      </c>
      <c r="Z28" s="148" t="n">
        <v>0.03363633</v>
      </c>
      <c r="AA28" s="148" t="n">
        <v>0.0481282</v>
      </c>
      <c r="AB28" s="148" t="n">
        <v>0.05334645</v>
      </c>
      <c r="AC28" s="148" t="n">
        <v>0.05012639</v>
      </c>
      <c r="AD28" s="148" t="n">
        <v>-0.01847565</v>
      </c>
      <c r="AE28" s="148" t="n">
        <v>0.01081871</v>
      </c>
      <c r="AF28" s="148" t="n">
        <v>-0.02574884</v>
      </c>
      <c r="AG28" s="148" t="n">
        <v>-0.04177317</v>
      </c>
      <c r="AH28" s="148" t="n">
        <v>-0.01720392</v>
      </c>
      <c r="AI28" s="148" t="n">
        <v>-0.07454929</v>
      </c>
      <c r="AJ28" s="148" t="n">
        <v>-0.01219656</v>
      </c>
      <c r="AK28" s="148" t="n">
        <v>0.04922424</v>
      </c>
      <c r="AL28" s="148" t="n">
        <v>0.05156228</v>
      </c>
      <c r="AM28" s="148" t="n">
        <v>-0.07459014</v>
      </c>
      <c r="AN28" s="148" t="n">
        <v>-0.02094384</v>
      </c>
      <c r="AO28" s="148" t="n">
        <v>0.07685518</v>
      </c>
      <c r="AP28" s="148" t="n">
        <v>-0.02321244</v>
      </c>
      <c r="AQ28" s="148" t="n">
        <v>0.001522855</v>
      </c>
      <c r="AR28" s="148" t="n">
        <v>-0.1895189</v>
      </c>
      <c r="AS28" s="149" t="n">
        <v>0.001548788</v>
      </c>
    </row>
    <row r="29" customFormat="false" ht="12.75" hidden="false" customHeight="false" outlineLevel="0" collapsed="false">
      <c r="A29" s="143" t="s">
        <v>23</v>
      </c>
      <c r="B29" s="148" t="n">
        <v>2.523657</v>
      </c>
      <c r="C29" s="148" t="n">
        <v>0.7944171</v>
      </c>
      <c r="D29" s="148" t="n">
        <v>0.8484711</v>
      </c>
      <c r="E29" s="148" t="n">
        <v>0.9959885</v>
      </c>
      <c r="F29" s="148" t="n">
        <v>0.9603844</v>
      </c>
      <c r="G29" s="148" t="n">
        <v>1.007923</v>
      </c>
      <c r="H29" s="148" t="n">
        <v>0.9545969</v>
      </c>
      <c r="I29" s="148" t="n">
        <v>0.9663214</v>
      </c>
      <c r="J29" s="148" t="n">
        <v>0.960338</v>
      </c>
      <c r="K29" s="148" t="n">
        <v>0.9459474</v>
      </c>
      <c r="L29" s="148" t="n">
        <v>0.9800106</v>
      </c>
      <c r="M29" s="148" t="n">
        <v>0.9621227</v>
      </c>
      <c r="N29" s="148" t="n">
        <v>0.9426018</v>
      </c>
      <c r="O29" s="148" t="n">
        <v>0.9495195</v>
      </c>
      <c r="P29" s="148" t="n">
        <v>0.932102</v>
      </c>
      <c r="Q29" s="148" t="n">
        <v>0.9615951</v>
      </c>
      <c r="R29" s="148" t="n">
        <v>0.9327208</v>
      </c>
      <c r="S29" s="148" t="n">
        <v>0.9860277</v>
      </c>
      <c r="T29" s="148" t="n">
        <v>0.9338016</v>
      </c>
      <c r="U29" s="148" t="n">
        <v>0.8502053</v>
      </c>
      <c r="V29" s="149" t="n">
        <v>0.9889766</v>
      </c>
      <c r="W29" s="150"/>
      <c r="X29" s="151" t="s">
        <v>23</v>
      </c>
      <c r="Y29" s="148" t="n">
        <v>2.514128</v>
      </c>
      <c r="Z29" s="148" t="n">
        <v>0.7899558</v>
      </c>
      <c r="AA29" s="148" t="n">
        <v>0.8046358</v>
      </c>
      <c r="AB29" s="148" t="n">
        <v>0.9634265</v>
      </c>
      <c r="AC29" s="148" t="n">
        <v>0.9457191</v>
      </c>
      <c r="AD29" s="148" t="n">
        <v>0.9480066</v>
      </c>
      <c r="AE29" s="148" t="n">
        <v>0.952422</v>
      </c>
      <c r="AF29" s="148" t="n">
        <v>0.9241433</v>
      </c>
      <c r="AG29" s="148" t="n">
        <v>0.9296495</v>
      </c>
      <c r="AH29" s="148" t="n">
        <v>0.9310414</v>
      </c>
      <c r="AI29" s="148" t="n">
        <v>0.9908736</v>
      </c>
      <c r="AJ29" s="148" t="n">
        <v>0.9495154</v>
      </c>
      <c r="AK29" s="148" t="n">
        <v>0.8781173</v>
      </c>
      <c r="AL29" s="148" t="n">
        <v>0.9645732</v>
      </c>
      <c r="AM29" s="148" t="n">
        <v>0.9262172</v>
      </c>
      <c r="AN29" s="148" t="n">
        <v>0.9270362</v>
      </c>
      <c r="AO29" s="148" t="n">
        <v>0.8931047</v>
      </c>
      <c r="AP29" s="148" t="n">
        <v>0.9717456</v>
      </c>
      <c r="AQ29" s="148" t="n">
        <v>0.9564249</v>
      </c>
      <c r="AR29" s="148" t="n">
        <v>0.8892498</v>
      </c>
      <c r="AS29" s="149" t="n">
        <v>0.9709398</v>
      </c>
    </row>
    <row r="30" customFormat="false" ht="12.75" hidden="false" customHeight="false" outlineLevel="0" collapsed="false">
      <c r="A30" s="143" t="s">
        <v>24</v>
      </c>
      <c r="B30" s="148" t="n">
        <v>0.02664054</v>
      </c>
      <c r="C30" s="148" t="n">
        <v>-0.002753837</v>
      </c>
      <c r="D30" s="148" t="n">
        <v>-0.005074722</v>
      </c>
      <c r="E30" s="148" t="n">
        <v>0.008057577</v>
      </c>
      <c r="F30" s="148" t="n">
        <v>-0.07979362</v>
      </c>
      <c r="G30" s="148" t="n">
        <v>-0.01200992</v>
      </c>
      <c r="H30" s="148" t="n">
        <v>-0.004182276</v>
      </c>
      <c r="I30" s="148" t="n">
        <v>-0.02974783</v>
      </c>
      <c r="J30" s="148" t="n">
        <v>-0.03993541</v>
      </c>
      <c r="K30" s="148" t="n">
        <v>-0.0303689</v>
      </c>
      <c r="L30" s="148" t="n">
        <v>-0.01540053</v>
      </c>
      <c r="M30" s="148" t="n">
        <v>-0.0007108475</v>
      </c>
      <c r="N30" s="148" t="n">
        <v>-0.01744432</v>
      </c>
      <c r="O30" s="148" t="n">
        <v>-0.03727938</v>
      </c>
      <c r="P30" s="148" t="n">
        <v>-0.03549981</v>
      </c>
      <c r="Q30" s="148" t="n">
        <v>-0.02681456</v>
      </c>
      <c r="R30" s="148" t="n">
        <v>0.008043359</v>
      </c>
      <c r="S30" s="148" t="n">
        <v>-0.02644608</v>
      </c>
      <c r="T30" s="148" t="n">
        <v>0.002743373</v>
      </c>
      <c r="U30" s="148" t="n">
        <v>-0.123359</v>
      </c>
      <c r="V30" s="149" t="n">
        <v>-0.02099212</v>
      </c>
      <c r="W30" s="150"/>
      <c r="X30" s="151" t="s">
        <v>24</v>
      </c>
      <c r="Y30" s="148" t="n">
        <v>0.04795655</v>
      </c>
      <c r="Z30" s="148" t="n">
        <v>0.0310755</v>
      </c>
      <c r="AA30" s="148" t="n">
        <v>-0.005776336</v>
      </c>
      <c r="AB30" s="148" t="n">
        <v>0.04461719</v>
      </c>
      <c r="AC30" s="148" t="n">
        <v>-0.03530465</v>
      </c>
      <c r="AD30" s="148" t="n">
        <v>0.001759813</v>
      </c>
      <c r="AE30" s="148" t="n">
        <v>-0.01208283</v>
      </c>
      <c r="AF30" s="148" t="n">
        <v>-0.02170521</v>
      </c>
      <c r="AG30" s="148" t="n">
        <v>-0.02166142</v>
      </c>
      <c r="AH30" s="148" t="n">
        <v>0.0224862</v>
      </c>
      <c r="AI30" s="148" t="n">
        <v>0.003354029</v>
      </c>
      <c r="AJ30" s="148" t="n">
        <v>0.008952347</v>
      </c>
      <c r="AK30" s="148" t="n">
        <v>-0.02940248</v>
      </c>
      <c r="AL30" s="148" t="n">
        <v>0.003991318</v>
      </c>
      <c r="AM30" s="148" t="n">
        <v>-0.01982323</v>
      </c>
      <c r="AN30" s="148" t="n">
        <v>-0.02325006</v>
      </c>
      <c r="AO30" s="148" t="n">
        <v>0.03529692</v>
      </c>
      <c r="AP30" s="148" t="n">
        <v>-0.02385928</v>
      </c>
      <c r="AQ30" s="148" t="n">
        <v>0.003821564</v>
      </c>
      <c r="AR30" s="148" t="n">
        <v>-0.08599189</v>
      </c>
      <c r="AS30" s="149" t="n">
        <v>-0.003144181</v>
      </c>
    </row>
    <row r="31" customFormat="false" ht="12.75" hidden="false" customHeight="false" outlineLevel="0" collapsed="false">
      <c r="A31" s="143" t="s">
        <v>25</v>
      </c>
      <c r="B31" s="148" t="n">
        <v>0.3729674</v>
      </c>
      <c r="C31" s="148" t="n">
        <v>0.4253587</v>
      </c>
      <c r="D31" s="148" t="n">
        <v>0.4183017</v>
      </c>
      <c r="E31" s="148" t="n">
        <v>0.4305015</v>
      </c>
      <c r="F31" s="148" t="n">
        <v>0.4562843</v>
      </c>
      <c r="G31" s="148" t="n">
        <v>0.4083114</v>
      </c>
      <c r="H31" s="148" t="n">
        <v>0.4380454</v>
      </c>
      <c r="I31" s="148" t="n">
        <v>0.4391115</v>
      </c>
      <c r="J31" s="148" t="n">
        <v>0.4339975</v>
      </c>
      <c r="K31" s="148" t="n">
        <v>0.4299216</v>
      </c>
      <c r="L31" s="148" t="n">
        <v>0.4323759</v>
      </c>
      <c r="M31" s="148" t="n">
        <v>0.4080689</v>
      </c>
      <c r="N31" s="148" t="n">
        <v>0.4314308</v>
      </c>
      <c r="O31" s="148" t="n">
        <v>0.4353696</v>
      </c>
      <c r="P31" s="148" t="n">
        <v>0.4116298</v>
      </c>
      <c r="Q31" s="148" t="n">
        <v>0.4468906</v>
      </c>
      <c r="R31" s="148" t="n">
        <v>0.4225468</v>
      </c>
      <c r="S31" s="148" t="n">
        <v>0.4445492</v>
      </c>
      <c r="T31" s="148" t="n">
        <v>0.4310381</v>
      </c>
      <c r="U31" s="148" t="n">
        <v>0.4334904</v>
      </c>
      <c r="V31" s="149" t="n">
        <v>0.4286174</v>
      </c>
      <c r="W31" s="150"/>
      <c r="X31" s="151" t="s">
        <v>25</v>
      </c>
      <c r="Y31" s="148" t="n">
        <v>0.3741787</v>
      </c>
      <c r="Z31" s="148" t="n">
        <v>0.4248645</v>
      </c>
      <c r="AA31" s="148" t="n">
        <v>0.4055363</v>
      </c>
      <c r="AB31" s="148" t="n">
        <v>0.4221399</v>
      </c>
      <c r="AC31" s="148" t="n">
        <v>0.4264701</v>
      </c>
      <c r="AD31" s="148" t="n">
        <v>0.4019519</v>
      </c>
      <c r="AE31" s="148" t="n">
        <v>0.4295855</v>
      </c>
      <c r="AF31" s="148" t="n">
        <v>0.4207314</v>
      </c>
      <c r="AG31" s="148" t="n">
        <v>0.435471</v>
      </c>
      <c r="AH31" s="148" t="n">
        <v>0.4345505</v>
      </c>
      <c r="AI31" s="148" t="n">
        <v>0.4123504</v>
      </c>
      <c r="AJ31" s="148" t="n">
        <v>0.3998254</v>
      </c>
      <c r="AK31" s="148" t="n">
        <v>0.3917606</v>
      </c>
      <c r="AL31" s="148" t="n">
        <v>0.4010031</v>
      </c>
      <c r="AM31" s="148" t="n">
        <v>0.4017862</v>
      </c>
      <c r="AN31" s="148" t="n">
        <v>0.4239007</v>
      </c>
      <c r="AO31" s="148" t="n">
        <v>0.4076109</v>
      </c>
      <c r="AP31" s="148" t="n">
        <v>0.4251243</v>
      </c>
      <c r="AQ31" s="148" t="n">
        <v>0.4022489</v>
      </c>
      <c r="AR31" s="148" t="n">
        <v>0.4274417</v>
      </c>
      <c r="AS31" s="149" t="n">
        <v>0.4140034</v>
      </c>
    </row>
    <row r="32" customFormat="false" ht="12.75" hidden="false" customHeight="false" outlineLevel="0" collapsed="false">
      <c r="A32" s="143" t="s">
        <v>26</v>
      </c>
      <c r="B32" s="148" t="n">
        <v>0.05849556</v>
      </c>
      <c r="C32" s="148" t="n">
        <v>0.02025025</v>
      </c>
      <c r="D32" s="148" t="n">
        <v>0.004287311</v>
      </c>
      <c r="E32" s="148" t="n">
        <v>0.04329514</v>
      </c>
      <c r="F32" s="148" t="n">
        <v>-0.03313407</v>
      </c>
      <c r="G32" s="148" t="n">
        <v>0.01022924</v>
      </c>
      <c r="H32" s="148" t="n">
        <v>0.04704588</v>
      </c>
      <c r="I32" s="148" t="n">
        <v>0.00973992</v>
      </c>
      <c r="J32" s="148" t="n">
        <v>-0.01721591</v>
      </c>
      <c r="K32" s="148" t="n">
        <v>-0.01156103</v>
      </c>
      <c r="L32" s="148" t="n">
        <v>-0.008108725</v>
      </c>
      <c r="M32" s="148" t="n">
        <v>0.02776995</v>
      </c>
      <c r="N32" s="148" t="n">
        <v>-0.05964277</v>
      </c>
      <c r="O32" s="148" t="n">
        <v>0.01224343</v>
      </c>
      <c r="P32" s="148" t="n">
        <v>-0.01656204</v>
      </c>
      <c r="Q32" s="148" t="n">
        <v>0.02906626</v>
      </c>
      <c r="R32" s="148" t="n">
        <v>0.0609584</v>
      </c>
      <c r="S32" s="148" t="n">
        <v>-0.03630336</v>
      </c>
      <c r="T32" s="148" t="n">
        <v>0.01162865</v>
      </c>
      <c r="U32" s="148" t="n">
        <v>-0.2161862</v>
      </c>
      <c r="V32" s="149" t="n">
        <v>0</v>
      </c>
      <c r="W32" s="150"/>
      <c r="X32" s="151" t="s">
        <v>26</v>
      </c>
      <c r="Y32" s="148" t="n">
        <v>0.07156107</v>
      </c>
      <c r="Z32" s="148" t="n">
        <v>0.04643236</v>
      </c>
      <c r="AA32" s="148" t="n">
        <v>0.002187368</v>
      </c>
      <c r="AB32" s="148" t="n">
        <v>0.06510978</v>
      </c>
      <c r="AC32" s="148" t="n">
        <v>-0.009395669</v>
      </c>
      <c r="AD32" s="148" t="n">
        <v>0.02007264</v>
      </c>
      <c r="AE32" s="148" t="n">
        <v>0.01729597</v>
      </c>
      <c r="AF32" s="148" t="n">
        <v>-0.01772646</v>
      </c>
      <c r="AG32" s="148" t="n">
        <v>-0.03342295</v>
      </c>
      <c r="AH32" s="148" t="n">
        <v>0.0140183</v>
      </c>
      <c r="AI32" s="148" t="n">
        <v>0.01612621</v>
      </c>
      <c r="AJ32" s="148" t="n">
        <v>0.03336211</v>
      </c>
      <c r="AK32" s="148" t="n">
        <v>-0.05261226</v>
      </c>
      <c r="AL32" s="148" t="n">
        <v>0.01990692</v>
      </c>
      <c r="AM32" s="148" t="n">
        <v>-0.02018911</v>
      </c>
      <c r="AN32" s="148" t="n">
        <v>-0.02005875</v>
      </c>
      <c r="AO32" s="148" t="n">
        <v>0.05402869</v>
      </c>
      <c r="AP32" s="148" t="n">
        <v>-0.07832732</v>
      </c>
      <c r="AQ32" s="148" t="n">
        <v>0.0184708</v>
      </c>
      <c r="AR32" s="148" t="n">
        <v>-0.1996109</v>
      </c>
      <c r="AS32" s="149" t="n">
        <v>0</v>
      </c>
    </row>
    <row r="33" customFormat="false" ht="12.75" hidden="false" customHeight="false" outlineLevel="0" collapsed="false">
      <c r="A33" s="143" t="s">
        <v>27</v>
      </c>
      <c r="B33" s="148" t="n">
        <v>0.5523734</v>
      </c>
      <c r="C33" s="148" t="n">
        <v>0.6348153</v>
      </c>
      <c r="D33" s="148" t="n">
        <v>0.6330592</v>
      </c>
      <c r="E33" s="148" t="n">
        <v>0.6367163</v>
      </c>
      <c r="F33" s="148" t="n">
        <v>0.6368955</v>
      </c>
      <c r="G33" s="148" t="n">
        <v>0.646403</v>
      </c>
      <c r="H33" s="148" t="n">
        <v>0.6452977</v>
      </c>
      <c r="I33" s="148" t="n">
        <v>0.6452544</v>
      </c>
      <c r="J33" s="148" t="n">
        <v>0.6447646</v>
      </c>
      <c r="K33" s="148" t="n">
        <v>0.6387848</v>
      </c>
      <c r="L33" s="148" t="n">
        <v>0.6494321</v>
      </c>
      <c r="M33" s="148" t="n">
        <v>0.6449506</v>
      </c>
      <c r="N33" s="148" t="n">
        <v>0.6465201</v>
      </c>
      <c r="O33" s="148" t="n">
        <v>0.6518206</v>
      </c>
      <c r="P33" s="148" t="n">
        <v>0.6524632</v>
      </c>
      <c r="Q33" s="148" t="n">
        <v>0.6403251</v>
      </c>
      <c r="R33" s="148" t="n">
        <v>0.6399384</v>
      </c>
      <c r="S33" s="148" t="n">
        <v>0.6403261</v>
      </c>
      <c r="T33" s="148" t="n">
        <v>0.6350024</v>
      </c>
      <c r="U33" s="148" t="n">
        <v>0.5996054</v>
      </c>
      <c r="V33" s="149" t="n">
        <v>0.6384064</v>
      </c>
      <c r="W33" s="150"/>
      <c r="X33" s="151" t="s">
        <v>27</v>
      </c>
      <c r="Y33" s="148" t="n">
        <v>0.5693819</v>
      </c>
      <c r="Z33" s="148" t="n">
        <v>0.6376865</v>
      </c>
      <c r="AA33" s="148" t="n">
        <v>0.639395</v>
      </c>
      <c r="AB33" s="148" t="n">
        <v>0.6455772</v>
      </c>
      <c r="AC33" s="148" t="n">
        <v>0.6436261</v>
      </c>
      <c r="AD33" s="148" t="n">
        <v>0.6513405</v>
      </c>
      <c r="AE33" s="148" t="n">
        <v>0.6423487</v>
      </c>
      <c r="AF33" s="148" t="n">
        <v>0.6445019</v>
      </c>
      <c r="AG33" s="148" t="n">
        <v>0.6471484</v>
      </c>
      <c r="AH33" s="148" t="n">
        <v>0.6422257</v>
      </c>
      <c r="AI33" s="148" t="n">
        <v>0.6536796</v>
      </c>
      <c r="AJ33" s="148" t="n">
        <v>0.6450481</v>
      </c>
      <c r="AK33" s="148" t="n">
        <v>0.6494753</v>
      </c>
      <c r="AL33" s="148" t="n">
        <v>0.6499961</v>
      </c>
      <c r="AM33" s="148" t="n">
        <v>0.6521927</v>
      </c>
      <c r="AN33" s="148" t="n">
        <v>0.6401599</v>
      </c>
      <c r="AO33" s="148" t="n">
        <v>0.634384</v>
      </c>
      <c r="AP33" s="148" t="n">
        <v>0.6350362</v>
      </c>
      <c r="AQ33" s="148" t="n">
        <v>0.6277087</v>
      </c>
      <c r="AR33" s="148" t="n">
        <v>0.5964308</v>
      </c>
      <c r="AS33" s="149" t="n">
        <v>0.639795</v>
      </c>
    </row>
    <row r="34" customFormat="false" ht="12.75" hidden="false" customHeight="false" outlineLevel="0" collapsed="false">
      <c r="A34" s="143" t="s">
        <v>28</v>
      </c>
      <c r="B34" s="148" t="n">
        <v>0.009340362</v>
      </c>
      <c r="C34" s="148" t="n">
        <v>-0.001269263</v>
      </c>
      <c r="D34" s="148" t="n">
        <v>-0.002576541</v>
      </c>
      <c r="E34" s="148" t="n">
        <v>-0.002480235</v>
      </c>
      <c r="F34" s="148" t="n">
        <v>-0.006811479</v>
      </c>
      <c r="G34" s="148" t="n">
        <v>-0.002916292</v>
      </c>
      <c r="H34" s="148" t="n">
        <v>-0.001288381</v>
      </c>
      <c r="I34" s="148" t="n">
        <v>-0.003574624</v>
      </c>
      <c r="J34" s="148" t="n">
        <v>-0.004156665</v>
      </c>
      <c r="K34" s="148" t="n">
        <v>-0.003054735</v>
      </c>
      <c r="L34" s="148" t="n">
        <v>0.0003119026</v>
      </c>
      <c r="M34" s="148" t="n">
        <v>-0.0003419708</v>
      </c>
      <c r="N34" s="148" t="n">
        <v>-0.009810276</v>
      </c>
      <c r="O34" s="148" t="n">
        <v>-0.002106727</v>
      </c>
      <c r="P34" s="148" t="n">
        <v>-0.006133384</v>
      </c>
      <c r="Q34" s="148" t="n">
        <v>-0.001224369</v>
      </c>
      <c r="R34" s="148" t="n">
        <v>0.00209534</v>
      </c>
      <c r="S34" s="148" t="n">
        <v>-0.008889861</v>
      </c>
      <c r="T34" s="148" t="n">
        <v>-0.005452364</v>
      </c>
      <c r="U34" s="148" t="n">
        <v>-0.02019485</v>
      </c>
      <c r="V34" s="149" t="n">
        <v>-0.003459688</v>
      </c>
      <c r="W34" s="150"/>
      <c r="X34" s="151" t="s">
        <v>28</v>
      </c>
      <c r="Y34" s="148" t="n">
        <v>0.007315444</v>
      </c>
      <c r="Z34" s="148" t="n">
        <v>0.002624078</v>
      </c>
      <c r="AA34" s="148" t="n">
        <v>-0.0004537458</v>
      </c>
      <c r="AB34" s="148" t="n">
        <v>0.01003648</v>
      </c>
      <c r="AC34" s="148" t="n">
        <v>0.0005295786</v>
      </c>
      <c r="AD34" s="148" t="n">
        <v>-0.0009293891</v>
      </c>
      <c r="AE34" s="148" t="n">
        <v>0.002263071</v>
      </c>
      <c r="AF34" s="148" t="n">
        <v>-0.001585663</v>
      </c>
      <c r="AG34" s="148" t="n">
        <v>-0.004742751</v>
      </c>
      <c r="AH34" s="148" t="n">
        <v>0.002128755</v>
      </c>
      <c r="AI34" s="148" t="n">
        <v>0.002612893</v>
      </c>
      <c r="AJ34" s="148" t="n">
        <v>0.00615801</v>
      </c>
      <c r="AK34" s="148" t="n">
        <v>-0.003375735</v>
      </c>
      <c r="AL34" s="148" t="n">
        <v>0.004239888</v>
      </c>
      <c r="AM34" s="148" t="n">
        <v>-0.005795037</v>
      </c>
      <c r="AN34" s="148" t="n">
        <v>-0.007512573</v>
      </c>
      <c r="AO34" s="148" t="n">
        <v>0.004679935</v>
      </c>
      <c r="AP34" s="148" t="n">
        <v>-0.008461036</v>
      </c>
      <c r="AQ34" s="148" t="n">
        <v>-0.00102421</v>
      </c>
      <c r="AR34" s="148" t="n">
        <v>-0.01258417</v>
      </c>
      <c r="AS34" s="149" t="n">
        <v>-9.178107E-005</v>
      </c>
    </row>
    <row r="35" customFormat="false" ht="12.75" hidden="false" customHeight="false" outlineLevel="0" collapsed="false">
      <c r="A35" s="143" t="s">
        <v>29</v>
      </c>
      <c r="B35" s="148" t="n">
        <v>0.07935849</v>
      </c>
      <c r="C35" s="148" t="n">
        <v>0.06008099</v>
      </c>
      <c r="D35" s="148" t="n">
        <v>0.05958249</v>
      </c>
      <c r="E35" s="148" t="n">
        <v>0.05468399</v>
      </c>
      <c r="F35" s="148" t="n">
        <v>0.05468729</v>
      </c>
      <c r="G35" s="148" t="n">
        <v>0.05484093</v>
      </c>
      <c r="H35" s="148" t="n">
        <v>0.05430186</v>
      </c>
      <c r="I35" s="148" t="n">
        <v>0.05404084</v>
      </c>
      <c r="J35" s="148" t="n">
        <v>0.05344834</v>
      </c>
      <c r="K35" s="148" t="n">
        <v>0.05340472</v>
      </c>
      <c r="L35" s="148" t="n">
        <v>0.05419191</v>
      </c>
      <c r="M35" s="148" t="n">
        <v>0.05800561</v>
      </c>
      <c r="N35" s="148" t="n">
        <v>0.05633195</v>
      </c>
      <c r="O35" s="148" t="n">
        <v>0.05479532</v>
      </c>
      <c r="P35" s="148" t="n">
        <v>0.0561858</v>
      </c>
      <c r="Q35" s="148" t="n">
        <v>0.05394492</v>
      </c>
      <c r="R35" s="148" t="n">
        <v>0.05485088</v>
      </c>
      <c r="S35" s="148" t="n">
        <v>0.05722477</v>
      </c>
      <c r="T35" s="148" t="n">
        <v>0.05749801</v>
      </c>
      <c r="U35" s="148" t="n">
        <v>0.05085333</v>
      </c>
      <c r="V35" s="149" t="n">
        <v>0.05622367</v>
      </c>
      <c r="W35" s="150"/>
      <c r="X35" s="151" t="s">
        <v>29</v>
      </c>
      <c r="Y35" s="148" t="n">
        <v>0.08560739</v>
      </c>
      <c r="Z35" s="148" t="n">
        <v>0.06049753</v>
      </c>
      <c r="AA35" s="148" t="n">
        <v>0.06056622</v>
      </c>
      <c r="AB35" s="148" t="n">
        <v>0.05624779</v>
      </c>
      <c r="AC35" s="148" t="n">
        <v>0.05793202</v>
      </c>
      <c r="AD35" s="148" t="n">
        <v>0.05588907</v>
      </c>
      <c r="AE35" s="148" t="n">
        <v>0.05676114</v>
      </c>
      <c r="AF35" s="148" t="n">
        <v>0.05616536</v>
      </c>
      <c r="AG35" s="148" t="n">
        <v>0.05569605</v>
      </c>
      <c r="AH35" s="148" t="n">
        <v>0.05766261</v>
      </c>
      <c r="AI35" s="148" t="n">
        <v>0.05868197</v>
      </c>
      <c r="AJ35" s="148" t="n">
        <v>0.05853859</v>
      </c>
      <c r="AK35" s="148" t="n">
        <v>0.05944328</v>
      </c>
      <c r="AL35" s="148" t="n">
        <v>0.0558727</v>
      </c>
      <c r="AM35" s="148" t="n">
        <v>0.05893748</v>
      </c>
      <c r="AN35" s="148" t="n">
        <v>0.05840106</v>
      </c>
      <c r="AO35" s="148" t="n">
        <v>0.05495456</v>
      </c>
      <c r="AP35" s="148" t="n">
        <v>0.05848314</v>
      </c>
      <c r="AQ35" s="148" t="n">
        <v>0.05756223</v>
      </c>
      <c r="AR35" s="148" t="n">
        <v>0.04724662</v>
      </c>
      <c r="AS35" s="149" t="n">
        <v>0.05819558</v>
      </c>
    </row>
    <row r="36" customFormat="false" ht="12.75" hidden="false" customHeight="false" outlineLevel="0" collapsed="false">
      <c r="A36" s="143" t="s">
        <v>30</v>
      </c>
      <c r="B36" s="148" t="n">
        <v>0.004810479</v>
      </c>
      <c r="C36" s="148" t="n">
        <v>-0.002492883</v>
      </c>
      <c r="D36" s="148" t="n">
        <v>-0.002595148</v>
      </c>
      <c r="E36" s="148" t="n">
        <v>9.439864E-005</v>
      </c>
      <c r="F36" s="148" t="n">
        <v>-0.004299116</v>
      </c>
      <c r="G36" s="148" t="n">
        <v>-0.001958782</v>
      </c>
      <c r="H36" s="148" t="n">
        <v>3.205066E-005</v>
      </c>
      <c r="I36" s="148" t="n">
        <v>-0.0007978935</v>
      </c>
      <c r="J36" s="148" t="n">
        <v>-0.001454818</v>
      </c>
      <c r="K36" s="148" t="n">
        <v>-0.003718056</v>
      </c>
      <c r="L36" s="148" t="n">
        <v>-0.002300794</v>
      </c>
      <c r="M36" s="148" t="n">
        <v>-0.001946455</v>
      </c>
      <c r="N36" s="148" t="n">
        <v>-0.005650973</v>
      </c>
      <c r="O36" s="148" t="n">
        <v>-0.003239901</v>
      </c>
      <c r="P36" s="148" t="n">
        <v>-0.003738526</v>
      </c>
      <c r="Q36" s="148" t="n">
        <v>-0.0002319339</v>
      </c>
      <c r="R36" s="148" t="n">
        <v>-0.0002579772</v>
      </c>
      <c r="S36" s="148" t="n">
        <v>-0.004814606</v>
      </c>
      <c r="T36" s="148" t="n">
        <v>-0.002935668</v>
      </c>
      <c r="U36" s="148" t="n">
        <v>-0.00496276</v>
      </c>
      <c r="V36" s="149" t="n">
        <v>-0.002219071</v>
      </c>
      <c r="W36" s="150"/>
      <c r="X36" s="151" t="s">
        <v>30</v>
      </c>
      <c r="Y36" s="148" t="n">
        <v>0.003568742</v>
      </c>
      <c r="Z36" s="148" t="n">
        <v>-0.004680935</v>
      </c>
      <c r="AA36" s="148" t="n">
        <v>-0.006001242</v>
      </c>
      <c r="AB36" s="148" t="n">
        <v>-0.001368857</v>
      </c>
      <c r="AC36" s="148" t="n">
        <v>-0.005338421</v>
      </c>
      <c r="AD36" s="148" t="n">
        <v>-0.003768927</v>
      </c>
      <c r="AE36" s="148" t="n">
        <v>-0.004530117</v>
      </c>
      <c r="AF36" s="148" t="n">
        <v>-0.004492707</v>
      </c>
      <c r="AG36" s="148" t="n">
        <v>-0.006578823</v>
      </c>
      <c r="AH36" s="148" t="n">
        <v>-0.004542615</v>
      </c>
      <c r="AI36" s="148" t="n">
        <v>-0.004990702</v>
      </c>
      <c r="AJ36" s="148" t="n">
        <v>-0.003095447</v>
      </c>
      <c r="AK36" s="148" t="n">
        <v>-0.005820582</v>
      </c>
      <c r="AL36" s="148" t="n">
        <v>-0.004180051</v>
      </c>
      <c r="AM36" s="148" t="n">
        <v>-0.007801626</v>
      </c>
      <c r="AN36" s="148" t="n">
        <v>-0.006725895</v>
      </c>
      <c r="AO36" s="148" t="n">
        <v>-0.002377396</v>
      </c>
      <c r="AP36" s="148" t="n">
        <v>-0.01094569</v>
      </c>
      <c r="AQ36" s="148" t="n">
        <v>-0.004407734</v>
      </c>
      <c r="AR36" s="148" t="n">
        <v>-0.004425522</v>
      </c>
      <c r="AS36" s="149" t="n">
        <v>-0.004814159</v>
      </c>
    </row>
    <row r="37" customFormat="false" ht="12.75" hidden="false" customHeight="false" outlineLevel="0" collapsed="false">
      <c r="A37" s="143" t="s">
        <v>31</v>
      </c>
      <c r="B37" s="148" t="n">
        <v>-0.007706344</v>
      </c>
      <c r="C37" s="148" t="n">
        <v>0.02363044</v>
      </c>
      <c r="D37" s="148" t="n">
        <v>0.02127381</v>
      </c>
      <c r="E37" s="148" t="n">
        <v>0.02206391</v>
      </c>
      <c r="F37" s="148" t="n">
        <v>0.01957123</v>
      </c>
      <c r="G37" s="148" t="n">
        <v>0.01995028</v>
      </c>
      <c r="H37" s="148" t="n">
        <v>0.02105637</v>
      </c>
      <c r="I37" s="148" t="n">
        <v>0.01987515</v>
      </c>
      <c r="J37" s="148" t="n">
        <v>0.02135551</v>
      </c>
      <c r="K37" s="148" t="n">
        <v>0.02197895</v>
      </c>
      <c r="L37" s="148" t="n">
        <v>0.02222145</v>
      </c>
      <c r="M37" s="148" t="n">
        <v>0.02192712</v>
      </c>
      <c r="N37" s="148" t="n">
        <v>0.01987192</v>
      </c>
      <c r="O37" s="148" t="n">
        <v>0.02173379</v>
      </c>
      <c r="P37" s="148" t="n">
        <v>0.01982419</v>
      </c>
      <c r="Q37" s="148" t="n">
        <v>0.0218029</v>
      </c>
      <c r="R37" s="148" t="n">
        <v>0.02233401</v>
      </c>
      <c r="S37" s="148" t="n">
        <v>0.01952109</v>
      </c>
      <c r="T37" s="148" t="n">
        <v>0.0187724</v>
      </c>
      <c r="U37" s="148" t="n">
        <v>0.0009763842</v>
      </c>
      <c r="V37" s="149" t="n">
        <v>0.01957767</v>
      </c>
      <c r="W37" s="150"/>
      <c r="X37" s="151" t="s">
        <v>31</v>
      </c>
      <c r="Y37" s="148" t="n">
        <v>-0.005525972</v>
      </c>
      <c r="Z37" s="148" t="n">
        <v>0.02514705</v>
      </c>
      <c r="AA37" s="148" t="n">
        <v>0.02565546</v>
      </c>
      <c r="AB37" s="148" t="n">
        <v>0.02616756</v>
      </c>
      <c r="AC37" s="148" t="n">
        <v>0.02439703</v>
      </c>
      <c r="AD37" s="148" t="n">
        <v>0.02604655</v>
      </c>
      <c r="AE37" s="148" t="n">
        <v>0.0248279</v>
      </c>
      <c r="AF37" s="148" t="n">
        <v>0.02256024</v>
      </c>
      <c r="AG37" s="148" t="n">
        <v>0.02788119</v>
      </c>
      <c r="AH37" s="148" t="n">
        <v>0.02270944</v>
      </c>
      <c r="AI37" s="148" t="n">
        <v>0.02606631</v>
      </c>
      <c r="AJ37" s="148" t="n">
        <v>0.02788498</v>
      </c>
      <c r="AK37" s="148" t="n">
        <v>0.01901127</v>
      </c>
      <c r="AL37" s="148" t="n">
        <v>0.02493009</v>
      </c>
      <c r="AM37" s="148" t="n">
        <v>0.02195754</v>
      </c>
      <c r="AN37" s="148" t="n">
        <v>0.02567381</v>
      </c>
      <c r="AO37" s="148" t="n">
        <v>0.026825</v>
      </c>
      <c r="AP37" s="148" t="n">
        <v>0.02313612</v>
      </c>
      <c r="AQ37" s="148" t="n">
        <v>0.02657376</v>
      </c>
      <c r="AR37" s="148" t="n">
        <v>0.003224442</v>
      </c>
      <c r="AS37" s="149" t="n">
        <v>0.02329974</v>
      </c>
    </row>
    <row r="38" customFormat="false" ht="12.75" hidden="false" customHeight="false" outlineLevel="0" collapsed="false">
      <c r="A38" s="143" t="s">
        <v>195</v>
      </c>
      <c r="B38" s="152"/>
      <c r="C38" s="152"/>
      <c r="D38" s="152"/>
      <c r="E38" s="152"/>
      <c r="F38" s="152"/>
      <c r="G38" s="152"/>
      <c r="H38" s="152"/>
      <c r="I38" s="152"/>
      <c r="J38" s="152"/>
      <c r="K38" s="152"/>
      <c r="L38" s="152"/>
      <c r="M38" s="152"/>
      <c r="N38" s="152"/>
      <c r="O38" s="152"/>
      <c r="P38" s="152"/>
      <c r="Q38" s="152"/>
      <c r="R38" s="152"/>
      <c r="S38" s="152"/>
      <c r="T38" s="152"/>
      <c r="U38" s="152"/>
      <c r="V38" s="149"/>
      <c r="W38" s="150"/>
      <c r="X38" s="151" t="s">
        <v>195</v>
      </c>
      <c r="Y38" s="152"/>
      <c r="Z38" s="152"/>
      <c r="AA38" s="152"/>
      <c r="AB38" s="152"/>
      <c r="AC38" s="152"/>
      <c r="AD38" s="152"/>
      <c r="AE38" s="152"/>
      <c r="AF38" s="152"/>
      <c r="AG38" s="152"/>
      <c r="AH38" s="152"/>
      <c r="AI38" s="152"/>
      <c r="AJ38" s="152"/>
      <c r="AK38" s="152"/>
      <c r="AL38" s="152"/>
      <c r="AM38" s="152"/>
      <c r="AN38" s="152"/>
      <c r="AO38" s="152"/>
      <c r="AP38" s="152"/>
      <c r="AQ38" s="152"/>
      <c r="AR38" s="152"/>
      <c r="AS38" s="149"/>
    </row>
    <row r="39" customFormat="false" ht="13.5" hidden="false" customHeight="false" outlineLevel="0" collapsed="false">
      <c r="A39" s="153" t="s">
        <v>196</v>
      </c>
      <c r="B39" s="152"/>
      <c r="C39" s="152"/>
      <c r="D39" s="152"/>
      <c r="E39" s="152"/>
      <c r="F39" s="152"/>
      <c r="G39" s="152"/>
      <c r="H39" s="152"/>
      <c r="I39" s="152"/>
      <c r="J39" s="152"/>
      <c r="K39" s="152"/>
      <c r="L39" s="152"/>
      <c r="M39" s="152"/>
      <c r="N39" s="152"/>
      <c r="O39" s="152"/>
      <c r="P39" s="152"/>
      <c r="Q39" s="152"/>
      <c r="R39" s="152"/>
      <c r="S39" s="152"/>
      <c r="T39" s="152"/>
      <c r="U39" s="152"/>
      <c r="V39" s="154"/>
      <c r="W39" s="150"/>
      <c r="X39" s="155" t="s">
        <v>196</v>
      </c>
      <c r="Y39" s="134"/>
      <c r="Z39" s="134"/>
      <c r="AA39" s="134"/>
      <c r="AB39" s="134"/>
      <c r="AC39" s="134"/>
      <c r="AD39" s="134"/>
      <c r="AE39" s="134"/>
      <c r="AF39" s="134"/>
      <c r="AG39" s="134"/>
      <c r="AH39" s="134"/>
      <c r="AI39" s="134"/>
      <c r="AJ39" s="134"/>
      <c r="AK39" s="134"/>
      <c r="AL39" s="134"/>
      <c r="AM39" s="134"/>
      <c r="AN39" s="134"/>
      <c r="AO39" s="134"/>
      <c r="AP39" s="134"/>
      <c r="AQ39" s="134"/>
      <c r="AR39" s="134"/>
      <c r="AS39" s="154"/>
    </row>
    <row r="40" customFormat="false" ht="12.75" hidden="false" customHeight="false" outlineLevel="0" collapsed="false">
      <c r="A40" s="156" t="s">
        <v>197</v>
      </c>
      <c r="B40" s="157" t="n">
        <v>38.39026</v>
      </c>
      <c r="C40" s="157" t="n">
        <v>9.647929</v>
      </c>
      <c r="D40" s="157" t="n">
        <v>16.6092</v>
      </c>
      <c r="E40" s="157" t="n">
        <v>18.10775</v>
      </c>
      <c r="F40" s="157" t="n">
        <v>-2.469856</v>
      </c>
      <c r="G40" s="157" t="n">
        <v>-8.532531</v>
      </c>
      <c r="H40" s="157" t="n">
        <v>-7.876223</v>
      </c>
      <c r="I40" s="157" t="n">
        <v>-5.948834</v>
      </c>
      <c r="J40" s="157" t="n">
        <v>-5.973697</v>
      </c>
      <c r="K40" s="157" t="n">
        <v>3.674859</v>
      </c>
      <c r="L40" s="157" t="n">
        <v>-4.203458</v>
      </c>
      <c r="M40" s="157" t="n">
        <v>-3.881846</v>
      </c>
      <c r="N40" s="157" t="n">
        <v>4.888194</v>
      </c>
      <c r="O40" s="157" t="n">
        <v>-5.100496</v>
      </c>
      <c r="P40" s="157" t="n">
        <v>-9.705909</v>
      </c>
      <c r="Q40" s="157" t="n">
        <v>-2.93624</v>
      </c>
      <c r="R40" s="157" t="n">
        <v>-1.660079</v>
      </c>
      <c r="S40" s="157" t="n">
        <v>-5.459537</v>
      </c>
      <c r="T40" s="157" t="n">
        <v>-6.553909</v>
      </c>
      <c r="U40" s="157" t="n">
        <v>-7.36632</v>
      </c>
      <c r="V40" s="158" t="n">
        <v>0</v>
      </c>
      <c r="W40" s="150"/>
      <c r="X40" s="151" t="s">
        <v>197</v>
      </c>
      <c r="Y40" s="148" t="n">
        <v>29.47763</v>
      </c>
      <c r="Z40" s="148" t="n">
        <v>-6.794319</v>
      </c>
      <c r="AA40" s="148" t="n">
        <v>0.6020716</v>
      </c>
      <c r="AB40" s="148" t="n">
        <v>5.606725</v>
      </c>
      <c r="AC40" s="148" t="n">
        <v>3.011831</v>
      </c>
      <c r="AD40" s="148" t="n">
        <v>1.025305</v>
      </c>
      <c r="AE40" s="148" t="n">
        <v>4.404216</v>
      </c>
      <c r="AF40" s="148" t="n">
        <v>6.278309</v>
      </c>
      <c r="AG40" s="148" t="n">
        <v>2.059409</v>
      </c>
      <c r="AH40" s="148" t="n">
        <v>5.137149</v>
      </c>
      <c r="AI40" s="148" t="n">
        <v>-2.706715</v>
      </c>
      <c r="AJ40" s="148" t="n">
        <v>-6.380272</v>
      </c>
      <c r="AK40" s="148" t="n">
        <v>-0.4708943</v>
      </c>
      <c r="AL40" s="148" t="n">
        <v>-3.54779</v>
      </c>
      <c r="AM40" s="148" t="n">
        <v>-5.901395</v>
      </c>
      <c r="AN40" s="148" t="n">
        <v>-0.2128861</v>
      </c>
      <c r="AO40" s="148" t="n">
        <v>-1.913461</v>
      </c>
      <c r="AP40" s="148" t="n">
        <v>-5.367368</v>
      </c>
      <c r="AQ40" s="148" t="n">
        <v>-5.979553</v>
      </c>
      <c r="AR40" s="148" t="n">
        <v>-9.675887</v>
      </c>
      <c r="AS40" s="158" t="n">
        <v>0</v>
      </c>
    </row>
    <row r="41" customFormat="false" ht="12.75" hidden="false" customHeight="false" outlineLevel="0" collapsed="false">
      <c r="A41" s="143" t="s">
        <v>33</v>
      </c>
      <c r="B41" s="148" t="n">
        <v>1.178917</v>
      </c>
      <c r="C41" s="148" t="n">
        <v>1.759326</v>
      </c>
      <c r="D41" s="148" t="n">
        <v>1.653139</v>
      </c>
      <c r="E41" s="148" t="n">
        <v>1.087037</v>
      </c>
      <c r="F41" s="148" t="n">
        <v>2.107351</v>
      </c>
      <c r="G41" s="148" t="n">
        <v>1.238796</v>
      </c>
      <c r="H41" s="148" t="n">
        <v>1.52947</v>
      </c>
      <c r="I41" s="148" t="n">
        <v>1.248767</v>
      </c>
      <c r="J41" s="148" t="n">
        <v>1.450445</v>
      </c>
      <c r="K41" s="148" t="n">
        <v>1.404246</v>
      </c>
      <c r="L41" s="148" t="n">
        <v>1.86683</v>
      </c>
      <c r="M41" s="148" t="n">
        <v>1.050671</v>
      </c>
      <c r="N41" s="148" t="n">
        <v>1.057572</v>
      </c>
      <c r="O41" s="148" t="n">
        <v>1.973455</v>
      </c>
      <c r="P41" s="148" t="n">
        <v>1.820877</v>
      </c>
      <c r="Q41" s="148" t="n">
        <v>1.26512</v>
      </c>
      <c r="R41" s="148" t="n">
        <v>1.455447</v>
      </c>
      <c r="S41" s="148" t="n">
        <v>1.165367</v>
      </c>
      <c r="T41" s="148" t="n">
        <v>0.6173711</v>
      </c>
      <c r="U41" s="148" t="n">
        <v>13.31821</v>
      </c>
      <c r="V41" s="149" t="n">
        <v>1.787983</v>
      </c>
      <c r="W41" s="150"/>
      <c r="X41" s="151" t="s">
        <v>33</v>
      </c>
      <c r="Y41" s="148" t="n">
        <v>-3.124512</v>
      </c>
      <c r="Z41" s="148" t="n">
        <v>0.9284906</v>
      </c>
      <c r="AA41" s="148" t="n">
        <v>0.9594372</v>
      </c>
      <c r="AB41" s="148" t="n">
        <v>0.8331417</v>
      </c>
      <c r="AC41" s="148" t="n">
        <v>2.211835</v>
      </c>
      <c r="AD41" s="148" t="n">
        <v>0.3711579</v>
      </c>
      <c r="AE41" s="148" t="n">
        <v>0.706333</v>
      </c>
      <c r="AF41" s="148" t="n">
        <v>0.4850699</v>
      </c>
      <c r="AG41" s="148" t="n">
        <v>0.6698346</v>
      </c>
      <c r="AH41" s="148" t="n">
        <v>0.9993944</v>
      </c>
      <c r="AI41" s="148" t="n">
        <v>1.067386</v>
      </c>
      <c r="AJ41" s="148" t="n">
        <v>0.8582884</v>
      </c>
      <c r="AK41" s="148" t="n">
        <v>0.647943</v>
      </c>
      <c r="AL41" s="148" t="n">
        <v>0.0001982505</v>
      </c>
      <c r="AM41" s="148" t="n">
        <v>0.5692354</v>
      </c>
      <c r="AN41" s="148" t="n">
        <v>0.6648797</v>
      </c>
      <c r="AO41" s="148" t="n">
        <v>1.25266</v>
      </c>
      <c r="AP41" s="148" t="n">
        <v>1.35763</v>
      </c>
      <c r="AQ41" s="148" t="n">
        <v>1.413707</v>
      </c>
      <c r="AR41" s="148" t="n">
        <v>3.422561</v>
      </c>
      <c r="AS41" s="149" t="n">
        <v>0.8463464</v>
      </c>
    </row>
    <row r="42" customFormat="false" ht="12.75" hidden="false" customHeight="false" outlineLevel="0" collapsed="false">
      <c r="A42" s="143" t="s">
        <v>34</v>
      </c>
      <c r="B42" s="148" t="n">
        <v>-1.160571</v>
      </c>
      <c r="C42" s="148" t="n">
        <v>0.7130261</v>
      </c>
      <c r="D42" s="148" t="n">
        <v>0.4415549</v>
      </c>
      <c r="E42" s="148" t="n">
        <v>0.2536047</v>
      </c>
      <c r="F42" s="148" t="n">
        <v>0.2789885</v>
      </c>
      <c r="G42" s="148" t="n">
        <v>0.3340641</v>
      </c>
      <c r="H42" s="148" t="n">
        <v>0.126921</v>
      </c>
      <c r="I42" s="148" t="n">
        <v>0.2798741</v>
      </c>
      <c r="J42" s="148" t="n">
        <v>0.5042855</v>
      </c>
      <c r="K42" s="148" t="n">
        <v>0.1708266</v>
      </c>
      <c r="L42" s="148" t="n">
        <v>0.5515785</v>
      </c>
      <c r="M42" s="148" t="n">
        <v>0.4061176</v>
      </c>
      <c r="N42" s="148" t="n">
        <v>0.04757748</v>
      </c>
      <c r="O42" s="148" t="n">
        <v>0.450063</v>
      </c>
      <c r="P42" s="148" t="n">
        <v>0.5011435</v>
      </c>
      <c r="Q42" s="148" t="n">
        <v>0.1808945</v>
      </c>
      <c r="R42" s="148" t="n">
        <v>0.5780318</v>
      </c>
      <c r="S42" s="148" t="n">
        <v>0.5523882</v>
      </c>
      <c r="T42" s="148" t="n">
        <v>0.2537737</v>
      </c>
      <c r="U42" s="148" t="n">
        <v>-0.02361556</v>
      </c>
      <c r="V42" s="149" t="n">
        <v>0.3108674</v>
      </c>
      <c r="W42" s="150"/>
      <c r="X42" s="151" t="s">
        <v>34</v>
      </c>
      <c r="Y42" s="148" t="n">
        <v>-1.833607</v>
      </c>
      <c r="Z42" s="148" t="n">
        <v>0.616822</v>
      </c>
      <c r="AA42" s="148" t="n">
        <v>0.269884</v>
      </c>
      <c r="AB42" s="148" t="n">
        <v>0.2553896</v>
      </c>
      <c r="AC42" s="148" t="n">
        <v>0.2803073</v>
      </c>
      <c r="AD42" s="148" t="n">
        <v>0.4931144</v>
      </c>
      <c r="AE42" s="148" t="n">
        <v>0.228727</v>
      </c>
      <c r="AF42" s="148" t="n">
        <v>0.1311658</v>
      </c>
      <c r="AG42" s="148" t="n">
        <v>0.484984</v>
      </c>
      <c r="AH42" s="148" t="n">
        <v>0.4283227</v>
      </c>
      <c r="AI42" s="148" t="n">
        <v>0.5673859</v>
      </c>
      <c r="AJ42" s="148" t="n">
        <v>0.4344816</v>
      </c>
      <c r="AK42" s="148" t="n">
        <v>0.6585059</v>
      </c>
      <c r="AL42" s="148" t="n">
        <v>0.3552488</v>
      </c>
      <c r="AM42" s="148" t="n">
        <v>0.3299177</v>
      </c>
      <c r="AN42" s="148" t="n">
        <v>0.8822593</v>
      </c>
      <c r="AO42" s="148" t="n">
        <v>0.8165891</v>
      </c>
      <c r="AP42" s="148" t="n">
        <v>0.5697815</v>
      </c>
      <c r="AQ42" s="148" t="n">
        <v>0.3715954</v>
      </c>
      <c r="AR42" s="148" t="n">
        <v>0.6030514</v>
      </c>
      <c r="AS42" s="149" t="n">
        <v>0.3907082</v>
      </c>
    </row>
    <row r="43" customFormat="false" ht="12.75" hidden="false" customHeight="false" outlineLevel="0" collapsed="false">
      <c r="A43" s="143" t="s">
        <v>35</v>
      </c>
      <c r="B43" s="148" t="n">
        <v>-0.166207</v>
      </c>
      <c r="C43" s="148" t="n">
        <v>0.2557777</v>
      </c>
      <c r="D43" s="148" t="n">
        <v>0.1670586</v>
      </c>
      <c r="E43" s="148" t="n">
        <v>0.2366315</v>
      </c>
      <c r="F43" s="148" t="n">
        <v>-0.404942</v>
      </c>
      <c r="G43" s="148" t="n">
        <v>-0.2221344</v>
      </c>
      <c r="H43" s="148" t="n">
        <v>0.3128597</v>
      </c>
      <c r="I43" s="148" t="n">
        <v>0.158679</v>
      </c>
      <c r="J43" s="148" t="n">
        <v>-0.6054056</v>
      </c>
      <c r="K43" s="148" t="n">
        <v>0.1006251</v>
      </c>
      <c r="L43" s="148" t="n">
        <v>0.3431677</v>
      </c>
      <c r="M43" s="148" t="n">
        <v>0.3096314</v>
      </c>
      <c r="N43" s="148" t="n">
        <v>0.3537438</v>
      </c>
      <c r="O43" s="148" t="n">
        <v>-0.2175906</v>
      </c>
      <c r="P43" s="148" t="n">
        <v>0.08270876</v>
      </c>
      <c r="Q43" s="148" t="n">
        <v>0.2527153</v>
      </c>
      <c r="R43" s="148" t="n">
        <v>-0.1183476</v>
      </c>
      <c r="S43" s="148" t="n">
        <v>0.1632184</v>
      </c>
      <c r="T43" s="148" t="n">
        <v>0.3152849</v>
      </c>
      <c r="U43" s="148" t="n">
        <v>1.339617</v>
      </c>
      <c r="V43" s="149" t="n">
        <v>0.1136509</v>
      </c>
      <c r="W43" s="150"/>
      <c r="X43" s="151" t="s">
        <v>35</v>
      </c>
      <c r="Y43" s="148" t="n">
        <v>-0.6252285</v>
      </c>
      <c r="Z43" s="148" t="n">
        <v>-0.3143723</v>
      </c>
      <c r="AA43" s="148" t="n">
        <v>-0.1247212</v>
      </c>
      <c r="AB43" s="148" t="n">
        <v>0.5002019</v>
      </c>
      <c r="AC43" s="148" t="n">
        <v>0.006641622</v>
      </c>
      <c r="AD43" s="148" t="n">
        <v>0.02984615</v>
      </c>
      <c r="AE43" s="148" t="n">
        <v>-0.3336235</v>
      </c>
      <c r="AF43" s="148" t="n">
        <v>-0.222916</v>
      </c>
      <c r="AG43" s="148" t="n">
        <v>-0.3077763</v>
      </c>
      <c r="AH43" s="148" t="n">
        <v>-0.4100096</v>
      </c>
      <c r="AI43" s="148" t="n">
        <v>-0.04942884</v>
      </c>
      <c r="AJ43" s="148" t="n">
        <v>-0.09290273</v>
      </c>
      <c r="AK43" s="148" t="n">
        <v>-0.3058672</v>
      </c>
      <c r="AL43" s="148" t="n">
        <v>0.2042809</v>
      </c>
      <c r="AM43" s="148" t="n">
        <v>-0.05101768</v>
      </c>
      <c r="AN43" s="148" t="n">
        <v>-0.07697399</v>
      </c>
      <c r="AO43" s="148" t="n">
        <v>-0.2782268</v>
      </c>
      <c r="AP43" s="148" t="n">
        <v>-0.1059639</v>
      </c>
      <c r="AQ43" s="148" t="n">
        <v>0.04921357</v>
      </c>
      <c r="AR43" s="148" t="n">
        <v>0.3796077</v>
      </c>
      <c r="AS43" s="149" t="n">
        <v>-0.1054135</v>
      </c>
    </row>
    <row r="44" customFormat="false" ht="12.75" hidden="false" customHeight="false" outlineLevel="0" collapsed="false">
      <c r="A44" s="143" t="s">
        <v>36</v>
      </c>
      <c r="B44" s="148" t="n">
        <v>2.012981</v>
      </c>
      <c r="C44" s="148" t="n">
        <v>-0.01380172</v>
      </c>
      <c r="D44" s="148" t="n">
        <v>-0.07321369</v>
      </c>
      <c r="E44" s="148" t="n">
        <v>0.1108297</v>
      </c>
      <c r="F44" s="148" t="n">
        <v>0.2490711</v>
      </c>
      <c r="G44" s="148" t="n">
        <v>-0.09192677</v>
      </c>
      <c r="H44" s="148" t="n">
        <v>-0.08056636</v>
      </c>
      <c r="I44" s="148" t="n">
        <v>0.1520473</v>
      </c>
      <c r="J44" s="148" t="n">
        <v>0.1904914</v>
      </c>
      <c r="K44" s="148" t="n">
        <v>0.1277839</v>
      </c>
      <c r="L44" s="148" t="n">
        <v>0.07950907</v>
      </c>
      <c r="M44" s="148" t="n">
        <v>0.02244017</v>
      </c>
      <c r="N44" s="148" t="n">
        <v>-0.09876975</v>
      </c>
      <c r="O44" s="148" t="n">
        <v>0.1592984</v>
      </c>
      <c r="P44" s="148" t="n">
        <v>0.3524465</v>
      </c>
      <c r="Q44" s="148" t="n">
        <v>-0.01779306</v>
      </c>
      <c r="R44" s="148" t="n">
        <v>0.1053947</v>
      </c>
      <c r="S44" s="148" t="n">
        <v>0.1681673</v>
      </c>
      <c r="T44" s="148" t="n">
        <v>0.2852567</v>
      </c>
      <c r="U44" s="148" t="n">
        <v>-0.1089434</v>
      </c>
      <c r="V44" s="149" t="n">
        <v>0.1410318</v>
      </c>
      <c r="W44" s="150"/>
      <c r="X44" s="151" t="s">
        <v>36</v>
      </c>
      <c r="Y44" s="148" t="n">
        <v>1.924877</v>
      </c>
      <c r="Z44" s="148" t="n">
        <v>0.1002676</v>
      </c>
      <c r="AA44" s="148" t="n">
        <v>-0.05699733</v>
      </c>
      <c r="AB44" s="148" t="n">
        <v>-0.04387897</v>
      </c>
      <c r="AC44" s="148" t="n">
        <v>0.3566677</v>
      </c>
      <c r="AD44" s="148" t="n">
        <v>0.1457892</v>
      </c>
      <c r="AE44" s="148" t="n">
        <v>0.1291242</v>
      </c>
      <c r="AF44" s="148" t="n">
        <v>-0.06297414</v>
      </c>
      <c r="AG44" s="148" t="n">
        <v>0.09933097</v>
      </c>
      <c r="AH44" s="148" t="n">
        <v>0.1405578</v>
      </c>
      <c r="AI44" s="148" t="n">
        <v>0.08858886</v>
      </c>
      <c r="AJ44" s="148" t="n">
        <v>0.09848157</v>
      </c>
      <c r="AK44" s="148" t="n">
        <v>-0.049479</v>
      </c>
      <c r="AL44" s="148" t="n">
        <v>0.06266821</v>
      </c>
      <c r="AM44" s="148" t="n">
        <v>0.08056628</v>
      </c>
      <c r="AN44" s="148" t="n">
        <v>0.0555482</v>
      </c>
      <c r="AO44" s="148" t="n">
        <v>-0.00537805</v>
      </c>
      <c r="AP44" s="148" t="n">
        <v>0.04794461</v>
      </c>
      <c r="AQ44" s="148" t="n">
        <v>0.1357143</v>
      </c>
      <c r="AR44" s="148" t="n">
        <v>0.006926583</v>
      </c>
      <c r="AS44" s="149" t="n">
        <v>0.1264405</v>
      </c>
    </row>
    <row r="45" customFormat="false" ht="12.75" hidden="false" customHeight="false" outlineLevel="0" collapsed="false">
      <c r="A45" s="143" t="s">
        <v>37</v>
      </c>
      <c r="B45" s="148" t="n">
        <v>-0.101724</v>
      </c>
      <c r="C45" s="148" t="n">
        <v>0.04449483</v>
      </c>
      <c r="D45" s="148" t="n">
        <v>0.02285118</v>
      </c>
      <c r="E45" s="148" t="n">
        <v>0.06389224</v>
      </c>
      <c r="F45" s="148" t="n">
        <v>0.0203692</v>
      </c>
      <c r="G45" s="148" t="n">
        <v>0.05332592</v>
      </c>
      <c r="H45" s="148" t="n">
        <v>0.0740793</v>
      </c>
      <c r="I45" s="148" t="n">
        <v>0.02974627</v>
      </c>
      <c r="J45" s="148" t="n">
        <v>0.08227376</v>
      </c>
      <c r="K45" s="148" t="n">
        <v>0.0558944</v>
      </c>
      <c r="L45" s="148" t="n">
        <v>0.0499807</v>
      </c>
      <c r="M45" s="148" t="n">
        <v>-0.04228705</v>
      </c>
      <c r="N45" s="148" t="n">
        <v>0.05096514</v>
      </c>
      <c r="O45" s="148" t="n">
        <v>0.05180233</v>
      </c>
      <c r="P45" s="148" t="n">
        <v>0.006448594</v>
      </c>
      <c r="Q45" s="148" t="n">
        <v>-0.05158803</v>
      </c>
      <c r="R45" s="148" t="n">
        <v>0.05524591</v>
      </c>
      <c r="S45" s="148" t="n">
        <v>0.06333618</v>
      </c>
      <c r="T45" s="148" t="n">
        <v>0.1279001</v>
      </c>
      <c r="U45" s="148" t="n">
        <v>0.1543441</v>
      </c>
      <c r="V45" s="149" t="n">
        <v>0.04134163</v>
      </c>
      <c r="W45" s="150"/>
      <c r="X45" s="151" t="s">
        <v>37</v>
      </c>
      <c r="Y45" s="148" t="n">
        <v>-0.3252527</v>
      </c>
      <c r="Z45" s="148" t="n">
        <v>-0.1194311</v>
      </c>
      <c r="AA45" s="148" t="n">
        <v>-0.0579393</v>
      </c>
      <c r="AB45" s="148" t="n">
        <v>-0.05769565</v>
      </c>
      <c r="AC45" s="148" t="n">
        <v>0.06833066</v>
      </c>
      <c r="AD45" s="148" t="n">
        <v>-0.07715495</v>
      </c>
      <c r="AE45" s="148" t="n">
        <v>-0.04212938</v>
      </c>
      <c r="AF45" s="148" t="n">
        <v>-0.07468259</v>
      </c>
      <c r="AG45" s="148" t="n">
        <v>-0.04814115</v>
      </c>
      <c r="AH45" s="148" t="n">
        <v>0.0007031041</v>
      </c>
      <c r="AI45" s="148" t="n">
        <v>0.0211464</v>
      </c>
      <c r="AJ45" s="148" t="n">
        <v>-0.004972002</v>
      </c>
      <c r="AK45" s="148" t="n">
        <v>0.0135002</v>
      </c>
      <c r="AL45" s="148" t="n">
        <v>0.04769848</v>
      </c>
      <c r="AM45" s="148" t="n">
        <v>-0.05711839</v>
      </c>
      <c r="AN45" s="148" t="n">
        <v>0.02250658</v>
      </c>
      <c r="AO45" s="148" t="n">
        <v>0.1026324</v>
      </c>
      <c r="AP45" s="148" t="n">
        <v>-0.05865783</v>
      </c>
      <c r="AQ45" s="148" t="n">
        <v>-0.01457886</v>
      </c>
      <c r="AR45" s="148" t="n">
        <v>-0.2341434</v>
      </c>
      <c r="AS45" s="149" t="n">
        <v>-0.03430333</v>
      </c>
    </row>
    <row r="46" customFormat="false" ht="12.75" hidden="false" customHeight="false" outlineLevel="0" collapsed="false">
      <c r="A46" s="143" t="s">
        <v>38</v>
      </c>
      <c r="B46" s="148" t="n">
        <v>1.474568</v>
      </c>
      <c r="C46" s="148" t="n">
        <v>-0.04116748</v>
      </c>
      <c r="D46" s="148" t="n">
        <v>-0.03534043</v>
      </c>
      <c r="E46" s="148" t="n">
        <v>-0.04127931</v>
      </c>
      <c r="F46" s="148" t="n">
        <v>0.07399356</v>
      </c>
      <c r="G46" s="148" t="n">
        <v>0.03249717</v>
      </c>
      <c r="H46" s="148" t="n">
        <v>-0.0413573</v>
      </c>
      <c r="I46" s="148" t="n">
        <v>0.009041805</v>
      </c>
      <c r="J46" s="148" t="n">
        <v>0.04327627</v>
      </c>
      <c r="K46" s="148" t="n">
        <v>-0.03626701</v>
      </c>
      <c r="L46" s="148" t="n">
        <v>-0.02861244</v>
      </c>
      <c r="M46" s="148" t="n">
        <v>-0.04243409</v>
      </c>
      <c r="N46" s="148" t="n">
        <v>-0.02824592</v>
      </c>
      <c r="O46" s="148" t="n">
        <v>0.05017745</v>
      </c>
      <c r="P46" s="148" t="n">
        <v>0.05187653</v>
      </c>
      <c r="Q46" s="148" t="n">
        <v>0.050642</v>
      </c>
      <c r="R46" s="148" t="n">
        <v>0.05843266</v>
      </c>
      <c r="S46" s="148" t="n">
        <v>0.07803102</v>
      </c>
      <c r="T46" s="148" t="n">
        <v>0.07702269</v>
      </c>
      <c r="U46" s="148" t="n">
        <v>0.06244857</v>
      </c>
      <c r="V46" s="149" t="n">
        <v>0.05748866</v>
      </c>
      <c r="W46" s="150"/>
      <c r="X46" s="151" t="s">
        <v>38</v>
      </c>
      <c r="Y46" s="148" t="n">
        <v>1.358376</v>
      </c>
      <c r="Z46" s="148" t="n">
        <v>-0.02328051</v>
      </c>
      <c r="AA46" s="148" t="n">
        <v>0.00634475</v>
      </c>
      <c r="AB46" s="148" t="n">
        <v>0.05331065</v>
      </c>
      <c r="AC46" s="148" t="n">
        <v>0.0009159454</v>
      </c>
      <c r="AD46" s="148" t="n">
        <v>-0.01098862</v>
      </c>
      <c r="AE46" s="148" t="n">
        <v>-0.05387527</v>
      </c>
      <c r="AF46" s="148" t="n">
        <v>0.05390078</v>
      </c>
      <c r="AG46" s="148" t="n">
        <v>0.04815786</v>
      </c>
      <c r="AH46" s="148" t="n">
        <v>0.01491534</v>
      </c>
      <c r="AI46" s="148" t="n">
        <v>0.03578641</v>
      </c>
      <c r="AJ46" s="148" t="n">
        <v>-0.03188178</v>
      </c>
      <c r="AK46" s="148" t="n">
        <v>-0.0484733</v>
      </c>
      <c r="AL46" s="148" t="n">
        <v>-0.01464339</v>
      </c>
      <c r="AM46" s="148" t="n">
        <v>-0.01804057</v>
      </c>
      <c r="AN46" s="148" t="n">
        <v>-0.007724737</v>
      </c>
      <c r="AO46" s="148" t="n">
        <v>0.007137981</v>
      </c>
      <c r="AP46" s="148" t="n">
        <v>-0.0366295</v>
      </c>
      <c r="AQ46" s="148" t="n">
        <v>0.0577429</v>
      </c>
      <c r="AR46" s="148" t="n">
        <v>0.1048325</v>
      </c>
      <c r="AS46" s="149" t="n">
        <v>0.04522741</v>
      </c>
    </row>
    <row r="47" customFormat="false" ht="12.75" hidden="false" customHeight="false" outlineLevel="0" collapsed="false">
      <c r="A47" s="143" t="s">
        <v>39</v>
      </c>
      <c r="B47" s="148" t="n">
        <v>-0.05253111</v>
      </c>
      <c r="C47" s="148" t="n">
        <v>0.02405487</v>
      </c>
      <c r="D47" s="148" t="n">
        <v>-0.004942086</v>
      </c>
      <c r="E47" s="148" t="n">
        <v>0.00202221</v>
      </c>
      <c r="F47" s="148" t="n">
        <v>-0.009970101</v>
      </c>
      <c r="G47" s="148" t="n">
        <v>-0.0002906612</v>
      </c>
      <c r="H47" s="148" t="n">
        <v>-0.002615158</v>
      </c>
      <c r="I47" s="148" t="n">
        <v>-0.02662531</v>
      </c>
      <c r="J47" s="148" t="n">
        <v>-0.01104423</v>
      </c>
      <c r="K47" s="148" t="n">
        <v>-0.006843723</v>
      </c>
      <c r="L47" s="148" t="n">
        <v>-0.0007853359</v>
      </c>
      <c r="M47" s="148" t="n">
        <v>-0.004170993</v>
      </c>
      <c r="N47" s="148" t="n">
        <v>-0.005081894</v>
      </c>
      <c r="O47" s="148" t="n">
        <v>0.02052286</v>
      </c>
      <c r="P47" s="148" t="n">
        <v>0.01581273</v>
      </c>
      <c r="Q47" s="148" t="n">
        <v>0.01279553</v>
      </c>
      <c r="R47" s="148" t="n">
        <v>0.0228733</v>
      </c>
      <c r="S47" s="148" t="n">
        <v>0.01629135</v>
      </c>
      <c r="T47" s="148" t="n">
        <v>0.04431735</v>
      </c>
      <c r="U47" s="148" t="n">
        <v>0.007161801</v>
      </c>
      <c r="V47" s="149" t="n">
        <v>0.003173581</v>
      </c>
      <c r="W47" s="150"/>
      <c r="X47" s="151" t="s">
        <v>39</v>
      </c>
      <c r="Y47" s="148" t="n">
        <v>-0.08917061</v>
      </c>
      <c r="Z47" s="148" t="n">
        <v>0.01954266</v>
      </c>
      <c r="AA47" s="148" t="n">
        <v>0.02053247</v>
      </c>
      <c r="AB47" s="148" t="n">
        <v>0.03984823</v>
      </c>
      <c r="AC47" s="148" t="n">
        <v>0.04636914</v>
      </c>
      <c r="AD47" s="148" t="n">
        <v>0.001867663</v>
      </c>
      <c r="AE47" s="148" t="n">
        <v>0.03432255</v>
      </c>
      <c r="AF47" s="148" t="n">
        <v>0.01017714</v>
      </c>
      <c r="AG47" s="148" t="n">
        <v>-0.003393899</v>
      </c>
      <c r="AH47" s="148" t="n">
        <v>0.03351181</v>
      </c>
      <c r="AI47" s="148" t="n">
        <v>0.01074406</v>
      </c>
      <c r="AJ47" s="148" t="n">
        <v>-0.004903431</v>
      </c>
      <c r="AK47" s="148" t="n">
        <v>0.04813986</v>
      </c>
      <c r="AL47" s="148" t="n">
        <v>0.04838306</v>
      </c>
      <c r="AM47" s="148" t="n">
        <v>0.02090772</v>
      </c>
      <c r="AN47" s="148" t="n">
        <v>-0.01702206</v>
      </c>
      <c r="AO47" s="148" t="n">
        <v>0.02903569</v>
      </c>
      <c r="AP47" s="148" t="n">
        <v>-0.00305209</v>
      </c>
      <c r="AQ47" s="148" t="n">
        <v>0.007817973</v>
      </c>
      <c r="AR47" s="148" t="n">
        <v>-0.04345909</v>
      </c>
      <c r="AS47" s="149" t="n">
        <v>0.01393651</v>
      </c>
    </row>
    <row r="48" customFormat="false" ht="12.75" hidden="false" customHeight="false" outlineLevel="0" collapsed="false">
      <c r="A48" s="143" t="s">
        <v>40</v>
      </c>
      <c r="B48" s="148" t="n">
        <v>-0.1719643</v>
      </c>
      <c r="C48" s="148" t="n">
        <v>0.02123053</v>
      </c>
      <c r="D48" s="148" t="n">
        <v>0.01274949</v>
      </c>
      <c r="E48" s="148" t="n">
        <v>0.01837577</v>
      </c>
      <c r="F48" s="148" t="n">
        <v>-0.01299214</v>
      </c>
      <c r="G48" s="148" t="n">
        <v>-0.01000489</v>
      </c>
      <c r="H48" s="148" t="n">
        <v>0.00448712</v>
      </c>
      <c r="I48" s="148" t="n">
        <v>0.03435297</v>
      </c>
      <c r="J48" s="148" t="n">
        <v>0.01747647</v>
      </c>
      <c r="K48" s="148" t="n">
        <v>-0.007383169</v>
      </c>
      <c r="L48" s="148" t="n">
        <v>0.02878586</v>
      </c>
      <c r="M48" s="148" t="n">
        <v>0.008046927</v>
      </c>
      <c r="N48" s="148" t="n">
        <v>0.01172712</v>
      </c>
      <c r="O48" s="148" t="n">
        <v>-0.01427127</v>
      </c>
      <c r="P48" s="148" t="n">
        <v>-0.01170168</v>
      </c>
      <c r="Q48" s="148" t="n">
        <v>0.01166465</v>
      </c>
      <c r="R48" s="148" t="n">
        <v>0.009606399</v>
      </c>
      <c r="S48" s="148" t="n">
        <v>0.01018704</v>
      </c>
      <c r="T48" s="148" t="n">
        <v>-0.008842795</v>
      </c>
      <c r="U48" s="148" t="n">
        <v>-0.01251352</v>
      </c>
      <c r="V48" s="149" t="n">
        <v>0.0009846538</v>
      </c>
      <c r="W48" s="150"/>
      <c r="X48" s="151" t="s">
        <v>40</v>
      </c>
      <c r="Y48" s="148" t="n">
        <v>-0.2202499</v>
      </c>
      <c r="Z48" s="148" t="n">
        <v>0.0004599915</v>
      </c>
      <c r="AA48" s="148" t="n">
        <v>-0.01004775</v>
      </c>
      <c r="AB48" s="148" t="n">
        <v>-0.01506463</v>
      </c>
      <c r="AC48" s="148" t="n">
        <v>-0.01527462</v>
      </c>
      <c r="AD48" s="148" t="n">
        <v>-0.01095969</v>
      </c>
      <c r="AE48" s="148" t="n">
        <v>-0.0005859793</v>
      </c>
      <c r="AF48" s="148" t="n">
        <v>0.01670795</v>
      </c>
      <c r="AG48" s="148" t="n">
        <v>0.01016528</v>
      </c>
      <c r="AH48" s="148" t="n">
        <v>-0.004757277</v>
      </c>
      <c r="AI48" s="148" t="n">
        <v>0.01281981</v>
      </c>
      <c r="AJ48" s="148" t="n">
        <v>0.008328103</v>
      </c>
      <c r="AK48" s="148" t="n">
        <v>-0.01366384</v>
      </c>
      <c r="AL48" s="148" t="n">
        <v>-0.01331168</v>
      </c>
      <c r="AM48" s="148" t="n">
        <v>-0.003982324</v>
      </c>
      <c r="AN48" s="148" t="n">
        <v>0.02279302</v>
      </c>
      <c r="AO48" s="148" t="n">
        <v>0.01461109</v>
      </c>
      <c r="AP48" s="148" t="n">
        <v>0.008126053</v>
      </c>
      <c r="AQ48" s="148" t="n">
        <v>-0.01572843</v>
      </c>
      <c r="AR48" s="148" t="n">
        <v>-0.02492238</v>
      </c>
      <c r="AS48" s="149" t="n">
        <v>-0.007786087</v>
      </c>
    </row>
    <row r="49" customFormat="false" ht="12.75" hidden="false" customHeight="false" outlineLevel="0" collapsed="false">
      <c r="A49" s="143" t="s">
        <v>41</v>
      </c>
      <c r="B49" s="148" t="n">
        <v>-0.01417072</v>
      </c>
      <c r="C49" s="148" t="n">
        <v>-0.001700521</v>
      </c>
      <c r="D49" s="148" t="n">
        <v>0.0109071</v>
      </c>
      <c r="E49" s="148" t="n">
        <v>0.001679691</v>
      </c>
      <c r="F49" s="148" t="n">
        <v>-0.01066987</v>
      </c>
      <c r="G49" s="148" t="n">
        <v>0.005754945</v>
      </c>
      <c r="H49" s="148" t="n">
        <v>0.009717932</v>
      </c>
      <c r="I49" s="148" t="n">
        <v>0.001799603</v>
      </c>
      <c r="J49" s="148" t="n">
        <v>-0.02538161</v>
      </c>
      <c r="K49" s="148" t="n">
        <v>-0.01840008</v>
      </c>
      <c r="L49" s="148" t="n">
        <v>-0.01389851</v>
      </c>
      <c r="M49" s="148" t="n">
        <v>0.007471116</v>
      </c>
      <c r="N49" s="148" t="n">
        <v>0.01593564</v>
      </c>
      <c r="O49" s="148" t="n">
        <v>0.02021647</v>
      </c>
      <c r="P49" s="148" t="n">
        <v>0.01202389</v>
      </c>
      <c r="Q49" s="148" t="n">
        <v>0.003781393</v>
      </c>
      <c r="R49" s="148" t="n">
        <v>-0.001322921</v>
      </c>
      <c r="S49" s="148" t="n">
        <v>-0.000761784</v>
      </c>
      <c r="T49" s="148" t="n">
        <v>0.04850303</v>
      </c>
      <c r="U49" s="148" t="n">
        <v>-0.09803726</v>
      </c>
      <c r="V49" s="149" t="n">
        <v>0</v>
      </c>
      <c r="W49" s="150"/>
      <c r="X49" s="151" t="s">
        <v>41</v>
      </c>
      <c r="Y49" s="148" t="n">
        <v>-0.00228683</v>
      </c>
      <c r="Z49" s="148" t="n">
        <v>0.01757497</v>
      </c>
      <c r="AA49" s="148" t="n">
        <v>-0.002054409</v>
      </c>
      <c r="AB49" s="148" t="n">
        <v>0.004080705</v>
      </c>
      <c r="AC49" s="148" t="n">
        <v>-6.738283E-005</v>
      </c>
      <c r="AD49" s="148" t="n">
        <v>-0.01268161</v>
      </c>
      <c r="AE49" s="148" t="n">
        <v>-0.005540027</v>
      </c>
      <c r="AF49" s="148" t="n">
        <v>0.0115566</v>
      </c>
      <c r="AG49" s="148" t="n">
        <v>-0.04103891</v>
      </c>
      <c r="AH49" s="148" t="n">
        <v>0.02231575</v>
      </c>
      <c r="AI49" s="148" t="n">
        <v>-0.01431268</v>
      </c>
      <c r="AJ49" s="148" t="n">
        <v>-0.01152649</v>
      </c>
      <c r="AK49" s="148" t="n">
        <v>0.07102672</v>
      </c>
      <c r="AL49" s="148" t="n">
        <v>0.03159165</v>
      </c>
      <c r="AM49" s="148" t="n">
        <v>0.02440966</v>
      </c>
      <c r="AN49" s="148" t="n">
        <v>-0.02441347</v>
      </c>
      <c r="AO49" s="148" t="n">
        <v>0.002927337</v>
      </c>
      <c r="AP49" s="148" t="n">
        <v>-0.02011853</v>
      </c>
      <c r="AQ49" s="148" t="n">
        <v>-0.01467341</v>
      </c>
      <c r="AR49" s="148" t="n">
        <v>-0.06500288</v>
      </c>
      <c r="AS49" s="149" t="n">
        <v>0</v>
      </c>
    </row>
    <row r="50" customFormat="false" ht="12.75" hidden="false" customHeight="false" outlineLevel="0" collapsed="false">
      <c r="A50" s="143" t="s">
        <v>42</v>
      </c>
      <c r="B50" s="148" t="n">
        <v>0.1832418</v>
      </c>
      <c r="C50" s="148" t="n">
        <v>-0.01652367</v>
      </c>
      <c r="D50" s="148" t="n">
        <v>-0.003821369</v>
      </c>
      <c r="E50" s="148" t="n">
        <v>0.005695847</v>
      </c>
      <c r="F50" s="148" t="n">
        <v>-0.004862947</v>
      </c>
      <c r="G50" s="148" t="n">
        <v>-0.01600162</v>
      </c>
      <c r="H50" s="148" t="n">
        <v>-0.01681312</v>
      </c>
      <c r="I50" s="148" t="n">
        <v>-0.0005787588</v>
      </c>
      <c r="J50" s="148" t="n">
        <v>-0.0007856215</v>
      </c>
      <c r="K50" s="148" t="n">
        <v>-0.004572787</v>
      </c>
      <c r="L50" s="148" t="n">
        <v>-0.01371492</v>
      </c>
      <c r="M50" s="148" t="n">
        <v>-0.01315175</v>
      </c>
      <c r="N50" s="148" t="n">
        <v>0.0001691424</v>
      </c>
      <c r="O50" s="148" t="n">
        <v>-0.002741333</v>
      </c>
      <c r="P50" s="148" t="n">
        <v>-0.006449702</v>
      </c>
      <c r="Q50" s="148" t="n">
        <v>-0.00322359</v>
      </c>
      <c r="R50" s="148" t="n">
        <v>0.004052111</v>
      </c>
      <c r="S50" s="148" t="n">
        <v>-4.88978E-005</v>
      </c>
      <c r="T50" s="148" t="n">
        <v>0.005088577</v>
      </c>
      <c r="U50" s="148" t="n">
        <v>-0.007108963</v>
      </c>
      <c r="V50" s="149" t="n">
        <v>0.0005842314</v>
      </c>
      <c r="W50" s="150"/>
      <c r="X50" s="151" t="s">
        <v>42</v>
      </c>
      <c r="Y50" s="148" t="n">
        <v>0.1562677</v>
      </c>
      <c r="Z50" s="148" t="n">
        <v>-0.02689724</v>
      </c>
      <c r="AA50" s="148" t="n">
        <v>-0.01568349</v>
      </c>
      <c r="AB50" s="148" t="n">
        <v>-0.008829203</v>
      </c>
      <c r="AC50" s="148" t="n">
        <v>-0.007599636</v>
      </c>
      <c r="AD50" s="148" t="n">
        <v>-0.01453414</v>
      </c>
      <c r="AE50" s="148" t="n">
        <v>-0.008813369</v>
      </c>
      <c r="AF50" s="148" t="n">
        <v>-0.003483203</v>
      </c>
      <c r="AG50" s="148" t="n">
        <v>-0.005542703</v>
      </c>
      <c r="AH50" s="148" t="n">
        <v>-0.01312883</v>
      </c>
      <c r="AI50" s="148" t="n">
        <v>-0.009991751</v>
      </c>
      <c r="AJ50" s="148" t="n">
        <v>-0.01417192</v>
      </c>
      <c r="AK50" s="148" t="n">
        <v>-0.01487678</v>
      </c>
      <c r="AL50" s="148" t="n">
        <v>-0.02050253</v>
      </c>
      <c r="AM50" s="148" t="n">
        <v>-0.02100839</v>
      </c>
      <c r="AN50" s="148" t="n">
        <v>-0.02227764</v>
      </c>
      <c r="AO50" s="148" t="n">
        <v>-0.01565825</v>
      </c>
      <c r="AP50" s="148" t="n">
        <v>-0.01589968</v>
      </c>
      <c r="AQ50" s="148" t="n">
        <v>-0.01026147</v>
      </c>
      <c r="AR50" s="148" t="n">
        <v>0.002569097</v>
      </c>
      <c r="AS50" s="149" t="n">
        <v>-0.008291983</v>
      </c>
    </row>
    <row r="51" customFormat="false" ht="12.75" hidden="false" customHeight="false" outlineLevel="0" collapsed="false">
      <c r="A51" s="143" t="s">
        <v>43</v>
      </c>
      <c r="B51" s="148" t="n">
        <v>-0.005569639</v>
      </c>
      <c r="C51" s="148" t="n">
        <v>-0.002962819</v>
      </c>
      <c r="D51" s="148" t="n">
        <v>0.001129835</v>
      </c>
      <c r="E51" s="148" t="n">
        <v>0.0004574511</v>
      </c>
      <c r="F51" s="148" t="n">
        <v>-0.00295518</v>
      </c>
      <c r="G51" s="148" t="n">
        <v>0.0008083307</v>
      </c>
      <c r="H51" s="148" t="n">
        <v>0.001160625</v>
      </c>
      <c r="I51" s="148" t="n">
        <v>-0.0006530705</v>
      </c>
      <c r="J51" s="148" t="n">
        <v>0.001018694</v>
      </c>
      <c r="K51" s="148" t="n">
        <v>-0.001602359</v>
      </c>
      <c r="L51" s="148" t="n">
        <v>0.001526699</v>
      </c>
      <c r="M51" s="148" t="n">
        <v>-0.0007277361</v>
      </c>
      <c r="N51" s="148" t="n">
        <v>0.002632814</v>
      </c>
      <c r="O51" s="148" t="n">
        <v>0.006471264</v>
      </c>
      <c r="P51" s="148" t="n">
        <v>0.001229363</v>
      </c>
      <c r="Q51" s="148" t="n">
        <v>-0.001248355</v>
      </c>
      <c r="R51" s="148" t="n">
        <v>0.0006633999</v>
      </c>
      <c r="S51" s="148" t="n">
        <v>-0.001235961</v>
      </c>
      <c r="T51" s="148" t="n">
        <v>0.004541755</v>
      </c>
      <c r="U51" s="148" t="n">
        <v>-0.008365459</v>
      </c>
      <c r="V51" s="149" t="n">
        <v>0.0001142879</v>
      </c>
      <c r="W51" s="150"/>
      <c r="X51" s="151" t="s">
        <v>43</v>
      </c>
      <c r="Y51" s="148" t="n">
        <v>-0.002806843</v>
      </c>
      <c r="Z51" s="148" t="n">
        <v>0.003505622</v>
      </c>
      <c r="AA51" s="148" t="n">
        <v>-0.003097512</v>
      </c>
      <c r="AB51" s="148" t="n">
        <v>-0.005017699</v>
      </c>
      <c r="AC51" s="148" t="n">
        <v>-0.0005112385</v>
      </c>
      <c r="AD51" s="148" t="n">
        <v>-0.00588167</v>
      </c>
      <c r="AE51" s="148" t="n">
        <v>-0.002221313</v>
      </c>
      <c r="AF51" s="148" t="n">
        <v>-0.003334857</v>
      </c>
      <c r="AG51" s="148" t="n">
        <v>-0.00548601</v>
      </c>
      <c r="AH51" s="148" t="n">
        <v>0.0007626408</v>
      </c>
      <c r="AI51" s="148" t="n">
        <v>-0.001798584</v>
      </c>
      <c r="AJ51" s="148" t="n">
        <v>-0.002245034</v>
      </c>
      <c r="AK51" s="148" t="n">
        <v>0.004068178</v>
      </c>
      <c r="AL51" s="148" t="n">
        <v>0.0003699997</v>
      </c>
      <c r="AM51" s="148" t="n">
        <v>-2.241536E-005</v>
      </c>
      <c r="AN51" s="148" t="n">
        <v>-0.002700338</v>
      </c>
      <c r="AO51" s="148" t="n">
        <v>0.00252359</v>
      </c>
      <c r="AP51" s="148" t="n">
        <v>-0.002877923</v>
      </c>
      <c r="AQ51" s="148" t="n">
        <v>-0.0002854542</v>
      </c>
      <c r="AR51" s="148" t="n">
        <v>-0.01159342</v>
      </c>
      <c r="AS51" s="149" t="n">
        <v>-0.001701549</v>
      </c>
    </row>
    <row r="52" customFormat="false" ht="12.75" hidden="false" customHeight="false" outlineLevel="0" collapsed="false">
      <c r="A52" s="143" t="s">
        <v>44</v>
      </c>
      <c r="B52" s="148" t="n">
        <v>-0.01164821</v>
      </c>
      <c r="C52" s="148" t="n">
        <v>0.003181174</v>
      </c>
      <c r="D52" s="148" t="n">
        <v>0.002447804</v>
      </c>
      <c r="E52" s="148" t="n">
        <v>3.603129E-005</v>
      </c>
      <c r="F52" s="148" t="n">
        <v>0.002470157</v>
      </c>
      <c r="G52" s="148" t="n">
        <v>0.0002074227</v>
      </c>
      <c r="H52" s="148" t="n">
        <v>-0.0002570081</v>
      </c>
      <c r="I52" s="148" t="n">
        <v>0.001996277</v>
      </c>
      <c r="J52" s="148" t="n">
        <v>0.002689876</v>
      </c>
      <c r="K52" s="148" t="n">
        <v>-3.760253E-005</v>
      </c>
      <c r="L52" s="148" t="n">
        <v>0.003592519</v>
      </c>
      <c r="M52" s="148" t="n">
        <v>-0.001216067</v>
      </c>
      <c r="N52" s="148" t="n">
        <v>0.000966063</v>
      </c>
      <c r="O52" s="148" t="n">
        <v>0.002045138</v>
      </c>
      <c r="P52" s="148" t="n">
        <v>0.004209366</v>
      </c>
      <c r="Q52" s="148" t="n">
        <v>0.0009781561</v>
      </c>
      <c r="R52" s="148" t="n">
        <v>-0.0001570619</v>
      </c>
      <c r="S52" s="148" t="n">
        <v>0.002215218</v>
      </c>
      <c r="T52" s="148" t="n">
        <v>0.00122402</v>
      </c>
      <c r="U52" s="148" t="n">
        <v>-0.004260684</v>
      </c>
      <c r="V52" s="149" t="n">
        <v>0.0009134883</v>
      </c>
      <c r="W52" s="150"/>
      <c r="X52" s="151" t="s">
        <v>44</v>
      </c>
      <c r="Y52" s="148" t="n">
        <v>-0.01888224</v>
      </c>
      <c r="Z52" s="148" t="n">
        <v>0.0001717728</v>
      </c>
      <c r="AA52" s="148" t="n">
        <v>-0.0006815401</v>
      </c>
      <c r="AB52" s="148" t="n">
        <v>-0.001337892</v>
      </c>
      <c r="AC52" s="148" t="n">
        <v>0.001757269</v>
      </c>
      <c r="AD52" s="148" t="n">
        <v>0.001637884</v>
      </c>
      <c r="AE52" s="148" t="n">
        <v>-8.465299E-005</v>
      </c>
      <c r="AF52" s="148" t="n">
        <v>0.001874161</v>
      </c>
      <c r="AG52" s="148" t="n">
        <v>0.002648373</v>
      </c>
      <c r="AH52" s="148" t="n">
        <v>0.001121917</v>
      </c>
      <c r="AI52" s="148" t="n">
        <v>0.002192163</v>
      </c>
      <c r="AJ52" s="148" t="n">
        <v>0.001379545</v>
      </c>
      <c r="AK52" s="148" t="n">
        <v>0.0004972619</v>
      </c>
      <c r="AL52" s="148" t="n">
        <v>-0.0006660829</v>
      </c>
      <c r="AM52" s="148" t="n">
        <v>0.0007223471</v>
      </c>
      <c r="AN52" s="148" t="n">
        <v>0.003360403</v>
      </c>
      <c r="AO52" s="148" t="n">
        <v>0.0002516178</v>
      </c>
      <c r="AP52" s="148" t="n">
        <v>0.00168641</v>
      </c>
      <c r="AQ52" s="148" t="n">
        <v>0.001851904</v>
      </c>
      <c r="AR52" s="148" t="n">
        <v>-0.000185524</v>
      </c>
      <c r="AS52" s="149" t="n">
        <v>0.0003935513</v>
      </c>
    </row>
    <row r="53" customFormat="false" ht="12.75" hidden="false" customHeight="false" outlineLevel="0" collapsed="false">
      <c r="A53" s="143" t="s">
        <v>45</v>
      </c>
      <c r="B53" s="148" t="n">
        <v>0.008846766</v>
      </c>
      <c r="C53" s="148" t="n">
        <v>-0.006822661</v>
      </c>
      <c r="D53" s="148" t="n">
        <v>-0.007905095</v>
      </c>
      <c r="E53" s="148" t="n">
        <v>-0.008741029</v>
      </c>
      <c r="F53" s="148" t="n">
        <v>-0.009060706</v>
      </c>
      <c r="G53" s="148" t="n">
        <v>-0.007658929</v>
      </c>
      <c r="H53" s="148" t="n">
        <v>-0.007068882</v>
      </c>
      <c r="I53" s="148" t="n">
        <v>-0.007449551</v>
      </c>
      <c r="J53" s="148" t="n">
        <v>-0.009972832</v>
      </c>
      <c r="K53" s="148" t="n">
        <v>-0.008345989</v>
      </c>
      <c r="L53" s="148" t="n">
        <v>-0.008291594</v>
      </c>
      <c r="M53" s="148" t="n">
        <v>-0.00654812</v>
      </c>
      <c r="N53" s="148" t="n">
        <v>-0.006250554</v>
      </c>
      <c r="O53" s="148" t="n">
        <v>-0.007143507</v>
      </c>
      <c r="P53" s="148" t="n">
        <v>-0.006350797</v>
      </c>
      <c r="Q53" s="148" t="n">
        <v>-0.007001715</v>
      </c>
      <c r="R53" s="148" t="n">
        <v>-0.008828588</v>
      </c>
      <c r="S53" s="148" t="n">
        <v>-0.007515477</v>
      </c>
      <c r="T53" s="148" t="n">
        <v>-0.004742885</v>
      </c>
      <c r="U53" s="148" t="n">
        <v>0.004638507</v>
      </c>
      <c r="V53" s="149" t="n">
        <v>-0.006681313</v>
      </c>
      <c r="W53" s="150"/>
      <c r="X53" s="151" t="s">
        <v>45</v>
      </c>
      <c r="Y53" s="148" t="n">
        <v>0.01094013</v>
      </c>
      <c r="Z53" s="148" t="n">
        <v>-0.009213561</v>
      </c>
      <c r="AA53" s="148" t="n">
        <v>-0.01074956</v>
      </c>
      <c r="AB53" s="148" t="n">
        <v>-0.008706126</v>
      </c>
      <c r="AC53" s="148" t="n">
        <v>-0.008591603</v>
      </c>
      <c r="AD53" s="148" t="n">
        <v>-0.009629578</v>
      </c>
      <c r="AE53" s="148" t="n">
        <v>-0.009123413</v>
      </c>
      <c r="AF53" s="148" t="n">
        <v>-0.009185734</v>
      </c>
      <c r="AG53" s="148" t="n">
        <v>-0.01173205</v>
      </c>
      <c r="AH53" s="148" t="n">
        <v>-0.007114137</v>
      </c>
      <c r="AI53" s="148" t="n">
        <v>-0.009695851</v>
      </c>
      <c r="AJ53" s="148" t="n">
        <v>-0.01109074</v>
      </c>
      <c r="AK53" s="148" t="n">
        <v>-0.006057927</v>
      </c>
      <c r="AL53" s="148" t="n">
        <v>-0.007149534</v>
      </c>
      <c r="AM53" s="148" t="n">
        <v>-0.006879463</v>
      </c>
      <c r="AN53" s="148" t="n">
        <v>-0.009975832</v>
      </c>
      <c r="AO53" s="148" t="n">
        <v>-0.009923065</v>
      </c>
      <c r="AP53" s="148" t="n">
        <v>-0.008472201</v>
      </c>
      <c r="AQ53" s="148" t="n">
        <v>-0.01018385</v>
      </c>
      <c r="AR53" s="148" t="n">
        <v>0.0007923199</v>
      </c>
      <c r="AS53" s="149" t="n">
        <v>-0.008187693</v>
      </c>
    </row>
    <row r="54" customFormat="false" ht="12.75" hidden="false" customHeight="false" outlineLevel="0" collapsed="false">
      <c r="A54" s="143" t="s">
        <v>46</v>
      </c>
      <c r="B54" s="148" t="n">
        <v>0.004950778</v>
      </c>
      <c r="C54" s="148" t="n">
        <v>-0.002717668</v>
      </c>
      <c r="D54" s="148" t="n">
        <v>-0.003375329</v>
      </c>
      <c r="E54" s="148" t="n">
        <v>-0.0001007108</v>
      </c>
      <c r="F54" s="148" t="n">
        <v>-0.004982362</v>
      </c>
      <c r="G54" s="148" t="n">
        <v>-0.002399364</v>
      </c>
      <c r="H54" s="148" t="n">
        <v>-0.001214772</v>
      </c>
      <c r="I54" s="148" t="n">
        <v>-0.002484159</v>
      </c>
      <c r="J54" s="148" t="n">
        <v>-0.003643796</v>
      </c>
      <c r="K54" s="148" t="n">
        <v>-0.005089493</v>
      </c>
      <c r="L54" s="148" t="n">
        <v>-0.004386632</v>
      </c>
      <c r="M54" s="148" t="n">
        <v>-0.002210819</v>
      </c>
      <c r="N54" s="148" t="n">
        <v>-0.006636955</v>
      </c>
      <c r="O54" s="148" t="n">
        <v>-0.002692975</v>
      </c>
      <c r="P54" s="148" t="n">
        <v>-0.00445752</v>
      </c>
      <c r="Q54" s="148" t="n">
        <v>-0.001570509</v>
      </c>
      <c r="R54" s="148" t="n">
        <v>-0.000437841</v>
      </c>
      <c r="S54" s="148" t="n">
        <v>-0.00642983</v>
      </c>
      <c r="T54" s="148" t="n">
        <v>-0.002689804</v>
      </c>
      <c r="U54" s="148" t="n">
        <v>-0.02428987</v>
      </c>
      <c r="V54" s="149" t="n">
        <v>-0.00360234</v>
      </c>
      <c r="W54" s="150"/>
      <c r="X54" s="151" t="s">
        <v>46</v>
      </c>
      <c r="Y54" s="148" t="n">
        <v>0.001461843</v>
      </c>
      <c r="Z54" s="148" t="n">
        <v>-0.005053</v>
      </c>
      <c r="AA54" s="148" t="n">
        <v>-0.007837498</v>
      </c>
      <c r="AB54" s="148" t="n">
        <v>-0.002604126</v>
      </c>
      <c r="AC54" s="148" t="n">
        <v>-0.009350978</v>
      </c>
      <c r="AD54" s="148" t="n">
        <v>-0.005475913</v>
      </c>
      <c r="AE54" s="148" t="n">
        <v>-0.007661683</v>
      </c>
      <c r="AF54" s="148" t="n">
        <v>-0.008295765</v>
      </c>
      <c r="AG54" s="148" t="n">
        <v>-0.01147828</v>
      </c>
      <c r="AH54" s="148" t="n">
        <v>-0.005906537</v>
      </c>
      <c r="AI54" s="148" t="n">
        <v>-0.008233793</v>
      </c>
      <c r="AJ54" s="148" t="n">
        <v>-0.006203975</v>
      </c>
      <c r="AK54" s="148" t="n">
        <v>-0.008797192</v>
      </c>
      <c r="AL54" s="148" t="n">
        <v>-0.006137179</v>
      </c>
      <c r="AM54" s="148" t="n">
        <v>-0.01120734</v>
      </c>
      <c r="AN54" s="148" t="n">
        <v>-0.009103493</v>
      </c>
      <c r="AO54" s="148" t="n">
        <v>-0.003930568</v>
      </c>
      <c r="AP54" s="148" t="n">
        <v>-0.01620812</v>
      </c>
      <c r="AQ54" s="148" t="n">
        <v>-0.007268648</v>
      </c>
      <c r="AR54" s="148" t="n">
        <v>-0.02716168</v>
      </c>
      <c r="AS54" s="149" t="n">
        <v>-0.008130816</v>
      </c>
    </row>
    <row r="55" customFormat="false" ht="12.75" hidden="false" customHeight="false" outlineLevel="0" collapsed="false">
      <c r="A55" s="143" t="s">
        <v>198</v>
      </c>
      <c r="B55" s="152"/>
      <c r="C55" s="152"/>
      <c r="D55" s="152"/>
      <c r="E55" s="152"/>
      <c r="F55" s="152"/>
      <c r="G55" s="152"/>
      <c r="H55" s="152"/>
      <c r="I55" s="152"/>
      <c r="J55" s="152"/>
      <c r="K55" s="152"/>
      <c r="L55" s="152"/>
      <c r="M55" s="152"/>
      <c r="N55" s="152"/>
      <c r="O55" s="152"/>
      <c r="P55" s="152"/>
      <c r="Q55" s="152"/>
      <c r="R55" s="152"/>
      <c r="S55" s="152"/>
      <c r="T55" s="152"/>
      <c r="U55" s="152"/>
      <c r="V55" s="149"/>
      <c r="W55" s="150"/>
      <c r="X55" s="151" t="s">
        <v>198</v>
      </c>
      <c r="Y55" s="152"/>
      <c r="Z55" s="152"/>
      <c r="AA55" s="152"/>
      <c r="AB55" s="152"/>
      <c r="AC55" s="152"/>
      <c r="AD55" s="152"/>
      <c r="AE55" s="152"/>
      <c r="AF55" s="152"/>
      <c r="AG55" s="152"/>
      <c r="AH55" s="152"/>
      <c r="AI55" s="152"/>
      <c r="AJ55" s="152"/>
      <c r="AK55" s="152"/>
      <c r="AL55" s="152"/>
      <c r="AM55" s="152"/>
      <c r="AN55" s="152"/>
      <c r="AO55" s="152"/>
      <c r="AP55" s="152"/>
      <c r="AQ55" s="152"/>
      <c r="AR55" s="152"/>
      <c r="AS55" s="149"/>
    </row>
    <row r="56" customFormat="false" ht="13.5" hidden="false" customHeight="false" outlineLevel="0" collapsed="false">
      <c r="A56" s="153" t="s">
        <v>199</v>
      </c>
      <c r="B56" s="152"/>
      <c r="C56" s="152"/>
      <c r="D56" s="152"/>
      <c r="E56" s="152"/>
      <c r="F56" s="152"/>
      <c r="G56" s="152"/>
      <c r="H56" s="152"/>
      <c r="I56" s="152"/>
      <c r="J56" s="152"/>
      <c r="K56" s="152"/>
      <c r="L56" s="152"/>
      <c r="M56" s="152"/>
      <c r="N56" s="152"/>
      <c r="O56" s="152"/>
      <c r="P56" s="152"/>
      <c r="Q56" s="152"/>
      <c r="R56" s="152"/>
      <c r="S56" s="152"/>
      <c r="T56" s="152"/>
      <c r="U56" s="152"/>
      <c r="V56" s="154"/>
      <c r="W56" s="150"/>
      <c r="X56" s="155" t="s">
        <v>199</v>
      </c>
      <c r="Y56" s="152"/>
      <c r="Z56" s="152"/>
      <c r="AA56" s="152"/>
      <c r="AB56" s="152"/>
      <c r="AC56" s="152"/>
      <c r="AD56" s="152"/>
      <c r="AE56" s="152"/>
      <c r="AF56" s="152"/>
      <c r="AG56" s="152"/>
      <c r="AH56" s="152"/>
      <c r="AI56" s="152"/>
      <c r="AJ56" s="152"/>
      <c r="AK56" s="152"/>
      <c r="AL56" s="152"/>
      <c r="AM56" s="152"/>
      <c r="AN56" s="152"/>
      <c r="AO56" s="152"/>
      <c r="AP56" s="152"/>
      <c r="AQ56" s="152"/>
      <c r="AR56" s="152"/>
      <c r="AS56" s="154"/>
    </row>
    <row r="57" customFormat="false" ht="12.75" hidden="false" customHeight="false" outlineLevel="0" collapsed="false">
      <c r="A57" s="159" t="s">
        <v>200</v>
      </c>
      <c r="B57" s="160" t="n">
        <v>-0.0001491038</v>
      </c>
      <c r="C57" s="161" t="n">
        <v>-5.430732E-005</v>
      </c>
      <c r="D57" s="161" t="n">
        <v>-1.13366E-005</v>
      </c>
      <c r="E57" s="161" t="n">
        <v>-0.0001155996</v>
      </c>
      <c r="F57" s="161" t="n">
        <v>8.823204E-005</v>
      </c>
      <c r="G57" s="161" t="n">
        <v>-2.65104E-005</v>
      </c>
      <c r="H57" s="161" t="n">
        <v>-0.0001231657</v>
      </c>
      <c r="I57" s="161" t="n">
        <v>-2.565556E-005</v>
      </c>
      <c r="J57" s="161" t="n">
        <v>4.531153E-005</v>
      </c>
      <c r="K57" s="161" t="n">
        <v>3.041177E-005</v>
      </c>
      <c r="L57" s="161" t="n">
        <v>2.045029E-005</v>
      </c>
      <c r="M57" s="161" t="n">
        <v>-7.276426E-005</v>
      </c>
      <c r="N57" s="161" t="n">
        <v>0.0001568918</v>
      </c>
      <c r="O57" s="161" t="n">
        <v>-3.170218E-005</v>
      </c>
      <c r="P57" s="161" t="n">
        <v>4.345949E-005</v>
      </c>
      <c r="Q57" s="161" t="n">
        <v>-7.711023E-005</v>
      </c>
      <c r="R57" s="161" t="n">
        <v>-0.0001619083</v>
      </c>
      <c r="S57" s="161" t="n">
        <v>9.641695E-005</v>
      </c>
      <c r="T57" s="161" t="n">
        <v>-3.220492E-005</v>
      </c>
      <c r="U57" s="162" t="n">
        <v>0.0006104342</v>
      </c>
      <c r="V57" s="163" t="n">
        <v>0.0001697562</v>
      </c>
      <c r="X57" s="159" t="s">
        <v>200</v>
      </c>
      <c r="Y57" s="160" t="n">
        <v>-0.0001969926</v>
      </c>
      <c r="Z57" s="161" t="n">
        <v>-0.0001215777</v>
      </c>
      <c r="AA57" s="161" t="n">
        <v>0</v>
      </c>
      <c r="AB57" s="161" t="n">
        <v>-0.0001714006</v>
      </c>
      <c r="AC57" s="161" t="n">
        <v>2.48108E-005</v>
      </c>
      <c r="AD57" s="161" t="n">
        <v>-5.309112E-005</v>
      </c>
      <c r="AE57" s="161" t="n">
        <v>-4.596727E-005</v>
      </c>
      <c r="AF57" s="161" t="n">
        <v>4.692628E-005</v>
      </c>
      <c r="AG57" s="161" t="n">
        <v>8.682353E-005</v>
      </c>
      <c r="AH57" s="161" t="n">
        <v>-3.588264E-005</v>
      </c>
      <c r="AI57" s="161" t="n">
        <v>-4.249636E-005</v>
      </c>
      <c r="AJ57" s="161" t="n">
        <v>-8.85623E-005</v>
      </c>
      <c r="AK57" s="161" t="n">
        <v>0.0001418484</v>
      </c>
      <c r="AL57" s="161" t="n">
        <v>-4.940343E-005</v>
      </c>
      <c r="AM57" s="161" t="n">
        <v>5.461897E-005</v>
      </c>
      <c r="AN57" s="161" t="n">
        <v>5.093674E-005</v>
      </c>
      <c r="AO57" s="161" t="n">
        <v>-0.0001445276</v>
      </c>
      <c r="AP57" s="161" t="n">
        <v>0.0002082907</v>
      </c>
      <c r="AQ57" s="161" t="n">
        <v>-5.065932E-005</v>
      </c>
      <c r="AR57" s="162" t="n">
        <v>0.0005696372</v>
      </c>
      <c r="AS57" s="156" t="n">
        <v>0.0002317351</v>
      </c>
    </row>
    <row r="58" customFormat="false" ht="13.5" hidden="false" customHeight="false" outlineLevel="0" collapsed="false">
      <c r="A58" s="159" t="s">
        <v>201</v>
      </c>
      <c r="B58" s="164" t="n">
        <v>9.321331E-005</v>
      </c>
      <c r="C58" s="165" t="n">
        <v>0</v>
      </c>
      <c r="D58" s="166" t="n">
        <v>-2.935688E-005</v>
      </c>
      <c r="E58" s="166" t="n">
        <v>0</v>
      </c>
      <c r="F58" s="166" t="n">
        <v>2.917748E-005</v>
      </c>
      <c r="G58" s="166" t="n">
        <v>-1.579018E-005</v>
      </c>
      <c r="H58" s="166" t="n">
        <v>-2.880596E-005</v>
      </c>
      <c r="I58" s="166" t="n">
        <v>0</v>
      </c>
      <c r="J58" s="166" t="n">
        <v>6.699026E-005</v>
      </c>
      <c r="K58" s="166" t="n">
        <v>4.91892E-005</v>
      </c>
      <c r="L58" s="166" t="n">
        <v>3.681414E-005</v>
      </c>
      <c r="M58" s="166" t="n">
        <v>-2.117213E-005</v>
      </c>
      <c r="N58" s="166" t="n">
        <v>-4.20183E-005</v>
      </c>
      <c r="O58" s="166" t="n">
        <v>-5.285022E-005</v>
      </c>
      <c r="P58" s="166" t="n">
        <v>-3.090654E-005</v>
      </c>
      <c r="Q58" s="166" t="n">
        <v>-1.042151E-005</v>
      </c>
      <c r="R58" s="166" t="n">
        <v>0</v>
      </c>
      <c r="S58" s="166" t="n">
        <v>0</v>
      </c>
      <c r="T58" s="166" t="n">
        <v>-0.0001295449</v>
      </c>
      <c r="U58" s="167" t="n">
        <v>0.0002884588</v>
      </c>
      <c r="V58" s="168" t="n">
        <v>0.0004809012</v>
      </c>
      <c r="X58" s="159" t="s">
        <v>201</v>
      </c>
      <c r="Y58" s="164" t="n">
        <v>6.095607E-005</v>
      </c>
      <c r="Z58" s="165" t="n">
        <v>-5.200362E-005</v>
      </c>
      <c r="AA58" s="166" t="n">
        <v>0</v>
      </c>
      <c r="AB58" s="166" t="n">
        <v>-1.303203E-005</v>
      </c>
      <c r="AC58" s="166" t="n">
        <v>0</v>
      </c>
      <c r="AD58" s="166" t="n">
        <v>3.191648E-005</v>
      </c>
      <c r="AE58" s="166" t="n">
        <v>1.403423E-005</v>
      </c>
      <c r="AF58" s="166" t="n">
        <v>-3.022813E-005</v>
      </c>
      <c r="AG58" s="166" t="n">
        <v>0.0001085752</v>
      </c>
      <c r="AH58" s="166" t="n">
        <v>-5.980798E-005</v>
      </c>
      <c r="AI58" s="166" t="n">
        <v>3.657626E-005</v>
      </c>
      <c r="AJ58" s="166" t="n">
        <v>2.845098E-005</v>
      </c>
      <c r="AK58" s="166" t="n">
        <v>-0.0001826884</v>
      </c>
      <c r="AL58" s="166" t="n">
        <v>-8.419963E-005</v>
      </c>
      <c r="AM58" s="166" t="n">
        <v>-6.188386E-005</v>
      </c>
      <c r="AN58" s="166" t="n">
        <v>6.66266E-005</v>
      </c>
      <c r="AO58" s="166" t="n">
        <v>-1.144166E-005</v>
      </c>
      <c r="AP58" s="166" t="n">
        <v>5.918366E-005</v>
      </c>
      <c r="AQ58" s="166" t="n">
        <v>3.890767E-005</v>
      </c>
      <c r="AR58" s="167" t="n">
        <v>0.0001850464</v>
      </c>
      <c r="AS58" s="153" t="n">
        <v>0.0006466804</v>
      </c>
    </row>
    <row r="59" customFormat="false" ht="12.75" hidden="false" customHeight="false" outlineLevel="0" collapsed="false">
      <c r="A59" s="169" t="s">
        <v>202</v>
      </c>
      <c r="B59" s="169"/>
      <c r="C59" s="0" t="n">
        <v>14.357031</v>
      </c>
      <c r="D59" s="170"/>
      <c r="X59" s="169" t="s">
        <v>202</v>
      </c>
      <c r="Y59" s="169"/>
      <c r="Z59" s="0" t="n">
        <v>14.357198</v>
      </c>
      <c r="AA59" s="170"/>
    </row>
    <row r="60" customFormat="false" ht="12.75" hidden="false" customHeight="false" outlineLevel="0" collapsed="false">
      <c r="A60" s="85" t="s">
        <v>203</v>
      </c>
      <c r="B60" s="85"/>
      <c r="C60" s="171" t="n">
        <f aca="false">AVERAGE(C20:T20)/C62*1000</f>
        <v>704.355916666667</v>
      </c>
      <c r="D60" s="79"/>
      <c r="X60" s="85" t="s">
        <v>203</v>
      </c>
      <c r="Y60" s="85"/>
      <c r="Z60" s="172" t="n">
        <f aca="false">AVERAGE(Z20:AQ20)/Z62*1000</f>
        <v>704.378888888889</v>
      </c>
      <c r="AA60" s="79"/>
    </row>
    <row r="61" customFormat="false" ht="12.75" hidden="false" customHeight="false" outlineLevel="0" collapsed="false">
      <c r="A61" s="173" t="s">
        <v>204</v>
      </c>
      <c r="B61" s="173"/>
      <c r="C61" s="174" t="n">
        <f aca="false">'Work sheet'!P35</f>
        <v>0.0181089326787518</v>
      </c>
      <c r="D61" s="175"/>
      <c r="E61" s="150"/>
      <c r="X61" s="173" t="s">
        <v>204</v>
      </c>
      <c r="Y61" s="173"/>
      <c r="Z61" s="174" t="n">
        <f aca="false">'Work sheet'!Q35</f>
        <v>0.0164379456961769</v>
      </c>
      <c r="AA61" s="82"/>
    </row>
    <row r="62" customFormat="false" ht="13.5" hidden="false" customHeight="false" outlineLevel="0" collapsed="false">
      <c r="A62" s="96" t="s">
        <v>205</v>
      </c>
      <c r="B62" s="96"/>
      <c r="C62" s="176" t="n">
        <f aca="false">C12</f>
        <v>10</v>
      </c>
      <c r="D62" s="177"/>
      <c r="E62" s="177"/>
      <c r="F62" s="177"/>
      <c r="G62" s="177"/>
      <c r="H62" s="177"/>
      <c r="I62" s="177"/>
      <c r="J62" s="177"/>
      <c r="X62" s="96" t="s">
        <v>205</v>
      </c>
      <c r="Y62" s="96"/>
      <c r="Z62" s="178" t="n">
        <f aca="false">O12</f>
        <v>10</v>
      </c>
      <c r="AA62" s="150"/>
    </row>
    <row r="63" customFormat="false" ht="12.75" hidden="false" customHeight="false" outlineLevel="0" collapsed="false">
      <c r="B63" s="177"/>
      <c r="C63" s="177"/>
      <c r="D63" s="177"/>
      <c r="E63" s="177"/>
      <c r="F63" s="177"/>
      <c r="G63" s="177"/>
      <c r="H63" s="177"/>
      <c r="I63" s="177"/>
      <c r="J63" s="177"/>
    </row>
    <row r="64" customFormat="false" ht="13.5" hidden="false" customHeight="false" outlineLevel="0" collapsed="false">
      <c r="I64" s="179"/>
    </row>
    <row r="65" customFormat="false" ht="13.5" hidden="false" customHeight="false" outlineLevel="0" collapsed="false">
      <c r="A65" s="180" t="s">
        <v>206</v>
      </c>
      <c r="B65" s="181" t="s">
        <v>207</v>
      </c>
      <c r="C65" s="182"/>
      <c r="X65" s="180" t="s">
        <v>206</v>
      </c>
      <c r="Y65" s="181" t="s">
        <v>207</v>
      </c>
      <c r="Z65" s="182"/>
    </row>
    <row r="66" customFormat="false" ht="13.5" hidden="false" customHeight="false" outlineLevel="0" collapsed="false">
      <c r="A66" s="183" t="s">
        <v>208</v>
      </c>
      <c r="B66" s="184" t="n">
        <v>-0.037835</v>
      </c>
      <c r="C66" s="184" t="n">
        <v>-0.08028</v>
      </c>
      <c r="D66" s="184" t="n">
        <v>-0.025135</v>
      </c>
      <c r="E66" s="184" t="n">
        <v>-0.012467</v>
      </c>
      <c r="F66" s="184" t="n">
        <v>-0.020793</v>
      </c>
      <c r="G66" s="184" t="n">
        <v>-0.002709</v>
      </c>
      <c r="H66" s="184" t="n">
        <v>-0.176313</v>
      </c>
      <c r="I66" s="184" t="n">
        <v>0.016533</v>
      </c>
      <c r="J66" s="184" t="n">
        <v>-0.233269</v>
      </c>
      <c r="K66" s="184" t="n">
        <v>0.04064</v>
      </c>
      <c r="L66" s="184" t="n">
        <v>-0.309876</v>
      </c>
      <c r="M66" s="184" t="n">
        <v>-0.039766</v>
      </c>
      <c r="N66" s="184" t="n">
        <v>-0.012194</v>
      </c>
      <c r="O66" s="184" t="n">
        <v>0.010759</v>
      </c>
      <c r="P66" s="184" t="n">
        <v>0.047516</v>
      </c>
      <c r="Q66" s="184" t="n">
        <v>-0.015887</v>
      </c>
      <c r="R66" s="184" t="n">
        <v>0.22639</v>
      </c>
      <c r="S66" s="184" t="n">
        <v>0.018259</v>
      </c>
      <c r="T66" s="184" t="n">
        <v>0.014998</v>
      </c>
      <c r="U66" s="184" t="n">
        <v>-0.217629</v>
      </c>
      <c r="V66" s="185"/>
      <c r="X66" s="183" t="s">
        <v>208</v>
      </c>
      <c r="Y66" s="184" t="n">
        <v>0.085608</v>
      </c>
      <c r="Z66" s="184" t="n">
        <v>0.047372</v>
      </c>
      <c r="AA66" s="184" t="n">
        <v>-0.096573</v>
      </c>
      <c r="AB66" s="184" t="n">
        <v>0.31228</v>
      </c>
      <c r="AC66" s="184" t="n">
        <v>-0.195657</v>
      </c>
      <c r="AD66" s="184" t="n">
        <v>0.23794</v>
      </c>
      <c r="AE66" s="184" t="n">
        <v>0.097612</v>
      </c>
      <c r="AF66" s="184" t="n">
        <v>-0.01336</v>
      </c>
      <c r="AG66" s="184" t="n">
        <v>0.008776</v>
      </c>
      <c r="AH66" s="184" t="n">
        <v>0.016932</v>
      </c>
      <c r="AI66" s="184" t="n">
        <v>-0.073874</v>
      </c>
      <c r="AJ66" s="184" t="n">
        <v>0.001252</v>
      </c>
      <c r="AK66" s="184" t="n">
        <v>0.038934</v>
      </c>
      <c r="AL66" s="184" t="n">
        <v>0.069538</v>
      </c>
      <c r="AM66" s="184" t="n">
        <v>0.072681</v>
      </c>
      <c r="AN66" s="184" t="n">
        <v>0.078383</v>
      </c>
      <c r="AO66" s="184" t="n">
        <v>0.055311</v>
      </c>
      <c r="AP66" s="184" t="n">
        <v>0.066424</v>
      </c>
      <c r="AQ66" s="184" t="n">
        <v>0.034289</v>
      </c>
      <c r="AR66" s="184" t="n">
        <v>0.008124</v>
      </c>
      <c r="AS66" s="185"/>
    </row>
    <row r="67" customFormat="false" ht="13.5" hidden="false" customHeight="false" outlineLevel="0" collapsed="false">
      <c r="A67" s="183" t="s">
        <v>209</v>
      </c>
      <c r="B67" s="184" t="n">
        <v>0.137099</v>
      </c>
      <c r="C67" s="184" t="n">
        <v>0.634526</v>
      </c>
      <c r="D67" s="184" t="n">
        <v>0.23483</v>
      </c>
      <c r="E67" s="184" t="n">
        <v>0.242359</v>
      </c>
      <c r="F67" s="184" t="n">
        <v>0.218897</v>
      </c>
      <c r="G67" s="184" t="n">
        <v>0.180508</v>
      </c>
      <c r="H67" s="184" t="n">
        <v>0.066563</v>
      </c>
      <c r="I67" s="184" t="n">
        <v>0.010473</v>
      </c>
      <c r="J67" s="184" t="n">
        <v>0.064529</v>
      </c>
      <c r="K67" s="184" t="n">
        <v>0.000227</v>
      </c>
      <c r="L67" s="184" t="n">
        <v>0.052233</v>
      </c>
      <c r="M67" s="184" t="n">
        <v>0.32848</v>
      </c>
      <c r="N67" s="184" t="n">
        <v>0.066581</v>
      </c>
      <c r="O67" s="184" t="n">
        <v>0.080233</v>
      </c>
      <c r="P67" s="184" t="n">
        <v>0.000789</v>
      </c>
      <c r="Q67" s="184" t="n">
        <v>0.002279</v>
      </c>
      <c r="R67" s="184" t="n">
        <v>1.557417</v>
      </c>
      <c r="S67" s="184" t="n">
        <v>0.019539</v>
      </c>
      <c r="T67" s="184" t="n">
        <v>0.003106</v>
      </c>
      <c r="U67" s="184" t="n">
        <v>0.064057</v>
      </c>
      <c r="V67" s="185"/>
      <c r="X67" s="183" t="s">
        <v>209</v>
      </c>
      <c r="Y67" s="184" t="n">
        <v>0.327979</v>
      </c>
      <c r="Z67" s="184" t="n">
        <v>0.246648</v>
      </c>
      <c r="AA67" s="184" t="n">
        <v>0.079074</v>
      </c>
      <c r="AB67" s="184" t="n">
        <v>0.059501</v>
      </c>
      <c r="AC67" s="184" t="n">
        <v>0.009155</v>
      </c>
      <c r="AD67" s="184" t="n">
        <v>0.010085</v>
      </c>
      <c r="AE67" s="184" t="n">
        <v>0.001785</v>
      </c>
      <c r="AF67" s="184" t="n">
        <v>0.068841</v>
      </c>
      <c r="AG67" s="184" t="n">
        <v>0.016078</v>
      </c>
      <c r="AH67" s="184" t="n">
        <v>0.040193</v>
      </c>
      <c r="AI67" s="184" t="n">
        <v>0.0117</v>
      </c>
      <c r="AJ67" s="184" t="n">
        <v>0.010777</v>
      </c>
      <c r="AK67" s="184" t="n">
        <v>0.106748</v>
      </c>
      <c r="AL67" s="184" t="n">
        <v>0.463046</v>
      </c>
      <c r="AM67" s="184" t="n">
        <v>0.478675</v>
      </c>
      <c r="AN67" s="184" t="n">
        <v>0.287518</v>
      </c>
      <c r="AO67" s="184" t="n">
        <v>0.339211</v>
      </c>
      <c r="AP67" s="184" t="n">
        <v>0.552485</v>
      </c>
      <c r="AQ67" s="184" t="n">
        <v>0.153159</v>
      </c>
      <c r="AR67" s="184" t="n">
        <v>0.029885</v>
      </c>
      <c r="AS67" s="185"/>
    </row>
    <row r="68" customFormat="false" ht="13.5" hidden="false" customHeight="false" outlineLevel="0" collapsed="false">
      <c r="A68" s="183" t="s">
        <v>210</v>
      </c>
      <c r="B68" s="184" t="n">
        <v>0</v>
      </c>
      <c r="C68" s="184" t="n">
        <v>745</v>
      </c>
      <c r="D68" s="184" t="n">
        <v>1497</v>
      </c>
      <c r="E68" s="184" t="n">
        <v>2248</v>
      </c>
      <c r="F68" s="184" t="n">
        <v>2993</v>
      </c>
      <c r="G68" s="184" t="n">
        <v>3746</v>
      </c>
      <c r="H68" s="184" t="n">
        <v>4497</v>
      </c>
      <c r="I68" s="184" t="n">
        <v>5244</v>
      </c>
      <c r="J68" s="184" t="n">
        <v>5995</v>
      </c>
      <c r="K68" s="184" t="n">
        <v>6743</v>
      </c>
      <c r="L68" s="184" t="n">
        <v>7494</v>
      </c>
      <c r="M68" s="184" t="n">
        <v>8244</v>
      </c>
      <c r="N68" s="184" t="n">
        <v>8993</v>
      </c>
      <c r="O68" s="184" t="n">
        <v>9748</v>
      </c>
      <c r="P68" s="184" t="n">
        <v>10493</v>
      </c>
      <c r="Q68" s="184" t="n">
        <v>11243</v>
      </c>
      <c r="R68" s="184" t="n">
        <v>11993</v>
      </c>
      <c r="S68" s="184" t="n">
        <v>12742</v>
      </c>
      <c r="T68" s="184" t="n">
        <v>13492</v>
      </c>
      <c r="U68" s="184" t="n">
        <v>14242</v>
      </c>
      <c r="V68" s="185"/>
      <c r="X68" s="183" t="s">
        <v>210</v>
      </c>
      <c r="Y68" s="184" t="n">
        <v>0</v>
      </c>
      <c r="Z68" s="184" t="n">
        <v>750</v>
      </c>
      <c r="AA68" s="184" t="n">
        <v>1499</v>
      </c>
      <c r="AB68" s="184" t="n">
        <v>2248</v>
      </c>
      <c r="AC68" s="184" t="n">
        <v>2997</v>
      </c>
      <c r="AD68" s="184" t="n">
        <v>3747</v>
      </c>
      <c r="AE68" s="184" t="n">
        <v>4497</v>
      </c>
      <c r="AF68" s="184" t="n">
        <v>5248</v>
      </c>
      <c r="AG68" s="184" t="n">
        <v>5996</v>
      </c>
      <c r="AH68" s="184" t="n">
        <v>6745</v>
      </c>
      <c r="AI68" s="184" t="n">
        <v>7496</v>
      </c>
      <c r="AJ68" s="184" t="n">
        <v>8246</v>
      </c>
      <c r="AK68" s="184" t="n">
        <v>8996</v>
      </c>
      <c r="AL68" s="184" t="n">
        <v>9746</v>
      </c>
      <c r="AM68" s="184" t="n">
        <v>10496</v>
      </c>
      <c r="AN68" s="184" t="n">
        <v>11246</v>
      </c>
      <c r="AO68" s="184" t="n">
        <v>11996</v>
      </c>
      <c r="AP68" s="184" t="n">
        <v>12745</v>
      </c>
      <c r="AQ68" s="184" t="n">
        <v>13495</v>
      </c>
      <c r="AR68" s="184" t="n">
        <v>14245</v>
      </c>
      <c r="AS68" s="185"/>
    </row>
    <row r="69" customFormat="false" ht="13.5" hidden="false" customHeight="false" outlineLevel="0" collapsed="false">
      <c r="A69" s="183" t="s">
        <v>211</v>
      </c>
      <c r="B69" s="184" t="s">
        <v>212</v>
      </c>
      <c r="C69" s="184" t="n">
        <v>876.440847</v>
      </c>
      <c r="D69" s="184" t="s">
        <v>213</v>
      </c>
      <c r="E69" s="185" t="n">
        <v>871.277697</v>
      </c>
      <c r="X69" s="183" t="s">
        <v>211</v>
      </c>
      <c r="Y69" s="184" t="s">
        <v>212</v>
      </c>
      <c r="Z69" s="184"/>
      <c r="AA69" s="184" t="s">
        <v>213</v>
      </c>
      <c r="AB69" s="185"/>
    </row>
  </sheetData>
  <sheetProtection sheet="true" objects="true" scenarios="true"/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9" width="12.42"/>
    <col collapsed="false" customWidth="true" hidden="false" outlineLevel="0" max="2" min="2" style="179" width="9.41"/>
    <col collapsed="false" customWidth="true" hidden="false" outlineLevel="0" max="3" min="3" style="179" width="7.14"/>
    <col collapsed="false" customWidth="true" hidden="false" outlineLevel="0" max="10" min="4" style="179" width="6.28"/>
    <col collapsed="false" customWidth="true" hidden="false" outlineLevel="0" max="21" min="11" style="179" width="6.99"/>
    <col collapsed="false" customWidth="true" hidden="false" outlineLevel="0" max="22" min="22" style="179" width="8.85"/>
    <col collapsed="false" customWidth="false" hidden="false" outlineLevel="0" max="23" min="23" style="179" width="9.14"/>
    <col collapsed="false" customWidth="true" hidden="false" outlineLevel="0" max="24" min="24" style="179" width="13.28"/>
    <col collapsed="false" customWidth="true" hidden="false" outlineLevel="0" max="25" min="25" style="179" width="8.99"/>
    <col collapsed="false" customWidth="true" hidden="false" outlineLevel="0" max="33" min="26" style="179" width="6.28"/>
    <col collapsed="false" customWidth="true" hidden="false" outlineLevel="0" max="44" min="34" style="179" width="6.99"/>
    <col collapsed="false" customWidth="true" hidden="false" outlineLevel="0" max="45" min="45" style="179" width="9.56"/>
    <col collapsed="false" customWidth="false" hidden="false" outlineLevel="0" max="257" min="46" style="179" width="9.14"/>
  </cols>
  <sheetData>
    <row r="1" customFormat="false" ht="13.5" hidden="false" customHeight="false" outlineLevel="0" collapsed="false">
      <c r="A1" s="186" t="s">
        <v>167</v>
      </c>
      <c r="B1" s="187" t="str">
        <f aca="false">'Original data'!C2&amp;"-0"&amp;'Original data'!I2</f>
        <v>HCMBBLA001-03000136</v>
      </c>
      <c r="C1" s="187"/>
      <c r="D1" s="187"/>
      <c r="E1" s="188" t="s">
        <v>168</v>
      </c>
      <c r="F1" s="188"/>
      <c r="G1" s="188"/>
      <c r="H1" s="188"/>
      <c r="I1" s="188"/>
      <c r="J1" s="188"/>
      <c r="K1" s="188"/>
      <c r="L1" s="188"/>
      <c r="M1" s="188"/>
      <c r="N1" s="188"/>
      <c r="O1" s="188"/>
      <c r="P1" s="188"/>
      <c r="Q1" s="188"/>
      <c r="R1" s="188"/>
      <c r="S1" s="188"/>
      <c r="T1" s="188"/>
      <c r="U1" s="188"/>
      <c r="V1" s="189" t="s">
        <v>169</v>
      </c>
      <c r="X1" s="186" t="s">
        <v>167</v>
      </c>
      <c r="Y1" s="187" t="str">
        <f aca="false">'Original data'!C2&amp;"-"&amp;'Original data'!I2</f>
        <v>HCMBBLA001-3000136</v>
      </c>
      <c r="Z1" s="187"/>
      <c r="AA1" s="187"/>
      <c r="AB1" s="188" t="s">
        <v>214</v>
      </c>
      <c r="AC1" s="188"/>
      <c r="AD1" s="188"/>
      <c r="AE1" s="188"/>
      <c r="AF1" s="188"/>
      <c r="AG1" s="188"/>
      <c r="AH1" s="188"/>
      <c r="AI1" s="188"/>
      <c r="AJ1" s="188"/>
      <c r="AK1" s="188"/>
      <c r="AL1" s="188"/>
      <c r="AM1" s="188"/>
      <c r="AN1" s="188"/>
      <c r="AO1" s="188"/>
      <c r="AP1" s="188"/>
      <c r="AQ1" s="188"/>
      <c r="AR1" s="188"/>
      <c r="AS1" s="189" t="s">
        <v>169</v>
      </c>
    </row>
    <row r="2" customFormat="false" ht="12.75" hidden="false" customHeight="false" outlineLevel="0" collapsed="false">
      <c r="A2" s="186" t="s">
        <v>215</v>
      </c>
      <c r="B2" s="190" t="n">
        <f aca="false">'Original data'!B20/'Original data'!$C62*1000</f>
        <v>398.4181</v>
      </c>
      <c r="C2" s="191" t="n">
        <f aca="false">'Original data'!C20/'Original data'!$C62*1000</f>
        <v>703.8517</v>
      </c>
      <c r="D2" s="191" t="n">
        <f aca="false">'Original data'!D20/'Original data'!$C62*1000</f>
        <v>704.2596</v>
      </c>
      <c r="E2" s="191" t="n">
        <f aca="false">'Original data'!E20/'Original data'!$C62*1000</f>
        <v>704.2944</v>
      </c>
      <c r="F2" s="191" t="n">
        <f aca="false">'Original data'!F20/'Original data'!$C62*1000</f>
        <v>704.3237</v>
      </c>
      <c r="G2" s="191" t="n">
        <f aca="false">'Original data'!G20/'Original data'!$C62*1000</f>
        <v>704.4387</v>
      </c>
      <c r="H2" s="191" t="n">
        <f aca="false">'Original data'!H20/'Original data'!$C62*1000</f>
        <v>704.3744</v>
      </c>
      <c r="I2" s="191" t="n">
        <f aca="false">'Original data'!I20/'Original data'!$C62*1000</f>
        <v>704.3234</v>
      </c>
      <c r="J2" s="191" t="n">
        <f aca="false">'Original data'!J20/'Original data'!$C62*1000</f>
        <v>704.3876</v>
      </c>
      <c r="K2" s="191" t="n">
        <f aca="false">'Original data'!K20/'Original data'!$C62*1000</f>
        <v>704.4212</v>
      </c>
      <c r="L2" s="191" t="n">
        <f aca="false">'Original data'!L20/'Original data'!$C62*1000</f>
        <v>704.4752</v>
      </c>
      <c r="M2" s="191" t="n">
        <f aca="false">'Original data'!M20/'Original data'!$C62*1000</f>
        <v>704.5615</v>
      </c>
      <c r="N2" s="191" t="n">
        <f aca="false">'Original data'!N20/'Original data'!$C62*1000</f>
        <v>704.4952</v>
      </c>
      <c r="O2" s="191" t="n">
        <f aca="false">'Original data'!O20/'Original data'!$C62*1000</f>
        <v>704.4768</v>
      </c>
      <c r="P2" s="191" t="n">
        <f aca="false">'Original data'!P20/'Original data'!$C62*1000</f>
        <v>704.4331</v>
      </c>
      <c r="Q2" s="191" t="n">
        <f aca="false">'Original data'!Q20/'Original data'!$C62*1000</f>
        <v>704.4422</v>
      </c>
      <c r="R2" s="191" t="n">
        <f aca="false">'Original data'!R20/'Original data'!$C62*1000</f>
        <v>704.4881</v>
      </c>
      <c r="S2" s="191" t="n">
        <f aca="false">'Original data'!S20/'Original data'!$C62*1000</f>
        <v>704.3716</v>
      </c>
      <c r="T2" s="191" t="n">
        <f aca="false">'Original data'!T20/'Original data'!$C62*1000</f>
        <v>703.9881</v>
      </c>
      <c r="U2" s="192" t="n">
        <f aca="false">'Original data'!U20/'Original data'!$C62*1000</f>
        <v>413.9826</v>
      </c>
      <c r="V2" s="193" t="n">
        <f aca="false">'Original data'!V20</f>
        <v>101.167391035</v>
      </c>
      <c r="W2" s="194"/>
      <c r="X2" s="186" t="s">
        <v>215</v>
      </c>
      <c r="Y2" s="190" t="n">
        <f aca="false">'Original data'!Y20/'Original data'!$Z62*1000</f>
        <v>400.6081</v>
      </c>
      <c r="Z2" s="191" t="n">
        <f aca="false">'Original data'!Z20/'Original data'!$Z62*1000</f>
        <v>703.912</v>
      </c>
      <c r="AA2" s="191" t="n">
        <f aca="false">'Original data'!AA20/'Original data'!$Z62*1000</f>
        <v>704.3206</v>
      </c>
      <c r="AB2" s="191" t="n">
        <f aca="false">'Original data'!AB20/'Original data'!$Z62*1000</f>
        <v>704.399</v>
      </c>
      <c r="AC2" s="191" t="n">
        <f aca="false">'Original data'!AC20/'Original data'!$Z62*1000</f>
        <v>704.3919</v>
      </c>
      <c r="AD2" s="191" t="n">
        <f aca="false">'Original data'!AD20/'Original data'!$Z62*1000</f>
        <v>704.5105</v>
      </c>
      <c r="AE2" s="191" t="n">
        <f aca="false">'Original data'!AE20/'Original data'!$Z62*1000</f>
        <v>704.4864</v>
      </c>
      <c r="AF2" s="191" t="n">
        <f aca="false">'Original data'!AF20/'Original data'!$Z62*1000</f>
        <v>704.3381</v>
      </c>
      <c r="AG2" s="191" t="n">
        <f aca="false">'Original data'!AG20/'Original data'!$Z62*1000</f>
        <v>704.4236</v>
      </c>
      <c r="AH2" s="191" t="n">
        <f aca="false">'Original data'!AH20/'Original data'!$Z62*1000</f>
        <v>704.4138</v>
      </c>
      <c r="AI2" s="191" t="n">
        <f aca="false">'Original data'!AI20/'Original data'!$Z62*1000</f>
        <v>704.4231</v>
      </c>
      <c r="AJ2" s="191" t="n">
        <f aca="false">'Original data'!AJ20/'Original data'!$Z62*1000</f>
        <v>704.4557</v>
      </c>
      <c r="AK2" s="191" t="n">
        <f aca="false">'Original data'!AK20/'Original data'!$Z62*1000</f>
        <v>704.4539</v>
      </c>
      <c r="AL2" s="191" t="n">
        <f aca="false">'Original data'!AL20/'Original data'!$Z62*1000</f>
        <v>704.4564</v>
      </c>
      <c r="AM2" s="191" t="n">
        <f aca="false">'Original data'!AM20/'Original data'!$Z62*1000</f>
        <v>704.4975</v>
      </c>
      <c r="AN2" s="191" t="n">
        <f aca="false">'Original data'!AN20/'Original data'!$Z62*1000</f>
        <v>704.3791</v>
      </c>
      <c r="AO2" s="191" t="n">
        <f aca="false">'Original data'!AO20/'Original data'!$Z62*1000</f>
        <v>704.4402</v>
      </c>
      <c r="AP2" s="191" t="n">
        <f aca="false">'Original data'!AP20/'Original data'!$Z62*1000</f>
        <v>704.4194</v>
      </c>
      <c r="AQ2" s="191" t="n">
        <f aca="false">'Original data'!AQ20/'Original data'!$Z62*1000</f>
        <v>704.0988</v>
      </c>
      <c r="AR2" s="192" t="n">
        <f aca="false">'Original data'!AR20/'Original data'!$Z62*1000</f>
        <v>409.1582</v>
      </c>
      <c r="AS2" s="192" t="n">
        <f aca="false">'Original data'!AS20</f>
        <v>101.149616166</v>
      </c>
    </row>
    <row r="3" customFormat="false" ht="13.5" hidden="false" customHeight="false" outlineLevel="0" collapsed="false">
      <c r="A3" s="195" t="s">
        <v>172</v>
      </c>
      <c r="B3" s="196" t="n">
        <f aca="false">'Original data'!B21*'Original data'!$U4</f>
        <v>3.839007</v>
      </c>
      <c r="C3" s="197" t="n">
        <f aca="false">'Original data'!C21*'Original data'!$U4</f>
        <v>0.964793</v>
      </c>
      <c r="D3" s="197" t="n">
        <f aca="false">'Original data'!D21*'Original data'!$U4</f>
        <v>1.660918</v>
      </c>
      <c r="E3" s="197" t="n">
        <f aca="false">'Original data'!E21*'Original data'!$U4</f>
        <v>1.810773</v>
      </c>
      <c r="F3" s="197" t="n">
        <f aca="false">'Original data'!F21*'Original data'!$U4</f>
        <v>-0.246986</v>
      </c>
      <c r="G3" s="197" t="n">
        <f aca="false">'Original data'!G21*'Original data'!$U4</f>
        <v>-0.853253</v>
      </c>
      <c r="H3" s="197" t="n">
        <f aca="false">'Original data'!H21*'Original data'!$U4</f>
        <v>-0.787622</v>
      </c>
      <c r="I3" s="197" t="n">
        <f aca="false">'Original data'!I21*'Original data'!$U4</f>
        <v>-0.594883</v>
      </c>
      <c r="J3" s="197" t="n">
        <f aca="false">'Original data'!J21*'Original data'!$U4</f>
        <v>-0.59737</v>
      </c>
      <c r="K3" s="197" t="n">
        <f aca="false">'Original data'!K21*'Original data'!$U4</f>
        <v>0.367486</v>
      </c>
      <c r="L3" s="197" t="n">
        <f aca="false">'Original data'!L21*'Original data'!$U4</f>
        <v>-0.420346</v>
      </c>
      <c r="M3" s="197" t="n">
        <f aca="false">'Original data'!M21*'Original data'!$U4</f>
        <v>-0.388185</v>
      </c>
      <c r="N3" s="197" t="n">
        <f aca="false">'Original data'!N21*'Original data'!$U4</f>
        <v>0.488819</v>
      </c>
      <c r="O3" s="197" t="n">
        <f aca="false">'Original data'!O21*'Original data'!$U4</f>
        <v>-0.51005</v>
      </c>
      <c r="P3" s="197" t="n">
        <f aca="false">'Original data'!P21*'Original data'!$U4</f>
        <v>-0.970591</v>
      </c>
      <c r="Q3" s="197" t="n">
        <f aca="false">'Original data'!Q21*'Original data'!$U4</f>
        <v>-0.293624</v>
      </c>
      <c r="R3" s="197" t="n">
        <f aca="false">'Original data'!R21*'Original data'!$U4</f>
        <v>-0.166008</v>
      </c>
      <c r="S3" s="197" t="n">
        <f aca="false">'Original data'!S21*'Original data'!$U4</f>
        <v>-0.545954</v>
      </c>
      <c r="T3" s="197" t="n">
        <f aca="false">'Original data'!T21*'Original data'!$U4</f>
        <v>-0.655391</v>
      </c>
      <c r="U3" s="198" t="n">
        <f aca="false">'Original data'!U21*'Original data'!$U4</f>
        <v>-0.736632</v>
      </c>
      <c r="V3" s="199" t="n">
        <f aca="false">'Original data'!V21*'Original data'!$U4</f>
        <v>-1.105003793</v>
      </c>
      <c r="W3" s="194"/>
      <c r="X3" s="200" t="str">
        <f aca="false">'Original data'!X21</f>
        <v>Angle (mrad)</v>
      </c>
      <c r="Y3" s="196" t="n">
        <f aca="false">'Original data'!Y21*'Original data'!$U4</f>
        <v>2.947754</v>
      </c>
      <c r="Z3" s="197" t="n">
        <f aca="false">'Original data'!Z21*'Original data'!$U4</f>
        <v>-0.679432</v>
      </c>
      <c r="AA3" s="197" t="n">
        <f aca="false">'Original data'!AA21*'Original data'!$U4</f>
        <v>0.060207</v>
      </c>
      <c r="AB3" s="197" t="n">
        <f aca="false">'Original data'!AB21*'Original data'!$U4</f>
        <v>0.560672</v>
      </c>
      <c r="AC3" s="197" t="n">
        <f aca="false">'Original data'!AC21*'Original data'!$U4</f>
        <v>0.301183</v>
      </c>
      <c r="AD3" s="197" t="n">
        <f aca="false">'Original data'!AD21*'Original data'!$U4</f>
        <v>0.10253</v>
      </c>
      <c r="AE3" s="197" t="n">
        <f aca="false">'Original data'!AE21*'Original data'!$U4</f>
        <v>0.440422</v>
      </c>
      <c r="AF3" s="197" t="n">
        <f aca="false">'Original data'!AF21*'Original data'!$U4</f>
        <v>0.627831</v>
      </c>
      <c r="AG3" s="197" t="n">
        <f aca="false">'Original data'!AG21*'Original data'!$U4</f>
        <v>0.205941</v>
      </c>
      <c r="AH3" s="197" t="n">
        <f aca="false">'Original data'!AH21*'Original data'!$U4</f>
        <v>0.513715</v>
      </c>
      <c r="AI3" s="197" t="n">
        <f aca="false">'Original data'!AI21*'Original data'!$U4</f>
        <v>-0.270671</v>
      </c>
      <c r="AJ3" s="197" t="n">
        <f aca="false">'Original data'!AJ21*'Original data'!$U4</f>
        <v>-0.638027</v>
      </c>
      <c r="AK3" s="197" t="n">
        <f aca="false">'Original data'!AK21*'Original data'!$U4</f>
        <v>-0.047089</v>
      </c>
      <c r="AL3" s="197" t="n">
        <f aca="false">'Original data'!AL21*'Original data'!$U4</f>
        <v>-0.354779</v>
      </c>
      <c r="AM3" s="197" t="n">
        <f aca="false">'Original data'!AM21*'Original data'!$U4</f>
        <v>-0.590139</v>
      </c>
      <c r="AN3" s="197" t="n">
        <f aca="false">'Original data'!AN21*'Original data'!$U4</f>
        <v>-0.021289</v>
      </c>
      <c r="AO3" s="197" t="n">
        <f aca="false">'Original data'!AO21*'Original data'!$U4</f>
        <v>-0.191346</v>
      </c>
      <c r="AP3" s="197" t="n">
        <f aca="false">'Original data'!AP21*'Original data'!$U4</f>
        <v>-0.536737</v>
      </c>
      <c r="AQ3" s="197" t="n">
        <f aca="false">'Original data'!AQ21*'Original data'!$U4</f>
        <v>-0.597955</v>
      </c>
      <c r="AR3" s="198" t="n">
        <f aca="false">'Original data'!AR21*'Original data'!$U4</f>
        <v>-0.967588</v>
      </c>
      <c r="AS3" s="198" t="n">
        <f aca="false">'Original data'!AS21*'Original data'!$U4</f>
        <v>-0.442187657</v>
      </c>
    </row>
    <row r="4" customFormat="false" ht="13.5" hidden="false" customHeight="false" outlineLevel="0" collapsed="false">
      <c r="A4" s="201" t="s">
        <v>173</v>
      </c>
      <c r="B4" s="202" t="str">
        <f aca="false">'Original data'!B22</f>
        <v>Position 1</v>
      </c>
      <c r="C4" s="202" t="str">
        <f aca="false">'Original data'!C22</f>
        <v>Position 2</v>
      </c>
      <c r="D4" s="202" t="str">
        <f aca="false">'Original data'!D22</f>
        <v>Position 3</v>
      </c>
      <c r="E4" s="202" t="str">
        <f aca="false">'Original data'!E22</f>
        <v>Position 4</v>
      </c>
      <c r="F4" s="202" t="str">
        <f aca="false">'Original data'!F22</f>
        <v>Position 5</v>
      </c>
      <c r="G4" s="202" t="str">
        <f aca="false">'Original data'!G22</f>
        <v>Position 6</v>
      </c>
      <c r="H4" s="202" t="str">
        <f aca="false">'Original data'!H22</f>
        <v>Position 7</v>
      </c>
      <c r="I4" s="202" t="str">
        <f aca="false">'Original data'!I22</f>
        <v>Position 8</v>
      </c>
      <c r="J4" s="202" t="str">
        <f aca="false">'Original data'!J22</f>
        <v>Position 9</v>
      </c>
      <c r="K4" s="202" t="str">
        <f aca="false">'Original data'!K22</f>
        <v>Position 10</v>
      </c>
      <c r="L4" s="202" t="str">
        <f aca="false">'Original data'!L22</f>
        <v>Position 11</v>
      </c>
      <c r="M4" s="202" t="str">
        <f aca="false">'Original data'!M22</f>
        <v>Position 12</v>
      </c>
      <c r="N4" s="202" t="str">
        <f aca="false">'Original data'!N22</f>
        <v>Position 13</v>
      </c>
      <c r="O4" s="202" t="str">
        <f aca="false">'Original data'!O22</f>
        <v>Position 14</v>
      </c>
      <c r="P4" s="202" t="str">
        <f aca="false">'Original data'!P22</f>
        <v>Position 15</v>
      </c>
      <c r="Q4" s="202" t="str">
        <f aca="false">'Original data'!Q22</f>
        <v>Position 16</v>
      </c>
      <c r="R4" s="202" t="str">
        <f aca="false">'Original data'!R22</f>
        <v>Position 17</v>
      </c>
      <c r="S4" s="202" t="str">
        <f aca="false">'Original data'!S22</f>
        <v>Position 18</v>
      </c>
      <c r="T4" s="202" t="str">
        <f aca="false">'Original data'!T22</f>
        <v>Position 19</v>
      </c>
      <c r="U4" s="203" t="str">
        <f aca="false">'Original data'!U22</f>
        <v>Position 20</v>
      </c>
      <c r="V4" s="204"/>
      <c r="X4" s="201" t="str">
        <f aca="false">'Original data'!X22</f>
        <v>Multipoles</v>
      </c>
      <c r="Y4" s="202" t="str">
        <f aca="false">'Original data'!Y22</f>
        <v>Position 1</v>
      </c>
      <c r="Z4" s="202" t="str">
        <f aca="false">'Original data'!Z22</f>
        <v>Position 2</v>
      </c>
      <c r="AA4" s="202" t="str">
        <f aca="false">'Original data'!AA22</f>
        <v>Position 3</v>
      </c>
      <c r="AB4" s="202" t="str">
        <f aca="false">'Original data'!AB22</f>
        <v>Position 4</v>
      </c>
      <c r="AC4" s="202" t="str">
        <f aca="false">'Original data'!AC22</f>
        <v>Position 5</v>
      </c>
      <c r="AD4" s="202" t="str">
        <f aca="false">'Original data'!AD22</f>
        <v>Position 6</v>
      </c>
      <c r="AE4" s="202" t="str">
        <f aca="false">'Original data'!AE22</f>
        <v>Position 7</v>
      </c>
      <c r="AF4" s="202" t="str">
        <f aca="false">'Original data'!AF22</f>
        <v>Position 8</v>
      </c>
      <c r="AG4" s="202" t="str">
        <f aca="false">'Original data'!AG22</f>
        <v>Position 9</v>
      </c>
      <c r="AH4" s="202" t="str">
        <f aca="false">'Original data'!AH22</f>
        <v>Position 10</v>
      </c>
      <c r="AI4" s="202" t="str">
        <f aca="false">'Original data'!AI22</f>
        <v>Position 11</v>
      </c>
      <c r="AJ4" s="202" t="str">
        <f aca="false">'Original data'!AJ22</f>
        <v>Position 12</v>
      </c>
      <c r="AK4" s="202" t="str">
        <f aca="false">'Original data'!AK22</f>
        <v>Position 13</v>
      </c>
      <c r="AL4" s="202" t="str">
        <f aca="false">'Original data'!AL22</f>
        <v>Position 14</v>
      </c>
      <c r="AM4" s="202" t="str">
        <f aca="false">'Original data'!AM22</f>
        <v>Position 15</v>
      </c>
      <c r="AN4" s="202" t="str">
        <f aca="false">'Original data'!AN22</f>
        <v>Position 16</v>
      </c>
      <c r="AO4" s="202" t="str">
        <f aca="false">'Original data'!AO22</f>
        <v>Position 17</v>
      </c>
      <c r="AP4" s="202" t="str">
        <f aca="false">'Original data'!AP22</f>
        <v>Position 18</v>
      </c>
      <c r="AQ4" s="202" t="str">
        <f aca="false">'Original data'!AQ22</f>
        <v>Position 19</v>
      </c>
      <c r="AR4" s="203" t="str">
        <f aca="false">'Original data'!AR22</f>
        <v>Position 20</v>
      </c>
      <c r="AS4" s="205"/>
    </row>
    <row r="5" customFormat="false" ht="12.75" hidden="false" customHeight="false" outlineLevel="0" collapsed="false">
      <c r="A5" s="206" t="s">
        <v>194</v>
      </c>
      <c r="B5" s="207" t="n">
        <f aca="false">'Original data'!B23</f>
        <v>10000</v>
      </c>
      <c r="C5" s="207" t="n">
        <f aca="false">'Original data'!C23</f>
        <v>10000</v>
      </c>
      <c r="D5" s="207" t="n">
        <f aca="false">'Original data'!D23</f>
        <v>10000</v>
      </c>
      <c r="E5" s="207" t="n">
        <f aca="false">'Original data'!E23</f>
        <v>10000</v>
      </c>
      <c r="F5" s="207" t="n">
        <f aca="false">'Original data'!F23</f>
        <v>10000</v>
      </c>
      <c r="G5" s="207" t="n">
        <f aca="false">'Original data'!G23</f>
        <v>10000</v>
      </c>
      <c r="H5" s="207" t="n">
        <f aca="false">'Original data'!H23</f>
        <v>10000</v>
      </c>
      <c r="I5" s="207" t="n">
        <f aca="false">'Original data'!I23</f>
        <v>10000</v>
      </c>
      <c r="J5" s="207" t="n">
        <f aca="false">'Original data'!J23</f>
        <v>10000</v>
      </c>
      <c r="K5" s="207" t="n">
        <f aca="false">'Original data'!K23</f>
        <v>10000</v>
      </c>
      <c r="L5" s="207" t="n">
        <f aca="false">'Original data'!L23</f>
        <v>10000</v>
      </c>
      <c r="M5" s="207" t="n">
        <f aca="false">'Original data'!M23</f>
        <v>10000</v>
      </c>
      <c r="N5" s="207" t="n">
        <f aca="false">'Original data'!N23</f>
        <v>10000</v>
      </c>
      <c r="O5" s="207" t="n">
        <f aca="false">'Original data'!O23</f>
        <v>10000</v>
      </c>
      <c r="P5" s="207" t="n">
        <f aca="false">'Original data'!P23</f>
        <v>10000</v>
      </c>
      <c r="Q5" s="207" t="n">
        <f aca="false">'Original data'!Q23</f>
        <v>10000</v>
      </c>
      <c r="R5" s="207" t="n">
        <f aca="false">'Original data'!R23</f>
        <v>10000</v>
      </c>
      <c r="S5" s="207" t="n">
        <f aca="false">'Original data'!S23</f>
        <v>10000</v>
      </c>
      <c r="T5" s="207" t="n">
        <f aca="false">'Original data'!T23</f>
        <v>10000</v>
      </c>
      <c r="U5" s="207" t="n">
        <f aca="false">'Original data'!U23</f>
        <v>10000</v>
      </c>
      <c r="V5" s="208"/>
      <c r="W5" s="209"/>
      <c r="X5" s="208" t="str">
        <f aca="false">'Original data'!X23</f>
        <v>b1</v>
      </c>
      <c r="Y5" s="207" t="n">
        <f aca="false">'Original data'!Y23</f>
        <v>10000</v>
      </c>
      <c r="Z5" s="207" t="n">
        <f aca="false">'Original data'!Z23</f>
        <v>10000</v>
      </c>
      <c r="AA5" s="207" t="n">
        <f aca="false">'Original data'!AA23</f>
        <v>10000</v>
      </c>
      <c r="AB5" s="207" t="n">
        <f aca="false">'Original data'!AB23</f>
        <v>10000</v>
      </c>
      <c r="AC5" s="207" t="n">
        <f aca="false">'Original data'!AC23</f>
        <v>10000</v>
      </c>
      <c r="AD5" s="207" t="n">
        <f aca="false">'Original data'!AD23</f>
        <v>10000</v>
      </c>
      <c r="AE5" s="207" t="n">
        <f aca="false">'Original data'!AE23</f>
        <v>10000</v>
      </c>
      <c r="AF5" s="207" t="n">
        <f aca="false">'Original data'!AF23</f>
        <v>10000</v>
      </c>
      <c r="AG5" s="207" t="n">
        <f aca="false">'Original data'!AG23</f>
        <v>10000</v>
      </c>
      <c r="AH5" s="207" t="n">
        <f aca="false">'Original data'!AH23</f>
        <v>10000</v>
      </c>
      <c r="AI5" s="207" t="n">
        <f aca="false">'Original data'!AI23</f>
        <v>10000</v>
      </c>
      <c r="AJ5" s="207" t="n">
        <f aca="false">'Original data'!AJ23</f>
        <v>10000</v>
      </c>
      <c r="AK5" s="207" t="n">
        <f aca="false">'Original data'!AK23</f>
        <v>10000</v>
      </c>
      <c r="AL5" s="207" t="n">
        <f aca="false">'Original data'!AL23</f>
        <v>10000</v>
      </c>
      <c r="AM5" s="207" t="n">
        <f aca="false">'Original data'!AM23</f>
        <v>10000</v>
      </c>
      <c r="AN5" s="207" t="n">
        <f aca="false">'Original data'!AN23</f>
        <v>10000</v>
      </c>
      <c r="AO5" s="207" t="n">
        <f aca="false">'Original data'!AO23</f>
        <v>10000</v>
      </c>
      <c r="AP5" s="207" t="n">
        <f aca="false">'Original data'!AP23</f>
        <v>10000</v>
      </c>
      <c r="AQ5" s="207" t="n">
        <f aca="false">'Original data'!AQ23</f>
        <v>10000</v>
      </c>
      <c r="AR5" s="207" t="n">
        <f aca="false">'Original data'!AR23</f>
        <v>10000</v>
      </c>
      <c r="AS5" s="208"/>
      <c r="AT5" s="210"/>
    </row>
    <row r="6" customFormat="false" ht="12.75" hidden="false" customHeight="false" outlineLevel="0" collapsed="false">
      <c r="A6" s="206" t="s">
        <v>18</v>
      </c>
      <c r="B6" s="211" t="n">
        <f aca="false">'Original data'!B24*'Original data'!$U$3</f>
        <v>25.14084</v>
      </c>
      <c r="C6" s="211" t="n">
        <f aca="false">'Original data'!C24*'Original data'!$U$3</f>
        <v>-0.1633835</v>
      </c>
      <c r="D6" s="211" t="n">
        <f aca="false">'Original data'!D24*'Original data'!$U$3</f>
        <v>0.7308706</v>
      </c>
      <c r="E6" s="211" t="n">
        <f aca="false">'Original data'!E24*'Original data'!$U$3</f>
        <v>0.9292798</v>
      </c>
      <c r="F6" s="211" t="n">
        <f aca="false">'Original data'!F24*'Original data'!$U$3</f>
        <v>-0.6024265</v>
      </c>
      <c r="G6" s="211" t="n">
        <f aca="false">'Original data'!G24*'Original data'!$U$3</f>
        <v>0.4532279</v>
      </c>
      <c r="H6" s="211" t="n">
        <f aca="false">'Original data'!H24*'Original data'!$U$3</f>
        <v>0.6147619</v>
      </c>
      <c r="I6" s="211" t="n">
        <f aca="false">'Original data'!I24*'Original data'!$U$3</f>
        <v>0.04841564</v>
      </c>
      <c r="J6" s="211" t="n">
        <f aca="false">'Original data'!J24*'Original data'!$U$3</f>
        <v>0.3231863</v>
      </c>
      <c r="K6" s="211" t="n">
        <f aca="false">'Original data'!K24*'Original data'!$U$3</f>
        <v>0.2045018</v>
      </c>
      <c r="L6" s="211" t="n">
        <f aca="false">'Original data'!L24*'Original data'!$U$3</f>
        <v>0.1683726</v>
      </c>
      <c r="M6" s="211" t="n">
        <f aca="false">'Original data'!M24*'Original data'!$U$3</f>
        <v>-0.06291181</v>
      </c>
      <c r="N6" s="211" t="n">
        <f aca="false">'Original data'!N24*'Original data'!$U$3</f>
        <v>-0.2862597</v>
      </c>
      <c r="O6" s="211" t="n">
        <f aca="false">'Original data'!O24*'Original data'!$U$3</f>
        <v>-0.2838556</v>
      </c>
      <c r="P6" s="211" t="n">
        <f aca="false">'Original data'!P24*'Original data'!$U$3</f>
        <v>-0.09124929</v>
      </c>
      <c r="Q6" s="211" t="n">
        <f aca="false">'Original data'!Q24*'Original data'!$U$3</f>
        <v>-0.5853716</v>
      </c>
      <c r="R6" s="211" t="n">
        <f aca="false">'Original data'!R24*'Original data'!$U$3</f>
        <v>-0.2407012</v>
      </c>
      <c r="S6" s="211" t="n">
        <f aca="false">'Original data'!S24*'Original data'!$U$3</f>
        <v>0.3747546</v>
      </c>
      <c r="T6" s="211" t="n">
        <f aca="false">'Original data'!T24*'Original data'!$U$3</f>
        <v>-0.0692863</v>
      </c>
      <c r="U6" s="211" t="n">
        <f aca="false">'Original data'!U24*'Original data'!$U$3</f>
        <v>21.61667</v>
      </c>
      <c r="V6" s="212"/>
      <c r="W6" s="213"/>
      <c r="X6" s="214" t="str">
        <f aca="false">'Original data'!X24</f>
        <v>b2</v>
      </c>
      <c r="Y6" s="211" t="n">
        <f aca="false">'Original data'!Y24*'Original data'!$U$3</f>
        <v>-25.11142</v>
      </c>
      <c r="Z6" s="211" t="n">
        <f aca="false">'Original data'!Z24*'Original data'!$U$3</f>
        <v>-0.186854</v>
      </c>
      <c r="AA6" s="211" t="n">
        <f aca="false">'Original data'!AA24*'Original data'!$U$3</f>
        <v>-0.4807608</v>
      </c>
      <c r="AB6" s="211" t="n">
        <f aca="false">'Original data'!AB24*'Original data'!$U$3</f>
        <v>-0.1019189</v>
      </c>
      <c r="AC6" s="211" t="n">
        <f aca="false">'Original data'!AC24*'Original data'!$U$3</f>
        <v>-0.3806118</v>
      </c>
      <c r="AD6" s="211" t="n">
        <f aca="false">'Original data'!AD24*'Original data'!$U$3</f>
        <v>-0.3406457</v>
      </c>
      <c r="AE6" s="211" t="n">
        <f aca="false">'Original data'!AE24*'Original data'!$U$3</f>
        <v>-0.5838819</v>
      </c>
      <c r="AF6" s="211" t="n">
        <f aca="false">'Original data'!AF24*'Original data'!$U$3</f>
        <v>-0.5752563</v>
      </c>
      <c r="AG6" s="211" t="n">
        <f aca="false">'Original data'!AG24*'Original data'!$U$3</f>
        <v>-0.5255581</v>
      </c>
      <c r="AH6" s="211" t="n">
        <f aca="false">'Original data'!AH24*'Original data'!$U$3</f>
        <v>-0.5871418</v>
      </c>
      <c r="AI6" s="211" t="n">
        <f aca="false">'Original data'!AI24*'Original data'!$U$3</f>
        <v>-0.06478336</v>
      </c>
      <c r="AJ6" s="211" t="n">
        <f aca="false">'Original data'!AJ24*'Original data'!$U$3</f>
        <v>-0.1583308</v>
      </c>
      <c r="AK6" s="211" t="n">
        <f aca="false">'Original data'!AK24*'Original data'!$U$3</f>
        <v>-0.3815417</v>
      </c>
      <c r="AL6" s="211" t="n">
        <f aca="false">'Original data'!AL24*'Original data'!$U$3</f>
        <v>-0.7579364</v>
      </c>
      <c r="AM6" s="211" t="n">
        <f aca="false">'Original data'!AM24*'Original data'!$U$3</f>
        <v>-0.1013416</v>
      </c>
      <c r="AN6" s="211" t="n">
        <f aca="false">'Original data'!AN24*'Original data'!$U$3</f>
        <v>-0.1264498</v>
      </c>
      <c r="AO6" s="211" t="n">
        <f aca="false">'Original data'!AO24*'Original data'!$U$3</f>
        <v>-0.1579187</v>
      </c>
      <c r="AP6" s="211" t="n">
        <f aca="false">'Original data'!AP24*'Original data'!$U$3</f>
        <v>-0.6972509</v>
      </c>
      <c r="AQ6" s="211" t="n">
        <f aca="false">'Original data'!AQ24*'Original data'!$U$3</f>
        <v>-0.5976798</v>
      </c>
      <c r="AR6" s="211" t="n">
        <f aca="false">'Original data'!AR24*'Original data'!$U$3</f>
        <v>-22.70923</v>
      </c>
      <c r="AS6" s="212"/>
    </row>
    <row r="7" customFormat="false" ht="12.75" hidden="false" customHeight="false" outlineLevel="0" collapsed="false">
      <c r="A7" s="206" t="s">
        <v>19</v>
      </c>
      <c r="B7" s="211" t="n">
        <f aca="false">'Original data'!B25</f>
        <v>37.39708</v>
      </c>
      <c r="C7" s="211" t="n">
        <f aca="false">'Original data'!C25</f>
        <v>3.01284</v>
      </c>
      <c r="D7" s="211" t="n">
        <f aca="false">'Original data'!D25</f>
        <v>3.36499</v>
      </c>
      <c r="E7" s="211" t="n">
        <f aca="false">'Original data'!E25</f>
        <v>2.844056</v>
      </c>
      <c r="F7" s="211" t="n">
        <f aca="false">'Original data'!F25</f>
        <v>3.003614</v>
      </c>
      <c r="G7" s="211" t="n">
        <f aca="false">'Original data'!G25</f>
        <v>1.982664</v>
      </c>
      <c r="H7" s="211" t="n">
        <f aca="false">'Original data'!H25</f>
        <v>2.7695</v>
      </c>
      <c r="I7" s="211" t="n">
        <f aca="false">'Original data'!I25</f>
        <v>2.979659</v>
      </c>
      <c r="J7" s="211" t="n">
        <f aca="false">'Original data'!J25</f>
        <v>2.960292</v>
      </c>
      <c r="K7" s="211" t="n">
        <f aca="false">'Original data'!K25</f>
        <v>3.335364</v>
      </c>
      <c r="L7" s="211" t="n">
        <f aca="false">'Original data'!L25</f>
        <v>2.478032</v>
      </c>
      <c r="M7" s="211" t="n">
        <f aca="false">'Original data'!M25</f>
        <v>2.277176</v>
      </c>
      <c r="N7" s="211" t="n">
        <f aca="false">'Original data'!N25</f>
        <v>2.620818</v>
      </c>
      <c r="O7" s="211" t="n">
        <f aca="false">'Original data'!O25</f>
        <v>1.44284</v>
      </c>
      <c r="P7" s="211" t="n">
        <f aca="false">'Original data'!P25</f>
        <v>1.960853</v>
      </c>
      <c r="Q7" s="211" t="n">
        <f aca="false">'Original data'!Q25</f>
        <v>3.130235</v>
      </c>
      <c r="R7" s="211" t="n">
        <f aca="false">'Original data'!R25</f>
        <v>3.205342</v>
      </c>
      <c r="S7" s="211" t="n">
        <f aca="false">'Original data'!S25</f>
        <v>3.551302</v>
      </c>
      <c r="T7" s="211" t="n">
        <f aca="false">'Original data'!T25</f>
        <v>3.761494</v>
      </c>
      <c r="U7" s="211" t="n">
        <f aca="false">'Original data'!U25</f>
        <v>9.185642</v>
      </c>
      <c r="V7" s="212"/>
      <c r="W7" s="213"/>
      <c r="X7" s="214" t="str">
        <f aca="false">'Original data'!X25</f>
        <v>b3</v>
      </c>
      <c r="Y7" s="211" t="n">
        <f aca="false">'Original data'!Y25</f>
        <v>37.71329</v>
      </c>
      <c r="Z7" s="211" t="n">
        <f aca="false">'Original data'!Z25</f>
        <v>2.832364</v>
      </c>
      <c r="AA7" s="211" t="n">
        <f aca="false">'Original data'!AA25</f>
        <v>2.875934</v>
      </c>
      <c r="AB7" s="211" t="n">
        <f aca="false">'Original data'!AB25</f>
        <v>2.167889</v>
      </c>
      <c r="AC7" s="211" t="n">
        <f aca="false">'Original data'!AC25</f>
        <v>3.020904</v>
      </c>
      <c r="AD7" s="211" t="n">
        <f aca="false">'Original data'!AD25</f>
        <v>2.75663</v>
      </c>
      <c r="AE7" s="211" t="n">
        <f aca="false">'Original data'!AE25</f>
        <v>3.728238</v>
      </c>
      <c r="AF7" s="211" t="n">
        <f aca="false">'Original data'!AF25</f>
        <v>3.690012</v>
      </c>
      <c r="AG7" s="211" t="n">
        <f aca="false">'Original data'!AG25</f>
        <v>3.920589</v>
      </c>
      <c r="AH7" s="211" t="n">
        <f aca="false">'Original data'!AH25</f>
        <v>3.794549</v>
      </c>
      <c r="AI7" s="211" t="n">
        <f aca="false">'Original data'!AI25</f>
        <v>2.067298</v>
      </c>
      <c r="AJ7" s="211" t="n">
        <f aca="false">'Original data'!AJ25</f>
        <v>2.727491</v>
      </c>
      <c r="AK7" s="211" t="n">
        <f aca="false">'Original data'!AK25</f>
        <v>2.745984</v>
      </c>
      <c r="AL7" s="211" t="n">
        <f aca="false">'Original data'!AL25</f>
        <v>1.569484</v>
      </c>
      <c r="AM7" s="211" t="n">
        <f aca="false">'Original data'!AM25</f>
        <v>2.202431</v>
      </c>
      <c r="AN7" s="211" t="n">
        <f aca="false">'Original data'!AN25</f>
        <v>3.451273</v>
      </c>
      <c r="AO7" s="211" t="n">
        <f aca="false">'Original data'!AO25</f>
        <v>3.859843</v>
      </c>
      <c r="AP7" s="211" t="n">
        <f aca="false">'Original data'!AP25</f>
        <v>3.765252</v>
      </c>
      <c r="AQ7" s="211" t="n">
        <f aca="false">'Original data'!AQ25</f>
        <v>4.302261</v>
      </c>
      <c r="AR7" s="211" t="n">
        <f aca="false">'Original data'!AR25</f>
        <v>9.119444</v>
      </c>
      <c r="AS7" s="212"/>
    </row>
    <row r="8" customFormat="false" ht="12.75" hidden="false" customHeight="false" outlineLevel="0" collapsed="false">
      <c r="A8" s="206" t="s">
        <v>20</v>
      </c>
      <c r="B8" s="211" t="n">
        <f aca="false">'Original data'!B26*'Original data'!$U$3</f>
        <v>1.093003</v>
      </c>
      <c r="C8" s="211" t="n">
        <f aca="false">'Original data'!C26*'Original data'!$U$3</f>
        <v>0.07311945</v>
      </c>
      <c r="D8" s="211" t="n">
        <f aca="false">'Original data'!D26*'Original data'!$U$3</f>
        <v>0.1660432</v>
      </c>
      <c r="E8" s="211" t="n">
        <f aca="false">'Original data'!E26*'Original data'!$U$3</f>
        <v>0.3473221</v>
      </c>
      <c r="F8" s="211" t="n">
        <f aca="false">'Original data'!F26*'Original data'!$U$3</f>
        <v>-0.06721829</v>
      </c>
      <c r="G8" s="211" t="n">
        <f aca="false">'Original data'!G26*'Original data'!$U$3</f>
        <v>0.09904561</v>
      </c>
      <c r="H8" s="211" t="n">
        <f aca="false">'Original data'!H26*'Original data'!$U$3</f>
        <v>0.1823364</v>
      </c>
      <c r="I8" s="211" t="n">
        <f aca="false">'Original data'!I26*'Original data'!$U$3</f>
        <v>0.1052636</v>
      </c>
      <c r="J8" s="211" t="n">
        <f aca="false">'Original data'!J26*'Original data'!$U$3</f>
        <v>-0.01667014</v>
      </c>
      <c r="K8" s="211" t="n">
        <f aca="false">'Original data'!K26*'Original data'!$U$3</f>
        <v>0.07717818</v>
      </c>
      <c r="L8" s="211" t="n">
        <f aca="false">'Original data'!L26*'Original data'!$U$3</f>
        <v>-0.01030741</v>
      </c>
      <c r="M8" s="211" t="n">
        <f aca="false">'Original data'!M26*'Original data'!$U$3</f>
        <v>-0.03158531</v>
      </c>
      <c r="N8" s="211" t="n">
        <f aca="false">'Original data'!N26*'Original data'!$U$3</f>
        <v>-0.07206098</v>
      </c>
      <c r="O8" s="211" t="n">
        <f aca="false">'Original data'!O26*'Original data'!$U$3</f>
        <v>0.1037412</v>
      </c>
      <c r="P8" s="211" t="n">
        <f aca="false">'Original data'!P26*'Original data'!$U$3</f>
        <v>0.2361366</v>
      </c>
      <c r="Q8" s="211" t="n">
        <f aca="false">'Original data'!Q26*'Original data'!$U$3</f>
        <v>-0.01827249</v>
      </c>
      <c r="R8" s="211" t="n">
        <f aca="false">'Original data'!R26*'Original data'!$U$3</f>
        <v>-0.05568056</v>
      </c>
      <c r="S8" s="211" t="n">
        <f aca="false">'Original data'!S26*'Original data'!$U$3</f>
        <v>0.2427398</v>
      </c>
      <c r="T8" s="211" t="n">
        <f aca="false">'Original data'!T26*'Original data'!$U$3</f>
        <v>0.2688414</v>
      </c>
      <c r="U8" s="211" t="n">
        <f aca="false">'Original data'!U26*'Original data'!$U$3</f>
        <v>1.402538</v>
      </c>
      <c r="V8" s="212"/>
      <c r="W8" s="213"/>
      <c r="X8" s="214" t="str">
        <f aca="false">'Original data'!X26</f>
        <v>b4</v>
      </c>
      <c r="Y8" s="211" t="n">
        <f aca="false">'Original data'!Y26*'Original data'!$U$3</f>
        <v>-1.105699</v>
      </c>
      <c r="Z8" s="211" t="n">
        <f aca="false">'Original data'!Z26*'Original data'!$U$3</f>
        <v>-0.09072013</v>
      </c>
      <c r="AA8" s="211" t="n">
        <f aca="false">'Original data'!AA26*'Original data'!$U$3</f>
        <v>-0.1464244</v>
      </c>
      <c r="AB8" s="211" t="n">
        <f aca="false">'Original data'!AB26*'Original data'!$U$3</f>
        <v>-0.1206958</v>
      </c>
      <c r="AC8" s="211" t="n">
        <f aca="false">'Original data'!AC26*'Original data'!$U$3</f>
        <v>-0.2765508</v>
      </c>
      <c r="AD8" s="211" t="n">
        <f aca="false">'Original data'!AD26*'Original data'!$U$3</f>
        <v>-0.1630727</v>
      </c>
      <c r="AE8" s="211" t="n">
        <f aca="false">'Original data'!AE26*'Original data'!$U$3</f>
        <v>-0.1952191</v>
      </c>
      <c r="AF8" s="211" t="n">
        <f aca="false">'Original data'!AF26*'Original data'!$U$3</f>
        <v>-0.07198817</v>
      </c>
      <c r="AG8" s="211" t="n">
        <f aca="false">'Original data'!AG26*'Original data'!$U$3</f>
        <v>-0.1544144</v>
      </c>
      <c r="AH8" s="211" t="n">
        <f aca="false">'Original data'!AH26*'Original data'!$U$3</f>
        <v>-0.1287278</v>
      </c>
      <c r="AI8" s="211" t="n">
        <f aca="false">'Original data'!AI26*'Original data'!$U$3</f>
        <v>0.02141694</v>
      </c>
      <c r="AJ8" s="211" t="n">
        <f aca="false">'Original data'!AJ26*'Original data'!$U$3</f>
        <v>-0.04235249</v>
      </c>
      <c r="AK8" s="211" t="n">
        <f aca="false">'Original data'!AK26*'Original data'!$U$3</f>
        <v>-0.1139592</v>
      </c>
      <c r="AL8" s="211" t="n">
        <f aca="false">'Original data'!AL26*'Original data'!$U$3</f>
        <v>-0.2851052</v>
      </c>
      <c r="AM8" s="211" t="n">
        <f aca="false">'Original data'!AM26*'Original data'!$U$3</f>
        <v>-0.1147223</v>
      </c>
      <c r="AN8" s="211" t="n">
        <f aca="false">'Original data'!AN26*'Original data'!$U$3</f>
        <v>0.1779997</v>
      </c>
      <c r="AO8" s="211" t="n">
        <f aca="false">'Original data'!AO26*'Original data'!$U$3</f>
        <v>-0.03520799</v>
      </c>
      <c r="AP8" s="211" t="n">
        <f aca="false">'Original data'!AP26*'Original data'!$U$3</f>
        <v>-0.1786157</v>
      </c>
      <c r="AQ8" s="211" t="n">
        <f aca="false">'Original data'!AQ26*'Original data'!$U$3</f>
        <v>-0.1404441</v>
      </c>
      <c r="AR8" s="211" t="n">
        <f aca="false">'Original data'!AR26*'Original data'!$U$3</f>
        <v>-0.5982486</v>
      </c>
      <c r="AS8" s="212"/>
    </row>
    <row r="9" customFormat="false" ht="12.75" hidden="false" customHeight="false" outlineLevel="0" collapsed="false">
      <c r="A9" s="206" t="s">
        <v>21</v>
      </c>
      <c r="B9" s="211" t="n">
        <f aca="false">'Original data'!B27</f>
        <v>-4.565312</v>
      </c>
      <c r="C9" s="211" t="n">
        <f aca="false">'Original data'!C27</f>
        <v>-0.370872</v>
      </c>
      <c r="D9" s="211" t="n">
        <f aca="false">'Original data'!D27</f>
        <v>-0.5327025</v>
      </c>
      <c r="E9" s="211" t="n">
        <f aca="false">'Original data'!E27</f>
        <v>-0.01481166</v>
      </c>
      <c r="F9" s="211" t="n">
        <f aca="false">'Original data'!F27</f>
        <v>-0.07395678</v>
      </c>
      <c r="G9" s="211" t="n">
        <f aca="false">'Original data'!G27</f>
        <v>0.1973888</v>
      </c>
      <c r="H9" s="211" t="n">
        <f aca="false">'Original data'!H27</f>
        <v>0.1797265</v>
      </c>
      <c r="I9" s="211" t="n">
        <f aca="false">'Original data'!I27</f>
        <v>0.2088066</v>
      </c>
      <c r="J9" s="211" t="n">
        <f aca="false">'Original data'!J27</f>
        <v>0.1359555</v>
      </c>
      <c r="K9" s="211" t="n">
        <f aca="false">'Original data'!K27</f>
        <v>0.1651562</v>
      </c>
      <c r="L9" s="211" t="n">
        <f aca="false">'Original data'!L27</f>
        <v>0.3580068</v>
      </c>
      <c r="M9" s="211" t="n">
        <f aca="false">'Original data'!M27</f>
        <v>0.1507454</v>
      </c>
      <c r="N9" s="211" t="n">
        <f aca="false">'Original data'!N27</f>
        <v>0.1857652</v>
      </c>
      <c r="O9" s="211" t="n">
        <f aca="false">'Original data'!O27</f>
        <v>0.1439194</v>
      </c>
      <c r="P9" s="211" t="n">
        <f aca="false">'Original data'!P27</f>
        <v>0.2416028</v>
      </c>
      <c r="Q9" s="211" t="n">
        <f aca="false">'Original data'!Q27</f>
        <v>-0.04776648</v>
      </c>
      <c r="R9" s="211" t="n">
        <f aca="false">'Original data'!R27</f>
        <v>0.05187084</v>
      </c>
      <c r="S9" s="211" t="n">
        <f aca="false">'Original data'!S27</f>
        <v>-0.01045538</v>
      </c>
      <c r="T9" s="211" t="n">
        <f aca="false">'Original data'!T27</f>
        <v>-0.006222098</v>
      </c>
      <c r="U9" s="211" t="n">
        <f aca="false">'Original data'!U27</f>
        <v>-3.059189</v>
      </c>
      <c r="V9" s="212"/>
      <c r="W9" s="213"/>
      <c r="X9" s="214" t="str">
        <f aca="false">'Original data'!X27</f>
        <v>b5</v>
      </c>
      <c r="Y9" s="211" t="n">
        <f aca="false">'Original data'!Y27</f>
        <v>-4.727448</v>
      </c>
      <c r="Z9" s="211" t="n">
        <f aca="false">'Original data'!Z27</f>
        <v>-0.4852725</v>
      </c>
      <c r="AA9" s="211" t="n">
        <f aca="false">'Original data'!AA27</f>
        <v>-0.5935192</v>
      </c>
      <c r="AB9" s="211" t="n">
        <f aca="false">'Original data'!AB27</f>
        <v>-0.06567431</v>
      </c>
      <c r="AC9" s="211" t="n">
        <f aca="false">'Original data'!AC27</f>
        <v>-0.1391623</v>
      </c>
      <c r="AD9" s="211" t="n">
        <f aca="false">'Original data'!AD27</f>
        <v>0.08155182</v>
      </c>
      <c r="AE9" s="211" t="n">
        <f aca="false">'Original data'!AE27</f>
        <v>-0.01574751</v>
      </c>
      <c r="AF9" s="211" t="n">
        <f aca="false">'Original data'!AF27</f>
        <v>-0.05336438</v>
      </c>
      <c r="AG9" s="211" t="n">
        <f aca="false">'Original data'!AG27</f>
        <v>-0.07623406</v>
      </c>
      <c r="AH9" s="211" t="n">
        <f aca="false">'Original data'!AH27</f>
        <v>-0.1639761</v>
      </c>
      <c r="AI9" s="211" t="n">
        <f aca="false">'Original data'!AI27</f>
        <v>0.09019817</v>
      </c>
      <c r="AJ9" s="211" t="n">
        <f aca="false">'Original data'!AJ27</f>
        <v>-0.07458383</v>
      </c>
      <c r="AK9" s="211" t="n">
        <f aca="false">'Original data'!AK27</f>
        <v>-0.1694622</v>
      </c>
      <c r="AL9" s="211" t="n">
        <f aca="false">'Original data'!AL27</f>
        <v>-0.01700118</v>
      </c>
      <c r="AM9" s="211" t="n">
        <f aca="false">'Original data'!AM27</f>
        <v>-0.1191173</v>
      </c>
      <c r="AN9" s="211" t="n">
        <f aca="false">'Original data'!AN27</f>
        <v>-0.4254735</v>
      </c>
      <c r="AO9" s="211" t="n">
        <f aca="false">'Original data'!AO27</f>
        <v>-0.2282571</v>
      </c>
      <c r="AP9" s="211" t="n">
        <f aca="false">'Original data'!AP27</f>
        <v>-0.1968158</v>
      </c>
      <c r="AQ9" s="211" t="n">
        <f aca="false">'Original data'!AQ27</f>
        <v>-0.1577527</v>
      </c>
      <c r="AR9" s="211" t="n">
        <f aca="false">'Original data'!AR27</f>
        <v>-2.816723</v>
      </c>
      <c r="AS9" s="212"/>
    </row>
    <row r="10" customFormat="false" ht="12.75" hidden="false" customHeight="false" outlineLevel="0" collapsed="false">
      <c r="A10" s="206" t="s">
        <v>22</v>
      </c>
      <c r="B10" s="211" t="n">
        <f aca="false">'Original data'!B28*'Original data'!$U$3</f>
        <v>0.2359871</v>
      </c>
      <c r="C10" s="211" t="n">
        <f aca="false">'Original data'!C28*'Original data'!$U$3</f>
        <v>0.07741243</v>
      </c>
      <c r="D10" s="211" t="n">
        <f aca="false">'Original data'!D28*'Original data'!$U$3</f>
        <v>-0.02606225</v>
      </c>
      <c r="E10" s="211" t="n">
        <f aca="false">'Original data'!E28*'Original data'!$U$3</f>
        <v>0.02590861</v>
      </c>
      <c r="F10" s="211" t="n">
        <f aca="false">'Original data'!F28*'Original data'!$U$3</f>
        <v>0.04210224</v>
      </c>
      <c r="G10" s="211" t="n">
        <f aca="false">'Original data'!G28*'Original data'!$U$3</f>
        <v>0.009260974</v>
      </c>
      <c r="H10" s="211" t="n">
        <f aca="false">'Original data'!H28*'Original data'!$U$3</f>
        <v>0.08100426</v>
      </c>
      <c r="I10" s="211" t="n">
        <f aca="false">'Original data'!I28*'Original data'!$U$3</f>
        <v>0.0894155</v>
      </c>
      <c r="J10" s="211" t="n">
        <f aca="false">'Original data'!J28*'Original data'!$U$3</f>
        <v>0.04807996</v>
      </c>
      <c r="K10" s="211" t="n">
        <f aca="false">'Original data'!K28*'Original data'!$U$3</f>
        <v>0.007286026</v>
      </c>
      <c r="L10" s="211" t="n">
        <f aca="false">'Original data'!L28*'Original data'!$U$3</f>
        <v>0.02558624</v>
      </c>
      <c r="M10" s="211" t="n">
        <f aca="false">'Original data'!M28*'Original data'!$U$3</f>
        <v>0.02729694</v>
      </c>
      <c r="N10" s="211" t="n">
        <f aca="false">'Original data'!N28*'Original data'!$U$3</f>
        <v>-0.02079932</v>
      </c>
      <c r="O10" s="211" t="n">
        <f aca="false">'Original data'!O28*'Original data'!$U$3</f>
        <v>0.03845892</v>
      </c>
      <c r="P10" s="211" t="n">
        <f aca="false">'Original data'!P28*'Original data'!$U$3</f>
        <v>-0.08303863</v>
      </c>
      <c r="Q10" s="211" t="n">
        <f aca="false">'Original data'!Q28*'Original data'!$U$3</f>
        <v>0.1681894</v>
      </c>
      <c r="R10" s="211" t="n">
        <f aca="false">'Original data'!R28*'Original data'!$U$3</f>
        <v>0.1071743</v>
      </c>
      <c r="S10" s="211" t="n">
        <f aca="false">'Original data'!S28*'Original data'!$U$3</f>
        <v>-0.007176348</v>
      </c>
      <c r="T10" s="211" t="n">
        <f aca="false">'Original data'!T28*'Original data'!$U$3</f>
        <v>-0.01152017</v>
      </c>
      <c r="U10" s="211" t="n">
        <f aca="false">'Original data'!U28*'Original data'!$U$3</f>
        <v>-0.174321</v>
      </c>
      <c r="V10" s="212"/>
      <c r="W10" s="213"/>
      <c r="X10" s="214" t="str">
        <f aca="false">'Original data'!X28</f>
        <v>b6</v>
      </c>
      <c r="Y10" s="211" t="n">
        <f aca="false">'Original data'!Y28*'Original data'!$U$3</f>
        <v>0.1287884</v>
      </c>
      <c r="Z10" s="211" t="n">
        <f aca="false">'Original data'!Z28*'Original data'!$U$3</f>
        <v>0.03363633</v>
      </c>
      <c r="AA10" s="211" t="n">
        <f aca="false">'Original data'!AA28*'Original data'!$U$3</f>
        <v>0.0481282</v>
      </c>
      <c r="AB10" s="211" t="n">
        <f aca="false">'Original data'!AB28*'Original data'!$U$3</f>
        <v>0.05334645</v>
      </c>
      <c r="AC10" s="211" t="n">
        <f aca="false">'Original data'!AC28*'Original data'!$U$3</f>
        <v>0.05012639</v>
      </c>
      <c r="AD10" s="211" t="n">
        <f aca="false">'Original data'!AD28*'Original data'!$U$3</f>
        <v>-0.01847565</v>
      </c>
      <c r="AE10" s="211" t="n">
        <f aca="false">'Original data'!AE28*'Original data'!$U$3</f>
        <v>0.01081871</v>
      </c>
      <c r="AF10" s="211" t="n">
        <f aca="false">'Original data'!AF28*'Original data'!$U$3</f>
        <v>-0.02574884</v>
      </c>
      <c r="AG10" s="211" t="n">
        <f aca="false">'Original data'!AG28*'Original data'!$U$3</f>
        <v>-0.04177317</v>
      </c>
      <c r="AH10" s="211" t="n">
        <f aca="false">'Original data'!AH28*'Original data'!$U$3</f>
        <v>-0.01720392</v>
      </c>
      <c r="AI10" s="211" t="n">
        <f aca="false">'Original data'!AI28*'Original data'!$U$3</f>
        <v>-0.07454929</v>
      </c>
      <c r="AJ10" s="211" t="n">
        <f aca="false">'Original data'!AJ28*'Original data'!$U$3</f>
        <v>-0.01219656</v>
      </c>
      <c r="AK10" s="211" t="n">
        <f aca="false">'Original data'!AK28*'Original data'!$U$3</f>
        <v>0.04922424</v>
      </c>
      <c r="AL10" s="211" t="n">
        <f aca="false">'Original data'!AL28*'Original data'!$U$3</f>
        <v>0.05156228</v>
      </c>
      <c r="AM10" s="211" t="n">
        <f aca="false">'Original data'!AM28*'Original data'!$U$3</f>
        <v>-0.07459014</v>
      </c>
      <c r="AN10" s="211" t="n">
        <f aca="false">'Original data'!AN28*'Original data'!$U$3</f>
        <v>-0.02094384</v>
      </c>
      <c r="AO10" s="211" t="n">
        <f aca="false">'Original data'!AO28*'Original data'!$U$3</f>
        <v>0.07685518</v>
      </c>
      <c r="AP10" s="211" t="n">
        <f aca="false">'Original data'!AP28*'Original data'!$U$3</f>
        <v>-0.02321244</v>
      </c>
      <c r="AQ10" s="211" t="n">
        <f aca="false">'Original data'!AQ28*'Original data'!$U$3</f>
        <v>0.001522855</v>
      </c>
      <c r="AR10" s="211" t="n">
        <f aca="false">'Original data'!AR28*'Original data'!$U$3</f>
        <v>-0.1895189</v>
      </c>
      <c r="AS10" s="212"/>
    </row>
    <row r="11" customFormat="false" ht="12.75" hidden="false" customHeight="false" outlineLevel="0" collapsed="false">
      <c r="A11" s="206" t="s">
        <v>23</v>
      </c>
      <c r="B11" s="211" t="n">
        <f aca="false">'Original data'!B29</f>
        <v>2.523657</v>
      </c>
      <c r="C11" s="211" t="n">
        <f aca="false">'Original data'!C29</f>
        <v>0.7944171</v>
      </c>
      <c r="D11" s="211" t="n">
        <f aca="false">'Original data'!D29</f>
        <v>0.8484711</v>
      </c>
      <c r="E11" s="211" t="n">
        <f aca="false">'Original data'!E29</f>
        <v>0.9959885</v>
      </c>
      <c r="F11" s="211" t="n">
        <f aca="false">'Original data'!F29</f>
        <v>0.9603844</v>
      </c>
      <c r="G11" s="211" t="n">
        <f aca="false">'Original data'!G29</f>
        <v>1.007923</v>
      </c>
      <c r="H11" s="211" t="n">
        <f aca="false">'Original data'!H29</f>
        <v>0.9545969</v>
      </c>
      <c r="I11" s="211" t="n">
        <f aca="false">'Original data'!I29</f>
        <v>0.9663214</v>
      </c>
      <c r="J11" s="211" t="n">
        <f aca="false">'Original data'!J29</f>
        <v>0.960338</v>
      </c>
      <c r="K11" s="211" t="n">
        <f aca="false">'Original data'!K29</f>
        <v>0.9459474</v>
      </c>
      <c r="L11" s="211" t="n">
        <f aca="false">'Original data'!L29</f>
        <v>0.9800106</v>
      </c>
      <c r="M11" s="211" t="n">
        <f aca="false">'Original data'!M29</f>
        <v>0.9621227</v>
      </c>
      <c r="N11" s="211" t="n">
        <f aca="false">'Original data'!N29</f>
        <v>0.9426018</v>
      </c>
      <c r="O11" s="211" t="n">
        <f aca="false">'Original data'!O29</f>
        <v>0.9495195</v>
      </c>
      <c r="P11" s="211" t="n">
        <f aca="false">'Original data'!P29</f>
        <v>0.932102</v>
      </c>
      <c r="Q11" s="211" t="n">
        <f aca="false">'Original data'!Q29</f>
        <v>0.9615951</v>
      </c>
      <c r="R11" s="211" t="n">
        <f aca="false">'Original data'!R29</f>
        <v>0.9327208</v>
      </c>
      <c r="S11" s="211" t="n">
        <f aca="false">'Original data'!S29</f>
        <v>0.9860277</v>
      </c>
      <c r="T11" s="211" t="n">
        <f aca="false">'Original data'!T29</f>
        <v>0.9338016</v>
      </c>
      <c r="U11" s="211" t="n">
        <f aca="false">'Original data'!U29</f>
        <v>0.8502053</v>
      </c>
      <c r="V11" s="212"/>
      <c r="W11" s="213"/>
      <c r="X11" s="214" t="str">
        <f aca="false">'Original data'!X29</f>
        <v>b7</v>
      </c>
      <c r="Y11" s="211" t="n">
        <f aca="false">'Original data'!Y29</f>
        <v>2.514128</v>
      </c>
      <c r="Z11" s="211" t="n">
        <f aca="false">'Original data'!Z29</f>
        <v>0.7899558</v>
      </c>
      <c r="AA11" s="211" t="n">
        <f aca="false">'Original data'!AA29</f>
        <v>0.8046358</v>
      </c>
      <c r="AB11" s="211" t="n">
        <f aca="false">'Original data'!AB29</f>
        <v>0.9634265</v>
      </c>
      <c r="AC11" s="211" t="n">
        <f aca="false">'Original data'!AC29</f>
        <v>0.9457191</v>
      </c>
      <c r="AD11" s="211" t="n">
        <f aca="false">'Original data'!AD29</f>
        <v>0.9480066</v>
      </c>
      <c r="AE11" s="211" t="n">
        <f aca="false">'Original data'!AE29</f>
        <v>0.952422</v>
      </c>
      <c r="AF11" s="211" t="n">
        <f aca="false">'Original data'!AF29</f>
        <v>0.9241433</v>
      </c>
      <c r="AG11" s="211" t="n">
        <f aca="false">'Original data'!AG29</f>
        <v>0.9296495</v>
      </c>
      <c r="AH11" s="211" t="n">
        <f aca="false">'Original data'!AH29</f>
        <v>0.9310414</v>
      </c>
      <c r="AI11" s="211" t="n">
        <f aca="false">'Original data'!AI29</f>
        <v>0.9908736</v>
      </c>
      <c r="AJ11" s="211" t="n">
        <f aca="false">'Original data'!AJ29</f>
        <v>0.9495154</v>
      </c>
      <c r="AK11" s="211" t="n">
        <f aca="false">'Original data'!AK29</f>
        <v>0.8781173</v>
      </c>
      <c r="AL11" s="211" t="n">
        <f aca="false">'Original data'!AL29</f>
        <v>0.9645732</v>
      </c>
      <c r="AM11" s="211" t="n">
        <f aca="false">'Original data'!AM29</f>
        <v>0.9262172</v>
      </c>
      <c r="AN11" s="211" t="n">
        <f aca="false">'Original data'!AN29</f>
        <v>0.9270362</v>
      </c>
      <c r="AO11" s="211" t="n">
        <f aca="false">'Original data'!AO29</f>
        <v>0.8931047</v>
      </c>
      <c r="AP11" s="211" t="n">
        <f aca="false">'Original data'!AP29</f>
        <v>0.9717456</v>
      </c>
      <c r="AQ11" s="211" t="n">
        <f aca="false">'Original data'!AQ29</f>
        <v>0.9564249</v>
      </c>
      <c r="AR11" s="211" t="n">
        <f aca="false">'Original data'!AR29</f>
        <v>0.8892498</v>
      </c>
      <c r="AS11" s="212"/>
    </row>
    <row r="12" customFormat="false" ht="12.75" hidden="false" customHeight="false" outlineLevel="0" collapsed="false">
      <c r="A12" s="206" t="s">
        <v>24</v>
      </c>
      <c r="B12" s="211" t="n">
        <f aca="false">'Original data'!B30*'Original data'!$U$3</f>
        <v>0.02664054</v>
      </c>
      <c r="C12" s="211" t="n">
        <f aca="false">'Original data'!C30*'Original data'!$U$3</f>
        <v>-0.002753837</v>
      </c>
      <c r="D12" s="211" t="n">
        <f aca="false">'Original data'!D30*'Original data'!$U$3</f>
        <v>-0.005074722</v>
      </c>
      <c r="E12" s="211" t="n">
        <f aca="false">'Original data'!E30*'Original data'!$U$3</f>
        <v>0.008057577</v>
      </c>
      <c r="F12" s="211" t="n">
        <f aca="false">'Original data'!F30*'Original data'!$U$3</f>
        <v>-0.07979362</v>
      </c>
      <c r="G12" s="211" t="n">
        <f aca="false">'Original data'!G30*'Original data'!$U$3</f>
        <v>-0.01200992</v>
      </c>
      <c r="H12" s="211" t="n">
        <f aca="false">'Original data'!H30*'Original data'!$U$3</f>
        <v>-0.004182276</v>
      </c>
      <c r="I12" s="211" t="n">
        <f aca="false">'Original data'!I30*'Original data'!$U$3</f>
        <v>-0.02974783</v>
      </c>
      <c r="J12" s="211" t="n">
        <f aca="false">'Original data'!J30*'Original data'!$U$3</f>
        <v>-0.03993541</v>
      </c>
      <c r="K12" s="211" t="n">
        <f aca="false">'Original data'!K30*'Original data'!$U$3</f>
        <v>-0.0303689</v>
      </c>
      <c r="L12" s="211" t="n">
        <f aca="false">'Original data'!L30*'Original data'!$U$3</f>
        <v>-0.01540053</v>
      </c>
      <c r="M12" s="211" t="n">
        <f aca="false">'Original data'!M30*'Original data'!$U$3</f>
        <v>-0.0007108475</v>
      </c>
      <c r="N12" s="211" t="n">
        <f aca="false">'Original data'!N30*'Original data'!$U$3</f>
        <v>-0.01744432</v>
      </c>
      <c r="O12" s="211" t="n">
        <f aca="false">'Original data'!O30*'Original data'!$U$3</f>
        <v>-0.03727938</v>
      </c>
      <c r="P12" s="211" t="n">
        <f aca="false">'Original data'!P30*'Original data'!$U$3</f>
        <v>-0.03549981</v>
      </c>
      <c r="Q12" s="211" t="n">
        <f aca="false">'Original data'!Q30*'Original data'!$U$3</f>
        <v>-0.02681456</v>
      </c>
      <c r="R12" s="211" t="n">
        <f aca="false">'Original data'!R30*'Original data'!$U$3</f>
        <v>0.008043359</v>
      </c>
      <c r="S12" s="211" t="n">
        <f aca="false">'Original data'!S30*'Original data'!$U$3</f>
        <v>-0.02644608</v>
      </c>
      <c r="T12" s="211" t="n">
        <f aca="false">'Original data'!T30*'Original data'!$U$3</f>
        <v>0.002743373</v>
      </c>
      <c r="U12" s="211" t="n">
        <f aca="false">'Original data'!U30*'Original data'!$U$3</f>
        <v>-0.123359</v>
      </c>
      <c r="V12" s="212"/>
      <c r="W12" s="213"/>
      <c r="X12" s="214" t="str">
        <f aca="false">'Original data'!X30</f>
        <v>b8</v>
      </c>
      <c r="Y12" s="211" t="n">
        <f aca="false">'Original data'!Y30*'Original data'!$U$3</f>
        <v>0.04795655</v>
      </c>
      <c r="Z12" s="211" t="n">
        <f aca="false">'Original data'!Z30*'Original data'!$U$3</f>
        <v>0.0310755</v>
      </c>
      <c r="AA12" s="211" t="n">
        <f aca="false">'Original data'!AA30*'Original data'!$U$3</f>
        <v>-0.005776336</v>
      </c>
      <c r="AB12" s="211" t="n">
        <f aca="false">'Original data'!AB30*'Original data'!$U$3</f>
        <v>0.04461719</v>
      </c>
      <c r="AC12" s="211" t="n">
        <f aca="false">'Original data'!AC30*'Original data'!$U$3</f>
        <v>-0.03530465</v>
      </c>
      <c r="AD12" s="211" t="n">
        <f aca="false">'Original data'!AD30*'Original data'!$U$3</f>
        <v>0.001759813</v>
      </c>
      <c r="AE12" s="211" t="n">
        <f aca="false">'Original data'!AE30*'Original data'!$U$3</f>
        <v>-0.01208283</v>
      </c>
      <c r="AF12" s="211" t="n">
        <f aca="false">'Original data'!AF30*'Original data'!$U$3</f>
        <v>-0.02170521</v>
      </c>
      <c r="AG12" s="211" t="n">
        <f aca="false">'Original data'!AG30*'Original data'!$U$3</f>
        <v>-0.02166142</v>
      </c>
      <c r="AH12" s="211" t="n">
        <f aca="false">'Original data'!AH30*'Original data'!$U$3</f>
        <v>0.0224862</v>
      </c>
      <c r="AI12" s="211" t="n">
        <f aca="false">'Original data'!AI30*'Original data'!$U$3</f>
        <v>0.003354029</v>
      </c>
      <c r="AJ12" s="211" t="n">
        <f aca="false">'Original data'!AJ30*'Original data'!$U$3</f>
        <v>0.008952347</v>
      </c>
      <c r="AK12" s="211" t="n">
        <f aca="false">'Original data'!AK30*'Original data'!$U$3</f>
        <v>-0.02940248</v>
      </c>
      <c r="AL12" s="211" t="n">
        <f aca="false">'Original data'!AL30*'Original data'!$U$3</f>
        <v>0.003991318</v>
      </c>
      <c r="AM12" s="211" t="n">
        <f aca="false">'Original data'!AM30*'Original data'!$U$3</f>
        <v>-0.01982323</v>
      </c>
      <c r="AN12" s="211" t="n">
        <f aca="false">'Original data'!AN30*'Original data'!$U$3</f>
        <v>-0.02325006</v>
      </c>
      <c r="AO12" s="211" t="n">
        <f aca="false">'Original data'!AO30*'Original data'!$U$3</f>
        <v>0.03529692</v>
      </c>
      <c r="AP12" s="211" t="n">
        <f aca="false">'Original data'!AP30*'Original data'!$U$3</f>
        <v>-0.02385928</v>
      </c>
      <c r="AQ12" s="211" t="n">
        <f aca="false">'Original data'!AQ30*'Original data'!$U$3</f>
        <v>0.003821564</v>
      </c>
      <c r="AR12" s="211" t="n">
        <f aca="false">'Original data'!AR30*'Original data'!$U$3</f>
        <v>-0.08599189</v>
      </c>
      <c r="AS12" s="212"/>
    </row>
    <row r="13" customFormat="false" ht="12.75" hidden="false" customHeight="false" outlineLevel="0" collapsed="false">
      <c r="A13" s="206" t="s">
        <v>25</v>
      </c>
      <c r="B13" s="211" t="n">
        <f aca="false">'Original data'!B31</f>
        <v>0.3729674</v>
      </c>
      <c r="C13" s="211" t="n">
        <f aca="false">'Original data'!C31</f>
        <v>0.4253587</v>
      </c>
      <c r="D13" s="211" t="n">
        <f aca="false">'Original data'!D31</f>
        <v>0.4183017</v>
      </c>
      <c r="E13" s="211" t="n">
        <f aca="false">'Original data'!E31</f>
        <v>0.4305015</v>
      </c>
      <c r="F13" s="211" t="n">
        <f aca="false">'Original data'!F31</f>
        <v>0.4562843</v>
      </c>
      <c r="G13" s="211" t="n">
        <f aca="false">'Original data'!G31</f>
        <v>0.4083114</v>
      </c>
      <c r="H13" s="211" t="n">
        <f aca="false">'Original data'!H31</f>
        <v>0.4380454</v>
      </c>
      <c r="I13" s="211" t="n">
        <f aca="false">'Original data'!I31</f>
        <v>0.4391115</v>
      </c>
      <c r="J13" s="211" t="n">
        <f aca="false">'Original data'!J31</f>
        <v>0.4339975</v>
      </c>
      <c r="K13" s="211" t="n">
        <f aca="false">'Original data'!K31</f>
        <v>0.4299216</v>
      </c>
      <c r="L13" s="211" t="n">
        <f aca="false">'Original data'!L31</f>
        <v>0.4323759</v>
      </c>
      <c r="M13" s="211" t="n">
        <f aca="false">'Original data'!M31</f>
        <v>0.4080689</v>
      </c>
      <c r="N13" s="211" t="n">
        <f aca="false">'Original data'!N31</f>
        <v>0.4314308</v>
      </c>
      <c r="O13" s="211" t="n">
        <f aca="false">'Original data'!O31</f>
        <v>0.4353696</v>
      </c>
      <c r="P13" s="211" t="n">
        <f aca="false">'Original data'!P31</f>
        <v>0.4116298</v>
      </c>
      <c r="Q13" s="211" t="n">
        <f aca="false">'Original data'!Q31</f>
        <v>0.4468906</v>
      </c>
      <c r="R13" s="211" t="n">
        <f aca="false">'Original data'!R31</f>
        <v>0.4225468</v>
      </c>
      <c r="S13" s="211" t="n">
        <f aca="false">'Original data'!S31</f>
        <v>0.4445492</v>
      </c>
      <c r="T13" s="211" t="n">
        <f aca="false">'Original data'!T31</f>
        <v>0.4310381</v>
      </c>
      <c r="U13" s="211" t="n">
        <f aca="false">'Original data'!U31</f>
        <v>0.4334904</v>
      </c>
      <c r="V13" s="212"/>
      <c r="W13" s="213"/>
      <c r="X13" s="214" t="str">
        <f aca="false">'Original data'!X31</f>
        <v>b9</v>
      </c>
      <c r="Y13" s="211" t="n">
        <f aca="false">'Original data'!Y31</f>
        <v>0.3741787</v>
      </c>
      <c r="Z13" s="211" t="n">
        <f aca="false">'Original data'!Z31</f>
        <v>0.4248645</v>
      </c>
      <c r="AA13" s="211" t="n">
        <f aca="false">'Original data'!AA31</f>
        <v>0.4055363</v>
      </c>
      <c r="AB13" s="211" t="n">
        <f aca="false">'Original data'!AB31</f>
        <v>0.4221399</v>
      </c>
      <c r="AC13" s="211" t="n">
        <f aca="false">'Original data'!AC31</f>
        <v>0.4264701</v>
      </c>
      <c r="AD13" s="211" t="n">
        <f aca="false">'Original data'!AD31</f>
        <v>0.4019519</v>
      </c>
      <c r="AE13" s="211" t="n">
        <f aca="false">'Original data'!AE31</f>
        <v>0.4295855</v>
      </c>
      <c r="AF13" s="211" t="n">
        <f aca="false">'Original data'!AF31</f>
        <v>0.4207314</v>
      </c>
      <c r="AG13" s="211" t="n">
        <f aca="false">'Original data'!AG31</f>
        <v>0.435471</v>
      </c>
      <c r="AH13" s="211" t="n">
        <f aca="false">'Original data'!AH31</f>
        <v>0.4345505</v>
      </c>
      <c r="AI13" s="211" t="n">
        <f aca="false">'Original data'!AI31</f>
        <v>0.4123504</v>
      </c>
      <c r="AJ13" s="211" t="n">
        <f aca="false">'Original data'!AJ31</f>
        <v>0.3998254</v>
      </c>
      <c r="AK13" s="211" t="n">
        <f aca="false">'Original data'!AK31</f>
        <v>0.3917606</v>
      </c>
      <c r="AL13" s="211" t="n">
        <f aca="false">'Original data'!AL31</f>
        <v>0.4010031</v>
      </c>
      <c r="AM13" s="211" t="n">
        <f aca="false">'Original data'!AM31</f>
        <v>0.4017862</v>
      </c>
      <c r="AN13" s="211" t="n">
        <f aca="false">'Original data'!AN31</f>
        <v>0.4239007</v>
      </c>
      <c r="AO13" s="211" t="n">
        <f aca="false">'Original data'!AO31</f>
        <v>0.4076109</v>
      </c>
      <c r="AP13" s="211" t="n">
        <f aca="false">'Original data'!AP31</f>
        <v>0.4251243</v>
      </c>
      <c r="AQ13" s="211" t="n">
        <f aca="false">'Original data'!AQ31</f>
        <v>0.4022489</v>
      </c>
      <c r="AR13" s="211" t="n">
        <f aca="false">'Original data'!AR31</f>
        <v>0.4274417</v>
      </c>
      <c r="AS13" s="212"/>
    </row>
    <row r="14" customFormat="false" ht="12.75" hidden="false" customHeight="false" outlineLevel="0" collapsed="false">
      <c r="A14" s="206" t="s">
        <v>26</v>
      </c>
      <c r="B14" s="211" t="n">
        <f aca="false">'Original data'!B32*'Original data'!$U$3</f>
        <v>0.05849556</v>
      </c>
      <c r="C14" s="211" t="n">
        <f aca="false">'Original data'!C32*'Original data'!$U$3</f>
        <v>0.02025025</v>
      </c>
      <c r="D14" s="211" t="n">
        <f aca="false">'Original data'!D32*'Original data'!$U$3</f>
        <v>0.004287311</v>
      </c>
      <c r="E14" s="211" t="n">
        <f aca="false">'Original data'!E32*'Original data'!$U$3</f>
        <v>0.04329514</v>
      </c>
      <c r="F14" s="211" t="n">
        <f aca="false">'Original data'!F32*'Original data'!$U$3</f>
        <v>-0.03313407</v>
      </c>
      <c r="G14" s="211" t="n">
        <f aca="false">'Original data'!G32*'Original data'!$U$3</f>
        <v>0.01022924</v>
      </c>
      <c r="H14" s="211" t="n">
        <f aca="false">'Original data'!H32*'Original data'!$U$3</f>
        <v>0.04704588</v>
      </c>
      <c r="I14" s="211" t="n">
        <f aca="false">'Original data'!I32*'Original data'!$U$3</f>
        <v>0.00973992</v>
      </c>
      <c r="J14" s="211" t="n">
        <f aca="false">'Original data'!J32*'Original data'!$U$3</f>
        <v>-0.01721591</v>
      </c>
      <c r="K14" s="211" t="n">
        <f aca="false">'Original data'!K32*'Original data'!$U$3</f>
        <v>-0.01156103</v>
      </c>
      <c r="L14" s="211" t="n">
        <f aca="false">'Original data'!L32*'Original data'!$U$3</f>
        <v>-0.008108725</v>
      </c>
      <c r="M14" s="211" t="n">
        <f aca="false">'Original data'!M32*'Original data'!$U$3</f>
        <v>0.02776995</v>
      </c>
      <c r="N14" s="211" t="n">
        <f aca="false">'Original data'!N32*'Original data'!$U$3</f>
        <v>-0.05964277</v>
      </c>
      <c r="O14" s="211" t="n">
        <f aca="false">'Original data'!O32*'Original data'!$U$3</f>
        <v>0.01224343</v>
      </c>
      <c r="P14" s="211" t="n">
        <f aca="false">'Original data'!P32*'Original data'!$U$3</f>
        <v>-0.01656204</v>
      </c>
      <c r="Q14" s="211" t="n">
        <f aca="false">'Original data'!Q32*'Original data'!$U$3</f>
        <v>0.02906626</v>
      </c>
      <c r="R14" s="211" t="n">
        <f aca="false">'Original data'!R32*'Original data'!$U$3</f>
        <v>0.0609584</v>
      </c>
      <c r="S14" s="211" t="n">
        <f aca="false">'Original data'!S32*'Original data'!$U$3</f>
        <v>-0.03630336</v>
      </c>
      <c r="T14" s="211" t="n">
        <f aca="false">'Original data'!T32*'Original data'!$U$3</f>
        <v>0.01162865</v>
      </c>
      <c r="U14" s="211" t="n">
        <f aca="false">'Original data'!U32*'Original data'!$U$3</f>
        <v>-0.2161862</v>
      </c>
      <c r="V14" s="212"/>
      <c r="W14" s="213"/>
      <c r="X14" s="214" t="str">
        <f aca="false">'Original data'!X32</f>
        <v>b10</v>
      </c>
      <c r="Y14" s="211" t="n">
        <f aca="false">'Original data'!Y32*'Original data'!$U$3</f>
        <v>0.07156107</v>
      </c>
      <c r="Z14" s="211" t="n">
        <f aca="false">'Original data'!Z32*'Original data'!$U$3</f>
        <v>0.04643236</v>
      </c>
      <c r="AA14" s="211" t="n">
        <f aca="false">'Original data'!AA32*'Original data'!$U$3</f>
        <v>0.002187368</v>
      </c>
      <c r="AB14" s="211" t="n">
        <f aca="false">'Original data'!AB32*'Original data'!$U$3</f>
        <v>0.06510978</v>
      </c>
      <c r="AC14" s="211" t="n">
        <f aca="false">'Original data'!AC32*'Original data'!$U$3</f>
        <v>-0.009395669</v>
      </c>
      <c r="AD14" s="211" t="n">
        <f aca="false">'Original data'!AD32*'Original data'!$U$3</f>
        <v>0.02007264</v>
      </c>
      <c r="AE14" s="211" t="n">
        <f aca="false">'Original data'!AE32*'Original data'!$U$3</f>
        <v>0.01729597</v>
      </c>
      <c r="AF14" s="211" t="n">
        <f aca="false">'Original data'!AF32*'Original data'!$U$3</f>
        <v>-0.01772646</v>
      </c>
      <c r="AG14" s="211" t="n">
        <f aca="false">'Original data'!AG32*'Original data'!$U$3</f>
        <v>-0.03342295</v>
      </c>
      <c r="AH14" s="211" t="n">
        <f aca="false">'Original data'!AH32*'Original data'!$U$3</f>
        <v>0.0140183</v>
      </c>
      <c r="AI14" s="211" t="n">
        <f aca="false">'Original data'!AI32*'Original data'!$U$3</f>
        <v>0.01612621</v>
      </c>
      <c r="AJ14" s="211" t="n">
        <f aca="false">'Original data'!AJ32*'Original data'!$U$3</f>
        <v>0.03336211</v>
      </c>
      <c r="AK14" s="211" t="n">
        <f aca="false">'Original data'!AK32*'Original data'!$U$3</f>
        <v>-0.05261226</v>
      </c>
      <c r="AL14" s="211" t="n">
        <f aca="false">'Original data'!AL32*'Original data'!$U$3</f>
        <v>0.01990692</v>
      </c>
      <c r="AM14" s="211" t="n">
        <f aca="false">'Original data'!AM32*'Original data'!$U$3</f>
        <v>-0.02018911</v>
      </c>
      <c r="AN14" s="211" t="n">
        <f aca="false">'Original data'!AN32*'Original data'!$U$3</f>
        <v>-0.02005875</v>
      </c>
      <c r="AO14" s="211" t="n">
        <f aca="false">'Original data'!AO32*'Original data'!$U$3</f>
        <v>0.05402869</v>
      </c>
      <c r="AP14" s="211" t="n">
        <f aca="false">'Original data'!AP32*'Original data'!$U$3</f>
        <v>-0.07832732</v>
      </c>
      <c r="AQ14" s="211" t="n">
        <f aca="false">'Original data'!AQ32*'Original data'!$U$3</f>
        <v>0.0184708</v>
      </c>
      <c r="AR14" s="211" t="n">
        <f aca="false">'Original data'!AR32*'Original data'!$U$3</f>
        <v>-0.1996109</v>
      </c>
      <c r="AS14" s="212"/>
    </row>
    <row r="15" customFormat="false" ht="12.75" hidden="false" customHeight="false" outlineLevel="0" collapsed="false">
      <c r="A15" s="206" t="s">
        <v>27</v>
      </c>
      <c r="B15" s="211" t="n">
        <f aca="false">'Original data'!B33</f>
        <v>0.5523734</v>
      </c>
      <c r="C15" s="211" t="n">
        <f aca="false">'Original data'!C33</f>
        <v>0.6348153</v>
      </c>
      <c r="D15" s="211" t="n">
        <f aca="false">'Original data'!D33</f>
        <v>0.6330592</v>
      </c>
      <c r="E15" s="211" t="n">
        <f aca="false">'Original data'!E33</f>
        <v>0.6367163</v>
      </c>
      <c r="F15" s="211" t="n">
        <f aca="false">'Original data'!F33</f>
        <v>0.6368955</v>
      </c>
      <c r="G15" s="211" t="n">
        <f aca="false">'Original data'!G33</f>
        <v>0.646403</v>
      </c>
      <c r="H15" s="211" t="n">
        <f aca="false">'Original data'!H33</f>
        <v>0.6452977</v>
      </c>
      <c r="I15" s="211" t="n">
        <f aca="false">'Original data'!I33</f>
        <v>0.6452544</v>
      </c>
      <c r="J15" s="211" t="n">
        <f aca="false">'Original data'!J33</f>
        <v>0.6447646</v>
      </c>
      <c r="K15" s="211" t="n">
        <f aca="false">'Original data'!K33</f>
        <v>0.6387848</v>
      </c>
      <c r="L15" s="211" t="n">
        <f aca="false">'Original data'!L33</f>
        <v>0.6494321</v>
      </c>
      <c r="M15" s="211" t="n">
        <f aca="false">'Original data'!M33</f>
        <v>0.6449506</v>
      </c>
      <c r="N15" s="211" t="n">
        <f aca="false">'Original data'!N33</f>
        <v>0.6465201</v>
      </c>
      <c r="O15" s="211" t="n">
        <f aca="false">'Original data'!O33</f>
        <v>0.6518206</v>
      </c>
      <c r="P15" s="211" t="n">
        <f aca="false">'Original data'!P33</f>
        <v>0.6524632</v>
      </c>
      <c r="Q15" s="211" t="n">
        <f aca="false">'Original data'!Q33</f>
        <v>0.6403251</v>
      </c>
      <c r="R15" s="211" t="n">
        <f aca="false">'Original data'!R33</f>
        <v>0.6399384</v>
      </c>
      <c r="S15" s="211" t="n">
        <f aca="false">'Original data'!S33</f>
        <v>0.6403261</v>
      </c>
      <c r="T15" s="211" t="n">
        <f aca="false">'Original data'!T33</f>
        <v>0.6350024</v>
      </c>
      <c r="U15" s="211" t="n">
        <f aca="false">'Original data'!U33</f>
        <v>0.5996054</v>
      </c>
      <c r="V15" s="212"/>
      <c r="W15" s="213"/>
      <c r="X15" s="214" t="str">
        <f aca="false">'Original data'!X33</f>
        <v>b11</v>
      </c>
      <c r="Y15" s="211" t="n">
        <f aca="false">'Original data'!Y33</f>
        <v>0.5693819</v>
      </c>
      <c r="Z15" s="211" t="n">
        <f aca="false">'Original data'!Z33</f>
        <v>0.6376865</v>
      </c>
      <c r="AA15" s="211" t="n">
        <f aca="false">'Original data'!AA33</f>
        <v>0.639395</v>
      </c>
      <c r="AB15" s="211" t="n">
        <f aca="false">'Original data'!AB33</f>
        <v>0.6455772</v>
      </c>
      <c r="AC15" s="211" t="n">
        <f aca="false">'Original data'!AC33</f>
        <v>0.6436261</v>
      </c>
      <c r="AD15" s="211" t="n">
        <f aca="false">'Original data'!AD33</f>
        <v>0.6513405</v>
      </c>
      <c r="AE15" s="211" t="n">
        <f aca="false">'Original data'!AE33</f>
        <v>0.6423487</v>
      </c>
      <c r="AF15" s="211" t="n">
        <f aca="false">'Original data'!AF33</f>
        <v>0.6445019</v>
      </c>
      <c r="AG15" s="211" t="n">
        <f aca="false">'Original data'!AG33</f>
        <v>0.6471484</v>
      </c>
      <c r="AH15" s="211" t="n">
        <f aca="false">'Original data'!AH33</f>
        <v>0.6422257</v>
      </c>
      <c r="AI15" s="211" t="n">
        <f aca="false">'Original data'!AI33</f>
        <v>0.6536796</v>
      </c>
      <c r="AJ15" s="211" t="n">
        <f aca="false">'Original data'!AJ33</f>
        <v>0.6450481</v>
      </c>
      <c r="AK15" s="211" t="n">
        <f aca="false">'Original data'!AK33</f>
        <v>0.6494753</v>
      </c>
      <c r="AL15" s="211" t="n">
        <f aca="false">'Original data'!AL33</f>
        <v>0.6499961</v>
      </c>
      <c r="AM15" s="211" t="n">
        <f aca="false">'Original data'!AM33</f>
        <v>0.6521927</v>
      </c>
      <c r="AN15" s="211" t="n">
        <f aca="false">'Original data'!AN33</f>
        <v>0.6401599</v>
      </c>
      <c r="AO15" s="211" t="n">
        <f aca="false">'Original data'!AO33</f>
        <v>0.634384</v>
      </c>
      <c r="AP15" s="211" t="n">
        <f aca="false">'Original data'!AP33</f>
        <v>0.6350362</v>
      </c>
      <c r="AQ15" s="211" t="n">
        <f aca="false">'Original data'!AQ33</f>
        <v>0.6277087</v>
      </c>
      <c r="AR15" s="211" t="n">
        <f aca="false">'Original data'!AR33</f>
        <v>0.5964308</v>
      </c>
      <c r="AS15" s="212"/>
    </row>
    <row r="16" customFormat="false" ht="12.75" hidden="false" customHeight="false" outlineLevel="0" collapsed="false">
      <c r="A16" s="206" t="s">
        <v>28</v>
      </c>
      <c r="B16" s="211" t="n">
        <f aca="false">'Original data'!B34*'Original data'!$U$3</f>
        <v>0.009340362</v>
      </c>
      <c r="C16" s="211" t="n">
        <f aca="false">'Original data'!C34*'Original data'!$U$3</f>
        <v>-0.001269263</v>
      </c>
      <c r="D16" s="211" t="n">
        <f aca="false">'Original data'!D34*'Original data'!$U$3</f>
        <v>-0.002576541</v>
      </c>
      <c r="E16" s="211" t="n">
        <f aca="false">'Original data'!E34*'Original data'!$U$3</f>
        <v>-0.002480235</v>
      </c>
      <c r="F16" s="211" t="n">
        <f aca="false">'Original data'!F34*'Original data'!$U$3</f>
        <v>-0.006811479</v>
      </c>
      <c r="G16" s="211" t="n">
        <f aca="false">'Original data'!G34*'Original data'!$U$3</f>
        <v>-0.002916292</v>
      </c>
      <c r="H16" s="211" t="n">
        <f aca="false">'Original data'!H34*'Original data'!$U$3</f>
        <v>-0.001288381</v>
      </c>
      <c r="I16" s="211" t="n">
        <f aca="false">'Original data'!I34*'Original data'!$U$3</f>
        <v>-0.003574624</v>
      </c>
      <c r="J16" s="211" t="n">
        <f aca="false">'Original data'!J34*'Original data'!$U$3</f>
        <v>-0.004156665</v>
      </c>
      <c r="K16" s="211" t="n">
        <f aca="false">'Original data'!K34*'Original data'!$U$3</f>
        <v>-0.003054735</v>
      </c>
      <c r="L16" s="211" t="n">
        <f aca="false">'Original data'!L34*'Original data'!$U$3</f>
        <v>0.0003119026</v>
      </c>
      <c r="M16" s="211" t="n">
        <f aca="false">'Original data'!M34*'Original data'!$U$3</f>
        <v>-0.0003419708</v>
      </c>
      <c r="N16" s="211" t="n">
        <f aca="false">'Original data'!N34*'Original data'!$U$3</f>
        <v>-0.009810276</v>
      </c>
      <c r="O16" s="211" t="n">
        <f aca="false">'Original data'!O34*'Original data'!$U$3</f>
        <v>-0.002106727</v>
      </c>
      <c r="P16" s="211" t="n">
        <f aca="false">'Original data'!P34*'Original data'!$U$3</f>
        <v>-0.006133384</v>
      </c>
      <c r="Q16" s="211" t="n">
        <f aca="false">'Original data'!Q34*'Original data'!$U$3</f>
        <v>-0.001224369</v>
      </c>
      <c r="R16" s="211" t="n">
        <f aca="false">'Original data'!R34*'Original data'!$U$3</f>
        <v>0.00209534</v>
      </c>
      <c r="S16" s="211" t="n">
        <f aca="false">'Original data'!S34*'Original data'!$U$3</f>
        <v>-0.008889861</v>
      </c>
      <c r="T16" s="211" t="n">
        <f aca="false">'Original data'!T34*'Original data'!$U$3</f>
        <v>-0.005452364</v>
      </c>
      <c r="U16" s="211" t="n">
        <f aca="false">'Original data'!U34*'Original data'!$U$3</f>
        <v>-0.02019485</v>
      </c>
      <c r="V16" s="212"/>
      <c r="W16" s="213"/>
      <c r="X16" s="214" t="str">
        <f aca="false">'Original data'!X34</f>
        <v>b12</v>
      </c>
      <c r="Y16" s="211" t="n">
        <f aca="false">'Original data'!Y34*'Original data'!$U$3</f>
        <v>0.007315444</v>
      </c>
      <c r="Z16" s="211" t="n">
        <f aca="false">'Original data'!Z34*'Original data'!$U$3</f>
        <v>0.002624078</v>
      </c>
      <c r="AA16" s="211" t="n">
        <f aca="false">'Original data'!AA34*'Original data'!$U$3</f>
        <v>-0.0004537458</v>
      </c>
      <c r="AB16" s="211" t="n">
        <f aca="false">'Original data'!AB34*'Original data'!$U$3</f>
        <v>0.01003648</v>
      </c>
      <c r="AC16" s="211" t="n">
        <f aca="false">'Original data'!AC34*'Original data'!$U$3</f>
        <v>0.0005295786</v>
      </c>
      <c r="AD16" s="211" t="n">
        <f aca="false">'Original data'!AD34*'Original data'!$U$3</f>
        <v>-0.0009293891</v>
      </c>
      <c r="AE16" s="211" t="n">
        <f aca="false">'Original data'!AE34*'Original data'!$U$3</f>
        <v>0.002263071</v>
      </c>
      <c r="AF16" s="211" t="n">
        <f aca="false">'Original data'!AF34*'Original data'!$U$3</f>
        <v>-0.001585663</v>
      </c>
      <c r="AG16" s="211" t="n">
        <f aca="false">'Original data'!AG34*'Original data'!$U$3</f>
        <v>-0.004742751</v>
      </c>
      <c r="AH16" s="211" t="n">
        <f aca="false">'Original data'!AH34*'Original data'!$U$3</f>
        <v>0.002128755</v>
      </c>
      <c r="AI16" s="211" t="n">
        <f aca="false">'Original data'!AI34*'Original data'!$U$3</f>
        <v>0.002612893</v>
      </c>
      <c r="AJ16" s="211" t="n">
        <f aca="false">'Original data'!AJ34*'Original data'!$U$3</f>
        <v>0.00615801</v>
      </c>
      <c r="AK16" s="211" t="n">
        <f aca="false">'Original data'!AK34*'Original data'!$U$3</f>
        <v>-0.003375735</v>
      </c>
      <c r="AL16" s="211" t="n">
        <f aca="false">'Original data'!AL34*'Original data'!$U$3</f>
        <v>0.004239888</v>
      </c>
      <c r="AM16" s="211" t="n">
        <f aca="false">'Original data'!AM34*'Original data'!$U$3</f>
        <v>-0.005795037</v>
      </c>
      <c r="AN16" s="211" t="n">
        <f aca="false">'Original data'!AN34*'Original data'!$U$3</f>
        <v>-0.007512573</v>
      </c>
      <c r="AO16" s="211" t="n">
        <f aca="false">'Original data'!AO34*'Original data'!$U$3</f>
        <v>0.004679935</v>
      </c>
      <c r="AP16" s="211" t="n">
        <f aca="false">'Original data'!AP34*'Original data'!$U$3</f>
        <v>-0.008461036</v>
      </c>
      <c r="AQ16" s="211" t="n">
        <f aca="false">'Original data'!AQ34*'Original data'!$U$3</f>
        <v>-0.00102421</v>
      </c>
      <c r="AR16" s="211" t="n">
        <f aca="false">'Original data'!AR34*'Original data'!$U$3</f>
        <v>-0.01258417</v>
      </c>
      <c r="AS16" s="212"/>
    </row>
    <row r="17" customFormat="false" ht="12.75" hidden="false" customHeight="false" outlineLevel="0" collapsed="false">
      <c r="A17" s="206" t="s">
        <v>29</v>
      </c>
      <c r="B17" s="211" t="n">
        <f aca="false">'Original data'!B35</f>
        <v>0.07935849</v>
      </c>
      <c r="C17" s="211" t="n">
        <f aca="false">'Original data'!C35</f>
        <v>0.06008099</v>
      </c>
      <c r="D17" s="211" t="n">
        <f aca="false">'Original data'!D35</f>
        <v>0.05958249</v>
      </c>
      <c r="E17" s="211" t="n">
        <f aca="false">'Original data'!E35</f>
        <v>0.05468399</v>
      </c>
      <c r="F17" s="211" t="n">
        <f aca="false">'Original data'!F35</f>
        <v>0.05468729</v>
      </c>
      <c r="G17" s="211" t="n">
        <f aca="false">'Original data'!G35</f>
        <v>0.05484093</v>
      </c>
      <c r="H17" s="211" t="n">
        <f aca="false">'Original data'!H35</f>
        <v>0.05430186</v>
      </c>
      <c r="I17" s="211" t="n">
        <f aca="false">'Original data'!I35</f>
        <v>0.05404084</v>
      </c>
      <c r="J17" s="211" t="n">
        <f aca="false">'Original data'!J35</f>
        <v>0.05344834</v>
      </c>
      <c r="K17" s="211" t="n">
        <f aca="false">'Original data'!K35</f>
        <v>0.05340472</v>
      </c>
      <c r="L17" s="211" t="n">
        <f aca="false">'Original data'!L35</f>
        <v>0.05419191</v>
      </c>
      <c r="M17" s="211" t="n">
        <f aca="false">'Original data'!M35</f>
        <v>0.05800561</v>
      </c>
      <c r="N17" s="211" t="n">
        <f aca="false">'Original data'!N35</f>
        <v>0.05633195</v>
      </c>
      <c r="O17" s="211" t="n">
        <f aca="false">'Original data'!O35</f>
        <v>0.05479532</v>
      </c>
      <c r="P17" s="211" t="n">
        <f aca="false">'Original data'!P35</f>
        <v>0.0561858</v>
      </c>
      <c r="Q17" s="211" t="n">
        <f aca="false">'Original data'!Q35</f>
        <v>0.05394492</v>
      </c>
      <c r="R17" s="211" t="n">
        <f aca="false">'Original data'!R35</f>
        <v>0.05485088</v>
      </c>
      <c r="S17" s="211" t="n">
        <f aca="false">'Original data'!S35</f>
        <v>0.05722477</v>
      </c>
      <c r="T17" s="211" t="n">
        <f aca="false">'Original data'!T35</f>
        <v>0.05749801</v>
      </c>
      <c r="U17" s="211" t="n">
        <f aca="false">'Original data'!U35</f>
        <v>0.05085333</v>
      </c>
      <c r="V17" s="212"/>
      <c r="W17" s="213"/>
      <c r="X17" s="214" t="str">
        <f aca="false">'Original data'!X35</f>
        <v>b13</v>
      </c>
      <c r="Y17" s="211" t="n">
        <f aca="false">'Original data'!Y35</f>
        <v>0.08560739</v>
      </c>
      <c r="Z17" s="211" t="n">
        <f aca="false">'Original data'!Z35</f>
        <v>0.06049753</v>
      </c>
      <c r="AA17" s="211" t="n">
        <f aca="false">'Original data'!AA35</f>
        <v>0.06056622</v>
      </c>
      <c r="AB17" s="211" t="n">
        <f aca="false">'Original data'!AB35</f>
        <v>0.05624779</v>
      </c>
      <c r="AC17" s="211" t="n">
        <f aca="false">'Original data'!AC35</f>
        <v>0.05793202</v>
      </c>
      <c r="AD17" s="211" t="n">
        <f aca="false">'Original data'!AD35</f>
        <v>0.05588907</v>
      </c>
      <c r="AE17" s="211" t="n">
        <f aca="false">'Original data'!AE35</f>
        <v>0.05676114</v>
      </c>
      <c r="AF17" s="211" t="n">
        <f aca="false">'Original data'!AF35</f>
        <v>0.05616536</v>
      </c>
      <c r="AG17" s="211" t="n">
        <f aca="false">'Original data'!AG35</f>
        <v>0.05569605</v>
      </c>
      <c r="AH17" s="211" t="n">
        <f aca="false">'Original data'!AH35</f>
        <v>0.05766261</v>
      </c>
      <c r="AI17" s="211" t="n">
        <f aca="false">'Original data'!AI35</f>
        <v>0.05868197</v>
      </c>
      <c r="AJ17" s="211" t="n">
        <f aca="false">'Original data'!AJ35</f>
        <v>0.05853859</v>
      </c>
      <c r="AK17" s="211" t="n">
        <f aca="false">'Original data'!AK35</f>
        <v>0.05944328</v>
      </c>
      <c r="AL17" s="211" t="n">
        <f aca="false">'Original data'!AL35</f>
        <v>0.0558727</v>
      </c>
      <c r="AM17" s="211" t="n">
        <f aca="false">'Original data'!AM35</f>
        <v>0.05893748</v>
      </c>
      <c r="AN17" s="211" t="n">
        <f aca="false">'Original data'!AN35</f>
        <v>0.05840106</v>
      </c>
      <c r="AO17" s="211" t="n">
        <f aca="false">'Original data'!AO35</f>
        <v>0.05495456</v>
      </c>
      <c r="AP17" s="211" t="n">
        <f aca="false">'Original data'!AP35</f>
        <v>0.05848314</v>
      </c>
      <c r="AQ17" s="211" t="n">
        <f aca="false">'Original data'!AQ35</f>
        <v>0.05756223</v>
      </c>
      <c r="AR17" s="211" t="n">
        <f aca="false">'Original data'!AR35</f>
        <v>0.04724662</v>
      </c>
      <c r="AS17" s="212"/>
    </row>
    <row r="18" customFormat="false" ht="12.75" hidden="false" customHeight="false" outlineLevel="0" collapsed="false">
      <c r="A18" s="206" t="s">
        <v>30</v>
      </c>
      <c r="B18" s="211" t="n">
        <f aca="false">'Original data'!B36*'Original data'!$U$3</f>
        <v>0.004810479</v>
      </c>
      <c r="C18" s="211" t="n">
        <f aca="false">'Original data'!C36*'Original data'!$U$3</f>
        <v>-0.002492883</v>
      </c>
      <c r="D18" s="211" t="n">
        <f aca="false">'Original data'!D36*'Original data'!$U$3</f>
        <v>-0.002595148</v>
      </c>
      <c r="E18" s="211" t="n">
        <f aca="false">'Original data'!E36*'Original data'!$U$3</f>
        <v>9.439864E-005</v>
      </c>
      <c r="F18" s="211" t="n">
        <f aca="false">'Original data'!F36*'Original data'!$U$3</f>
        <v>-0.004299116</v>
      </c>
      <c r="G18" s="211" t="n">
        <f aca="false">'Original data'!G36*'Original data'!$U$3</f>
        <v>-0.001958782</v>
      </c>
      <c r="H18" s="211" t="n">
        <f aca="false">'Original data'!H36*'Original data'!$U$3</f>
        <v>3.205066E-005</v>
      </c>
      <c r="I18" s="211" t="n">
        <f aca="false">'Original data'!I36*'Original data'!$U$3</f>
        <v>-0.0007978935</v>
      </c>
      <c r="J18" s="211" t="n">
        <f aca="false">'Original data'!J36*'Original data'!$U$3</f>
        <v>-0.001454818</v>
      </c>
      <c r="K18" s="211" t="n">
        <f aca="false">'Original data'!K36*'Original data'!$U$3</f>
        <v>-0.003718056</v>
      </c>
      <c r="L18" s="211" t="n">
        <f aca="false">'Original data'!L36*'Original data'!$U$3</f>
        <v>-0.002300794</v>
      </c>
      <c r="M18" s="211" t="n">
        <f aca="false">'Original data'!M36*'Original data'!$U$3</f>
        <v>-0.001946455</v>
      </c>
      <c r="N18" s="211" t="n">
        <f aca="false">'Original data'!N36*'Original data'!$U$3</f>
        <v>-0.005650973</v>
      </c>
      <c r="O18" s="211" t="n">
        <f aca="false">'Original data'!O36*'Original data'!$U$3</f>
        <v>-0.003239901</v>
      </c>
      <c r="P18" s="211" t="n">
        <f aca="false">'Original data'!P36*'Original data'!$U$3</f>
        <v>-0.003738526</v>
      </c>
      <c r="Q18" s="211" t="n">
        <f aca="false">'Original data'!Q36*'Original data'!$U$3</f>
        <v>-0.0002319339</v>
      </c>
      <c r="R18" s="211" t="n">
        <f aca="false">'Original data'!R36*'Original data'!$U$3</f>
        <v>-0.0002579772</v>
      </c>
      <c r="S18" s="211" t="n">
        <f aca="false">'Original data'!S36*'Original data'!$U$3</f>
        <v>-0.004814606</v>
      </c>
      <c r="T18" s="211" t="n">
        <f aca="false">'Original data'!T36*'Original data'!$U$3</f>
        <v>-0.002935668</v>
      </c>
      <c r="U18" s="211" t="n">
        <f aca="false">'Original data'!U36*'Original data'!$U$3</f>
        <v>-0.00496276</v>
      </c>
      <c r="V18" s="212"/>
      <c r="W18" s="213"/>
      <c r="X18" s="214" t="str">
        <f aca="false">'Original data'!X36</f>
        <v>b14</v>
      </c>
      <c r="Y18" s="211" t="n">
        <f aca="false">'Original data'!Y36*'Original data'!$U$3</f>
        <v>0.003568742</v>
      </c>
      <c r="Z18" s="211" t="n">
        <f aca="false">'Original data'!Z36*'Original data'!$U$3</f>
        <v>-0.004680935</v>
      </c>
      <c r="AA18" s="211" t="n">
        <f aca="false">'Original data'!AA36*'Original data'!$U$3</f>
        <v>-0.006001242</v>
      </c>
      <c r="AB18" s="211" t="n">
        <f aca="false">'Original data'!AB36*'Original data'!$U$3</f>
        <v>-0.001368857</v>
      </c>
      <c r="AC18" s="211" t="n">
        <f aca="false">'Original data'!AC36*'Original data'!$U$3</f>
        <v>-0.005338421</v>
      </c>
      <c r="AD18" s="211" t="n">
        <f aca="false">'Original data'!AD36*'Original data'!$U$3</f>
        <v>-0.003768927</v>
      </c>
      <c r="AE18" s="211" t="n">
        <f aca="false">'Original data'!AE36*'Original data'!$U$3</f>
        <v>-0.004530117</v>
      </c>
      <c r="AF18" s="211" t="n">
        <f aca="false">'Original data'!AF36*'Original data'!$U$3</f>
        <v>-0.004492707</v>
      </c>
      <c r="AG18" s="211" t="n">
        <f aca="false">'Original data'!AG36*'Original data'!$U$3</f>
        <v>-0.006578823</v>
      </c>
      <c r="AH18" s="211" t="n">
        <f aca="false">'Original data'!AH36*'Original data'!$U$3</f>
        <v>-0.004542615</v>
      </c>
      <c r="AI18" s="211" t="n">
        <f aca="false">'Original data'!AI36*'Original data'!$U$3</f>
        <v>-0.004990702</v>
      </c>
      <c r="AJ18" s="211" t="n">
        <f aca="false">'Original data'!AJ36*'Original data'!$U$3</f>
        <v>-0.003095447</v>
      </c>
      <c r="AK18" s="211" t="n">
        <f aca="false">'Original data'!AK36*'Original data'!$U$3</f>
        <v>-0.005820582</v>
      </c>
      <c r="AL18" s="211" t="n">
        <f aca="false">'Original data'!AL36*'Original data'!$U$3</f>
        <v>-0.004180051</v>
      </c>
      <c r="AM18" s="211" t="n">
        <f aca="false">'Original data'!AM36*'Original data'!$U$3</f>
        <v>-0.007801626</v>
      </c>
      <c r="AN18" s="211" t="n">
        <f aca="false">'Original data'!AN36*'Original data'!$U$3</f>
        <v>-0.006725895</v>
      </c>
      <c r="AO18" s="211" t="n">
        <f aca="false">'Original data'!AO36*'Original data'!$U$3</f>
        <v>-0.002377396</v>
      </c>
      <c r="AP18" s="211" t="n">
        <f aca="false">'Original data'!AP36*'Original data'!$U$3</f>
        <v>-0.01094569</v>
      </c>
      <c r="AQ18" s="211" t="n">
        <f aca="false">'Original data'!AQ36*'Original data'!$U$3</f>
        <v>-0.004407734</v>
      </c>
      <c r="AR18" s="211" t="n">
        <f aca="false">'Original data'!AR36*'Original data'!$U$3</f>
        <v>-0.004425522</v>
      </c>
      <c r="AS18" s="212"/>
    </row>
    <row r="19" customFormat="false" ht="12.75" hidden="false" customHeight="false" outlineLevel="0" collapsed="false">
      <c r="A19" s="206" t="s">
        <v>31</v>
      </c>
      <c r="B19" s="211" t="n">
        <f aca="false">'Original data'!B37</f>
        <v>-0.007706344</v>
      </c>
      <c r="C19" s="211" t="n">
        <f aca="false">'Original data'!C37</f>
        <v>0.02363044</v>
      </c>
      <c r="D19" s="211" t="n">
        <f aca="false">'Original data'!D37</f>
        <v>0.02127381</v>
      </c>
      <c r="E19" s="211" t="n">
        <f aca="false">'Original data'!E37</f>
        <v>0.02206391</v>
      </c>
      <c r="F19" s="211" t="n">
        <f aca="false">'Original data'!F37</f>
        <v>0.01957123</v>
      </c>
      <c r="G19" s="211" t="n">
        <f aca="false">'Original data'!G37</f>
        <v>0.01995028</v>
      </c>
      <c r="H19" s="211" t="n">
        <f aca="false">'Original data'!H37</f>
        <v>0.02105637</v>
      </c>
      <c r="I19" s="211" t="n">
        <f aca="false">'Original data'!I37</f>
        <v>0.01987515</v>
      </c>
      <c r="J19" s="211" t="n">
        <f aca="false">'Original data'!J37</f>
        <v>0.02135551</v>
      </c>
      <c r="K19" s="211" t="n">
        <f aca="false">'Original data'!K37</f>
        <v>0.02197895</v>
      </c>
      <c r="L19" s="211" t="n">
        <f aca="false">'Original data'!L37</f>
        <v>0.02222145</v>
      </c>
      <c r="M19" s="211" t="n">
        <f aca="false">'Original data'!M37</f>
        <v>0.02192712</v>
      </c>
      <c r="N19" s="211" t="n">
        <f aca="false">'Original data'!N37</f>
        <v>0.01987192</v>
      </c>
      <c r="O19" s="211" t="n">
        <f aca="false">'Original data'!O37</f>
        <v>0.02173379</v>
      </c>
      <c r="P19" s="211" t="n">
        <f aca="false">'Original data'!P37</f>
        <v>0.01982419</v>
      </c>
      <c r="Q19" s="211" t="n">
        <f aca="false">'Original data'!Q37</f>
        <v>0.0218029</v>
      </c>
      <c r="R19" s="211" t="n">
        <f aca="false">'Original data'!R37</f>
        <v>0.02233401</v>
      </c>
      <c r="S19" s="211" t="n">
        <f aca="false">'Original data'!S37</f>
        <v>0.01952109</v>
      </c>
      <c r="T19" s="211" t="n">
        <f aca="false">'Original data'!T37</f>
        <v>0.0187724</v>
      </c>
      <c r="U19" s="215" t="n">
        <f aca="false">'Original data'!U37</f>
        <v>0.0009763842</v>
      </c>
      <c r="V19" s="216"/>
      <c r="W19" s="213"/>
      <c r="X19" s="214" t="str">
        <f aca="false">'Original data'!X37</f>
        <v>b15</v>
      </c>
      <c r="Y19" s="211" t="n">
        <f aca="false">'Original data'!Y37</f>
        <v>-0.005525972</v>
      </c>
      <c r="Z19" s="211" t="n">
        <f aca="false">'Original data'!Z37</f>
        <v>0.02514705</v>
      </c>
      <c r="AA19" s="211" t="n">
        <f aca="false">'Original data'!AA37</f>
        <v>0.02565546</v>
      </c>
      <c r="AB19" s="211" t="n">
        <f aca="false">'Original data'!AB37</f>
        <v>0.02616756</v>
      </c>
      <c r="AC19" s="211" t="n">
        <f aca="false">'Original data'!AC37</f>
        <v>0.02439703</v>
      </c>
      <c r="AD19" s="211" t="n">
        <f aca="false">'Original data'!AD37</f>
        <v>0.02604655</v>
      </c>
      <c r="AE19" s="211" t="n">
        <f aca="false">'Original data'!AE37</f>
        <v>0.0248279</v>
      </c>
      <c r="AF19" s="211" t="n">
        <f aca="false">'Original data'!AF37</f>
        <v>0.02256024</v>
      </c>
      <c r="AG19" s="211" t="n">
        <f aca="false">'Original data'!AG37</f>
        <v>0.02788119</v>
      </c>
      <c r="AH19" s="211" t="n">
        <f aca="false">'Original data'!AH37</f>
        <v>0.02270944</v>
      </c>
      <c r="AI19" s="211" t="n">
        <f aca="false">'Original data'!AI37</f>
        <v>0.02606631</v>
      </c>
      <c r="AJ19" s="211" t="n">
        <f aca="false">'Original data'!AJ37</f>
        <v>0.02788498</v>
      </c>
      <c r="AK19" s="211" t="n">
        <f aca="false">'Original data'!AK37</f>
        <v>0.01901127</v>
      </c>
      <c r="AL19" s="211" t="n">
        <f aca="false">'Original data'!AL37</f>
        <v>0.02493009</v>
      </c>
      <c r="AM19" s="211" t="n">
        <f aca="false">'Original data'!AM37</f>
        <v>0.02195754</v>
      </c>
      <c r="AN19" s="211" t="n">
        <f aca="false">'Original data'!AN37</f>
        <v>0.02567381</v>
      </c>
      <c r="AO19" s="211" t="n">
        <f aca="false">'Original data'!AO37</f>
        <v>0.026825</v>
      </c>
      <c r="AP19" s="211" t="n">
        <f aca="false">'Original data'!AP37</f>
        <v>0.02313612</v>
      </c>
      <c r="AQ19" s="211" t="n">
        <f aca="false">'Original data'!AQ37</f>
        <v>0.02657376</v>
      </c>
      <c r="AR19" s="215" t="n">
        <f aca="false">'Original data'!AR37</f>
        <v>0.003224442</v>
      </c>
      <c r="AS19" s="216"/>
    </row>
    <row r="20" customFormat="false" ht="12.75" hidden="false" customHeight="false" outlineLevel="0" collapsed="false">
      <c r="A20" s="206" t="s">
        <v>195</v>
      </c>
      <c r="B20" s="211" t="n">
        <f aca="false">'Original data'!B38*'Original data'!$U$3</f>
        <v>0</v>
      </c>
      <c r="C20" s="211" t="n">
        <f aca="false">'Original data'!C38*'Original data'!$U$3</f>
        <v>0</v>
      </c>
      <c r="D20" s="211" t="n">
        <f aca="false">'Original data'!D38*'Original data'!$U$3</f>
        <v>0</v>
      </c>
      <c r="E20" s="211" t="n">
        <f aca="false">'Original data'!E38*'Original data'!$U$3</f>
        <v>0</v>
      </c>
      <c r="F20" s="211" t="n">
        <f aca="false">'Original data'!F38*'Original data'!$U$3</f>
        <v>0</v>
      </c>
      <c r="G20" s="211" t="n">
        <f aca="false">'Original data'!G38*'Original data'!$U$3</f>
        <v>0</v>
      </c>
      <c r="H20" s="211" t="n">
        <f aca="false">'Original data'!H38*'Original data'!$U$3</f>
        <v>0</v>
      </c>
      <c r="I20" s="211" t="n">
        <f aca="false">'Original data'!I38*'Original data'!$U$3</f>
        <v>0</v>
      </c>
      <c r="J20" s="211" t="n">
        <f aca="false">'Original data'!J38*'Original data'!$U$3</f>
        <v>0</v>
      </c>
      <c r="K20" s="211" t="n">
        <f aca="false">'Original data'!K38*'Original data'!$U$3</f>
        <v>0</v>
      </c>
      <c r="L20" s="211" t="n">
        <f aca="false">'Original data'!L38*'Original data'!$U$3</f>
        <v>0</v>
      </c>
      <c r="M20" s="211" t="n">
        <f aca="false">'Original data'!M38*'Original data'!$U$3</f>
        <v>0</v>
      </c>
      <c r="N20" s="211" t="n">
        <f aca="false">'Original data'!N38*'Original data'!$U$3</f>
        <v>0</v>
      </c>
      <c r="O20" s="211" t="n">
        <f aca="false">'Original data'!O38*'Original data'!$U$3</f>
        <v>0</v>
      </c>
      <c r="P20" s="211" t="n">
        <f aca="false">'Original data'!P38*'Original data'!$U$3</f>
        <v>0</v>
      </c>
      <c r="Q20" s="211" t="n">
        <f aca="false">'Original data'!Q38*'Original data'!$U$3</f>
        <v>0</v>
      </c>
      <c r="R20" s="211" t="n">
        <f aca="false">'Original data'!R38*'Original data'!$U$3</f>
        <v>0</v>
      </c>
      <c r="S20" s="211" t="n">
        <f aca="false">'Original data'!S38*'Original data'!$U$3</f>
        <v>0</v>
      </c>
      <c r="T20" s="211" t="n">
        <f aca="false">'Original data'!T38*'Original data'!$U$3</f>
        <v>0</v>
      </c>
      <c r="U20" s="211" t="n">
        <f aca="false">'Original data'!U38*'Original data'!$U$3</f>
        <v>0</v>
      </c>
      <c r="V20" s="212"/>
      <c r="W20" s="213"/>
      <c r="X20" s="214" t="str">
        <f aca="false">'Original data'!X38</f>
        <v>b16</v>
      </c>
      <c r="Y20" s="211" t="n">
        <f aca="false">'Original data'!Y38*'Original data'!$U$3</f>
        <v>0</v>
      </c>
      <c r="Z20" s="211" t="n">
        <f aca="false">'Original data'!Z38*'Original data'!$U$3</f>
        <v>0</v>
      </c>
      <c r="AA20" s="211" t="n">
        <f aca="false">'Original data'!AA38*'Original data'!$U$3</f>
        <v>0</v>
      </c>
      <c r="AB20" s="211" t="n">
        <f aca="false">'Original data'!AB38*'Original data'!$U$3</f>
        <v>0</v>
      </c>
      <c r="AC20" s="211" t="n">
        <f aca="false">'Original data'!AC38*'Original data'!$U$3</f>
        <v>0</v>
      </c>
      <c r="AD20" s="211" t="n">
        <f aca="false">'Original data'!AD38*'Original data'!$U$3</f>
        <v>0</v>
      </c>
      <c r="AE20" s="211" t="n">
        <f aca="false">'Original data'!AE38*'Original data'!$U$3</f>
        <v>0</v>
      </c>
      <c r="AF20" s="211" t="n">
        <f aca="false">'Original data'!AF38*'Original data'!$U$3</f>
        <v>0</v>
      </c>
      <c r="AG20" s="211" t="n">
        <f aca="false">'Original data'!AG38*'Original data'!$U$3</f>
        <v>0</v>
      </c>
      <c r="AH20" s="211" t="n">
        <f aca="false">'Original data'!AH38*'Original data'!$U$3</f>
        <v>0</v>
      </c>
      <c r="AI20" s="211" t="n">
        <f aca="false">'Original data'!AI38*'Original data'!$U$3</f>
        <v>0</v>
      </c>
      <c r="AJ20" s="211" t="n">
        <f aca="false">'Original data'!AJ38*'Original data'!$U$3</f>
        <v>0</v>
      </c>
      <c r="AK20" s="211" t="n">
        <f aca="false">'Original data'!AK38*'Original data'!$U$3</f>
        <v>0</v>
      </c>
      <c r="AL20" s="211" t="n">
        <f aca="false">'Original data'!AL38*'Original data'!$U$3</f>
        <v>0</v>
      </c>
      <c r="AM20" s="211" t="n">
        <f aca="false">'Original data'!AM38*'Original data'!$U$3</f>
        <v>0</v>
      </c>
      <c r="AN20" s="211" t="n">
        <f aca="false">'Original data'!AN38*'Original data'!$U$3</f>
        <v>0</v>
      </c>
      <c r="AO20" s="211" t="n">
        <f aca="false">'Original data'!AO38*'Original data'!$U$3</f>
        <v>0</v>
      </c>
      <c r="AP20" s="211" t="n">
        <f aca="false">'Original data'!AP38*'Original data'!$U$3</f>
        <v>0</v>
      </c>
      <c r="AQ20" s="211" t="n">
        <f aca="false">'Original data'!AQ38*'Original data'!$U$3</f>
        <v>0</v>
      </c>
      <c r="AR20" s="211" t="n">
        <f aca="false">'Original data'!AR38*'Original data'!$U$3</f>
        <v>0</v>
      </c>
      <c r="AS20" s="212"/>
    </row>
    <row r="21" customFormat="false" ht="13.5" hidden="false" customHeight="false" outlineLevel="0" collapsed="false">
      <c r="A21" s="217" t="s">
        <v>196</v>
      </c>
      <c r="B21" s="211" t="n">
        <f aca="false">'Original data'!B39</f>
        <v>0</v>
      </c>
      <c r="C21" s="211" t="n">
        <f aca="false">'Original data'!C39</f>
        <v>0</v>
      </c>
      <c r="D21" s="211" t="n">
        <f aca="false">'Original data'!D39</f>
        <v>0</v>
      </c>
      <c r="E21" s="211" t="n">
        <f aca="false">'Original data'!E39</f>
        <v>0</v>
      </c>
      <c r="F21" s="211" t="n">
        <f aca="false">'Original data'!F39</f>
        <v>0</v>
      </c>
      <c r="G21" s="211" t="n">
        <f aca="false">'Original data'!G39</f>
        <v>0</v>
      </c>
      <c r="H21" s="211" t="n">
        <f aca="false">'Original data'!H39</f>
        <v>0</v>
      </c>
      <c r="I21" s="211" t="n">
        <f aca="false">'Original data'!I39</f>
        <v>0</v>
      </c>
      <c r="J21" s="211" t="n">
        <f aca="false">'Original data'!J39</f>
        <v>0</v>
      </c>
      <c r="K21" s="211" t="n">
        <f aca="false">'Original data'!K39</f>
        <v>0</v>
      </c>
      <c r="L21" s="211" t="n">
        <f aca="false">'Original data'!L39</f>
        <v>0</v>
      </c>
      <c r="M21" s="211" t="n">
        <f aca="false">'Original data'!M39</f>
        <v>0</v>
      </c>
      <c r="N21" s="211" t="n">
        <f aca="false">'Original data'!N39</f>
        <v>0</v>
      </c>
      <c r="O21" s="211" t="n">
        <f aca="false">'Original data'!O39</f>
        <v>0</v>
      </c>
      <c r="P21" s="211" t="n">
        <f aca="false">'Original data'!P39</f>
        <v>0</v>
      </c>
      <c r="Q21" s="211" t="n">
        <f aca="false">'Original data'!Q39</f>
        <v>0</v>
      </c>
      <c r="R21" s="211" t="n">
        <f aca="false">'Original data'!R39</f>
        <v>0</v>
      </c>
      <c r="S21" s="211" t="n">
        <f aca="false">'Original data'!S39</f>
        <v>0</v>
      </c>
      <c r="T21" s="211" t="n">
        <f aca="false">'Original data'!T39</f>
        <v>0</v>
      </c>
      <c r="U21" s="211" t="n">
        <f aca="false">'Original data'!U39</f>
        <v>0</v>
      </c>
      <c r="V21" s="218"/>
      <c r="W21" s="213"/>
      <c r="X21" s="219" t="str">
        <f aca="false">'Original data'!X39</f>
        <v>b17</v>
      </c>
      <c r="Y21" s="197" t="n">
        <f aca="false">'Original data'!Y39</f>
        <v>0</v>
      </c>
      <c r="Z21" s="197" t="n">
        <f aca="false">'Original data'!Z39</f>
        <v>0</v>
      </c>
      <c r="AA21" s="197" t="n">
        <f aca="false">'Original data'!AA39</f>
        <v>0</v>
      </c>
      <c r="AB21" s="197" t="n">
        <f aca="false">'Original data'!AB39</f>
        <v>0</v>
      </c>
      <c r="AC21" s="197" t="n">
        <f aca="false">'Original data'!AC39</f>
        <v>0</v>
      </c>
      <c r="AD21" s="197" t="n">
        <f aca="false">'Original data'!AD39</f>
        <v>0</v>
      </c>
      <c r="AE21" s="197" t="n">
        <f aca="false">'Original data'!AE39</f>
        <v>0</v>
      </c>
      <c r="AF21" s="197" t="n">
        <f aca="false">'Original data'!AF39</f>
        <v>0</v>
      </c>
      <c r="AG21" s="197" t="n">
        <f aca="false">'Original data'!AG39</f>
        <v>0</v>
      </c>
      <c r="AH21" s="197" t="n">
        <f aca="false">'Original data'!AH39</f>
        <v>0</v>
      </c>
      <c r="AI21" s="197" t="n">
        <f aca="false">'Original data'!AI39</f>
        <v>0</v>
      </c>
      <c r="AJ21" s="197" t="n">
        <f aca="false">'Original data'!AJ39</f>
        <v>0</v>
      </c>
      <c r="AK21" s="197" t="n">
        <f aca="false">'Original data'!AK39</f>
        <v>0</v>
      </c>
      <c r="AL21" s="197" t="n">
        <f aca="false">'Original data'!AL39</f>
        <v>0</v>
      </c>
      <c r="AM21" s="197" t="n">
        <f aca="false">'Original data'!AM39</f>
        <v>0</v>
      </c>
      <c r="AN21" s="197" t="n">
        <f aca="false">'Original data'!AN39</f>
        <v>0</v>
      </c>
      <c r="AO21" s="197" t="n">
        <f aca="false">'Original data'!AO39</f>
        <v>0</v>
      </c>
      <c r="AP21" s="197" t="n">
        <f aca="false">'Original data'!AP39</f>
        <v>0</v>
      </c>
      <c r="AQ21" s="197" t="n">
        <f aca="false">'Original data'!AQ39</f>
        <v>0</v>
      </c>
      <c r="AR21" s="197" t="n">
        <f aca="false">'Original data'!AR39</f>
        <v>0</v>
      </c>
      <c r="AS21" s="218"/>
    </row>
    <row r="22" customFormat="false" ht="12.75" hidden="false" customHeight="false" outlineLevel="0" collapsed="false">
      <c r="A22" s="220" t="s">
        <v>197</v>
      </c>
      <c r="B22" s="191" t="n">
        <f aca="false">'Original data'!B40*'Original data'!$U$4</f>
        <v>38.39026</v>
      </c>
      <c r="C22" s="191" t="n">
        <f aca="false">'Original data'!C40*'Original data'!$U$4</f>
        <v>9.647929</v>
      </c>
      <c r="D22" s="191" t="n">
        <f aca="false">'Original data'!D40*'Original data'!$U$4</f>
        <v>16.6092</v>
      </c>
      <c r="E22" s="191" t="n">
        <f aca="false">'Original data'!E40*'Original data'!$U$4</f>
        <v>18.10775</v>
      </c>
      <c r="F22" s="191" t="n">
        <f aca="false">'Original data'!F40*'Original data'!$U$4</f>
        <v>-2.469856</v>
      </c>
      <c r="G22" s="191" t="n">
        <f aca="false">'Original data'!G40*'Original data'!$U$4</f>
        <v>-8.532531</v>
      </c>
      <c r="H22" s="191" t="n">
        <f aca="false">'Original data'!H40*'Original data'!$U$4</f>
        <v>-7.876223</v>
      </c>
      <c r="I22" s="191" t="n">
        <f aca="false">'Original data'!I40*'Original data'!$U$4</f>
        <v>-5.948834</v>
      </c>
      <c r="J22" s="191" t="n">
        <f aca="false">'Original data'!J40*'Original data'!$U$4</f>
        <v>-5.973697</v>
      </c>
      <c r="K22" s="191" t="n">
        <f aca="false">'Original data'!K40*'Original data'!$U$4</f>
        <v>3.674859</v>
      </c>
      <c r="L22" s="191" t="n">
        <f aca="false">'Original data'!L40*'Original data'!$U$4</f>
        <v>-4.203458</v>
      </c>
      <c r="M22" s="191" t="n">
        <f aca="false">'Original data'!M40*'Original data'!$U$4</f>
        <v>-3.881846</v>
      </c>
      <c r="N22" s="191" t="n">
        <f aca="false">'Original data'!N40*'Original data'!$U$4</f>
        <v>4.888194</v>
      </c>
      <c r="O22" s="191" t="n">
        <f aca="false">'Original data'!O40*'Original data'!$U$4</f>
        <v>-5.100496</v>
      </c>
      <c r="P22" s="191" t="n">
        <f aca="false">'Original data'!P40*'Original data'!$U$4</f>
        <v>-9.705909</v>
      </c>
      <c r="Q22" s="191" t="n">
        <f aca="false">'Original data'!Q40*'Original data'!$U$4</f>
        <v>-2.93624</v>
      </c>
      <c r="R22" s="191" t="n">
        <f aca="false">'Original data'!R40*'Original data'!$U$4</f>
        <v>-1.660079</v>
      </c>
      <c r="S22" s="191" t="n">
        <f aca="false">'Original data'!S40*'Original data'!$U$4</f>
        <v>-5.459537</v>
      </c>
      <c r="T22" s="191" t="n">
        <f aca="false">'Original data'!T40*'Original data'!$U$4</f>
        <v>-6.553909</v>
      </c>
      <c r="U22" s="191" t="n">
        <f aca="false">'Original data'!U40*'Original data'!$U$4</f>
        <v>-7.36632</v>
      </c>
      <c r="V22" s="221"/>
      <c r="W22" s="213"/>
      <c r="X22" s="214" t="str">
        <f aca="false">'Original data'!X40</f>
        <v>a1</v>
      </c>
      <c r="Y22" s="211" t="n">
        <f aca="false">'Original data'!Y40*'Original data'!$U$4</f>
        <v>29.47763</v>
      </c>
      <c r="Z22" s="211" t="n">
        <f aca="false">'Original data'!Z40*'Original data'!$U$4</f>
        <v>-6.794319</v>
      </c>
      <c r="AA22" s="211" t="n">
        <f aca="false">'Original data'!AA40*'Original data'!$U$4</f>
        <v>0.6020716</v>
      </c>
      <c r="AB22" s="211" t="n">
        <f aca="false">'Original data'!AB40*'Original data'!$U$4</f>
        <v>5.606725</v>
      </c>
      <c r="AC22" s="211" t="n">
        <f aca="false">'Original data'!AC40*'Original data'!$U$4</f>
        <v>3.011831</v>
      </c>
      <c r="AD22" s="211" t="n">
        <f aca="false">'Original data'!AD40*'Original data'!$U$4</f>
        <v>1.025305</v>
      </c>
      <c r="AE22" s="211" t="n">
        <f aca="false">'Original data'!AE40*'Original data'!$U$4</f>
        <v>4.404216</v>
      </c>
      <c r="AF22" s="211" t="n">
        <f aca="false">'Original data'!AF40*'Original data'!$U$4</f>
        <v>6.278309</v>
      </c>
      <c r="AG22" s="211" t="n">
        <f aca="false">'Original data'!AG40*'Original data'!$U$4</f>
        <v>2.059409</v>
      </c>
      <c r="AH22" s="211" t="n">
        <f aca="false">'Original data'!AH40*'Original data'!$U$4</f>
        <v>5.137149</v>
      </c>
      <c r="AI22" s="211" t="n">
        <f aca="false">'Original data'!AI40*'Original data'!$U$4</f>
        <v>-2.706715</v>
      </c>
      <c r="AJ22" s="211" t="n">
        <f aca="false">'Original data'!AJ40*'Original data'!$U$4</f>
        <v>-6.380272</v>
      </c>
      <c r="AK22" s="211" t="n">
        <f aca="false">'Original data'!AK40*'Original data'!$U$4</f>
        <v>-0.4708943</v>
      </c>
      <c r="AL22" s="211" t="n">
        <f aca="false">'Original data'!AL40*'Original data'!$U$4</f>
        <v>-3.54779</v>
      </c>
      <c r="AM22" s="211" t="n">
        <f aca="false">'Original data'!AM40*'Original data'!$U$4</f>
        <v>-5.901395</v>
      </c>
      <c r="AN22" s="211" t="n">
        <f aca="false">'Original data'!AN40*'Original data'!$U$4</f>
        <v>-0.2128861</v>
      </c>
      <c r="AO22" s="211" t="n">
        <f aca="false">'Original data'!AO40*'Original data'!$U$4</f>
        <v>-1.913461</v>
      </c>
      <c r="AP22" s="211" t="n">
        <f aca="false">'Original data'!AP40*'Original data'!$U$4</f>
        <v>-5.367368</v>
      </c>
      <c r="AQ22" s="211" t="n">
        <f aca="false">'Original data'!AQ40*'Original data'!$U$4</f>
        <v>-5.979553</v>
      </c>
      <c r="AR22" s="211" t="n">
        <f aca="false">'Original data'!AR40*'Original data'!$U$4</f>
        <v>-9.675887</v>
      </c>
      <c r="AS22" s="221"/>
    </row>
    <row r="23" customFormat="false" ht="12.75" hidden="false" customHeight="false" outlineLevel="0" collapsed="false">
      <c r="A23" s="206" t="s">
        <v>33</v>
      </c>
      <c r="B23" s="211" t="n">
        <f aca="false">'Original data'!B41*'Original data'!$U$5</f>
        <v>1.178917</v>
      </c>
      <c r="C23" s="211" t="n">
        <f aca="false">'Original data'!C41*'Original data'!$U$5</f>
        <v>1.759326</v>
      </c>
      <c r="D23" s="211" t="n">
        <f aca="false">'Original data'!D41*'Original data'!$U$5</f>
        <v>1.653139</v>
      </c>
      <c r="E23" s="211" t="n">
        <f aca="false">'Original data'!E41*'Original data'!$U$5</f>
        <v>1.087037</v>
      </c>
      <c r="F23" s="211" t="n">
        <f aca="false">'Original data'!F41*'Original data'!$U$5</f>
        <v>2.107351</v>
      </c>
      <c r="G23" s="211" t="n">
        <f aca="false">'Original data'!G41*'Original data'!$U$5</f>
        <v>1.238796</v>
      </c>
      <c r="H23" s="211" t="n">
        <f aca="false">'Original data'!H41*'Original data'!$U$5</f>
        <v>1.52947</v>
      </c>
      <c r="I23" s="211" t="n">
        <f aca="false">'Original data'!I41*'Original data'!$U$5</f>
        <v>1.248767</v>
      </c>
      <c r="J23" s="211" t="n">
        <f aca="false">'Original data'!J41*'Original data'!$U$5</f>
        <v>1.450445</v>
      </c>
      <c r="K23" s="211" t="n">
        <f aca="false">'Original data'!K41*'Original data'!$U$5</f>
        <v>1.404246</v>
      </c>
      <c r="L23" s="211" t="n">
        <f aca="false">'Original data'!L41*'Original data'!$U$5</f>
        <v>1.86683</v>
      </c>
      <c r="M23" s="211" t="n">
        <f aca="false">'Original data'!M41*'Original data'!$U$5</f>
        <v>1.050671</v>
      </c>
      <c r="N23" s="211" t="n">
        <f aca="false">'Original data'!N41*'Original data'!$U$5</f>
        <v>1.057572</v>
      </c>
      <c r="O23" s="211" t="n">
        <f aca="false">'Original data'!O41*'Original data'!$U$5</f>
        <v>1.973455</v>
      </c>
      <c r="P23" s="211" t="n">
        <f aca="false">'Original data'!P41*'Original data'!$U$5</f>
        <v>1.820877</v>
      </c>
      <c r="Q23" s="211" t="n">
        <f aca="false">'Original data'!Q41*'Original data'!$U$5</f>
        <v>1.26512</v>
      </c>
      <c r="R23" s="211" t="n">
        <f aca="false">'Original data'!R41*'Original data'!$U$5</f>
        <v>1.455447</v>
      </c>
      <c r="S23" s="211" t="n">
        <f aca="false">'Original data'!S41*'Original data'!$U$5</f>
        <v>1.165367</v>
      </c>
      <c r="T23" s="211" t="n">
        <f aca="false">'Original data'!T41*'Original data'!$U$5</f>
        <v>0.6173711</v>
      </c>
      <c r="U23" s="211" t="n">
        <f aca="false">'Original data'!U41*'Original data'!$U$5</f>
        <v>13.31821</v>
      </c>
      <c r="V23" s="212"/>
      <c r="W23" s="213"/>
      <c r="X23" s="214" t="str">
        <f aca="false">'Original data'!X41</f>
        <v>a2</v>
      </c>
      <c r="Y23" s="211" t="n">
        <f aca="false">'Original data'!Y41*'Original data'!$U$5</f>
        <v>-3.124512</v>
      </c>
      <c r="Z23" s="211" t="n">
        <f aca="false">'Original data'!Z41*'Original data'!$U$5</f>
        <v>0.9284906</v>
      </c>
      <c r="AA23" s="211" t="n">
        <f aca="false">'Original data'!AA41*'Original data'!$U$5</f>
        <v>0.9594372</v>
      </c>
      <c r="AB23" s="211" t="n">
        <f aca="false">'Original data'!AB41*'Original data'!$U$5</f>
        <v>0.8331417</v>
      </c>
      <c r="AC23" s="211" t="n">
        <f aca="false">'Original data'!AC41*'Original data'!$U$5</f>
        <v>2.211835</v>
      </c>
      <c r="AD23" s="211" t="n">
        <f aca="false">'Original data'!AD41*'Original data'!$U$5</f>
        <v>0.3711579</v>
      </c>
      <c r="AE23" s="211" t="n">
        <f aca="false">'Original data'!AE41*'Original data'!$U$5</f>
        <v>0.706333</v>
      </c>
      <c r="AF23" s="211" t="n">
        <f aca="false">'Original data'!AF41*'Original data'!$U$5</f>
        <v>0.4850699</v>
      </c>
      <c r="AG23" s="211" t="n">
        <f aca="false">'Original data'!AG41*'Original data'!$U$5</f>
        <v>0.6698346</v>
      </c>
      <c r="AH23" s="211" t="n">
        <f aca="false">'Original data'!AH41*'Original data'!$U$5</f>
        <v>0.9993944</v>
      </c>
      <c r="AI23" s="211" t="n">
        <f aca="false">'Original data'!AI41*'Original data'!$U$5</f>
        <v>1.067386</v>
      </c>
      <c r="AJ23" s="211" t="n">
        <f aca="false">'Original data'!AJ41*'Original data'!$U$5</f>
        <v>0.8582884</v>
      </c>
      <c r="AK23" s="211" t="n">
        <f aca="false">'Original data'!AK41*'Original data'!$U$5</f>
        <v>0.647943</v>
      </c>
      <c r="AL23" s="211" t="n">
        <f aca="false">'Original data'!AL41*'Original data'!$U$5</f>
        <v>0.0001982505</v>
      </c>
      <c r="AM23" s="211" t="n">
        <f aca="false">'Original data'!AM41*'Original data'!$U$5</f>
        <v>0.5692354</v>
      </c>
      <c r="AN23" s="211" t="n">
        <f aca="false">'Original data'!AN41*'Original data'!$U$5</f>
        <v>0.6648797</v>
      </c>
      <c r="AO23" s="211" t="n">
        <f aca="false">'Original data'!AO41*'Original data'!$U$5</f>
        <v>1.25266</v>
      </c>
      <c r="AP23" s="211" t="n">
        <f aca="false">'Original data'!AP41*'Original data'!$U$5</f>
        <v>1.35763</v>
      </c>
      <c r="AQ23" s="211" t="n">
        <f aca="false">'Original data'!AQ41*'Original data'!$U$5</f>
        <v>1.413707</v>
      </c>
      <c r="AR23" s="211" t="n">
        <f aca="false">'Original data'!AR41*'Original data'!$U$5</f>
        <v>3.422561</v>
      </c>
      <c r="AS23" s="212"/>
    </row>
    <row r="24" customFormat="false" ht="12.75" hidden="false" customHeight="false" outlineLevel="0" collapsed="false">
      <c r="A24" s="206" t="s">
        <v>34</v>
      </c>
      <c r="B24" s="211" t="n">
        <f aca="false">'Original data'!B42*'Original data'!$U$4</f>
        <v>-1.160571</v>
      </c>
      <c r="C24" s="211" t="n">
        <f aca="false">'Original data'!C42*'Original data'!$U$4</f>
        <v>0.7130261</v>
      </c>
      <c r="D24" s="211" t="n">
        <f aca="false">'Original data'!D42*'Original data'!$U$4</f>
        <v>0.4415549</v>
      </c>
      <c r="E24" s="211" t="n">
        <f aca="false">'Original data'!E42*'Original data'!$U$4</f>
        <v>0.2536047</v>
      </c>
      <c r="F24" s="211" t="n">
        <f aca="false">'Original data'!F42*'Original data'!$U$4</f>
        <v>0.2789885</v>
      </c>
      <c r="G24" s="211" t="n">
        <f aca="false">'Original data'!G42*'Original data'!$U$4</f>
        <v>0.3340641</v>
      </c>
      <c r="H24" s="211" t="n">
        <f aca="false">'Original data'!H42*'Original data'!$U$4</f>
        <v>0.126921</v>
      </c>
      <c r="I24" s="211" t="n">
        <f aca="false">'Original data'!I42*'Original data'!$U$4</f>
        <v>0.2798741</v>
      </c>
      <c r="J24" s="211" t="n">
        <f aca="false">'Original data'!J42*'Original data'!$U$4</f>
        <v>0.5042855</v>
      </c>
      <c r="K24" s="211" t="n">
        <f aca="false">'Original data'!K42*'Original data'!$U$4</f>
        <v>0.1708266</v>
      </c>
      <c r="L24" s="211" t="n">
        <f aca="false">'Original data'!L42*'Original data'!$U$4</f>
        <v>0.5515785</v>
      </c>
      <c r="M24" s="211" t="n">
        <f aca="false">'Original data'!M42*'Original data'!$U$4</f>
        <v>0.4061176</v>
      </c>
      <c r="N24" s="211" t="n">
        <f aca="false">'Original data'!N42*'Original data'!$U$4</f>
        <v>0.04757748</v>
      </c>
      <c r="O24" s="211" t="n">
        <f aca="false">'Original data'!O42*'Original data'!$U$4</f>
        <v>0.450063</v>
      </c>
      <c r="P24" s="211" t="n">
        <f aca="false">'Original data'!P42*'Original data'!$U$4</f>
        <v>0.5011435</v>
      </c>
      <c r="Q24" s="211" t="n">
        <f aca="false">'Original data'!Q42*'Original data'!$U$4</f>
        <v>0.1808945</v>
      </c>
      <c r="R24" s="211" t="n">
        <f aca="false">'Original data'!R42*'Original data'!$U$4</f>
        <v>0.5780318</v>
      </c>
      <c r="S24" s="211" t="n">
        <f aca="false">'Original data'!S42*'Original data'!$U$4</f>
        <v>0.5523882</v>
      </c>
      <c r="T24" s="211" t="n">
        <f aca="false">'Original data'!T42*'Original data'!$U$4</f>
        <v>0.2537737</v>
      </c>
      <c r="U24" s="211" t="n">
        <f aca="false">'Original data'!U42*'Original data'!$U$4</f>
        <v>-0.02361556</v>
      </c>
      <c r="V24" s="212"/>
      <c r="W24" s="213"/>
      <c r="X24" s="214" t="str">
        <f aca="false">'Original data'!X42</f>
        <v>a3</v>
      </c>
      <c r="Y24" s="211" t="n">
        <f aca="false">'Original data'!Y42*'Original data'!$U$4</f>
        <v>-1.833607</v>
      </c>
      <c r="Z24" s="211" t="n">
        <f aca="false">'Original data'!Z42*'Original data'!$U$4</f>
        <v>0.616822</v>
      </c>
      <c r="AA24" s="211" t="n">
        <f aca="false">'Original data'!AA42*'Original data'!$U$4</f>
        <v>0.269884</v>
      </c>
      <c r="AB24" s="211" t="n">
        <f aca="false">'Original data'!AB42*'Original data'!$U$4</f>
        <v>0.2553896</v>
      </c>
      <c r="AC24" s="211" t="n">
        <f aca="false">'Original data'!AC42*'Original data'!$U$4</f>
        <v>0.2803073</v>
      </c>
      <c r="AD24" s="211" t="n">
        <f aca="false">'Original data'!AD42*'Original data'!$U$4</f>
        <v>0.4931144</v>
      </c>
      <c r="AE24" s="211" t="n">
        <f aca="false">'Original data'!AE42*'Original data'!$U$4</f>
        <v>0.228727</v>
      </c>
      <c r="AF24" s="211" t="n">
        <f aca="false">'Original data'!AF42*'Original data'!$U$4</f>
        <v>0.1311658</v>
      </c>
      <c r="AG24" s="211" t="n">
        <f aca="false">'Original data'!AG42*'Original data'!$U$4</f>
        <v>0.484984</v>
      </c>
      <c r="AH24" s="211" t="n">
        <f aca="false">'Original data'!AH42*'Original data'!$U$4</f>
        <v>0.4283227</v>
      </c>
      <c r="AI24" s="211" t="n">
        <f aca="false">'Original data'!AI42*'Original data'!$U$4</f>
        <v>0.5673859</v>
      </c>
      <c r="AJ24" s="211" t="n">
        <f aca="false">'Original data'!AJ42*'Original data'!$U$4</f>
        <v>0.4344816</v>
      </c>
      <c r="AK24" s="211" t="n">
        <f aca="false">'Original data'!AK42*'Original data'!$U$4</f>
        <v>0.6585059</v>
      </c>
      <c r="AL24" s="211" t="n">
        <f aca="false">'Original data'!AL42*'Original data'!$U$4</f>
        <v>0.3552488</v>
      </c>
      <c r="AM24" s="211" t="n">
        <f aca="false">'Original data'!AM42*'Original data'!$U$4</f>
        <v>0.3299177</v>
      </c>
      <c r="AN24" s="211" t="n">
        <f aca="false">'Original data'!AN42*'Original data'!$U$4</f>
        <v>0.8822593</v>
      </c>
      <c r="AO24" s="211" t="n">
        <f aca="false">'Original data'!AO42*'Original data'!$U$4</f>
        <v>0.8165891</v>
      </c>
      <c r="AP24" s="211" t="n">
        <f aca="false">'Original data'!AP42*'Original data'!$U$4</f>
        <v>0.5697815</v>
      </c>
      <c r="AQ24" s="211" t="n">
        <f aca="false">'Original data'!AQ42*'Original data'!$U$4</f>
        <v>0.3715954</v>
      </c>
      <c r="AR24" s="211" t="n">
        <f aca="false">'Original data'!AR42*'Original data'!$U$4</f>
        <v>0.6030514</v>
      </c>
      <c r="AS24" s="212"/>
    </row>
    <row r="25" customFormat="false" ht="12.75" hidden="false" customHeight="false" outlineLevel="0" collapsed="false">
      <c r="A25" s="206" t="s">
        <v>35</v>
      </c>
      <c r="B25" s="211" t="n">
        <f aca="false">'Original data'!B43*'Original data'!$U$5</f>
        <v>-0.166207</v>
      </c>
      <c r="C25" s="211" t="n">
        <f aca="false">'Original data'!C43*'Original data'!$U$5</f>
        <v>0.2557777</v>
      </c>
      <c r="D25" s="211" t="n">
        <f aca="false">'Original data'!D43*'Original data'!$U$5</f>
        <v>0.1670586</v>
      </c>
      <c r="E25" s="211" t="n">
        <f aca="false">'Original data'!E43*'Original data'!$U$5</f>
        <v>0.2366315</v>
      </c>
      <c r="F25" s="211" t="n">
        <f aca="false">'Original data'!F43*'Original data'!$U$5</f>
        <v>-0.404942</v>
      </c>
      <c r="G25" s="211" t="n">
        <f aca="false">'Original data'!G43*'Original data'!$U$5</f>
        <v>-0.2221344</v>
      </c>
      <c r="H25" s="211" t="n">
        <f aca="false">'Original data'!H43*'Original data'!$U$5</f>
        <v>0.3128597</v>
      </c>
      <c r="I25" s="211" t="n">
        <f aca="false">'Original data'!I43*'Original data'!$U$5</f>
        <v>0.158679</v>
      </c>
      <c r="J25" s="211" t="n">
        <f aca="false">'Original data'!J43*'Original data'!$U$5</f>
        <v>-0.6054056</v>
      </c>
      <c r="K25" s="211" t="n">
        <f aca="false">'Original data'!K43*'Original data'!$U$5</f>
        <v>0.1006251</v>
      </c>
      <c r="L25" s="211" t="n">
        <f aca="false">'Original data'!L43*'Original data'!$U$5</f>
        <v>0.3431677</v>
      </c>
      <c r="M25" s="211" t="n">
        <f aca="false">'Original data'!M43*'Original data'!$U$5</f>
        <v>0.3096314</v>
      </c>
      <c r="N25" s="211" t="n">
        <f aca="false">'Original data'!N43*'Original data'!$U$5</f>
        <v>0.3537438</v>
      </c>
      <c r="O25" s="211" t="n">
        <f aca="false">'Original data'!O43*'Original data'!$U$5</f>
        <v>-0.2175906</v>
      </c>
      <c r="P25" s="211" t="n">
        <f aca="false">'Original data'!P43*'Original data'!$U$5</f>
        <v>0.08270876</v>
      </c>
      <c r="Q25" s="211" t="n">
        <f aca="false">'Original data'!Q43*'Original data'!$U$5</f>
        <v>0.2527153</v>
      </c>
      <c r="R25" s="211" t="n">
        <f aca="false">'Original data'!R43*'Original data'!$U$5</f>
        <v>-0.1183476</v>
      </c>
      <c r="S25" s="211" t="n">
        <f aca="false">'Original data'!S43*'Original data'!$U$5</f>
        <v>0.1632184</v>
      </c>
      <c r="T25" s="211" t="n">
        <f aca="false">'Original data'!T43*'Original data'!$U$5</f>
        <v>0.3152849</v>
      </c>
      <c r="U25" s="211" t="n">
        <f aca="false">'Original data'!U43*'Original data'!$U$5</f>
        <v>1.339617</v>
      </c>
      <c r="V25" s="212"/>
      <c r="W25" s="213"/>
      <c r="X25" s="214" t="str">
        <f aca="false">'Original data'!X43</f>
        <v>a4</v>
      </c>
      <c r="Y25" s="211" t="n">
        <f aca="false">'Original data'!Y43*'Original data'!$U$5</f>
        <v>-0.6252285</v>
      </c>
      <c r="Z25" s="211" t="n">
        <f aca="false">'Original data'!Z43*'Original data'!$U$5</f>
        <v>-0.3143723</v>
      </c>
      <c r="AA25" s="211" t="n">
        <f aca="false">'Original data'!AA43*'Original data'!$U$5</f>
        <v>-0.1247212</v>
      </c>
      <c r="AB25" s="211" t="n">
        <f aca="false">'Original data'!AB43*'Original data'!$U$5</f>
        <v>0.5002019</v>
      </c>
      <c r="AC25" s="211" t="n">
        <f aca="false">'Original data'!AC43*'Original data'!$U$5</f>
        <v>0.006641622</v>
      </c>
      <c r="AD25" s="211" t="n">
        <f aca="false">'Original data'!AD43*'Original data'!$U$5</f>
        <v>0.02984615</v>
      </c>
      <c r="AE25" s="211" t="n">
        <f aca="false">'Original data'!AE43*'Original data'!$U$5</f>
        <v>-0.3336235</v>
      </c>
      <c r="AF25" s="211" t="n">
        <f aca="false">'Original data'!AF43*'Original data'!$U$5</f>
        <v>-0.222916</v>
      </c>
      <c r="AG25" s="211" t="n">
        <f aca="false">'Original data'!AG43*'Original data'!$U$5</f>
        <v>-0.3077763</v>
      </c>
      <c r="AH25" s="211" t="n">
        <f aca="false">'Original data'!AH43*'Original data'!$U$5</f>
        <v>-0.4100096</v>
      </c>
      <c r="AI25" s="211" t="n">
        <f aca="false">'Original data'!AI43*'Original data'!$U$5</f>
        <v>-0.04942884</v>
      </c>
      <c r="AJ25" s="211" t="n">
        <f aca="false">'Original data'!AJ43*'Original data'!$U$5</f>
        <v>-0.09290273</v>
      </c>
      <c r="AK25" s="211" t="n">
        <f aca="false">'Original data'!AK43*'Original data'!$U$5</f>
        <v>-0.3058672</v>
      </c>
      <c r="AL25" s="211" t="n">
        <f aca="false">'Original data'!AL43*'Original data'!$U$5</f>
        <v>0.2042809</v>
      </c>
      <c r="AM25" s="211" t="n">
        <f aca="false">'Original data'!AM43*'Original data'!$U$5</f>
        <v>-0.05101768</v>
      </c>
      <c r="AN25" s="211" t="n">
        <f aca="false">'Original data'!AN43*'Original data'!$U$5</f>
        <v>-0.07697399</v>
      </c>
      <c r="AO25" s="211" t="n">
        <f aca="false">'Original data'!AO43*'Original data'!$U$5</f>
        <v>-0.2782268</v>
      </c>
      <c r="AP25" s="211" t="n">
        <f aca="false">'Original data'!AP43*'Original data'!$U$5</f>
        <v>-0.1059639</v>
      </c>
      <c r="AQ25" s="211" t="n">
        <f aca="false">'Original data'!AQ43*'Original data'!$U$5</f>
        <v>0.04921357</v>
      </c>
      <c r="AR25" s="211" t="n">
        <f aca="false">'Original data'!AR43*'Original data'!$U$5</f>
        <v>0.3796077</v>
      </c>
      <c r="AS25" s="212"/>
    </row>
    <row r="26" customFormat="false" ht="12.75" hidden="false" customHeight="false" outlineLevel="0" collapsed="false">
      <c r="A26" s="206" t="s">
        <v>36</v>
      </c>
      <c r="B26" s="211" t="n">
        <f aca="false">'Original data'!B44*'Original data'!$U$4</f>
        <v>2.012981</v>
      </c>
      <c r="C26" s="211" t="n">
        <f aca="false">'Original data'!C44*'Original data'!$U$4</f>
        <v>-0.01380172</v>
      </c>
      <c r="D26" s="211" t="n">
        <f aca="false">'Original data'!D44*'Original data'!$U$4</f>
        <v>-0.07321369</v>
      </c>
      <c r="E26" s="211" t="n">
        <f aca="false">'Original data'!E44*'Original data'!$U$4</f>
        <v>0.1108297</v>
      </c>
      <c r="F26" s="211" t="n">
        <f aca="false">'Original data'!F44*'Original data'!$U$4</f>
        <v>0.2490711</v>
      </c>
      <c r="G26" s="211" t="n">
        <f aca="false">'Original data'!G44*'Original data'!$U$4</f>
        <v>-0.09192677</v>
      </c>
      <c r="H26" s="211" t="n">
        <f aca="false">'Original data'!H44*'Original data'!$U$4</f>
        <v>-0.08056636</v>
      </c>
      <c r="I26" s="211" t="n">
        <f aca="false">'Original data'!I44*'Original data'!$U$4</f>
        <v>0.1520473</v>
      </c>
      <c r="J26" s="211" t="n">
        <f aca="false">'Original data'!J44*'Original data'!$U$4</f>
        <v>0.1904914</v>
      </c>
      <c r="K26" s="211" t="n">
        <f aca="false">'Original data'!K44*'Original data'!$U$4</f>
        <v>0.1277839</v>
      </c>
      <c r="L26" s="211" t="n">
        <f aca="false">'Original data'!L44*'Original data'!$U$4</f>
        <v>0.07950907</v>
      </c>
      <c r="M26" s="211" t="n">
        <f aca="false">'Original data'!M44*'Original data'!$U$4</f>
        <v>0.02244017</v>
      </c>
      <c r="N26" s="211" t="n">
        <f aca="false">'Original data'!N44*'Original data'!$U$4</f>
        <v>-0.09876975</v>
      </c>
      <c r="O26" s="211" t="n">
        <f aca="false">'Original data'!O44*'Original data'!$U$4</f>
        <v>0.1592984</v>
      </c>
      <c r="P26" s="211" t="n">
        <f aca="false">'Original data'!P44*'Original data'!$U$4</f>
        <v>0.3524465</v>
      </c>
      <c r="Q26" s="211" t="n">
        <f aca="false">'Original data'!Q44*'Original data'!$U$4</f>
        <v>-0.01779306</v>
      </c>
      <c r="R26" s="211" t="n">
        <f aca="false">'Original data'!R44*'Original data'!$U$4</f>
        <v>0.1053947</v>
      </c>
      <c r="S26" s="211" t="n">
        <f aca="false">'Original data'!S44*'Original data'!$U$4</f>
        <v>0.1681673</v>
      </c>
      <c r="T26" s="211" t="n">
        <f aca="false">'Original data'!T44*'Original data'!$U$4</f>
        <v>0.2852567</v>
      </c>
      <c r="U26" s="211" t="n">
        <f aca="false">'Original data'!U44*'Original data'!$U$4</f>
        <v>-0.1089434</v>
      </c>
      <c r="V26" s="212"/>
      <c r="W26" s="213"/>
      <c r="X26" s="214" t="str">
        <f aca="false">'Original data'!X44</f>
        <v>a5</v>
      </c>
      <c r="Y26" s="211" t="n">
        <f aca="false">'Original data'!Y44*'Original data'!$U$4</f>
        <v>1.924877</v>
      </c>
      <c r="Z26" s="211" t="n">
        <f aca="false">'Original data'!Z44*'Original data'!$U$4</f>
        <v>0.1002676</v>
      </c>
      <c r="AA26" s="211" t="n">
        <f aca="false">'Original data'!AA44*'Original data'!$U$4</f>
        <v>-0.05699733</v>
      </c>
      <c r="AB26" s="211" t="n">
        <f aca="false">'Original data'!AB44*'Original data'!$U$4</f>
        <v>-0.04387897</v>
      </c>
      <c r="AC26" s="211" t="n">
        <f aca="false">'Original data'!AC44*'Original data'!$U$4</f>
        <v>0.3566677</v>
      </c>
      <c r="AD26" s="211" t="n">
        <f aca="false">'Original data'!AD44*'Original data'!$U$4</f>
        <v>0.1457892</v>
      </c>
      <c r="AE26" s="211" t="n">
        <f aca="false">'Original data'!AE44*'Original data'!$U$4</f>
        <v>0.1291242</v>
      </c>
      <c r="AF26" s="211" t="n">
        <f aca="false">'Original data'!AF44*'Original data'!$U$4</f>
        <v>-0.06297414</v>
      </c>
      <c r="AG26" s="211" t="n">
        <f aca="false">'Original data'!AG44*'Original data'!$U$4</f>
        <v>0.09933097</v>
      </c>
      <c r="AH26" s="211" t="n">
        <f aca="false">'Original data'!AH44*'Original data'!$U$4</f>
        <v>0.1405578</v>
      </c>
      <c r="AI26" s="211" t="n">
        <f aca="false">'Original data'!AI44*'Original data'!$U$4</f>
        <v>0.08858886</v>
      </c>
      <c r="AJ26" s="211" t="n">
        <f aca="false">'Original data'!AJ44*'Original data'!$U$4</f>
        <v>0.09848157</v>
      </c>
      <c r="AK26" s="211" t="n">
        <f aca="false">'Original data'!AK44*'Original data'!$U$4</f>
        <v>-0.049479</v>
      </c>
      <c r="AL26" s="211" t="n">
        <f aca="false">'Original data'!AL44*'Original data'!$U$4</f>
        <v>0.06266821</v>
      </c>
      <c r="AM26" s="211" t="n">
        <f aca="false">'Original data'!AM44*'Original data'!$U$4</f>
        <v>0.08056628</v>
      </c>
      <c r="AN26" s="211" t="n">
        <f aca="false">'Original data'!AN44*'Original data'!$U$4</f>
        <v>0.0555482</v>
      </c>
      <c r="AO26" s="211" t="n">
        <f aca="false">'Original data'!AO44*'Original data'!$U$4</f>
        <v>-0.00537805</v>
      </c>
      <c r="AP26" s="211" t="n">
        <f aca="false">'Original data'!AP44*'Original data'!$U$4</f>
        <v>0.04794461</v>
      </c>
      <c r="AQ26" s="211" t="n">
        <f aca="false">'Original data'!AQ44*'Original data'!$U$4</f>
        <v>0.1357143</v>
      </c>
      <c r="AR26" s="211" t="n">
        <f aca="false">'Original data'!AR44*'Original data'!$U$4</f>
        <v>0.006926583</v>
      </c>
      <c r="AS26" s="212"/>
    </row>
    <row r="27" customFormat="false" ht="12.75" hidden="false" customHeight="false" outlineLevel="0" collapsed="false">
      <c r="A27" s="206" t="s">
        <v>37</v>
      </c>
      <c r="B27" s="211" t="n">
        <f aca="false">'Original data'!B45*'Original data'!$U$5</f>
        <v>-0.101724</v>
      </c>
      <c r="C27" s="211" t="n">
        <f aca="false">'Original data'!C45*'Original data'!$U$5</f>
        <v>0.04449483</v>
      </c>
      <c r="D27" s="211" t="n">
        <f aca="false">'Original data'!D45*'Original data'!$U$5</f>
        <v>0.02285118</v>
      </c>
      <c r="E27" s="211" t="n">
        <f aca="false">'Original data'!E45*'Original data'!$U$5</f>
        <v>0.06389224</v>
      </c>
      <c r="F27" s="211" t="n">
        <f aca="false">'Original data'!F45*'Original data'!$U$5</f>
        <v>0.0203692</v>
      </c>
      <c r="G27" s="211" t="n">
        <f aca="false">'Original data'!G45*'Original data'!$U$5</f>
        <v>0.05332592</v>
      </c>
      <c r="H27" s="211" t="n">
        <f aca="false">'Original data'!H45*'Original data'!$U$5</f>
        <v>0.0740793</v>
      </c>
      <c r="I27" s="211" t="n">
        <f aca="false">'Original data'!I45*'Original data'!$U$5</f>
        <v>0.02974627</v>
      </c>
      <c r="J27" s="211" t="n">
        <f aca="false">'Original data'!J45*'Original data'!$U$5</f>
        <v>0.08227376</v>
      </c>
      <c r="K27" s="211" t="n">
        <f aca="false">'Original data'!K45*'Original data'!$U$5</f>
        <v>0.0558944</v>
      </c>
      <c r="L27" s="211" t="n">
        <f aca="false">'Original data'!L45*'Original data'!$U$5</f>
        <v>0.0499807</v>
      </c>
      <c r="M27" s="211" t="n">
        <f aca="false">'Original data'!M45*'Original data'!$U$5</f>
        <v>-0.04228705</v>
      </c>
      <c r="N27" s="211" t="n">
        <f aca="false">'Original data'!N45*'Original data'!$U$5</f>
        <v>0.05096514</v>
      </c>
      <c r="O27" s="211" t="n">
        <f aca="false">'Original data'!O45*'Original data'!$U$5</f>
        <v>0.05180233</v>
      </c>
      <c r="P27" s="211" t="n">
        <f aca="false">'Original data'!P45*'Original data'!$U$5</f>
        <v>0.006448594</v>
      </c>
      <c r="Q27" s="211" t="n">
        <f aca="false">'Original data'!Q45*'Original data'!$U$5</f>
        <v>-0.05158803</v>
      </c>
      <c r="R27" s="211" t="n">
        <f aca="false">'Original data'!R45*'Original data'!$U$5</f>
        <v>0.05524591</v>
      </c>
      <c r="S27" s="211" t="n">
        <f aca="false">'Original data'!S45*'Original data'!$U$5</f>
        <v>0.06333618</v>
      </c>
      <c r="T27" s="211" t="n">
        <f aca="false">'Original data'!T45*'Original data'!$U$5</f>
        <v>0.1279001</v>
      </c>
      <c r="U27" s="211" t="n">
        <f aca="false">'Original data'!U45*'Original data'!$U$5</f>
        <v>0.1543441</v>
      </c>
      <c r="V27" s="212"/>
      <c r="W27" s="213"/>
      <c r="X27" s="214" t="str">
        <f aca="false">'Original data'!X45</f>
        <v>a6</v>
      </c>
      <c r="Y27" s="211" t="n">
        <f aca="false">'Original data'!Y45*'Original data'!$U$5</f>
        <v>-0.3252527</v>
      </c>
      <c r="Z27" s="211" t="n">
        <f aca="false">'Original data'!Z45*'Original data'!$U$5</f>
        <v>-0.1194311</v>
      </c>
      <c r="AA27" s="211" t="n">
        <f aca="false">'Original data'!AA45*'Original data'!$U$5</f>
        <v>-0.0579393</v>
      </c>
      <c r="AB27" s="211" t="n">
        <f aca="false">'Original data'!AB45*'Original data'!$U$5</f>
        <v>-0.05769565</v>
      </c>
      <c r="AC27" s="211" t="n">
        <f aca="false">'Original data'!AC45*'Original data'!$U$5</f>
        <v>0.06833066</v>
      </c>
      <c r="AD27" s="211" t="n">
        <f aca="false">'Original data'!AD45*'Original data'!$U$5</f>
        <v>-0.07715495</v>
      </c>
      <c r="AE27" s="211" t="n">
        <f aca="false">'Original data'!AE45*'Original data'!$U$5</f>
        <v>-0.04212938</v>
      </c>
      <c r="AF27" s="211" t="n">
        <f aca="false">'Original data'!AF45*'Original data'!$U$5</f>
        <v>-0.07468259</v>
      </c>
      <c r="AG27" s="211" t="n">
        <f aca="false">'Original data'!AG45*'Original data'!$U$5</f>
        <v>-0.04814115</v>
      </c>
      <c r="AH27" s="211" t="n">
        <f aca="false">'Original data'!AH45*'Original data'!$U$5</f>
        <v>0.0007031041</v>
      </c>
      <c r="AI27" s="211" t="n">
        <f aca="false">'Original data'!AI45*'Original data'!$U$5</f>
        <v>0.0211464</v>
      </c>
      <c r="AJ27" s="211" t="n">
        <f aca="false">'Original data'!AJ45*'Original data'!$U$5</f>
        <v>-0.004972002</v>
      </c>
      <c r="AK27" s="211" t="n">
        <f aca="false">'Original data'!AK45*'Original data'!$U$5</f>
        <v>0.0135002</v>
      </c>
      <c r="AL27" s="211" t="n">
        <f aca="false">'Original data'!AL45*'Original data'!$U$5</f>
        <v>0.04769848</v>
      </c>
      <c r="AM27" s="211" t="n">
        <f aca="false">'Original data'!AM45*'Original data'!$U$5</f>
        <v>-0.05711839</v>
      </c>
      <c r="AN27" s="211" t="n">
        <f aca="false">'Original data'!AN45*'Original data'!$U$5</f>
        <v>0.02250658</v>
      </c>
      <c r="AO27" s="211" t="n">
        <f aca="false">'Original data'!AO45*'Original data'!$U$5</f>
        <v>0.1026324</v>
      </c>
      <c r="AP27" s="211" t="n">
        <f aca="false">'Original data'!AP45*'Original data'!$U$5</f>
        <v>-0.05865783</v>
      </c>
      <c r="AQ27" s="211" t="n">
        <f aca="false">'Original data'!AQ45*'Original data'!$U$5</f>
        <v>-0.01457886</v>
      </c>
      <c r="AR27" s="211" t="n">
        <f aca="false">'Original data'!AR45*'Original data'!$U$5</f>
        <v>-0.2341434</v>
      </c>
      <c r="AS27" s="212"/>
    </row>
    <row r="28" customFormat="false" ht="12.75" hidden="false" customHeight="false" outlineLevel="0" collapsed="false">
      <c r="A28" s="206" t="s">
        <v>38</v>
      </c>
      <c r="B28" s="211" t="n">
        <f aca="false">'Original data'!B46*'Original data'!$U$4</f>
        <v>1.474568</v>
      </c>
      <c r="C28" s="211" t="n">
        <f aca="false">'Original data'!C46*'Original data'!$U$4</f>
        <v>-0.04116748</v>
      </c>
      <c r="D28" s="211" t="n">
        <f aca="false">'Original data'!D46*'Original data'!$U$4</f>
        <v>-0.03534043</v>
      </c>
      <c r="E28" s="211" t="n">
        <f aca="false">'Original data'!E46*'Original data'!$U$4</f>
        <v>-0.04127931</v>
      </c>
      <c r="F28" s="211" t="n">
        <f aca="false">'Original data'!F46*'Original data'!$U$4</f>
        <v>0.07399356</v>
      </c>
      <c r="G28" s="211" t="n">
        <f aca="false">'Original data'!G46*'Original data'!$U$4</f>
        <v>0.03249717</v>
      </c>
      <c r="H28" s="211" t="n">
        <f aca="false">'Original data'!H46*'Original data'!$U$4</f>
        <v>-0.0413573</v>
      </c>
      <c r="I28" s="211" t="n">
        <f aca="false">'Original data'!I46*'Original data'!$U$4</f>
        <v>0.009041805</v>
      </c>
      <c r="J28" s="211" t="n">
        <f aca="false">'Original data'!J46*'Original data'!$U$4</f>
        <v>0.04327627</v>
      </c>
      <c r="K28" s="211" t="n">
        <f aca="false">'Original data'!K46*'Original data'!$U$4</f>
        <v>-0.03626701</v>
      </c>
      <c r="L28" s="211" t="n">
        <f aca="false">'Original data'!L46*'Original data'!$U$4</f>
        <v>-0.02861244</v>
      </c>
      <c r="M28" s="211" t="n">
        <f aca="false">'Original data'!M46*'Original data'!$U$4</f>
        <v>-0.04243409</v>
      </c>
      <c r="N28" s="211" t="n">
        <f aca="false">'Original data'!N46*'Original data'!$U$4</f>
        <v>-0.02824592</v>
      </c>
      <c r="O28" s="211" t="n">
        <f aca="false">'Original data'!O46*'Original data'!$U$4</f>
        <v>0.05017745</v>
      </c>
      <c r="P28" s="211" t="n">
        <f aca="false">'Original data'!P46*'Original data'!$U$4</f>
        <v>0.05187653</v>
      </c>
      <c r="Q28" s="211" t="n">
        <f aca="false">'Original data'!Q46*'Original data'!$U$4</f>
        <v>0.050642</v>
      </c>
      <c r="R28" s="211" t="n">
        <f aca="false">'Original data'!R46*'Original data'!$U$4</f>
        <v>0.05843266</v>
      </c>
      <c r="S28" s="211" t="n">
        <f aca="false">'Original data'!S46*'Original data'!$U$4</f>
        <v>0.07803102</v>
      </c>
      <c r="T28" s="211" t="n">
        <f aca="false">'Original data'!T46*'Original data'!$U$4</f>
        <v>0.07702269</v>
      </c>
      <c r="U28" s="211" t="n">
        <f aca="false">'Original data'!U46*'Original data'!$U$4</f>
        <v>0.06244857</v>
      </c>
      <c r="V28" s="212"/>
      <c r="W28" s="213"/>
      <c r="X28" s="214" t="str">
        <f aca="false">'Original data'!X46</f>
        <v>a7</v>
      </c>
      <c r="Y28" s="211" t="n">
        <f aca="false">'Original data'!Y46*'Original data'!$U$4</f>
        <v>1.358376</v>
      </c>
      <c r="Z28" s="211" t="n">
        <f aca="false">'Original data'!Z46*'Original data'!$U$4</f>
        <v>-0.02328051</v>
      </c>
      <c r="AA28" s="211" t="n">
        <f aca="false">'Original data'!AA46*'Original data'!$U$4</f>
        <v>0.00634475</v>
      </c>
      <c r="AB28" s="211" t="n">
        <f aca="false">'Original data'!AB46*'Original data'!$U$4</f>
        <v>0.05331065</v>
      </c>
      <c r="AC28" s="211" t="n">
        <f aca="false">'Original data'!AC46*'Original data'!$U$4</f>
        <v>0.0009159454</v>
      </c>
      <c r="AD28" s="211" t="n">
        <f aca="false">'Original data'!AD46*'Original data'!$U$4</f>
        <v>-0.01098862</v>
      </c>
      <c r="AE28" s="211" t="n">
        <f aca="false">'Original data'!AE46*'Original data'!$U$4</f>
        <v>-0.05387527</v>
      </c>
      <c r="AF28" s="211" t="n">
        <f aca="false">'Original data'!AF46*'Original data'!$U$4</f>
        <v>0.05390078</v>
      </c>
      <c r="AG28" s="211" t="n">
        <f aca="false">'Original data'!AG46*'Original data'!$U$4</f>
        <v>0.04815786</v>
      </c>
      <c r="AH28" s="211" t="n">
        <f aca="false">'Original data'!AH46*'Original data'!$U$4</f>
        <v>0.01491534</v>
      </c>
      <c r="AI28" s="211" t="n">
        <f aca="false">'Original data'!AI46*'Original data'!$U$4</f>
        <v>0.03578641</v>
      </c>
      <c r="AJ28" s="211" t="n">
        <f aca="false">'Original data'!AJ46*'Original data'!$U$4</f>
        <v>-0.03188178</v>
      </c>
      <c r="AK28" s="211" t="n">
        <f aca="false">'Original data'!AK46*'Original data'!$U$4</f>
        <v>-0.0484733</v>
      </c>
      <c r="AL28" s="211" t="n">
        <f aca="false">'Original data'!AL46*'Original data'!$U$4</f>
        <v>-0.01464339</v>
      </c>
      <c r="AM28" s="211" t="n">
        <f aca="false">'Original data'!AM46*'Original data'!$U$4</f>
        <v>-0.01804057</v>
      </c>
      <c r="AN28" s="211" t="n">
        <f aca="false">'Original data'!AN46*'Original data'!$U$4</f>
        <v>-0.007724737</v>
      </c>
      <c r="AO28" s="211" t="n">
        <f aca="false">'Original data'!AO46*'Original data'!$U$4</f>
        <v>0.007137981</v>
      </c>
      <c r="AP28" s="211" t="n">
        <f aca="false">'Original data'!AP46*'Original data'!$U$4</f>
        <v>-0.0366295</v>
      </c>
      <c r="AQ28" s="211" t="n">
        <f aca="false">'Original data'!AQ46*'Original data'!$U$4</f>
        <v>0.0577429</v>
      </c>
      <c r="AR28" s="211" t="n">
        <f aca="false">'Original data'!AR46*'Original data'!$U$4</f>
        <v>0.1048325</v>
      </c>
      <c r="AS28" s="212"/>
    </row>
    <row r="29" customFormat="false" ht="12.75" hidden="false" customHeight="false" outlineLevel="0" collapsed="false">
      <c r="A29" s="206" t="s">
        <v>39</v>
      </c>
      <c r="B29" s="211" t="n">
        <f aca="false">'Original data'!B47*'Original data'!$U$5</f>
        <v>-0.05253111</v>
      </c>
      <c r="C29" s="211" t="n">
        <f aca="false">'Original data'!C47*'Original data'!$U$5</f>
        <v>0.02405487</v>
      </c>
      <c r="D29" s="211" t="n">
        <f aca="false">'Original data'!D47*'Original data'!$U$5</f>
        <v>-0.004942086</v>
      </c>
      <c r="E29" s="211" t="n">
        <f aca="false">'Original data'!E47*'Original data'!$U$5</f>
        <v>0.00202221</v>
      </c>
      <c r="F29" s="211" t="n">
        <f aca="false">'Original data'!F47*'Original data'!$U$5</f>
        <v>-0.009970101</v>
      </c>
      <c r="G29" s="211" t="n">
        <f aca="false">'Original data'!G47*'Original data'!$U$5</f>
        <v>-0.0002906612</v>
      </c>
      <c r="H29" s="211" t="n">
        <f aca="false">'Original data'!H47*'Original data'!$U$5</f>
        <v>-0.002615158</v>
      </c>
      <c r="I29" s="211" t="n">
        <f aca="false">'Original data'!I47*'Original data'!$U$5</f>
        <v>-0.02662531</v>
      </c>
      <c r="J29" s="211" t="n">
        <f aca="false">'Original data'!J47*'Original data'!$U$5</f>
        <v>-0.01104423</v>
      </c>
      <c r="K29" s="211" t="n">
        <f aca="false">'Original data'!K47*'Original data'!$U$5</f>
        <v>-0.006843723</v>
      </c>
      <c r="L29" s="211" t="n">
        <f aca="false">'Original data'!L47*'Original data'!$U$5</f>
        <v>-0.0007853359</v>
      </c>
      <c r="M29" s="211" t="n">
        <f aca="false">'Original data'!M47*'Original data'!$U$5</f>
        <v>-0.004170993</v>
      </c>
      <c r="N29" s="211" t="n">
        <f aca="false">'Original data'!N47*'Original data'!$U$5</f>
        <v>-0.005081894</v>
      </c>
      <c r="O29" s="211" t="n">
        <f aca="false">'Original data'!O47*'Original data'!$U$5</f>
        <v>0.02052286</v>
      </c>
      <c r="P29" s="211" t="n">
        <f aca="false">'Original data'!P47*'Original data'!$U$5</f>
        <v>0.01581273</v>
      </c>
      <c r="Q29" s="211" t="n">
        <f aca="false">'Original data'!Q47*'Original data'!$U$5</f>
        <v>0.01279553</v>
      </c>
      <c r="R29" s="211" t="n">
        <f aca="false">'Original data'!R47*'Original data'!$U$5</f>
        <v>0.0228733</v>
      </c>
      <c r="S29" s="211" t="n">
        <f aca="false">'Original data'!S47*'Original data'!$U$5</f>
        <v>0.01629135</v>
      </c>
      <c r="T29" s="211" t="n">
        <f aca="false">'Original data'!T47*'Original data'!$U$5</f>
        <v>0.04431735</v>
      </c>
      <c r="U29" s="211" t="n">
        <f aca="false">'Original data'!U47*'Original data'!$U$5</f>
        <v>0.007161801</v>
      </c>
      <c r="V29" s="212"/>
      <c r="W29" s="213"/>
      <c r="X29" s="214" t="str">
        <f aca="false">'Original data'!X47</f>
        <v>a8</v>
      </c>
      <c r="Y29" s="211" t="n">
        <f aca="false">'Original data'!Y47*'Original data'!$U$5</f>
        <v>-0.08917061</v>
      </c>
      <c r="Z29" s="211" t="n">
        <f aca="false">'Original data'!Z47*'Original data'!$U$5</f>
        <v>0.01954266</v>
      </c>
      <c r="AA29" s="211" t="n">
        <f aca="false">'Original data'!AA47*'Original data'!$U$5</f>
        <v>0.02053247</v>
      </c>
      <c r="AB29" s="211" t="n">
        <f aca="false">'Original data'!AB47*'Original data'!$U$5</f>
        <v>0.03984823</v>
      </c>
      <c r="AC29" s="211" t="n">
        <f aca="false">'Original data'!AC47*'Original data'!$U$5</f>
        <v>0.04636914</v>
      </c>
      <c r="AD29" s="211" t="n">
        <f aca="false">'Original data'!AD47*'Original data'!$U$5</f>
        <v>0.001867663</v>
      </c>
      <c r="AE29" s="211" t="n">
        <f aca="false">'Original data'!AE47*'Original data'!$U$5</f>
        <v>0.03432255</v>
      </c>
      <c r="AF29" s="211" t="n">
        <f aca="false">'Original data'!AF47*'Original data'!$U$5</f>
        <v>0.01017714</v>
      </c>
      <c r="AG29" s="211" t="n">
        <f aca="false">'Original data'!AG47*'Original data'!$U$5</f>
        <v>-0.003393899</v>
      </c>
      <c r="AH29" s="211" t="n">
        <f aca="false">'Original data'!AH47*'Original data'!$U$5</f>
        <v>0.03351181</v>
      </c>
      <c r="AI29" s="211" t="n">
        <f aca="false">'Original data'!AI47*'Original data'!$U$5</f>
        <v>0.01074406</v>
      </c>
      <c r="AJ29" s="211" t="n">
        <f aca="false">'Original data'!AJ47*'Original data'!$U$5</f>
        <v>-0.004903431</v>
      </c>
      <c r="AK29" s="211" t="n">
        <f aca="false">'Original data'!AK47*'Original data'!$U$5</f>
        <v>0.04813986</v>
      </c>
      <c r="AL29" s="211" t="n">
        <f aca="false">'Original data'!AL47*'Original data'!$U$5</f>
        <v>0.04838306</v>
      </c>
      <c r="AM29" s="211" t="n">
        <f aca="false">'Original data'!AM47*'Original data'!$U$5</f>
        <v>0.02090772</v>
      </c>
      <c r="AN29" s="211" t="n">
        <f aca="false">'Original data'!AN47*'Original data'!$U$5</f>
        <v>-0.01702206</v>
      </c>
      <c r="AO29" s="211" t="n">
        <f aca="false">'Original data'!AO47*'Original data'!$U$5</f>
        <v>0.02903569</v>
      </c>
      <c r="AP29" s="211" t="n">
        <f aca="false">'Original data'!AP47*'Original data'!$U$5</f>
        <v>-0.00305209</v>
      </c>
      <c r="AQ29" s="211" t="n">
        <f aca="false">'Original data'!AQ47*'Original data'!$U$5</f>
        <v>0.007817973</v>
      </c>
      <c r="AR29" s="211" t="n">
        <f aca="false">'Original data'!AR47*'Original data'!$U$5</f>
        <v>-0.04345909</v>
      </c>
      <c r="AS29" s="212"/>
    </row>
    <row r="30" customFormat="false" ht="12.75" hidden="false" customHeight="false" outlineLevel="0" collapsed="false">
      <c r="A30" s="206" t="s">
        <v>40</v>
      </c>
      <c r="B30" s="211" t="n">
        <f aca="false">'Original data'!B48*'Original data'!$U$4</f>
        <v>-0.1719643</v>
      </c>
      <c r="C30" s="211" t="n">
        <f aca="false">'Original data'!C48*'Original data'!$U$4</f>
        <v>0.02123053</v>
      </c>
      <c r="D30" s="211" t="n">
        <f aca="false">'Original data'!D48*'Original data'!$U$4</f>
        <v>0.01274949</v>
      </c>
      <c r="E30" s="211" t="n">
        <f aca="false">'Original data'!E48*'Original data'!$U$4</f>
        <v>0.01837577</v>
      </c>
      <c r="F30" s="211" t="n">
        <f aca="false">'Original data'!F48*'Original data'!$U$4</f>
        <v>-0.01299214</v>
      </c>
      <c r="G30" s="211" t="n">
        <f aca="false">'Original data'!G48*'Original data'!$U$4</f>
        <v>-0.01000489</v>
      </c>
      <c r="H30" s="211" t="n">
        <f aca="false">'Original data'!H48*'Original data'!$U$4</f>
        <v>0.00448712</v>
      </c>
      <c r="I30" s="211" t="n">
        <f aca="false">'Original data'!I48*'Original data'!$U$4</f>
        <v>0.03435297</v>
      </c>
      <c r="J30" s="211" t="n">
        <f aca="false">'Original data'!J48*'Original data'!$U$4</f>
        <v>0.01747647</v>
      </c>
      <c r="K30" s="211" t="n">
        <f aca="false">'Original data'!K48*'Original data'!$U$4</f>
        <v>-0.007383169</v>
      </c>
      <c r="L30" s="211" t="n">
        <f aca="false">'Original data'!L48*'Original data'!$U$4</f>
        <v>0.02878586</v>
      </c>
      <c r="M30" s="211" t="n">
        <f aca="false">'Original data'!M48*'Original data'!$U$4</f>
        <v>0.008046927</v>
      </c>
      <c r="N30" s="211" t="n">
        <f aca="false">'Original data'!N48*'Original data'!$U$4</f>
        <v>0.01172712</v>
      </c>
      <c r="O30" s="211" t="n">
        <f aca="false">'Original data'!O48*'Original data'!$U$4</f>
        <v>-0.01427127</v>
      </c>
      <c r="P30" s="211" t="n">
        <f aca="false">'Original data'!P48*'Original data'!$U$4</f>
        <v>-0.01170168</v>
      </c>
      <c r="Q30" s="211" t="n">
        <f aca="false">'Original data'!Q48*'Original data'!$U$4</f>
        <v>0.01166465</v>
      </c>
      <c r="R30" s="211" t="n">
        <f aca="false">'Original data'!R48*'Original data'!$U$4</f>
        <v>0.009606399</v>
      </c>
      <c r="S30" s="211" t="n">
        <f aca="false">'Original data'!S48*'Original data'!$U$4</f>
        <v>0.01018704</v>
      </c>
      <c r="T30" s="211" t="n">
        <f aca="false">'Original data'!T48*'Original data'!$U$4</f>
        <v>-0.008842795</v>
      </c>
      <c r="U30" s="211" t="n">
        <f aca="false">'Original data'!U48*'Original data'!$U$4</f>
        <v>-0.01251352</v>
      </c>
      <c r="V30" s="212"/>
      <c r="W30" s="213"/>
      <c r="X30" s="214" t="str">
        <f aca="false">'Original data'!X48</f>
        <v>a9</v>
      </c>
      <c r="Y30" s="211" t="n">
        <f aca="false">'Original data'!Y48*'Original data'!$U$4</f>
        <v>-0.2202499</v>
      </c>
      <c r="Z30" s="211" t="n">
        <f aca="false">'Original data'!Z48*'Original data'!$U$4</f>
        <v>0.0004599915</v>
      </c>
      <c r="AA30" s="211" t="n">
        <f aca="false">'Original data'!AA48*'Original data'!$U$4</f>
        <v>-0.01004775</v>
      </c>
      <c r="AB30" s="211" t="n">
        <f aca="false">'Original data'!AB48*'Original data'!$U$4</f>
        <v>-0.01506463</v>
      </c>
      <c r="AC30" s="211" t="n">
        <f aca="false">'Original data'!AC48*'Original data'!$U$4</f>
        <v>-0.01527462</v>
      </c>
      <c r="AD30" s="211" t="n">
        <f aca="false">'Original data'!AD48*'Original data'!$U$4</f>
        <v>-0.01095969</v>
      </c>
      <c r="AE30" s="211" t="n">
        <f aca="false">'Original data'!AE48*'Original data'!$U$4</f>
        <v>-0.0005859793</v>
      </c>
      <c r="AF30" s="211" t="n">
        <f aca="false">'Original data'!AF48*'Original data'!$U$4</f>
        <v>0.01670795</v>
      </c>
      <c r="AG30" s="211" t="n">
        <f aca="false">'Original data'!AG48*'Original data'!$U$4</f>
        <v>0.01016528</v>
      </c>
      <c r="AH30" s="211" t="n">
        <f aca="false">'Original data'!AH48*'Original data'!$U$4</f>
        <v>-0.004757277</v>
      </c>
      <c r="AI30" s="211" t="n">
        <f aca="false">'Original data'!AI48*'Original data'!$U$4</f>
        <v>0.01281981</v>
      </c>
      <c r="AJ30" s="211" t="n">
        <f aca="false">'Original data'!AJ48*'Original data'!$U$4</f>
        <v>0.008328103</v>
      </c>
      <c r="AK30" s="211" t="n">
        <f aca="false">'Original data'!AK48*'Original data'!$U$4</f>
        <v>-0.01366384</v>
      </c>
      <c r="AL30" s="211" t="n">
        <f aca="false">'Original data'!AL48*'Original data'!$U$4</f>
        <v>-0.01331168</v>
      </c>
      <c r="AM30" s="211" t="n">
        <f aca="false">'Original data'!AM48*'Original data'!$U$4</f>
        <v>-0.003982324</v>
      </c>
      <c r="AN30" s="211" t="n">
        <f aca="false">'Original data'!AN48*'Original data'!$U$4</f>
        <v>0.02279302</v>
      </c>
      <c r="AO30" s="211" t="n">
        <f aca="false">'Original data'!AO48*'Original data'!$U$4</f>
        <v>0.01461109</v>
      </c>
      <c r="AP30" s="211" t="n">
        <f aca="false">'Original data'!AP48*'Original data'!$U$4</f>
        <v>0.008126053</v>
      </c>
      <c r="AQ30" s="211" t="n">
        <f aca="false">'Original data'!AQ48*'Original data'!$U$4</f>
        <v>-0.01572843</v>
      </c>
      <c r="AR30" s="211" t="n">
        <f aca="false">'Original data'!AR48*'Original data'!$U$4</f>
        <v>-0.02492238</v>
      </c>
      <c r="AS30" s="212"/>
    </row>
    <row r="31" customFormat="false" ht="12.75" hidden="false" customHeight="false" outlineLevel="0" collapsed="false">
      <c r="A31" s="206" t="s">
        <v>41</v>
      </c>
      <c r="B31" s="211" t="n">
        <f aca="false">'Original data'!B49*'Original data'!$U$5</f>
        <v>-0.01417072</v>
      </c>
      <c r="C31" s="211" t="n">
        <f aca="false">'Original data'!C49*'Original data'!$U$5</f>
        <v>-0.001700521</v>
      </c>
      <c r="D31" s="211" t="n">
        <f aca="false">'Original data'!D49*'Original data'!$U$5</f>
        <v>0.0109071</v>
      </c>
      <c r="E31" s="211" t="n">
        <f aca="false">'Original data'!E49*'Original data'!$U$5</f>
        <v>0.001679691</v>
      </c>
      <c r="F31" s="211" t="n">
        <f aca="false">'Original data'!F49*'Original data'!$U$5</f>
        <v>-0.01066987</v>
      </c>
      <c r="G31" s="211" t="n">
        <f aca="false">'Original data'!G49*'Original data'!$U$5</f>
        <v>0.005754945</v>
      </c>
      <c r="H31" s="211" t="n">
        <f aca="false">'Original data'!H49*'Original data'!$U$5</f>
        <v>0.009717932</v>
      </c>
      <c r="I31" s="211" t="n">
        <f aca="false">'Original data'!I49*'Original data'!$U$5</f>
        <v>0.001799603</v>
      </c>
      <c r="J31" s="211" t="n">
        <f aca="false">'Original data'!J49*'Original data'!$U$5</f>
        <v>-0.02538161</v>
      </c>
      <c r="K31" s="211" t="n">
        <f aca="false">'Original data'!K49*'Original data'!$U$5</f>
        <v>-0.01840008</v>
      </c>
      <c r="L31" s="211" t="n">
        <f aca="false">'Original data'!L49*'Original data'!$U$5</f>
        <v>-0.01389851</v>
      </c>
      <c r="M31" s="211" t="n">
        <f aca="false">'Original data'!M49*'Original data'!$U$5</f>
        <v>0.007471116</v>
      </c>
      <c r="N31" s="211" t="n">
        <f aca="false">'Original data'!N49*'Original data'!$U$5</f>
        <v>0.01593564</v>
      </c>
      <c r="O31" s="211" t="n">
        <f aca="false">'Original data'!O49*'Original data'!$U$5</f>
        <v>0.02021647</v>
      </c>
      <c r="P31" s="211" t="n">
        <f aca="false">'Original data'!P49*'Original data'!$U$5</f>
        <v>0.01202389</v>
      </c>
      <c r="Q31" s="211" t="n">
        <f aca="false">'Original data'!Q49*'Original data'!$U$5</f>
        <v>0.003781393</v>
      </c>
      <c r="R31" s="211" t="n">
        <f aca="false">'Original data'!R49*'Original data'!$U$5</f>
        <v>-0.001322921</v>
      </c>
      <c r="S31" s="211" t="n">
        <f aca="false">'Original data'!S49*'Original data'!$U$5</f>
        <v>-0.000761784</v>
      </c>
      <c r="T31" s="211" t="n">
        <f aca="false">'Original data'!T49*'Original data'!$U$5</f>
        <v>0.04850303</v>
      </c>
      <c r="U31" s="211" t="n">
        <f aca="false">'Original data'!U49*'Original data'!$U$5</f>
        <v>-0.09803726</v>
      </c>
      <c r="V31" s="212"/>
      <c r="W31" s="213"/>
      <c r="X31" s="214" t="str">
        <f aca="false">'Original data'!X49</f>
        <v>a10</v>
      </c>
      <c r="Y31" s="211" t="n">
        <f aca="false">'Original data'!Y49*'Original data'!$U$5</f>
        <v>-0.00228683</v>
      </c>
      <c r="Z31" s="211" t="n">
        <f aca="false">'Original data'!Z49*'Original data'!$U$5</f>
        <v>0.01757497</v>
      </c>
      <c r="AA31" s="211" t="n">
        <f aca="false">'Original data'!AA49*'Original data'!$U$5</f>
        <v>-0.002054409</v>
      </c>
      <c r="AB31" s="211" t="n">
        <f aca="false">'Original data'!AB49*'Original data'!$U$5</f>
        <v>0.004080705</v>
      </c>
      <c r="AC31" s="211" t="n">
        <f aca="false">'Original data'!AC49*'Original data'!$U$5</f>
        <v>-6.738283E-005</v>
      </c>
      <c r="AD31" s="211" t="n">
        <f aca="false">'Original data'!AD49*'Original data'!$U$5</f>
        <v>-0.01268161</v>
      </c>
      <c r="AE31" s="211" t="n">
        <f aca="false">'Original data'!AE49*'Original data'!$U$5</f>
        <v>-0.005540027</v>
      </c>
      <c r="AF31" s="211" t="n">
        <f aca="false">'Original data'!AF49*'Original data'!$U$5</f>
        <v>0.0115566</v>
      </c>
      <c r="AG31" s="211" t="n">
        <f aca="false">'Original data'!AG49*'Original data'!$U$5</f>
        <v>-0.04103891</v>
      </c>
      <c r="AH31" s="211" t="n">
        <f aca="false">'Original data'!AH49*'Original data'!$U$5</f>
        <v>0.02231575</v>
      </c>
      <c r="AI31" s="211" t="n">
        <f aca="false">'Original data'!AI49*'Original data'!$U$5</f>
        <v>-0.01431268</v>
      </c>
      <c r="AJ31" s="211" t="n">
        <f aca="false">'Original data'!AJ49*'Original data'!$U$5</f>
        <v>-0.01152649</v>
      </c>
      <c r="AK31" s="211" t="n">
        <f aca="false">'Original data'!AK49*'Original data'!$U$5</f>
        <v>0.07102672</v>
      </c>
      <c r="AL31" s="211" t="n">
        <f aca="false">'Original data'!AL49*'Original data'!$U$5</f>
        <v>0.03159165</v>
      </c>
      <c r="AM31" s="211" t="n">
        <f aca="false">'Original data'!AM49*'Original data'!$U$5</f>
        <v>0.02440966</v>
      </c>
      <c r="AN31" s="211" t="n">
        <f aca="false">'Original data'!AN49*'Original data'!$U$5</f>
        <v>-0.02441347</v>
      </c>
      <c r="AO31" s="211" t="n">
        <f aca="false">'Original data'!AO49*'Original data'!$U$5</f>
        <v>0.002927337</v>
      </c>
      <c r="AP31" s="211" t="n">
        <f aca="false">'Original data'!AP49*'Original data'!$U$5</f>
        <v>-0.02011853</v>
      </c>
      <c r="AQ31" s="211" t="n">
        <f aca="false">'Original data'!AQ49*'Original data'!$U$5</f>
        <v>-0.01467341</v>
      </c>
      <c r="AR31" s="211" t="n">
        <f aca="false">'Original data'!AR49*'Original data'!$U$5</f>
        <v>-0.06500288</v>
      </c>
      <c r="AS31" s="212"/>
    </row>
    <row r="32" customFormat="false" ht="12.75" hidden="false" customHeight="false" outlineLevel="0" collapsed="false">
      <c r="A32" s="206" t="s">
        <v>42</v>
      </c>
      <c r="B32" s="211" t="n">
        <f aca="false">'Original data'!B50*'Original data'!$U$4</f>
        <v>0.1832418</v>
      </c>
      <c r="C32" s="211" t="n">
        <f aca="false">'Original data'!C50*'Original data'!$U$4</f>
        <v>-0.01652367</v>
      </c>
      <c r="D32" s="211" t="n">
        <f aca="false">'Original data'!D50*'Original data'!$U$4</f>
        <v>-0.003821369</v>
      </c>
      <c r="E32" s="211" t="n">
        <f aca="false">'Original data'!E50*'Original data'!$U$4</f>
        <v>0.005695847</v>
      </c>
      <c r="F32" s="211" t="n">
        <f aca="false">'Original data'!F50*'Original data'!$U$4</f>
        <v>-0.004862947</v>
      </c>
      <c r="G32" s="211" t="n">
        <f aca="false">'Original data'!G50*'Original data'!$U$4</f>
        <v>-0.01600162</v>
      </c>
      <c r="H32" s="211" t="n">
        <f aca="false">'Original data'!H50*'Original data'!$U$4</f>
        <v>-0.01681312</v>
      </c>
      <c r="I32" s="211" t="n">
        <f aca="false">'Original data'!I50*'Original data'!$U$4</f>
        <v>-0.0005787588</v>
      </c>
      <c r="J32" s="211" t="n">
        <f aca="false">'Original data'!J50*'Original data'!$U$4</f>
        <v>-0.0007856215</v>
      </c>
      <c r="K32" s="211" t="n">
        <f aca="false">'Original data'!K50*'Original data'!$U$4</f>
        <v>-0.004572787</v>
      </c>
      <c r="L32" s="211" t="n">
        <f aca="false">'Original data'!L50*'Original data'!$U$4</f>
        <v>-0.01371492</v>
      </c>
      <c r="M32" s="211" t="n">
        <f aca="false">'Original data'!M50*'Original data'!$U$4</f>
        <v>-0.01315175</v>
      </c>
      <c r="N32" s="211" t="n">
        <f aca="false">'Original data'!N50*'Original data'!$U$4</f>
        <v>0.0001691424</v>
      </c>
      <c r="O32" s="211" t="n">
        <f aca="false">'Original data'!O50*'Original data'!$U$4</f>
        <v>-0.002741333</v>
      </c>
      <c r="P32" s="211" t="n">
        <f aca="false">'Original data'!P50*'Original data'!$U$4</f>
        <v>-0.006449702</v>
      </c>
      <c r="Q32" s="211" t="n">
        <f aca="false">'Original data'!Q50*'Original data'!$U$4</f>
        <v>-0.00322359</v>
      </c>
      <c r="R32" s="211" t="n">
        <f aca="false">'Original data'!R50*'Original data'!$U$4</f>
        <v>0.004052111</v>
      </c>
      <c r="S32" s="211" t="n">
        <f aca="false">'Original data'!S50*'Original data'!$U$4</f>
        <v>-4.88978E-005</v>
      </c>
      <c r="T32" s="211" t="n">
        <f aca="false">'Original data'!T50*'Original data'!$U$4</f>
        <v>0.005088577</v>
      </c>
      <c r="U32" s="211" t="n">
        <f aca="false">'Original data'!U50*'Original data'!$U$4</f>
        <v>-0.007108963</v>
      </c>
      <c r="V32" s="212"/>
      <c r="W32" s="213"/>
      <c r="X32" s="214" t="str">
        <f aca="false">'Original data'!X50</f>
        <v>a11</v>
      </c>
      <c r="Y32" s="211" t="n">
        <f aca="false">'Original data'!Y50*'Original data'!$U$4</f>
        <v>0.1562677</v>
      </c>
      <c r="Z32" s="211" t="n">
        <f aca="false">'Original data'!Z50*'Original data'!$U$4</f>
        <v>-0.02689724</v>
      </c>
      <c r="AA32" s="211" t="n">
        <f aca="false">'Original data'!AA50*'Original data'!$U$4</f>
        <v>-0.01568349</v>
      </c>
      <c r="AB32" s="211" t="n">
        <f aca="false">'Original data'!AB50*'Original data'!$U$4</f>
        <v>-0.008829203</v>
      </c>
      <c r="AC32" s="211" t="n">
        <f aca="false">'Original data'!AC50*'Original data'!$U$4</f>
        <v>-0.007599636</v>
      </c>
      <c r="AD32" s="211" t="n">
        <f aca="false">'Original data'!AD50*'Original data'!$U$4</f>
        <v>-0.01453414</v>
      </c>
      <c r="AE32" s="211" t="n">
        <f aca="false">'Original data'!AE50*'Original data'!$U$4</f>
        <v>-0.008813369</v>
      </c>
      <c r="AF32" s="211" t="n">
        <f aca="false">'Original data'!AF50*'Original data'!$U$4</f>
        <v>-0.003483203</v>
      </c>
      <c r="AG32" s="211" t="n">
        <f aca="false">'Original data'!AG50*'Original data'!$U$4</f>
        <v>-0.005542703</v>
      </c>
      <c r="AH32" s="211" t="n">
        <f aca="false">'Original data'!AH50*'Original data'!$U$4</f>
        <v>-0.01312883</v>
      </c>
      <c r="AI32" s="211" t="n">
        <f aca="false">'Original data'!AI50*'Original data'!$U$4</f>
        <v>-0.009991751</v>
      </c>
      <c r="AJ32" s="211" t="n">
        <f aca="false">'Original data'!AJ50*'Original data'!$U$4</f>
        <v>-0.01417192</v>
      </c>
      <c r="AK32" s="211" t="n">
        <f aca="false">'Original data'!AK50*'Original data'!$U$4</f>
        <v>-0.01487678</v>
      </c>
      <c r="AL32" s="211" t="n">
        <f aca="false">'Original data'!AL50*'Original data'!$U$4</f>
        <v>-0.02050253</v>
      </c>
      <c r="AM32" s="211" t="n">
        <f aca="false">'Original data'!AM50*'Original data'!$U$4</f>
        <v>-0.02100839</v>
      </c>
      <c r="AN32" s="211" t="n">
        <f aca="false">'Original data'!AN50*'Original data'!$U$4</f>
        <v>-0.02227764</v>
      </c>
      <c r="AO32" s="211" t="n">
        <f aca="false">'Original data'!AO50*'Original data'!$U$4</f>
        <v>-0.01565825</v>
      </c>
      <c r="AP32" s="211" t="n">
        <f aca="false">'Original data'!AP50*'Original data'!$U$4</f>
        <v>-0.01589968</v>
      </c>
      <c r="AQ32" s="211" t="n">
        <f aca="false">'Original data'!AQ50*'Original data'!$U$4</f>
        <v>-0.01026147</v>
      </c>
      <c r="AR32" s="211" t="n">
        <f aca="false">'Original data'!AR50*'Original data'!$U$4</f>
        <v>0.002569097</v>
      </c>
      <c r="AS32" s="212"/>
    </row>
    <row r="33" customFormat="false" ht="12.75" hidden="false" customHeight="false" outlineLevel="0" collapsed="false">
      <c r="A33" s="206" t="s">
        <v>43</v>
      </c>
      <c r="B33" s="211" t="n">
        <f aca="false">'Original data'!B51*'Original data'!$U$5</f>
        <v>-0.005569639</v>
      </c>
      <c r="C33" s="211" t="n">
        <f aca="false">'Original data'!C51*'Original data'!$U$5</f>
        <v>-0.002962819</v>
      </c>
      <c r="D33" s="211" t="n">
        <f aca="false">'Original data'!D51*'Original data'!$U$5</f>
        <v>0.001129835</v>
      </c>
      <c r="E33" s="211" t="n">
        <f aca="false">'Original data'!E51*'Original data'!$U$5</f>
        <v>0.0004574511</v>
      </c>
      <c r="F33" s="211" t="n">
        <f aca="false">'Original data'!F51*'Original data'!$U$5</f>
        <v>-0.00295518</v>
      </c>
      <c r="G33" s="211" t="n">
        <f aca="false">'Original data'!G51*'Original data'!$U$5</f>
        <v>0.0008083307</v>
      </c>
      <c r="H33" s="211" t="n">
        <f aca="false">'Original data'!H51*'Original data'!$U$5</f>
        <v>0.001160625</v>
      </c>
      <c r="I33" s="211" t="n">
        <f aca="false">'Original data'!I51*'Original data'!$U$5</f>
        <v>-0.0006530705</v>
      </c>
      <c r="J33" s="211" t="n">
        <f aca="false">'Original data'!J51*'Original data'!$U$5</f>
        <v>0.001018694</v>
      </c>
      <c r="K33" s="211" t="n">
        <f aca="false">'Original data'!K51*'Original data'!$U$5</f>
        <v>-0.001602359</v>
      </c>
      <c r="L33" s="211" t="n">
        <f aca="false">'Original data'!L51*'Original data'!$U$5</f>
        <v>0.001526699</v>
      </c>
      <c r="M33" s="211" t="n">
        <f aca="false">'Original data'!M51*'Original data'!$U$5</f>
        <v>-0.0007277361</v>
      </c>
      <c r="N33" s="211" t="n">
        <f aca="false">'Original data'!N51*'Original data'!$U$5</f>
        <v>0.002632814</v>
      </c>
      <c r="O33" s="211" t="n">
        <f aca="false">'Original data'!O51*'Original data'!$U$5</f>
        <v>0.006471264</v>
      </c>
      <c r="P33" s="211" t="n">
        <f aca="false">'Original data'!P51*'Original data'!$U$5</f>
        <v>0.001229363</v>
      </c>
      <c r="Q33" s="211" t="n">
        <f aca="false">'Original data'!Q51*'Original data'!$U$5</f>
        <v>-0.001248355</v>
      </c>
      <c r="R33" s="211" t="n">
        <f aca="false">'Original data'!R51*'Original data'!$U$5</f>
        <v>0.0006633999</v>
      </c>
      <c r="S33" s="211" t="n">
        <f aca="false">'Original data'!S51*'Original data'!$U$5</f>
        <v>-0.001235961</v>
      </c>
      <c r="T33" s="211" t="n">
        <f aca="false">'Original data'!T51*'Original data'!$U$5</f>
        <v>0.004541755</v>
      </c>
      <c r="U33" s="211" t="n">
        <f aca="false">'Original data'!U51*'Original data'!$U$5</f>
        <v>-0.008365459</v>
      </c>
      <c r="V33" s="212"/>
      <c r="W33" s="213"/>
      <c r="X33" s="214" t="str">
        <f aca="false">'Original data'!X51</f>
        <v>a12</v>
      </c>
      <c r="Y33" s="211" t="n">
        <f aca="false">'Original data'!Y51*'Original data'!$U$5</f>
        <v>-0.002806843</v>
      </c>
      <c r="Z33" s="211" t="n">
        <f aca="false">'Original data'!Z51*'Original data'!$U$5</f>
        <v>0.003505622</v>
      </c>
      <c r="AA33" s="211" t="n">
        <f aca="false">'Original data'!AA51*'Original data'!$U$5</f>
        <v>-0.003097512</v>
      </c>
      <c r="AB33" s="211" t="n">
        <f aca="false">'Original data'!AB51*'Original data'!$U$5</f>
        <v>-0.005017699</v>
      </c>
      <c r="AC33" s="211" t="n">
        <f aca="false">'Original data'!AC51*'Original data'!$U$5</f>
        <v>-0.0005112385</v>
      </c>
      <c r="AD33" s="211" t="n">
        <f aca="false">'Original data'!AD51*'Original data'!$U$5</f>
        <v>-0.00588167</v>
      </c>
      <c r="AE33" s="211" t="n">
        <f aca="false">'Original data'!AE51*'Original data'!$U$5</f>
        <v>-0.002221313</v>
      </c>
      <c r="AF33" s="211" t="n">
        <f aca="false">'Original data'!AF51*'Original data'!$U$5</f>
        <v>-0.003334857</v>
      </c>
      <c r="AG33" s="211" t="n">
        <f aca="false">'Original data'!AG51*'Original data'!$U$5</f>
        <v>-0.00548601</v>
      </c>
      <c r="AH33" s="211" t="n">
        <f aca="false">'Original data'!AH51*'Original data'!$U$5</f>
        <v>0.0007626408</v>
      </c>
      <c r="AI33" s="211" t="n">
        <f aca="false">'Original data'!AI51*'Original data'!$U$5</f>
        <v>-0.001798584</v>
      </c>
      <c r="AJ33" s="211" t="n">
        <f aca="false">'Original data'!AJ51*'Original data'!$U$5</f>
        <v>-0.002245034</v>
      </c>
      <c r="AK33" s="211" t="n">
        <f aca="false">'Original data'!AK51*'Original data'!$U$5</f>
        <v>0.004068178</v>
      </c>
      <c r="AL33" s="211" t="n">
        <f aca="false">'Original data'!AL51*'Original data'!$U$5</f>
        <v>0.0003699997</v>
      </c>
      <c r="AM33" s="211" t="n">
        <f aca="false">'Original data'!AM51*'Original data'!$U$5</f>
        <v>-2.241536E-005</v>
      </c>
      <c r="AN33" s="211" t="n">
        <f aca="false">'Original data'!AN51*'Original data'!$U$5</f>
        <v>-0.002700338</v>
      </c>
      <c r="AO33" s="211" t="n">
        <f aca="false">'Original data'!AO51*'Original data'!$U$5</f>
        <v>0.00252359</v>
      </c>
      <c r="AP33" s="211" t="n">
        <f aca="false">'Original data'!AP51*'Original data'!$U$5</f>
        <v>-0.002877923</v>
      </c>
      <c r="AQ33" s="211" t="n">
        <f aca="false">'Original data'!AQ51*'Original data'!$U$5</f>
        <v>-0.0002854542</v>
      </c>
      <c r="AR33" s="211" t="n">
        <f aca="false">'Original data'!AR51*'Original data'!$U$5</f>
        <v>-0.01159342</v>
      </c>
      <c r="AS33" s="216"/>
    </row>
    <row r="34" customFormat="false" ht="12.75" hidden="false" customHeight="false" outlineLevel="0" collapsed="false">
      <c r="A34" s="206" t="s">
        <v>44</v>
      </c>
      <c r="B34" s="211" t="n">
        <f aca="false">'Original data'!B52*'Original data'!$U$4</f>
        <v>-0.01164821</v>
      </c>
      <c r="C34" s="211" t="n">
        <f aca="false">'Original data'!C52*'Original data'!$U$4</f>
        <v>0.003181174</v>
      </c>
      <c r="D34" s="211" t="n">
        <f aca="false">'Original data'!D52*'Original data'!$U$4</f>
        <v>0.002447804</v>
      </c>
      <c r="E34" s="211" t="n">
        <f aca="false">'Original data'!E52*'Original data'!$U$4</f>
        <v>3.603129E-005</v>
      </c>
      <c r="F34" s="211" t="n">
        <f aca="false">'Original data'!F52*'Original data'!$U$4</f>
        <v>0.002470157</v>
      </c>
      <c r="G34" s="211" t="n">
        <f aca="false">'Original data'!G52*'Original data'!$U$4</f>
        <v>0.0002074227</v>
      </c>
      <c r="H34" s="211" t="n">
        <f aca="false">'Original data'!H52*'Original data'!$U$4</f>
        <v>-0.0002570081</v>
      </c>
      <c r="I34" s="211" t="n">
        <f aca="false">'Original data'!I52*'Original data'!$U$4</f>
        <v>0.001996277</v>
      </c>
      <c r="J34" s="211" t="n">
        <f aca="false">'Original data'!J52*'Original data'!$U$4</f>
        <v>0.002689876</v>
      </c>
      <c r="K34" s="211" t="n">
        <f aca="false">'Original data'!K52*'Original data'!$U$4</f>
        <v>-3.760253E-005</v>
      </c>
      <c r="L34" s="211" t="n">
        <f aca="false">'Original data'!L52*'Original data'!$U$4</f>
        <v>0.003592519</v>
      </c>
      <c r="M34" s="211" t="n">
        <f aca="false">'Original data'!M52*'Original data'!$U$4</f>
        <v>-0.001216067</v>
      </c>
      <c r="N34" s="211" t="n">
        <f aca="false">'Original data'!N52*'Original data'!$U$4</f>
        <v>0.000966063</v>
      </c>
      <c r="O34" s="211" t="n">
        <f aca="false">'Original data'!O52*'Original data'!$U$4</f>
        <v>0.002045138</v>
      </c>
      <c r="P34" s="211" t="n">
        <f aca="false">'Original data'!P52*'Original data'!$U$4</f>
        <v>0.004209366</v>
      </c>
      <c r="Q34" s="211" t="n">
        <f aca="false">'Original data'!Q52*'Original data'!$U$4</f>
        <v>0.0009781561</v>
      </c>
      <c r="R34" s="211" t="n">
        <f aca="false">'Original data'!R52*'Original data'!$U$4</f>
        <v>-0.0001570619</v>
      </c>
      <c r="S34" s="211" t="n">
        <f aca="false">'Original data'!S52*'Original data'!$U$4</f>
        <v>0.002215218</v>
      </c>
      <c r="T34" s="211" t="n">
        <f aca="false">'Original data'!T52*'Original data'!$U$4</f>
        <v>0.00122402</v>
      </c>
      <c r="U34" s="211" t="n">
        <f aca="false">'Original data'!U52*'Original data'!$U$4</f>
        <v>-0.004260684</v>
      </c>
      <c r="V34" s="212"/>
      <c r="W34" s="213"/>
      <c r="X34" s="214" t="str">
        <f aca="false">'Original data'!X52</f>
        <v>a13</v>
      </c>
      <c r="Y34" s="211" t="n">
        <f aca="false">'Original data'!Y52*'Original data'!$U$4</f>
        <v>-0.01888224</v>
      </c>
      <c r="Z34" s="211" t="n">
        <f aca="false">'Original data'!Z52*'Original data'!$U$4</f>
        <v>0.0001717728</v>
      </c>
      <c r="AA34" s="211" t="n">
        <f aca="false">'Original data'!AA52*'Original data'!$U$4</f>
        <v>-0.0006815401</v>
      </c>
      <c r="AB34" s="211" t="n">
        <f aca="false">'Original data'!AB52*'Original data'!$U$4</f>
        <v>-0.001337892</v>
      </c>
      <c r="AC34" s="211" t="n">
        <f aca="false">'Original data'!AC52*'Original data'!$U$4</f>
        <v>0.001757269</v>
      </c>
      <c r="AD34" s="211" t="n">
        <f aca="false">'Original data'!AD52*'Original data'!$U$4</f>
        <v>0.001637884</v>
      </c>
      <c r="AE34" s="211" t="n">
        <f aca="false">'Original data'!AE52*'Original data'!$U$4</f>
        <v>-8.465299E-005</v>
      </c>
      <c r="AF34" s="211" t="n">
        <f aca="false">'Original data'!AF52*'Original data'!$U$4</f>
        <v>0.001874161</v>
      </c>
      <c r="AG34" s="211" t="n">
        <f aca="false">'Original data'!AG52*'Original data'!$U$4</f>
        <v>0.002648373</v>
      </c>
      <c r="AH34" s="211" t="n">
        <f aca="false">'Original data'!AH52*'Original data'!$U$4</f>
        <v>0.001121917</v>
      </c>
      <c r="AI34" s="211" t="n">
        <f aca="false">'Original data'!AI52*'Original data'!$U$4</f>
        <v>0.002192163</v>
      </c>
      <c r="AJ34" s="211" t="n">
        <f aca="false">'Original data'!AJ52*'Original data'!$U$4</f>
        <v>0.001379545</v>
      </c>
      <c r="AK34" s="211" t="n">
        <f aca="false">'Original data'!AK52*'Original data'!$U$4</f>
        <v>0.0004972619</v>
      </c>
      <c r="AL34" s="211" t="n">
        <f aca="false">'Original data'!AL52*'Original data'!$U$4</f>
        <v>-0.0006660829</v>
      </c>
      <c r="AM34" s="211" t="n">
        <f aca="false">'Original data'!AM52*'Original data'!$U$4</f>
        <v>0.0007223471</v>
      </c>
      <c r="AN34" s="211" t="n">
        <f aca="false">'Original data'!AN52*'Original data'!$U$4</f>
        <v>0.003360403</v>
      </c>
      <c r="AO34" s="211" t="n">
        <f aca="false">'Original data'!AO52*'Original data'!$U$4</f>
        <v>0.0002516178</v>
      </c>
      <c r="AP34" s="211" t="n">
        <f aca="false">'Original data'!AP52*'Original data'!$U$4</f>
        <v>0.00168641</v>
      </c>
      <c r="AQ34" s="211" t="n">
        <f aca="false">'Original data'!AQ52*'Original data'!$U$4</f>
        <v>0.001851904</v>
      </c>
      <c r="AR34" s="211" t="n">
        <f aca="false">'Original data'!AR52*'Original data'!$U$4</f>
        <v>-0.000185524</v>
      </c>
      <c r="AS34" s="212"/>
    </row>
    <row r="35" customFormat="false" ht="12.75" hidden="false" customHeight="false" outlineLevel="0" collapsed="false">
      <c r="A35" s="206" t="s">
        <v>45</v>
      </c>
      <c r="B35" s="211" t="n">
        <f aca="false">'Original data'!B53*'Original data'!$U$5</f>
        <v>0.008846766</v>
      </c>
      <c r="C35" s="211" t="n">
        <f aca="false">'Original data'!C53*'Original data'!$U$5</f>
        <v>-0.006822661</v>
      </c>
      <c r="D35" s="211" t="n">
        <f aca="false">'Original data'!D53*'Original data'!$U$5</f>
        <v>-0.007905095</v>
      </c>
      <c r="E35" s="211" t="n">
        <f aca="false">'Original data'!E53*'Original data'!$U$5</f>
        <v>-0.008741029</v>
      </c>
      <c r="F35" s="211" t="n">
        <f aca="false">'Original data'!F53*'Original data'!$U$5</f>
        <v>-0.009060706</v>
      </c>
      <c r="G35" s="211" t="n">
        <f aca="false">'Original data'!G53*'Original data'!$U$5</f>
        <v>-0.007658929</v>
      </c>
      <c r="H35" s="211" t="n">
        <f aca="false">'Original data'!H53*'Original data'!$U$5</f>
        <v>-0.007068882</v>
      </c>
      <c r="I35" s="211" t="n">
        <f aca="false">'Original data'!I53*'Original data'!$U$5</f>
        <v>-0.007449551</v>
      </c>
      <c r="J35" s="211" t="n">
        <f aca="false">'Original data'!J53*'Original data'!$U$5</f>
        <v>-0.009972832</v>
      </c>
      <c r="K35" s="211" t="n">
        <f aca="false">'Original data'!K53*'Original data'!$U$5</f>
        <v>-0.008345989</v>
      </c>
      <c r="L35" s="211" t="n">
        <f aca="false">'Original data'!L53*'Original data'!$U$5</f>
        <v>-0.008291594</v>
      </c>
      <c r="M35" s="211" t="n">
        <f aca="false">'Original data'!M53*'Original data'!$U$5</f>
        <v>-0.00654812</v>
      </c>
      <c r="N35" s="211" t="n">
        <f aca="false">'Original data'!N53*'Original data'!$U$5</f>
        <v>-0.006250554</v>
      </c>
      <c r="O35" s="211" t="n">
        <f aca="false">'Original data'!O53*'Original data'!$U$5</f>
        <v>-0.007143507</v>
      </c>
      <c r="P35" s="211" t="n">
        <f aca="false">'Original data'!P53*'Original data'!$U$5</f>
        <v>-0.006350797</v>
      </c>
      <c r="Q35" s="211" t="n">
        <f aca="false">'Original data'!Q53*'Original data'!$U$5</f>
        <v>-0.007001715</v>
      </c>
      <c r="R35" s="211" t="n">
        <f aca="false">'Original data'!R53*'Original data'!$U$5</f>
        <v>-0.008828588</v>
      </c>
      <c r="S35" s="211" t="n">
        <f aca="false">'Original data'!S53*'Original data'!$U$5</f>
        <v>-0.007515477</v>
      </c>
      <c r="T35" s="211" t="n">
        <f aca="false">'Original data'!T53*'Original data'!$U$5</f>
        <v>-0.004742885</v>
      </c>
      <c r="U35" s="211" t="n">
        <f aca="false">'Original data'!U53*'Original data'!$U$5</f>
        <v>0.004638507</v>
      </c>
      <c r="V35" s="216"/>
      <c r="W35" s="213"/>
      <c r="X35" s="214" t="str">
        <f aca="false">'Original data'!X53</f>
        <v>a14</v>
      </c>
      <c r="Y35" s="211" t="n">
        <f aca="false">'Original data'!Y53*'Original data'!$U$5</f>
        <v>0.01094013</v>
      </c>
      <c r="Z35" s="211" t="n">
        <f aca="false">'Original data'!Z53*'Original data'!$U$5</f>
        <v>-0.009213561</v>
      </c>
      <c r="AA35" s="211" t="n">
        <f aca="false">'Original data'!AA53*'Original data'!$U$5</f>
        <v>-0.01074956</v>
      </c>
      <c r="AB35" s="211" t="n">
        <f aca="false">'Original data'!AB53*'Original data'!$U$5</f>
        <v>-0.008706126</v>
      </c>
      <c r="AC35" s="211" t="n">
        <f aca="false">'Original data'!AC53*'Original data'!$U$5</f>
        <v>-0.008591603</v>
      </c>
      <c r="AD35" s="211" t="n">
        <f aca="false">'Original data'!AD53*'Original data'!$U$5</f>
        <v>-0.009629578</v>
      </c>
      <c r="AE35" s="211" t="n">
        <f aca="false">'Original data'!AE53*'Original data'!$U$5</f>
        <v>-0.009123413</v>
      </c>
      <c r="AF35" s="211" t="n">
        <f aca="false">'Original data'!AF53*'Original data'!$U$5</f>
        <v>-0.009185734</v>
      </c>
      <c r="AG35" s="211" t="n">
        <f aca="false">'Original data'!AG53*'Original data'!$U$5</f>
        <v>-0.01173205</v>
      </c>
      <c r="AH35" s="211" t="n">
        <f aca="false">'Original data'!AH53*'Original data'!$U$5</f>
        <v>-0.007114137</v>
      </c>
      <c r="AI35" s="211" t="n">
        <f aca="false">'Original data'!AI53*'Original data'!$U$5</f>
        <v>-0.009695851</v>
      </c>
      <c r="AJ35" s="211" t="n">
        <f aca="false">'Original data'!AJ53*'Original data'!$U$5</f>
        <v>-0.01109074</v>
      </c>
      <c r="AK35" s="211" t="n">
        <f aca="false">'Original data'!AK53*'Original data'!$U$5</f>
        <v>-0.006057927</v>
      </c>
      <c r="AL35" s="211" t="n">
        <f aca="false">'Original data'!AL53*'Original data'!$U$5</f>
        <v>-0.007149534</v>
      </c>
      <c r="AM35" s="211" t="n">
        <f aca="false">'Original data'!AM53*'Original data'!$U$5</f>
        <v>-0.006879463</v>
      </c>
      <c r="AN35" s="211" t="n">
        <f aca="false">'Original data'!AN53*'Original data'!$U$5</f>
        <v>-0.009975832</v>
      </c>
      <c r="AO35" s="211" t="n">
        <f aca="false">'Original data'!AO53*'Original data'!$U$5</f>
        <v>-0.009923065</v>
      </c>
      <c r="AP35" s="211" t="n">
        <f aca="false">'Original data'!AP53*'Original data'!$U$5</f>
        <v>-0.008472201</v>
      </c>
      <c r="AQ35" s="211" t="n">
        <f aca="false">'Original data'!AQ53*'Original data'!$U$5</f>
        <v>-0.01018385</v>
      </c>
      <c r="AR35" s="211" t="n">
        <f aca="false">'Original data'!AR53*'Original data'!$U$5</f>
        <v>0.0007923199</v>
      </c>
      <c r="AS35" s="216"/>
    </row>
    <row r="36" customFormat="false" ht="12.75" hidden="false" customHeight="false" outlineLevel="0" collapsed="false">
      <c r="A36" s="206" t="s">
        <v>46</v>
      </c>
      <c r="B36" s="211" t="n">
        <f aca="false">'Original data'!B54*'Original data'!$U$4</f>
        <v>0.004950778</v>
      </c>
      <c r="C36" s="211" t="n">
        <f aca="false">'Original data'!C54*'Original data'!$U$4</f>
        <v>-0.002717668</v>
      </c>
      <c r="D36" s="211" t="n">
        <f aca="false">'Original data'!D54*'Original data'!$U$4</f>
        <v>-0.003375329</v>
      </c>
      <c r="E36" s="211" t="n">
        <f aca="false">'Original data'!E54*'Original data'!$U$4</f>
        <v>-0.0001007108</v>
      </c>
      <c r="F36" s="211" t="n">
        <f aca="false">'Original data'!F54*'Original data'!$U$4</f>
        <v>-0.004982362</v>
      </c>
      <c r="G36" s="211" t="n">
        <f aca="false">'Original data'!G54*'Original data'!$U$4</f>
        <v>-0.002399364</v>
      </c>
      <c r="H36" s="211" t="n">
        <f aca="false">'Original data'!H54*'Original data'!$U$4</f>
        <v>-0.001214772</v>
      </c>
      <c r="I36" s="211" t="n">
        <f aca="false">'Original data'!I54*'Original data'!$U$4</f>
        <v>-0.002484159</v>
      </c>
      <c r="J36" s="211" t="n">
        <f aca="false">'Original data'!J54*'Original data'!$U$4</f>
        <v>-0.003643796</v>
      </c>
      <c r="K36" s="211" t="n">
        <f aca="false">'Original data'!K54*'Original data'!$U$4</f>
        <v>-0.005089493</v>
      </c>
      <c r="L36" s="211" t="n">
        <f aca="false">'Original data'!L54*'Original data'!$U$4</f>
        <v>-0.004386632</v>
      </c>
      <c r="M36" s="211" t="n">
        <f aca="false">'Original data'!M54*'Original data'!$U$4</f>
        <v>-0.002210819</v>
      </c>
      <c r="N36" s="211" t="n">
        <f aca="false">'Original data'!N54*'Original data'!$U$4</f>
        <v>-0.006636955</v>
      </c>
      <c r="O36" s="211" t="n">
        <f aca="false">'Original data'!O54*'Original data'!$U$4</f>
        <v>-0.002692975</v>
      </c>
      <c r="P36" s="211" t="n">
        <f aca="false">'Original data'!P54*'Original data'!$U$4</f>
        <v>-0.00445752</v>
      </c>
      <c r="Q36" s="211" t="n">
        <f aca="false">'Original data'!Q54*'Original data'!$U$4</f>
        <v>-0.001570509</v>
      </c>
      <c r="R36" s="211" t="n">
        <f aca="false">'Original data'!R54*'Original data'!$U$4</f>
        <v>-0.000437841</v>
      </c>
      <c r="S36" s="211" t="n">
        <f aca="false">'Original data'!S54*'Original data'!$U$4</f>
        <v>-0.00642983</v>
      </c>
      <c r="T36" s="211" t="n">
        <f aca="false">'Original data'!T54*'Original data'!$U$4</f>
        <v>-0.002689804</v>
      </c>
      <c r="U36" s="211" t="n">
        <f aca="false">'Original data'!U54*'Original data'!$U$4</f>
        <v>-0.02428987</v>
      </c>
      <c r="V36" s="212"/>
      <c r="W36" s="213"/>
      <c r="X36" s="214" t="str">
        <f aca="false">'Original data'!X54</f>
        <v>a15</v>
      </c>
      <c r="Y36" s="211" t="n">
        <f aca="false">'Original data'!Y54*'Original data'!$U$4</f>
        <v>0.001461843</v>
      </c>
      <c r="Z36" s="211" t="n">
        <f aca="false">'Original data'!Z54*'Original data'!$U$4</f>
        <v>-0.005053</v>
      </c>
      <c r="AA36" s="211" t="n">
        <f aca="false">'Original data'!AA54*'Original data'!$U$4</f>
        <v>-0.007837498</v>
      </c>
      <c r="AB36" s="211" t="n">
        <f aca="false">'Original data'!AB54*'Original data'!$U$4</f>
        <v>-0.002604126</v>
      </c>
      <c r="AC36" s="211" t="n">
        <f aca="false">'Original data'!AC54*'Original data'!$U$4</f>
        <v>-0.009350978</v>
      </c>
      <c r="AD36" s="211" t="n">
        <f aca="false">'Original data'!AD54*'Original data'!$U$4</f>
        <v>-0.005475913</v>
      </c>
      <c r="AE36" s="211" t="n">
        <f aca="false">'Original data'!AE54*'Original data'!$U$4</f>
        <v>-0.007661683</v>
      </c>
      <c r="AF36" s="211" t="n">
        <f aca="false">'Original data'!AF54*'Original data'!$U$4</f>
        <v>-0.008295765</v>
      </c>
      <c r="AG36" s="211" t="n">
        <f aca="false">'Original data'!AG54*'Original data'!$U$4</f>
        <v>-0.01147828</v>
      </c>
      <c r="AH36" s="211" t="n">
        <f aca="false">'Original data'!AH54*'Original data'!$U$4</f>
        <v>-0.005906537</v>
      </c>
      <c r="AI36" s="211" t="n">
        <f aca="false">'Original data'!AI54*'Original data'!$U$4</f>
        <v>-0.008233793</v>
      </c>
      <c r="AJ36" s="211" t="n">
        <f aca="false">'Original data'!AJ54*'Original data'!$U$4</f>
        <v>-0.006203975</v>
      </c>
      <c r="AK36" s="211" t="n">
        <f aca="false">'Original data'!AK54*'Original data'!$U$4</f>
        <v>-0.008797192</v>
      </c>
      <c r="AL36" s="211" t="n">
        <f aca="false">'Original data'!AL54*'Original data'!$U$4</f>
        <v>-0.006137179</v>
      </c>
      <c r="AM36" s="211" t="n">
        <f aca="false">'Original data'!AM54*'Original data'!$U$4</f>
        <v>-0.01120734</v>
      </c>
      <c r="AN36" s="211" t="n">
        <f aca="false">'Original data'!AN54*'Original data'!$U$4</f>
        <v>-0.009103493</v>
      </c>
      <c r="AO36" s="211" t="n">
        <f aca="false">'Original data'!AO54*'Original data'!$U$4</f>
        <v>-0.003930568</v>
      </c>
      <c r="AP36" s="211" t="n">
        <f aca="false">'Original data'!AP54*'Original data'!$U$4</f>
        <v>-0.01620812</v>
      </c>
      <c r="AQ36" s="211" t="n">
        <f aca="false">'Original data'!AQ54*'Original data'!$U$4</f>
        <v>-0.007268648</v>
      </c>
      <c r="AR36" s="211" t="n">
        <f aca="false">'Original data'!AR54*'Original data'!$U$4</f>
        <v>-0.02716168</v>
      </c>
      <c r="AS36" s="212"/>
    </row>
    <row r="37" customFormat="false" ht="12.75" hidden="false" customHeight="false" outlineLevel="0" collapsed="false">
      <c r="A37" s="206" t="s">
        <v>198</v>
      </c>
      <c r="B37" s="211" t="n">
        <f aca="false">'Original data'!B55*'Original data'!$U$5</f>
        <v>0</v>
      </c>
      <c r="C37" s="211" t="n">
        <f aca="false">'Original data'!C55*'Original data'!$U$5</f>
        <v>0</v>
      </c>
      <c r="D37" s="211" t="n">
        <f aca="false">'Original data'!D55*'Original data'!$U$5</f>
        <v>0</v>
      </c>
      <c r="E37" s="211" t="n">
        <f aca="false">'Original data'!E55*'Original data'!$U$5</f>
        <v>0</v>
      </c>
      <c r="F37" s="211" t="n">
        <f aca="false">'Original data'!F55*'Original data'!$U$5</f>
        <v>0</v>
      </c>
      <c r="G37" s="211" t="n">
        <f aca="false">'Original data'!G55*'Original data'!$U$5</f>
        <v>0</v>
      </c>
      <c r="H37" s="211" t="n">
        <f aca="false">'Original data'!H55*'Original data'!$U$5</f>
        <v>0</v>
      </c>
      <c r="I37" s="211" t="n">
        <f aca="false">'Original data'!I55*'Original data'!$U$5</f>
        <v>0</v>
      </c>
      <c r="J37" s="211" t="n">
        <f aca="false">'Original data'!J55*'Original data'!$U$5</f>
        <v>0</v>
      </c>
      <c r="K37" s="211" t="n">
        <f aca="false">'Original data'!K55*'Original data'!$U$5</f>
        <v>0</v>
      </c>
      <c r="L37" s="211" t="n">
        <f aca="false">'Original data'!L55*'Original data'!$U$5</f>
        <v>0</v>
      </c>
      <c r="M37" s="211" t="n">
        <f aca="false">'Original data'!M55*'Original data'!$U$5</f>
        <v>0</v>
      </c>
      <c r="N37" s="211" t="n">
        <f aca="false">'Original data'!N55*'Original data'!$U$5</f>
        <v>0</v>
      </c>
      <c r="O37" s="211" t="n">
        <f aca="false">'Original data'!O55*'Original data'!$U$5</f>
        <v>0</v>
      </c>
      <c r="P37" s="211" t="n">
        <f aca="false">'Original data'!P55*'Original data'!$U$5</f>
        <v>0</v>
      </c>
      <c r="Q37" s="211" t="n">
        <f aca="false">'Original data'!Q55*'Original data'!$U$5</f>
        <v>0</v>
      </c>
      <c r="R37" s="211" t="n">
        <f aca="false">'Original data'!R55*'Original data'!$U$5</f>
        <v>0</v>
      </c>
      <c r="S37" s="211" t="n">
        <f aca="false">'Original data'!S55*'Original data'!$U$5</f>
        <v>0</v>
      </c>
      <c r="T37" s="211" t="n">
        <f aca="false">'Original data'!T55*'Original data'!$U$5</f>
        <v>0</v>
      </c>
      <c r="U37" s="211" t="n">
        <f aca="false">'Original data'!U55*'Original data'!$U$5</f>
        <v>0</v>
      </c>
      <c r="V37" s="212"/>
      <c r="W37" s="213"/>
      <c r="X37" s="214" t="str">
        <f aca="false">'Original data'!X55</f>
        <v>a16</v>
      </c>
      <c r="Y37" s="211" t="n">
        <f aca="false">'Original data'!Y55*'Original data'!$U$5</f>
        <v>0</v>
      </c>
      <c r="Z37" s="211" t="n">
        <f aca="false">'Original data'!Z55*'Original data'!$U$5</f>
        <v>0</v>
      </c>
      <c r="AA37" s="211" t="n">
        <f aca="false">'Original data'!AA55*'Original data'!$U$5</f>
        <v>0</v>
      </c>
      <c r="AB37" s="211" t="n">
        <f aca="false">'Original data'!AB55*'Original data'!$U$5</f>
        <v>0</v>
      </c>
      <c r="AC37" s="211" t="n">
        <f aca="false">'Original data'!AC55*'Original data'!$U$5</f>
        <v>0</v>
      </c>
      <c r="AD37" s="211" t="n">
        <f aca="false">'Original data'!AD55*'Original data'!$U$5</f>
        <v>0</v>
      </c>
      <c r="AE37" s="211" t="n">
        <f aca="false">'Original data'!AE55*'Original data'!$U$5</f>
        <v>0</v>
      </c>
      <c r="AF37" s="211" t="n">
        <f aca="false">'Original data'!AF55*'Original data'!$U$5</f>
        <v>0</v>
      </c>
      <c r="AG37" s="211" t="n">
        <f aca="false">'Original data'!AG55*'Original data'!$U$5</f>
        <v>0</v>
      </c>
      <c r="AH37" s="211" t="n">
        <f aca="false">'Original data'!AH55*'Original data'!$U$5</f>
        <v>0</v>
      </c>
      <c r="AI37" s="211" t="n">
        <f aca="false">'Original data'!AI55*'Original data'!$U$5</f>
        <v>0</v>
      </c>
      <c r="AJ37" s="211" t="n">
        <f aca="false">'Original data'!AJ55*'Original data'!$U$5</f>
        <v>0</v>
      </c>
      <c r="AK37" s="211" t="n">
        <f aca="false">'Original data'!AK55*'Original data'!$U$5</f>
        <v>0</v>
      </c>
      <c r="AL37" s="211" t="n">
        <f aca="false">'Original data'!AL55*'Original data'!$U$5</f>
        <v>0</v>
      </c>
      <c r="AM37" s="211" t="n">
        <f aca="false">'Original data'!AM55*'Original data'!$U$5</f>
        <v>0</v>
      </c>
      <c r="AN37" s="211" t="n">
        <f aca="false">'Original data'!AN55*'Original data'!$U$5</f>
        <v>0</v>
      </c>
      <c r="AO37" s="211" t="n">
        <f aca="false">'Original data'!AO55*'Original data'!$U$5</f>
        <v>0</v>
      </c>
      <c r="AP37" s="211" t="n">
        <f aca="false">'Original data'!AP55*'Original data'!$U$5</f>
        <v>0</v>
      </c>
      <c r="AQ37" s="211" t="n">
        <f aca="false">'Original data'!AQ55*'Original data'!$U$5</f>
        <v>0</v>
      </c>
      <c r="AR37" s="211" t="n">
        <f aca="false">'Original data'!AR55*'Original data'!$U$5</f>
        <v>0</v>
      </c>
      <c r="AS37" s="212"/>
    </row>
    <row r="38" customFormat="false" ht="13.5" hidden="false" customHeight="false" outlineLevel="0" collapsed="false">
      <c r="A38" s="217" t="s">
        <v>199</v>
      </c>
      <c r="B38" s="211" t="n">
        <f aca="false">'Original data'!B56*'Original data'!$U$4</f>
        <v>0</v>
      </c>
      <c r="C38" s="211" t="n">
        <f aca="false">'Original data'!C56*'Original data'!$U$4</f>
        <v>0</v>
      </c>
      <c r="D38" s="211" t="n">
        <f aca="false">'Original data'!D56*'Original data'!$U$4</f>
        <v>0</v>
      </c>
      <c r="E38" s="211" t="n">
        <f aca="false">'Original data'!E56*'Original data'!$U$4</f>
        <v>0</v>
      </c>
      <c r="F38" s="211" t="n">
        <f aca="false">'Original data'!F56*'Original data'!$U$4</f>
        <v>0</v>
      </c>
      <c r="G38" s="211" t="n">
        <f aca="false">'Original data'!G56*'Original data'!$U$4</f>
        <v>0</v>
      </c>
      <c r="H38" s="211" t="n">
        <f aca="false">'Original data'!H56*'Original data'!$U$4</f>
        <v>0</v>
      </c>
      <c r="I38" s="211" t="n">
        <f aca="false">'Original data'!I56*'Original data'!$U$4</f>
        <v>0</v>
      </c>
      <c r="J38" s="211" t="n">
        <f aca="false">'Original data'!J56*'Original data'!$U$4</f>
        <v>0</v>
      </c>
      <c r="K38" s="211" t="n">
        <f aca="false">'Original data'!K56*'Original data'!$U$4</f>
        <v>0</v>
      </c>
      <c r="L38" s="211" t="n">
        <f aca="false">'Original data'!L56*'Original data'!$U$4</f>
        <v>0</v>
      </c>
      <c r="M38" s="211" t="n">
        <f aca="false">'Original data'!M56*'Original data'!$U$4</f>
        <v>0</v>
      </c>
      <c r="N38" s="211" t="n">
        <f aca="false">'Original data'!N56*'Original data'!$U$4</f>
        <v>0</v>
      </c>
      <c r="O38" s="211" t="n">
        <f aca="false">'Original data'!O56*'Original data'!$U$4</f>
        <v>0</v>
      </c>
      <c r="P38" s="211" t="n">
        <f aca="false">'Original data'!P56*'Original data'!$U$4</f>
        <v>0</v>
      </c>
      <c r="Q38" s="211" t="n">
        <f aca="false">'Original data'!Q56*'Original data'!$U$4</f>
        <v>0</v>
      </c>
      <c r="R38" s="211" t="n">
        <f aca="false">'Original data'!R56*'Original data'!$U$4</f>
        <v>0</v>
      </c>
      <c r="S38" s="211" t="n">
        <f aca="false">'Original data'!S56*'Original data'!$U$4</f>
        <v>0</v>
      </c>
      <c r="T38" s="211" t="n">
        <f aca="false">'Original data'!T56*'Original data'!$U$4</f>
        <v>0</v>
      </c>
      <c r="U38" s="211" t="n">
        <f aca="false">'Original data'!U56*'Original data'!$U$4</f>
        <v>0</v>
      </c>
      <c r="V38" s="218"/>
      <c r="W38" s="213"/>
      <c r="X38" s="219" t="str">
        <f aca="false">'Original data'!X56</f>
        <v>a17</v>
      </c>
      <c r="Y38" s="211" t="n">
        <f aca="false">'Original data'!Y56*'Original data'!$U$4</f>
        <v>0</v>
      </c>
      <c r="Z38" s="211" t="n">
        <f aca="false">'Original data'!Z56*'Original data'!$U$4</f>
        <v>0</v>
      </c>
      <c r="AA38" s="211" t="n">
        <f aca="false">'Original data'!AA56*'Original data'!$U$4</f>
        <v>0</v>
      </c>
      <c r="AB38" s="211" t="n">
        <f aca="false">'Original data'!AB56*'Original data'!$U$4</f>
        <v>0</v>
      </c>
      <c r="AC38" s="211" t="n">
        <f aca="false">'Original data'!AC56*'Original data'!$U$4</f>
        <v>0</v>
      </c>
      <c r="AD38" s="211" t="n">
        <f aca="false">'Original data'!AD56*'Original data'!$U$4</f>
        <v>0</v>
      </c>
      <c r="AE38" s="211" t="n">
        <f aca="false">'Original data'!AE56*'Original data'!$U$4</f>
        <v>0</v>
      </c>
      <c r="AF38" s="211" t="n">
        <f aca="false">'Original data'!AF56*'Original data'!$U$4</f>
        <v>0</v>
      </c>
      <c r="AG38" s="211" t="n">
        <f aca="false">'Original data'!AG56*'Original data'!$U$4</f>
        <v>0</v>
      </c>
      <c r="AH38" s="211" t="n">
        <f aca="false">'Original data'!AH56*'Original data'!$U$4</f>
        <v>0</v>
      </c>
      <c r="AI38" s="211" t="n">
        <f aca="false">'Original data'!AI56*'Original data'!$U$4</f>
        <v>0</v>
      </c>
      <c r="AJ38" s="211" t="n">
        <f aca="false">'Original data'!AJ56*'Original data'!$U$4</f>
        <v>0</v>
      </c>
      <c r="AK38" s="211" t="n">
        <f aca="false">'Original data'!AK56*'Original data'!$U$4</f>
        <v>0</v>
      </c>
      <c r="AL38" s="211" t="n">
        <f aca="false">'Original data'!AL56*'Original data'!$U$4</f>
        <v>0</v>
      </c>
      <c r="AM38" s="211" t="n">
        <f aca="false">'Original data'!AM56*'Original data'!$U$4</f>
        <v>0</v>
      </c>
      <c r="AN38" s="211" t="n">
        <f aca="false">'Original data'!AN56*'Original data'!$U$4</f>
        <v>0</v>
      </c>
      <c r="AO38" s="211" t="n">
        <f aca="false">'Original data'!AO56*'Original data'!$U$4</f>
        <v>0</v>
      </c>
      <c r="AP38" s="211" t="n">
        <f aca="false">'Original data'!AP56*'Original data'!$U$4</f>
        <v>0</v>
      </c>
      <c r="AQ38" s="211" t="n">
        <f aca="false">'Original data'!AQ56*'Original data'!$U$4</f>
        <v>0</v>
      </c>
      <c r="AR38" s="211" t="n">
        <f aca="false">'Original data'!AR56*'Original data'!$U$4</f>
        <v>0</v>
      </c>
      <c r="AS38" s="218"/>
    </row>
    <row r="39" customFormat="false" ht="12.75" hidden="false" customHeight="false" outlineLevel="0" collapsed="false">
      <c r="A39" s="222" t="s">
        <v>216</v>
      </c>
      <c r="B39" s="223" t="n">
        <f aca="false">(B14*B15+B31*B32)/(B15*B15+B32*B32)*17/10</f>
        <v>0.149146544384321</v>
      </c>
      <c r="C39" s="224" t="n">
        <f aca="false">(C14*C15+C31*C32)/(C15*C15+C32*C32)*17/10</f>
        <v>0.0543107787215084</v>
      </c>
      <c r="D39" s="224" t="n">
        <f aca="false">(D14*D15+D31*D32)/(D15*D15+D32*D32)*17/10</f>
        <v>0.0113358130323227</v>
      </c>
      <c r="E39" s="224" t="n">
        <f aca="false">(E14*E15+E31*E32)/(E15*E15+E32*E32)*17/10</f>
        <v>0.11562667794909</v>
      </c>
      <c r="F39" s="224" t="n">
        <f aca="false">(F14*F15+F31*F32)/(F15*F15+F32*F32)*17/10</f>
        <v>-0.0882187842402907</v>
      </c>
      <c r="G39" s="224" t="n">
        <f aca="false">(G14*G15+G31*G32)/(G15*G15+G32*G32)*17/10</f>
        <v>0.0265113550735928</v>
      </c>
      <c r="H39" s="224" t="n">
        <f aca="false">(H14*H15+H31*H32)/(H15*H15+H32*H32)*17/10</f>
        <v>0.123189022819306</v>
      </c>
      <c r="I39" s="224" t="n">
        <f aca="false">(I14*I15+I31*I32)/(I15*I15+I32*I32)*17/10</f>
        <v>0.0256567124992331</v>
      </c>
      <c r="J39" s="224" t="n">
        <f aca="false">(J14*J15+J31*J32)/(J15*J15+J32*J32)*17/10</f>
        <v>-0.0453102240847386</v>
      </c>
      <c r="K39" s="224" t="n">
        <f aca="false">(K14*K15+K31*K32)/(K15*K15+K32*K32)*17/10</f>
        <v>-0.0304153045906284</v>
      </c>
      <c r="L39" s="224" t="n">
        <f aca="false">(L14*L15+L31*L32)/(L15*L15+L32*L32)*17/10</f>
        <v>-0.0204485384527155</v>
      </c>
      <c r="M39" s="224" t="n">
        <f aca="false">(M14*M15+M31*M32)/(M15*M15+M32*M32)*17/10</f>
        <v>0.0727658908056141</v>
      </c>
      <c r="N39" s="224" t="n">
        <f aca="false">(N14*N15+N31*N32)/(N15*N15+N32*N32)*17/10</f>
        <v>-0.156817420879789</v>
      </c>
      <c r="O39" s="224" t="n">
        <f aca="false">(O14*O15+O31*O32)/(O15*O15+O32*O32)*17/10</f>
        <v>0.0317095308859811</v>
      </c>
      <c r="P39" s="224" t="n">
        <f aca="false">(P14*P15+P31*P32)/(P15*P15+P32*P32)*17/10</f>
        <v>-0.0434580156725296</v>
      </c>
      <c r="Q39" s="224" t="n">
        <f aca="false">(Q14*Q15+Q31*Q32)/(Q15*Q15+Q32*Q32)*17/10</f>
        <v>0.0771155592387023</v>
      </c>
      <c r="R39" s="224" t="n">
        <f aca="false">(R14*R15+R31*R32)/(R15*R15+R32*R32)*17/10</f>
        <v>0.161907591783837</v>
      </c>
      <c r="S39" s="224" t="n">
        <f aca="false">(S14*S15+S31*S32)/(S15*S15+S32*S32)*17/10</f>
        <v>-0.0963815355119056</v>
      </c>
      <c r="T39" s="224" t="n">
        <f aca="false">(T14*T15+T31*T32)/(T15*T15+T32*T32)*17/10</f>
        <v>0.0321701864900155</v>
      </c>
      <c r="U39" s="225" t="n">
        <f aca="false">(U14*U15+U31*U32)/(U15*U15+U32*U32)*17/10</f>
        <v>-0.609549534454214</v>
      </c>
      <c r="V39" s="226"/>
      <c r="X39" s="222" t="s">
        <v>216</v>
      </c>
      <c r="Y39" s="223" t="n">
        <f aca="false">(Y14*Y15+Y31*Y32)/(Y15*Y15+Y32*Y32)*17/10</f>
        <v>0.196950524779743</v>
      </c>
      <c r="Z39" s="224" t="n">
        <f aca="false">(Z14*Z15+Z31*Z32)/(Z15*Z15+Z32*Z32)*17/10</f>
        <v>0.121590864522572</v>
      </c>
      <c r="AA39" s="224" t="n">
        <f aca="false">(AA14*AA15+AA31*AA32)/(AA15*AA15+AA32*AA32)*17/10</f>
        <v>0.00594609643406251</v>
      </c>
      <c r="AB39" s="224" t="n">
        <f aca="false">(AB14*AB15+AB31*AB32)/(AB15*AB15+AB32*AB32)*17/10</f>
        <v>0.171274741386017</v>
      </c>
      <c r="AC39" s="224" t="n">
        <f aca="false">(AC14*AC15+AC31*AC32)/(AC15*AC15+AC32*AC32)*17/10</f>
        <v>-0.024811079548022</v>
      </c>
      <c r="AD39" s="224" t="n">
        <f aca="false">(AD14*AD15+AD31*AD32)/(AD15*AD15+AD32*AD32)*17/10</f>
        <v>0.0531017679014858</v>
      </c>
      <c r="AE39" s="224" t="n">
        <f aca="false">(AE14*AE15+AE31*AE32)/(AE15*AE15+AE32*AE32)*17/10</f>
        <v>0.0459669508649266</v>
      </c>
      <c r="AF39" s="224" t="n">
        <f aca="false">(AF14*AF15+AF31*AF32)/(AF15*AF15+AF32*AF32)*17/10</f>
        <v>-0.0469203837783323</v>
      </c>
      <c r="AG39" s="224" t="n">
        <f aca="false">(AG14*AG15+AG31*AG32)/(AG15*AG15+AG32*AG32)*17/10</f>
        <v>-0.0868693445542199</v>
      </c>
      <c r="AH39" s="224" t="n">
        <f aca="false">(AH14*AH15+AH31*AH32)/(AH15*AH15+AH32*AH32)*17/10</f>
        <v>0.0358845009371836</v>
      </c>
      <c r="AI39" s="224" t="n">
        <f aca="false">(AI14*AI15+AI31*AI32)/(AI15*AI15+AI32*AI32)*17/10</f>
        <v>0.0424978595649751</v>
      </c>
      <c r="AJ39" s="224" t="n">
        <f aca="false">(AJ14*AJ15+AJ31*AJ32)/(AJ15*AJ15+AJ32*AJ32)*17/10</f>
        <v>0.088549250051008</v>
      </c>
      <c r="AK39" s="224" t="n">
        <f aca="false">(AK14*AK15+AK31*AK32)/(AK15*AK15+AK32*AK32)*17/10</f>
        <v>-0.141896488562202</v>
      </c>
      <c r="AL39" s="224" t="n">
        <f aca="false">(AL14*AL15+AL31*AL32)/(AL15*AL15+AL32*AL32)*17/10</f>
        <v>0.0494092092240546</v>
      </c>
      <c r="AM39" s="224" t="n">
        <f aca="false">(AM14*AM15+AM31*AM32)/(AM15*AM15+AM32*AM32)*17/10</f>
        <v>-0.0546176095519246</v>
      </c>
      <c r="AN39" s="224" t="n">
        <f aca="false">(AN14*AN15+AN31*AN32)/(AN15*AN15+AN32*AN32)*17/10</f>
        <v>-0.0509498792234547</v>
      </c>
      <c r="AO39" s="224" t="n">
        <f aca="false">(AO14*AO15+AO31*AO32)/(AO15*AO15+AO32*AO32)*17/10</f>
        <v>0.144502529098082</v>
      </c>
      <c r="AP39" s="224" t="n">
        <f aca="false">(AP14*AP15+AP31*AP32)/(AP15*AP15+AP32*AP32)*17/10</f>
        <v>-0.208204260712621</v>
      </c>
      <c r="AQ39" s="224" t="n">
        <f aca="false">(AQ14*AQ15+AQ31*AQ32)/(AQ15*AQ15+AQ32*AQ32)*17/10</f>
        <v>0.0506598793109509</v>
      </c>
      <c r="AR39" s="225" t="n">
        <f aca="false">(AR14*AR15+AR31*AR32)/(AR15*AR15+AR32*AR32)*17/10</f>
        <v>-0.569736203558639</v>
      </c>
      <c r="AS39" s="227"/>
    </row>
    <row r="40" customFormat="false" ht="13.5" hidden="false" customHeight="false" outlineLevel="0" collapsed="false">
      <c r="A40" s="222" t="s">
        <v>217</v>
      </c>
      <c r="B40" s="228" t="n">
        <f aca="false">(B31*B15-B32*B14)/(B15*B15+B32*B32)*17/10</f>
        <v>-0.0930893943422383</v>
      </c>
      <c r="C40" s="229" t="n">
        <f aca="false">(C31*C15-C32*C14)/(C15*C15+C32*C32)*17/10</f>
        <v>-0.00314023986971135</v>
      </c>
      <c r="D40" s="229" t="n">
        <f aca="false">(D31*D15-D32*D14)/(D15*D15+D32*D32)*17/10</f>
        <v>0.0293580573894377</v>
      </c>
      <c r="E40" s="229" t="n">
        <f aca="false">(E31*E15-E32*E14)/(E15*E15+E32*E32)*17/10</f>
        <v>0.00345033232741758</v>
      </c>
      <c r="F40" s="229" t="n">
        <f aca="false">(F31*F15-F32*F14)/(F15*F15+F32*F32)*17/10</f>
        <v>-0.0291535774270111</v>
      </c>
      <c r="G40" s="229" t="n">
        <f aca="false">(G31*G15-G32*G14)/(G15*G15+G32*G32)*17/10</f>
        <v>0.015791435264955</v>
      </c>
      <c r="H40" s="229" t="n">
        <f aca="false">(H31*H15-H32*H14)/(H15*H15+H32*H32)*17/10</f>
        <v>0.0288110064910254</v>
      </c>
      <c r="I40" s="229" t="n">
        <f aca="false">(I31*I15-I32*I14)/(I15*I15+I32*I32)*17/10</f>
        <v>0.00476428234838538</v>
      </c>
      <c r="J40" s="229" t="n">
        <f aca="false">(J31*J15-J32*J14)/(J15*J15+J32*J32)*17/10</f>
        <v>-0.0669768992996991</v>
      </c>
      <c r="K40" s="229" t="n">
        <f aca="false">(K31*K15-K32*K14)/(K15*K15+K32*K32)*17/10</f>
        <v>-0.0491859210009898</v>
      </c>
      <c r="L40" s="229" t="n">
        <f aca="false">(L31*L15-L32*L14)/(L15*L15+L32*L32)*17/10</f>
        <v>-0.0368135746123358</v>
      </c>
      <c r="M40" s="229" t="n">
        <f aca="false">(M31*M15-M32*M14)/(M15*M15+M32*M32)*17/10</f>
        <v>0.0211766544668735</v>
      </c>
      <c r="N40" s="229" t="n">
        <f aca="false">(N31*N15-N32*N14)/(N15*N15+N32*N32)*17/10</f>
        <v>0.0419431854863127</v>
      </c>
      <c r="O40" s="229" t="n">
        <f aca="false">(O31*O15-O32*O14)/(O15*O15+O32*O32)*17/10</f>
        <v>0.0528595220578059</v>
      </c>
      <c r="P40" s="229" t="n">
        <f aca="false">(P31*P15-P32*P14)/(P15*P15+P32*P32)*17/10</f>
        <v>0.0308987874709269</v>
      </c>
      <c r="Q40" s="229" t="n">
        <f aca="false">(Q31*Q15-Q32*Q14)/(Q15*Q15+Q32*Q32)*17/10</f>
        <v>0.0104274485657462</v>
      </c>
      <c r="R40" s="229" t="n">
        <f aca="false">(R31*R15-R32*R14)/(R15*R15+R32*R32)*17/10</f>
        <v>-0.00453955135939771</v>
      </c>
      <c r="S40" s="229" t="n">
        <f aca="false">(S31*S15-S32*S14)/(S15*S15+S32*S32)*17/10</f>
        <v>-0.00202981831452311</v>
      </c>
      <c r="T40" s="229" t="n">
        <f aca="false">(T31*T15-T32*T14)/(T15*T15+T32*T32)*17/10</f>
        <v>0.129592345680806</v>
      </c>
      <c r="U40" s="230" t="n">
        <f aca="false">(U31*U15-U32*U14)/(U15*U15+U32*U32)*17/10</f>
        <v>-0.285181899774589</v>
      </c>
      <c r="V40" s="226"/>
      <c r="X40" s="222" t="s">
        <v>217</v>
      </c>
      <c r="Y40" s="228" t="n">
        <f aca="false">(Y31*Y15-Y32*Y14)/(Y15*Y15+Y32*Y32)*17/10</f>
        <v>-0.0608811353524295</v>
      </c>
      <c r="Z40" s="229" t="n">
        <f aca="false">(Z31*Z15-Z32*Z14)/(Z15*Z15+Z32*Z32)*17/10</f>
        <v>0.0519815107656679</v>
      </c>
      <c r="AA40" s="229" t="n">
        <f aca="false">(AA31*AA15-AA32*AA14)/(AA15*AA15+AA32*AA32)*17/10</f>
        <v>-0.00531633771930864</v>
      </c>
      <c r="AB40" s="229" t="n">
        <f aca="false">(AB31*AB15-AB32*AB14)/(AB15*AB15+AB32*AB32)*17/10</f>
        <v>0.0130881604252282</v>
      </c>
      <c r="AC40" s="229" t="n">
        <f aca="false">(AC31*AC15-AC32*AC14)/(AC15*AC15+AC32*AC32)*17/10</f>
        <v>-0.000470934886469041</v>
      </c>
      <c r="AD40" s="229" t="n">
        <f aca="false">(AD31*AD15-AD32*AD14)/(AD15*AD15+AD32*AD32)*17/10</f>
        <v>-0.0319141040225079</v>
      </c>
      <c r="AE40" s="229" t="n">
        <f aca="false">(AE31*AE15-AE32*AE14)/(AE15*AE15+AE32*AE32)*17/10</f>
        <v>-0.0140311986312458</v>
      </c>
      <c r="AF40" s="229" t="n">
        <f aca="false">(AF31*AF15-AF32*AF14)/(AF15*AF15+AF32*AF32)*17/10</f>
        <v>0.03022921542739</v>
      </c>
      <c r="AG40" s="229" t="n">
        <f aca="false">(AG31*AG15-AG32*AG14)/(AG15*AG15+AG32*AG32)*17/10</f>
        <v>-0.108549504219849</v>
      </c>
      <c r="AH40" s="229" t="n">
        <f aca="false">(AH31*AH15-AH32*AH14)/(AH15*AH15+AH32*AH32)*17/10</f>
        <v>0.0598043592968004</v>
      </c>
      <c r="AI40" s="229" t="n">
        <f aca="false">(AI31*AI15-AI32*AI14)/(AI15*AI15+AI32*AI32)*17/10</f>
        <v>-0.0365728530754116</v>
      </c>
      <c r="AJ40" s="229" t="n">
        <f aca="false">(AJ31*AJ15-AJ32*AJ14)/(AJ15*AJ15+AJ32*AJ32)*17/10</f>
        <v>-0.0284321744567841</v>
      </c>
      <c r="AK40" s="229" t="n">
        <f aca="false">(AK31*AK15-AK32*AK14)/(AK15*AK15+AK32*AK32)*17/10</f>
        <v>0.182662006017608</v>
      </c>
      <c r="AL40" s="229" t="n">
        <f aca="false">(AL31*AL15-AL32*AL14)/(AL15*AL15+AL32*AL32)*17/10</f>
        <v>0.0841833032450386</v>
      </c>
      <c r="AM40" s="229" t="n">
        <f aca="false">(AM31*AM15-AM32*AM14)/(AM15*AM15+AM32*AM32)*17/10</f>
        <v>0.0618666752290626</v>
      </c>
      <c r="AN40" s="229" t="n">
        <f aca="false">(AN31*AN15-AN32*AN14)/(AN15*AN15+AN32*AN32)*17/10</f>
        <v>-0.0666051436014402</v>
      </c>
      <c r="AO40" s="229" t="n">
        <f aca="false">(AO31*AO15-AO32*AO14)/(AO15*AO15+AO32*AO32)*17/10</f>
        <v>0.0114112739701033</v>
      </c>
      <c r="AP40" s="229" t="n">
        <f aca="false">(AP31*AP15-AP32*AP14)/(AP15*AP15+AP32*AP32)*17/10</f>
        <v>-0.059070462628693</v>
      </c>
      <c r="AQ40" s="229" t="n">
        <f aca="false">(AQ31*AQ15-AQ32*AQ14)/(AQ15*AQ15+AQ32*AQ32)*17/10</f>
        <v>-0.0389112850725935</v>
      </c>
      <c r="AR40" s="230" t="n">
        <f aca="false">(AR31*AR15-AR32*AR14)/(AR15*AR15+AR32*AR32)*17/10</f>
        <v>-0.182822866338637</v>
      </c>
      <c r="AS40" s="227"/>
    </row>
    <row r="41" customFormat="false" ht="12.75" hidden="false" customHeight="false" outlineLevel="0" collapsed="false">
      <c r="A41" s="231" t="s">
        <v>218</v>
      </c>
      <c r="B41" s="232" t="n">
        <f aca="false">'Original data'!C59</f>
        <v>14.357031</v>
      </c>
      <c r="X41" s="231" t="s">
        <v>218</v>
      </c>
      <c r="Y41" s="232" t="n">
        <f aca="false">'Original data'!Z59</f>
        <v>14.357198</v>
      </c>
    </row>
    <row r="42" customFormat="false" ht="12.75" hidden="false" customHeight="false" outlineLevel="0" collapsed="false">
      <c r="A42" s="233" t="s">
        <v>219</v>
      </c>
      <c r="B42" s="234" t="n">
        <f aca="false">'Original data'!C60</f>
        <v>704.355916666667</v>
      </c>
      <c r="X42" s="233" t="s">
        <v>219</v>
      </c>
      <c r="Y42" s="234" t="n">
        <f aca="false">'Original data'!Z60</f>
        <v>704.378888888889</v>
      </c>
    </row>
    <row r="43" customFormat="false" ht="12.75" hidden="false" customHeight="false" outlineLevel="0" collapsed="false">
      <c r="A43" s="233" t="s">
        <v>220</v>
      </c>
      <c r="B43" s="235" t="n">
        <f aca="false">'Original data'!C61</f>
        <v>0.0181089326787518</v>
      </c>
      <c r="H43" s="236"/>
      <c r="X43" s="233" t="s">
        <v>220</v>
      </c>
      <c r="Y43" s="235" t="n">
        <f aca="false">'Original data'!Z61</f>
        <v>0.0164379456961769</v>
      </c>
    </row>
    <row r="44" customFormat="false" ht="12.75" hidden="false" customHeight="false" outlineLevel="0" collapsed="false">
      <c r="A44" s="233" t="s">
        <v>205</v>
      </c>
      <c r="B44" s="237" t="n">
        <f aca="false">'Original data'!C62</f>
        <v>10</v>
      </c>
      <c r="X44" s="233" t="s">
        <v>205</v>
      </c>
      <c r="Y44" s="237" t="n">
        <f aca="false">'Original data'!Z62</f>
        <v>10</v>
      </c>
    </row>
    <row r="45" customFormat="false" ht="13.5" hidden="false" customHeight="false" outlineLevel="0" collapsed="false">
      <c r="A45" s="238" t="s">
        <v>221</v>
      </c>
      <c r="B45" s="239" t="n">
        <f aca="false">'Work sheet'!B234</f>
        <v>0.0338255825625</v>
      </c>
      <c r="X45" s="238" t="s">
        <v>221</v>
      </c>
      <c r="Y45" s="239" t="n">
        <f aca="false">'Work sheet'!B241</f>
        <v>0.02080042425</v>
      </c>
    </row>
    <row r="47" customFormat="false" ht="12.75" hidden="false" customHeight="false" outlineLevel="0" collapsed="false">
      <c r="C47" s="240"/>
      <c r="D47" s="240"/>
      <c r="E47" s="240"/>
      <c r="F47" s="240"/>
      <c r="G47" s="240"/>
      <c r="H47" s="240"/>
      <c r="I47" s="240"/>
      <c r="J47" s="240"/>
      <c r="K47" s="240"/>
      <c r="L47" s="240"/>
      <c r="M47" s="240"/>
      <c r="N47" s="240"/>
      <c r="O47" s="240"/>
      <c r="P47" s="240"/>
      <c r="Q47" s="240"/>
      <c r="R47" s="240"/>
      <c r="S47" s="240"/>
      <c r="T47" s="240"/>
    </row>
    <row r="48" customFormat="false" ht="12.75" hidden="false" customHeight="false" outlineLevel="0" collapsed="false">
      <c r="B48" s="241"/>
    </row>
  </sheetData>
  <sheetProtection sheet="true" objects="true" scenarios="true"/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hagen</cp:lastModifiedBy>
  <cp:lastPrinted>2002-10-18T08:56:56Z</cp:lastPrinted>
  <dcterms:modified xsi:type="dcterms:W3CDTF">2004-11-07T17:35:52Z</dcterms:modified>
  <cp:revision>0</cp:revision>
  <dc:subject/>
  <dc:title/>
</cp:coreProperties>
</file>