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9</xdr:rowOff>
              </xdr:from>
              <xdr:to>
                <xdr:col>20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S21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7</xdr:row>
                <xdr:rowOff>9</xdr:rowOff>
              </xdr:from>
              <xdr:to>
                <xdr:col>20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T21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7</xdr:row>
                <xdr:rowOff>9</xdr:rowOff>
              </xdr:from>
              <xdr:to>
                <xdr:col>21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5-JUL-2004_319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JUL-2004_3192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12:23 - 14:0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2 (Noell 19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76490343959335</c:v>
                </c:pt>
                <c:pt idx="1">
                  <c:v>-0.00014889649883898</c:v>
                </c:pt>
                <c:pt idx="2">
                  <c:v>0.000117172087209294</c:v>
                </c:pt>
                <c:pt idx="3">
                  <c:v>4.90221825650838E-005</c:v>
                </c:pt>
                <c:pt idx="4">
                  <c:v>2.75833583958107E-005</c:v>
                </c:pt>
                <c:pt idx="5">
                  <c:v>0.000129098320521992</c:v>
                </c:pt>
                <c:pt idx="6">
                  <c:v>0.000131086026074145</c:v>
                </c:pt>
                <c:pt idx="7">
                  <c:v>0.000259718971090006</c:v>
                </c:pt>
                <c:pt idx="8">
                  <c:v>7.77019341029472E-005</c:v>
                </c:pt>
                <c:pt idx="9">
                  <c:v>4.63245821729075E-005</c:v>
                </c:pt>
                <c:pt idx="10">
                  <c:v>0.000191001150573911</c:v>
                </c:pt>
                <c:pt idx="11">
                  <c:v>7.68500602947864E-005</c:v>
                </c:pt>
                <c:pt idx="12">
                  <c:v>3.02809587882091E-005</c:v>
                </c:pt>
                <c:pt idx="13">
                  <c:v>9.94247162080519E-005</c:v>
                </c:pt>
                <c:pt idx="14">
                  <c:v>2.17622207074886E-005</c:v>
                </c:pt>
                <c:pt idx="15">
                  <c:v>0.000112628760233102</c:v>
                </c:pt>
                <c:pt idx="16">
                  <c:v>-6.2431307321642E-005</c:v>
                </c:pt>
                <c:pt idx="17">
                  <c:v>-0.000481837178819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68622714081313</c:v>
                </c:pt>
                <c:pt idx="1">
                  <c:v>-0.000101579203292124</c:v>
                </c:pt>
                <c:pt idx="2">
                  <c:v>-1.44166757467534E-005</c:v>
                </c:pt>
                <c:pt idx="3">
                  <c:v>4.43541490151578E-005</c:v>
                </c:pt>
                <c:pt idx="4">
                  <c:v>0.00022748063196909</c:v>
                </c:pt>
                <c:pt idx="5">
                  <c:v>0.000255020583669108</c:v>
                </c:pt>
                <c:pt idx="6">
                  <c:v>4.08051861673364E-005</c:v>
                </c:pt>
                <c:pt idx="7">
                  <c:v>-7.95756336349207E-005</c:v>
                </c:pt>
                <c:pt idx="8">
                  <c:v>7.71465657303239E-005</c:v>
                </c:pt>
                <c:pt idx="9">
                  <c:v>0.000144292942813262</c:v>
                </c:pt>
                <c:pt idx="10">
                  <c:v>0.000110790733528932</c:v>
                </c:pt>
                <c:pt idx="11">
                  <c:v>0.000117888659224574</c:v>
                </c:pt>
                <c:pt idx="12">
                  <c:v>-1.37068831770337E-005</c:v>
                </c:pt>
                <c:pt idx="13">
                  <c:v>8.32507818286921E-005</c:v>
                </c:pt>
                <c:pt idx="14">
                  <c:v>-1.1009671412654E-005</c:v>
                </c:pt>
                <c:pt idx="15">
                  <c:v>8.83612883295637E-005</c:v>
                </c:pt>
                <c:pt idx="16">
                  <c:v>6.19570047410978E-005</c:v>
                </c:pt>
                <c:pt idx="17">
                  <c:v>-0.000462437745670896</c:v>
                </c:pt>
              </c:numCache>
            </c:numRef>
          </c:yVal>
          <c:smooth val="0"/>
        </c:ser>
        <c:axId val="12386603"/>
        <c:axId val="35343113"/>
      </c:scatterChart>
      <c:valAx>
        <c:axId val="1238660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3113"/>
        <c:crossesAt val="0"/>
        <c:crossBetween val="midCat"/>
      </c:valAx>
      <c:valAx>
        <c:axId val="3534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66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2 (Noell 19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40692</c:v>
                </c:pt>
                <c:pt idx="1">
                  <c:v>-1.278389</c:v>
                </c:pt>
                <c:pt idx="2">
                  <c:v>-0.539878</c:v>
                </c:pt>
                <c:pt idx="3">
                  <c:v>0.120172</c:v>
                </c:pt>
                <c:pt idx="4">
                  <c:v>0.4052</c:v>
                </c:pt>
                <c:pt idx="5">
                  <c:v>0.159826</c:v>
                </c:pt>
                <c:pt idx="6">
                  <c:v>0.313607</c:v>
                </c:pt>
                <c:pt idx="7">
                  <c:v>0.330152</c:v>
                </c:pt>
                <c:pt idx="8">
                  <c:v>1.602772</c:v>
                </c:pt>
                <c:pt idx="9">
                  <c:v>2.286565</c:v>
                </c:pt>
                <c:pt idx="10">
                  <c:v>0.62689</c:v>
                </c:pt>
                <c:pt idx="11">
                  <c:v>0.013525</c:v>
                </c:pt>
                <c:pt idx="12">
                  <c:v>-0.193455</c:v>
                </c:pt>
                <c:pt idx="13">
                  <c:v>-0.797615</c:v>
                </c:pt>
                <c:pt idx="14">
                  <c:v>-0.880733</c:v>
                </c:pt>
                <c:pt idx="15">
                  <c:v>-0.83598</c:v>
                </c:pt>
                <c:pt idx="16">
                  <c:v>-0.561794</c:v>
                </c:pt>
                <c:pt idx="17">
                  <c:v>-0.898115</c:v>
                </c:pt>
                <c:pt idx="18">
                  <c:v>-1.052537</c:v>
                </c:pt>
                <c:pt idx="19">
                  <c:v>-0.163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21475</c:v>
                </c:pt>
                <c:pt idx="1">
                  <c:v>-0.939953</c:v>
                </c:pt>
                <c:pt idx="2">
                  <c:v>0.05406</c:v>
                </c:pt>
                <c:pt idx="3">
                  <c:v>0.83455</c:v>
                </c:pt>
                <c:pt idx="4">
                  <c:v>0.63933</c:v>
                </c:pt>
                <c:pt idx="5">
                  <c:v>0.55282</c:v>
                </c:pt>
                <c:pt idx="6">
                  <c:v>0.533666</c:v>
                </c:pt>
                <c:pt idx="7">
                  <c:v>0.459496</c:v>
                </c:pt>
                <c:pt idx="8">
                  <c:v>0.025393</c:v>
                </c:pt>
                <c:pt idx="9">
                  <c:v>-0.070411</c:v>
                </c:pt>
                <c:pt idx="10">
                  <c:v>-0.412522</c:v>
                </c:pt>
                <c:pt idx="11">
                  <c:v>-0.073185</c:v>
                </c:pt>
                <c:pt idx="12">
                  <c:v>-0.144589</c:v>
                </c:pt>
                <c:pt idx="13">
                  <c:v>-0.26495</c:v>
                </c:pt>
                <c:pt idx="14">
                  <c:v>-0.471591</c:v>
                </c:pt>
                <c:pt idx="15">
                  <c:v>-0.335344</c:v>
                </c:pt>
                <c:pt idx="16">
                  <c:v>-0.590698</c:v>
                </c:pt>
                <c:pt idx="17">
                  <c:v>-0.808658</c:v>
                </c:pt>
                <c:pt idx="18">
                  <c:v>-0.633234</c:v>
                </c:pt>
                <c:pt idx="19">
                  <c:v>-0.745725</c:v>
                </c:pt>
              </c:numCache>
            </c:numRef>
          </c:yVal>
          <c:smooth val="0"/>
        </c:ser>
        <c:axId val="99648713"/>
        <c:axId val="1936136"/>
      </c:scatterChart>
      <c:valAx>
        <c:axId val="9964871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136"/>
        <c:crossesAt val="0"/>
        <c:crossBetween val="midCat"/>
      </c:valAx>
      <c:valAx>
        <c:axId val="193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87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2 (Noell 19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1342990691873</c:v>
                </c:pt>
                <c:pt idx="1">
                  <c:v>3.04063042218329</c:v>
                </c:pt>
                <c:pt idx="2">
                  <c:v>0.0745177131608048</c:v>
                </c:pt>
                <c:pt idx="3">
                  <c:v>-0.461484694635523</c:v>
                </c:pt>
                <c:pt idx="4">
                  <c:v>0.0517047799892032</c:v>
                </c:pt>
                <c:pt idx="5">
                  <c:v>0.873092236715616</c:v>
                </c:pt>
                <c:pt idx="6">
                  <c:v>0.00268079235208905</c:v>
                </c:pt>
                <c:pt idx="7">
                  <c:v>0.410012159597307</c:v>
                </c:pt>
                <c:pt idx="8">
                  <c:v>0</c:v>
                </c:pt>
                <c:pt idx="9">
                  <c:v>0.632230661294812</c:v>
                </c:pt>
                <c:pt idx="10">
                  <c:v>-0.00619509642064814</c:v>
                </c:pt>
                <c:pt idx="11">
                  <c:v>0.620663135479737</c:v>
                </c:pt>
                <c:pt idx="12">
                  <c:v>-0.0435106662588127</c:v>
                </c:pt>
                <c:pt idx="13">
                  <c:v>0.222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27320440603752</c:v>
                </c:pt>
                <c:pt idx="1">
                  <c:v>2.47312741604361</c:v>
                </c:pt>
                <c:pt idx="2">
                  <c:v>-0.104065754031402</c:v>
                </c:pt>
                <c:pt idx="3">
                  <c:v>-0.359422772354586</c:v>
                </c:pt>
                <c:pt idx="4">
                  <c:v>0.0201567817342903</c:v>
                </c:pt>
                <c:pt idx="5">
                  <c:v>0.90791802347145</c:v>
                </c:pt>
                <c:pt idx="6">
                  <c:v>-0.0098027315711654</c:v>
                </c:pt>
                <c:pt idx="7">
                  <c:v>0.402166192216906</c:v>
                </c:pt>
                <c:pt idx="8">
                  <c:v>0</c:v>
                </c:pt>
                <c:pt idx="9">
                  <c:v>0.639571713062538</c:v>
                </c:pt>
                <c:pt idx="10">
                  <c:v>-0.0129093111655821</c:v>
                </c:pt>
                <c:pt idx="11">
                  <c:v>0.619145241941912</c:v>
                </c:pt>
                <c:pt idx="12">
                  <c:v>-0.0541288373764915</c:v>
                </c:pt>
                <c:pt idx="13">
                  <c:v>0.1921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8738886400602</c:v>
                </c:pt>
                <c:pt idx="1">
                  <c:v>2.9938698800823</c:v>
                </c:pt>
                <c:pt idx="2">
                  <c:v>-0.013476849846907</c:v>
                </c:pt>
                <c:pt idx="3">
                  <c:v>0.0432073525819078</c:v>
                </c:pt>
                <c:pt idx="4">
                  <c:v>-0.0351485463715141</c:v>
                </c:pt>
                <c:pt idx="5">
                  <c:v>0.978560968093341</c:v>
                </c:pt>
                <c:pt idx="6">
                  <c:v>-0.0186269725577884</c:v>
                </c:pt>
                <c:pt idx="7">
                  <c:v>0.416899586491241</c:v>
                </c:pt>
                <c:pt idx="8">
                  <c:v>0</c:v>
                </c:pt>
                <c:pt idx="9">
                  <c:v>0.642657729250842</c:v>
                </c:pt>
                <c:pt idx="10">
                  <c:v>-0.0212407218391382</c:v>
                </c:pt>
                <c:pt idx="11">
                  <c:v>0.589773637648081</c:v>
                </c:pt>
                <c:pt idx="12">
                  <c:v>-0.0441190227698821</c:v>
                </c:pt>
                <c:pt idx="13">
                  <c:v>0.222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5885798142688</c:v>
                </c:pt>
                <c:pt idx="1">
                  <c:v>2.861338379391</c:v>
                </c:pt>
                <c:pt idx="2">
                  <c:v>0.0509190479869328</c:v>
                </c:pt>
                <c:pt idx="3">
                  <c:v>0.0673292403521327</c:v>
                </c:pt>
                <c:pt idx="4">
                  <c:v>0.00955876962961141</c:v>
                </c:pt>
                <c:pt idx="5">
                  <c:v>0.963449141882231</c:v>
                </c:pt>
                <c:pt idx="6">
                  <c:v>-0.00660140059989954</c:v>
                </c:pt>
                <c:pt idx="7">
                  <c:v>0.426247444193958</c:v>
                </c:pt>
                <c:pt idx="8">
                  <c:v>0</c:v>
                </c:pt>
                <c:pt idx="9">
                  <c:v>0.642333261023239</c:v>
                </c:pt>
                <c:pt idx="10">
                  <c:v>-0.00629587774160264</c:v>
                </c:pt>
                <c:pt idx="11">
                  <c:v>0.60211027664559</c:v>
                </c:pt>
                <c:pt idx="12">
                  <c:v>-0.0473044443188477</c:v>
                </c:pt>
                <c:pt idx="13">
                  <c:v>0.223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224155966011</c:v>
                </c:pt>
                <c:pt idx="1">
                  <c:v>2.26379579074842</c:v>
                </c:pt>
                <c:pt idx="2">
                  <c:v>-0.0581509795002167</c:v>
                </c:pt>
                <c:pt idx="3">
                  <c:v>0.119748539286843</c:v>
                </c:pt>
                <c:pt idx="4">
                  <c:v>-0.0365547504133218</c:v>
                </c:pt>
                <c:pt idx="5">
                  <c:v>0.947108475261822</c:v>
                </c:pt>
                <c:pt idx="6">
                  <c:v>-0.00126468690375209</c:v>
                </c:pt>
                <c:pt idx="7">
                  <c:v>0.40650911319744</c:v>
                </c:pt>
                <c:pt idx="8">
                  <c:v>0</c:v>
                </c:pt>
                <c:pt idx="9">
                  <c:v>0.646612887655014</c:v>
                </c:pt>
                <c:pt idx="10">
                  <c:v>0.0468061538572769</c:v>
                </c:pt>
                <c:pt idx="11">
                  <c:v>0.577551323291357</c:v>
                </c:pt>
                <c:pt idx="12">
                  <c:v>-0.0333915553173043</c:v>
                </c:pt>
                <c:pt idx="13">
                  <c:v>0.219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62944801052314</c:v>
                </c:pt>
                <c:pt idx="1">
                  <c:v>3.30417240617306</c:v>
                </c:pt>
                <c:pt idx="2">
                  <c:v>-0.0228535118845573</c:v>
                </c:pt>
                <c:pt idx="3">
                  <c:v>0.0494300254414531</c:v>
                </c:pt>
                <c:pt idx="4">
                  <c:v>-0.0367078356914967</c:v>
                </c:pt>
                <c:pt idx="5">
                  <c:v>0.984556095798958</c:v>
                </c:pt>
                <c:pt idx="6">
                  <c:v>-0.0189216739860578</c:v>
                </c:pt>
                <c:pt idx="7">
                  <c:v>0.421891700310888</c:v>
                </c:pt>
                <c:pt idx="8">
                  <c:v>0</c:v>
                </c:pt>
                <c:pt idx="9">
                  <c:v>0.641365085208426</c:v>
                </c:pt>
                <c:pt idx="10">
                  <c:v>-0.00891098945086366</c:v>
                </c:pt>
                <c:pt idx="11">
                  <c:v>0.603630631600489</c:v>
                </c:pt>
                <c:pt idx="12">
                  <c:v>-0.0287916377190201</c:v>
                </c:pt>
                <c:pt idx="13">
                  <c:v>0.2054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82637837943936</c:v>
                </c:pt>
                <c:pt idx="1">
                  <c:v>3.37186722681933</c:v>
                </c:pt>
                <c:pt idx="2">
                  <c:v>0.039090870499813</c:v>
                </c:pt>
                <c:pt idx="3">
                  <c:v>-0.0843793209757661</c:v>
                </c:pt>
                <c:pt idx="4">
                  <c:v>-0.0538297056845726</c:v>
                </c:pt>
                <c:pt idx="5">
                  <c:v>0.955053704012944</c:v>
                </c:pt>
                <c:pt idx="6">
                  <c:v>-0.00163355658162487</c:v>
                </c:pt>
                <c:pt idx="7">
                  <c:v>0.41240811114043</c:v>
                </c:pt>
                <c:pt idx="8">
                  <c:v>0</c:v>
                </c:pt>
                <c:pt idx="9">
                  <c:v>0.641581650802541</c:v>
                </c:pt>
                <c:pt idx="10">
                  <c:v>-0.0143536448893464</c:v>
                </c:pt>
                <c:pt idx="11">
                  <c:v>0.609556786716964</c:v>
                </c:pt>
                <c:pt idx="12">
                  <c:v>-0.0352682070186456</c:v>
                </c:pt>
                <c:pt idx="13">
                  <c:v>0.2171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9553828735917</c:v>
                </c:pt>
                <c:pt idx="1">
                  <c:v>2.95601796086882</c:v>
                </c:pt>
                <c:pt idx="2">
                  <c:v>-0.200380978240021</c:v>
                </c:pt>
                <c:pt idx="3">
                  <c:v>-0.0671934338189885</c:v>
                </c:pt>
                <c:pt idx="4">
                  <c:v>-0.113072816166987</c:v>
                </c:pt>
                <c:pt idx="5">
                  <c:v>0.921538175919776</c:v>
                </c:pt>
                <c:pt idx="6">
                  <c:v>-0.0356179917504704</c:v>
                </c:pt>
                <c:pt idx="7">
                  <c:v>0.414719041992531</c:v>
                </c:pt>
                <c:pt idx="8">
                  <c:v>0</c:v>
                </c:pt>
                <c:pt idx="9">
                  <c:v>0.650709478516972</c:v>
                </c:pt>
                <c:pt idx="10">
                  <c:v>-0.00829616596568019</c:v>
                </c:pt>
                <c:pt idx="11">
                  <c:v>0.612661934386596</c:v>
                </c:pt>
                <c:pt idx="12">
                  <c:v>-0.0208279926352437</c:v>
                </c:pt>
                <c:pt idx="13">
                  <c:v>0.234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26871595315745</c:v>
                </c:pt>
                <c:pt idx="1">
                  <c:v>1.87211058206925</c:v>
                </c:pt>
                <c:pt idx="2">
                  <c:v>-0.24124214435052</c:v>
                </c:pt>
                <c:pt idx="3">
                  <c:v>0.161521033951847</c:v>
                </c:pt>
                <c:pt idx="4">
                  <c:v>-0.021444101678511</c:v>
                </c:pt>
                <c:pt idx="5">
                  <c:v>0.970957513427664</c:v>
                </c:pt>
                <c:pt idx="6">
                  <c:v>-0.0310176195342273</c:v>
                </c:pt>
                <c:pt idx="7">
                  <c:v>0.397458359442585</c:v>
                </c:pt>
                <c:pt idx="8">
                  <c:v>0</c:v>
                </c:pt>
                <c:pt idx="9">
                  <c:v>0.645237242739746</c:v>
                </c:pt>
                <c:pt idx="10">
                  <c:v>-0.0184979512153562</c:v>
                </c:pt>
                <c:pt idx="11">
                  <c:v>0.581244486800478</c:v>
                </c:pt>
                <c:pt idx="12">
                  <c:v>-0.0315504898730395</c:v>
                </c:pt>
                <c:pt idx="13">
                  <c:v>0.206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8863553988632</c:v>
                </c:pt>
                <c:pt idx="1">
                  <c:v>2.1591708704361</c:v>
                </c:pt>
                <c:pt idx="2">
                  <c:v>-0.0532093543518865</c:v>
                </c:pt>
                <c:pt idx="3">
                  <c:v>0.243290326729813</c:v>
                </c:pt>
                <c:pt idx="4">
                  <c:v>0.00565070518578998</c:v>
                </c:pt>
                <c:pt idx="5">
                  <c:v>1.00079713279775</c:v>
                </c:pt>
                <c:pt idx="6">
                  <c:v>-0.0103942288198765</c:v>
                </c:pt>
                <c:pt idx="7">
                  <c:v>0.398563227720266</c:v>
                </c:pt>
                <c:pt idx="8">
                  <c:v>0</c:v>
                </c:pt>
                <c:pt idx="9">
                  <c:v>0.650991124108819</c:v>
                </c:pt>
                <c:pt idx="10">
                  <c:v>0.00303749503185318</c:v>
                </c:pt>
                <c:pt idx="11">
                  <c:v>0.604725672976444</c:v>
                </c:pt>
                <c:pt idx="12">
                  <c:v>-0.0361294501398093</c:v>
                </c:pt>
                <c:pt idx="13">
                  <c:v>0.191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00089864697737</c:v>
                </c:pt>
                <c:pt idx="1">
                  <c:v>2.41441960475933</c:v>
                </c:pt>
                <c:pt idx="2">
                  <c:v>-0.140389396042905</c:v>
                </c:pt>
                <c:pt idx="3">
                  <c:v>0.23920548566822</c:v>
                </c:pt>
                <c:pt idx="4">
                  <c:v>0.0549208584160089</c:v>
                </c:pt>
                <c:pt idx="5">
                  <c:v>0.900485184788503</c:v>
                </c:pt>
                <c:pt idx="6">
                  <c:v>-0.0479446462288246</c:v>
                </c:pt>
                <c:pt idx="7">
                  <c:v>0.402592605565061</c:v>
                </c:pt>
                <c:pt idx="8">
                  <c:v>0</c:v>
                </c:pt>
                <c:pt idx="9">
                  <c:v>0.651458304374061</c:v>
                </c:pt>
                <c:pt idx="10">
                  <c:v>-0.0406181444954931</c:v>
                </c:pt>
                <c:pt idx="11">
                  <c:v>0.558505290981528</c:v>
                </c:pt>
                <c:pt idx="12">
                  <c:v>-0.0465759167603117</c:v>
                </c:pt>
                <c:pt idx="13">
                  <c:v>0.2173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7334992493145</c:v>
                </c:pt>
                <c:pt idx="1">
                  <c:v>2.0778836518893</c:v>
                </c:pt>
                <c:pt idx="2">
                  <c:v>-0.246799837309463</c:v>
                </c:pt>
                <c:pt idx="3">
                  <c:v>0.0923426255185816</c:v>
                </c:pt>
                <c:pt idx="4">
                  <c:v>0.0905680885425674</c:v>
                </c:pt>
                <c:pt idx="5">
                  <c:v>0.982629970942256</c:v>
                </c:pt>
                <c:pt idx="6">
                  <c:v>-0.011152217724828</c:v>
                </c:pt>
                <c:pt idx="7">
                  <c:v>0.406162759639377</c:v>
                </c:pt>
                <c:pt idx="8">
                  <c:v>0</c:v>
                </c:pt>
                <c:pt idx="9">
                  <c:v>0.646551648908555</c:v>
                </c:pt>
                <c:pt idx="10">
                  <c:v>-0.0168248618417173</c:v>
                </c:pt>
                <c:pt idx="11">
                  <c:v>0.58833909616579</c:v>
                </c:pt>
                <c:pt idx="12">
                  <c:v>-0.0348879798679043</c:v>
                </c:pt>
                <c:pt idx="13">
                  <c:v>0.1853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8475303155278</c:v>
                </c:pt>
                <c:pt idx="1">
                  <c:v>0.492616344295062</c:v>
                </c:pt>
                <c:pt idx="2">
                  <c:v>-0.0965023331935037</c:v>
                </c:pt>
                <c:pt idx="3">
                  <c:v>0.20424632282594</c:v>
                </c:pt>
                <c:pt idx="4">
                  <c:v>-0.0987702643191004</c:v>
                </c:pt>
                <c:pt idx="5">
                  <c:v>0.983538216969263</c:v>
                </c:pt>
                <c:pt idx="6">
                  <c:v>0.00522549674363515</c:v>
                </c:pt>
                <c:pt idx="7">
                  <c:v>0.396399091433249</c:v>
                </c:pt>
                <c:pt idx="8">
                  <c:v>0</c:v>
                </c:pt>
                <c:pt idx="9">
                  <c:v>0.654564982807954</c:v>
                </c:pt>
                <c:pt idx="10">
                  <c:v>0.00986879702396394</c:v>
                </c:pt>
                <c:pt idx="11">
                  <c:v>0.585637375832319</c:v>
                </c:pt>
                <c:pt idx="12">
                  <c:v>-0.0358123664020563</c:v>
                </c:pt>
                <c:pt idx="13">
                  <c:v>0.213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7013763590113</c:v>
                </c:pt>
                <c:pt idx="1">
                  <c:v>0.321997284872924</c:v>
                </c:pt>
                <c:pt idx="2">
                  <c:v>0.00600113054234854</c:v>
                </c:pt>
                <c:pt idx="3">
                  <c:v>0.225501288623611</c:v>
                </c:pt>
                <c:pt idx="4">
                  <c:v>0.0168313338582505</c:v>
                </c:pt>
                <c:pt idx="5">
                  <c:v>0.917896122755822</c:v>
                </c:pt>
                <c:pt idx="6">
                  <c:v>0.0257263018002082</c:v>
                </c:pt>
                <c:pt idx="7">
                  <c:v>0.378598401813975</c:v>
                </c:pt>
                <c:pt idx="8">
                  <c:v>0</c:v>
                </c:pt>
                <c:pt idx="9">
                  <c:v>0.65843723897162</c:v>
                </c:pt>
                <c:pt idx="10">
                  <c:v>0.0102527536872173</c:v>
                </c:pt>
                <c:pt idx="11">
                  <c:v>0.564424626595916</c:v>
                </c:pt>
                <c:pt idx="12">
                  <c:v>-0.0281825726689218</c:v>
                </c:pt>
                <c:pt idx="13">
                  <c:v>0.2111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5694607607874</c:v>
                </c:pt>
                <c:pt idx="1">
                  <c:v>3.04713959486272</c:v>
                </c:pt>
                <c:pt idx="2">
                  <c:v>0.0114027521196099</c:v>
                </c:pt>
                <c:pt idx="3">
                  <c:v>-0.130662980719888</c:v>
                </c:pt>
                <c:pt idx="4">
                  <c:v>0.037805886871303</c:v>
                </c:pt>
                <c:pt idx="5">
                  <c:v>0.974308935217537</c:v>
                </c:pt>
                <c:pt idx="6">
                  <c:v>-0.021668227638908</c:v>
                </c:pt>
                <c:pt idx="7">
                  <c:v>0.42204803418638</c:v>
                </c:pt>
                <c:pt idx="8">
                  <c:v>0</c:v>
                </c:pt>
                <c:pt idx="9">
                  <c:v>0.640621759701325</c:v>
                </c:pt>
                <c:pt idx="10">
                  <c:v>-0.0141948886321483</c:v>
                </c:pt>
                <c:pt idx="11">
                  <c:v>0.586732227806714</c:v>
                </c:pt>
                <c:pt idx="12">
                  <c:v>-0.0317903964516582</c:v>
                </c:pt>
                <c:pt idx="13">
                  <c:v>0.216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15310607729228</c:v>
                </c:pt>
                <c:pt idx="1">
                  <c:v>2.97694773275142</c:v>
                </c:pt>
                <c:pt idx="2">
                  <c:v>-0.100227215874258</c:v>
                </c:pt>
                <c:pt idx="3">
                  <c:v>0.0503785399564421</c:v>
                </c:pt>
                <c:pt idx="4">
                  <c:v>-0.039091046300415</c:v>
                </c:pt>
                <c:pt idx="5">
                  <c:v>0.908068442811238</c:v>
                </c:pt>
                <c:pt idx="6">
                  <c:v>0.0275388317793262</c:v>
                </c:pt>
                <c:pt idx="7">
                  <c:v>0.414727667604138</c:v>
                </c:pt>
                <c:pt idx="8">
                  <c:v>0</c:v>
                </c:pt>
                <c:pt idx="9">
                  <c:v>0.644451724793579</c:v>
                </c:pt>
                <c:pt idx="10">
                  <c:v>0.0172093306336351</c:v>
                </c:pt>
                <c:pt idx="11">
                  <c:v>0.559971810039663</c:v>
                </c:pt>
                <c:pt idx="12">
                  <c:v>-0.0418181219745135</c:v>
                </c:pt>
                <c:pt idx="13">
                  <c:v>0.2241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41622309534228</c:v>
                </c:pt>
                <c:pt idx="1">
                  <c:v>2.61073666339486</c:v>
                </c:pt>
                <c:pt idx="2">
                  <c:v>-0.177496377865034</c:v>
                </c:pt>
                <c:pt idx="3">
                  <c:v>-0.0352452485358719</c:v>
                </c:pt>
                <c:pt idx="4">
                  <c:v>-0.00898028079737826</c:v>
                </c:pt>
                <c:pt idx="5">
                  <c:v>0.91312229977195</c:v>
                </c:pt>
                <c:pt idx="6">
                  <c:v>-0.0181161473356674</c:v>
                </c:pt>
                <c:pt idx="7">
                  <c:v>0.426771673414143</c:v>
                </c:pt>
                <c:pt idx="8">
                  <c:v>0</c:v>
                </c:pt>
                <c:pt idx="9">
                  <c:v>0.644737599807745</c:v>
                </c:pt>
                <c:pt idx="10">
                  <c:v>-0.0302720003494801</c:v>
                </c:pt>
                <c:pt idx="11">
                  <c:v>0.576426645364458</c:v>
                </c:pt>
                <c:pt idx="12">
                  <c:v>-0.0344033322303286</c:v>
                </c:pt>
                <c:pt idx="13">
                  <c:v>0.2358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40149377010433</c:v>
                </c:pt>
                <c:pt idx="1">
                  <c:v>3.22942737332512</c:v>
                </c:pt>
                <c:pt idx="2">
                  <c:v>-0.284555553077851</c:v>
                </c:pt>
                <c:pt idx="3">
                  <c:v>-0.11452160170905</c:v>
                </c:pt>
                <c:pt idx="4">
                  <c:v>-0.0606019376245949</c:v>
                </c:pt>
                <c:pt idx="5">
                  <c:v>0.951014014508164</c:v>
                </c:pt>
                <c:pt idx="6">
                  <c:v>-0.0223460756945959</c:v>
                </c:pt>
                <c:pt idx="7">
                  <c:v>0.419691168101304</c:v>
                </c:pt>
                <c:pt idx="8">
                  <c:v>0</c:v>
                </c:pt>
                <c:pt idx="9">
                  <c:v>0.638024907519003</c:v>
                </c:pt>
                <c:pt idx="10">
                  <c:v>-0.011099814557966</c:v>
                </c:pt>
                <c:pt idx="11">
                  <c:v>0.592332090618401</c:v>
                </c:pt>
                <c:pt idx="12">
                  <c:v>-0.0227103627675187</c:v>
                </c:pt>
                <c:pt idx="13">
                  <c:v>0.2155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6403383920417</c:v>
                </c:pt>
                <c:pt idx="1">
                  <c:v>0.0882249644041304</c:v>
                </c:pt>
                <c:pt idx="2">
                  <c:v>0.0648376918053711</c:v>
                </c:pt>
                <c:pt idx="3">
                  <c:v>-0.12293729239192</c:v>
                </c:pt>
                <c:pt idx="4">
                  <c:v>-0.0334014471809952</c:v>
                </c:pt>
                <c:pt idx="5">
                  <c:v>-0.071203446844563</c:v>
                </c:pt>
                <c:pt idx="6">
                  <c:v>-0.0226411064854265</c:v>
                </c:pt>
                <c:pt idx="7">
                  <c:v>-0.00538497679404173</c:v>
                </c:pt>
                <c:pt idx="8">
                  <c:v>0</c:v>
                </c:pt>
                <c:pt idx="9">
                  <c:v>-0.0256245584254594</c:v>
                </c:pt>
                <c:pt idx="10">
                  <c:v>-0.0344014419219313</c:v>
                </c:pt>
                <c:pt idx="11">
                  <c:v>-0.00269035786180299</c:v>
                </c:pt>
                <c:pt idx="12">
                  <c:v>-0.0717093764169681</c:v>
                </c:pt>
                <c:pt idx="13">
                  <c:v>-0.04903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98598023426589</c:v>
                </c:pt>
                <c:pt idx="1">
                  <c:v>0.312840105744174</c:v>
                </c:pt>
                <c:pt idx="2">
                  <c:v>-0.186676071903147</c:v>
                </c:pt>
                <c:pt idx="3">
                  <c:v>-0.0992633821851877</c:v>
                </c:pt>
                <c:pt idx="4">
                  <c:v>-0.0108547323923289</c:v>
                </c:pt>
                <c:pt idx="5">
                  <c:v>-0.030163690918972</c:v>
                </c:pt>
                <c:pt idx="6">
                  <c:v>-0.0124394338700902</c:v>
                </c:pt>
                <c:pt idx="7">
                  <c:v>-0.00795672533272387</c:v>
                </c:pt>
                <c:pt idx="8">
                  <c:v>0</c:v>
                </c:pt>
                <c:pt idx="9">
                  <c:v>-0.0168962456925906</c:v>
                </c:pt>
                <c:pt idx="10">
                  <c:v>-0.00726890868419503</c:v>
                </c:pt>
                <c:pt idx="11">
                  <c:v>-0.00610171227971313</c:v>
                </c:pt>
                <c:pt idx="12">
                  <c:v>-0.0698657453463854</c:v>
                </c:pt>
                <c:pt idx="13">
                  <c:v>-0.0908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1493207839086</c:v>
                </c:pt>
                <c:pt idx="1">
                  <c:v>0.54690380948913</c:v>
                </c:pt>
                <c:pt idx="2">
                  <c:v>-0.211498484660095</c:v>
                </c:pt>
                <c:pt idx="3">
                  <c:v>0.114700234870928</c:v>
                </c:pt>
                <c:pt idx="4">
                  <c:v>0.0698334436135556</c:v>
                </c:pt>
                <c:pt idx="5">
                  <c:v>0.0145552434746543</c:v>
                </c:pt>
                <c:pt idx="6">
                  <c:v>-0.0227612085277967</c:v>
                </c:pt>
                <c:pt idx="7">
                  <c:v>-0.0048328672499899</c:v>
                </c:pt>
                <c:pt idx="8">
                  <c:v>0</c:v>
                </c:pt>
                <c:pt idx="9">
                  <c:v>-0.00308701022178302</c:v>
                </c:pt>
                <c:pt idx="10">
                  <c:v>0.00383682002020327</c:v>
                </c:pt>
                <c:pt idx="11">
                  <c:v>0.00444840952060279</c:v>
                </c:pt>
                <c:pt idx="12">
                  <c:v>-0.0903478234137657</c:v>
                </c:pt>
                <c:pt idx="13">
                  <c:v>-0.03383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26110892660315</c:v>
                </c:pt>
                <c:pt idx="1">
                  <c:v>0.309890248642401</c:v>
                </c:pt>
                <c:pt idx="2">
                  <c:v>0.0987863283465796</c:v>
                </c:pt>
                <c:pt idx="3">
                  <c:v>0.133629951446569</c:v>
                </c:pt>
                <c:pt idx="4">
                  <c:v>0.0786196892386428</c:v>
                </c:pt>
                <c:pt idx="5">
                  <c:v>-0.0324279356125497</c:v>
                </c:pt>
                <c:pt idx="6">
                  <c:v>0.0179895990355204</c:v>
                </c:pt>
                <c:pt idx="7">
                  <c:v>0.00328733993051776</c:v>
                </c:pt>
                <c:pt idx="8">
                  <c:v>0</c:v>
                </c:pt>
                <c:pt idx="9">
                  <c:v>-0.00376671799434165</c:v>
                </c:pt>
                <c:pt idx="10">
                  <c:v>0.0122011063021499</c:v>
                </c:pt>
                <c:pt idx="11">
                  <c:v>0.0278809368179504</c:v>
                </c:pt>
                <c:pt idx="12">
                  <c:v>-0.0690149585460621</c:v>
                </c:pt>
                <c:pt idx="13">
                  <c:v>-0.06026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42324602269695</c:v>
                </c:pt>
                <c:pt idx="1">
                  <c:v>0.715545770169855</c:v>
                </c:pt>
                <c:pt idx="2">
                  <c:v>-0.292940792532604</c:v>
                </c:pt>
                <c:pt idx="3">
                  <c:v>0.126321704512379</c:v>
                </c:pt>
                <c:pt idx="4">
                  <c:v>0.0666981432411871</c:v>
                </c:pt>
                <c:pt idx="5">
                  <c:v>-0.0377642529134381</c:v>
                </c:pt>
                <c:pt idx="6">
                  <c:v>-0.0214240022876982</c:v>
                </c:pt>
                <c:pt idx="7">
                  <c:v>-0.00531165979557295</c:v>
                </c:pt>
                <c:pt idx="8">
                  <c:v>0</c:v>
                </c:pt>
                <c:pt idx="9">
                  <c:v>-0.0106473990276668</c:v>
                </c:pt>
                <c:pt idx="10">
                  <c:v>0.0161271876555369</c:v>
                </c:pt>
                <c:pt idx="11">
                  <c:v>0.0116737362757599</c:v>
                </c:pt>
                <c:pt idx="12">
                  <c:v>-0.101847936029061</c:v>
                </c:pt>
                <c:pt idx="13">
                  <c:v>-0.04170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69059563467595</c:v>
                </c:pt>
                <c:pt idx="1">
                  <c:v>0.334717771964447</c:v>
                </c:pt>
                <c:pt idx="2">
                  <c:v>-0.217539365321286</c:v>
                </c:pt>
                <c:pt idx="3">
                  <c:v>0.0263031476549908</c:v>
                </c:pt>
                <c:pt idx="4">
                  <c:v>-0.007915779191394</c:v>
                </c:pt>
                <c:pt idx="5">
                  <c:v>0.0207361037579123</c:v>
                </c:pt>
                <c:pt idx="6">
                  <c:v>-0.0117394487294612</c:v>
                </c:pt>
                <c:pt idx="7">
                  <c:v>-0.0145205270698719</c:v>
                </c:pt>
                <c:pt idx="8">
                  <c:v>0</c:v>
                </c:pt>
                <c:pt idx="9">
                  <c:v>-0.00535768812985781</c:v>
                </c:pt>
                <c:pt idx="10">
                  <c:v>0.00494656288964368</c:v>
                </c:pt>
                <c:pt idx="11">
                  <c:v>0.00967897094802265</c:v>
                </c:pt>
                <c:pt idx="12">
                  <c:v>-0.0764319682618364</c:v>
                </c:pt>
                <c:pt idx="13">
                  <c:v>-0.02551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21482450048372</c:v>
                </c:pt>
                <c:pt idx="1">
                  <c:v>0.32422082550192</c:v>
                </c:pt>
                <c:pt idx="2">
                  <c:v>-0.207032176322649</c:v>
                </c:pt>
                <c:pt idx="3">
                  <c:v>0.0826881274614564</c:v>
                </c:pt>
                <c:pt idx="4">
                  <c:v>-0.0188705897433031</c:v>
                </c:pt>
                <c:pt idx="5">
                  <c:v>0.0332183438642011</c:v>
                </c:pt>
                <c:pt idx="6">
                  <c:v>-0.0221257544858046</c:v>
                </c:pt>
                <c:pt idx="7">
                  <c:v>0.00165838262854123</c:v>
                </c:pt>
                <c:pt idx="8">
                  <c:v>0</c:v>
                </c:pt>
                <c:pt idx="9">
                  <c:v>-0.000719830994805509</c:v>
                </c:pt>
                <c:pt idx="10">
                  <c:v>-0.0157526932871176</c:v>
                </c:pt>
                <c:pt idx="11">
                  <c:v>0.0207226199675743</c:v>
                </c:pt>
                <c:pt idx="12">
                  <c:v>-0.0785948845350151</c:v>
                </c:pt>
                <c:pt idx="13">
                  <c:v>-0.05119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558423560020792</c:v>
                </c:pt>
                <c:pt idx="1">
                  <c:v>0.952624248954207</c:v>
                </c:pt>
                <c:pt idx="2">
                  <c:v>-0.113695785626641</c:v>
                </c:pt>
                <c:pt idx="3">
                  <c:v>0.242819034930301</c:v>
                </c:pt>
                <c:pt idx="4">
                  <c:v>0.00782658443487557</c:v>
                </c:pt>
                <c:pt idx="5">
                  <c:v>0.0777052717411265</c:v>
                </c:pt>
                <c:pt idx="6">
                  <c:v>-0.0358290647950148</c:v>
                </c:pt>
                <c:pt idx="7">
                  <c:v>0.00668577148174712</c:v>
                </c:pt>
                <c:pt idx="8">
                  <c:v>0</c:v>
                </c:pt>
                <c:pt idx="9">
                  <c:v>0.0112608862246032</c:v>
                </c:pt>
                <c:pt idx="10">
                  <c:v>0.00086292658950672</c:v>
                </c:pt>
                <c:pt idx="11">
                  <c:v>0.0521071737774325</c:v>
                </c:pt>
                <c:pt idx="12">
                  <c:v>-0.0779066162894411</c:v>
                </c:pt>
                <c:pt idx="13">
                  <c:v>0.006315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77456467426651</c:v>
                </c:pt>
                <c:pt idx="1">
                  <c:v>0.720447907731422</c:v>
                </c:pt>
                <c:pt idx="2">
                  <c:v>0.341237667892168</c:v>
                </c:pt>
                <c:pt idx="3">
                  <c:v>0.27787683377955</c:v>
                </c:pt>
                <c:pt idx="4">
                  <c:v>-0.0492890117993865</c:v>
                </c:pt>
                <c:pt idx="5">
                  <c:v>0.0451798771075589</c:v>
                </c:pt>
                <c:pt idx="6">
                  <c:v>-0.0301676857485416</c:v>
                </c:pt>
                <c:pt idx="7">
                  <c:v>0.0157731681655395</c:v>
                </c:pt>
                <c:pt idx="8">
                  <c:v>0</c:v>
                </c:pt>
                <c:pt idx="9">
                  <c:v>0.0126730174075256</c:v>
                </c:pt>
                <c:pt idx="10">
                  <c:v>-0.0424382599078294</c:v>
                </c:pt>
                <c:pt idx="11">
                  <c:v>0.0598315392633786</c:v>
                </c:pt>
                <c:pt idx="12">
                  <c:v>-0.0801688137241291</c:v>
                </c:pt>
                <c:pt idx="13">
                  <c:v>-0.04274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10114968945151</c:v>
                </c:pt>
                <c:pt idx="1">
                  <c:v>0.505820811353814</c:v>
                </c:pt>
                <c:pt idx="2">
                  <c:v>-0.229485041435504</c:v>
                </c:pt>
                <c:pt idx="3">
                  <c:v>0.116128407432138</c:v>
                </c:pt>
                <c:pt idx="4">
                  <c:v>-0.0286726328271128</c:v>
                </c:pt>
                <c:pt idx="5">
                  <c:v>0.0163454522153693</c:v>
                </c:pt>
                <c:pt idx="6">
                  <c:v>0.00576888503782148</c:v>
                </c:pt>
                <c:pt idx="7">
                  <c:v>-0.00307299368482678</c:v>
                </c:pt>
                <c:pt idx="8">
                  <c:v>0</c:v>
                </c:pt>
                <c:pt idx="9">
                  <c:v>-0.00149903697097726</c:v>
                </c:pt>
                <c:pt idx="10">
                  <c:v>-9.21535563487585E-005</c:v>
                </c:pt>
                <c:pt idx="11">
                  <c:v>0.0199655189549862</c:v>
                </c:pt>
                <c:pt idx="12">
                  <c:v>-0.0682975843566251</c:v>
                </c:pt>
                <c:pt idx="13">
                  <c:v>-0.06832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87743596221855</c:v>
                </c:pt>
                <c:pt idx="1">
                  <c:v>0.340157436374111</c:v>
                </c:pt>
                <c:pt idx="2">
                  <c:v>-0.714096682727981</c:v>
                </c:pt>
                <c:pt idx="3">
                  <c:v>-0.0663224438550058</c:v>
                </c:pt>
                <c:pt idx="4">
                  <c:v>-0.0546848412598182</c:v>
                </c:pt>
                <c:pt idx="5">
                  <c:v>0.0213728187762838</c:v>
                </c:pt>
                <c:pt idx="6">
                  <c:v>-0.0512316366722419</c:v>
                </c:pt>
                <c:pt idx="7">
                  <c:v>-0.0293865795423664</c:v>
                </c:pt>
                <c:pt idx="8">
                  <c:v>0</c:v>
                </c:pt>
                <c:pt idx="9">
                  <c:v>-0.00615431697977569</c:v>
                </c:pt>
                <c:pt idx="10">
                  <c:v>-0.0263351843315811</c:v>
                </c:pt>
                <c:pt idx="11">
                  <c:v>0.00825932639376851</c:v>
                </c:pt>
                <c:pt idx="12">
                  <c:v>-0.109044531657873</c:v>
                </c:pt>
                <c:pt idx="13">
                  <c:v>-0.0482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36882264139918</c:v>
                </c:pt>
                <c:pt idx="1">
                  <c:v>0.46854567358508</c:v>
                </c:pt>
                <c:pt idx="2">
                  <c:v>-0.678079596035065</c:v>
                </c:pt>
                <c:pt idx="3">
                  <c:v>-0.107430471126559</c:v>
                </c:pt>
                <c:pt idx="4">
                  <c:v>-0.190829181665119</c:v>
                </c:pt>
                <c:pt idx="5">
                  <c:v>0.023191086125704</c:v>
                </c:pt>
                <c:pt idx="6">
                  <c:v>-0.0360069550955779</c:v>
                </c:pt>
                <c:pt idx="7">
                  <c:v>-0.0038887973299107</c:v>
                </c:pt>
                <c:pt idx="8">
                  <c:v>0</c:v>
                </c:pt>
                <c:pt idx="9">
                  <c:v>-0.00976014049281436</c:v>
                </c:pt>
                <c:pt idx="10">
                  <c:v>-0.0514906555799232</c:v>
                </c:pt>
                <c:pt idx="11">
                  <c:v>0.0101414818786454</c:v>
                </c:pt>
                <c:pt idx="12">
                  <c:v>-0.101159733265988</c:v>
                </c:pt>
                <c:pt idx="13">
                  <c:v>-0.03455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5870019877552</c:v>
                </c:pt>
                <c:pt idx="1">
                  <c:v>0.466100458986163</c:v>
                </c:pt>
                <c:pt idx="2">
                  <c:v>-0.441824783694282</c:v>
                </c:pt>
                <c:pt idx="3">
                  <c:v>0.254211427977448</c:v>
                </c:pt>
                <c:pt idx="4">
                  <c:v>0.0597719151399054</c:v>
                </c:pt>
                <c:pt idx="5">
                  <c:v>-0.00373490673849587</c:v>
                </c:pt>
                <c:pt idx="6">
                  <c:v>-0.00584171769161277</c:v>
                </c:pt>
                <c:pt idx="7">
                  <c:v>0.00920947437625001</c:v>
                </c:pt>
                <c:pt idx="8">
                  <c:v>0</c:v>
                </c:pt>
                <c:pt idx="9">
                  <c:v>-0.01414898264606</c:v>
                </c:pt>
                <c:pt idx="10">
                  <c:v>-0.0059699207045504</c:v>
                </c:pt>
                <c:pt idx="11">
                  <c:v>0.0312941720444592</c:v>
                </c:pt>
                <c:pt idx="12">
                  <c:v>-0.100910997855195</c:v>
                </c:pt>
                <c:pt idx="13">
                  <c:v>0.0129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346451541745735</c:v>
                </c:pt>
                <c:pt idx="1">
                  <c:v>0.762475805022404</c:v>
                </c:pt>
                <c:pt idx="2">
                  <c:v>-0.566170880596216</c:v>
                </c:pt>
                <c:pt idx="3">
                  <c:v>0.393376196191027</c:v>
                </c:pt>
                <c:pt idx="4">
                  <c:v>0.00345439506234863</c:v>
                </c:pt>
                <c:pt idx="5">
                  <c:v>0.0296528537370426</c:v>
                </c:pt>
                <c:pt idx="6">
                  <c:v>-0.0497604257058663</c:v>
                </c:pt>
                <c:pt idx="7">
                  <c:v>0.0295623682164752</c:v>
                </c:pt>
                <c:pt idx="8">
                  <c:v>0</c:v>
                </c:pt>
                <c:pt idx="9">
                  <c:v>-0.0122116477270237</c:v>
                </c:pt>
                <c:pt idx="10">
                  <c:v>-0.0261227208094129</c:v>
                </c:pt>
                <c:pt idx="11">
                  <c:v>0.0580408134353539</c:v>
                </c:pt>
                <c:pt idx="12">
                  <c:v>-0.114384235421772</c:v>
                </c:pt>
                <c:pt idx="13">
                  <c:v>-0.03911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9304279801175</c:v>
                </c:pt>
                <c:pt idx="1">
                  <c:v>0.705958719907237</c:v>
                </c:pt>
                <c:pt idx="2">
                  <c:v>-0.222928877478227</c:v>
                </c:pt>
                <c:pt idx="3">
                  <c:v>0.203779967164265</c:v>
                </c:pt>
                <c:pt idx="4">
                  <c:v>-0.0760612910603072</c:v>
                </c:pt>
                <c:pt idx="5">
                  <c:v>0.050035717536393</c:v>
                </c:pt>
                <c:pt idx="6">
                  <c:v>-0.0427325439952402</c:v>
                </c:pt>
                <c:pt idx="7">
                  <c:v>-0.000268002202000712</c:v>
                </c:pt>
                <c:pt idx="8">
                  <c:v>0</c:v>
                </c:pt>
                <c:pt idx="9">
                  <c:v>-0.00414350429578642</c:v>
                </c:pt>
                <c:pt idx="10">
                  <c:v>-0.0192776746209685</c:v>
                </c:pt>
                <c:pt idx="11">
                  <c:v>0.0319763238691063</c:v>
                </c:pt>
                <c:pt idx="12">
                  <c:v>-0.102284330632108</c:v>
                </c:pt>
                <c:pt idx="13">
                  <c:v>0.0036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8591244246505</c:v>
                </c:pt>
                <c:pt idx="1">
                  <c:v>0.220916198627275</c:v>
                </c:pt>
                <c:pt idx="2">
                  <c:v>-0.537922605565083</c:v>
                </c:pt>
                <c:pt idx="3">
                  <c:v>0.223722810146969</c:v>
                </c:pt>
                <c:pt idx="4">
                  <c:v>0.112913020585195</c:v>
                </c:pt>
                <c:pt idx="5">
                  <c:v>0.00946708571816092</c:v>
                </c:pt>
                <c:pt idx="6">
                  <c:v>-0.0514713601755546</c:v>
                </c:pt>
                <c:pt idx="7">
                  <c:v>0.0379746221334407</c:v>
                </c:pt>
                <c:pt idx="8">
                  <c:v>0</c:v>
                </c:pt>
                <c:pt idx="9">
                  <c:v>-0.00864235416290448</c:v>
                </c:pt>
                <c:pt idx="10">
                  <c:v>0.0642745698141307</c:v>
                </c:pt>
                <c:pt idx="11">
                  <c:v>0.0374087557506574</c:v>
                </c:pt>
                <c:pt idx="12">
                  <c:v>-0.114779536576129</c:v>
                </c:pt>
                <c:pt idx="13">
                  <c:v>-0.01389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18175615365026</c:v>
                </c:pt>
                <c:pt idx="1">
                  <c:v>0.596304378710235</c:v>
                </c:pt>
                <c:pt idx="2">
                  <c:v>-0.595010497786543</c:v>
                </c:pt>
                <c:pt idx="3">
                  <c:v>0.179609913538013</c:v>
                </c:pt>
                <c:pt idx="4">
                  <c:v>-0.0233722453711205</c:v>
                </c:pt>
                <c:pt idx="5">
                  <c:v>0.0433217086982041</c:v>
                </c:pt>
                <c:pt idx="6">
                  <c:v>-0.0863754398961528</c:v>
                </c:pt>
                <c:pt idx="7">
                  <c:v>0.00859499662810169</c:v>
                </c:pt>
                <c:pt idx="8">
                  <c:v>0</c:v>
                </c:pt>
                <c:pt idx="9">
                  <c:v>-0.00912678975330147</c:v>
                </c:pt>
                <c:pt idx="10">
                  <c:v>-0.00437090045886696</c:v>
                </c:pt>
                <c:pt idx="11">
                  <c:v>0.0286049828426016</c:v>
                </c:pt>
                <c:pt idx="12">
                  <c:v>-0.109335117626949</c:v>
                </c:pt>
                <c:pt idx="13">
                  <c:v>-0.06879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18069718914041</c:v>
                </c:pt>
                <c:pt idx="1">
                  <c:v>0.848208406379759</c:v>
                </c:pt>
                <c:pt idx="2">
                  <c:v>-0.145149802537812</c:v>
                </c:pt>
                <c:pt idx="3">
                  <c:v>0.288171335105733</c:v>
                </c:pt>
                <c:pt idx="4">
                  <c:v>-0.0283891045400846</c:v>
                </c:pt>
                <c:pt idx="5">
                  <c:v>0.0110482473256142</c:v>
                </c:pt>
                <c:pt idx="6">
                  <c:v>-0.0513540540026883</c:v>
                </c:pt>
                <c:pt idx="7">
                  <c:v>0.0200927833579704</c:v>
                </c:pt>
                <c:pt idx="8">
                  <c:v>0</c:v>
                </c:pt>
                <c:pt idx="9">
                  <c:v>-0.00851327029554503</c:v>
                </c:pt>
                <c:pt idx="10">
                  <c:v>-0.0312627075965087</c:v>
                </c:pt>
                <c:pt idx="11">
                  <c:v>0.0513605054036037</c:v>
                </c:pt>
                <c:pt idx="12">
                  <c:v>-0.0981037843599039</c:v>
                </c:pt>
                <c:pt idx="13">
                  <c:v>-0.02971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71322532861755</c:v>
                </c:pt>
                <c:pt idx="1">
                  <c:v>3.17322399335457</c:v>
                </c:pt>
                <c:pt idx="2">
                  <c:v>-0.0498701999967963</c:v>
                </c:pt>
                <c:pt idx="3">
                  <c:v>-0.468979734913749</c:v>
                </c:pt>
                <c:pt idx="4">
                  <c:v>-0.0276167070248095</c:v>
                </c:pt>
                <c:pt idx="5">
                  <c:v>0.854365613742764</c:v>
                </c:pt>
                <c:pt idx="6">
                  <c:v>0.0229603486816792</c:v>
                </c:pt>
                <c:pt idx="7">
                  <c:v>0.391990998595969</c:v>
                </c:pt>
                <c:pt idx="8">
                  <c:v>0</c:v>
                </c:pt>
                <c:pt idx="9">
                  <c:v>0.635545830281747</c:v>
                </c:pt>
                <c:pt idx="10">
                  <c:v>0.00544586597302142</c:v>
                </c:pt>
                <c:pt idx="11">
                  <c:v>0.616431032690005</c:v>
                </c:pt>
                <c:pt idx="12">
                  <c:v>-0.0619419823531348</c:v>
                </c:pt>
                <c:pt idx="13">
                  <c:v>0.2517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6355625353106</c:v>
                </c:pt>
                <c:pt idx="1">
                  <c:v>3.37228402413511</c:v>
                </c:pt>
                <c:pt idx="2">
                  <c:v>-0.020901799549057</c:v>
                </c:pt>
                <c:pt idx="3">
                  <c:v>-0.528735694481031</c:v>
                </c:pt>
                <c:pt idx="4">
                  <c:v>-0.0149348201857723</c:v>
                </c:pt>
                <c:pt idx="5">
                  <c:v>0.893090696750048</c:v>
                </c:pt>
                <c:pt idx="6">
                  <c:v>0.0209584154261273</c:v>
                </c:pt>
                <c:pt idx="7">
                  <c:v>0.401985610931104</c:v>
                </c:pt>
                <c:pt idx="8">
                  <c:v>0</c:v>
                </c:pt>
                <c:pt idx="9">
                  <c:v>0.63675172800888</c:v>
                </c:pt>
                <c:pt idx="10">
                  <c:v>0.000168083246426332</c:v>
                </c:pt>
                <c:pt idx="11">
                  <c:v>0.619202279904146</c:v>
                </c:pt>
                <c:pt idx="12">
                  <c:v>-0.0517973093616602</c:v>
                </c:pt>
                <c:pt idx="13">
                  <c:v>0.2377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2799657121153</c:v>
                </c:pt>
                <c:pt idx="1">
                  <c:v>2.72124664295689</c:v>
                </c:pt>
                <c:pt idx="2">
                  <c:v>-0.0024490105159326</c:v>
                </c:pt>
                <c:pt idx="3">
                  <c:v>-0.157399364641981</c:v>
                </c:pt>
                <c:pt idx="4">
                  <c:v>0.128372094861327</c:v>
                </c:pt>
                <c:pt idx="5">
                  <c:v>1.05798893977849</c:v>
                </c:pt>
                <c:pt idx="6">
                  <c:v>-0.00981375787963117</c:v>
                </c:pt>
                <c:pt idx="7">
                  <c:v>0.401687818467197</c:v>
                </c:pt>
                <c:pt idx="8">
                  <c:v>0</c:v>
                </c:pt>
                <c:pt idx="9">
                  <c:v>0.638362653620994</c:v>
                </c:pt>
                <c:pt idx="10">
                  <c:v>-0.0214120798255294</c:v>
                </c:pt>
                <c:pt idx="11">
                  <c:v>0.605458023288668</c:v>
                </c:pt>
                <c:pt idx="12">
                  <c:v>-0.0296141192883748</c:v>
                </c:pt>
                <c:pt idx="13">
                  <c:v>0.2254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3844054991332</c:v>
                </c:pt>
                <c:pt idx="1">
                  <c:v>3.60971772584998</c:v>
                </c:pt>
                <c:pt idx="2">
                  <c:v>0.0547712637979189</c:v>
                </c:pt>
                <c:pt idx="3">
                  <c:v>-0.0753218419385637</c:v>
                </c:pt>
                <c:pt idx="4">
                  <c:v>0.149418432103858</c:v>
                </c:pt>
                <c:pt idx="5">
                  <c:v>1.02276931340733</c:v>
                </c:pt>
                <c:pt idx="6">
                  <c:v>-0.0247210253717756</c:v>
                </c:pt>
                <c:pt idx="7">
                  <c:v>0.41896432322538</c:v>
                </c:pt>
                <c:pt idx="8">
                  <c:v>0</c:v>
                </c:pt>
                <c:pt idx="9">
                  <c:v>0.637685439600142</c:v>
                </c:pt>
                <c:pt idx="10">
                  <c:v>-0.00546421714134459</c:v>
                </c:pt>
                <c:pt idx="11">
                  <c:v>0.583473878695347</c:v>
                </c:pt>
                <c:pt idx="12">
                  <c:v>-0.0382504687137645</c:v>
                </c:pt>
                <c:pt idx="13">
                  <c:v>0.2475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83837180213161</c:v>
                </c:pt>
                <c:pt idx="1">
                  <c:v>2.03229948376085</c:v>
                </c:pt>
                <c:pt idx="2">
                  <c:v>0.0319140451089769</c:v>
                </c:pt>
                <c:pt idx="3">
                  <c:v>0.186550837006865</c:v>
                </c:pt>
                <c:pt idx="4">
                  <c:v>0.0391322470353592</c:v>
                </c:pt>
                <c:pt idx="5">
                  <c:v>0.957135435239892</c:v>
                </c:pt>
                <c:pt idx="6">
                  <c:v>0.00407553250198596</c:v>
                </c:pt>
                <c:pt idx="7">
                  <c:v>0.37664851870128</c:v>
                </c:pt>
                <c:pt idx="8">
                  <c:v>0</c:v>
                </c:pt>
                <c:pt idx="9">
                  <c:v>0.656762727329565</c:v>
                </c:pt>
                <c:pt idx="10">
                  <c:v>-0.00493550195022757</c:v>
                </c:pt>
                <c:pt idx="11">
                  <c:v>0.536118889237525</c:v>
                </c:pt>
                <c:pt idx="12">
                  <c:v>-0.0333434380392781</c:v>
                </c:pt>
                <c:pt idx="13">
                  <c:v>0.2838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85095444883151</c:v>
                </c:pt>
                <c:pt idx="1">
                  <c:v>3.26833182019299</c:v>
                </c:pt>
                <c:pt idx="2">
                  <c:v>0.0435887668020954</c:v>
                </c:pt>
                <c:pt idx="3">
                  <c:v>0.0435299972536256</c:v>
                </c:pt>
                <c:pt idx="4">
                  <c:v>0.055572315259917</c:v>
                </c:pt>
                <c:pt idx="5">
                  <c:v>0.982624029226724</c:v>
                </c:pt>
                <c:pt idx="6">
                  <c:v>0.00459714456142477</c:v>
                </c:pt>
                <c:pt idx="7">
                  <c:v>0.411526465577342</c:v>
                </c:pt>
                <c:pt idx="8">
                  <c:v>0</c:v>
                </c:pt>
                <c:pt idx="9">
                  <c:v>0.650777354779775</c:v>
                </c:pt>
                <c:pt idx="10">
                  <c:v>0.0111782829222883</c:v>
                </c:pt>
                <c:pt idx="11">
                  <c:v>0.555470796377716</c:v>
                </c:pt>
                <c:pt idx="12">
                  <c:v>-0.0319025530384535</c:v>
                </c:pt>
                <c:pt idx="13">
                  <c:v>0.2631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72453825617271</c:v>
                </c:pt>
                <c:pt idx="1">
                  <c:v>3.50175365029275</c:v>
                </c:pt>
                <c:pt idx="2">
                  <c:v>0.131946966023608</c:v>
                </c:pt>
                <c:pt idx="3">
                  <c:v>-0.0230371225304259</c:v>
                </c:pt>
                <c:pt idx="4">
                  <c:v>0.0737665362712199</c:v>
                </c:pt>
                <c:pt idx="5">
                  <c:v>0.966513829817854</c:v>
                </c:pt>
                <c:pt idx="6">
                  <c:v>0.00856929431961296</c:v>
                </c:pt>
                <c:pt idx="7">
                  <c:v>0.39892277480632</c:v>
                </c:pt>
                <c:pt idx="8">
                  <c:v>0</c:v>
                </c:pt>
                <c:pt idx="9">
                  <c:v>0.640253597151795</c:v>
                </c:pt>
                <c:pt idx="10">
                  <c:v>-0.0135227264896506</c:v>
                </c:pt>
                <c:pt idx="11">
                  <c:v>0.575235667290941</c:v>
                </c:pt>
                <c:pt idx="12">
                  <c:v>-0.0365606124346229</c:v>
                </c:pt>
                <c:pt idx="13">
                  <c:v>0.231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09585386807513</c:v>
                </c:pt>
                <c:pt idx="1">
                  <c:v>3.19473503594302</c:v>
                </c:pt>
                <c:pt idx="2">
                  <c:v>0.055278637200857</c:v>
                </c:pt>
                <c:pt idx="3">
                  <c:v>-0.148566999984764</c:v>
                </c:pt>
                <c:pt idx="4">
                  <c:v>0.0585851208288469</c:v>
                </c:pt>
                <c:pt idx="5">
                  <c:v>0.967201426449849</c:v>
                </c:pt>
                <c:pt idx="6">
                  <c:v>0.0116671934559345</c:v>
                </c:pt>
                <c:pt idx="7">
                  <c:v>0.400139628597422</c:v>
                </c:pt>
                <c:pt idx="8">
                  <c:v>0</c:v>
                </c:pt>
                <c:pt idx="9">
                  <c:v>0.636177026208868</c:v>
                </c:pt>
                <c:pt idx="10">
                  <c:v>-0.0119305295714674</c:v>
                </c:pt>
                <c:pt idx="11">
                  <c:v>0.587448596073278</c:v>
                </c:pt>
                <c:pt idx="12">
                  <c:v>-0.0371089839645954</c:v>
                </c:pt>
                <c:pt idx="13">
                  <c:v>0.250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66680762426758</c:v>
                </c:pt>
                <c:pt idx="1">
                  <c:v>3.06653902246321</c:v>
                </c:pt>
                <c:pt idx="2">
                  <c:v>-0.0872647484076747</c:v>
                </c:pt>
                <c:pt idx="3">
                  <c:v>0.0529915578063491</c:v>
                </c:pt>
                <c:pt idx="4">
                  <c:v>-0.0129919449300714</c:v>
                </c:pt>
                <c:pt idx="5">
                  <c:v>0.978210653235641</c:v>
                </c:pt>
                <c:pt idx="6">
                  <c:v>0.028814123105965</c:v>
                </c:pt>
                <c:pt idx="7">
                  <c:v>0.396428015054917</c:v>
                </c:pt>
                <c:pt idx="8">
                  <c:v>0</c:v>
                </c:pt>
                <c:pt idx="9">
                  <c:v>0.642184773815748</c:v>
                </c:pt>
                <c:pt idx="10">
                  <c:v>0.00580795497959297</c:v>
                </c:pt>
                <c:pt idx="11">
                  <c:v>0.580292273727122</c:v>
                </c:pt>
                <c:pt idx="12">
                  <c:v>-0.0595304593945736</c:v>
                </c:pt>
                <c:pt idx="13">
                  <c:v>0.2453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5674179930225</c:v>
                </c:pt>
                <c:pt idx="1">
                  <c:v>1.94473153605851</c:v>
                </c:pt>
                <c:pt idx="2">
                  <c:v>0.154834804046725</c:v>
                </c:pt>
                <c:pt idx="3">
                  <c:v>0.378235906057485</c:v>
                </c:pt>
                <c:pt idx="4">
                  <c:v>-0.040291746609269</c:v>
                </c:pt>
                <c:pt idx="5">
                  <c:v>1.01493131813611</c:v>
                </c:pt>
                <c:pt idx="6">
                  <c:v>0.0428734308237454</c:v>
                </c:pt>
                <c:pt idx="7">
                  <c:v>0.382878177903696</c:v>
                </c:pt>
                <c:pt idx="8">
                  <c:v>0</c:v>
                </c:pt>
                <c:pt idx="9">
                  <c:v>0.653517034355955</c:v>
                </c:pt>
                <c:pt idx="10">
                  <c:v>0.00944834339099868</c:v>
                </c:pt>
                <c:pt idx="11">
                  <c:v>0.578873846586719</c:v>
                </c:pt>
                <c:pt idx="12">
                  <c:v>-0.0571824059551493</c:v>
                </c:pt>
                <c:pt idx="13">
                  <c:v>0.2801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9292452384626</c:v>
                </c:pt>
                <c:pt idx="1">
                  <c:v>3.1742548495756</c:v>
                </c:pt>
                <c:pt idx="2">
                  <c:v>-0.00515642531965147</c:v>
                </c:pt>
                <c:pt idx="3">
                  <c:v>0.0687217007310758</c:v>
                </c:pt>
                <c:pt idx="4">
                  <c:v>0.0289582520877109</c:v>
                </c:pt>
                <c:pt idx="5">
                  <c:v>0.996107018254586</c:v>
                </c:pt>
                <c:pt idx="6">
                  <c:v>0.0285309617014939</c:v>
                </c:pt>
                <c:pt idx="7">
                  <c:v>0.383474540957129</c:v>
                </c:pt>
                <c:pt idx="8">
                  <c:v>0</c:v>
                </c:pt>
                <c:pt idx="9">
                  <c:v>0.640303775568324</c:v>
                </c:pt>
                <c:pt idx="10">
                  <c:v>0.0188914702356654</c:v>
                </c:pt>
                <c:pt idx="11">
                  <c:v>0.58819711141979</c:v>
                </c:pt>
                <c:pt idx="12">
                  <c:v>-0.0409896607416042</c:v>
                </c:pt>
                <c:pt idx="13">
                  <c:v>0.242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0747622556205</c:v>
                </c:pt>
                <c:pt idx="1">
                  <c:v>3.218573070528</c:v>
                </c:pt>
                <c:pt idx="2">
                  <c:v>0.0562445519320985</c:v>
                </c:pt>
                <c:pt idx="3">
                  <c:v>-0.0603216777222973</c:v>
                </c:pt>
                <c:pt idx="4">
                  <c:v>0.160544364380564</c:v>
                </c:pt>
                <c:pt idx="5">
                  <c:v>0.999848287203697</c:v>
                </c:pt>
                <c:pt idx="6">
                  <c:v>0.033264829319973</c:v>
                </c:pt>
                <c:pt idx="7">
                  <c:v>0.393232013753061</c:v>
                </c:pt>
                <c:pt idx="8">
                  <c:v>0</c:v>
                </c:pt>
                <c:pt idx="9">
                  <c:v>0.648666657583284</c:v>
                </c:pt>
                <c:pt idx="10">
                  <c:v>0.00491763509945276</c:v>
                </c:pt>
                <c:pt idx="11">
                  <c:v>0.613691878166176</c:v>
                </c:pt>
                <c:pt idx="12">
                  <c:v>-0.0458491153933085</c:v>
                </c:pt>
                <c:pt idx="13">
                  <c:v>0.2138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33959509038891</c:v>
                </c:pt>
                <c:pt idx="1">
                  <c:v>0.457234594501903</c:v>
                </c:pt>
                <c:pt idx="2">
                  <c:v>0.0735499976107834</c:v>
                </c:pt>
                <c:pt idx="3">
                  <c:v>0.0165180156846524</c:v>
                </c:pt>
                <c:pt idx="4">
                  <c:v>0.0242369001491369</c:v>
                </c:pt>
                <c:pt idx="5">
                  <c:v>0.942228748931416</c:v>
                </c:pt>
                <c:pt idx="6">
                  <c:v>-0.00795010191601651</c:v>
                </c:pt>
                <c:pt idx="7">
                  <c:v>0.381667067859623</c:v>
                </c:pt>
                <c:pt idx="8">
                  <c:v>0</c:v>
                </c:pt>
                <c:pt idx="9">
                  <c:v>0.659603924095372</c:v>
                </c:pt>
                <c:pt idx="10">
                  <c:v>-0.0358025488885094</c:v>
                </c:pt>
                <c:pt idx="11">
                  <c:v>0.583435382886907</c:v>
                </c:pt>
                <c:pt idx="12">
                  <c:v>-0.0440241239903274</c:v>
                </c:pt>
                <c:pt idx="13">
                  <c:v>0.221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10368693119253</c:v>
                </c:pt>
                <c:pt idx="1">
                  <c:v>1.13991188990802</c:v>
                </c:pt>
                <c:pt idx="2">
                  <c:v>-0.104822566609855</c:v>
                </c:pt>
                <c:pt idx="3">
                  <c:v>-0.0688882547217218</c:v>
                </c:pt>
                <c:pt idx="4">
                  <c:v>-0.0552307119724647</c:v>
                </c:pt>
                <c:pt idx="5">
                  <c:v>0.93172752169402</c:v>
                </c:pt>
                <c:pt idx="6">
                  <c:v>-0.00727083072447134</c:v>
                </c:pt>
                <c:pt idx="7">
                  <c:v>0.367104799582348</c:v>
                </c:pt>
                <c:pt idx="8">
                  <c:v>0</c:v>
                </c:pt>
                <c:pt idx="9">
                  <c:v>0.653089637450799</c:v>
                </c:pt>
                <c:pt idx="10">
                  <c:v>-0.0051990552985786</c:v>
                </c:pt>
                <c:pt idx="11">
                  <c:v>0.596629486613476</c:v>
                </c:pt>
                <c:pt idx="12">
                  <c:v>-0.0378686071846692</c:v>
                </c:pt>
                <c:pt idx="13">
                  <c:v>0.2046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8907533177233</c:v>
                </c:pt>
                <c:pt idx="1">
                  <c:v>3.32627889952358</c:v>
                </c:pt>
                <c:pt idx="2">
                  <c:v>-0.185952416372687</c:v>
                </c:pt>
                <c:pt idx="3">
                  <c:v>-0.106481750470981</c:v>
                </c:pt>
                <c:pt idx="4">
                  <c:v>0.0286017005436783</c:v>
                </c:pt>
                <c:pt idx="5">
                  <c:v>1.00355881271587</c:v>
                </c:pt>
                <c:pt idx="6">
                  <c:v>-0.0273523897671396</c:v>
                </c:pt>
                <c:pt idx="7">
                  <c:v>0.406320721865353</c:v>
                </c:pt>
                <c:pt idx="8">
                  <c:v>0</c:v>
                </c:pt>
                <c:pt idx="9">
                  <c:v>0.639228987593336</c:v>
                </c:pt>
                <c:pt idx="10">
                  <c:v>-0.00453340985491344</c:v>
                </c:pt>
                <c:pt idx="11">
                  <c:v>0.594368359538208</c:v>
                </c:pt>
                <c:pt idx="12">
                  <c:v>-0.0413587269040198</c:v>
                </c:pt>
                <c:pt idx="13">
                  <c:v>0.25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3218909481241</c:v>
                </c:pt>
                <c:pt idx="1">
                  <c:v>3.67735891611488</c:v>
                </c:pt>
                <c:pt idx="2">
                  <c:v>-0.0202288084361599</c:v>
                </c:pt>
                <c:pt idx="3">
                  <c:v>-0.256382604524604</c:v>
                </c:pt>
                <c:pt idx="4">
                  <c:v>0.0162248920824947</c:v>
                </c:pt>
                <c:pt idx="5">
                  <c:v>0.956526873814969</c:v>
                </c:pt>
                <c:pt idx="6">
                  <c:v>0.00299464528865667</c:v>
                </c:pt>
                <c:pt idx="7">
                  <c:v>0.394480573487541</c:v>
                </c:pt>
                <c:pt idx="8">
                  <c:v>0</c:v>
                </c:pt>
                <c:pt idx="9">
                  <c:v>0.63652016588412</c:v>
                </c:pt>
                <c:pt idx="10">
                  <c:v>-0.0111618505177313</c:v>
                </c:pt>
                <c:pt idx="11">
                  <c:v>0.606602096235212</c:v>
                </c:pt>
                <c:pt idx="12">
                  <c:v>-0.0448625643652668</c:v>
                </c:pt>
                <c:pt idx="13">
                  <c:v>0.2369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2662765844947</c:v>
                </c:pt>
                <c:pt idx="1">
                  <c:v>3.51540544690659</c:v>
                </c:pt>
                <c:pt idx="2">
                  <c:v>-0.131250850965013</c:v>
                </c:pt>
                <c:pt idx="3">
                  <c:v>-0.330349015884204</c:v>
                </c:pt>
                <c:pt idx="4">
                  <c:v>0.0279303705169183</c:v>
                </c:pt>
                <c:pt idx="5">
                  <c:v>0.95171244498531</c:v>
                </c:pt>
                <c:pt idx="6">
                  <c:v>0.00140700887539538</c:v>
                </c:pt>
                <c:pt idx="7">
                  <c:v>0.403271327845803</c:v>
                </c:pt>
                <c:pt idx="8">
                  <c:v>0</c:v>
                </c:pt>
                <c:pt idx="9">
                  <c:v>0.644923320079557</c:v>
                </c:pt>
                <c:pt idx="10">
                  <c:v>-0.0167922787990092</c:v>
                </c:pt>
                <c:pt idx="11">
                  <c:v>0.622738243065571</c:v>
                </c:pt>
                <c:pt idx="12">
                  <c:v>-0.0460343544445154</c:v>
                </c:pt>
                <c:pt idx="13">
                  <c:v>0.2660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1006397346767</c:v>
                </c:pt>
                <c:pt idx="1">
                  <c:v>3.97668781072462</c:v>
                </c:pt>
                <c:pt idx="2">
                  <c:v>-0.184312294905567</c:v>
                </c:pt>
                <c:pt idx="3">
                  <c:v>-0.309865351697581</c:v>
                </c:pt>
                <c:pt idx="4">
                  <c:v>0.00155070529753073</c:v>
                </c:pt>
                <c:pt idx="5">
                  <c:v>0.977305617706977</c:v>
                </c:pt>
                <c:pt idx="6">
                  <c:v>0.00475950767560838</c:v>
                </c:pt>
                <c:pt idx="7">
                  <c:v>0.413057906076433</c:v>
                </c:pt>
                <c:pt idx="8">
                  <c:v>0</c:v>
                </c:pt>
                <c:pt idx="9">
                  <c:v>0.636083237108156</c:v>
                </c:pt>
                <c:pt idx="10">
                  <c:v>0.00359305430701445</c:v>
                </c:pt>
                <c:pt idx="11">
                  <c:v>0.602213171667442</c:v>
                </c:pt>
                <c:pt idx="12">
                  <c:v>-0.0424181367327244</c:v>
                </c:pt>
                <c:pt idx="13">
                  <c:v>0.249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38273766620441</c:v>
                </c:pt>
                <c:pt idx="1">
                  <c:v>0.310947072688262</c:v>
                </c:pt>
                <c:pt idx="2">
                  <c:v>0.0759501431679396</c:v>
                </c:pt>
                <c:pt idx="3">
                  <c:v>0.0389749457524462</c:v>
                </c:pt>
                <c:pt idx="4">
                  <c:v>0.0027814219055392</c:v>
                </c:pt>
                <c:pt idx="5">
                  <c:v>-0.0184191535923102</c:v>
                </c:pt>
                <c:pt idx="6">
                  <c:v>-0.0163715328848647</c:v>
                </c:pt>
                <c:pt idx="7">
                  <c:v>0.00336438055513033</c:v>
                </c:pt>
                <c:pt idx="8">
                  <c:v>0</c:v>
                </c:pt>
                <c:pt idx="9">
                  <c:v>-0.0299522280293419</c:v>
                </c:pt>
                <c:pt idx="10">
                  <c:v>0.00350270991462643</c:v>
                </c:pt>
                <c:pt idx="11">
                  <c:v>0.00841547670538834</c:v>
                </c:pt>
                <c:pt idx="12">
                  <c:v>-0.10679179784773</c:v>
                </c:pt>
                <c:pt idx="13">
                  <c:v>-0.01117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34931792107031</c:v>
                </c:pt>
                <c:pt idx="1">
                  <c:v>0.56379585541628</c:v>
                </c:pt>
                <c:pt idx="2">
                  <c:v>0.00471716205901804</c:v>
                </c:pt>
                <c:pt idx="3">
                  <c:v>-0.0039618002096678</c:v>
                </c:pt>
                <c:pt idx="4">
                  <c:v>0.0160719000501023</c:v>
                </c:pt>
                <c:pt idx="5">
                  <c:v>-0.0227465491792494</c:v>
                </c:pt>
                <c:pt idx="6">
                  <c:v>-0.00147635552479927</c:v>
                </c:pt>
                <c:pt idx="7">
                  <c:v>0.00141913887672301</c:v>
                </c:pt>
                <c:pt idx="8">
                  <c:v>0</c:v>
                </c:pt>
                <c:pt idx="9">
                  <c:v>-0.0221469376617087</c:v>
                </c:pt>
                <c:pt idx="10">
                  <c:v>0.00103536696239928</c:v>
                </c:pt>
                <c:pt idx="11">
                  <c:v>0.0159218605622345</c:v>
                </c:pt>
                <c:pt idx="12">
                  <c:v>-0.11108489301201</c:v>
                </c:pt>
                <c:pt idx="13">
                  <c:v>-0.0737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61708167041575</c:v>
                </c:pt>
                <c:pt idx="1">
                  <c:v>0.250632728291908</c:v>
                </c:pt>
                <c:pt idx="2">
                  <c:v>-0.55752086686112</c:v>
                </c:pt>
                <c:pt idx="3">
                  <c:v>0.0236882655158043</c:v>
                </c:pt>
                <c:pt idx="4">
                  <c:v>-0.11204338389059</c:v>
                </c:pt>
                <c:pt idx="5">
                  <c:v>-0.0314021537361688</c:v>
                </c:pt>
                <c:pt idx="6">
                  <c:v>0.0128237131099659</c:v>
                </c:pt>
                <c:pt idx="7">
                  <c:v>0.0165855531009681</c:v>
                </c:pt>
                <c:pt idx="8">
                  <c:v>0</c:v>
                </c:pt>
                <c:pt idx="9">
                  <c:v>-0.0129070434253981</c:v>
                </c:pt>
                <c:pt idx="10">
                  <c:v>-0.0155445308063034</c:v>
                </c:pt>
                <c:pt idx="11">
                  <c:v>0.0115481296409479</c:v>
                </c:pt>
                <c:pt idx="12">
                  <c:v>-0.0909875299632585</c:v>
                </c:pt>
                <c:pt idx="13">
                  <c:v>-0.03678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33475130519588</c:v>
                </c:pt>
                <c:pt idx="1">
                  <c:v>0.421282589850655</c:v>
                </c:pt>
                <c:pt idx="2">
                  <c:v>0.148237178833847</c:v>
                </c:pt>
                <c:pt idx="3">
                  <c:v>0.15803052372432</c:v>
                </c:pt>
                <c:pt idx="4">
                  <c:v>0.153481479138682</c:v>
                </c:pt>
                <c:pt idx="5">
                  <c:v>0.0222127244909716</c:v>
                </c:pt>
                <c:pt idx="6">
                  <c:v>0.0613134866023035</c:v>
                </c:pt>
                <c:pt idx="7">
                  <c:v>-0.00594811094512224</c:v>
                </c:pt>
                <c:pt idx="8">
                  <c:v>0</c:v>
                </c:pt>
                <c:pt idx="9">
                  <c:v>-0.00871011779177155</c:v>
                </c:pt>
                <c:pt idx="10">
                  <c:v>0.0406889669687324</c:v>
                </c:pt>
                <c:pt idx="11">
                  <c:v>0.0132731617459642</c:v>
                </c:pt>
                <c:pt idx="12">
                  <c:v>-0.0968096131357985</c:v>
                </c:pt>
                <c:pt idx="13">
                  <c:v>-0.06295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38179791577098</c:v>
                </c:pt>
                <c:pt idx="1">
                  <c:v>0.58379535789348</c:v>
                </c:pt>
                <c:pt idx="2">
                  <c:v>-0.268396846817649</c:v>
                </c:pt>
                <c:pt idx="3">
                  <c:v>0.0521993576378831</c:v>
                </c:pt>
                <c:pt idx="4">
                  <c:v>0.0941720613626211</c:v>
                </c:pt>
                <c:pt idx="5">
                  <c:v>0.00456973773926093</c:v>
                </c:pt>
                <c:pt idx="6">
                  <c:v>0.020389912047744</c:v>
                </c:pt>
                <c:pt idx="7">
                  <c:v>-0.0109287222015412</c:v>
                </c:pt>
                <c:pt idx="8">
                  <c:v>0</c:v>
                </c:pt>
                <c:pt idx="9">
                  <c:v>-0.0112130898393529</c:v>
                </c:pt>
                <c:pt idx="10">
                  <c:v>0.0762264565194657</c:v>
                </c:pt>
                <c:pt idx="11">
                  <c:v>0.018653287274484</c:v>
                </c:pt>
                <c:pt idx="12">
                  <c:v>-0.133408676502673</c:v>
                </c:pt>
                <c:pt idx="13">
                  <c:v>-0.03919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57272695546198</c:v>
                </c:pt>
                <c:pt idx="1">
                  <c:v>0.3205581782659</c:v>
                </c:pt>
                <c:pt idx="2">
                  <c:v>0.10682083604694</c:v>
                </c:pt>
                <c:pt idx="3">
                  <c:v>0.0603186780939761</c:v>
                </c:pt>
                <c:pt idx="4">
                  <c:v>-0.0766849690619144</c:v>
                </c:pt>
                <c:pt idx="5">
                  <c:v>-0.00538368205898067</c:v>
                </c:pt>
                <c:pt idx="6">
                  <c:v>-0.0158969638987533</c:v>
                </c:pt>
                <c:pt idx="7">
                  <c:v>-0.00422731760486711</c:v>
                </c:pt>
                <c:pt idx="8">
                  <c:v>0</c:v>
                </c:pt>
                <c:pt idx="9">
                  <c:v>-0.0031496200761449</c:v>
                </c:pt>
                <c:pt idx="10">
                  <c:v>-0.0350047522335931</c:v>
                </c:pt>
                <c:pt idx="11">
                  <c:v>0.028859762140321</c:v>
                </c:pt>
                <c:pt idx="12">
                  <c:v>-0.123772101274525</c:v>
                </c:pt>
                <c:pt idx="13">
                  <c:v>-0.0180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2975345915353</c:v>
                </c:pt>
                <c:pt idx="1">
                  <c:v>0.0706477597903484</c:v>
                </c:pt>
                <c:pt idx="2">
                  <c:v>-0.619087764220239</c:v>
                </c:pt>
                <c:pt idx="3">
                  <c:v>0.105285138903874</c:v>
                </c:pt>
                <c:pt idx="4">
                  <c:v>-0.157957639294122</c:v>
                </c:pt>
                <c:pt idx="5">
                  <c:v>0.0160022444071188</c:v>
                </c:pt>
                <c:pt idx="6">
                  <c:v>-0.0417506360579766</c:v>
                </c:pt>
                <c:pt idx="7">
                  <c:v>0.0200109874173217</c:v>
                </c:pt>
                <c:pt idx="8">
                  <c:v>0</c:v>
                </c:pt>
                <c:pt idx="9">
                  <c:v>-0.00513039262339649</c:v>
                </c:pt>
                <c:pt idx="10">
                  <c:v>-0.0493267074771555</c:v>
                </c:pt>
                <c:pt idx="11">
                  <c:v>0.0313975823238271</c:v>
                </c:pt>
                <c:pt idx="12">
                  <c:v>-0.117983413652977</c:v>
                </c:pt>
                <c:pt idx="13">
                  <c:v>-0.03074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07852943379886</c:v>
                </c:pt>
                <c:pt idx="1">
                  <c:v>0.583768582400952</c:v>
                </c:pt>
                <c:pt idx="2">
                  <c:v>-0.218245090856551</c:v>
                </c:pt>
                <c:pt idx="3">
                  <c:v>0.163687479307491</c:v>
                </c:pt>
                <c:pt idx="4">
                  <c:v>-0.0418291507612247</c:v>
                </c:pt>
                <c:pt idx="5">
                  <c:v>-0.00429617541090749</c:v>
                </c:pt>
                <c:pt idx="6">
                  <c:v>0.00848250640813115</c:v>
                </c:pt>
                <c:pt idx="7">
                  <c:v>0.00238678898937965</c:v>
                </c:pt>
                <c:pt idx="8">
                  <c:v>0</c:v>
                </c:pt>
                <c:pt idx="9">
                  <c:v>-0.0141645032206602</c:v>
                </c:pt>
                <c:pt idx="10">
                  <c:v>-0.00040042968467622</c:v>
                </c:pt>
                <c:pt idx="11">
                  <c:v>0.0197799717577317</c:v>
                </c:pt>
                <c:pt idx="12">
                  <c:v>-0.0969880235043679</c:v>
                </c:pt>
                <c:pt idx="13">
                  <c:v>-0.04313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30413553577747</c:v>
                </c:pt>
                <c:pt idx="1">
                  <c:v>0.576730340776775</c:v>
                </c:pt>
                <c:pt idx="2">
                  <c:v>-0.419295870189522</c:v>
                </c:pt>
                <c:pt idx="3">
                  <c:v>0.160667909392767</c:v>
                </c:pt>
                <c:pt idx="4">
                  <c:v>0.0073487105588667</c:v>
                </c:pt>
                <c:pt idx="5">
                  <c:v>-0.0100839146141923</c:v>
                </c:pt>
                <c:pt idx="6">
                  <c:v>0.021021018312371</c:v>
                </c:pt>
                <c:pt idx="7">
                  <c:v>-0.00163254387886169</c:v>
                </c:pt>
                <c:pt idx="8">
                  <c:v>0</c:v>
                </c:pt>
                <c:pt idx="9">
                  <c:v>-0.0132396090992298</c:v>
                </c:pt>
                <c:pt idx="10">
                  <c:v>0.00600436147760495</c:v>
                </c:pt>
                <c:pt idx="11">
                  <c:v>0.0347727178362176</c:v>
                </c:pt>
                <c:pt idx="12">
                  <c:v>-0.107011027851062</c:v>
                </c:pt>
                <c:pt idx="13">
                  <c:v>-0.02900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94132477655997</c:v>
                </c:pt>
                <c:pt idx="1">
                  <c:v>0.556092917791927</c:v>
                </c:pt>
                <c:pt idx="2">
                  <c:v>-0.856894404435632</c:v>
                </c:pt>
                <c:pt idx="3">
                  <c:v>0.144487337982644</c:v>
                </c:pt>
                <c:pt idx="4">
                  <c:v>0.0243991630990245</c:v>
                </c:pt>
                <c:pt idx="5">
                  <c:v>0.00169743040362048</c:v>
                </c:pt>
                <c:pt idx="6">
                  <c:v>0.0250095389009086</c:v>
                </c:pt>
                <c:pt idx="7">
                  <c:v>-0.00621251130502194</c:v>
                </c:pt>
                <c:pt idx="8">
                  <c:v>0</c:v>
                </c:pt>
                <c:pt idx="9">
                  <c:v>-0.0184341211015245</c:v>
                </c:pt>
                <c:pt idx="10">
                  <c:v>0.0472523208610469</c:v>
                </c:pt>
                <c:pt idx="11">
                  <c:v>0.0217829930581122</c:v>
                </c:pt>
                <c:pt idx="12">
                  <c:v>-0.110190711582983</c:v>
                </c:pt>
                <c:pt idx="13">
                  <c:v>-0.04821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226399231066259</c:v>
                </c:pt>
                <c:pt idx="1">
                  <c:v>0.250086168451119</c:v>
                </c:pt>
                <c:pt idx="2">
                  <c:v>-0.652430835192256</c:v>
                </c:pt>
                <c:pt idx="3">
                  <c:v>-0.150115480421476</c:v>
                </c:pt>
                <c:pt idx="4">
                  <c:v>0.0129975489611987</c:v>
                </c:pt>
                <c:pt idx="5">
                  <c:v>-0.0532652205229626</c:v>
                </c:pt>
                <c:pt idx="6">
                  <c:v>0.0140649301501001</c:v>
                </c:pt>
                <c:pt idx="7">
                  <c:v>-0.023523906874627</c:v>
                </c:pt>
                <c:pt idx="8">
                  <c:v>0</c:v>
                </c:pt>
                <c:pt idx="9">
                  <c:v>-0.0265902059102388</c:v>
                </c:pt>
                <c:pt idx="10">
                  <c:v>0.0339020581286981</c:v>
                </c:pt>
                <c:pt idx="11">
                  <c:v>-0.0221872818540782</c:v>
                </c:pt>
                <c:pt idx="12">
                  <c:v>-0.112428806602972</c:v>
                </c:pt>
                <c:pt idx="13">
                  <c:v>-0.05686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22446612811145</c:v>
                </c:pt>
                <c:pt idx="1">
                  <c:v>-0.416819178317885</c:v>
                </c:pt>
                <c:pt idx="2">
                  <c:v>-0.757262726636767</c:v>
                </c:pt>
                <c:pt idx="3">
                  <c:v>-0.350164868029997</c:v>
                </c:pt>
                <c:pt idx="4">
                  <c:v>-0.103376060926797</c:v>
                </c:pt>
                <c:pt idx="5">
                  <c:v>-0.0654770115755192</c:v>
                </c:pt>
                <c:pt idx="6">
                  <c:v>-0.0121800945123844</c:v>
                </c:pt>
                <c:pt idx="7">
                  <c:v>-0.0211770984977796</c:v>
                </c:pt>
                <c:pt idx="8">
                  <c:v>0</c:v>
                </c:pt>
                <c:pt idx="9">
                  <c:v>-0.0279294741320674</c:v>
                </c:pt>
                <c:pt idx="10">
                  <c:v>-0.0129604115895249</c:v>
                </c:pt>
                <c:pt idx="11">
                  <c:v>-0.0339361146735315</c:v>
                </c:pt>
                <c:pt idx="12">
                  <c:v>-0.107962092179267</c:v>
                </c:pt>
                <c:pt idx="13">
                  <c:v>-0.100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33970994220932</c:v>
                </c:pt>
                <c:pt idx="1">
                  <c:v>-0.02727142578419</c:v>
                </c:pt>
                <c:pt idx="2">
                  <c:v>-0.316552977177721</c:v>
                </c:pt>
                <c:pt idx="3">
                  <c:v>-0.0096208726182664</c:v>
                </c:pt>
                <c:pt idx="4">
                  <c:v>0.129284010223229</c:v>
                </c:pt>
                <c:pt idx="5">
                  <c:v>-0.0235173049120334</c:v>
                </c:pt>
                <c:pt idx="6">
                  <c:v>-0.0298913477688787</c:v>
                </c:pt>
                <c:pt idx="7">
                  <c:v>-0.0433856036600377</c:v>
                </c:pt>
                <c:pt idx="8">
                  <c:v>0</c:v>
                </c:pt>
                <c:pt idx="9">
                  <c:v>-0.024821952329069</c:v>
                </c:pt>
                <c:pt idx="10">
                  <c:v>0.0230352635571448</c:v>
                </c:pt>
                <c:pt idx="11">
                  <c:v>-0.0252790732307559</c:v>
                </c:pt>
                <c:pt idx="12">
                  <c:v>-0.108931831530344</c:v>
                </c:pt>
                <c:pt idx="13">
                  <c:v>-0.05511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61641901871098</c:v>
                </c:pt>
                <c:pt idx="1">
                  <c:v>0.193200155046827</c:v>
                </c:pt>
                <c:pt idx="2">
                  <c:v>-0.493756206083084</c:v>
                </c:pt>
                <c:pt idx="3">
                  <c:v>0.092354079208224</c:v>
                </c:pt>
                <c:pt idx="4">
                  <c:v>-0.0378425973730955</c:v>
                </c:pt>
                <c:pt idx="5">
                  <c:v>-0.0758615725670599</c:v>
                </c:pt>
                <c:pt idx="6">
                  <c:v>-0.0603724497689689</c:v>
                </c:pt>
                <c:pt idx="7">
                  <c:v>-0.0401384109652522</c:v>
                </c:pt>
                <c:pt idx="8">
                  <c:v>0</c:v>
                </c:pt>
                <c:pt idx="9">
                  <c:v>-0.0253149546669986</c:v>
                </c:pt>
                <c:pt idx="10">
                  <c:v>-0.00638997822882544</c:v>
                </c:pt>
                <c:pt idx="11">
                  <c:v>-0.0148150395559692</c:v>
                </c:pt>
                <c:pt idx="12">
                  <c:v>-0.111913922936223</c:v>
                </c:pt>
                <c:pt idx="13">
                  <c:v>-0.06992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40053392525498</c:v>
                </c:pt>
                <c:pt idx="1">
                  <c:v>0.281716960224506</c:v>
                </c:pt>
                <c:pt idx="2">
                  <c:v>-0.531522444572896</c:v>
                </c:pt>
                <c:pt idx="3">
                  <c:v>0.00420635977057751</c:v>
                </c:pt>
                <c:pt idx="4">
                  <c:v>-0.129086763692717</c:v>
                </c:pt>
                <c:pt idx="5">
                  <c:v>-0.0530164426674059</c:v>
                </c:pt>
                <c:pt idx="6">
                  <c:v>-0.0192002217115935</c:v>
                </c:pt>
                <c:pt idx="7">
                  <c:v>-0.0325891658827707</c:v>
                </c:pt>
                <c:pt idx="8">
                  <c:v>0</c:v>
                </c:pt>
                <c:pt idx="9">
                  <c:v>-0.0205230758109307</c:v>
                </c:pt>
                <c:pt idx="10">
                  <c:v>0.00382518801089624</c:v>
                </c:pt>
                <c:pt idx="11">
                  <c:v>0.0160425189918039</c:v>
                </c:pt>
                <c:pt idx="12">
                  <c:v>-0.104882507256152</c:v>
                </c:pt>
                <c:pt idx="13">
                  <c:v>-0.005044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80234362865831</c:v>
                </c:pt>
                <c:pt idx="1">
                  <c:v>0.491307830386033</c:v>
                </c:pt>
                <c:pt idx="2">
                  <c:v>-0.101337467117958</c:v>
                </c:pt>
                <c:pt idx="3">
                  <c:v>0.130063301801102</c:v>
                </c:pt>
                <c:pt idx="4">
                  <c:v>0.0403652863612346</c:v>
                </c:pt>
                <c:pt idx="5">
                  <c:v>0.0358397534828139</c:v>
                </c:pt>
                <c:pt idx="6">
                  <c:v>-0.00981458735400002</c:v>
                </c:pt>
                <c:pt idx="7">
                  <c:v>-0.000587805295092923</c:v>
                </c:pt>
                <c:pt idx="8">
                  <c:v>0</c:v>
                </c:pt>
                <c:pt idx="9">
                  <c:v>-0.0122656179394353</c:v>
                </c:pt>
                <c:pt idx="10">
                  <c:v>0.0069398856892646</c:v>
                </c:pt>
                <c:pt idx="11">
                  <c:v>0.0232825442037453</c:v>
                </c:pt>
                <c:pt idx="12">
                  <c:v>-0.110876231295063</c:v>
                </c:pt>
                <c:pt idx="13">
                  <c:v>-0.005860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21051145241263</c:v>
                </c:pt>
                <c:pt idx="1">
                  <c:v>0.0510350076022152</c:v>
                </c:pt>
                <c:pt idx="2">
                  <c:v>-0.235162519999806</c:v>
                </c:pt>
                <c:pt idx="3">
                  <c:v>0.0826785120432758</c:v>
                </c:pt>
                <c:pt idx="4">
                  <c:v>-0.00491517414152576</c:v>
                </c:pt>
                <c:pt idx="5">
                  <c:v>-0.0246102014507359</c:v>
                </c:pt>
                <c:pt idx="6">
                  <c:v>-0.0301250062120735</c:v>
                </c:pt>
                <c:pt idx="7">
                  <c:v>-0.00051138842508427</c:v>
                </c:pt>
                <c:pt idx="8">
                  <c:v>0</c:v>
                </c:pt>
                <c:pt idx="9">
                  <c:v>-0.0189799388664668</c:v>
                </c:pt>
                <c:pt idx="10">
                  <c:v>-0.0295094717957497</c:v>
                </c:pt>
                <c:pt idx="11">
                  <c:v>0.00299125217290603</c:v>
                </c:pt>
                <c:pt idx="12">
                  <c:v>-0.115039548551816</c:v>
                </c:pt>
                <c:pt idx="13">
                  <c:v>-0.08923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11105933970994</c:v>
                </c:pt>
                <c:pt idx="1">
                  <c:v>0.509875257305959</c:v>
                </c:pt>
                <c:pt idx="2">
                  <c:v>-0.0270554282626435</c:v>
                </c:pt>
                <c:pt idx="3">
                  <c:v>0.161011469469156</c:v>
                </c:pt>
                <c:pt idx="4">
                  <c:v>0.0138381238859191</c:v>
                </c:pt>
                <c:pt idx="5">
                  <c:v>-0.038802466228336</c:v>
                </c:pt>
                <c:pt idx="6">
                  <c:v>-0.0153385620027868</c:v>
                </c:pt>
                <c:pt idx="7">
                  <c:v>-0.00108900247010483</c:v>
                </c:pt>
                <c:pt idx="8">
                  <c:v>0</c:v>
                </c:pt>
                <c:pt idx="9">
                  <c:v>-0.0174003411340105</c:v>
                </c:pt>
                <c:pt idx="10">
                  <c:v>0.00836477080321495</c:v>
                </c:pt>
                <c:pt idx="11">
                  <c:v>0.0234325919883355</c:v>
                </c:pt>
                <c:pt idx="12">
                  <c:v>-0.103823645307219</c:v>
                </c:pt>
                <c:pt idx="13">
                  <c:v>-0.05605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639366"/>
        <c:axId val="38979698"/>
      </c:barChart>
      <c:catAx>
        <c:axId val="73639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698"/>
        <c:crossesAt val="0"/>
        <c:auto val="1"/>
        <c:lblAlgn val="ctr"/>
        <c:lblOffset val="100"/>
        <c:noMultiLvlLbl val="0"/>
      </c:catAx>
      <c:valAx>
        <c:axId val="3897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9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2 (Noell 19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4703203931415</c:v>
                </c:pt>
                <c:pt idx="1">
                  <c:v>0.869843413720601</c:v>
                </c:pt>
                <c:pt idx="2">
                  <c:v>0.109447233784895</c:v>
                </c:pt>
                <c:pt idx="3">
                  <c:v>0.195725460215308</c:v>
                </c:pt>
                <c:pt idx="4">
                  <c:v>0.0534774740990694</c:v>
                </c:pt>
                <c:pt idx="5">
                  <c:v>0.0366868629585802</c:v>
                </c:pt>
                <c:pt idx="6">
                  <c:v>0.0192094024686816</c:v>
                </c:pt>
                <c:pt idx="7">
                  <c:v>0.0124238261259138</c:v>
                </c:pt>
                <c:pt idx="8">
                  <c:v>0</c:v>
                </c:pt>
                <c:pt idx="9">
                  <c:v>0.00634901073705229</c:v>
                </c:pt>
                <c:pt idx="10">
                  <c:v>0.00194495321347839</c:v>
                </c:pt>
                <c:pt idx="11">
                  <c:v>0.00191380607833115</c:v>
                </c:pt>
                <c:pt idx="12">
                  <c:v>0.000871940888123682</c:v>
                </c:pt>
                <c:pt idx="13">
                  <c:v>0.001382615196797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2543982972147</c:v>
                </c:pt>
                <c:pt idx="1">
                  <c:v>0.235875238844211</c:v>
                </c:pt>
                <c:pt idx="2">
                  <c:v>0.280924977562187</c:v>
                </c:pt>
                <c:pt idx="3">
                  <c:v>0.150626999830245</c:v>
                </c:pt>
                <c:pt idx="4">
                  <c:v>0.0696654050307304</c:v>
                </c:pt>
                <c:pt idx="5">
                  <c:v>0.0362403691931497</c:v>
                </c:pt>
                <c:pt idx="6">
                  <c:v>0.0245107843330009</c:v>
                </c:pt>
                <c:pt idx="7">
                  <c:v>0.0157929869919646</c:v>
                </c:pt>
                <c:pt idx="8">
                  <c:v>0</c:v>
                </c:pt>
                <c:pt idx="9">
                  <c:v>0.0089963423567826</c:v>
                </c:pt>
                <c:pt idx="10">
                  <c:v>0.00263783484331902</c:v>
                </c:pt>
                <c:pt idx="11">
                  <c:v>0.00204514047331618</c:v>
                </c:pt>
                <c:pt idx="12">
                  <c:v>0.00167033045192956</c:v>
                </c:pt>
                <c:pt idx="13">
                  <c:v>0.002734906300326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45598158033835</c:v>
                </c:pt>
                <c:pt idx="1">
                  <c:v>0.929112785074348</c:v>
                </c:pt>
                <c:pt idx="2">
                  <c:v>0.098419408186622</c:v>
                </c:pt>
                <c:pt idx="3">
                  <c:v>0.224021199246487</c:v>
                </c:pt>
                <c:pt idx="4">
                  <c:v>0.0615034944780024</c:v>
                </c:pt>
                <c:pt idx="5">
                  <c:v>0.0471206440892584</c:v>
                </c:pt>
                <c:pt idx="6">
                  <c:v>0.0193183090395759</c:v>
                </c:pt>
                <c:pt idx="7">
                  <c:v>0.0134641191059085</c:v>
                </c:pt>
                <c:pt idx="8">
                  <c:v>0</c:v>
                </c:pt>
                <c:pt idx="9">
                  <c:v>0.00795446632705933</c:v>
                </c:pt>
                <c:pt idx="10">
                  <c:v>0.00132021316418023</c:v>
                </c:pt>
                <c:pt idx="11">
                  <c:v>0.00223619073117674</c:v>
                </c:pt>
                <c:pt idx="12">
                  <c:v>0.000925997171694466</c:v>
                </c:pt>
                <c:pt idx="13">
                  <c:v>0.002107251185569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3568071509125</c:v>
                </c:pt>
                <c:pt idx="1">
                  <c:v>0.267809606169955</c:v>
                </c:pt>
                <c:pt idx="2">
                  <c:v>0.310410393016328</c:v>
                </c:pt>
                <c:pt idx="3">
                  <c:v>0.128341593355114</c:v>
                </c:pt>
                <c:pt idx="4">
                  <c:v>0.0855427729548354</c:v>
                </c:pt>
                <c:pt idx="5">
                  <c:v>0.030420280311592</c:v>
                </c:pt>
                <c:pt idx="6">
                  <c:v>0.0284852907326761</c:v>
                </c:pt>
                <c:pt idx="7">
                  <c:v>0.0175694621047045</c:v>
                </c:pt>
                <c:pt idx="8">
                  <c:v>0</c:v>
                </c:pt>
                <c:pt idx="9">
                  <c:v>0.0078523172158299</c:v>
                </c:pt>
                <c:pt idx="10">
                  <c:v>0.00306468494952776</c:v>
                </c:pt>
                <c:pt idx="11">
                  <c:v>0.00203708921621238</c:v>
                </c:pt>
                <c:pt idx="12">
                  <c:v>0.000978391948527007</c:v>
                </c:pt>
                <c:pt idx="13">
                  <c:v>0.00273501130209574</c:v>
                </c:pt>
              </c:numCache>
            </c:numRef>
          </c:yVal>
          <c:smooth val="0"/>
        </c:ser>
        <c:axId val="99496785"/>
        <c:axId val="1793257"/>
      </c:scatterChart>
      <c:valAx>
        <c:axId val="9949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257"/>
        <c:crossesAt val="0.001"/>
        <c:crossBetween val="midCat"/>
      </c:valAx>
      <c:valAx>
        <c:axId val="179325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67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3182973"/>
        <c:axId val="8536359"/>
      </c:barChart>
      <c:catAx>
        <c:axId val="631829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36359"/>
        <c:auto val="1"/>
        <c:lblAlgn val="ctr"/>
        <c:lblOffset val="100"/>
        <c:noMultiLvlLbl val="0"/>
      </c:catAx>
      <c:valAx>
        <c:axId val="85363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829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192 (Noell 19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48543470483039</c:v>
                </c:pt>
                <c:pt idx="1">
                  <c:v>0.169810647694773</c:v>
                </c:pt>
                <c:pt idx="2">
                  <c:v>-0.100984759262601</c:v>
                </c:pt>
                <c:pt idx="3">
                  <c:v>0.0665040546233196</c:v>
                </c:pt>
                <c:pt idx="4">
                  <c:v>-0.0116226315618006</c:v>
                </c:pt>
                <c:pt idx="5">
                  <c:v>0.00455614648058278</c:v>
                </c:pt>
                <c:pt idx="6">
                  <c:v>0.0993953230935943</c:v>
                </c:pt>
                <c:pt idx="7">
                  <c:v>0.0441909293593968</c:v>
                </c:pt>
                <c:pt idx="8">
                  <c:v>-0.00845548373920694</c:v>
                </c:pt>
                <c:pt idx="9">
                  <c:v>0.0437628646824872</c:v>
                </c:pt>
                <c:pt idx="10">
                  <c:v>0.0389694716593038</c:v>
                </c:pt>
                <c:pt idx="11">
                  <c:v>-0.0298851761777206</c:v>
                </c:pt>
                <c:pt idx="12">
                  <c:v>-0.139138942820976</c:v>
                </c:pt>
                <c:pt idx="13">
                  <c:v>-0.0151576026217691</c:v>
                </c:pt>
                <c:pt idx="14">
                  <c:v>-0.0271097839442634</c:v>
                </c:pt>
                <c:pt idx="15">
                  <c:v>0.165185461850519</c:v>
                </c:pt>
                <c:pt idx="16">
                  <c:v>0.175968795596677</c:v>
                </c:pt>
                <c:pt idx="17">
                  <c:v>-0.0269829755279275</c:v>
                </c:pt>
                <c:pt idx="18">
                  <c:v>-0.000352044086634526</c:v>
                </c:pt>
                <c:pt idx="19">
                  <c:v>-0.600323766665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742905307903651</c:v>
                </c:pt>
                <c:pt idx="1">
                  <c:v>0.0747218246317838</c:v>
                </c:pt>
                <c:pt idx="2">
                  <c:v>0.0451171835472413</c:v>
                </c:pt>
                <c:pt idx="3">
                  <c:v>0.0473767936058355</c:v>
                </c:pt>
                <c:pt idx="4">
                  <c:v>0.0226324036948901</c:v>
                </c:pt>
                <c:pt idx="5">
                  <c:v>-0.0130529031987177</c:v>
                </c:pt>
                <c:pt idx="6">
                  <c:v>0.0287478797623955</c:v>
                </c:pt>
                <c:pt idx="7">
                  <c:v>0.0485919753802484</c:v>
                </c:pt>
                <c:pt idx="8">
                  <c:v>-0.0160425280585025</c:v>
                </c:pt>
                <c:pt idx="9">
                  <c:v>0.0184644072190728</c:v>
                </c:pt>
                <c:pt idx="10">
                  <c:v>-0.0941909941779839</c:v>
                </c:pt>
                <c:pt idx="11">
                  <c:v>0.028945069392826</c:v>
                </c:pt>
                <c:pt idx="12">
                  <c:v>-0.00313836297565767</c:v>
                </c:pt>
                <c:pt idx="13">
                  <c:v>0.00587312262867472</c:v>
                </c:pt>
                <c:pt idx="14">
                  <c:v>0.0170582495096332</c:v>
                </c:pt>
                <c:pt idx="15">
                  <c:v>-0.0478385478674981</c:v>
                </c:pt>
                <c:pt idx="16">
                  <c:v>0.0471377598510289</c:v>
                </c:pt>
                <c:pt idx="17">
                  <c:v>-0.0854234390211783</c:v>
                </c:pt>
                <c:pt idx="18">
                  <c:v>-0.0550997022458591</c:v>
                </c:pt>
                <c:pt idx="19">
                  <c:v>-0.0596428356403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4854"/>
        <c:axId val="21774323"/>
      </c:lineChart>
      <c:catAx>
        <c:axId val="6903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4323"/>
        <c:crossesAt val="0"/>
        <c:auto val="1"/>
        <c:lblAlgn val="ctr"/>
        <c:lblOffset val="100"/>
        <c:noMultiLvlLbl val="0"/>
      </c:catAx>
      <c:valAx>
        <c:axId val="2177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4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192 (Noell 19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89814920681579</c:v>
                </c:pt>
                <c:pt idx="1">
                  <c:v>0.0997925523696765</c:v>
                </c:pt>
                <c:pt idx="2">
                  <c:v>-0.117315120804369</c:v>
                </c:pt>
                <c:pt idx="3">
                  <c:v>0.0772020511447011</c:v>
                </c:pt>
                <c:pt idx="4">
                  <c:v>0.0412355905328687</c:v>
                </c:pt>
                <c:pt idx="5">
                  <c:v>-0.00318276594749949</c:v>
                </c:pt>
                <c:pt idx="6">
                  <c:v>0.08928308801198</c:v>
                </c:pt>
                <c:pt idx="7">
                  <c:v>-0.00342164491196971</c:v>
                </c:pt>
                <c:pt idx="8">
                  <c:v>0.150408197525273</c:v>
                </c:pt>
                <c:pt idx="9">
                  <c:v>-0.0660056253674384</c:v>
                </c:pt>
                <c:pt idx="10">
                  <c:v>-0.104313751616384</c:v>
                </c:pt>
                <c:pt idx="11">
                  <c:v>0.00823813807280909</c:v>
                </c:pt>
                <c:pt idx="12">
                  <c:v>-0.0471768963707736</c:v>
                </c:pt>
                <c:pt idx="13">
                  <c:v>0.208550493428193</c:v>
                </c:pt>
                <c:pt idx="14">
                  <c:v>-0.0329110204147164</c:v>
                </c:pt>
                <c:pt idx="15">
                  <c:v>0.15471177708818</c:v>
                </c:pt>
                <c:pt idx="16">
                  <c:v>0.108507402092102</c:v>
                </c:pt>
                <c:pt idx="17">
                  <c:v>-0.0661424701374416</c:v>
                </c:pt>
                <c:pt idx="18">
                  <c:v>-0.00240067914112608</c:v>
                </c:pt>
                <c:pt idx="19">
                  <c:v>-0.629541621661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93347559797825</c:v>
                </c:pt>
                <c:pt idx="1">
                  <c:v>-0.0254527927667662</c:v>
                </c:pt>
                <c:pt idx="2">
                  <c:v>0.0336022339815658</c:v>
                </c:pt>
                <c:pt idx="3">
                  <c:v>0.0256004931463021</c:v>
                </c:pt>
                <c:pt idx="4">
                  <c:v>0.0208131281813204</c:v>
                </c:pt>
                <c:pt idx="5">
                  <c:v>0.0377066840262777</c:v>
                </c:pt>
                <c:pt idx="6">
                  <c:v>0.0824084433106408</c:v>
                </c:pt>
                <c:pt idx="7">
                  <c:v>-0.035119263549857</c:v>
                </c:pt>
                <c:pt idx="8">
                  <c:v>0.00589658913347667</c:v>
                </c:pt>
                <c:pt idx="9">
                  <c:v>0.0246523311555208</c:v>
                </c:pt>
                <c:pt idx="10">
                  <c:v>-0.0140832478205675</c:v>
                </c:pt>
                <c:pt idx="11">
                  <c:v>-0.0156806162573877</c:v>
                </c:pt>
                <c:pt idx="12">
                  <c:v>0.0958041518259582</c:v>
                </c:pt>
                <c:pt idx="13">
                  <c:v>0.0732056070998115</c:v>
                </c:pt>
                <c:pt idx="14">
                  <c:v>-0.00548175561632674</c:v>
                </c:pt>
                <c:pt idx="15">
                  <c:v>-0.0111930548173021</c:v>
                </c:pt>
                <c:pt idx="16">
                  <c:v>0.0252337870825801</c:v>
                </c:pt>
                <c:pt idx="17">
                  <c:v>-0.131521199034567</c:v>
                </c:pt>
                <c:pt idx="18">
                  <c:v>-0.0460032650910101</c:v>
                </c:pt>
                <c:pt idx="19">
                  <c:v>-0.272342984196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2281"/>
        <c:axId val="75043074"/>
      </c:lineChart>
      <c:catAx>
        <c:axId val="60722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3074"/>
        <c:crossesAt val="0"/>
        <c:auto val="1"/>
        <c:lblAlgn val="ctr"/>
        <c:lblOffset val="100"/>
        <c:noMultiLvlLbl val="0"/>
      </c:catAx>
      <c:valAx>
        <c:axId val="7504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2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9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9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73</v>
      </c>
      <c r="C3" s="5"/>
      <c r="D3" s="5"/>
      <c r="E3" s="5"/>
      <c r="F3" s="4" t="s">
        <v>4</v>
      </c>
      <c r="G3" s="5" t="n">
        <f aca="false">'Original data'!O9</f>
        <v>381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2" t="s">
        <v>8</v>
      </c>
      <c r="D31" s="32" t="s">
        <v>8</v>
      </c>
      <c r="E31" s="37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8" t="s">
        <v>32</v>
      </c>
      <c r="D37" s="32" t="s">
        <v>8</v>
      </c>
      <c r="E37" s="37" t="s">
        <v>8</v>
      </c>
      <c r="F37" s="30" t="s">
        <v>46</v>
      </c>
      <c r="G37" s="36" t="s">
        <v>8</v>
      </c>
      <c r="H37" s="38" t="s">
        <v>32</v>
      </c>
      <c r="I37" s="32" t="s">
        <v>8</v>
      </c>
      <c r="J37" s="37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3</v>
      </c>
      <c r="C1" s="245"/>
      <c r="D1" s="245"/>
      <c r="E1" s="245"/>
      <c r="F1" s="245"/>
      <c r="G1" s="245"/>
      <c r="H1" s="245"/>
      <c r="I1" s="245"/>
      <c r="J1" s="46" t="s">
        <v>224</v>
      </c>
      <c r="K1" s="46"/>
      <c r="L1" s="46"/>
      <c r="M1" s="46"/>
      <c r="N1" s="46"/>
      <c r="O1" s="46"/>
      <c r="P1" s="46"/>
      <c r="Q1" s="46"/>
      <c r="S1" s="246" t="s">
        <v>225</v>
      </c>
      <c r="T1" s="246" t="s">
        <v>226</v>
      </c>
    </row>
    <row r="2" customFormat="false" ht="11.25" hidden="false" customHeight="false" outlineLevel="0" collapsed="false">
      <c r="A2" s="247"/>
      <c r="B2" s="248" t="s">
        <v>227</v>
      </c>
      <c r="C2" s="248"/>
      <c r="D2" s="248"/>
      <c r="E2" s="248"/>
      <c r="F2" s="249" t="s">
        <v>228</v>
      </c>
      <c r="G2" s="249"/>
      <c r="H2" s="249"/>
      <c r="I2" s="249"/>
      <c r="J2" s="250" t="s">
        <v>227</v>
      </c>
      <c r="K2" s="250"/>
      <c r="L2" s="250"/>
      <c r="M2" s="250"/>
      <c r="N2" s="251" t="s">
        <v>228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9</v>
      </c>
      <c r="C3" s="248"/>
      <c r="D3" s="244" t="s">
        <v>230</v>
      </c>
      <c r="E3" s="244"/>
      <c r="F3" s="253" t="s">
        <v>229</v>
      </c>
      <c r="G3" s="253"/>
      <c r="H3" s="251" t="s">
        <v>230</v>
      </c>
      <c r="I3" s="251"/>
      <c r="J3" s="248" t="s">
        <v>229</v>
      </c>
      <c r="K3" s="248"/>
      <c r="L3" s="254" t="s">
        <v>230</v>
      </c>
      <c r="M3" s="254"/>
      <c r="N3" s="244" t="s">
        <v>229</v>
      </c>
      <c r="O3" s="244"/>
      <c r="P3" s="251" t="s">
        <v>230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1</v>
      </c>
      <c r="C4" s="256" t="s">
        <v>232</v>
      </c>
      <c r="D4" s="256" t="s">
        <v>231</v>
      </c>
      <c r="E4" s="256" t="s">
        <v>232</v>
      </c>
      <c r="F4" s="257" t="s">
        <v>231</v>
      </c>
      <c r="G4" s="256" t="s">
        <v>232</v>
      </c>
      <c r="H4" s="256" t="s">
        <v>231</v>
      </c>
      <c r="I4" s="258" t="s">
        <v>232</v>
      </c>
      <c r="J4" s="255" t="s">
        <v>231</v>
      </c>
      <c r="K4" s="256" t="s">
        <v>232</v>
      </c>
      <c r="L4" s="256" t="s">
        <v>231</v>
      </c>
      <c r="M4" s="259" t="s">
        <v>232</v>
      </c>
      <c r="N4" s="256" t="s">
        <v>231</v>
      </c>
      <c r="O4" s="256" t="s">
        <v>232</v>
      </c>
      <c r="P4" s="256" t="s">
        <v>231</v>
      </c>
      <c r="Q4" s="258" t="s">
        <v>232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4.329672222222</v>
      </c>
      <c r="E5" s="262" t="n">
        <f aca="false">STDEV(C67:T67)</f>
        <v>0.162831590393483</v>
      </c>
      <c r="F5" s="263" t="n">
        <f aca="false">V87</f>
        <v>-0.0076342252656688</v>
      </c>
      <c r="G5" s="261"/>
      <c r="H5" s="262" t="n">
        <f aca="false">AVERAGE(C87:T87)</f>
        <v>-0.65692846620348</v>
      </c>
      <c r="I5" s="264" t="n">
        <f aca="false">STDEV(C87:T87)</f>
        <v>9.3391586958426</v>
      </c>
      <c r="J5" s="265"/>
      <c r="K5" s="266"/>
      <c r="L5" s="262" t="n">
        <f aca="false">AVERAGE(C107:T107)</f>
        <v>704.431155555556</v>
      </c>
      <c r="M5" s="267" t="n">
        <f aca="false">STDEV(C107:T107)</f>
        <v>0.147593209720333</v>
      </c>
      <c r="N5" s="262" t="n">
        <f aca="false">V127</f>
        <v>-0.000253364067485621</v>
      </c>
      <c r="O5" s="261"/>
      <c r="P5" s="262" t="n">
        <f aca="false">AVERAGE(C127:T127)</f>
        <v>-0.912847790861776</v>
      </c>
      <c r="Q5" s="264" t="n">
        <f aca="false">STDEV(C127:T127)</f>
        <v>5.23229229743831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22973345572052</v>
      </c>
      <c r="C6" s="261"/>
      <c r="D6" s="262" t="n">
        <f aca="false">AVERAGE(C68:T68)</f>
        <v>0.932763872274682</v>
      </c>
      <c r="E6" s="262" t="n">
        <f aca="false">STDEV(C68:T68)</f>
        <v>0.434703203931415</v>
      </c>
      <c r="F6" s="263" t="n">
        <f aca="false">V88</f>
        <v>-0.456493810394759</v>
      </c>
      <c r="G6" s="261"/>
      <c r="H6" s="262" t="n">
        <f aca="false">AVERAGE(C88:T88)</f>
        <v>-0.0531116561499404</v>
      </c>
      <c r="I6" s="264" t="n">
        <f aca="false">STDEV(C88:T88)</f>
        <v>0.462543982972147</v>
      </c>
      <c r="J6" s="268" t="n">
        <f aca="false">V108</f>
        <v>-2.55731156911828</v>
      </c>
      <c r="K6" s="261"/>
      <c r="L6" s="262" t="n">
        <f aca="false">AVERAGE(C108:T108)</f>
        <v>-1.1789124985796</v>
      </c>
      <c r="M6" s="267" t="n">
        <f aca="false">STDEV(C108:T108)</f>
        <v>0.745598158033835</v>
      </c>
      <c r="N6" s="262" t="n">
        <f aca="false">V128</f>
        <v>-0.086850856375841</v>
      </c>
      <c r="O6" s="261"/>
      <c r="P6" s="262" t="n">
        <f aca="false">AVERAGE(C128:T128)</f>
        <v>-0.111011239227785</v>
      </c>
      <c r="Q6" s="264" t="n">
        <f aca="false">STDEV(C128:T128)</f>
        <v>0.703568071509125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3.69776258321877</v>
      </c>
      <c r="C7" s="261"/>
      <c r="D7" s="262" t="n">
        <f aca="false">AVERAGE(C69:T69)</f>
        <v>2.47040384360922</v>
      </c>
      <c r="E7" s="262" t="n">
        <f aca="false">STDEV(C69:T69)</f>
        <v>0.869843413720601</v>
      </c>
      <c r="F7" s="263" t="n">
        <f aca="false">V89</f>
        <v>0.438191805163102</v>
      </c>
      <c r="G7" s="261"/>
      <c r="H7" s="262" t="n">
        <f aca="false">AVERAGE(C89:T89)</f>
        <v>0.51221686341932</v>
      </c>
      <c r="I7" s="264" t="n">
        <f aca="false">STDEV(C89:T89)</f>
        <v>0.235875238844211</v>
      </c>
      <c r="J7" s="268" t="n">
        <f aca="false">V109</f>
        <v>4.23884810214179</v>
      </c>
      <c r="K7" s="261"/>
      <c r="L7" s="262" t="n">
        <f aca="false">AVERAGE(C109:T109)</f>
        <v>2.90947602293284</v>
      </c>
      <c r="M7" s="267" t="n">
        <f aca="false">STDEV(C109:T109)</f>
        <v>0.929112785074348</v>
      </c>
      <c r="N7" s="262" t="n">
        <f aca="false">V129</f>
        <v>0.226715716927634</v>
      </c>
      <c r="O7" s="261"/>
      <c r="P7" s="262" t="n">
        <f aca="false">AVERAGE(C129:T129)</f>
        <v>0.309521231004504</v>
      </c>
      <c r="Q7" s="264" t="n">
        <f aca="false">STDEV(C129:T129)</f>
        <v>0.267809606169955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-0.0268490852329928</v>
      </c>
      <c r="C8" s="261"/>
      <c r="D8" s="262" t="n">
        <f aca="false">AVERAGE(C70:T70)</f>
        <v>-0.0865232650699453</v>
      </c>
      <c r="E8" s="262" t="n">
        <f aca="false">STDEV(C70:T70)</f>
        <v>0.109447233784895</v>
      </c>
      <c r="F8" s="263" t="n">
        <f aca="false">V90</f>
        <v>-0.28604592907589</v>
      </c>
      <c r="G8" s="261"/>
      <c r="H8" s="262" t="n">
        <f aca="false">AVERAGE(C90:T90)</f>
        <v>-0.269732764232168</v>
      </c>
      <c r="I8" s="264" t="n">
        <f aca="false">STDEV(C90:T90)</f>
        <v>0.280924977562187</v>
      </c>
      <c r="J8" s="268" t="n">
        <f aca="false">V110</f>
        <v>-0.0623938235732876</v>
      </c>
      <c r="K8" s="261"/>
      <c r="L8" s="262" t="n">
        <f aca="false">AVERAGE(C110:T110)</f>
        <v>-0.0105600049197406</v>
      </c>
      <c r="M8" s="267" t="n">
        <f aca="false">STDEV(C110:T110)</f>
        <v>0.098419408186622</v>
      </c>
      <c r="N8" s="262" t="n">
        <f aca="false">V130</f>
        <v>-0.319900454334653</v>
      </c>
      <c r="O8" s="261"/>
      <c r="P8" s="262" t="n">
        <f aca="false">AVERAGE(C130:T130)</f>
        <v>-0.317710896017561</v>
      </c>
      <c r="Q8" s="264" t="n">
        <f aca="false">STDEV(C130:T130)</f>
        <v>0.310410393016328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230784525243226</v>
      </c>
      <c r="C9" s="261"/>
      <c r="D9" s="262" t="n">
        <f aca="false">AVERAGE(C71:T71)</f>
        <v>0.013516151565951</v>
      </c>
      <c r="E9" s="262" t="n">
        <f aca="false">STDEV(C71:T71)</f>
        <v>0.195725460215308</v>
      </c>
      <c r="F9" s="263" t="n">
        <f aca="false">V91</f>
        <v>0.16570689219482</v>
      </c>
      <c r="G9" s="261"/>
      <c r="H9" s="262" t="n">
        <f aca="false">AVERAGE(C91:T91)</f>
        <v>0.125965861258505</v>
      </c>
      <c r="I9" s="264" t="n">
        <f aca="false">STDEV(C91:T91)</f>
        <v>0.150626999830245</v>
      </c>
      <c r="J9" s="268" t="n">
        <f aca="false">V111</f>
        <v>-0.328934864015363</v>
      </c>
      <c r="K9" s="261"/>
      <c r="L9" s="262" t="n">
        <f aca="false">AVERAGE(C111:T111)</f>
        <v>-0.0993211888317695</v>
      </c>
      <c r="M9" s="267" t="n">
        <f aca="false">STDEV(C111:T111)</f>
        <v>0.224021199246487</v>
      </c>
      <c r="N9" s="262" t="n">
        <f aca="false">V131</f>
        <v>0.0826888557241619</v>
      </c>
      <c r="O9" s="261"/>
      <c r="P9" s="262" t="n">
        <f aca="false">AVERAGE(C131:T131)</f>
        <v>0.0479883520735629</v>
      </c>
      <c r="Q9" s="264" t="n">
        <f aca="false">STDEV(C131:T131)</f>
        <v>0.128341593355114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0876508394377699</v>
      </c>
      <c r="C10" s="261"/>
      <c r="D10" s="262" t="n">
        <f aca="false">AVERAGE(C72:T72)</f>
        <v>-0.012055782267826</v>
      </c>
      <c r="E10" s="262" t="n">
        <f aca="false">STDEV(C72:T72)</f>
        <v>0.0534774740990694</v>
      </c>
      <c r="F10" s="263" t="n">
        <f aca="false">V92</f>
        <v>-0.0159456254588107</v>
      </c>
      <c r="G10" s="261"/>
      <c r="H10" s="262" t="n">
        <f aca="false">AVERAGE(C92:T92)</f>
        <v>-0.00684575920640332</v>
      </c>
      <c r="I10" s="264" t="n">
        <f aca="false">STDEV(C92:T92)</f>
        <v>0.0696654050307304</v>
      </c>
      <c r="J10" s="268" t="n">
        <f aca="false">V112</f>
        <v>0.0352209214988232</v>
      </c>
      <c r="K10" s="261"/>
      <c r="L10" s="262" t="n">
        <f aca="false">AVERAGE(C112:T112)</f>
        <v>0.0356571111497875</v>
      </c>
      <c r="M10" s="267" t="n">
        <f aca="false">STDEV(C112:T112)</f>
        <v>0.0615034944780024</v>
      </c>
      <c r="N10" s="262" t="n">
        <f aca="false">V132</f>
        <v>-0.0136037750922403</v>
      </c>
      <c r="O10" s="261"/>
      <c r="P10" s="262" t="n">
        <f aca="false">AVERAGE(C132:T132)</f>
        <v>-0.00938866853308714</v>
      </c>
      <c r="Q10" s="264" t="n">
        <f aca="false">STDEV(C132:T132)</f>
        <v>0.0855427729548354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989528063304916</v>
      </c>
      <c r="C11" s="261"/>
      <c r="D11" s="262" t="n">
        <f aca="false">AVERAGE(C73:T73)</f>
        <v>0.946338591952571</v>
      </c>
      <c r="E11" s="262" t="n">
        <f aca="false">STDEV(C73:T73)</f>
        <v>0.0366868629585802</v>
      </c>
      <c r="F11" s="263" t="n">
        <f aca="false">V93</f>
        <v>0.0507736687685554</v>
      </c>
      <c r="G11" s="261"/>
      <c r="H11" s="262" t="n">
        <f aca="false">AVERAGE(C93:T93)</f>
        <v>0.0122519765027892</v>
      </c>
      <c r="I11" s="264" t="n">
        <f aca="false">STDEV(C93:T93)</f>
        <v>0.0362403691931497</v>
      </c>
      <c r="J11" s="268" t="n">
        <f aca="false">V113</f>
        <v>1.01178350493773</v>
      </c>
      <c r="K11" s="261"/>
      <c r="L11" s="262" t="n">
        <f aca="false">AVERAGE(C113:T113)</f>
        <v>0.969658143393975</v>
      </c>
      <c r="M11" s="267" t="n">
        <f aca="false">STDEV(C113:T113)</f>
        <v>0.0471206440892584</v>
      </c>
      <c r="N11" s="262" t="n">
        <f aca="false">V133</f>
        <v>0.0216767231641309</v>
      </c>
      <c r="O11" s="261"/>
      <c r="P11" s="262" t="n">
        <f aca="false">AVERAGE(C133:T133)</f>
        <v>-0.0192533309995598</v>
      </c>
      <c r="Q11" s="264" t="n">
        <f aca="false">STDEV(C133:T133)</f>
        <v>0.030420280311592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-0.0102001392472206</v>
      </c>
      <c r="C12" s="261"/>
      <c r="D12" s="262" t="n">
        <f aca="false">AVERAGE(C74:T74)</f>
        <v>-0.0107742641251349</v>
      </c>
      <c r="E12" s="262" t="n">
        <f aca="false">STDEV(C74:T74)</f>
        <v>0.0192094024686816</v>
      </c>
      <c r="F12" s="263" t="n">
        <f aca="false">V94</f>
        <v>-0.0301555179497079</v>
      </c>
      <c r="G12" s="261"/>
      <c r="H12" s="262" t="n">
        <f aca="false">AVERAGE(C94:T94)</f>
        <v>-0.0294524085606348</v>
      </c>
      <c r="I12" s="264" t="n">
        <f aca="false">STDEV(C94:T94)</f>
        <v>0.0245107843330009</v>
      </c>
      <c r="J12" s="268" t="n">
        <f aca="false">V114</f>
        <v>0.00838419459678906</v>
      </c>
      <c r="K12" s="261"/>
      <c r="L12" s="262" t="n">
        <f aca="false">AVERAGE(C114:T114)</f>
        <v>0.00768690722658713</v>
      </c>
      <c r="M12" s="267" t="n">
        <f aca="false">STDEV(C114:T114)</f>
        <v>0.0193183090395759</v>
      </c>
      <c r="N12" s="262" t="n">
        <f aca="false">V134</f>
        <v>-0.00589459713784192</v>
      </c>
      <c r="O12" s="261"/>
      <c r="P12" s="262" t="n">
        <f aca="false">AVERAGE(C134:T134)</f>
        <v>-0.00496181400919753</v>
      </c>
      <c r="Q12" s="264" t="n">
        <f aca="false">STDEV(C134:T134)</f>
        <v>0.0284852907326761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07014544735202</v>
      </c>
      <c r="C13" s="261"/>
      <c r="D13" s="262" t="n">
        <f aca="false">AVERAGE(C75:T75)</f>
        <v>0.409659241003399</v>
      </c>
      <c r="E13" s="262" t="n">
        <f aca="false">STDEV(C75:T75)</f>
        <v>0.0124238261259138</v>
      </c>
      <c r="F13" s="263" t="n">
        <f aca="false">V95</f>
        <v>-0.00444390540931793</v>
      </c>
      <c r="G13" s="261"/>
      <c r="H13" s="262" t="n">
        <f aca="false">AVERAGE(C95:T95)</f>
        <v>0.00323420988429326</v>
      </c>
      <c r="I13" s="264" t="n">
        <f aca="false">STDEV(C95:T95)</f>
        <v>0.0157929869919646</v>
      </c>
      <c r="J13" s="268" t="n">
        <f aca="false">V115</f>
        <v>0.394320175173782</v>
      </c>
      <c r="K13" s="261"/>
      <c r="L13" s="262" t="n">
        <f aca="false">AVERAGE(C115:T115)</f>
        <v>0.395765626849329</v>
      </c>
      <c r="M13" s="267" t="n">
        <f aca="false">STDEV(C115:T115)</f>
        <v>0.0134641191059085</v>
      </c>
      <c r="N13" s="262" t="n">
        <f aca="false">V135</f>
        <v>-0.0161095940887644</v>
      </c>
      <c r="O13" s="261"/>
      <c r="P13" s="262" t="n">
        <f aca="false">AVERAGE(C135:T135)</f>
        <v>-0.00823248550370227</v>
      </c>
      <c r="Q13" s="264" t="n">
        <f aca="false">STDEV(C135:T135)</f>
        <v>0.0175694621047045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40606739286834</v>
      </c>
      <c r="C15" s="261"/>
      <c r="D15" s="262" t="n">
        <f aca="false">AVERAGE(C77:T77)</f>
        <v>0.645118833363711</v>
      </c>
      <c r="E15" s="262" t="n">
        <f aca="false">STDEV(C77:T77)</f>
        <v>0.00634901073705229</v>
      </c>
      <c r="F15" s="263" t="n">
        <f aca="false">V97</f>
        <v>-0.00180114954453151</v>
      </c>
      <c r="G15" s="261"/>
      <c r="H15" s="262" t="n">
        <f aca="false">AVERAGE(C97:T97)</f>
        <v>-0.00646475500992025</v>
      </c>
      <c r="I15" s="264" t="n">
        <f aca="false">STDEV(C97:T97)</f>
        <v>0.0089963423567826</v>
      </c>
      <c r="J15" s="268" t="n">
        <f aca="false">V117</f>
        <v>0.639663856091881</v>
      </c>
      <c r="K15" s="261"/>
      <c r="L15" s="262" t="n">
        <f aca="false">AVERAGE(C117:T117)</f>
        <v>0.643690992806468</v>
      </c>
      <c r="M15" s="267" t="n">
        <f aca="false">STDEV(C117:T117)</f>
        <v>0.00795446632705933</v>
      </c>
      <c r="N15" s="262" t="n">
        <f aca="false">V137</f>
        <v>-0.0125034656414767</v>
      </c>
      <c r="O15" s="261"/>
      <c r="P15" s="262" t="n">
        <f aca="false">AVERAGE(C137:T137)</f>
        <v>-0.0173818457587637</v>
      </c>
      <c r="Q15" s="264" t="n">
        <f aca="false">STDEV(C137:T137)</f>
        <v>0.0078523172158299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-6.09668889691365E-005</v>
      </c>
      <c r="C16" s="261"/>
      <c r="D16" s="262" t="n">
        <f aca="false">AVERAGE(C78:T78)/10</f>
        <v>-0.000680749657394866</v>
      </c>
      <c r="E16" s="262" t="n">
        <f aca="false">STDEV(C78:T78)/10</f>
        <v>0.00194495321347839</v>
      </c>
      <c r="F16" s="263" t="n">
        <f aca="false">V98/10</f>
        <v>-0.000115099109017727</v>
      </c>
      <c r="G16" s="261"/>
      <c r="H16" s="262" t="n">
        <f aca="false">AVERAGE(C98:T98)/10</f>
        <v>-0.000902966934378125</v>
      </c>
      <c r="I16" s="264" t="n">
        <f aca="false">STDEV(C98:T98)/10</f>
        <v>0.00263783484331902</v>
      </c>
      <c r="J16" s="268" t="n">
        <f aca="false">V118/10</f>
        <v>-5.32598332841249E-005</v>
      </c>
      <c r="K16" s="261"/>
      <c r="L16" s="262" t="n">
        <f aca="false">AVERAGE(C118:T118)/10</f>
        <v>-0.000396130601013894</v>
      </c>
      <c r="M16" s="267" t="n">
        <f aca="false">STDEV(C118:T118)/10</f>
        <v>0.00132021316418023</v>
      </c>
      <c r="N16" s="262" t="n">
        <f aca="false">V138/10</f>
        <v>7.14342815581233E-005</v>
      </c>
      <c r="O16" s="261"/>
      <c r="P16" s="262" t="n">
        <f aca="false">AVERAGE(C138:T138)/10</f>
        <v>0.0005646725948737</v>
      </c>
      <c r="Q16" s="264" t="n">
        <f aca="false">STDEV(C138:T138)/10</f>
        <v>0.00306468494952776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91209989207601</v>
      </c>
      <c r="C17" s="261"/>
      <c r="D17" s="262" t="n">
        <f aca="false">AVERAGE(C79:T79)/10</f>
        <v>0.0590746238382913</v>
      </c>
      <c r="E17" s="262" t="n">
        <f aca="false">STDEV(C79:T79)/10</f>
        <v>0.00191380607833115</v>
      </c>
      <c r="F17" s="263" t="n">
        <f aca="false">V99/10</f>
        <v>0.000195108461691267</v>
      </c>
      <c r="G17" s="261"/>
      <c r="H17" s="262" t="n">
        <f aca="false">AVERAGE(C99:T99)/10</f>
        <v>0.00252557331667993</v>
      </c>
      <c r="I17" s="264" t="n">
        <f aca="false">STDEV(C99:T99)/10</f>
        <v>0.00204514047331618</v>
      </c>
      <c r="J17" s="268" t="n">
        <f aca="false">V119/10</f>
        <v>0.00594932925258822</v>
      </c>
      <c r="K17" s="261"/>
      <c r="L17" s="262" t="n">
        <f aca="false">AVERAGE(C119:T119)/10</f>
        <v>0.0591437834081347</v>
      </c>
      <c r="M17" s="267" t="n">
        <f aca="false">STDEV(C119:T119)/10</f>
        <v>0.00223619073117674</v>
      </c>
      <c r="N17" s="262" t="n">
        <f aca="false">V139/10</f>
        <v>1.62202847459002E-005</v>
      </c>
      <c r="O17" s="261"/>
      <c r="P17" s="262" t="n">
        <f aca="false">AVERAGE(C139:T139)/10</f>
        <v>0.000966313006042691</v>
      </c>
      <c r="Q17" s="264" t="n">
        <f aca="false">STDEV(C139:T139)/10</f>
        <v>0.00203708921621238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32178852812693</v>
      </c>
      <c r="C18" s="261"/>
      <c r="D18" s="262" t="n">
        <f aca="false">AVERAGE(C80:T80)/10</f>
        <v>-0.00361779640305727</v>
      </c>
      <c r="E18" s="262" t="n">
        <f aca="false">STDEV(C80:T80)/10</f>
        <v>0.000871940888123682</v>
      </c>
      <c r="F18" s="263" t="n">
        <f aca="false">V100/10</f>
        <v>-0.000875360421993317</v>
      </c>
      <c r="G18" s="261"/>
      <c r="H18" s="262" t="n">
        <f aca="false">AVERAGE(C100:T100)/10</f>
        <v>-0.00907882207952893</v>
      </c>
      <c r="I18" s="264" t="n">
        <f aca="false">STDEV(C100:T100)/10</f>
        <v>0.00167033045192956</v>
      </c>
      <c r="J18" s="268" t="n">
        <f aca="false">V120/10</f>
        <v>-0.000401967010454521</v>
      </c>
      <c r="K18" s="261"/>
      <c r="L18" s="262" t="n">
        <f aca="false">AVERAGE(C120:T120)/10</f>
        <v>-0.00433687567944468</v>
      </c>
      <c r="M18" s="267" t="n">
        <f aca="false">STDEV(C120:T120)/10</f>
        <v>0.000925997171694466</v>
      </c>
      <c r="N18" s="262" t="n">
        <f aca="false">V140/10</f>
        <v>-0.00103830002577317</v>
      </c>
      <c r="O18" s="261"/>
      <c r="P18" s="262" t="n">
        <f aca="false">AVERAGE(C140:T140)/10</f>
        <v>-0.0109493687443691</v>
      </c>
      <c r="Q18" s="264" t="n">
        <f aca="false">STDEV(C140:T140)/10</f>
        <v>0.000978391948527007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193333149972443</v>
      </c>
      <c r="C19" s="261"/>
      <c r="D19" s="262" t="n">
        <f aca="false">AVERAGE(C81:T81)/10</f>
        <v>0.0214160883333333</v>
      </c>
      <c r="E19" s="262" t="n">
        <f aca="false">STDEV(C81:T81)/10</f>
        <v>0.00138261519679725</v>
      </c>
      <c r="F19" s="263" t="n">
        <f aca="false">V101/10</f>
        <v>-0.000433617295410782</v>
      </c>
      <c r="G19" s="261"/>
      <c r="H19" s="262" t="n">
        <f aca="false">AVERAGE(C101:T101)/10</f>
        <v>-0.00374886098333333</v>
      </c>
      <c r="I19" s="264" t="n">
        <f aca="false">STDEV(C101:T101)/10</f>
        <v>0.00273490630032642</v>
      </c>
      <c r="J19" s="268" t="n">
        <f aca="false">V121/10</f>
        <v>0.00223819347318279</v>
      </c>
      <c r="K19" s="261"/>
      <c r="L19" s="262" t="n">
        <f aca="false">AVERAGE(C121:T121)/10</f>
        <v>0.0244845961111111</v>
      </c>
      <c r="M19" s="267" t="n">
        <f aca="false">STDEV(C121:T121)/10</f>
        <v>0.00210725118556948</v>
      </c>
      <c r="N19" s="262" t="n">
        <f aca="false">V141/10</f>
        <v>-0.000517145374089622</v>
      </c>
      <c r="O19" s="261"/>
      <c r="P19" s="262" t="n">
        <f aca="false">AVERAGE(C141:T141)/10</f>
        <v>-0.00461978186111111</v>
      </c>
      <c r="Q19" s="264" t="n">
        <f aca="false">STDEV(C141:T141)/10</f>
        <v>0.00273501130209574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3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4</v>
      </c>
      <c r="O26" s="244" t="s">
        <v>235</v>
      </c>
      <c r="P26" s="244" t="s">
        <v>236</v>
      </c>
      <c r="Q26" s="251" t="s">
        <v>237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802052699402488</v>
      </c>
      <c r="Q27" s="280" t="n">
        <f aca="false">((LN(M6)+LN(Q6))/2)</f>
        <v>-0.322579565981873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791947165233837</v>
      </c>
      <c r="Q28" s="280" t="n">
        <f aca="false">((LN(M7)+LN(Q7))/2)</f>
        <v>-0.695502059201227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74099017908548</v>
      </c>
      <c r="Q29" s="280" t="n">
        <f aca="false">((LN(M8)+LN(Q8))/2)</f>
        <v>-1.74418863264085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76199550639931</v>
      </c>
      <c r="Q30" s="280" t="n">
        <f aca="false">((LN(M9)+LN(Q9))/2)</f>
        <v>-1.77453723186976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79627309203891</v>
      </c>
      <c r="Q31" s="280" t="n">
        <f aca="false">((LN(M10)+LN(Q10))/2)</f>
        <v>-2.62370002232887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31145907797294</v>
      </c>
      <c r="Q32" s="280" t="n">
        <f aca="false">((LN(M11)+LN(Q11))/2)</f>
        <v>-3.27384492404253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83049874466567</v>
      </c>
      <c r="Q33" s="280" t="n">
        <f aca="false">((LN(M12)+LN(Q12))/2)</f>
        <v>-3.75253470872158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26816424350156</v>
      </c>
      <c r="Q34" s="280" t="n">
        <f aca="false">((LN(M13)+LN(Q13))/2)</f>
        <v>-4.1746599837755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8</v>
      </c>
      <c r="O35" s="282"/>
      <c r="P35" s="271" t="n">
        <f aca="false">EXP((SUM(P27:P34)-LN($G$49)*SUM($N27:$N34)-LN($G$50)*SUM($O27:$O34))/8)/$G$48</f>
        <v>0.0196935464525481</v>
      </c>
      <c r="Q35" s="273" t="n">
        <f aca="false">EXP((SUM(Q27:Q34)-LN($G$49)*SUM($N27:$N34)-LN($G$50)*SUM($O27:$O34))/8)/$G$48</f>
        <v>0.0221540469932366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7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9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0</v>
      </c>
      <c r="C45" s="248"/>
      <c r="D45" s="248"/>
      <c r="E45" s="247"/>
      <c r="F45" s="251" t="s">
        <v>241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2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3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4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5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7</v>
      </c>
      <c r="D66" s="292" t="s">
        <v>248</v>
      </c>
      <c r="E66" s="292" t="s">
        <v>249</v>
      </c>
      <c r="F66" s="292" t="s">
        <v>250</v>
      </c>
      <c r="G66" s="292" t="s">
        <v>251</v>
      </c>
      <c r="H66" s="292" t="s">
        <v>252</v>
      </c>
      <c r="I66" s="292" t="s">
        <v>253</v>
      </c>
      <c r="J66" s="292" t="s">
        <v>254</v>
      </c>
      <c r="K66" s="292" t="s">
        <v>255</v>
      </c>
      <c r="L66" s="292" t="s">
        <v>256</v>
      </c>
      <c r="M66" s="292" t="s">
        <v>257</v>
      </c>
      <c r="N66" s="292" t="s">
        <v>258</v>
      </c>
      <c r="O66" s="292" t="s">
        <v>259</v>
      </c>
      <c r="P66" s="292" t="s">
        <v>260</v>
      </c>
      <c r="Q66" s="292" t="s">
        <v>261</v>
      </c>
      <c r="R66" s="292" t="s">
        <v>262</v>
      </c>
      <c r="S66" s="292" t="s">
        <v>263</v>
      </c>
      <c r="T66" s="292" t="s">
        <v>264</v>
      </c>
      <c r="U66" s="292" t="s">
        <v>15</v>
      </c>
      <c r="V66" s="293" t="s">
        <v>265</v>
      </c>
      <c r="W66" s="247"/>
    </row>
    <row r="67" customFormat="false" ht="11.25" hidden="false" customHeight="false" outlineLevel="0" collapsed="false">
      <c r="A67" s="294" t="n">
        <v>1</v>
      </c>
      <c r="B67" s="149" t="n">
        <f aca="false">'Summary Data'!B2</f>
        <v>400.1341</v>
      </c>
      <c r="C67" s="149" t="n">
        <f aca="false">'Summary Data'!C2</f>
        <v>703.8532</v>
      </c>
      <c r="D67" s="149" t="n">
        <f aca="false">'Summary Data'!D2</f>
        <v>704.2248</v>
      </c>
      <c r="E67" s="149" t="n">
        <f aca="false">'Summary Data'!E2</f>
        <v>704.4122</v>
      </c>
      <c r="F67" s="149" t="n">
        <f aca="false">'Summary Data'!F2</f>
        <v>704.3642</v>
      </c>
      <c r="G67" s="149" t="n">
        <f aca="false">'Summary Data'!G2</f>
        <v>704.3491</v>
      </c>
      <c r="H67" s="149" t="n">
        <f aca="false">'Summary Data'!H2</f>
        <v>704.4206</v>
      </c>
      <c r="I67" s="149" t="n">
        <f aca="false">'Summary Data'!I2</f>
        <v>704.422</v>
      </c>
      <c r="J67" s="149" t="n">
        <f aca="false">'Summary Data'!J2</f>
        <v>704.5126</v>
      </c>
      <c r="K67" s="149" t="n">
        <f aca="false">'Summary Data'!K2</f>
        <v>704.3844</v>
      </c>
      <c r="L67" s="149" t="n">
        <f aca="false">'Summary Data'!L2</f>
        <v>704.3623</v>
      </c>
      <c r="M67" s="149" t="n">
        <f aca="false">'Summary Data'!M2</f>
        <v>704.4642</v>
      </c>
      <c r="N67" s="149" t="n">
        <f aca="false">'Summary Data'!N2</f>
        <v>704.3838</v>
      </c>
      <c r="O67" s="149" t="n">
        <f aca="false">'Summary Data'!O2</f>
        <v>704.351</v>
      </c>
      <c r="P67" s="149" t="n">
        <f aca="false">'Summary Data'!P2</f>
        <v>704.3997</v>
      </c>
      <c r="Q67" s="149" t="n">
        <f aca="false">'Summary Data'!Q2</f>
        <v>704.345</v>
      </c>
      <c r="R67" s="149" t="n">
        <f aca="false">'Summary Data'!R2</f>
        <v>704.409</v>
      </c>
      <c r="S67" s="149" t="n">
        <f aca="false">'Summary Data'!S2</f>
        <v>704.2857</v>
      </c>
      <c r="T67" s="149" t="n">
        <f aca="false">'Summary Data'!T2</f>
        <v>703.9903</v>
      </c>
      <c r="U67" s="149" t="n">
        <f aca="false">'Summary Data'!U2</f>
        <v>410.859</v>
      </c>
      <c r="V67" s="295"/>
    </row>
    <row r="68" customFormat="false" ht="11.25" hidden="false" customHeight="false" outlineLevel="0" collapsed="false">
      <c r="A68" s="294" t="n">
        <v>2</v>
      </c>
      <c r="B68" s="149" t="n">
        <f aca="false">('Summary Data'!B6-('Summary Data'!B7*'Summary Data'!B$39-'Summary Data'!B24*'Summary Data'!B$40)*$A68/17)</f>
        <v>22.9319835421707</v>
      </c>
      <c r="C68" s="149" t="n">
        <f aca="false">('Summary Data'!C6-('Summary Data'!C7*'Summary Data'!C$39-'Summary Data'!C24*'Summary Data'!C$40)*$A68/17)</f>
        <v>1.01342990691873</v>
      </c>
      <c r="D68" s="149" t="n">
        <f aca="false">('Summary Data'!D6-('Summary Data'!D7*'Summary Data'!D$39-'Summary Data'!D24*'Summary Data'!D$40)*$A68/17)</f>
        <v>0.727320440603752</v>
      </c>
      <c r="E68" s="149" t="n">
        <f aca="false">('Summary Data'!E6-('Summary Data'!E7*'Summary Data'!E$39-'Summary Data'!E24*'Summary Data'!E$40)*$A68/17)</f>
        <v>0.828738886400602</v>
      </c>
      <c r="F68" s="149" t="n">
        <f aca="false">('Summary Data'!F6-('Summary Data'!F7*'Summary Data'!F$39-'Summary Data'!F24*'Summary Data'!F$40)*$A68/17)</f>
        <v>1.25885798142688</v>
      </c>
      <c r="G68" s="149" t="n">
        <f aca="false">('Summary Data'!G6-('Summary Data'!G7*'Summary Data'!G$39-'Summary Data'!G24*'Summary Data'!G$40)*$A68/17)</f>
        <v>1.5224155966011</v>
      </c>
      <c r="H68" s="149" t="n">
        <f aca="false">('Summary Data'!H6-('Summary Data'!H7*'Summary Data'!H$39-'Summary Data'!H24*'Summary Data'!H$40)*$A68/17)</f>
        <v>0.862944801052314</v>
      </c>
      <c r="I68" s="149" t="n">
        <f aca="false">('Summary Data'!I6-('Summary Data'!I7*'Summary Data'!I$39-'Summary Data'!I24*'Summary Data'!I$40)*$A68/17)</f>
        <v>0.282637837943936</v>
      </c>
      <c r="J68" s="149" t="n">
        <f aca="false">('Summary Data'!J6-('Summary Data'!J7*'Summary Data'!J$39-'Summary Data'!J24*'Summary Data'!J$40)*$A68/17)</f>
        <v>1.29553828735917</v>
      </c>
      <c r="K68" s="149" t="n">
        <f aca="false">('Summary Data'!K6-('Summary Data'!K7*'Summary Data'!K$39-'Summary Data'!K24*'Summary Data'!K$40)*$A68/17)</f>
        <v>0.226871595315745</v>
      </c>
      <c r="L68" s="149" t="n">
        <f aca="false">('Summary Data'!L6-('Summary Data'!L7*'Summary Data'!L$39-'Summary Data'!L24*'Summary Data'!L$40)*$A68/17)</f>
        <v>1.08863553988632</v>
      </c>
      <c r="M68" s="149" t="n">
        <f aca="false">('Summary Data'!M6-('Summary Data'!M7*'Summary Data'!M$39-'Summary Data'!M24*'Summary Data'!M$40)*$A68/17)</f>
        <v>0.700089864697737</v>
      </c>
      <c r="N68" s="149" t="n">
        <f aca="false">('Summary Data'!N6-('Summary Data'!N7*'Summary Data'!N$39-'Summary Data'!N24*'Summary Data'!N$40)*$A68/17)</f>
        <v>1.17334992493145</v>
      </c>
      <c r="O68" s="149" t="n">
        <f aca="false">('Summary Data'!O6-('Summary Data'!O7*'Summary Data'!O$39-'Summary Data'!O24*'Summary Data'!O$40)*$A68/17)</f>
        <v>1.18475303155278</v>
      </c>
      <c r="P68" s="149" t="n">
        <f aca="false">('Summary Data'!P6-('Summary Data'!P7*'Summary Data'!P$39-'Summary Data'!P24*'Summary Data'!P$40)*$A68/17)</f>
        <v>1.17013763590113</v>
      </c>
      <c r="Q68" s="149" t="n">
        <f aca="false">('Summary Data'!Q6-('Summary Data'!Q7*'Summary Data'!Q$39-'Summary Data'!Q24*'Summary Data'!Q$40)*$A68/17)</f>
        <v>1.85694607607874</v>
      </c>
      <c r="R68" s="149" t="n">
        <f aca="false">('Summary Data'!R6-('Summary Data'!R7*'Summary Data'!R$39-'Summary Data'!R24*'Summary Data'!R$40)*$A68/17)</f>
        <v>0.715310607729228</v>
      </c>
      <c r="S68" s="149" t="n">
        <f aca="false">('Summary Data'!S6-('Summary Data'!S7*'Summary Data'!S$39-'Summary Data'!S24*'Summary Data'!S$40)*$A68/17)</f>
        <v>0.441622309534228</v>
      </c>
      <c r="T68" s="149" t="n">
        <f aca="false">('Summary Data'!T6-('Summary Data'!T7*'Summary Data'!T$39-'Summary Data'!T24*'Summary Data'!T$40)*$A68/17)</f>
        <v>0.440149377010433</v>
      </c>
      <c r="U68" s="149" t="n">
        <f aca="false">('Summary Data'!U6-('Summary Data'!U7*'Summary Data'!U$39-'Summary Data'!U24*'Summary Data'!U$40)*$A68/17)</f>
        <v>22.0882873872536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22973345572052</v>
      </c>
    </row>
    <row r="69" customFormat="false" ht="11.25" hidden="false" customHeight="false" outlineLevel="0" collapsed="false">
      <c r="A69" s="294" t="n">
        <v>3</v>
      </c>
      <c r="B69" s="149" t="n">
        <f aca="false">('Summary Data'!B7-('Summary Data'!B8*'Summary Data'!B$39-'Summary Data'!B25*'Summary Data'!B$40)*$A69/17)</f>
        <v>38.0658113490503</v>
      </c>
      <c r="C69" s="149" t="n">
        <f aca="false">('Summary Data'!C7-('Summary Data'!C8*'Summary Data'!C$39-'Summary Data'!C25*'Summary Data'!C$40)*$A69/17)</f>
        <v>3.04063042218329</v>
      </c>
      <c r="D69" s="149" t="n">
        <f aca="false">('Summary Data'!D7-('Summary Data'!D8*'Summary Data'!D$39-'Summary Data'!D25*'Summary Data'!D$40)*$A69/17)</f>
        <v>2.47312741604361</v>
      </c>
      <c r="E69" s="149" t="n">
        <f aca="false">('Summary Data'!E7-('Summary Data'!E8*'Summary Data'!E$39-'Summary Data'!E25*'Summary Data'!E$40)*$A69/17)</f>
        <v>2.9938698800823</v>
      </c>
      <c r="F69" s="149" t="n">
        <f aca="false">('Summary Data'!F7-('Summary Data'!F8*'Summary Data'!F$39-'Summary Data'!F25*'Summary Data'!F$40)*$A69/17)</f>
        <v>2.861338379391</v>
      </c>
      <c r="G69" s="149" t="n">
        <f aca="false">('Summary Data'!G7-('Summary Data'!G8*'Summary Data'!G$39-'Summary Data'!G25*'Summary Data'!G$40)*$A69/17)</f>
        <v>2.26379579074842</v>
      </c>
      <c r="H69" s="149" t="n">
        <f aca="false">('Summary Data'!H7-('Summary Data'!H8*'Summary Data'!H$39-'Summary Data'!H25*'Summary Data'!H$40)*$A69/17)</f>
        <v>3.30417240617306</v>
      </c>
      <c r="I69" s="149" t="n">
        <f aca="false">('Summary Data'!I7-('Summary Data'!I8*'Summary Data'!I$39-'Summary Data'!I25*'Summary Data'!I$40)*$A69/17)</f>
        <v>3.37186722681933</v>
      </c>
      <c r="J69" s="149" t="n">
        <f aca="false">('Summary Data'!J7-('Summary Data'!J8*'Summary Data'!J$39-'Summary Data'!J25*'Summary Data'!J$40)*$A69/17)</f>
        <v>2.95601796086882</v>
      </c>
      <c r="K69" s="149" t="n">
        <f aca="false">('Summary Data'!K7-('Summary Data'!K8*'Summary Data'!K$39-'Summary Data'!K25*'Summary Data'!K$40)*$A69/17)</f>
        <v>1.87211058206925</v>
      </c>
      <c r="L69" s="149" t="n">
        <f aca="false">('Summary Data'!L7-('Summary Data'!L8*'Summary Data'!L$39-'Summary Data'!L25*'Summary Data'!L$40)*$A69/17)</f>
        <v>2.1591708704361</v>
      </c>
      <c r="M69" s="149" t="n">
        <f aca="false">('Summary Data'!M7-('Summary Data'!M8*'Summary Data'!M$39-'Summary Data'!M25*'Summary Data'!M$40)*$A69/17)</f>
        <v>2.41441960475933</v>
      </c>
      <c r="N69" s="149" t="n">
        <f aca="false">('Summary Data'!N7-('Summary Data'!N8*'Summary Data'!N$39-'Summary Data'!N25*'Summary Data'!N$40)*$A69/17)</f>
        <v>2.0778836518893</v>
      </c>
      <c r="O69" s="149" t="n">
        <f aca="false">('Summary Data'!O7-('Summary Data'!O8*'Summary Data'!O$39-'Summary Data'!O25*'Summary Data'!O$40)*$A69/17)</f>
        <v>0.492616344295062</v>
      </c>
      <c r="P69" s="149" t="n">
        <f aca="false">('Summary Data'!P7-('Summary Data'!P8*'Summary Data'!P$39-'Summary Data'!P25*'Summary Data'!P$40)*$A69/17)</f>
        <v>0.321997284872924</v>
      </c>
      <c r="Q69" s="149" t="n">
        <f aca="false">('Summary Data'!Q7-('Summary Data'!Q8*'Summary Data'!Q$39-'Summary Data'!Q25*'Summary Data'!Q$40)*$A69/17)</f>
        <v>3.04713959486272</v>
      </c>
      <c r="R69" s="149" t="n">
        <f aca="false">('Summary Data'!R7-('Summary Data'!R8*'Summary Data'!R$39-'Summary Data'!R25*'Summary Data'!R$40)*$A69/17)</f>
        <v>2.97694773275142</v>
      </c>
      <c r="S69" s="149" t="n">
        <f aca="false">('Summary Data'!S7-('Summary Data'!S8*'Summary Data'!S$39-'Summary Data'!S25*'Summary Data'!S$40)*$A69/17)</f>
        <v>2.61073666339486</v>
      </c>
      <c r="T69" s="149" t="n">
        <f aca="false">('Summary Data'!T7-('Summary Data'!T8*'Summary Data'!T$39-'Summary Data'!T25*'Summary Data'!T$40)*$A69/17)</f>
        <v>3.22942737332512</v>
      </c>
      <c r="U69" s="149" t="n">
        <f aca="false">('Summary Data'!U7-('Summary Data'!U8*'Summary Data'!U$39-'Summary Data'!U25*'Summary Data'!U$40)*$A69/17)</f>
        <v>8.10072180769908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3.69776258321877</v>
      </c>
    </row>
    <row r="70" customFormat="false" ht="11.25" hidden="false" customHeight="false" outlineLevel="0" collapsed="false">
      <c r="A70" s="294" t="n">
        <v>4</v>
      </c>
      <c r="B70" s="149" t="n">
        <f aca="false">('Summary Data'!B8-('Summary Data'!B9*'Summary Data'!B$39-'Summary Data'!B26*'Summary Data'!B$40)*$A70/17)</f>
        <v>1.14231099270817</v>
      </c>
      <c r="C70" s="149" t="n">
        <f aca="false">('Summary Data'!C8-('Summary Data'!C9*'Summary Data'!C$39-'Summary Data'!C26*'Summary Data'!C$40)*$A70/17)</f>
        <v>0.0745177131608048</v>
      </c>
      <c r="D70" s="149" t="n">
        <f aca="false">('Summary Data'!D8-('Summary Data'!D9*'Summary Data'!D$39-'Summary Data'!D26*'Summary Data'!D$40)*$A70/17)</f>
        <v>-0.104065754031402</v>
      </c>
      <c r="E70" s="149" t="n">
        <f aca="false">('Summary Data'!E8-('Summary Data'!E9*'Summary Data'!E$39-'Summary Data'!E26*'Summary Data'!E$40)*$A70/17)</f>
        <v>-0.013476849846907</v>
      </c>
      <c r="F70" s="149" t="n">
        <f aca="false">('Summary Data'!F8-('Summary Data'!F9*'Summary Data'!F$39-'Summary Data'!F26*'Summary Data'!F$40)*$A70/17)</f>
        <v>0.0509190479869328</v>
      </c>
      <c r="G70" s="149" t="n">
        <f aca="false">('Summary Data'!G8-('Summary Data'!G9*'Summary Data'!G$39-'Summary Data'!G26*'Summary Data'!G$40)*$A70/17)</f>
        <v>-0.0581509795002167</v>
      </c>
      <c r="H70" s="149" t="n">
        <f aca="false">('Summary Data'!H8-('Summary Data'!H9*'Summary Data'!H$39-'Summary Data'!H26*'Summary Data'!H$40)*$A70/17)</f>
        <v>-0.0228535118845573</v>
      </c>
      <c r="I70" s="149" t="n">
        <f aca="false">('Summary Data'!I8-('Summary Data'!I9*'Summary Data'!I$39-'Summary Data'!I26*'Summary Data'!I$40)*$A70/17)</f>
        <v>0.039090870499813</v>
      </c>
      <c r="J70" s="149" t="n">
        <f aca="false">('Summary Data'!J8-('Summary Data'!J9*'Summary Data'!J$39-'Summary Data'!J26*'Summary Data'!J$40)*$A70/17)</f>
        <v>-0.200380978240021</v>
      </c>
      <c r="K70" s="149" t="n">
        <f aca="false">('Summary Data'!K8-('Summary Data'!K9*'Summary Data'!K$39-'Summary Data'!K26*'Summary Data'!K$40)*$A70/17)</f>
        <v>-0.24124214435052</v>
      </c>
      <c r="L70" s="149" t="n">
        <f aca="false">('Summary Data'!L8-('Summary Data'!L9*'Summary Data'!L$39-'Summary Data'!L26*'Summary Data'!L$40)*$A70/17)</f>
        <v>-0.0532093543518865</v>
      </c>
      <c r="M70" s="149" t="n">
        <f aca="false">('Summary Data'!M8-('Summary Data'!M9*'Summary Data'!M$39-'Summary Data'!M26*'Summary Data'!M$40)*$A70/17)</f>
        <v>-0.140389396042905</v>
      </c>
      <c r="N70" s="149" t="n">
        <f aca="false">('Summary Data'!N8-('Summary Data'!N9*'Summary Data'!N$39-'Summary Data'!N26*'Summary Data'!N$40)*$A70/17)</f>
        <v>-0.246799837309463</v>
      </c>
      <c r="O70" s="149" t="n">
        <f aca="false">('Summary Data'!O8-('Summary Data'!O9*'Summary Data'!O$39-'Summary Data'!O26*'Summary Data'!O$40)*$A70/17)</f>
        <v>-0.0965023331935037</v>
      </c>
      <c r="P70" s="149" t="n">
        <f aca="false">('Summary Data'!P8-('Summary Data'!P9*'Summary Data'!P$39-'Summary Data'!P26*'Summary Data'!P$40)*$A70/17)</f>
        <v>0.00600113054234854</v>
      </c>
      <c r="Q70" s="149" t="n">
        <f aca="false">('Summary Data'!Q8-('Summary Data'!Q9*'Summary Data'!Q$39-'Summary Data'!Q26*'Summary Data'!Q$40)*$A70/17)</f>
        <v>0.0114027521196099</v>
      </c>
      <c r="R70" s="149" t="n">
        <f aca="false">('Summary Data'!R8-('Summary Data'!R9*'Summary Data'!R$39-'Summary Data'!R26*'Summary Data'!R$40)*$A70/17)</f>
        <v>-0.100227215874258</v>
      </c>
      <c r="S70" s="149" t="n">
        <f aca="false">('Summary Data'!S8-('Summary Data'!S9*'Summary Data'!S$39-'Summary Data'!S26*'Summary Data'!S$40)*$A70/17)</f>
        <v>-0.177496377865034</v>
      </c>
      <c r="T70" s="149" t="n">
        <f aca="false">('Summary Data'!T8-('Summary Data'!T9*'Summary Data'!T$39-'Summary Data'!T26*'Summary Data'!T$40)*$A70/17)</f>
        <v>-0.284555553077851</v>
      </c>
      <c r="U70" s="149" t="n">
        <f aca="false">('Summary Data'!U8-('Summary Data'!U9*'Summary Data'!U$39-'Summary Data'!U26*'Summary Data'!U$40)*$A70/17)</f>
        <v>0.675914944256872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-0.0268490852329928</v>
      </c>
    </row>
    <row r="71" customFormat="false" ht="11.25" hidden="false" customHeight="false" outlineLevel="0" collapsed="false">
      <c r="A71" s="294" t="n">
        <v>5</v>
      </c>
      <c r="B71" s="149" t="n">
        <f aca="false">('Summary Data'!B9-('Summary Data'!B10*'Summary Data'!B$39-'Summary Data'!B27*'Summary Data'!B$40)*$A71/17)</f>
        <v>-4.79828164625177</v>
      </c>
      <c r="C71" s="149" t="n">
        <f aca="false">('Summary Data'!C9-('Summary Data'!C10*'Summary Data'!C$39-'Summary Data'!C27*'Summary Data'!C$40)*$A71/17)</f>
        <v>-0.461484694635523</v>
      </c>
      <c r="D71" s="149" t="n">
        <f aca="false">('Summary Data'!D9-('Summary Data'!D10*'Summary Data'!D$39-'Summary Data'!D27*'Summary Data'!D$40)*$A71/17)</f>
        <v>-0.359422772354586</v>
      </c>
      <c r="E71" s="149" t="n">
        <f aca="false">('Summary Data'!E9-('Summary Data'!E10*'Summary Data'!E$39-'Summary Data'!E27*'Summary Data'!E$40)*$A71/17)</f>
        <v>0.0432073525819078</v>
      </c>
      <c r="F71" s="149" t="n">
        <f aca="false">('Summary Data'!F9-('Summary Data'!F10*'Summary Data'!F$39-'Summary Data'!F27*'Summary Data'!F$40)*$A71/17)</f>
        <v>0.0673292403521327</v>
      </c>
      <c r="G71" s="149" t="n">
        <f aca="false">('Summary Data'!G9-('Summary Data'!G10*'Summary Data'!G$39-'Summary Data'!G27*'Summary Data'!G$40)*$A71/17)</f>
        <v>0.119748539286843</v>
      </c>
      <c r="H71" s="149" t="n">
        <f aca="false">('Summary Data'!H9-('Summary Data'!H10*'Summary Data'!H$39-'Summary Data'!H27*'Summary Data'!H$40)*$A71/17)</f>
        <v>0.0494300254414531</v>
      </c>
      <c r="I71" s="149" t="n">
        <f aca="false">('Summary Data'!I9-('Summary Data'!I10*'Summary Data'!I$39-'Summary Data'!I27*'Summary Data'!I$40)*$A71/17)</f>
        <v>-0.0843793209757661</v>
      </c>
      <c r="J71" s="149" t="n">
        <f aca="false">('Summary Data'!J9-('Summary Data'!J10*'Summary Data'!J$39-'Summary Data'!J27*'Summary Data'!J$40)*$A71/17)</f>
        <v>-0.0671934338189885</v>
      </c>
      <c r="K71" s="149" t="n">
        <f aca="false">('Summary Data'!K9-('Summary Data'!K10*'Summary Data'!K$39-'Summary Data'!K27*'Summary Data'!K$40)*$A71/17)</f>
        <v>0.161521033951847</v>
      </c>
      <c r="L71" s="149" t="n">
        <f aca="false">('Summary Data'!L9-('Summary Data'!L10*'Summary Data'!L$39-'Summary Data'!L27*'Summary Data'!L$40)*$A71/17)</f>
        <v>0.243290326729813</v>
      </c>
      <c r="M71" s="149" t="n">
        <f aca="false">('Summary Data'!M9-('Summary Data'!M10*'Summary Data'!M$39-'Summary Data'!M27*'Summary Data'!M$40)*$A71/17)</f>
        <v>0.23920548566822</v>
      </c>
      <c r="N71" s="149" t="n">
        <f aca="false">('Summary Data'!N9-('Summary Data'!N10*'Summary Data'!N$39-'Summary Data'!N27*'Summary Data'!N$40)*$A71/17)</f>
        <v>0.0923426255185816</v>
      </c>
      <c r="O71" s="149" t="n">
        <f aca="false">('Summary Data'!O9-('Summary Data'!O10*'Summary Data'!O$39-'Summary Data'!O27*'Summary Data'!O$40)*$A71/17)</f>
        <v>0.20424632282594</v>
      </c>
      <c r="P71" s="149" t="n">
        <f aca="false">('Summary Data'!P9-('Summary Data'!P10*'Summary Data'!P$39-'Summary Data'!P27*'Summary Data'!P$40)*$A71/17)</f>
        <v>0.225501288623611</v>
      </c>
      <c r="Q71" s="149" t="n">
        <f aca="false">('Summary Data'!Q9-('Summary Data'!Q10*'Summary Data'!Q$39-'Summary Data'!Q27*'Summary Data'!Q$40)*$A71/17)</f>
        <v>-0.130662980719888</v>
      </c>
      <c r="R71" s="149" t="n">
        <f aca="false">('Summary Data'!R9-('Summary Data'!R10*'Summary Data'!R$39-'Summary Data'!R27*'Summary Data'!R$40)*$A71/17)</f>
        <v>0.0503785399564421</v>
      </c>
      <c r="S71" s="149" t="n">
        <f aca="false">('Summary Data'!S9-('Summary Data'!S10*'Summary Data'!S$39-'Summary Data'!S27*'Summary Data'!S$40)*$A71/17)</f>
        <v>-0.0352452485358719</v>
      </c>
      <c r="T71" s="149" t="n">
        <f aca="false">('Summary Data'!T9-('Summary Data'!T10*'Summary Data'!T$39-'Summary Data'!T27*'Summary Data'!T$40)*$A71/17)</f>
        <v>-0.11452160170905</v>
      </c>
      <c r="U71" s="149" t="n">
        <f aca="false">('Summary Data'!U9-('Summary Data'!U10*'Summary Data'!U$39-'Summary Data'!U27*'Summary Data'!U$40)*$A71/17)</f>
        <v>-3.3218285357865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230784525243226</v>
      </c>
    </row>
    <row r="72" customFormat="false" ht="11.25" hidden="false" customHeight="false" outlineLevel="0" collapsed="false">
      <c r="A72" s="294" t="n">
        <v>6</v>
      </c>
      <c r="B72" s="149" t="n">
        <f aca="false">('Summary Data'!B10-('Summary Data'!B11*'Summary Data'!B$39-'Summary Data'!B28*'Summary Data'!B$40)*$A72/17)</f>
        <v>0.00621523654464101</v>
      </c>
      <c r="C72" s="149" t="n">
        <f aca="false">('Summary Data'!C10-('Summary Data'!C11*'Summary Data'!C$39-'Summary Data'!C28*'Summary Data'!C$40)*$A72/17)</f>
        <v>0.0517047799892032</v>
      </c>
      <c r="D72" s="149" t="n">
        <f aca="false">('Summary Data'!D10-('Summary Data'!D11*'Summary Data'!D$39-'Summary Data'!D28*'Summary Data'!D$40)*$A72/17)</f>
        <v>0.0201567817342903</v>
      </c>
      <c r="E72" s="149" t="n">
        <f aca="false">('Summary Data'!E10-('Summary Data'!E11*'Summary Data'!E$39-'Summary Data'!E28*'Summary Data'!E$40)*$A72/17)</f>
        <v>-0.0351485463715141</v>
      </c>
      <c r="F72" s="149" t="n">
        <f aca="false">('Summary Data'!F10-('Summary Data'!F11*'Summary Data'!F$39-'Summary Data'!F28*'Summary Data'!F$40)*$A72/17)</f>
        <v>0.00955876962961141</v>
      </c>
      <c r="G72" s="149" t="n">
        <f aca="false">('Summary Data'!G10-('Summary Data'!G11*'Summary Data'!G$39-'Summary Data'!G28*'Summary Data'!G$40)*$A72/17)</f>
        <v>-0.0365547504133218</v>
      </c>
      <c r="H72" s="149" t="n">
        <f aca="false">('Summary Data'!H10-('Summary Data'!H11*'Summary Data'!H$39-'Summary Data'!H28*'Summary Data'!H$40)*$A72/17)</f>
        <v>-0.0367078356914967</v>
      </c>
      <c r="I72" s="149" t="n">
        <f aca="false">('Summary Data'!I10-('Summary Data'!I11*'Summary Data'!I$39-'Summary Data'!I28*'Summary Data'!I$40)*$A72/17)</f>
        <v>-0.0538297056845726</v>
      </c>
      <c r="J72" s="149" t="n">
        <f aca="false">('Summary Data'!J10-('Summary Data'!J11*'Summary Data'!J$39-'Summary Data'!J28*'Summary Data'!J$40)*$A72/17)</f>
        <v>-0.113072816166987</v>
      </c>
      <c r="K72" s="149" t="n">
        <f aca="false">('Summary Data'!K10-('Summary Data'!K11*'Summary Data'!K$39-'Summary Data'!K28*'Summary Data'!K$40)*$A72/17)</f>
        <v>-0.021444101678511</v>
      </c>
      <c r="L72" s="149" t="n">
        <f aca="false">('Summary Data'!L10-('Summary Data'!L11*'Summary Data'!L$39-'Summary Data'!L28*'Summary Data'!L$40)*$A72/17)</f>
        <v>0.00565070518578998</v>
      </c>
      <c r="M72" s="149" t="n">
        <f aca="false">('Summary Data'!M10-('Summary Data'!M11*'Summary Data'!M$39-'Summary Data'!M28*'Summary Data'!M$40)*$A72/17)</f>
        <v>0.0549208584160089</v>
      </c>
      <c r="N72" s="149" t="n">
        <f aca="false">('Summary Data'!N10-('Summary Data'!N11*'Summary Data'!N$39-'Summary Data'!N28*'Summary Data'!N$40)*$A72/17)</f>
        <v>0.0905680885425674</v>
      </c>
      <c r="O72" s="149" t="n">
        <f aca="false">('Summary Data'!O10-('Summary Data'!O11*'Summary Data'!O$39-'Summary Data'!O28*'Summary Data'!O$40)*$A72/17)</f>
        <v>-0.0987702643191004</v>
      </c>
      <c r="P72" s="149" t="n">
        <f aca="false">('Summary Data'!P10-('Summary Data'!P11*'Summary Data'!P$39-'Summary Data'!P28*'Summary Data'!P$40)*$A72/17)</f>
        <v>0.0168313338582505</v>
      </c>
      <c r="Q72" s="149" t="n">
        <f aca="false">('Summary Data'!Q10-('Summary Data'!Q11*'Summary Data'!Q$39-'Summary Data'!Q28*'Summary Data'!Q$40)*$A72/17)</f>
        <v>0.037805886871303</v>
      </c>
      <c r="R72" s="149" t="n">
        <f aca="false">('Summary Data'!R10-('Summary Data'!R11*'Summary Data'!R$39-'Summary Data'!R28*'Summary Data'!R$40)*$A72/17)</f>
        <v>-0.039091046300415</v>
      </c>
      <c r="S72" s="149" t="n">
        <f aca="false">('Summary Data'!S10-('Summary Data'!S11*'Summary Data'!S$39-'Summary Data'!S28*'Summary Data'!S$40)*$A72/17)</f>
        <v>-0.00898028079737826</v>
      </c>
      <c r="T72" s="149" t="n">
        <f aca="false">('Summary Data'!T10-('Summary Data'!T11*'Summary Data'!T$39-'Summary Data'!T28*'Summary Data'!T$40)*$A72/17)</f>
        <v>-0.0606019376245949</v>
      </c>
      <c r="U72" s="149" t="n">
        <f aca="false">('Summary Data'!U10-('Summary Data'!U11*'Summary Data'!U$39-'Summary Data'!U28*'Summary Data'!U$40)*$A72/17)</f>
        <v>0.0782607046753096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0876508394377699</v>
      </c>
    </row>
    <row r="73" customFormat="false" ht="11.25" hidden="false" customHeight="false" outlineLevel="0" collapsed="false">
      <c r="A73" s="294" t="n">
        <v>7</v>
      </c>
      <c r="B73" s="149" t="n">
        <f aca="false">('Summary Data'!B11-('Summary Data'!B12*'Summary Data'!B$39-'Summary Data'!B29*'Summary Data'!B$40)*$A73/17)</f>
        <v>2.50877836042246</v>
      </c>
      <c r="C73" s="149" t="n">
        <f aca="false">('Summary Data'!C11-('Summary Data'!C12*'Summary Data'!C$39-'Summary Data'!C29*'Summary Data'!C$40)*$A73/17)</f>
        <v>0.873092236715616</v>
      </c>
      <c r="D73" s="149" t="n">
        <f aca="false">('Summary Data'!D11-('Summary Data'!D12*'Summary Data'!D$39-'Summary Data'!D29*'Summary Data'!D$40)*$A73/17)</f>
        <v>0.90791802347145</v>
      </c>
      <c r="E73" s="149" t="n">
        <f aca="false">('Summary Data'!E11-('Summary Data'!E12*'Summary Data'!E$39-'Summary Data'!E29*'Summary Data'!E$40)*$A73/17)</f>
        <v>0.978560968093341</v>
      </c>
      <c r="F73" s="149" t="n">
        <f aca="false">('Summary Data'!F11-('Summary Data'!F12*'Summary Data'!F$39-'Summary Data'!F29*'Summary Data'!F$40)*$A73/17)</f>
        <v>0.963449141882231</v>
      </c>
      <c r="G73" s="149" t="n">
        <f aca="false">('Summary Data'!G11-('Summary Data'!G12*'Summary Data'!G$39-'Summary Data'!G29*'Summary Data'!G$40)*$A73/17)</f>
        <v>0.947108475261822</v>
      </c>
      <c r="H73" s="149" t="n">
        <f aca="false">('Summary Data'!H11-('Summary Data'!H12*'Summary Data'!H$39-'Summary Data'!H29*'Summary Data'!H$40)*$A73/17)</f>
        <v>0.984556095798958</v>
      </c>
      <c r="I73" s="149" t="n">
        <f aca="false">('Summary Data'!I11-('Summary Data'!I12*'Summary Data'!I$39-'Summary Data'!I29*'Summary Data'!I$40)*$A73/17)</f>
        <v>0.955053704012944</v>
      </c>
      <c r="J73" s="149" t="n">
        <f aca="false">('Summary Data'!J11-('Summary Data'!J12*'Summary Data'!J$39-'Summary Data'!J29*'Summary Data'!J$40)*$A73/17)</f>
        <v>0.921538175919776</v>
      </c>
      <c r="K73" s="149" t="n">
        <f aca="false">('Summary Data'!K11-('Summary Data'!K12*'Summary Data'!K$39-'Summary Data'!K29*'Summary Data'!K$40)*$A73/17)</f>
        <v>0.970957513427664</v>
      </c>
      <c r="L73" s="149" t="n">
        <f aca="false">('Summary Data'!L11-('Summary Data'!L12*'Summary Data'!L$39-'Summary Data'!L29*'Summary Data'!L$40)*$A73/17)</f>
        <v>1.00079713279775</v>
      </c>
      <c r="M73" s="149" t="n">
        <f aca="false">('Summary Data'!M11-('Summary Data'!M12*'Summary Data'!M$39-'Summary Data'!M29*'Summary Data'!M$40)*$A73/17)</f>
        <v>0.900485184788503</v>
      </c>
      <c r="N73" s="149" t="n">
        <f aca="false">('Summary Data'!N11-('Summary Data'!N12*'Summary Data'!N$39-'Summary Data'!N29*'Summary Data'!N$40)*$A73/17)</f>
        <v>0.982629970942256</v>
      </c>
      <c r="O73" s="149" t="n">
        <f aca="false">('Summary Data'!O11-('Summary Data'!O12*'Summary Data'!O$39-'Summary Data'!O29*'Summary Data'!O$40)*$A73/17)</f>
        <v>0.983538216969263</v>
      </c>
      <c r="P73" s="149" t="n">
        <f aca="false">('Summary Data'!P11-('Summary Data'!P12*'Summary Data'!P$39-'Summary Data'!P29*'Summary Data'!P$40)*$A73/17)</f>
        <v>0.917896122755822</v>
      </c>
      <c r="Q73" s="149" t="n">
        <f aca="false">('Summary Data'!Q11-('Summary Data'!Q12*'Summary Data'!Q$39-'Summary Data'!Q29*'Summary Data'!Q$40)*$A73/17)</f>
        <v>0.974308935217537</v>
      </c>
      <c r="R73" s="149" t="n">
        <f aca="false">('Summary Data'!R11-('Summary Data'!R12*'Summary Data'!R$39-'Summary Data'!R29*'Summary Data'!R$40)*$A73/17)</f>
        <v>0.908068442811238</v>
      </c>
      <c r="S73" s="149" t="n">
        <f aca="false">('Summary Data'!S11-('Summary Data'!S12*'Summary Data'!S$39-'Summary Data'!S29*'Summary Data'!S$40)*$A73/17)</f>
        <v>0.91312229977195</v>
      </c>
      <c r="T73" s="149" t="n">
        <f aca="false">('Summary Data'!T11-('Summary Data'!T12*'Summary Data'!T$39-'Summary Data'!T29*'Summary Data'!T$40)*$A73/17)</f>
        <v>0.951014014508164</v>
      </c>
      <c r="U73" s="149" t="n">
        <f aca="false">('Summary Data'!U11-('Summary Data'!U12*'Summary Data'!U$39-'Summary Data'!U29*'Summary Data'!U$40)*$A73/17)</f>
        <v>0.842549406054375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989528063304916</v>
      </c>
    </row>
    <row r="74" customFormat="false" ht="11.25" hidden="false" customHeight="false" outlineLevel="0" collapsed="false">
      <c r="A74" s="294" t="n">
        <v>8</v>
      </c>
      <c r="B74" s="149" t="n">
        <f aca="false">('Summary Data'!B12-('Summary Data'!B13*'Summary Data'!B$39-'Summary Data'!B30*'Summary Data'!B$40)*$A74/17)</f>
        <v>0.0243861423410612</v>
      </c>
      <c r="C74" s="149" t="n">
        <f aca="false">('Summary Data'!C12-('Summary Data'!C13*'Summary Data'!C$39-'Summary Data'!C30*'Summary Data'!C$40)*$A74/17)</f>
        <v>0.00268079235208905</v>
      </c>
      <c r="D74" s="149" t="n">
        <f aca="false">('Summary Data'!D12-('Summary Data'!D13*'Summary Data'!D$39-'Summary Data'!D30*'Summary Data'!D$40)*$A74/17)</f>
        <v>-0.0098027315711654</v>
      </c>
      <c r="E74" s="149" t="n">
        <f aca="false">('Summary Data'!E12-('Summary Data'!E13*'Summary Data'!E$39-'Summary Data'!E30*'Summary Data'!E$40)*$A74/17)</f>
        <v>-0.0186269725577884</v>
      </c>
      <c r="F74" s="149" t="n">
        <f aca="false">('Summary Data'!F12-('Summary Data'!F13*'Summary Data'!F$39-'Summary Data'!F30*'Summary Data'!F$40)*$A74/17)</f>
        <v>-0.00660140059989954</v>
      </c>
      <c r="G74" s="149" t="n">
        <f aca="false">('Summary Data'!G12-('Summary Data'!G13*'Summary Data'!G$39-'Summary Data'!G30*'Summary Data'!G$40)*$A74/17)</f>
        <v>-0.00126468690375209</v>
      </c>
      <c r="H74" s="149" t="n">
        <f aca="false">('Summary Data'!H12-('Summary Data'!H13*'Summary Data'!H$39-'Summary Data'!H30*'Summary Data'!H$40)*$A74/17)</f>
        <v>-0.0189216739860578</v>
      </c>
      <c r="I74" s="149" t="n">
        <f aca="false">('Summary Data'!I12-('Summary Data'!I13*'Summary Data'!I$39-'Summary Data'!I30*'Summary Data'!I$40)*$A74/17)</f>
        <v>-0.00163355658162487</v>
      </c>
      <c r="J74" s="149" t="n">
        <f aca="false">('Summary Data'!J12-('Summary Data'!J13*'Summary Data'!J$39-'Summary Data'!J30*'Summary Data'!J$40)*$A74/17)</f>
        <v>-0.0356179917504704</v>
      </c>
      <c r="K74" s="149" t="n">
        <f aca="false">('Summary Data'!K12-('Summary Data'!K13*'Summary Data'!K$39-'Summary Data'!K30*'Summary Data'!K$40)*$A74/17)</f>
        <v>-0.0310176195342273</v>
      </c>
      <c r="L74" s="149" t="n">
        <f aca="false">('Summary Data'!L12-('Summary Data'!L13*'Summary Data'!L$39-'Summary Data'!L30*'Summary Data'!L$40)*$A74/17)</f>
        <v>-0.0103942288198765</v>
      </c>
      <c r="M74" s="149" t="n">
        <f aca="false">('Summary Data'!M12-('Summary Data'!M13*'Summary Data'!M$39-'Summary Data'!M30*'Summary Data'!M$40)*$A74/17)</f>
        <v>-0.0479446462288246</v>
      </c>
      <c r="N74" s="149" t="n">
        <f aca="false">('Summary Data'!N12-('Summary Data'!N13*'Summary Data'!N$39-'Summary Data'!N30*'Summary Data'!N$40)*$A74/17)</f>
        <v>-0.011152217724828</v>
      </c>
      <c r="O74" s="149" t="n">
        <f aca="false">('Summary Data'!O12-('Summary Data'!O13*'Summary Data'!O$39-'Summary Data'!O30*'Summary Data'!O$40)*$A74/17)</f>
        <v>0.00522549674363515</v>
      </c>
      <c r="P74" s="149" t="n">
        <f aca="false">('Summary Data'!P12-('Summary Data'!P13*'Summary Data'!P$39-'Summary Data'!P30*'Summary Data'!P$40)*$A74/17)</f>
        <v>0.0257263018002082</v>
      </c>
      <c r="Q74" s="149" t="n">
        <f aca="false">('Summary Data'!Q12-('Summary Data'!Q13*'Summary Data'!Q$39-'Summary Data'!Q30*'Summary Data'!Q$40)*$A74/17)</f>
        <v>-0.021668227638908</v>
      </c>
      <c r="R74" s="149" t="n">
        <f aca="false">('Summary Data'!R12-('Summary Data'!R13*'Summary Data'!R$39-'Summary Data'!R30*'Summary Data'!R$40)*$A74/17)</f>
        <v>0.0275388317793262</v>
      </c>
      <c r="S74" s="149" t="n">
        <f aca="false">('Summary Data'!S12-('Summary Data'!S13*'Summary Data'!S$39-'Summary Data'!S30*'Summary Data'!S$40)*$A74/17)</f>
        <v>-0.0181161473356674</v>
      </c>
      <c r="T74" s="149" t="n">
        <f aca="false">('Summary Data'!T12-('Summary Data'!T13*'Summary Data'!T$39-'Summary Data'!T30*'Summary Data'!T$40)*$A74/17)</f>
        <v>-0.0223460756945959</v>
      </c>
      <c r="U74" s="149" t="n">
        <f aca="false">('Summary Data'!U12-('Summary Data'!U13*'Summary Data'!U$39-'Summary Data'!U30*'Summary Data'!U$40)*$A74/17)</f>
        <v>-0.0261498030643953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-0.0102001392472206</v>
      </c>
    </row>
    <row r="75" customFormat="false" ht="11.25" hidden="false" customHeight="false" outlineLevel="0" collapsed="false">
      <c r="A75" s="294" t="n">
        <v>9</v>
      </c>
      <c r="B75" s="149" t="n">
        <f aca="false">('Summary Data'!B13-('Summary Data'!B14*'Summary Data'!B$39-'Summary Data'!B31*'Summary Data'!B$40)*$A75/17)</f>
        <v>0.357349186134696</v>
      </c>
      <c r="C75" s="149" t="n">
        <f aca="false">('Summary Data'!C13-('Summary Data'!C14*'Summary Data'!C$39-'Summary Data'!C31*'Summary Data'!C$40)*$A75/17)</f>
        <v>0.410012159597307</v>
      </c>
      <c r="D75" s="149" t="n">
        <f aca="false">('Summary Data'!D13-('Summary Data'!D14*'Summary Data'!D$39-'Summary Data'!D31*'Summary Data'!D$40)*$A75/17)</f>
        <v>0.402166192216906</v>
      </c>
      <c r="E75" s="149" t="n">
        <f aca="false">('Summary Data'!E13-('Summary Data'!E14*'Summary Data'!E$39-'Summary Data'!E31*'Summary Data'!E$40)*$A75/17)</f>
        <v>0.416899586491241</v>
      </c>
      <c r="F75" s="149" t="n">
        <f aca="false">('Summary Data'!F13-('Summary Data'!F14*'Summary Data'!F$39-'Summary Data'!F31*'Summary Data'!F$40)*$A75/17)</f>
        <v>0.426247444193958</v>
      </c>
      <c r="G75" s="149" t="n">
        <f aca="false">('Summary Data'!G13-('Summary Data'!G14*'Summary Data'!G$39-'Summary Data'!G31*'Summary Data'!G$40)*$A75/17)</f>
        <v>0.40650911319744</v>
      </c>
      <c r="H75" s="149" t="n">
        <f aca="false">('Summary Data'!H13-('Summary Data'!H14*'Summary Data'!H$39-'Summary Data'!H31*'Summary Data'!H$40)*$A75/17)</f>
        <v>0.421891700310888</v>
      </c>
      <c r="I75" s="149" t="n">
        <f aca="false">('Summary Data'!I13-('Summary Data'!I14*'Summary Data'!I$39-'Summary Data'!I31*'Summary Data'!I$40)*$A75/17)</f>
        <v>0.41240811114043</v>
      </c>
      <c r="J75" s="149" t="n">
        <f aca="false">('Summary Data'!J13-('Summary Data'!J14*'Summary Data'!J$39-'Summary Data'!J31*'Summary Data'!J$40)*$A75/17)</f>
        <v>0.414719041992531</v>
      </c>
      <c r="K75" s="149" t="n">
        <f aca="false">('Summary Data'!K13-('Summary Data'!K14*'Summary Data'!K$39-'Summary Data'!K31*'Summary Data'!K$40)*$A75/17)</f>
        <v>0.397458359442585</v>
      </c>
      <c r="L75" s="149" t="n">
        <f aca="false">('Summary Data'!L13-('Summary Data'!L14*'Summary Data'!L$39-'Summary Data'!L31*'Summary Data'!L$40)*$A75/17)</f>
        <v>0.398563227720266</v>
      </c>
      <c r="M75" s="149" t="n">
        <f aca="false">('Summary Data'!M13-('Summary Data'!M14*'Summary Data'!M$39-'Summary Data'!M31*'Summary Data'!M$40)*$A75/17)</f>
        <v>0.402592605565061</v>
      </c>
      <c r="N75" s="149" t="n">
        <f aca="false">('Summary Data'!N13-('Summary Data'!N14*'Summary Data'!N$39-'Summary Data'!N31*'Summary Data'!N$40)*$A75/17)</f>
        <v>0.406162759639377</v>
      </c>
      <c r="O75" s="149" t="n">
        <f aca="false">('Summary Data'!O13-('Summary Data'!O14*'Summary Data'!O$39-'Summary Data'!O31*'Summary Data'!O$40)*$A75/17)</f>
        <v>0.396399091433249</v>
      </c>
      <c r="P75" s="149" t="n">
        <f aca="false">('Summary Data'!P13-('Summary Data'!P14*'Summary Data'!P$39-'Summary Data'!P31*'Summary Data'!P$40)*$A75/17)</f>
        <v>0.378598401813975</v>
      </c>
      <c r="Q75" s="149" t="n">
        <f aca="false">('Summary Data'!Q13-('Summary Data'!Q14*'Summary Data'!Q$39-'Summary Data'!Q31*'Summary Data'!Q$40)*$A75/17)</f>
        <v>0.42204803418638</v>
      </c>
      <c r="R75" s="149" t="n">
        <f aca="false">('Summary Data'!R13-('Summary Data'!R14*'Summary Data'!R$39-'Summary Data'!R31*'Summary Data'!R$40)*$A75/17)</f>
        <v>0.414727667604138</v>
      </c>
      <c r="S75" s="149" t="n">
        <f aca="false">('Summary Data'!S13-('Summary Data'!S14*'Summary Data'!S$39-'Summary Data'!S31*'Summary Data'!S$40)*$A75/17)</f>
        <v>0.426771673414143</v>
      </c>
      <c r="T75" s="149" t="n">
        <f aca="false">('Summary Data'!T13-('Summary Data'!T14*'Summary Data'!T$39-'Summary Data'!T31*'Summary Data'!T$40)*$A75/17)</f>
        <v>0.419691168101304</v>
      </c>
      <c r="U75" s="149" t="n">
        <f aca="false">('Summary Data'!U13-('Summary Data'!U14*'Summary Data'!U$39-'Summary Data'!U31*'Summary Data'!U$40)*$A75/17)</f>
        <v>0.373785852793872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07014544735202</v>
      </c>
    </row>
    <row r="76" customFormat="false" ht="11.25" hidden="false" customHeight="false" outlineLevel="0" collapsed="false">
      <c r="A76" s="294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9" t="n">
        <f aca="false">('Summary Data'!B15-('Summary Data'!B16*'Summary Data'!B$39-'Summary Data'!B33*'Summary Data'!B$40)*$A77/17)</f>
        <v>0.547580844427997</v>
      </c>
      <c r="C77" s="149" t="n">
        <f aca="false">('Summary Data'!C15-('Summary Data'!C16*'Summary Data'!C$39-'Summary Data'!C33*'Summary Data'!C$40)*$A77/17)</f>
        <v>0.632230661294812</v>
      </c>
      <c r="D77" s="149" t="n">
        <f aca="false">('Summary Data'!D15-('Summary Data'!D16*'Summary Data'!D$39-'Summary Data'!D33*'Summary Data'!D$40)*$A77/17)</f>
        <v>0.639571713062538</v>
      </c>
      <c r="E77" s="149" t="n">
        <f aca="false">('Summary Data'!E15-('Summary Data'!E16*'Summary Data'!E$39-'Summary Data'!E33*'Summary Data'!E$40)*$A77/17)</f>
        <v>0.642657729250842</v>
      </c>
      <c r="F77" s="149" t="n">
        <f aca="false">('Summary Data'!F15-('Summary Data'!F16*'Summary Data'!F$39-'Summary Data'!F33*'Summary Data'!F$40)*$A77/17)</f>
        <v>0.642333261023239</v>
      </c>
      <c r="G77" s="149" t="n">
        <f aca="false">('Summary Data'!G15-('Summary Data'!G16*'Summary Data'!G$39-'Summary Data'!G33*'Summary Data'!G$40)*$A77/17)</f>
        <v>0.646612887655014</v>
      </c>
      <c r="H77" s="149" t="n">
        <f aca="false">('Summary Data'!H15-('Summary Data'!H16*'Summary Data'!H$39-'Summary Data'!H33*'Summary Data'!H$40)*$A77/17)</f>
        <v>0.641365085208426</v>
      </c>
      <c r="I77" s="149" t="n">
        <f aca="false">('Summary Data'!I15-('Summary Data'!I16*'Summary Data'!I$39-'Summary Data'!I33*'Summary Data'!I$40)*$A77/17)</f>
        <v>0.641581650802541</v>
      </c>
      <c r="J77" s="149" t="n">
        <f aca="false">('Summary Data'!J15-('Summary Data'!J16*'Summary Data'!J$39-'Summary Data'!J33*'Summary Data'!J$40)*$A77/17)</f>
        <v>0.650709478516972</v>
      </c>
      <c r="K77" s="149" t="n">
        <f aca="false">('Summary Data'!K15-('Summary Data'!K16*'Summary Data'!K$39-'Summary Data'!K33*'Summary Data'!K$40)*$A77/17)</f>
        <v>0.645237242739746</v>
      </c>
      <c r="L77" s="149" t="n">
        <f aca="false">('Summary Data'!L15-('Summary Data'!L16*'Summary Data'!L$39-'Summary Data'!L33*'Summary Data'!L$40)*$A77/17)</f>
        <v>0.650991124108819</v>
      </c>
      <c r="M77" s="149" t="n">
        <f aca="false">('Summary Data'!M15-('Summary Data'!M16*'Summary Data'!M$39-'Summary Data'!M33*'Summary Data'!M$40)*$A77/17)</f>
        <v>0.651458304374061</v>
      </c>
      <c r="N77" s="149" t="n">
        <f aca="false">('Summary Data'!N15-('Summary Data'!N16*'Summary Data'!N$39-'Summary Data'!N33*'Summary Data'!N$40)*$A77/17)</f>
        <v>0.646551648908555</v>
      </c>
      <c r="O77" s="149" t="n">
        <f aca="false">('Summary Data'!O15-('Summary Data'!O16*'Summary Data'!O$39-'Summary Data'!O33*'Summary Data'!O$40)*$A77/17)</f>
        <v>0.654564982807954</v>
      </c>
      <c r="P77" s="149" t="n">
        <f aca="false">('Summary Data'!P15-('Summary Data'!P16*'Summary Data'!P$39-'Summary Data'!P33*'Summary Data'!P$40)*$A77/17)</f>
        <v>0.65843723897162</v>
      </c>
      <c r="Q77" s="149" t="n">
        <f aca="false">('Summary Data'!Q15-('Summary Data'!Q16*'Summary Data'!Q$39-'Summary Data'!Q33*'Summary Data'!Q$40)*$A77/17)</f>
        <v>0.640621759701325</v>
      </c>
      <c r="R77" s="149" t="n">
        <f aca="false">('Summary Data'!R15-('Summary Data'!R16*'Summary Data'!R$39-'Summary Data'!R33*'Summary Data'!R$40)*$A77/17)</f>
        <v>0.644451724793579</v>
      </c>
      <c r="S77" s="149" t="n">
        <f aca="false">('Summary Data'!S15-('Summary Data'!S16*'Summary Data'!S$39-'Summary Data'!S33*'Summary Data'!S$40)*$A77/17)</f>
        <v>0.644737599807745</v>
      </c>
      <c r="T77" s="149" t="n">
        <f aca="false">('Summary Data'!T15-('Summary Data'!T16*'Summary Data'!T$39-'Summary Data'!T33*'Summary Data'!T$40)*$A77/17)</f>
        <v>0.638024907519003</v>
      </c>
      <c r="U77" s="149" t="n">
        <f aca="false">('Summary Data'!U15-('Summary Data'!U16*'Summary Data'!U$39-'Summary Data'!U33*'Summary Data'!U$40)*$A77/17)</f>
        <v>0.591946321118656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40606739286834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0.04001543804937</v>
      </c>
      <c r="C78" s="297" t="n">
        <f aca="false">('Summary Data'!C16-('Summary Data'!C17*'Summary Data'!C$39-'Summary Data'!C34*'Summary Data'!C$40)*$A78/17)*10</f>
        <v>-0.00619509642064814</v>
      </c>
      <c r="D78" s="297" t="n">
        <f aca="false">('Summary Data'!D16-('Summary Data'!D17*'Summary Data'!D$39-'Summary Data'!D34*'Summary Data'!D$40)*$A78/17)*10</f>
        <v>-0.0129093111655821</v>
      </c>
      <c r="E78" s="297" t="n">
        <f aca="false">('Summary Data'!E16-('Summary Data'!E17*'Summary Data'!E$39-'Summary Data'!E34*'Summary Data'!E$40)*$A78/17)*10</f>
        <v>-0.0212407218391382</v>
      </c>
      <c r="F78" s="297" t="n">
        <f aca="false">('Summary Data'!F16-('Summary Data'!F17*'Summary Data'!F$39-'Summary Data'!F34*'Summary Data'!F$40)*$A78/17)*10</f>
        <v>-0.00629587774160264</v>
      </c>
      <c r="G78" s="297" t="n">
        <f aca="false">('Summary Data'!G16-('Summary Data'!G17*'Summary Data'!G$39-'Summary Data'!G34*'Summary Data'!G$40)*$A78/17)*10</f>
        <v>0.0468061538572769</v>
      </c>
      <c r="H78" s="297" t="n">
        <f aca="false">('Summary Data'!H16-('Summary Data'!H17*'Summary Data'!H$39-'Summary Data'!H34*'Summary Data'!H$40)*$A78/17)*10</f>
        <v>-0.00891098945086366</v>
      </c>
      <c r="I78" s="297" t="n">
        <f aca="false">('Summary Data'!I16-('Summary Data'!I17*'Summary Data'!I$39-'Summary Data'!I34*'Summary Data'!I$40)*$A78/17)*10</f>
        <v>-0.0143536448893464</v>
      </c>
      <c r="J78" s="297" t="n">
        <f aca="false">('Summary Data'!J16-('Summary Data'!J17*'Summary Data'!J$39-'Summary Data'!J34*'Summary Data'!J$40)*$A78/17)*10</f>
        <v>-0.00829616596568019</v>
      </c>
      <c r="K78" s="297" t="n">
        <f aca="false">('Summary Data'!K16-('Summary Data'!K17*'Summary Data'!K$39-'Summary Data'!K34*'Summary Data'!K$40)*$A78/17)*10</f>
        <v>-0.0184979512153562</v>
      </c>
      <c r="L78" s="297" t="n">
        <f aca="false">('Summary Data'!L16-('Summary Data'!L17*'Summary Data'!L$39-'Summary Data'!L34*'Summary Data'!L$40)*$A78/17)*10</f>
        <v>0.00303749503185318</v>
      </c>
      <c r="M78" s="297" t="n">
        <f aca="false">('Summary Data'!M16-('Summary Data'!M17*'Summary Data'!M$39-'Summary Data'!M34*'Summary Data'!M$40)*$A78/17)*10</f>
        <v>-0.0406181444954931</v>
      </c>
      <c r="N78" s="297" t="n">
        <f aca="false">('Summary Data'!N16-('Summary Data'!N17*'Summary Data'!N$39-'Summary Data'!N34*'Summary Data'!N$40)*$A78/17)*10</f>
        <v>-0.0168248618417173</v>
      </c>
      <c r="O78" s="297" t="n">
        <f aca="false">('Summary Data'!O16-('Summary Data'!O17*'Summary Data'!O$39-'Summary Data'!O34*'Summary Data'!O$40)*$A78/17)*10</f>
        <v>0.00986879702396394</v>
      </c>
      <c r="P78" s="297" t="n">
        <f aca="false">('Summary Data'!P16-('Summary Data'!P17*'Summary Data'!P$39-'Summary Data'!P34*'Summary Data'!P$40)*$A78/17)*10</f>
        <v>0.0102527536872173</v>
      </c>
      <c r="Q78" s="297" t="n">
        <f aca="false">('Summary Data'!Q16-('Summary Data'!Q17*'Summary Data'!Q$39-'Summary Data'!Q34*'Summary Data'!Q$40)*$A78/17)*10</f>
        <v>-0.0141948886321483</v>
      </c>
      <c r="R78" s="297" t="n">
        <f aca="false">('Summary Data'!R16-('Summary Data'!R17*'Summary Data'!R$39-'Summary Data'!R34*'Summary Data'!R$40)*$A78/17)*10</f>
        <v>0.0172093306336351</v>
      </c>
      <c r="S78" s="297" t="n">
        <f aca="false">('Summary Data'!S16-('Summary Data'!S17*'Summary Data'!S$39-'Summary Data'!S34*'Summary Data'!S$40)*$A78/17)*10</f>
        <v>-0.0302720003494801</v>
      </c>
      <c r="T78" s="297" t="n">
        <f aca="false">('Summary Data'!T16-('Summary Data'!T17*'Summary Data'!T$39-'Summary Data'!T34*'Summary Data'!T$40)*$A78/17)*10</f>
        <v>-0.011099814557966</v>
      </c>
      <c r="U78" s="297" t="n">
        <f aca="false">('Summary Data'!U16-('Summary Data'!U17*'Summary Data'!U$39-'Summary Data'!U34*'Summary Data'!U$40)*$A78/17)*10</f>
        <v>-0.0290703587134745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-0.000609668889691365</v>
      </c>
      <c r="Y78" s="298" t="s">
        <v>266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749317140528795</v>
      </c>
      <c r="C79" s="297" t="n">
        <f aca="false">('Summary Data'!C17-('Summary Data'!C18*'Summary Data'!C$39-'Summary Data'!C35*'Summary Data'!C$40)*$A79/17)*10</f>
        <v>0.620663135479737</v>
      </c>
      <c r="D79" s="297" t="n">
        <f aca="false">('Summary Data'!D17-('Summary Data'!D18*'Summary Data'!D$39-'Summary Data'!D35*'Summary Data'!D$40)*$A79/17)*10</f>
        <v>0.619145241941912</v>
      </c>
      <c r="E79" s="297" t="n">
        <f aca="false">('Summary Data'!E17-('Summary Data'!E18*'Summary Data'!E$39-'Summary Data'!E35*'Summary Data'!E$40)*$A79/17)*10</f>
        <v>0.589773637648081</v>
      </c>
      <c r="F79" s="297" t="n">
        <f aca="false">('Summary Data'!F17-('Summary Data'!F18*'Summary Data'!F$39-'Summary Data'!F35*'Summary Data'!F$40)*$A79/17)*10</f>
        <v>0.60211027664559</v>
      </c>
      <c r="G79" s="297" t="n">
        <f aca="false">('Summary Data'!G17-('Summary Data'!G18*'Summary Data'!G$39-'Summary Data'!G35*'Summary Data'!G$40)*$A79/17)*10</f>
        <v>0.577551323291357</v>
      </c>
      <c r="H79" s="297" t="n">
        <f aca="false">('Summary Data'!H17-('Summary Data'!H18*'Summary Data'!H$39-'Summary Data'!H35*'Summary Data'!H$40)*$A79/17)*10</f>
        <v>0.603630631600489</v>
      </c>
      <c r="I79" s="297" t="n">
        <f aca="false">('Summary Data'!I17-('Summary Data'!I18*'Summary Data'!I$39-'Summary Data'!I35*'Summary Data'!I$40)*$A79/17)*10</f>
        <v>0.609556786716964</v>
      </c>
      <c r="J79" s="297" t="n">
        <f aca="false">('Summary Data'!J17-('Summary Data'!J18*'Summary Data'!J$39-'Summary Data'!J35*'Summary Data'!J$40)*$A79/17)*10</f>
        <v>0.612661934386596</v>
      </c>
      <c r="K79" s="297" t="n">
        <f aca="false">('Summary Data'!K17-('Summary Data'!K18*'Summary Data'!K$39-'Summary Data'!K35*'Summary Data'!K$40)*$A79/17)*10</f>
        <v>0.581244486800478</v>
      </c>
      <c r="L79" s="297" t="n">
        <f aca="false">('Summary Data'!L17-('Summary Data'!L18*'Summary Data'!L$39-'Summary Data'!L35*'Summary Data'!L$40)*$A79/17)*10</f>
        <v>0.604725672976444</v>
      </c>
      <c r="M79" s="297" t="n">
        <f aca="false">('Summary Data'!M17-('Summary Data'!M18*'Summary Data'!M$39-'Summary Data'!M35*'Summary Data'!M$40)*$A79/17)*10</f>
        <v>0.558505290981528</v>
      </c>
      <c r="N79" s="297" t="n">
        <f aca="false">('Summary Data'!N17-('Summary Data'!N18*'Summary Data'!N$39-'Summary Data'!N35*'Summary Data'!N$40)*$A79/17)*10</f>
        <v>0.58833909616579</v>
      </c>
      <c r="O79" s="297" t="n">
        <f aca="false">('Summary Data'!O17-('Summary Data'!O18*'Summary Data'!O$39-'Summary Data'!O35*'Summary Data'!O$40)*$A79/17)*10</f>
        <v>0.585637375832319</v>
      </c>
      <c r="P79" s="297" t="n">
        <f aca="false">('Summary Data'!P17-('Summary Data'!P18*'Summary Data'!P$39-'Summary Data'!P35*'Summary Data'!P$40)*$A79/17)*10</f>
        <v>0.564424626595916</v>
      </c>
      <c r="Q79" s="297" t="n">
        <f aca="false">('Summary Data'!Q17-('Summary Data'!Q18*'Summary Data'!Q$39-'Summary Data'!Q35*'Summary Data'!Q$40)*$A79/17)*10</f>
        <v>0.586732227806714</v>
      </c>
      <c r="R79" s="297" t="n">
        <f aca="false">('Summary Data'!R17-('Summary Data'!R18*'Summary Data'!R$39-'Summary Data'!R35*'Summary Data'!R$40)*$A79/17)*10</f>
        <v>0.559971810039663</v>
      </c>
      <c r="S79" s="297" t="n">
        <f aca="false">('Summary Data'!S17-('Summary Data'!S18*'Summary Data'!S$39-'Summary Data'!S35*'Summary Data'!S$40)*$A79/17)*10</f>
        <v>0.576426645364458</v>
      </c>
      <c r="T79" s="297" t="n">
        <f aca="false">('Summary Data'!T17-('Summary Data'!T18*'Summary Data'!T$39-'Summary Data'!T35*'Summary Data'!T$40)*$A79/17)*10</f>
        <v>0.592332090618401</v>
      </c>
      <c r="U79" s="297" t="n">
        <f aca="false">('Summary Data'!U17-('Summary Data'!U18*'Summary Data'!U$39-'Summary Data'!U35*'Summary Data'!U$40)*$A79/17)*10</f>
        <v>0.451586650090955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91209989207601</v>
      </c>
      <c r="Y79" s="298" t="s">
        <v>266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786464924055717</v>
      </c>
      <c r="C80" s="297" t="n">
        <f aca="false">('Summary Data'!C18-('Summary Data'!C19*'Summary Data'!C$39-'Summary Data'!C36*'Summary Data'!C$40)*$A80/17)*10</f>
        <v>-0.0435106662588127</v>
      </c>
      <c r="D80" s="297" t="n">
        <f aca="false">('Summary Data'!D18-('Summary Data'!D19*'Summary Data'!D$39-'Summary Data'!D36*'Summary Data'!D$40)*$A80/17)*10</f>
        <v>-0.0541288373764915</v>
      </c>
      <c r="E80" s="297" t="n">
        <f aca="false">('Summary Data'!E18-('Summary Data'!E19*'Summary Data'!E$39-'Summary Data'!E36*'Summary Data'!E$40)*$A80/17)*10</f>
        <v>-0.0441190227698821</v>
      </c>
      <c r="F80" s="297" t="n">
        <f aca="false">('Summary Data'!F18-('Summary Data'!F19*'Summary Data'!F$39-'Summary Data'!F36*'Summary Data'!F$40)*$A80/17)*10</f>
        <v>-0.0473044443188477</v>
      </c>
      <c r="G80" s="297" t="n">
        <f aca="false">('Summary Data'!G18-('Summary Data'!G19*'Summary Data'!G$39-'Summary Data'!G36*'Summary Data'!G$40)*$A80/17)*10</f>
        <v>-0.0333915553173043</v>
      </c>
      <c r="H80" s="297" t="n">
        <f aca="false">('Summary Data'!H18-('Summary Data'!H19*'Summary Data'!H$39-'Summary Data'!H36*'Summary Data'!H$40)*$A80/17)*10</f>
        <v>-0.0287916377190201</v>
      </c>
      <c r="I80" s="297" t="n">
        <f aca="false">('Summary Data'!I18-('Summary Data'!I19*'Summary Data'!I$39-'Summary Data'!I36*'Summary Data'!I$40)*$A80/17)*10</f>
        <v>-0.0352682070186456</v>
      </c>
      <c r="J80" s="297" t="n">
        <f aca="false">('Summary Data'!J18-('Summary Data'!J19*'Summary Data'!J$39-'Summary Data'!J36*'Summary Data'!J$40)*$A80/17)*10</f>
        <v>-0.0208279926352437</v>
      </c>
      <c r="K80" s="297" t="n">
        <f aca="false">('Summary Data'!K18-('Summary Data'!K19*'Summary Data'!K$39-'Summary Data'!K36*'Summary Data'!K$40)*$A80/17)*10</f>
        <v>-0.0315504898730395</v>
      </c>
      <c r="L80" s="297" t="n">
        <f aca="false">('Summary Data'!L18-('Summary Data'!L19*'Summary Data'!L$39-'Summary Data'!L36*'Summary Data'!L$40)*$A80/17)*10</f>
        <v>-0.0361294501398093</v>
      </c>
      <c r="M80" s="297" t="n">
        <f aca="false">('Summary Data'!M18-('Summary Data'!M19*'Summary Data'!M$39-'Summary Data'!M36*'Summary Data'!M$40)*$A80/17)*10</f>
        <v>-0.0465759167603117</v>
      </c>
      <c r="N80" s="297" t="n">
        <f aca="false">('Summary Data'!N18-('Summary Data'!N19*'Summary Data'!N$39-'Summary Data'!N36*'Summary Data'!N$40)*$A80/17)*10</f>
        <v>-0.0348879798679043</v>
      </c>
      <c r="O80" s="297" t="n">
        <f aca="false">('Summary Data'!O18-('Summary Data'!O19*'Summary Data'!O$39-'Summary Data'!O36*'Summary Data'!O$40)*$A80/17)*10</f>
        <v>-0.0358123664020563</v>
      </c>
      <c r="P80" s="297" t="n">
        <f aca="false">('Summary Data'!P18-('Summary Data'!P19*'Summary Data'!P$39-'Summary Data'!P36*'Summary Data'!P$40)*$A80/17)*10</f>
        <v>-0.0281825726689218</v>
      </c>
      <c r="Q80" s="297" t="n">
        <f aca="false">('Summary Data'!Q18-('Summary Data'!Q19*'Summary Data'!Q$39-'Summary Data'!Q36*'Summary Data'!Q$40)*$A80/17)*10</f>
        <v>-0.0317903964516582</v>
      </c>
      <c r="R80" s="297" t="n">
        <f aca="false">('Summary Data'!R18-('Summary Data'!R19*'Summary Data'!R$39-'Summary Data'!R36*'Summary Data'!R$40)*$A80/17)*10</f>
        <v>-0.0418181219745135</v>
      </c>
      <c r="S80" s="297" t="n">
        <f aca="false">('Summary Data'!S18-('Summary Data'!S19*'Summary Data'!S$39-'Summary Data'!S36*'Summary Data'!S$40)*$A80/17)*10</f>
        <v>-0.0344033322303286</v>
      </c>
      <c r="T80" s="297" t="n">
        <f aca="false">('Summary Data'!T18-('Summary Data'!T19*'Summary Data'!T$39-'Summary Data'!T36*'Summary Data'!T$40)*$A80/17)*10</f>
        <v>-0.0227103627675187</v>
      </c>
      <c r="U80" s="297" t="n">
        <f aca="false">('Summary Data'!U18-('Summary Data'!U19*'Summary Data'!U$39-'Summary Data'!U36*'Summary Data'!U$40)*$A80/17)*10</f>
        <v>-0.0167160069930718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32178852812693</v>
      </c>
      <c r="Y80" s="298" t="s">
        <v>266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2210311</v>
      </c>
      <c r="C81" s="297" t="n">
        <f aca="false">('Summary Data'!C19-('Summary Data'!C20*'Summary Data'!C$39-'Summary Data'!C37*'Summary Data'!C$40)*$A81/17)*10</f>
        <v>0.222369</v>
      </c>
      <c r="D81" s="297" t="n">
        <f aca="false">('Summary Data'!D19-('Summary Data'!D20*'Summary Data'!D$39-'Summary Data'!D37*'Summary Data'!D$40)*$A81/17)*10</f>
        <v>0.1921274</v>
      </c>
      <c r="E81" s="297" t="n">
        <f aca="false">('Summary Data'!E19-('Summary Data'!E20*'Summary Data'!E$39-'Summary Data'!E37*'Summary Data'!E$40)*$A81/17)*10</f>
        <v>0.2227874</v>
      </c>
      <c r="F81" s="297" t="n">
        <f aca="false">('Summary Data'!F19-('Summary Data'!F20*'Summary Data'!F$39-'Summary Data'!F37*'Summary Data'!F$40)*$A81/17)*10</f>
        <v>0.2235469</v>
      </c>
      <c r="G81" s="297" t="n">
        <f aca="false">('Summary Data'!G19-('Summary Data'!G20*'Summary Data'!G$39-'Summary Data'!G37*'Summary Data'!G$40)*$A81/17)*10</f>
        <v>0.2199394</v>
      </c>
      <c r="H81" s="297" t="n">
        <f aca="false">('Summary Data'!H19-('Summary Data'!H20*'Summary Data'!H$39-'Summary Data'!H37*'Summary Data'!H$40)*$A81/17)*10</f>
        <v>0.2054391</v>
      </c>
      <c r="I81" s="297" t="n">
        <f aca="false">('Summary Data'!I19-('Summary Data'!I20*'Summary Data'!I$39-'Summary Data'!I37*'Summary Data'!I$40)*$A81/17)*10</f>
        <v>0.2171696</v>
      </c>
      <c r="J81" s="297" t="n">
        <f aca="false">('Summary Data'!J19-('Summary Data'!J20*'Summary Data'!J$39-'Summary Data'!J37*'Summary Data'!J$40)*$A81/17)*10</f>
        <v>0.234703</v>
      </c>
      <c r="K81" s="297" t="n">
        <f aca="false">('Summary Data'!K19-('Summary Data'!K20*'Summary Data'!K$39-'Summary Data'!K37*'Summary Data'!K$40)*$A81/17)*10</f>
        <v>0.2063112</v>
      </c>
      <c r="L81" s="297" t="n">
        <f aca="false">('Summary Data'!L19-('Summary Data'!L20*'Summary Data'!L$39-'Summary Data'!L37*'Summary Data'!L$40)*$A81/17)*10</f>
        <v>0.1916876</v>
      </c>
      <c r="M81" s="297" t="n">
        <f aca="false">('Summary Data'!M19-('Summary Data'!M20*'Summary Data'!M$39-'Summary Data'!M37*'Summary Data'!M$40)*$A81/17)*10</f>
        <v>0.2173945</v>
      </c>
      <c r="N81" s="297" t="n">
        <f aca="false">('Summary Data'!N19-('Summary Data'!N20*'Summary Data'!N$39-'Summary Data'!N37*'Summary Data'!N$40)*$A81/17)*10</f>
        <v>0.1853704</v>
      </c>
      <c r="O81" s="297" t="n">
        <f aca="false">('Summary Data'!O19-('Summary Data'!O20*'Summary Data'!O$39-'Summary Data'!O37*'Summary Data'!O$40)*$A81/17)*10</f>
        <v>0.213201</v>
      </c>
      <c r="P81" s="297" t="n">
        <f aca="false">('Summary Data'!P19-('Summary Data'!P20*'Summary Data'!P$39-'Summary Data'!P37*'Summary Data'!P$40)*$A81/17)*10</f>
        <v>0.2111001</v>
      </c>
      <c r="Q81" s="297" t="n">
        <f aca="false">('Summary Data'!Q19-('Summary Data'!Q20*'Summary Data'!Q$39-'Summary Data'!Q37*'Summary Data'!Q$40)*$A81/17)*10</f>
        <v>0.2161132</v>
      </c>
      <c r="R81" s="297" t="n">
        <f aca="false">('Summary Data'!R19-('Summary Data'!R20*'Summary Data'!R$39-'Summary Data'!R37*'Summary Data'!R$40)*$A81/17)*10</f>
        <v>0.2241951</v>
      </c>
      <c r="S81" s="297" t="n">
        <f aca="false">('Summary Data'!S19-('Summary Data'!S20*'Summary Data'!S$39-'Summary Data'!S37*'Summary Data'!S$40)*$A81/17)*10</f>
        <v>0.2358659</v>
      </c>
      <c r="T81" s="297" t="n">
        <f aca="false">('Summary Data'!T19-('Summary Data'!T20*'Summary Data'!T$39-'Summary Data'!T37*'Summary Data'!T$40)*$A81/17)*10</f>
        <v>0.2155751</v>
      </c>
      <c r="U81" s="297" t="n">
        <f aca="false">('Summary Data'!U19-('Summary Data'!U20*'Summary Data'!U$39-'Summary Data'!U37*'Summary Data'!U$40)*$A81/17)*10</f>
        <v>-0.04580248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193333149972443</v>
      </c>
      <c r="Y81" s="298" t="s">
        <v>266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6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6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7</v>
      </c>
      <c r="D86" s="292" t="s">
        <v>248</v>
      </c>
      <c r="E86" s="292" t="s">
        <v>249</v>
      </c>
      <c r="F86" s="292" t="s">
        <v>250</v>
      </c>
      <c r="G86" s="292" t="s">
        <v>251</v>
      </c>
      <c r="H86" s="292" t="s">
        <v>252</v>
      </c>
      <c r="I86" s="292" t="s">
        <v>253</v>
      </c>
      <c r="J86" s="292" t="s">
        <v>254</v>
      </c>
      <c r="K86" s="292" t="s">
        <v>255</v>
      </c>
      <c r="L86" s="292" t="s">
        <v>256</v>
      </c>
      <c r="M86" s="292" t="s">
        <v>257</v>
      </c>
      <c r="N86" s="292" t="s">
        <v>258</v>
      </c>
      <c r="O86" s="292" t="s">
        <v>259</v>
      </c>
      <c r="P86" s="292" t="s">
        <v>260</v>
      </c>
      <c r="Q86" s="292" t="s">
        <v>261</v>
      </c>
      <c r="R86" s="292" t="s">
        <v>262</v>
      </c>
      <c r="S86" s="292" t="s">
        <v>263</v>
      </c>
      <c r="T86" s="292" t="s">
        <v>264</v>
      </c>
      <c r="U86" s="292" t="s">
        <v>15</v>
      </c>
      <c r="V86" s="293" t="s">
        <v>265</v>
      </c>
    </row>
    <row r="87" customFormat="false" ht="11.25" hidden="false" customHeight="false" outlineLevel="0" collapsed="false">
      <c r="A87" s="294" t="n">
        <v>1</v>
      </c>
      <c r="B87" s="149" t="n">
        <f aca="false">('Summary Data'!B22-('Summary Data'!B6*'Summary Data'!B$40+'Summary Data'!B23*'Summary Data'!B$39)/17*$A87)</f>
        <v>22.2271915350215</v>
      </c>
      <c r="C87" s="149" t="n">
        <f aca="false">('Summary Data'!C22-('Summary Data'!C6*'Summary Data'!C$40+'Summary Data'!C23*'Summary Data'!C$39)/17*$A87)</f>
        <v>-12.778383486133</v>
      </c>
      <c r="D87" s="149" t="n">
        <f aca="false">('Summary Data'!D22-('Summary Data'!D6*'Summary Data'!D$40+'Summary Data'!D23*'Summary Data'!D$39)/17*$A87)</f>
        <v>-5.40492710941645</v>
      </c>
      <c r="E87" s="149" t="n">
        <f aca="false">('Summary Data'!E22-('Summary Data'!E6*'Summary Data'!E$40+'Summary Data'!E23*'Summary Data'!E$39)/17*$A87)</f>
        <v>1.20225143321393</v>
      </c>
      <c r="F87" s="149" t="n">
        <f aca="false">('Summary Data'!F22-('Summary Data'!F6*'Summary Data'!F$40+'Summary Data'!F23*'Summary Data'!F$39)/17*$A87)</f>
        <v>4.05097252302284</v>
      </c>
      <c r="G87" s="149" t="n">
        <f aca="false">('Summary Data'!G22-('Summary Data'!G6*'Summary Data'!G$40+'Summary Data'!G23*'Summary Data'!G$39)/17*$A87)</f>
        <v>1.59483188212287</v>
      </c>
      <c r="H87" s="149" t="n">
        <f aca="false">('Summary Data'!H22-('Summary Data'!H6*'Summary Data'!H$40+'Summary Data'!H23*'Summary Data'!H$39)/17*$A87)</f>
        <v>3.13065746269699</v>
      </c>
      <c r="I87" s="149" t="n">
        <f aca="false">('Summary Data'!I22-('Summary Data'!I6*'Summary Data'!I$40+'Summary Data'!I23*'Summary Data'!I$39)/17*$A87)</f>
        <v>3.30220397888384</v>
      </c>
      <c r="J87" s="149" t="n">
        <f aca="false">('Summary Data'!J22-('Summary Data'!J6*'Summary Data'!J$40+'Summary Data'!J23*'Summary Data'!J$39)/17*$A87)</f>
        <v>16.0266119008281</v>
      </c>
      <c r="K87" s="149" t="n">
        <f aca="false">('Summary Data'!K22-('Summary Data'!K6*'Summary Data'!K$40+'Summary Data'!K23*'Summary Data'!K$39)/17*$A87)</f>
        <v>22.8631425565681</v>
      </c>
      <c r="L87" s="149" t="n">
        <f aca="false">('Summary Data'!L22-('Summary Data'!L6*'Summary Data'!L$40+'Summary Data'!L23*'Summary Data'!L$39)/17*$A87)</f>
        <v>6.27101350434291</v>
      </c>
      <c r="M87" s="149" t="n">
        <f aca="false">('Summary Data'!M22-('Summary Data'!M6*'Summary Data'!M$40+'Summary Data'!M23*'Summary Data'!M$39)/17*$A87)</f>
        <v>0.135760847024171</v>
      </c>
      <c r="N87" s="149" t="n">
        <f aca="false">('Summary Data'!N22-('Summary Data'!N6*'Summary Data'!N$40+'Summary Data'!N23*'Summary Data'!N$39)/17*$A87)</f>
        <v>-1.9406311521009</v>
      </c>
      <c r="O87" s="149" t="n">
        <f aca="false">('Summary Data'!O22-('Summary Data'!O6*'Summary Data'!O$40+'Summary Data'!O23*'Summary Data'!O$39)/17*$A87)</f>
        <v>-7.99446069800783</v>
      </c>
      <c r="P87" s="149" t="n">
        <f aca="false">('Summary Data'!P22-('Summary Data'!P6*'Summary Data'!P$40+'Summary Data'!P23*'Summary Data'!P$39)/17*$A87)</f>
        <v>-8.80689699425336</v>
      </c>
      <c r="Q87" s="149" t="n">
        <f aca="false">('Summary Data'!Q22-('Summary Data'!Q6*'Summary Data'!Q$40+'Summary Data'!Q23*'Summary Data'!Q$39)/17*$A87)</f>
        <v>-8.35413165457488</v>
      </c>
      <c r="R87" s="149" t="n">
        <f aca="false">('Summary Data'!R22-('Summary Data'!R6*'Summary Data'!R$40+'Summary Data'!R23*'Summary Data'!R$39)/17*$A87)</f>
        <v>-5.62095472462932</v>
      </c>
      <c r="S87" s="149" t="n">
        <f aca="false">('Summary Data'!S22-('Summary Data'!S6*'Summary Data'!S$40+'Summary Data'!S23*'Summary Data'!S$39)/17*$A87)</f>
        <v>-8.97753218812489</v>
      </c>
      <c r="T87" s="149" t="n">
        <f aca="false">('Summary Data'!T22-('Summary Data'!T6*'Summary Data'!T$40+'Summary Data'!T23*'Summary Data'!T$39)/17*$A87)</f>
        <v>-10.5242404731257</v>
      </c>
      <c r="U87" s="149" t="n">
        <f aca="false">('Summary Data'!U22-('Summary Data'!U6*'Summary Data'!U$40+'Summary Data'!U23*'Summary Data'!U$39)/17*$A87)</f>
        <v>-1.66178662383813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-0.0076342252656688</v>
      </c>
    </row>
    <row r="88" customFormat="false" ht="11.25" hidden="false" customHeight="false" outlineLevel="0" collapsed="false">
      <c r="A88" s="294" t="n">
        <v>2</v>
      </c>
      <c r="B88" s="149" t="n">
        <f aca="false">('Summary Data'!B23-('Summary Data'!B7*'Summary Data'!B$40+'Summary Data'!B24*'Summary Data'!B$39)/17*$A88)</f>
        <v>-3.61288441992211</v>
      </c>
      <c r="C88" s="149" t="n">
        <f aca="false">('Summary Data'!C23-('Summary Data'!C7*'Summary Data'!C$40+'Summary Data'!C24*'Summary Data'!C$39)/17*$A88)</f>
        <v>-0.66403383920417</v>
      </c>
      <c r="D88" s="149" t="n">
        <f aca="false">('Summary Data'!D23-('Summary Data'!D7*'Summary Data'!D$40+'Summary Data'!D24*'Summary Data'!D$39)/17*$A88)</f>
        <v>-0.698598023426589</v>
      </c>
      <c r="E88" s="149" t="n">
        <f aca="false">('Summary Data'!E23-('Summary Data'!E7*'Summary Data'!E$40+'Summary Data'!E24*'Summary Data'!E$39)/17*$A88)</f>
        <v>-0.41493207839086</v>
      </c>
      <c r="F88" s="149" t="n">
        <f aca="false">('Summary Data'!F23-('Summary Data'!F7*'Summary Data'!F$40+'Summary Data'!F24*'Summary Data'!F$39)/17*$A88)</f>
        <v>-0.226110892660315</v>
      </c>
      <c r="G88" s="149" t="n">
        <f aca="false">('Summary Data'!G23-('Summary Data'!G7*'Summary Data'!G$40+'Summary Data'!G24*'Summary Data'!G$39)/17*$A88)</f>
        <v>-0.342324602269695</v>
      </c>
      <c r="H88" s="149" t="n">
        <f aca="false">('Summary Data'!H23-('Summary Data'!H7*'Summary Data'!H$40+'Summary Data'!H24*'Summary Data'!H$39)/17*$A88)</f>
        <v>0.169059563467595</v>
      </c>
      <c r="I88" s="149" t="n">
        <f aca="false">('Summary Data'!I23-('Summary Data'!I7*'Summary Data'!I$40+'Summary Data'!I24*'Summary Data'!I$39)/17*$A88)</f>
        <v>0.521482450048372</v>
      </c>
      <c r="J88" s="149" t="n">
        <f aca="false">('Summary Data'!J23-('Summary Data'!J7*'Summary Data'!J$40+'Summary Data'!J24*'Summary Data'!J$39)/17*$A88)</f>
        <v>0.0558423560020792</v>
      </c>
      <c r="K88" s="149" t="n">
        <f aca="false">('Summary Data'!K23-('Summary Data'!K7*'Summary Data'!K$40+'Summary Data'!K24*'Summary Data'!K$39)/17*$A88)</f>
        <v>-0.577456467426651</v>
      </c>
      <c r="L88" s="149" t="n">
        <f aca="false">('Summary Data'!L23-('Summary Data'!L7*'Summary Data'!L$40+'Summary Data'!L24*'Summary Data'!L$39)/17*$A88)</f>
        <v>0.210114968945151</v>
      </c>
      <c r="M88" s="149" t="n">
        <f aca="false">('Summary Data'!M23-('Summary Data'!M7*'Summary Data'!M$40+'Summary Data'!M24*'Summary Data'!M$39)/17*$A88)</f>
        <v>0.287743596221855</v>
      </c>
      <c r="N88" s="149" t="n">
        <f aca="false">('Summary Data'!N23-('Summary Data'!N7*'Summary Data'!N$40+'Summary Data'!N24*'Summary Data'!N$39)/17*$A88)</f>
        <v>0.136882264139918</v>
      </c>
      <c r="O88" s="149" t="n">
        <f aca="false">('Summary Data'!O23-('Summary Data'!O7*'Summary Data'!O$40+'Summary Data'!O24*'Summary Data'!O$39)/17*$A88)</f>
        <v>1.05870019877552</v>
      </c>
      <c r="P88" s="149" t="n">
        <f aca="false">('Summary Data'!P23-('Summary Data'!P7*'Summary Data'!P$40+'Summary Data'!P24*'Summary Data'!P$39)/17*$A88)</f>
        <v>0.0346451541745735</v>
      </c>
      <c r="Q88" s="149" t="n">
        <f aca="false">('Summary Data'!Q23-('Summary Data'!Q7*'Summary Data'!Q$40+'Summary Data'!Q24*'Summary Data'!Q$39)/17*$A88)</f>
        <v>-0.49304279801175</v>
      </c>
      <c r="R88" s="149" t="n">
        <f aca="false">('Summary Data'!R23-('Summary Data'!R7*'Summary Data'!R$40+'Summary Data'!R24*'Summary Data'!R$39)/17*$A88)</f>
        <v>0.28591244246505</v>
      </c>
      <c r="S88" s="149" t="n">
        <f aca="false">('Summary Data'!S23-('Summary Data'!S7*'Summary Data'!S$40+'Summary Data'!S24*'Summary Data'!S$39)/17*$A88)</f>
        <v>0.118175615365026</v>
      </c>
      <c r="T88" s="149" t="n">
        <f aca="false">('Summary Data'!T23-('Summary Data'!T7*'Summary Data'!T$40+'Summary Data'!T24*'Summary Data'!T$39)/17*$A88)</f>
        <v>-0.418069718914041</v>
      </c>
      <c r="U88" s="149" t="n">
        <f aca="false">('Summary Data'!U23-('Summary Data'!U7*'Summary Data'!U$40+'Summary Data'!U24*'Summary Data'!U$39)/17*$A88)</f>
        <v>-9.83120807750108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-0.456493810394759</v>
      </c>
    </row>
    <row r="89" customFormat="false" ht="11.25" hidden="false" customHeight="false" outlineLevel="0" collapsed="false">
      <c r="A89" s="294" t="n">
        <v>3</v>
      </c>
      <c r="B89" s="149" t="n">
        <f aca="false">('Summary Data'!B24-('Summary Data'!B8*'Summary Data'!B$40+'Summary Data'!B25*'Summary Data'!B$39)/17*$A89)</f>
        <v>-1.38973280195334</v>
      </c>
      <c r="C89" s="149" t="n">
        <f aca="false">('Summary Data'!C24-('Summary Data'!C8*'Summary Data'!C$40+'Summary Data'!C25*'Summary Data'!C$39)/17*$A89)</f>
        <v>0.0882249644041304</v>
      </c>
      <c r="D89" s="149" t="n">
        <f aca="false">('Summary Data'!D24-('Summary Data'!D8*'Summary Data'!D$40+'Summary Data'!D25*'Summary Data'!D$39)/17*$A89)</f>
        <v>0.312840105744174</v>
      </c>
      <c r="E89" s="149" t="n">
        <f aca="false">('Summary Data'!E24-('Summary Data'!E8*'Summary Data'!E$40+'Summary Data'!E25*'Summary Data'!E$39)/17*$A89)</f>
        <v>0.54690380948913</v>
      </c>
      <c r="F89" s="149" t="n">
        <f aca="false">('Summary Data'!F24-('Summary Data'!F8*'Summary Data'!F$40+'Summary Data'!F25*'Summary Data'!F$39)/17*$A89)</f>
        <v>0.309890248642401</v>
      </c>
      <c r="G89" s="149" t="n">
        <f aca="false">('Summary Data'!G24-('Summary Data'!G8*'Summary Data'!G$40+'Summary Data'!G25*'Summary Data'!G$39)/17*$A89)</f>
        <v>0.715545770169855</v>
      </c>
      <c r="H89" s="149" t="n">
        <f aca="false">('Summary Data'!H24-('Summary Data'!H8*'Summary Data'!H$40+'Summary Data'!H25*'Summary Data'!H$39)/17*$A89)</f>
        <v>0.334717771964447</v>
      </c>
      <c r="I89" s="149" t="n">
        <f aca="false">('Summary Data'!I24-('Summary Data'!I8*'Summary Data'!I$40+'Summary Data'!I25*'Summary Data'!I$39)/17*$A89)</f>
        <v>0.32422082550192</v>
      </c>
      <c r="J89" s="149" t="n">
        <f aca="false">('Summary Data'!J24-('Summary Data'!J8*'Summary Data'!J$40+'Summary Data'!J25*'Summary Data'!J$39)/17*$A89)</f>
        <v>0.952624248954207</v>
      </c>
      <c r="K89" s="149" t="n">
        <f aca="false">('Summary Data'!K24-('Summary Data'!K8*'Summary Data'!K$40+'Summary Data'!K25*'Summary Data'!K$39)/17*$A89)</f>
        <v>0.720447907731422</v>
      </c>
      <c r="L89" s="149" t="n">
        <f aca="false">('Summary Data'!L24-('Summary Data'!L8*'Summary Data'!L$40+'Summary Data'!L25*'Summary Data'!L$39)/17*$A89)</f>
        <v>0.505820811353814</v>
      </c>
      <c r="M89" s="149" t="n">
        <f aca="false">('Summary Data'!M24-('Summary Data'!M8*'Summary Data'!M$40+'Summary Data'!M25*'Summary Data'!M$39)/17*$A89)</f>
        <v>0.340157436374111</v>
      </c>
      <c r="N89" s="149" t="n">
        <f aca="false">('Summary Data'!N24-('Summary Data'!N8*'Summary Data'!N$40+'Summary Data'!N25*'Summary Data'!N$39)/17*$A89)</f>
        <v>0.46854567358508</v>
      </c>
      <c r="O89" s="149" t="n">
        <f aca="false">('Summary Data'!O24-('Summary Data'!O8*'Summary Data'!O$40+'Summary Data'!O25*'Summary Data'!O$39)/17*$A89)</f>
        <v>0.466100458986163</v>
      </c>
      <c r="P89" s="149" t="n">
        <f aca="false">('Summary Data'!P24-('Summary Data'!P8*'Summary Data'!P$40+'Summary Data'!P25*'Summary Data'!P$39)/17*$A89)</f>
        <v>0.762475805022404</v>
      </c>
      <c r="Q89" s="149" t="n">
        <f aca="false">('Summary Data'!Q24-('Summary Data'!Q8*'Summary Data'!Q$40+'Summary Data'!Q25*'Summary Data'!Q$39)/17*$A89)</f>
        <v>0.705958719907237</v>
      </c>
      <c r="R89" s="149" t="n">
        <f aca="false">('Summary Data'!R24-('Summary Data'!R8*'Summary Data'!R$40+'Summary Data'!R25*'Summary Data'!R$39)/17*$A89)</f>
        <v>0.220916198627275</v>
      </c>
      <c r="S89" s="149" t="n">
        <f aca="false">('Summary Data'!S24-('Summary Data'!S8*'Summary Data'!S$40+'Summary Data'!S25*'Summary Data'!S$39)/17*$A89)</f>
        <v>0.596304378710235</v>
      </c>
      <c r="T89" s="149" t="n">
        <f aca="false">('Summary Data'!T24-('Summary Data'!T8*'Summary Data'!T$40+'Summary Data'!T25*'Summary Data'!T$39)/17*$A89)</f>
        <v>0.848208406379759</v>
      </c>
      <c r="U89" s="149" t="n">
        <f aca="false">('Summary Data'!U24-('Summary Data'!U8*'Summary Data'!U$40+'Summary Data'!U25*'Summary Data'!U$39)/17*$A89)</f>
        <v>-0.0661272459893423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0.438191805163102</v>
      </c>
    </row>
    <row r="90" customFormat="false" ht="11.25" hidden="false" customHeight="false" outlineLevel="0" collapsed="false">
      <c r="A90" s="294" t="n">
        <v>4</v>
      </c>
      <c r="B90" s="149" t="n">
        <f aca="false">('Summary Data'!B25-('Summary Data'!B9*'Summary Data'!B$40+'Summary Data'!B26*'Summary Data'!B$39)/17*$A90)</f>
        <v>-0.71200939360047</v>
      </c>
      <c r="C90" s="149" t="n">
        <f aca="false">('Summary Data'!C25-('Summary Data'!C9*'Summary Data'!C$40+'Summary Data'!C26*'Summary Data'!C$39)/17*$A90)</f>
        <v>0.0648376918053711</v>
      </c>
      <c r="D90" s="149" t="n">
        <f aca="false">('Summary Data'!D25-('Summary Data'!D9*'Summary Data'!D$40+'Summary Data'!D26*'Summary Data'!D$39)/17*$A90)</f>
        <v>-0.186676071903147</v>
      </c>
      <c r="E90" s="149" t="n">
        <f aca="false">('Summary Data'!E25-('Summary Data'!E9*'Summary Data'!E$40+'Summary Data'!E26*'Summary Data'!E$39)/17*$A90)</f>
        <v>-0.211498484660095</v>
      </c>
      <c r="F90" s="149" t="n">
        <f aca="false">('Summary Data'!F25-('Summary Data'!F9*'Summary Data'!F$40+'Summary Data'!F26*'Summary Data'!F$39)/17*$A90)</f>
        <v>0.0987863283465796</v>
      </c>
      <c r="G90" s="149" t="n">
        <f aca="false">('Summary Data'!G25-('Summary Data'!G9*'Summary Data'!G$40+'Summary Data'!G26*'Summary Data'!G$39)/17*$A90)</f>
        <v>-0.292940792532604</v>
      </c>
      <c r="H90" s="149" t="n">
        <f aca="false">('Summary Data'!H25-('Summary Data'!H9*'Summary Data'!H$40+'Summary Data'!H26*'Summary Data'!H$39)/17*$A90)</f>
        <v>-0.217539365321286</v>
      </c>
      <c r="I90" s="149" t="n">
        <f aca="false">('Summary Data'!I25-('Summary Data'!I9*'Summary Data'!I$40+'Summary Data'!I26*'Summary Data'!I$39)/17*$A90)</f>
        <v>-0.207032176322649</v>
      </c>
      <c r="J90" s="149" t="n">
        <f aca="false">('Summary Data'!J25-('Summary Data'!J9*'Summary Data'!J$40+'Summary Data'!J26*'Summary Data'!J$39)/17*$A90)</f>
        <v>-0.113695785626641</v>
      </c>
      <c r="K90" s="149" t="n">
        <f aca="false">('Summary Data'!K25-('Summary Data'!K9*'Summary Data'!K$40+'Summary Data'!K26*'Summary Data'!K$39)/17*$A90)</f>
        <v>0.341237667892168</v>
      </c>
      <c r="L90" s="149" t="n">
        <f aca="false">('Summary Data'!L25-('Summary Data'!L9*'Summary Data'!L$40+'Summary Data'!L26*'Summary Data'!L$39)/17*$A90)</f>
        <v>-0.229485041435504</v>
      </c>
      <c r="M90" s="149" t="n">
        <f aca="false">('Summary Data'!M25-('Summary Data'!M9*'Summary Data'!M$40+'Summary Data'!M26*'Summary Data'!M$39)/17*$A90)</f>
        <v>-0.714096682727981</v>
      </c>
      <c r="N90" s="149" t="n">
        <f aca="false">('Summary Data'!N25-('Summary Data'!N9*'Summary Data'!N$40+'Summary Data'!N26*'Summary Data'!N$39)/17*$A90)</f>
        <v>-0.678079596035065</v>
      </c>
      <c r="O90" s="149" t="n">
        <f aca="false">('Summary Data'!O25-('Summary Data'!O9*'Summary Data'!O$40+'Summary Data'!O26*'Summary Data'!O$39)/17*$A90)</f>
        <v>-0.441824783694282</v>
      </c>
      <c r="P90" s="149" t="n">
        <f aca="false">('Summary Data'!P25-('Summary Data'!P9*'Summary Data'!P$40+'Summary Data'!P26*'Summary Data'!P$39)/17*$A90)</f>
        <v>-0.566170880596216</v>
      </c>
      <c r="Q90" s="149" t="n">
        <f aca="false">('Summary Data'!Q25-('Summary Data'!Q9*'Summary Data'!Q$40+'Summary Data'!Q26*'Summary Data'!Q$39)/17*$A90)</f>
        <v>-0.222928877478227</v>
      </c>
      <c r="R90" s="149" t="n">
        <f aca="false">('Summary Data'!R25-('Summary Data'!R9*'Summary Data'!R$40+'Summary Data'!R26*'Summary Data'!R$39)/17*$A90)</f>
        <v>-0.537922605565083</v>
      </c>
      <c r="S90" s="149" t="n">
        <f aca="false">('Summary Data'!S25-('Summary Data'!S9*'Summary Data'!S$40+'Summary Data'!S26*'Summary Data'!S$39)/17*$A90)</f>
        <v>-0.595010497786543</v>
      </c>
      <c r="T90" s="149" t="n">
        <f aca="false">('Summary Data'!T25-('Summary Data'!T9*'Summary Data'!T$40+'Summary Data'!T26*'Summary Data'!T$39)/17*$A90)</f>
        <v>-0.145149802537812</v>
      </c>
      <c r="U90" s="149" t="n">
        <f aca="false">('Summary Data'!U25-('Summary Data'!U9*'Summary Data'!U$40+'Summary Data'!U26*'Summary Data'!U$39)/17*$A90)</f>
        <v>-0.374014452359427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-0.28604592907589</v>
      </c>
    </row>
    <row r="91" customFormat="false" ht="11.25" hidden="false" customHeight="false" outlineLevel="0" collapsed="false">
      <c r="A91" s="294" t="n">
        <v>5</v>
      </c>
      <c r="B91" s="149" t="n">
        <f aca="false">('Summary Data'!B26-('Summary Data'!B10*'Summary Data'!B$40+'Summary Data'!B27*'Summary Data'!B$39)/17*$A91)</f>
        <v>1.95485806673268</v>
      </c>
      <c r="C91" s="149" t="n">
        <f aca="false">('Summary Data'!C26-('Summary Data'!C10*'Summary Data'!C$40+'Summary Data'!C27*'Summary Data'!C$39)/17*$A91)</f>
        <v>-0.12293729239192</v>
      </c>
      <c r="D91" s="149" t="n">
        <f aca="false">('Summary Data'!D26-('Summary Data'!D10*'Summary Data'!D$40+'Summary Data'!D27*'Summary Data'!D$39)/17*$A91)</f>
        <v>-0.0992633821851877</v>
      </c>
      <c r="E91" s="149" t="n">
        <f aca="false">('Summary Data'!E26-('Summary Data'!E10*'Summary Data'!E$40+'Summary Data'!E27*'Summary Data'!E$39)/17*$A91)</f>
        <v>0.114700234870928</v>
      </c>
      <c r="F91" s="149" t="n">
        <f aca="false">('Summary Data'!F26-('Summary Data'!F10*'Summary Data'!F$40+'Summary Data'!F27*'Summary Data'!F$39)/17*$A91)</f>
        <v>0.133629951446569</v>
      </c>
      <c r="G91" s="149" t="n">
        <f aca="false">('Summary Data'!G26-('Summary Data'!G10*'Summary Data'!G$40+'Summary Data'!G27*'Summary Data'!G$39)/17*$A91)</f>
        <v>0.126321704512379</v>
      </c>
      <c r="H91" s="149" t="n">
        <f aca="false">('Summary Data'!H26-('Summary Data'!H10*'Summary Data'!H$40+'Summary Data'!H27*'Summary Data'!H$39)/17*$A91)</f>
        <v>0.0263031476549908</v>
      </c>
      <c r="I91" s="149" t="n">
        <f aca="false">('Summary Data'!I26-('Summary Data'!I10*'Summary Data'!I$40+'Summary Data'!I27*'Summary Data'!I$39)/17*$A91)</f>
        <v>0.0826881274614564</v>
      </c>
      <c r="J91" s="149" t="n">
        <f aca="false">('Summary Data'!J26-('Summary Data'!J10*'Summary Data'!J$40+'Summary Data'!J27*'Summary Data'!J$39)/17*$A91)</f>
        <v>0.242819034930301</v>
      </c>
      <c r="K91" s="149" t="n">
        <f aca="false">('Summary Data'!K26-('Summary Data'!K10*'Summary Data'!K$40+'Summary Data'!K27*'Summary Data'!K$39)/17*$A91)</f>
        <v>0.27787683377955</v>
      </c>
      <c r="L91" s="149" t="n">
        <f aca="false">('Summary Data'!L26-('Summary Data'!L10*'Summary Data'!L$40+'Summary Data'!L27*'Summary Data'!L$39)/17*$A91)</f>
        <v>0.116128407432138</v>
      </c>
      <c r="M91" s="149" t="n">
        <f aca="false">('Summary Data'!M26-('Summary Data'!M10*'Summary Data'!M$40+'Summary Data'!M27*'Summary Data'!M$39)/17*$A91)</f>
        <v>-0.0663224438550058</v>
      </c>
      <c r="N91" s="149" t="n">
        <f aca="false">('Summary Data'!N26-('Summary Data'!N10*'Summary Data'!N$40+'Summary Data'!N27*'Summary Data'!N$39)/17*$A91)</f>
        <v>-0.107430471126559</v>
      </c>
      <c r="O91" s="149" t="n">
        <f aca="false">('Summary Data'!O26-('Summary Data'!O10*'Summary Data'!O$40+'Summary Data'!O27*'Summary Data'!O$39)/17*$A91)</f>
        <v>0.254211427977448</v>
      </c>
      <c r="P91" s="149" t="n">
        <f aca="false">('Summary Data'!P26-('Summary Data'!P10*'Summary Data'!P$40+'Summary Data'!P27*'Summary Data'!P$39)/17*$A91)</f>
        <v>0.393376196191027</v>
      </c>
      <c r="Q91" s="149" t="n">
        <f aca="false">('Summary Data'!Q26-('Summary Data'!Q10*'Summary Data'!Q$40+'Summary Data'!Q27*'Summary Data'!Q$39)/17*$A91)</f>
        <v>0.203779967164265</v>
      </c>
      <c r="R91" s="149" t="n">
        <f aca="false">('Summary Data'!R26-('Summary Data'!R10*'Summary Data'!R$40+'Summary Data'!R27*'Summary Data'!R$39)/17*$A91)</f>
        <v>0.223722810146969</v>
      </c>
      <c r="S91" s="149" t="n">
        <f aca="false">('Summary Data'!S26-('Summary Data'!S10*'Summary Data'!S$40+'Summary Data'!S27*'Summary Data'!S$39)/17*$A91)</f>
        <v>0.179609913538013</v>
      </c>
      <c r="T91" s="149" t="n">
        <f aca="false">('Summary Data'!T26-('Summary Data'!T10*'Summary Data'!T$40+'Summary Data'!T27*'Summary Data'!T$39)/17*$A91)</f>
        <v>0.288171335105733</v>
      </c>
      <c r="U91" s="149" t="n">
        <f aca="false">('Summary Data'!U26-('Summary Data'!U10*'Summary Data'!U$40+'Summary Data'!U27*'Summary Data'!U$39)/17*$A91)</f>
        <v>-0.350671214532653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16570689219482</v>
      </c>
    </row>
    <row r="92" customFormat="false" ht="11.25" hidden="false" customHeight="false" outlineLevel="0" collapsed="false">
      <c r="A92" s="294" t="n">
        <v>6</v>
      </c>
      <c r="B92" s="149" t="n">
        <f aca="false">('Summary Data'!B27-('Summary Data'!B11*'Summary Data'!B$40+'Summary Data'!B28*'Summary Data'!B$39)/17*$A92)</f>
        <v>-0.206715020555188</v>
      </c>
      <c r="C92" s="149" t="n">
        <f aca="false">('Summary Data'!C27-('Summary Data'!C11*'Summary Data'!C$40+'Summary Data'!C28*'Summary Data'!C$39)/17*$A92)</f>
        <v>-0.0334014471809952</v>
      </c>
      <c r="D92" s="149" t="n">
        <f aca="false">('Summary Data'!D27-('Summary Data'!D11*'Summary Data'!D$40+'Summary Data'!D28*'Summary Data'!D$39)/17*$A92)</f>
        <v>-0.0108547323923289</v>
      </c>
      <c r="E92" s="149" t="n">
        <f aca="false">('Summary Data'!E27-('Summary Data'!E11*'Summary Data'!E$40+'Summary Data'!E28*'Summary Data'!E$39)/17*$A92)</f>
        <v>0.0698334436135556</v>
      </c>
      <c r="F92" s="149" t="n">
        <f aca="false">('Summary Data'!F27-('Summary Data'!F11*'Summary Data'!F$40+'Summary Data'!F28*'Summary Data'!F$39)/17*$A92)</f>
        <v>0.0786196892386428</v>
      </c>
      <c r="G92" s="149" t="n">
        <f aca="false">('Summary Data'!G27-('Summary Data'!G11*'Summary Data'!G$40+'Summary Data'!G28*'Summary Data'!G$39)/17*$A92)</f>
        <v>0.0666981432411871</v>
      </c>
      <c r="H92" s="149" t="n">
        <f aca="false">('Summary Data'!H27-('Summary Data'!H11*'Summary Data'!H$40+'Summary Data'!H28*'Summary Data'!H$39)/17*$A92)</f>
        <v>-0.007915779191394</v>
      </c>
      <c r="I92" s="149" t="n">
        <f aca="false">('Summary Data'!I27-('Summary Data'!I11*'Summary Data'!I$40+'Summary Data'!I28*'Summary Data'!I$39)/17*$A92)</f>
        <v>-0.0188705897433031</v>
      </c>
      <c r="J92" s="149" t="n">
        <f aca="false">('Summary Data'!J27-('Summary Data'!J11*'Summary Data'!J$40+'Summary Data'!J28*'Summary Data'!J$39)/17*$A92)</f>
        <v>0.00782658443487557</v>
      </c>
      <c r="K92" s="149" t="n">
        <f aca="false">('Summary Data'!K27-('Summary Data'!K11*'Summary Data'!K$40+'Summary Data'!K28*'Summary Data'!K$39)/17*$A92)</f>
        <v>-0.0492890117993865</v>
      </c>
      <c r="L92" s="149" t="n">
        <f aca="false">('Summary Data'!L27-('Summary Data'!L11*'Summary Data'!L$40+'Summary Data'!L28*'Summary Data'!L$39)/17*$A92)</f>
        <v>-0.0286726328271128</v>
      </c>
      <c r="M92" s="149" t="n">
        <f aca="false">('Summary Data'!M27-('Summary Data'!M11*'Summary Data'!M$40+'Summary Data'!M28*'Summary Data'!M$39)/17*$A92)</f>
        <v>-0.0546848412598182</v>
      </c>
      <c r="N92" s="149" t="n">
        <f aca="false">('Summary Data'!N27-('Summary Data'!N11*'Summary Data'!N$40+'Summary Data'!N28*'Summary Data'!N$39)/17*$A92)</f>
        <v>-0.190829181665119</v>
      </c>
      <c r="O92" s="149" t="n">
        <f aca="false">('Summary Data'!O27-('Summary Data'!O11*'Summary Data'!O$40+'Summary Data'!O28*'Summary Data'!O$39)/17*$A92)</f>
        <v>0.0597719151399054</v>
      </c>
      <c r="P92" s="149" t="n">
        <f aca="false">('Summary Data'!P27-('Summary Data'!P11*'Summary Data'!P$40+'Summary Data'!P28*'Summary Data'!P$39)/17*$A92)</f>
        <v>0.00345439506234863</v>
      </c>
      <c r="Q92" s="149" t="n">
        <f aca="false">('Summary Data'!Q27-('Summary Data'!Q11*'Summary Data'!Q$40+'Summary Data'!Q28*'Summary Data'!Q$39)/17*$A92)</f>
        <v>-0.0760612910603072</v>
      </c>
      <c r="R92" s="149" t="n">
        <f aca="false">('Summary Data'!R27-('Summary Data'!R11*'Summary Data'!R$40+'Summary Data'!R28*'Summary Data'!R$39)/17*$A92)</f>
        <v>0.112913020585195</v>
      </c>
      <c r="S92" s="149" t="n">
        <f aca="false">('Summary Data'!S27-('Summary Data'!S11*'Summary Data'!S$40+'Summary Data'!S28*'Summary Data'!S$39)/17*$A92)</f>
        <v>-0.0233722453711205</v>
      </c>
      <c r="T92" s="149" t="n">
        <f aca="false">('Summary Data'!T27-('Summary Data'!T11*'Summary Data'!T$40+'Summary Data'!T28*'Summary Data'!T$39)/17*$A92)</f>
        <v>-0.0283891045400846</v>
      </c>
      <c r="U92" s="149" t="n">
        <f aca="false">('Summary Data'!U27-('Summary Data'!U11*'Summary Data'!U$40+'Summary Data'!U28*'Summary Data'!U$39)/17*$A92)</f>
        <v>-0.111011359187094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-0.0159456254588107</v>
      </c>
    </row>
    <row r="93" customFormat="false" ht="11.25" hidden="false" customHeight="false" outlineLevel="0" collapsed="false">
      <c r="A93" s="294" t="n">
        <v>7</v>
      </c>
      <c r="B93" s="149" t="n">
        <f aca="false">('Summary Data'!B28-('Summary Data'!B12*'Summary Data'!B$40+'Summary Data'!B29*'Summary Data'!B$39)/17*$A93)</f>
        <v>1.3904662680842</v>
      </c>
      <c r="C93" s="149" t="n">
        <f aca="false">('Summary Data'!C28-('Summary Data'!C12*'Summary Data'!C$40+'Summary Data'!C29*'Summary Data'!C$39)/17*$A93)</f>
        <v>-0.071203446844563</v>
      </c>
      <c r="D93" s="149" t="n">
        <f aca="false">('Summary Data'!D28-('Summary Data'!D12*'Summary Data'!D$40+'Summary Data'!D29*'Summary Data'!D$39)/17*$A93)</f>
        <v>-0.030163690918972</v>
      </c>
      <c r="E93" s="149" t="n">
        <f aca="false">('Summary Data'!E28-('Summary Data'!E12*'Summary Data'!E$40+'Summary Data'!E29*'Summary Data'!E$39)/17*$A93)</f>
        <v>0.0145552434746543</v>
      </c>
      <c r="F93" s="149" t="n">
        <f aca="false">('Summary Data'!F28-('Summary Data'!F12*'Summary Data'!F$40+'Summary Data'!F29*'Summary Data'!F$39)/17*$A93)</f>
        <v>-0.0324279356125497</v>
      </c>
      <c r="G93" s="149" t="n">
        <f aca="false">('Summary Data'!G28-('Summary Data'!G12*'Summary Data'!G$40+'Summary Data'!G29*'Summary Data'!G$39)/17*$A93)</f>
        <v>-0.0377642529134381</v>
      </c>
      <c r="H93" s="149" t="n">
        <f aca="false">('Summary Data'!H28-('Summary Data'!H12*'Summary Data'!H$40+'Summary Data'!H29*'Summary Data'!H$39)/17*$A93)</f>
        <v>0.0207361037579123</v>
      </c>
      <c r="I93" s="149" t="n">
        <f aca="false">('Summary Data'!I28-('Summary Data'!I12*'Summary Data'!I$40+'Summary Data'!I29*'Summary Data'!I$39)/17*$A93)</f>
        <v>0.0332183438642011</v>
      </c>
      <c r="J93" s="149" t="n">
        <f aca="false">('Summary Data'!J28-('Summary Data'!J12*'Summary Data'!J$40+'Summary Data'!J29*'Summary Data'!J$39)/17*$A93)</f>
        <v>0.0777052717411265</v>
      </c>
      <c r="K93" s="149" t="n">
        <f aca="false">('Summary Data'!K28-('Summary Data'!K12*'Summary Data'!K$40+'Summary Data'!K29*'Summary Data'!K$39)/17*$A93)</f>
        <v>0.0451798771075589</v>
      </c>
      <c r="L93" s="149" t="n">
        <f aca="false">('Summary Data'!L28-('Summary Data'!L12*'Summary Data'!L$40+'Summary Data'!L29*'Summary Data'!L$39)/17*$A93)</f>
        <v>0.0163454522153693</v>
      </c>
      <c r="M93" s="149" t="n">
        <f aca="false">('Summary Data'!M28-('Summary Data'!M12*'Summary Data'!M$40+'Summary Data'!M29*'Summary Data'!M$39)/17*$A93)</f>
        <v>0.0213728187762838</v>
      </c>
      <c r="N93" s="149" t="n">
        <f aca="false">('Summary Data'!N28-('Summary Data'!N12*'Summary Data'!N$40+'Summary Data'!N29*'Summary Data'!N$39)/17*$A93)</f>
        <v>0.023191086125704</v>
      </c>
      <c r="O93" s="149" t="n">
        <f aca="false">('Summary Data'!O28-('Summary Data'!O12*'Summary Data'!O$40+'Summary Data'!O29*'Summary Data'!O$39)/17*$A93)</f>
        <v>-0.00373490673849587</v>
      </c>
      <c r="P93" s="149" t="n">
        <f aca="false">('Summary Data'!P28-('Summary Data'!P12*'Summary Data'!P$40+'Summary Data'!P29*'Summary Data'!P$39)/17*$A93)</f>
        <v>0.0296528537370426</v>
      </c>
      <c r="Q93" s="149" t="n">
        <f aca="false">('Summary Data'!Q28-('Summary Data'!Q12*'Summary Data'!Q$40+'Summary Data'!Q29*'Summary Data'!Q$39)/17*$A93)</f>
        <v>0.050035717536393</v>
      </c>
      <c r="R93" s="149" t="n">
        <f aca="false">('Summary Data'!R28-('Summary Data'!R12*'Summary Data'!R$40+'Summary Data'!R29*'Summary Data'!R$39)/17*$A93)</f>
        <v>0.00946708571816092</v>
      </c>
      <c r="S93" s="149" t="n">
        <f aca="false">('Summary Data'!S28-('Summary Data'!S12*'Summary Data'!S$40+'Summary Data'!S29*'Summary Data'!S$39)/17*$A93)</f>
        <v>0.0433217086982041</v>
      </c>
      <c r="T93" s="149" t="n">
        <f aca="false">('Summary Data'!T28-('Summary Data'!T12*'Summary Data'!T$40+'Summary Data'!T29*'Summary Data'!T$39)/17*$A93)</f>
        <v>0.0110482473256142</v>
      </c>
      <c r="U93" s="149" t="n">
        <f aca="false">('Summary Data'!U28-('Summary Data'!U12*'Summary Data'!U$40+'Summary Data'!U29*'Summary Data'!U$39)/17*$A93)</f>
        <v>-0.0654263364381598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507736687685554</v>
      </c>
    </row>
    <row r="94" customFormat="false" ht="11.25" hidden="false" customHeight="false" outlineLevel="0" collapsed="false">
      <c r="A94" s="294" t="n">
        <v>8</v>
      </c>
      <c r="B94" s="149" t="n">
        <f aca="false">('Summary Data'!B29-('Summary Data'!B13*'Summary Data'!B$40+'Summary Data'!B30*'Summary Data'!B$39)/17*$A94)</f>
        <v>-0.0764953167865855</v>
      </c>
      <c r="C94" s="149" t="n">
        <f aca="false">('Summary Data'!C29-('Summary Data'!C13*'Summary Data'!C$40+'Summary Data'!C30*'Summary Data'!C$39)/17*$A94)</f>
        <v>-0.0226411064854265</v>
      </c>
      <c r="D94" s="149" t="n">
        <f aca="false">('Summary Data'!D29-('Summary Data'!D13*'Summary Data'!D$40+'Summary Data'!D30*'Summary Data'!D$39)/17*$A94)</f>
        <v>-0.0124394338700902</v>
      </c>
      <c r="E94" s="149" t="n">
        <f aca="false">('Summary Data'!E29-('Summary Data'!E13*'Summary Data'!E$40+'Summary Data'!E30*'Summary Data'!E$39)/17*$A94)</f>
        <v>-0.0227612085277967</v>
      </c>
      <c r="F94" s="149" t="n">
        <f aca="false">('Summary Data'!F29-('Summary Data'!F13*'Summary Data'!F$40+'Summary Data'!F30*'Summary Data'!F$39)/17*$A94)</f>
        <v>0.0179895990355204</v>
      </c>
      <c r="G94" s="149" t="n">
        <f aca="false">('Summary Data'!G29-('Summary Data'!G13*'Summary Data'!G$40+'Summary Data'!G30*'Summary Data'!G$39)/17*$A94)</f>
        <v>-0.0214240022876982</v>
      </c>
      <c r="H94" s="149" t="n">
        <f aca="false">('Summary Data'!H29-('Summary Data'!H13*'Summary Data'!H$40+'Summary Data'!H30*'Summary Data'!H$39)/17*$A94)</f>
        <v>-0.0117394487294612</v>
      </c>
      <c r="I94" s="149" t="n">
        <f aca="false">('Summary Data'!I29-('Summary Data'!I13*'Summary Data'!I$40+'Summary Data'!I30*'Summary Data'!I$39)/17*$A94)</f>
        <v>-0.0221257544858046</v>
      </c>
      <c r="J94" s="149" t="n">
        <f aca="false">('Summary Data'!J29-('Summary Data'!J13*'Summary Data'!J$40+'Summary Data'!J30*'Summary Data'!J$39)/17*$A94)</f>
        <v>-0.0358290647950148</v>
      </c>
      <c r="K94" s="149" t="n">
        <f aca="false">('Summary Data'!K29-('Summary Data'!K13*'Summary Data'!K$40+'Summary Data'!K30*'Summary Data'!K$39)/17*$A94)</f>
        <v>-0.0301676857485416</v>
      </c>
      <c r="L94" s="149" t="n">
        <f aca="false">('Summary Data'!L29-('Summary Data'!L13*'Summary Data'!L$40+'Summary Data'!L30*'Summary Data'!L$39)/17*$A94)</f>
        <v>0.00576888503782148</v>
      </c>
      <c r="M94" s="149" t="n">
        <f aca="false">('Summary Data'!M29-('Summary Data'!M13*'Summary Data'!M$40+'Summary Data'!M30*'Summary Data'!M$39)/17*$A94)</f>
        <v>-0.0512316366722419</v>
      </c>
      <c r="N94" s="149" t="n">
        <f aca="false">('Summary Data'!N29-('Summary Data'!N13*'Summary Data'!N$40+'Summary Data'!N30*'Summary Data'!N$39)/17*$A94)</f>
        <v>-0.0360069550955779</v>
      </c>
      <c r="O94" s="149" t="n">
        <f aca="false">('Summary Data'!O29-('Summary Data'!O13*'Summary Data'!O$40+'Summary Data'!O30*'Summary Data'!O$39)/17*$A94)</f>
        <v>-0.00584171769161277</v>
      </c>
      <c r="P94" s="149" t="n">
        <f aca="false">('Summary Data'!P29-('Summary Data'!P13*'Summary Data'!P$40+'Summary Data'!P30*'Summary Data'!P$39)/17*$A94)</f>
        <v>-0.0497604257058663</v>
      </c>
      <c r="Q94" s="149" t="n">
        <f aca="false">('Summary Data'!Q29-('Summary Data'!Q13*'Summary Data'!Q$40+'Summary Data'!Q30*'Summary Data'!Q$39)/17*$A94)</f>
        <v>-0.0427325439952402</v>
      </c>
      <c r="R94" s="149" t="n">
        <f aca="false">('Summary Data'!R29-('Summary Data'!R13*'Summary Data'!R$40+'Summary Data'!R30*'Summary Data'!R$39)/17*$A94)</f>
        <v>-0.0514713601755546</v>
      </c>
      <c r="S94" s="149" t="n">
        <f aca="false">('Summary Data'!S29-('Summary Data'!S13*'Summary Data'!S$40+'Summary Data'!S30*'Summary Data'!S$39)/17*$A94)</f>
        <v>-0.0863754398961528</v>
      </c>
      <c r="T94" s="149" t="n">
        <f aca="false">('Summary Data'!T29-('Summary Data'!T13*'Summary Data'!T$40+'Summary Data'!T30*'Summary Data'!T$39)/17*$A94)</f>
        <v>-0.0513540540026883</v>
      </c>
      <c r="U94" s="149" t="n">
        <f aca="false">('Summary Data'!U29-('Summary Data'!U13*'Summary Data'!U$40+'Summary Data'!U30*'Summary Data'!U$39)/17*$A94)</f>
        <v>-0.00672940440326985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301555179497079</v>
      </c>
    </row>
    <row r="95" customFormat="false" ht="11.25" hidden="false" customHeight="false" outlineLevel="0" collapsed="false">
      <c r="A95" s="294" t="n">
        <v>9</v>
      </c>
      <c r="B95" s="149" t="n">
        <f aca="false">('Summary Data'!B30-('Summary Data'!B14*'Summary Data'!B$40+'Summary Data'!B31*'Summary Data'!B$39)/17*$A95)</f>
        <v>-0.200056307844677</v>
      </c>
      <c r="C95" s="149" t="n">
        <f aca="false">('Summary Data'!C30-('Summary Data'!C14*'Summary Data'!C$40+'Summary Data'!C31*'Summary Data'!C$39)/17*$A95)</f>
        <v>-0.00538497679404173</v>
      </c>
      <c r="D95" s="149" t="n">
        <f aca="false">('Summary Data'!D30-('Summary Data'!D14*'Summary Data'!D$40+'Summary Data'!D31*'Summary Data'!D$39)/17*$A95)</f>
        <v>-0.00795672533272387</v>
      </c>
      <c r="E95" s="149" t="n">
        <f aca="false">('Summary Data'!E30-('Summary Data'!E14*'Summary Data'!E$40+'Summary Data'!E31*'Summary Data'!E$39)/17*$A95)</f>
        <v>-0.0048328672499899</v>
      </c>
      <c r="F95" s="149" t="n">
        <f aca="false">('Summary Data'!F30-('Summary Data'!F14*'Summary Data'!F$40+'Summary Data'!F31*'Summary Data'!F$39)/17*$A95)</f>
        <v>0.00328733993051776</v>
      </c>
      <c r="G95" s="149" t="n">
        <f aca="false">('Summary Data'!G30-('Summary Data'!G14*'Summary Data'!G$40+'Summary Data'!G31*'Summary Data'!G$39)/17*$A95)</f>
        <v>-0.00531165979557295</v>
      </c>
      <c r="H95" s="149" t="n">
        <f aca="false">('Summary Data'!H30-('Summary Data'!H14*'Summary Data'!H$40+'Summary Data'!H31*'Summary Data'!H$39)/17*$A95)</f>
        <v>-0.0145205270698719</v>
      </c>
      <c r="I95" s="149" t="n">
        <f aca="false">('Summary Data'!I30-('Summary Data'!I14*'Summary Data'!I$40+'Summary Data'!I31*'Summary Data'!I$39)/17*$A95)</f>
        <v>0.00165838262854123</v>
      </c>
      <c r="J95" s="149" t="n">
        <f aca="false">('Summary Data'!J30-('Summary Data'!J14*'Summary Data'!J$40+'Summary Data'!J31*'Summary Data'!J$39)/17*$A95)</f>
        <v>0.00668577148174712</v>
      </c>
      <c r="K95" s="149" t="n">
        <f aca="false">('Summary Data'!K30-('Summary Data'!K14*'Summary Data'!K$40+'Summary Data'!K31*'Summary Data'!K$39)/17*$A95)</f>
        <v>0.0157731681655395</v>
      </c>
      <c r="L95" s="149" t="n">
        <f aca="false">('Summary Data'!L30-('Summary Data'!L14*'Summary Data'!L$40+'Summary Data'!L31*'Summary Data'!L$39)/17*$A95)</f>
        <v>-0.00307299368482678</v>
      </c>
      <c r="M95" s="149" t="n">
        <f aca="false">('Summary Data'!M30-('Summary Data'!M14*'Summary Data'!M$40+'Summary Data'!M31*'Summary Data'!M$39)/17*$A95)</f>
        <v>-0.0293865795423664</v>
      </c>
      <c r="N95" s="149" t="n">
        <f aca="false">('Summary Data'!N30-('Summary Data'!N14*'Summary Data'!N$40+'Summary Data'!N31*'Summary Data'!N$39)/17*$A95)</f>
        <v>-0.0038887973299107</v>
      </c>
      <c r="O95" s="149" t="n">
        <f aca="false">('Summary Data'!O30-('Summary Data'!O14*'Summary Data'!O$40+'Summary Data'!O31*'Summary Data'!O$39)/17*$A95)</f>
        <v>0.00920947437625001</v>
      </c>
      <c r="P95" s="149" t="n">
        <f aca="false">('Summary Data'!P30-('Summary Data'!P14*'Summary Data'!P$40+'Summary Data'!P31*'Summary Data'!P$39)/17*$A95)</f>
        <v>0.0295623682164752</v>
      </c>
      <c r="Q95" s="149" t="n">
        <f aca="false">('Summary Data'!Q30-('Summary Data'!Q14*'Summary Data'!Q$40+'Summary Data'!Q31*'Summary Data'!Q$39)/17*$A95)</f>
        <v>-0.000268002202000712</v>
      </c>
      <c r="R95" s="149" t="n">
        <f aca="false">('Summary Data'!R30-('Summary Data'!R14*'Summary Data'!R$40+'Summary Data'!R31*'Summary Data'!R$39)/17*$A95)</f>
        <v>0.0379746221334407</v>
      </c>
      <c r="S95" s="149" t="n">
        <f aca="false">('Summary Data'!S30-('Summary Data'!S14*'Summary Data'!S$40+'Summary Data'!S31*'Summary Data'!S$39)/17*$A95)</f>
        <v>0.00859499662810169</v>
      </c>
      <c r="T95" s="149" t="n">
        <f aca="false">('Summary Data'!T30-('Summary Data'!T14*'Summary Data'!T$40+'Summary Data'!T31*'Summary Data'!T$39)/17*$A95)</f>
        <v>0.0200927833579704</v>
      </c>
      <c r="U95" s="149" t="n">
        <f aca="false">('Summary Data'!U30-('Summary Data'!U14*'Summary Data'!U$40+'Summary Data'!U31*'Summary Data'!U$39)/17*$A95)</f>
        <v>-0.0508568885499983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0444390540931793</v>
      </c>
    </row>
    <row r="96" customFormat="false" ht="11.25" hidden="false" customHeight="false" outlineLevel="0" collapsed="false">
      <c r="A96" s="294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9" t="n">
        <f aca="false">('Summary Data'!B32-('Summary Data'!B16*'Summary Data'!B$40+'Summary Data'!B33*'Summary Data'!B$39)/17*$A97)</f>
        <v>0.160287460068794</v>
      </c>
      <c r="C97" s="149" t="n">
        <f aca="false">('Summary Data'!C32-('Summary Data'!C16*'Summary Data'!C$40+'Summary Data'!C33*'Summary Data'!C$39)/17*$A97)</f>
        <v>-0.0256245584254594</v>
      </c>
      <c r="D97" s="149" t="n">
        <f aca="false">('Summary Data'!D32-('Summary Data'!D16*'Summary Data'!D$40+'Summary Data'!D33*'Summary Data'!D$39)/17*$A97)</f>
        <v>-0.0168962456925906</v>
      </c>
      <c r="E97" s="149" t="n">
        <f aca="false">('Summary Data'!E32-('Summary Data'!E16*'Summary Data'!E$40+'Summary Data'!E33*'Summary Data'!E$39)/17*$A97)</f>
        <v>-0.00308701022178302</v>
      </c>
      <c r="F97" s="149" t="n">
        <f aca="false">('Summary Data'!F32-('Summary Data'!F16*'Summary Data'!F$40+'Summary Data'!F33*'Summary Data'!F$39)/17*$A97)</f>
        <v>-0.00376671799434165</v>
      </c>
      <c r="G97" s="149" t="n">
        <f aca="false">('Summary Data'!G32-('Summary Data'!G16*'Summary Data'!G$40+'Summary Data'!G33*'Summary Data'!G$39)/17*$A97)</f>
        <v>-0.0106473990276668</v>
      </c>
      <c r="H97" s="149" t="n">
        <f aca="false">('Summary Data'!H32-('Summary Data'!H16*'Summary Data'!H$40+'Summary Data'!H33*'Summary Data'!H$39)/17*$A97)</f>
        <v>-0.00535768812985781</v>
      </c>
      <c r="I97" s="149" t="n">
        <f aca="false">('Summary Data'!I32-('Summary Data'!I16*'Summary Data'!I$40+'Summary Data'!I33*'Summary Data'!I$39)/17*$A97)</f>
        <v>-0.000719830994805509</v>
      </c>
      <c r="J97" s="149" t="n">
        <f aca="false">('Summary Data'!J32-('Summary Data'!J16*'Summary Data'!J$40+'Summary Data'!J33*'Summary Data'!J$39)/17*$A97)</f>
        <v>0.0112608862246032</v>
      </c>
      <c r="K97" s="149" t="n">
        <f aca="false">('Summary Data'!K32-('Summary Data'!K16*'Summary Data'!K$40+'Summary Data'!K33*'Summary Data'!K$39)/17*$A97)</f>
        <v>0.0126730174075256</v>
      </c>
      <c r="L97" s="149" t="n">
        <f aca="false">('Summary Data'!L32-('Summary Data'!L16*'Summary Data'!L$40+'Summary Data'!L33*'Summary Data'!L$39)/17*$A97)</f>
        <v>-0.00149903697097726</v>
      </c>
      <c r="M97" s="149" t="n">
        <f aca="false">('Summary Data'!M32-('Summary Data'!M16*'Summary Data'!M$40+'Summary Data'!M33*'Summary Data'!M$39)/17*$A97)</f>
        <v>-0.00615431697977569</v>
      </c>
      <c r="N97" s="149" t="n">
        <f aca="false">('Summary Data'!N32-('Summary Data'!N16*'Summary Data'!N$40+'Summary Data'!N33*'Summary Data'!N$39)/17*$A97)</f>
        <v>-0.00976014049281436</v>
      </c>
      <c r="O97" s="149" t="n">
        <f aca="false">('Summary Data'!O32-('Summary Data'!O16*'Summary Data'!O$40+'Summary Data'!O33*'Summary Data'!O$39)/17*$A97)</f>
        <v>-0.01414898264606</v>
      </c>
      <c r="P97" s="149" t="n">
        <f aca="false">('Summary Data'!P32-('Summary Data'!P16*'Summary Data'!P$40+'Summary Data'!P33*'Summary Data'!P$39)/17*$A97)</f>
        <v>-0.0122116477270237</v>
      </c>
      <c r="Q97" s="149" t="n">
        <f aca="false">('Summary Data'!Q32-('Summary Data'!Q16*'Summary Data'!Q$40+'Summary Data'!Q33*'Summary Data'!Q$39)/17*$A97)</f>
        <v>-0.00414350429578642</v>
      </c>
      <c r="R97" s="149" t="n">
        <f aca="false">('Summary Data'!R32-('Summary Data'!R16*'Summary Data'!R$40+'Summary Data'!R33*'Summary Data'!R$39)/17*$A97)</f>
        <v>-0.00864235416290448</v>
      </c>
      <c r="S97" s="149" t="n">
        <f aca="false">('Summary Data'!S32-('Summary Data'!S16*'Summary Data'!S$40+'Summary Data'!S33*'Summary Data'!S$39)/17*$A97)</f>
        <v>-0.00912678975330147</v>
      </c>
      <c r="T97" s="149" t="n">
        <f aca="false">('Summary Data'!T32-('Summary Data'!T16*'Summary Data'!T$40+'Summary Data'!T33*'Summary Data'!T$39)/17*$A97)</f>
        <v>-0.00851327029554503</v>
      </c>
      <c r="U97" s="149" t="n">
        <f aca="false">('Summary Data'!U32-('Summary Data'!U16*'Summary Data'!U$40+'Summary Data'!U33*'Summary Data'!U$39)/17*$A97)</f>
        <v>-0.0157910245461205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0180114954453151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-0.0539961234104404</v>
      </c>
      <c r="C98" s="297" t="n">
        <f aca="false">('Summary Data'!C33-('Summary Data'!C17*'Summary Data'!C$40+'Summary Data'!C34*'Summary Data'!C$39)/17*$A98)*10</f>
        <v>-0.0344014419219313</v>
      </c>
      <c r="D98" s="297" t="n">
        <f aca="false">('Summary Data'!D33-('Summary Data'!D17*'Summary Data'!D$40+'Summary Data'!D34*'Summary Data'!D$39)/17*$A98)*10</f>
        <v>-0.00726890868419503</v>
      </c>
      <c r="E98" s="297" t="n">
        <f aca="false">('Summary Data'!E33-('Summary Data'!E17*'Summary Data'!E$40+'Summary Data'!E34*'Summary Data'!E$39)/17*$A98)*10</f>
        <v>0.00383682002020327</v>
      </c>
      <c r="F98" s="297" t="n">
        <f aca="false">('Summary Data'!F33-('Summary Data'!F17*'Summary Data'!F$40+'Summary Data'!F34*'Summary Data'!F$39)/17*$A98)*10</f>
        <v>0.0122011063021499</v>
      </c>
      <c r="G98" s="297" t="n">
        <f aca="false">('Summary Data'!G33-('Summary Data'!G17*'Summary Data'!G$40+'Summary Data'!G34*'Summary Data'!G$39)/17*$A98)*10</f>
        <v>0.0161271876555369</v>
      </c>
      <c r="H98" s="297" t="n">
        <f aca="false">('Summary Data'!H33-('Summary Data'!H17*'Summary Data'!H$40+'Summary Data'!H34*'Summary Data'!H$39)/17*$A98)*10</f>
        <v>0.00494656288964368</v>
      </c>
      <c r="I98" s="297" t="n">
        <f aca="false">('Summary Data'!I33-('Summary Data'!I17*'Summary Data'!I$40+'Summary Data'!I34*'Summary Data'!I$39)/17*$A98)*10</f>
        <v>-0.0157526932871176</v>
      </c>
      <c r="J98" s="297" t="n">
        <f aca="false">('Summary Data'!J33-('Summary Data'!J17*'Summary Data'!J$40+'Summary Data'!J34*'Summary Data'!J$39)/17*$A98)*10</f>
        <v>0.00086292658950672</v>
      </c>
      <c r="K98" s="297" t="n">
        <f aca="false">('Summary Data'!K33-('Summary Data'!K17*'Summary Data'!K$40+'Summary Data'!K34*'Summary Data'!K$39)/17*$A98)*10</f>
        <v>-0.0424382599078294</v>
      </c>
      <c r="L98" s="297" t="n">
        <f aca="false">('Summary Data'!L33-('Summary Data'!L17*'Summary Data'!L$40+'Summary Data'!L34*'Summary Data'!L$39)/17*$A98)*10</f>
        <v>-9.21535563487585E-005</v>
      </c>
      <c r="M98" s="297" t="n">
        <f aca="false">('Summary Data'!M33-('Summary Data'!M17*'Summary Data'!M$40+'Summary Data'!M34*'Summary Data'!M$39)/17*$A98)*10</f>
        <v>-0.0263351843315811</v>
      </c>
      <c r="N98" s="297" t="n">
        <f aca="false">('Summary Data'!N33-('Summary Data'!N17*'Summary Data'!N$40+'Summary Data'!N34*'Summary Data'!N$39)/17*$A98)*10</f>
        <v>-0.0514906555799232</v>
      </c>
      <c r="O98" s="297" t="n">
        <f aca="false">('Summary Data'!O33-('Summary Data'!O17*'Summary Data'!O$40+'Summary Data'!O34*'Summary Data'!O$39)/17*$A98)*10</f>
        <v>-0.0059699207045504</v>
      </c>
      <c r="P98" s="297" t="n">
        <f aca="false">('Summary Data'!P33-('Summary Data'!P17*'Summary Data'!P$40+'Summary Data'!P34*'Summary Data'!P$39)/17*$A98)*10</f>
        <v>-0.0261227208094129</v>
      </c>
      <c r="Q98" s="297" t="n">
        <f aca="false">('Summary Data'!Q33-('Summary Data'!Q17*'Summary Data'!Q$40+'Summary Data'!Q34*'Summary Data'!Q$39)/17*$A98)*10</f>
        <v>-0.0192776746209685</v>
      </c>
      <c r="R98" s="297" t="n">
        <f aca="false">('Summary Data'!R33-('Summary Data'!R17*'Summary Data'!R$40+'Summary Data'!R34*'Summary Data'!R$39)/17*$A98)*10</f>
        <v>0.0642745698141307</v>
      </c>
      <c r="S98" s="297" t="n">
        <f aca="false">('Summary Data'!S33-('Summary Data'!S17*'Summary Data'!S$40+'Summary Data'!S34*'Summary Data'!S$39)/17*$A98)*10</f>
        <v>-0.00437090045886696</v>
      </c>
      <c r="T98" s="297" t="n">
        <f aca="false">('Summary Data'!T33-('Summary Data'!T17*'Summary Data'!T$40+'Summary Data'!T34*'Summary Data'!T$39)/17*$A98)*10</f>
        <v>-0.0312627075965087</v>
      </c>
      <c r="U98" s="297" t="n">
        <f aca="false">('Summary Data'!U33-('Summary Data'!U17*'Summary Data'!U$40+'Summary Data'!U34*'Summary Data'!U$39)/17*$A98)*10</f>
        <v>-0.0467203061857899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115099109017727</v>
      </c>
      <c r="Y98" s="298" t="s">
        <v>266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74247044917852</v>
      </c>
      <c r="C99" s="297" t="n">
        <f aca="false">('Summary Data'!C34-('Summary Data'!C18*'Summary Data'!C$40+'Summary Data'!C35*'Summary Data'!C$39)/17*$A99)*10</f>
        <v>-0.00269035786180299</v>
      </c>
      <c r="D99" s="297" t="n">
        <f aca="false">('Summary Data'!D34-('Summary Data'!D18*'Summary Data'!D$40+'Summary Data'!D35*'Summary Data'!D$39)/17*$A99)*10</f>
        <v>-0.00610171227971313</v>
      </c>
      <c r="E99" s="297" t="n">
        <f aca="false">('Summary Data'!E34-('Summary Data'!E18*'Summary Data'!E$40+'Summary Data'!E35*'Summary Data'!E$39)/17*$A99)*10</f>
        <v>0.00444840952060279</v>
      </c>
      <c r="F99" s="297" t="n">
        <f aca="false">('Summary Data'!F34-('Summary Data'!F18*'Summary Data'!F$40+'Summary Data'!F35*'Summary Data'!F$39)/17*$A99)*10</f>
        <v>0.0278809368179504</v>
      </c>
      <c r="G99" s="297" t="n">
        <f aca="false">('Summary Data'!G34-('Summary Data'!G18*'Summary Data'!G$40+'Summary Data'!G35*'Summary Data'!G$39)/17*$A99)*10</f>
        <v>0.0116737362757599</v>
      </c>
      <c r="H99" s="297" t="n">
        <f aca="false">('Summary Data'!H34-('Summary Data'!H18*'Summary Data'!H$40+'Summary Data'!H35*'Summary Data'!H$39)/17*$A99)*10</f>
        <v>0.00967897094802265</v>
      </c>
      <c r="I99" s="297" t="n">
        <f aca="false">('Summary Data'!I34-('Summary Data'!I18*'Summary Data'!I$40+'Summary Data'!I35*'Summary Data'!I$39)/17*$A99)*10</f>
        <v>0.0207226199675743</v>
      </c>
      <c r="J99" s="297" t="n">
        <f aca="false">('Summary Data'!J34-('Summary Data'!J18*'Summary Data'!J$40+'Summary Data'!J35*'Summary Data'!J$39)/17*$A99)*10</f>
        <v>0.0521071737774325</v>
      </c>
      <c r="K99" s="297" t="n">
        <f aca="false">('Summary Data'!K34-('Summary Data'!K18*'Summary Data'!K$40+'Summary Data'!K35*'Summary Data'!K$39)/17*$A99)*10</f>
        <v>0.0598315392633786</v>
      </c>
      <c r="L99" s="297" t="n">
        <f aca="false">('Summary Data'!L34-('Summary Data'!L18*'Summary Data'!L$40+'Summary Data'!L35*'Summary Data'!L$39)/17*$A99)*10</f>
        <v>0.0199655189549862</v>
      </c>
      <c r="M99" s="297" t="n">
        <f aca="false">('Summary Data'!M34-('Summary Data'!M18*'Summary Data'!M$40+'Summary Data'!M35*'Summary Data'!M$39)/17*$A99)*10</f>
        <v>0.00825932639376851</v>
      </c>
      <c r="N99" s="297" t="n">
        <f aca="false">('Summary Data'!N34-('Summary Data'!N18*'Summary Data'!N$40+'Summary Data'!N35*'Summary Data'!N$39)/17*$A99)*10</f>
        <v>0.0101414818786454</v>
      </c>
      <c r="O99" s="297" t="n">
        <f aca="false">('Summary Data'!O34-('Summary Data'!O18*'Summary Data'!O$40+'Summary Data'!O35*'Summary Data'!O$39)/17*$A99)*10</f>
        <v>0.0312941720444592</v>
      </c>
      <c r="P99" s="297" t="n">
        <f aca="false">('Summary Data'!P34-('Summary Data'!P18*'Summary Data'!P$40+'Summary Data'!P35*'Summary Data'!P$39)/17*$A99)*10</f>
        <v>0.0580408134353539</v>
      </c>
      <c r="Q99" s="297" t="n">
        <f aca="false">('Summary Data'!Q34-('Summary Data'!Q18*'Summary Data'!Q$40+'Summary Data'!Q35*'Summary Data'!Q$39)/17*$A99)*10</f>
        <v>0.0319763238691063</v>
      </c>
      <c r="R99" s="297" t="n">
        <f aca="false">('Summary Data'!R34-('Summary Data'!R18*'Summary Data'!R$40+'Summary Data'!R35*'Summary Data'!R$39)/17*$A99)*10</f>
        <v>0.0374087557506574</v>
      </c>
      <c r="S99" s="297" t="n">
        <f aca="false">('Summary Data'!S34-('Summary Data'!S18*'Summary Data'!S$40+'Summary Data'!S35*'Summary Data'!S$39)/17*$A99)*10</f>
        <v>0.0286049828426016</v>
      </c>
      <c r="T99" s="297" t="n">
        <f aca="false">('Summary Data'!T34-('Summary Data'!T18*'Summary Data'!T$40+'Summary Data'!T35*'Summary Data'!T$39)/17*$A99)*10</f>
        <v>0.0513605054036037</v>
      </c>
      <c r="U99" s="297" t="n">
        <f aca="false">('Summary Data'!U34-('Summary Data'!U18*'Summary Data'!U$40+'Summary Data'!U35*'Summary Data'!U$39)/17*$A99)*10</f>
        <v>0.0309136624072706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0.00195108461691267</v>
      </c>
      <c r="Y99" s="298" t="s">
        <v>266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183764151583316</v>
      </c>
      <c r="C100" s="297" t="n">
        <f aca="false">('Summary Data'!C35-('Summary Data'!C19*'Summary Data'!C$40+'Summary Data'!C36*'Summary Data'!C$39)/17*$A100)*10</f>
        <v>-0.0717093764169681</v>
      </c>
      <c r="D100" s="297" t="n">
        <f aca="false">('Summary Data'!D35-('Summary Data'!D19*'Summary Data'!D$40+'Summary Data'!D36*'Summary Data'!D$39)/17*$A100)*10</f>
        <v>-0.0698657453463854</v>
      </c>
      <c r="E100" s="297" t="n">
        <f aca="false">('Summary Data'!E35-('Summary Data'!E19*'Summary Data'!E$40+'Summary Data'!E36*'Summary Data'!E$39)/17*$A100)*10</f>
        <v>-0.0903478234137657</v>
      </c>
      <c r="F100" s="297" t="n">
        <f aca="false">('Summary Data'!F35-('Summary Data'!F19*'Summary Data'!F$40+'Summary Data'!F36*'Summary Data'!F$39)/17*$A100)*10</f>
        <v>-0.0690149585460621</v>
      </c>
      <c r="G100" s="297" t="n">
        <f aca="false">('Summary Data'!G35-('Summary Data'!G19*'Summary Data'!G$40+'Summary Data'!G36*'Summary Data'!G$39)/17*$A100)*10</f>
        <v>-0.101847936029061</v>
      </c>
      <c r="H100" s="297" t="n">
        <f aca="false">('Summary Data'!H35-('Summary Data'!H19*'Summary Data'!H$40+'Summary Data'!H36*'Summary Data'!H$39)/17*$A100)*10</f>
        <v>-0.0764319682618364</v>
      </c>
      <c r="I100" s="297" t="n">
        <f aca="false">('Summary Data'!I35-('Summary Data'!I19*'Summary Data'!I$40+'Summary Data'!I36*'Summary Data'!I$39)/17*$A100)*10</f>
        <v>-0.0785948845350151</v>
      </c>
      <c r="J100" s="297" t="n">
        <f aca="false">('Summary Data'!J35-('Summary Data'!J19*'Summary Data'!J$40+'Summary Data'!J36*'Summary Data'!J$39)/17*$A100)*10</f>
        <v>-0.0779066162894411</v>
      </c>
      <c r="K100" s="297" t="n">
        <f aca="false">('Summary Data'!K35-('Summary Data'!K19*'Summary Data'!K$40+'Summary Data'!K36*'Summary Data'!K$39)/17*$A100)*10</f>
        <v>-0.0801688137241291</v>
      </c>
      <c r="L100" s="297" t="n">
        <f aca="false">('Summary Data'!L35-('Summary Data'!L19*'Summary Data'!L$40+'Summary Data'!L36*'Summary Data'!L$39)/17*$A100)*10</f>
        <v>-0.0682975843566251</v>
      </c>
      <c r="M100" s="297" t="n">
        <f aca="false">('Summary Data'!M35-('Summary Data'!M19*'Summary Data'!M$40+'Summary Data'!M36*'Summary Data'!M$39)/17*$A100)*10</f>
        <v>-0.109044531657873</v>
      </c>
      <c r="N100" s="297" t="n">
        <f aca="false">('Summary Data'!N35-('Summary Data'!N19*'Summary Data'!N$40+'Summary Data'!N36*'Summary Data'!N$39)/17*$A100)*10</f>
        <v>-0.101159733265988</v>
      </c>
      <c r="O100" s="297" t="n">
        <f aca="false">('Summary Data'!O35-('Summary Data'!O19*'Summary Data'!O$40+'Summary Data'!O36*'Summary Data'!O$39)/17*$A100)*10</f>
        <v>-0.100910997855195</v>
      </c>
      <c r="P100" s="297" t="n">
        <f aca="false">('Summary Data'!P35-('Summary Data'!P19*'Summary Data'!P$40+'Summary Data'!P36*'Summary Data'!P$39)/17*$A100)*10</f>
        <v>-0.114384235421772</v>
      </c>
      <c r="Q100" s="297" t="n">
        <f aca="false">('Summary Data'!Q35-('Summary Data'!Q19*'Summary Data'!Q$40+'Summary Data'!Q36*'Summary Data'!Q$39)/17*$A100)*10</f>
        <v>-0.102284330632108</v>
      </c>
      <c r="R100" s="297" t="n">
        <f aca="false">('Summary Data'!R35-('Summary Data'!R19*'Summary Data'!R$40+'Summary Data'!R36*'Summary Data'!R$39)/17*$A100)*10</f>
        <v>-0.114779536576129</v>
      </c>
      <c r="S100" s="297" t="n">
        <f aca="false">('Summary Data'!S35-('Summary Data'!S19*'Summary Data'!S$40+'Summary Data'!S36*'Summary Data'!S$39)/17*$A100)*10</f>
        <v>-0.109335117626949</v>
      </c>
      <c r="T100" s="297" t="n">
        <f aca="false">('Summary Data'!T35-('Summary Data'!T19*'Summary Data'!T$40+'Summary Data'!T36*'Summary Data'!T$39)/17*$A100)*10</f>
        <v>-0.0981037843599039</v>
      </c>
      <c r="U100" s="297" t="n">
        <f aca="false">('Summary Data'!U35-('Summary Data'!U19*'Summary Data'!U$40+'Summary Data'!U36*'Summary Data'!U$39)/17*$A100)*10</f>
        <v>-0.0903107269515793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875360421993317</v>
      </c>
      <c r="Y100" s="298" t="s">
        <v>266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-0.005306141</v>
      </c>
      <c r="C101" s="297" t="n">
        <f aca="false">('Summary Data'!C36-('Summary Data'!C20*'Summary Data'!C$40+'Summary Data'!C37*'Summary Data'!C$39)/17*$A101)*10</f>
        <v>-0.04903342</v>
      </c>
      <c r="D101" s="297" t="n">
        <f aca="false">('Summary Data'!D36-('Summary Data'!D20*'Summary Data'!D$40+'Summary Data'!D37*'Summary Data'!D$39)/17*$A101)*10</f>
        <v>-0.09081121</v>
      </c>
      <c r="E101" s="297" t="n">
        <f aca="false">('Summary Data'!E36-('Summary Data'!E20*'Summary Data'!E$40+'Summary Data'!E37*'Summary Data'!E$39)/17*$A101)*10</f>
        <v>-0.03383048</v>
      </c>
      <c r="F101" s="297" t="n">
        <f aca="false">('Summary Data'!F36-('Summary Data'!F20*'Summary Data'!F$40+'Summary Data'!F37*'Summary Data'!F$39)/17*$A101)*10</f>
        <v>-0.06026744</v>
      </c>
      <c r="G101" s="297" t="n">
        <f aca="false">('Summary Data'!G36-('Summary Data'!G20*'Summary Data'!G$40+'Summary Data'!G37*'Summary Data'!G$39)/17*$A101)*10</f>
        <v>-0.04170151</v>
      </c>
      <c r="H101" s="297" t="n">
        <f aca="false">('Summary Data'!H36-('Summary Data'!H20*'Summary Data'!H$40+'Summary Data'!H37*'Summary Data'!H$39)/17*$A101)*10</f>
        <v>-0.02551103</v>
      </c>
      <c r="I101" s="297" t="n">
        <f aca="false">('Summary Data'!I36-('Summary Data'!I20*'Summary Data'!I$40+'Summary Data'!I37*'Summary Data'!I$39)/17*$A101)*10</f>
        <v>-0.05119148</v>
      </c>
      <c r="J101" s="297" t="n">
        <f aca="false">('Summary Data'!J36-('Summary Data'!J20*'Summary Data'!J$40+'Summary Data'!J37*'Summary Data'!J$39)/17*$A101)*10</f>
        <v>0.006315113</v>
      </c>
      <c r="K101" s="297" t="n">
        <f aca="false">('Summary Data'!K36-('Summary Data'!K20*'Summary Data'!K$40+'Summary Data'!K37*'Summary Data'!K$39)/17*$A101)*10</f>
        <v>-0.04274897</v>
      </c>
      <c r="L101" s="297" t="n">
        <f aca="false">('Summary Data'!L36-('Summary Data'!L20*'Summary Data'!L$40+'Summary Data'!L37*'Summary Data'!L$39)/17*$A101)*10</f>
        <v>-0.06832246</v>
      </c>
      <c r="M101" s="297" t="n">
        <f aca="false">('Summary Data'!M36-('Summary Data'!M20*'Summary Data'!M$40+'Summary Data'!M37*'Summary Data'!M$39)/17*$A101)*10</f>
        <v>-0.04820737</v>
      </c>
      <c r="N101" s="297" t="n">
        <f aca="false">('Summary Data'!N36-('Summary Data'!N20*'Summary Data'!N$40+'Summary Data'!N37*'Summary Data'!N$39)/17*$A101)*10</f>
        <v>-0.03455988</v>
      </c>
      <c r="O101" s="297" t="n">
        <f aca="false">('Summary Data'!O36-('Summary Data'!O20*'Summary Data'!O$40+'Summary Data'!O37*'Summary Data'!O$39)/17*$A101)*10</f>
        <v>0.0129905</v>
      </c>
      <c r="P101" s="297" t="n">
        <f aca="false">('Summary Data'!P36-('Summary Data'!P20*'Summary Data'!P$40+'Summary Data'!P37*'Summary Data'!P$39)/17*$A101)*10</f>
        <v>-0.03911063</v>
      </c>
      <c r="Q101" s="297" t="n">
        <f aca="false">('Summary Data'!Q36-('Summary Data'!Q20*'Summary Data'!Q$40+'Summary Data'!Q37*'Summary Data'!Q$39)/17*$A101)*10</f>
        <v>0.00361135</v>
      </c>
      <c r="R101" s="297" t="n">
        <f aca="false">('Summary Data'!R36-('Summary Data'!R20*'Summary Data'!R$40+'Summary Data'!R37*'Summary Data'!R$39)/17*$A101)*10</f>
        <v>-0.01389909</v>
      </c>
      <c r="S101" s="297" t="n">
        <f aca="false">('Summary Data'!S36-('Summary Data'!S20*'Summary Data'!S$40+'Summary Data'!S37*'Summary Data'!S$39)/17*$A101)*10</f>
        <v>-0.06879762</v>
      </c>
      <c r="T101" s="297" t="n">
        <f aca="false">('Summary Data'!T36-('Summary Data'!T20*'Summary Data'!T$40+'Summary Data'!T37*'Summary Data'!T$39)/17*$A101)*10</f>
        <v>-0.02971935</v>
      </c>
      <c r="U101" s="297" t="n">
        <f aca="false">('Summary Data'!U36-('Summary Data'!U20*'Summary Data'!U$40+'Summary Data'!U37*'Summary Data'!U$39)/17*$A101)*10</f>
        <v>-0.2616954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433617295410782</v>
      </c>
      <c r="Y101" s="298" t="s">
        <v>266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6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7</v>
      </c>
      <c r="D106" s="292" t="s">
        <v>248</v>
      </c>
      <c r="E106" s="292" t="s">
        <v>249</v>
      </c>
      <c r="F106" s="292" t="s">
        <v>250</v>
      </c>
      <c r="G106" s="292" t="s">
        <v>251</v>
      </c>
      <c r="H106" s="292" t="s">
        <v>252</v>
      </c>
      <c r="I106" s="292" t="s">
        <v>253</v>
      </c>
      <c r="J106" s="292" t="s">
        <v>254</v>
      </c>
      <c r="K106" s="292" t="s">
        <v>255</v>
      </c>
      <c r="L106" s="292" t="s">
        <v>256</v>
      </c>
      <c r="M106" s="292" t="s">
        <v>257</v>
      </c>
      <c r="N106" s="292" t="s">
        <v>258</v>
      </c>
      <c r="O106" s="292" t="s">
        <v>259</v>
      </c>
      <c r="P106" s="292" t="s">
        <v>260</v>
      </c>
      <c r="Q106" s="292" t="s">
        <v>261</v>
      </c>
      <c r="R106" s="292" t="s">
        <v>262</v>
      </c>
      <c r="S106" s="292" t="s">
        <v>263</v>
      </c>
      <c r="T106" s="292" t="s">
        <v>264</v>
      </c>
      <c r="U106" s="292" t="s">
        <v>15</v>
      </c>
      <c r="V106" s="293" t="s">
        <v>265</v>
      </c>
    </row>
    <row r="107" customFormat="false" ht="11.25" hidden="false" customHeight="false" outlineLevel="0" collapsed="false">
      <c r="A107" s="294" t="n">
        <v>1</v>
      </c>
      <c r="B107" s="149" t="n">
        <f aca="false">'Summary Data'!Y2</f>
        <v>403.4173</v>
      </c>
      <c r="C107" s="149" t="n">
        <f aca="false">'Summary Data'!Z2</f>
        <v>704.0306</v>
      </c>
      <c r="D107" s="149" t="n">
        <f aca="false">'Summary Data'!AA2</f>
        <v>704.3596</v>
      </c>
      <c r="E107" s="149" t="n">
        <f aca="false">'Summary Data'!AB2</f>
        <v>704.421</v>
      </c>
      <c r="F107" s="149" t="n">
        <f aca="false">'Summary Data'!AC2</f>
        <v>704.4624</v>
      </c>
      <c r="G107" s="149" t="n">
        <f aca="false">'Summary Data'!AD2</f>
        <v>704.5914</v>
      </c>
      <c r="H107" s="149" t="n">
        <f aca="false">'Summary Data'!AE2</f>
        <v>704.6108</v>
      </c>
      <c r="I107" s="149" t="n">
        <f aca="false">'Summary Data'!AF2</f>
        <v>704.4599</v>
      </c>
      <c r="J107" s="149" t="n">
        <f aca="false">'Summary Data'!AG2</f>
        <v>704.3751</v>
      </c>
      <c r="K107" s="149" t="n">
        <f aca="false">'Summary Data'!AH2</f>
        <v>704.4855</v>
      </c>
      <c r="L107" s="149" t="n">
        <f aca="false">'Summary Data'!AI2</f>
        <v>704.5328</v>
      </c>
      <c r="M107" s="149" t="n">
        <f aca="false">'Summary Data'!AJ2</f>
        <v>704.5092</v>
      </c>
      <c r="N107" s="149" t="n">
        <f aca="false">'Summary Data'!AK2</f>
        <v>704.5142</v>
      </c>
      <c r="O107" s="149" t="n">
        <f aca="false">'Summary Data'!AL2</f>
        <v>704.4215</v>
      </c>
      <c r="P107" s="149" t="n">
        <f aca="false">'Summary Data'!AM2</f>
        <v>704.4898</v>
      </c>
      <c r="Q107" s="149" t="n">
        <f aca="false">'Summary Data'!AN2</f>
        <v>704.4234</v>
      </c>
      <c r="R107" s="149" t="n">
        <f aca="false">'Summary Data'!AO2</f>
        <v>704.4934</v>
      </c>
      <c r="S107" s="149" t="n">
        <f aca="false">'Summary Data'!AP2</f>
        <v>704.4748</v>
      </c>
      <c r="T107" s="149" t="n">
        <f aca="false">'Summary Data'!AQ2</f>
        <v>704.1054</v>
      </c>
      <c r="U107" s="149" t="n">
        <f aca="false">'Summary Data'!AR2</f>
        <v>405.2541</v>
      </c>
      <c r="V107" s="295"/>
    </row>
    <row r="108" customFormat="false" ht="11.25" hidden="false" customHeight="false" outlineLevel="0" collapsed="false">
      <c r="A108" s="294" t="n">
        <v>2</v>
      </c>
      <c r="B108" s="149" t="n">
        <f aca="false">('Summary Data'!Y6-('Summary Data'!Y7*'Summary Data'!Y$39-'Summary Data'!Y24*'Summary Data'!Y$40)/17*$A108)</f>
        <v>-23.1852532106015</v>
      </c>
      <c r="C108" s="149" t="n">
        <f aca="false">('Summary Data'!Z6-('Summary Data'!Z7*'Summary Data'!Z$39-'Summary Data'!Z24*'Summary Data'!Z$40)/17*$A108)</f>
        <v>-2.71322532861755</v>
      </c>
      <c r="D108" s="149" t="n">
        <f aca="false">('Summary Data'!AA6-('Summary Data'!AA7*'Summary Data'!AA$39-'Summary Data'!AA24*'Summary Data'!AA$40)/17*$A108)</f>
        <v>-2.16355625353106</v>
      </c>
      <c r="E108" s="149" t="n">
        <f aca="false">('Summary Data'!AB6-('Summary Data'!AB7*'Summary Data'!AB$39-'Summary Data'!AB24*'Summary Data'!AB$40)/17*$A108)</f>
        <v>-0.52799657121153</v>
      </c>
      <c r="F108" s="149" t="n">
        <f aca="false">('Summary Data'!AC6-('Summary Data'!AC7*'Summary Data'!AC$39-'Summary Data'!AC24*'Summary Data'!AC$40)/17*$A108)</f>
        <v>-0.23844054991332</v>
      </c>
      <c r="G108" s="149" t="n">
        <f aca="false">('Summary Data'!AD6-('Summary Data'!AD7*'Summary Data'!AD$39-'Summary Data'!AD24*'Summary Data'!AD$40)/17*$A108)</f>
        <v>-0.783837180213161</v>
      </c>
      <c r="H108" s="149" t="n">
        <f aca="false">('Summary Data'!AE6-('Summary Data'!AE7*'Summary Data'!AE$39-'Summary Data'!AE24*'Summary Data'!AE$40)/17*$A108)</f>
        <v>-0.585095444883151</v>
      </c>
      <c r="I108" s="149" t="n">
        <f aca="false">('Summary Data'!AF6-('Summary Data'!AF7*'Summary Data'!AF$39-'Summary Data'!AF24*'Summary Data'!AF$40)/17*$A108)</f>
        <v>-0.372453825617271</v>
      </c>
      <c r="J108" s="149" t="n">
        <f aca="false">('Summary Data'!AG6-('Summary Data'!AG7*'Summary Data'!AG$39-'Summary Data'!AG24*'Summary Data'!AG$40)/17*$A108)</f>
        <v>-0.909585386807513</v>
      </c>
      <c r="K108" s="149" t="n">
        <f aca="false">('Summary Data'!AH6-('Summary Data'!AH7*'Summary Data'!AH$39-'Summary Data'!AH24*'Summary Data'!AH$40)/17*$A108)</f>
        <v>-2.66680762426758</v>
      </c>
      <c r="L108" s="149" t="n">
        <f aca="false">('Summary Data'!AI6-('Summary Data'!AI7*'Summary Data'!AI$39-'Summary Data'!AI24*'Summary Data'!AI$40)/17*$A108)</f>
        <v>-1.85674179930225</v>
      </c>
      <c r="M108" s="149" t="n">
        <f aca="false">('Summary Data'!AJ6-('Summary Data'!AJ7*'Summary Data'!AJ$39-'Summary Data'!AJ24*'Summary Data'!AJ$40)/17*$A108)</f>
        <v>-0.89292452384626</v>
      </c>
      <c r="N108" s="149" t="n">
        <f aca="false">('Summary Data'!AK6-('Summary Data'!AK7*'Summary Data'!AK$39-'Summary Data'!AK24*'Summary Data'!AK$40)/17*$A108)</f>
        <v>-1.20747622556205</v>
      </c>
      <c r="O108" s="149" t="n">
        <f aca="false">('Summary Data'!AL6-('Summary Data'!AL7*'Summary Data'!AL$39-'Summary Data'!AL24*'Summary Data'!AL$40)/17*$A108)</f>
        <v>-0.533959509038891</v>
      </c>
      <c r="P108" s="149" t="n">
        <f aca="false">('Summary Data'!AM6-('Summary Data'!AM7*'Summary Data'!AM$39-'Summary Data'!AM24*'Summary Data'!AM$40)/17*$A108)</f>
        <v>-0.910368693119253</v>
      </c>
      <c r="Q108" s="149" t="n">
        <f aca="false">('Summary Data'!AN6-('Summary Data'!AN7*'Summary Data'!AN$39-'Summary Data'!AN24*'Summary Data'!AN$40)/17*$A108)</f>
        <v>-1.28907533177233</v>
      </c>
      <c r="R108" s="149" t="n">
        <f aca="false">('Summary Data'!AO6-('Summary Data'!AO7*'Summary Data'!AO$39-'Summary Data'!AO24*'Summary Data'!AO$40)/17*$A108)</f>
        <v>-0.73218909481241</v>
      </c>
      <c r="S108" s="149" t="n">
        <f aca="false">('Summary Data'!AP6-('Summary Data'!AP7*'Summary Data'!AP$39-'Summary Data'!AP24*'Summary Data'!AP$40)/17*$A108)</f>
        <v>-1.32662765844947</v>
      </c>
      <c r="T108" s="149" t="n">
        <f aca="false">('Summary Data'!AQ6-('Summary Data'!AQ7*'Summary Data'!AQ$39-'Summary Data'!AQ24*'Summary Data'!AQ$40)/17*$A108)</f>
        <v>-1.51006397346767</v>
      </c>
      <c r="U108" s="149" t="n">
        <f aca="false">('Summary Data'!AR6-('Summary Data'!AR7*'Summary Data'!AR$39-'Summary Data'!AR24*'Summary Data'!AR$40)/17*$A108)</f>
        <v>-25.1530056215501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5731156911828</v>
      </c>
    </row>
    <row r="109" customFormat="false" ht="11.25" hidden="false" customHeight="false" outlineLevel="0" collapsed="false">
      <c r="A109" s="294" t="n">
        <v>3</v>
      </c>
      <c r="B109" s="149" t="n">
        <f aca="false">('Summary Data'!Y7-('Summary Data'!Y8*'Summary Data'!Y$39-'Summary Data'!Y25*'Summary Data'!Y$40)/17*$A109)</f>
        <v>39.1159584075539</v>
      </c>
      <c r="C109" s="149" t="n">
        <f aca="false">('Summary Data'!Z7-('Summary Data'!Z8*'Summary Data'!Z$39-'Summary Data'!Z25*'Summary Data'!Z$40)/17*$A109)</f>
        <v>3.17322399335457</v>
      </c>
      <c r="D109" s="149" t="n">
        <f aca="false">('Summary Data'!AA7-('Summary Data'!AA8*'Summary Data'!AA$39-'Summary Data'!AA25*'Summary Data'!AA$40)/17*$A109)</f>
        <v>3.37228402413511</v>
      </c>
      <c r="E109" s="149" t="n">
        <f aca="false">('Summary Data'!AB7-('Summary Data'!AB8*'Summary Data'!AB$39-'Summary Data'!AB25*'Summary Data'!AB$40)/17*$A109)</f>
        <v>2.72124664295689</v>
      </c>
      <c r="F109" s="149" t="n">
        <f aca="false">('Summary Data'!AC7-('Summary Data'!AC8*'Summary Data'!AC$39-'Summary Data'!AC25*'Summary Data'!AC$40)/17*$A109)</f>
        <v>3.60971772584998</v>
      </c>
      <c r="G109" s="149" t="n">
        <f aca="false">('Summary Data'!AD7-('Summary Data'!AD8*'Summary Data'!AD$39-'Summary Data'!AD25*'Summary Data'!AD$40)/17*$A109)</f>
        <v>2.03229948376085</v>
      </c>
      <c r="H109" s="149" t="n">
        <f aca="false">('Summary Data'!AE7-('Summary Data'!AE8*'Summary Data'!AE$39-'Summary Data'!AE25*'Summary Data'!AE$40)/17*$A109)</f>
        <v>3.26833182019299</v>
      </c>
      <c r="I109" s="149" t="n">
        <f aca="false">('Summary Data'!AF7-('Summary Data'!AF8*'Summary Data'!AF$39-'Summary Data'!AF25*'Summary Data'!AF$40)/17*$A109)</f>
        <v>3.50175365029275</v>
      </c>
      <c r="J109" s="149" t="n">
        <f aca="false">('Summary Data'!AG7-('Summary Data'!AG8*'Summary Data'!AG$39-'Summary Data'!AG25*'Summary Data'!AG$40)/17*$A109)</f>
        <v>3.19473503594302</v>
      </c>
      <c r="K109" s="149" t="n">
        <f aca="false">('Summary Data'!AH7-('Summary Data'!AH8*'Summary Data'!AH$39-'Summary Data'!AH25*'Summary Data'!AH$40)/17*$A109)</f>
        <v>3.06653902246321</v>
      </c>
      <c r="L109" s="149" t="n">
        <f aca="false">('Summary Data'!AI7-('Summary Data'!AI8*'Summary Data'!AI$39-'Summary Data'!AI25*'Summary Data'!AI$40)/17*$A109)</f>
        <v>1.94473153605851</v>
      </c>
      <c r="M109" s="149" t="n">
        <f aca="false">('Summary Data'!AJ7-('Summary Data'!AJ8*'Summary Data'!AJ$39-'Summary Data'!AJ25*'Summary Data'!AJ$40)/17*$A109)</f>
        <v>3.1742548495756</v>
      </c>
      <c r="N109" s="149" t="n">
        <f aca="false">('Summary Data'!AK7-('Summary Data'!AK8*'Summary Data'!AK$39-'Summary Data'!AK25*'Summary Data'!AK$40)/17*$A109)</f>
        <v>3.218573070528</v>
      </c>
      <c r="O109" s="149" t="n">
        <f aca="false">('Summary Data'!AL7-('Summary Data'!AL8*'Summary Data'!AL$39-'Summary Data'!AL25*'Summary Data'!AL$40)/17*$A109)</f>
        <v>0.457234594501903</v>
      </c>
      <c r="P109" s="149" t="n">
        <f aca="false">('Summary Data'!AM7-('Summary Data'!AM8*'Summary Data'!AM$39-'Summary Data'!AM25*'Summary Data'!AM$40)/17*$A109)</f>
        <v>1.13991188990802</v>
      </c>
      <c r="Q109" s="149" t="n">
        <f aca="false">('Summary Data'!AN7-('Summary Data'!AN8*'Summary Data'!AN$39-'Summary Data'!AN25*'Summary Data'!AN$40)/17*$A109)</f>
        <v>3.32627889952358</v>
      </c>
      <c r="R109" s="149" t="n">
        <f aca="false">('Summary Data'!AO7-('Summary Data'!AO8*'Summary Data'!AO$39-'Summary Data'!AO25*'Summary Data'!AO$40)/17*$A109)</f>
        <v>3.67735891611488</v>
      </c>
      <c r="S109" s="149" t="n">
        <f aca="false">('Summary Data'!AP7-('Summary Data'!AP8*'Summary Data'!AP$39-'Summary Data'!AP25*'Summary Data'!AP$40)/17*$A109)</f>
        <v>3.51540544690659</v>
      </c>
      <c r="T109" s="149" t="n">
        <f aca="false">('Summary Data'!AQ7-('Summary Data'!AQ8*'Summary Data'!AQ$39-'Summary Data'!AQ25*'Summary Data'!AQ$40)/17*$A109)</f>
        <v>3.97668781072462</v>
      </c>
      <c r="U109" s="149" t="n">
        <f aca="false">('Summary Data'!AR7-('Summary Data'!AR8*'Summary Data'!AR$39-'Summary Data'!AR25*'Summary Data'!AR$40)/17*$A109)</f>
        <v>11.1152258401209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23884810214179</v>
      </c>
    </row>
    <row r="110" customFormat="false" ht="11.25" hidden="false" customHeight="false" outlineLevel="0" collapsed="false">
      <c r="A110" s="294" t="n">
        <v>4</v>
      </c>
      <c r="B110" s="149" t="n">
        <f aca="false">('Summary Data'!Y8-('Summary Data'!Y9*'Summary Data'!Y$39-'Summary Data'!Y26*'Summary Data'!Y$40)/17*$A110)</f>
        <v>-0.620789089303519</v>
      </c>
      <c r="C110" s="149" t="n">
        <f aca="false">('Summary Data'!Z8-('Summary Data'!Z9*'Summary Data'!Z$39-'Summary Data'!Z26*'Summary Data'!Z$40)/17*$A110)</f>
        <v>-0.0498701999967963</v>
      </c>
      <c r="D110" s="149" t="n">
        <f aca="false">('Summary Data'!AA8-('Summary Data'!AA9*'Summary Data'!AA$39-'Summary Data'!AA26*'Summary Data'!AA$40)/17*$A110)</f>
        <v>-0.020901799549057</v>
      </c>
      <c r="E110" s="149" t="n">
        <f aca="false">('Summary Data'!AB8-('Summary Data'!AB9*'Summary Data'!AB$39-'Summary Data'!AB26*'Summary Data'!AB$40)/17*$A110)</f>
        <v>-0.0024490105159326</v>
      </c>
      <c r="F110" s="149" t="n">
        <f aca="false">('Summary Data'!AC8-('Summary Data'!AC9*'Summary Data'!AC$39-'Summary Data'!AC26*'Summary Data'!AC$40)/17*$A110)</f>
        <v>0.0547712637979189</v>
      </c>
      <c r="G110" s="149" t="n">
        <f aca="false">('Summary Data'!AD8-('Summary Data'!AD9*'Summary Data'!AD$39-'Summary Data'!AD26*'Summary Data'!AD$40)/17*$A110)</f>
        <v>0.0319140451089769</v>
      </c>
      <c r="H110" s="149" t="n">
        <f aca="false">('Summary Data'!AE8-('Summary Data'!AE9*'Summary Data'!AE$39-'Summary Data'!AE26*'Summary Data'!AE$40)/17*$A110)</f>
        <v>0.0435887668020954</v>
      </c>
      <c r="I110" s="149" t="n">
        <f aca="false">('Summary Data'!AF8-('Summary Data'!AF9*'Summary Data'!AF$39-'Summary Data'!AF26*'Summary Data'!AF$40)/17*$A110)</f>
        <v>0.131946966023608</v>
      </c>
      <c r="J110" s="149" t="n">
        <f aca="false">('Summary Data'!AG8-('Summary Data'!AG9*'Summary Data'!AG$39-'Summary Data'!AG26*'Summary Data'!AG$40)/17*$A110)</f>
        <v>0.055278637200857</v>
      </c>
      <c r="K110" s="149" t="n">
        <f aca="false">('Summary Data'!AH8-('Summary Data'!AH9*'Summary Data'!AH$39-'Summary Data'!AH26*'Summary Data'!AH$40)/17*$A110)</f>
        <v>-0.0872647484076747</v>
      </c>
      <c r="L110" s="149" t="n">
        <f aca="false">('Summary Data'!AI8-('Summary Data'!AI9*'Summary Data'!AI$39-'Summary Data'!AI26*'Summary Data'!AI$40)/17*$A110)</f>
        <v>0.154834804046725</v>
      </c>
      <c r="M110" s="149" t="n">
        <f aca="false">('Summary Data'!AJ8-('Summary Data'!AJ9*'Summary Data'!AJ$39-'Summary Data'!AJ26*'Summary Data'!AJ$40)/17*$A110)</f>
        <v>-0.00515642531965147</v>
      </c>
      <c r="N110" s="149" t="n">
        <f aca="false">('Summary Data'!AK8-('Summary Data'!AK9*'Summary Data'!AK$39-'Summary Data'!AK26*'Summary Data'!AK$40)/17*$A110)</f>
        <v>0.0562445519320985</v>
      </c>
      <c r="O110" s="149" t="n">
        <f aca="false">('Summary Data'!AL8-('Summary Data'!AL9*'Summary Data'!AL$39-'Summary Data'!AL26*'Summary Data'!AL$40)/17*$A110)</f>
        <v>0.0735499976107834</v>
      </c>
      <c r="P110" s="149" t="n">
        <f aca="false">('Summary Data'!AM8-('Summary Data'!AM9*'Summary Data'!AM$39-'Summary Data'!AM26*'Summary Data'!AM$40)/17*$A110)</f>
        <v>-0.104822566609855</v>
      </c>
      <c r="Q110" s="149" t="n">
        <f aca="false">('Summary Data'!AN8-('Summary Data'!AN9*'Summary Data'!AN$39-'Summary Data'!AN26*'Summary Data'!AN$40)/17*$A110)</f>
        <v>-0.185952416372687</v>
      </c>
      <c r="R110" s="149" t="n">
        <f aca="false">('Summary Data'!AO8-('Summary Data'!AO9*'Summary Data'!AO$39-'Summary Data'!AO26*'Summary Data'!AO$40)/17*$A110)</f>
        <v>-0.0202288084361599</v>
      </c>
      <c r="S110" s="149" t="n">
        <f aca="false">('Summary Data'!AP8-('Summary Data'!AP9*'Summary Data'!AP$39-'Summary Data'!AP26*'Summary Data'!AP$40)/17*$A110)</f>
        <v>-0.131250850965013</v>
      </c>
      <c r="T110" s="149" t="n">
        <f aca="false">('Summary Data'!AQ8-('Summary Data'!AQ9*'Summary Data'!AQ$39-'Summary Data'!AQ26*'Summary Data'!AQ$40)/17*$A110)</f>
        <v>-0.184312294905567</v>
      </c>
      <c r="U110" s="149" t="n">
        <f aca="false">('Summary Data'!AR8-('Summary Data'!AR9*'Summary Data'!AR$39-'Summary Data'!AR26*'Summary Data'!AR$40)/17*$A110)</f>
        <v>-1.1285739306571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23938235732876</v>
      </c>
    </row>
    <row r="111" customFormat="false" ht="11.25" hidden="false" customHeight="false" outlineLevel="0" collapsed="false">
      <c r="A111" s="294" t="n">
        <v>5</v>
      </c>
      <c r="B111" s="149" t="n">
        <f aca="false">('Summary Data'!Y9-('Summary Data'!Y10*'Summary Data'!Y$39-'Summary Data'!Y27*'Summary Data'!Y$40)/17*$A111)</f>
        <v>-4.66073774488649</v>
      </c>
      <c r="C111" s="149" t="n">
        <f aca="false">('Summary Data'!Z9-('Summary Data'!Z10*'Summary Data'!Z$39-'Summary Data'!Z27*'Summary Data'!Z$40)/17*$A111)</f>
        <v>-0.468979734913749</v>
      </c>
      <c r="D111" s="149" t="n">
        <f aca="false">('Summary Data'!AA9-('Summary Data'!AA10*'Summary Data'!AA$39-'Summary Data'!AA27*'Summary Data'!AA$40)/17*$A111)</f>
        <v>-0.528735694481031</v>
      </c>
      <c r="E111" s="149" t="n">
        <f aca="false">('Summary Data'!AB9-('Summary Data'!AB10*'Summary Data'!AB$39-'Summary Data'!AB27*'Summary Data'!AB$40)/17*$A111)</f>
        <v>-0.157399364641981</v>
      </c>
      <c r="F111" s="149" t="n">
        <f aca="false">('Summary Data'!AC9-('Summary Data'!AC10*'Summary Data'!AC$39-'Summary Data'!AC27*'Summary Data'!AC$40)/17*$A111)</f>
        <v>-0.0753218419385637</v>
      </c>
      <c r="G111" s="149" t="n">
        <f aca="false">('Summary Data'!AD9-('Summary Data'!AD10*'Summary Data'!AD$39-'Summary Data'!AD27*'Summary Data'!AD$40)/17*$A111)</f>
        <v>0.186550837006865</v>
      </c>
      <c r="H111" s="149" t="n">
        <f aca="false">('Summary Data'!AE9-('Summary Data'!AE10*'Summary Data'!AE$39-'Summary Data'!AE27*'Summary Data'!AE$40)/17*$A111)</f>
        <v>0.0435299972536256</v>
      </c>
      <c r="I111" s="149" t="n">
        <f aca="false">('Summary Data'!AF9-('Summary Data'!AF10*'Summary Data'!AF$39-'Summary Data'!AF27*'Summary Data'!AF$40)/17*$A111)</f>
        <v>-0.0230371225304259</v>
      </c>
      <c r="J111" s="149" t="n">
        <f aca="false">('Summary Data'!AG9-('Summary Data'!AG10*'Summary Data'!AG$39-'Summary Data'!AG27*'Summary Data'!AG$40)/17*$A111)</f>
        <v>-0.148566999984764</v>
      </c>
      <c r="K111" s="149" t="n">
        <f aca="false">('Summary Data'!AH9-('Summary Data'!AH10*'Summary Data'!AH$39-'Summary Data'!AH27*'Summary Data'!AH$40)/17*$A111)</f>
        <v>0.0529915578063491</v>
      </c>
      <c r="L111" s="149" t="n">
        <f aca="false">('Summary Data'!AI9-('Summary Data'!AI10*'Summary Data'!AI$39-'Summary Data'!AI27*'Summary Data'!AI$40)/17*$A111)</f>
        <v>0.378235906057485</v>
      </c>
      <c r="M111" s="149" t="n">
        <f aca="false">('Summary Data'!AJ9-('Summary Data'!AJ10*'Summary Data'!AJ$39-'Summary Data'!AJ27*'Summary Data'!AJ$40)/17*$A111)</f>
        <v>0.0687217007310758</v>
      </c>
      <c r="N111" s="149" t="n">
        <f aca="false">('Summary Data'!AK9-('Summary Data'!AK10*'Summary Data'!AK$39-'Summary Data'!AK27*'Summary Data'!AK$40)/17*$A111)</f>
        <v>-0.0603216777222973</v>
      </c>
      <c r="O111" s="149" t="n">
        <f aca="false">('Summary Data'!AL9-('Summary Data'!AL10*'Summary Data'!AL$39-'Summary Data'!AL27*'Summary Data'!AL$40)/17*$A111)</f>
        <v>0.0165180156846524</v>
      </c>
      <c r="P111" s="149" t="n">
        <f aca="false">('Summary Data'!AM9-('Summary Data'!AM10*'Summary Data'!AM$39-'Summary Data'!AM27*'Summary Data'!AM$40)/17*$A111)</f>
        <v>-0.0688882547217218</v>
      </c>
      <c r="Q111" s="149" t="n">
        <f aca="false">('Summary Data'!AN9-('Summary Data'!AN10*'Summary Data'!AN$39-'Summary Data'!AN27*'Summary Data'!AN$40)/17*$A111)</f>
        <v>-0.106481750470981</v>
      </c>
      <c r="R111" s="149" t="n">
        <f aca="false">('Summary Data'!AO9-('Summary Data'!AO10*'Summary Data'!AO$39-'Summary Data'!AO27*'Summary Data'!AO$40)/17*$A111)</f>
        <v>-0.256382604524604</v>
      </c>
      <c r="S111" s="149" t="n">
        <f aca="false">('Summary Data'!AP9-('Summary Data'!AP10*'Summary Data'!AP$39-'Summary Data'!AP27*'Summary Data'!AP$40)/17*$A111)</f>
        <v>-0.330349015884204</v>
      </c>
      <c r="T111" s="149" t="n">
        <f aca="false">('Summary Data'!AQ9-('Summary Data'!AQ10*'Summary Data'!AQ$39-'Summary Data'!AQ27*'Summary Data'!AQ$40)/17*$A111)</f>
        <v>-0.309865351697581</v>
      </c>
      <c r="U111" s="149" t="n">
        <f aca="false">('Summary Data'!AR9-('Summary Data'!AR10*'Summary Data'!AR$39-'Summary Data'!AR27*'Summary Data'!AR$40)/17*$A111)</f>
        <v>-3.20195067363167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28934864015363</v>
      </c>
    </row>
    <row r="112" customFormat="false" ht="11.25" hidden="false" customHeight="false" outlineLevel="0" collapsed="false">
      <c r="A112" s="294" t="n">
        <v>6</v>
      </c>
      <c r="B112" s="149" t="n">
        <f aca="false">('Summary Data'!Y10-('Summary Data'!Y11*'Summary Data'!Y$39-'Summary Data'!Y28*'Summary Data'!Y$40)/17*$A112)</f>
        <v>0.101396458179829</v>
      </c>
      <c r="C112" s="149" t="n">
        <f aca="false">('Summary Data'!Z10-('Summary Data'!Z11*'Summary Data'!Z$39-'Summary Data'!Z28*'Summary Data'!Z$40)/17*$A112)</f>
        <v>-0.0276167070248095</v>
      </c>
      <c r="D112" s="149" t="n">
        <f aca="false">('Summary Data'!AA10-('Summary Data'!AA11*'Summary Data'!AA$39-'Summary Data'!AA28*'Summary Data'!AA$40)/17*$A112)</f>
        <v>-0.0149348201857723</v>
      </c>
      <c r="E112" s="149" t="n">
        <f aca="false">('Summary Data'!AB10-('Summary Data'!AB11*'Summary Data'!AB$39-'Summary Data'!AB28*'Summary Data'!AB$40)/17*$A112)</f>
        <v>0.128372094861327</v>
      </c>
      <c r="F112" s="149" t="n">
        <f aca="false">('Summary Data'!AC10-('Summary Data'!AC11*'Summary Data'!AC$39-'Summary Data'!AC28*'Summary Data'!AC$40)/17*$A112)</f>
        <v>0.149418432103858</v>
      </c>
      <c r="G112" s="149" t="n">
        <f aca="false">('Summary Data'!AD10-('Summary Data'!AD11*'Summary Data'!AD$39-'Summary Data'!AD28*'Summary Data'!AD$40)/17*$A112)</f>
        <v>0.0391322470353592</v>
      </c>
      <c r="H112" s="149" t="n">
        <f aca="false">('Summary Data'!AE10-('Summary Data'!AE11*'Summary Data'!AE$39-'Summary Data'!AE28*'Summary Data'!AE$40)/17*$A112)</f>
        <v>0.055572315259917</v>
      </c>
      <c r="I112" s="149" t="n">
        <f aca="false">('Summary Data'!AF10-('Summary Data'!AF11*'Summary Data'!AF$39-'Summary Data'!AF28*'Summary Data'!AF$40)/17*$A112)</f>
        <v>0.0737665362712199</v>
      </c>
      <c r="J112" s="149" t="n">
        <f aca="false">('Summary Data'!AG10-('Summary Data'!AG11*'Summary Data'!AG$39-'Summary Data'!AG28*'Summary Data'!AG$40)/17*$A112)</f>
        <v>0.0585851208288469</v>
      </c>
      <c r="K112" s="149" t="n">
        <f aca="false">('Summary Data'!AH10-('Summary Data'!AH11*'Summary Data'!AH$39-'Summary Data'!AH28*'Summary Data'!AH$40)/17*$A112)</f>
        <v>-0.0129919449300714</v>
      </c>
      <c r="L112" s="149" t="n">
        <f aca="false">('Summary Data'!AI10-('Summary Data'!AI11*'Summary Data'!AI$39-'Summary Data'!AI28*'Summary Data'!AI$40)/17*$A112)</f>
        <v>-0.040291746609269</v>
      </c>
      <c r="M112" s="149" t="n">
        <f aca="false">('Summary Data'!AJ10-('Summary Data'!AJ11*'Summary Data'!AJ$39-'Summary Data'!AJ28*'Summary Data'!AJ$40)/17*$A112)</f>
        <v>0.0289582520877109</v>
      </c>
      <c r="N112" s="149" t="n">
        <f aca="false">('Summary Data'!AK10-('Summary Data'!AK11*'Summary Data'!AK$39-'Summary Data'!AK28*'Summary Data'!AK$40)/17*$A112)</f>
        <v>0.160544364380564</v>
      </c>
      <c r="O112" s="149" t="n">
        <f aca="false">('Summary Data'!AL10-('Summary Data'!AL11*'Summary Data'!AL$39-'Summary Data'!AL28*'Summary Data'!AL$40)/17*$A112)</f>
        <v>0.0242369001491369</v>
      </c>
      <c r="P112" s="149" t="n">
        <f aca="false">('Summary Data'!AM10-('Summary Data'!AM11*'Summary Data'!AM$39-'Summary Data'!AM28*'Summary Data'!AM$40)/17*$A112)</f>
        <v>-0.0552307119724647</v>
      </c>
      <c r="Q112" s="149" t="n">
        <f aca="false">('Summary Data'!AN10-('Summary Data'!AN11*'Summary Data'!AN$39-'Summary Data'!AN28*'Summary Data'!AN$40)/17*$A112)</f>
        <v>0.0286017005436783</v>
      </c>
      <c r="R112" s="149" t="n">
        <f aca="false">('Summary Data'!AO10-('Summary Data'!AO11*'Summary Data'!AO$39-'Summary Data'!AO28*'Summary Data'!AO$40)/17*$A112)</f>
        <v>0.0162248920824947</v>
      </c>
      <c r="S112" s="149" t="n">
        <f aca="false">('Summary Data'!AP10-('Summary Data'!AP11*'Summary Data'!AP$39-'Summary Data'!AP28*'Summary Data'!AP$40)/17*$A112)</f>
        <v>0.0279303705169183</v>
      </c>
      <c r="T112" s="149" t="n">
        <f aca="false">('Summary Data'!AQ10-('Summary Data'!AQ11*'Summary Data'!AQ$39-'Summary Data'!AQ28*'Summary Data'!AQ$40)/17*$A112)</f>
        <v>0.00155070529753073</v>
      </c>
      <c r="U112" s="149" t="n">
        <f aca="false">('Summary Data'!AR10-('Summary Data'!AR11*'Summary Data'!AR$39-'Summary Data'!AR28*'Summary Data'!AR$40)/17*$A112)</f>
        <v>-0.0443995991439415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52209214988232</v>
      </c>
    </row>
    <row r="113" customFormat="false" ht="11.25" hidden="false" customHeight="false" outlineLevel="0" collapsed="false">
      <c r="A113" s="294" t="n">
        <v>7</v>
      </c>
      <c r="B113" s="149" t="n">
        <f aca="false">('Summary Data'!Y11-('Summary Data'!Y12*'Summary Data'!Y$39-'Summary Data'!Y29*'Summary Data'!Y$40)/17*$A113)</f>
        <v>2.49234159696662</v>
      </c>
      <c r="C113" s="149" t="n">
        <f aca="false">('Summary Data'!Z11-('Summary Data'!Z12*'Summary Data'!Z$39-'Summary Data'!Z29*'Summary Data'!Z$40)/17*$A113)</f>
        <v>0.854365613742764</v>
      </c>
      <c r="D113" s="149" t="n">
        <f aca="false">('Summary Data'!AA11-('Summary Data'!AA12*'Summary Data'!AA$39-'Summary Data'!AA29*'Summary Data'!AA$40)/17*$A113)</f>
        <v>0.893090696750048</v>
      </c>
      <c r="E113" s="149" t="n">
        <f aca="false">('Summary Data'!AB11-('Summary Data'!AB12*'Summary Data'!AB$39-'Summary Data'!AB29*'Summary Data'!AB$40)/17*$A113)</f>
        <v>1.05798893977849</v>
      </c>
      <c r="F113" s="149" t="n">
        <f aca="false">('Summary Data'!AC11-('Summary Data'!AC12*'Summary Data'!AC$39-'Summary Data'!AC29*'Summary Data'!AC$40)/17*$A113)</f>
        <v>1.02276931340733</v>
      </c>
      <c r="G113" s="149" t="n">
        <f aca="false">('Summary Data'!AD11-('Summary Data'!AD12*'Summary Data'!AD$39-'Summary Data'!AD29*'Summary Data'!AD$40)/17*$A113)</f>
        <v>0.957135435239892</v>
      </c>
      <c r="H113" s="149" t="n">
        <f aca="false">('Summary Data'!AE11-('Summary Data'!AE12*'Summary Data'!AE$39-'Summary Data'!AE29*'Summary Data'!AE$40)/17*$A113)</f>
        <v>0.982624029226724</v>
      </c>
      <c r="I113" s="149" t="n">
        <f aca="false">('Summary Data'!AF11-('Summary Data'!AF12*'Summary Data'!AF$39-'Summary Data'!AF29*'Summary Data'!AF$40)/17*$A113)</f>
        <v>0.966513829817854</v>
      </c>
      <c r="J113" s="149" t="n">
        <f aca="false">('Summary Data'!AG11-('Summary Data'!AG12*'Summary Data'!AG$39-'Summary Data'!AG29*'Summary Data'!AG$40)/17*$A113)</f>
        <v>0.967201426449849</v>
      </c>
      <c r="K113" s="149" t="n">
        <f aca="false">('Summary Data'!AH11-('Summary Data'!AH12*'Summary Data'!AH$39-'Summary Data'!AH29*'Summary Data'!AH$40)/17*$A113)</f>
        <v>0.978210653235641</v>
      </c>
      <c r="L113" s="149" t="n">
        <f aca="false">('Summary Data'!AI11-('Summary Data'!AI12*'Summary Data'!AI$39-'Summary Data'!AI29*'Summary Data'!AI$40)/17*$A113)</f>
        <v>1.01493131813611</v>
      </c>
      <c r="M113" s="149" t="n">
        <f aca="false">('Summary Data'!AJ11-('Summary Data'!AJ12*'Summary Data'!AJ$39-'Summary Data'!AJ29*'Summary Data'!AJ$40)/17*$A113)</f>
        <v>0.996107018254586</v>
      </c>
      <c r="N113" s="149" t="n">
        <f aca="false">('Summary Data'!AK11-('Summary Data'!AK12*'Summary Data'!AK$39-'Summary Data'!AK29*'Summary Data'!AK$40)/17*$A113)</f>
        <v>0.999848287203697</v>
      </c>
      <c r="O113" s="149" t="n">
        <f aca="false">('Summary Data'!AL11-('Summary Data'!AL12*'Summary Data'!AL$39-'Summary Data'!AL29*'Summary Data'!AL$40)/17*$A113)</f>
        <v>0.942228748931416</v>
      </c>
      <c r="P113" s="149" t="n">
        <f aca="false">('Summary Data'!AM11-('Summary Data'!AM12*'Summary Data'!AM$39-'Summary Data'!AM29*'Summary Data'!AM$40)/17*$A113)</f>
        <v>0.93172752169402</v>
      </c>
      <c r="Q113" s="149" t="n">
        <f aca="false">('Summary Data'!AN11-('Summary Data'!AN12*'Summary Data'!AN$39-'Summary Data'!AN29*'Summary Data'!AN$40)/17*$A113)</f>
        <v>1.00355881271587</v>
      </c>
      <c r="R113" s="149" t="n">
        <f aca="false">('Summary Data'!AO11-('Summary Data'!AO12*'Summary Data'!AO$39-'Summary Data'!AO29*'Summary Data'!AO$40)/17*$A113)</f>
        <v>0.956526873814969</v>
      </c>
      <c r="S113" s="149" t="n">
        <f aca="false">('Summary Data'!AP11-('Summary Data'!AP12*'Summary Data'!AP$39-'Summary Data'!AP29*'Summary Data'!AP$40)/17*$A113)</f>
        <v>0.95171244498531</v>
      </c>
      <c r="T113" s="149" t="n">
        <f aca="false">('Summary Data'!AQ11-('Summary Data'!AQ12*'Summary Data'!AQ$39-'Summary Data'!AQ29*'Summary Data'!AQ$40)/17*$A113)</f>
        <v>0.977305617706977</v>
      </c>
      <c r="U113" s="149" t="n">
        <f aca="false">('Summary Data'!AR11-('Summary Data'!AR12*'Summary Data'!AR$39-'Summary Data'!AR29*'Summary Data'!AR$40)/17*$A113)</f>
        <v>0.855833557168571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178350493773</v>
      </c>
    </row>
    <row r="114" customFormat="false" ht="11.25" hidden="false" customHeight="false" outlineLevel="0" collapsed="false">
      <c r="A114" s="294" t="n">
        <v>8</v>
      </c>
      <c r="B114" s="149" t="n">
        <f aca="false">('Summary Data'!Y12-('Summary Data'!Y13*'Summary Data'!Y$39-'Summary Data'!Y30*'Summary Data'!Y$40)/17*$A114)</f>
        <v>0.0223681692877033</v>
      </c>
      <c r="C114" s="149" t="n">
        <f aca="false">('Summary Data'!Z12-('Summary Data'!Z13*'Summary Data'!Z$39-'Summary Data'!Z30*'Summary Data'!Z$40)/17*$A114)</f>
        <v>0.0229603486816792</v>
      </c>
      <c r="D114" s="149" t="n">
        <f aca="false">('Summary Data'!AA12-('Summary Data'!AA13*'Summary Data'!AA$39-'Summary Data'!AA30*'Summary Data'!AA$40)/17*$A114)</f>
        <v>0.0209584154261273</v>
      </c>
      <c r="E114" s="149" t="n">
        <f aca="false">('Summary Data'!AB12-('Summary Data'!AB13*'Summary Data'!AB$39-'Summary Data'!AB30*'Summary Data'!AB$40)/17*$A114)</f>
        <v>-0.00981375787963117</v>
      </c>
      <c r="F114" s="149" t="n">
        <f aca="false">('Summary Data'!AC12-('Summary Data'!AC13*'Summary Data'!AC$39-'Summary Data'!AC30*'Summary Data'!AC$40)/17*$A114)</f>
        <v>-0.0247210253717756</v>
      </c>
      <c r="G114" s="149" t="n">
        <f aca="false">('Summary Data'!AD12-('Summary Data'!AD13*'Summary Data'!AD$39-'Summary Data'!AD30*'Summary Data'!AD$40)/17*$A114)</f>
        <v>0.00407553250198596</v>
      </c>
      <c r="H114" s="149" t="n">
        <f aca="false">('Summary Data'!AE12-('Summary Data'!AE13*'Summary Data'!AE$39-'Summary Data'!AE30*'Summary Data'!AE$40)/17*$A114)</f>
        <v>0.00459714456142477</v>
      </c>
      <c r="I114" s="149" t="n">
        <f aca="false">('Summary Data'!AF12-('Summary Data'!AF13*'Summary Data'!AF$39-'Summary Data'!AF30*'Summary Data'!AF$40)/17*$A114)</f>
        <v>0.00856929431961296</v>
      </c>
      <c r="J114" s="149" t="n">
        <f aca="false">('Summary Data'!AG12-('Summary Data'!AG13*'Summary Data'!AG$39-'Summary Data'!AG30*'Summary Data'!AG$40)/17*$A114)</f>
        <v>0.0116671934559345</v>
      </c>
      <c r="K114" s="149" t="n">
        <f aca="false">('Summary Data'!AH12-('Summary Data'!AH13*'Summary Data'!AH$39-'Summary Data'!AH30*'Summary Data'!AH$40)/17*$A114)</f>
        <v>0.028814123105965</v>
      </c>
      <c r="L114" s="149" t="n">
        <f aca="false">('Summary Data'!AI12-('Summary Data'!AI13*'Summary Data'!AI$39-'Summary Data'!AI30*'Summary Data'!AI$40)/17*$A114)</f>
        <v>0.0428734308237454</v>
      </c>
      <c r="M114" s="149" t="n">
        <f aca="false">('Summary Data'!AJ12-('Summary Data'!AJ13*'Summary Data'!AJ$39-'Summary Data'!AJ30*'Summary Data'!AJ$40)/17*$A114)</f>
        <v>0.0285309617014939</v>
      </c>
      <c r="N114" s="149" t="n">
        <f aca="false">('Summary Data'!AK12-('Summary Data'!AK13*'Summary Data'!AK$39-'Summary Data'!AK30*'Summary Data'!AK$40)/17*$A114)</f>
        <v>0.033264829319973</v>
      </c>
      <c r="O114" s="149" t="n">
        <f aca="false">('Summary Data'!AL12-('Summary Data'!AL13*'Summary Data'!AL$39-'Summary Data'!AL30*'Summary Data'!AL$40)/17*$A114)</f>
        <v>-0.00795010191601651</v>
      </c>
      <c r="P114" s="149" t="n">
        <f aca="false">('Summary Data'!AM12-('Summary Data'!AM13*'Summary Data'!AM$39-'Summary Data'!AM30*'Summary Data'!AM$40)/17*$A114)</f>
        <v>-0.00727083072447134</v>
      </c>
      <c r="Q114" s="149" t="n">
        <f aca="false">('Summary Data'!AN12-('Summary Data'!AN13*'Summary Data'!AN$39-'Summary Data'!AN30*'Summary Data'!AN$40)/17*$A114)</f>
        <v>-0.0273523897671396</v>
      </c>
      <c r="R114" s="149" t="n">
        <f aca="false">('Summary Data'!AO12-('Summary Data'!AO13*'Summary Data'!AO$39-'Summary Data'!AO30*'Summary Data'!AO$40)/17*$A114)</f>
        <v>0.00299464528865667</v>
      </c>
      <c r="S114" s="149" t="n">
        <f aca="false">('Summary Data'!AP12-('Summary Data'!AP13*'Summary Data'!AP$39-'Summary Data'!AP30*'Summary Data'!AP$40)/17*$A114)</f>
        <v>0.00140700887539538</v>
      </c>
      <c r="T114" s="149" t="n">
        <f aca="false">('Summary Data'!AQ12-('Summary Data'!AQ13*'Summary Data'!AQ$39-'Summary Data'!AQ30*'Summary Data'!AQ$40)/17*$A114)</f>
        <v>0.00475950767560838</v>
      </c>
      <c r="U114" s="149" t="n">
        <f aca="false">('Summary Data'!AR12-('Summary Data'!AR13*'Summary Data'!AR$39-'Summary Data'!AR30*'Summary Data'!AR$40)/17*$A114)</f>
        <v>0.0162826589811547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38419459678906</v>
      </c>
    </row>
    <row r="115" customFormat="false" ht="11.25" hidden="false" customHeight="false" outlineLevel="0" collapsed="false">
      <c r="A115" s="294" t="n">
        <v>9</v>
      </c>
      <c r="B115" s="149" t="n">
        <f aca="false">('Summary Data'!Y13-('Summary Data'!Y14*'Summary Data'!Y$39-'Summary Data'!Y31*'Summary Data'!Y$40)/17*$A115)</f>
        <v>0.35758071928856</v>
      </c>
      <c r="C115" s="149" t="n">
        <f aca="false">('Summary Data'!Z13-('Summary Data'!Z14*'Summary Data'!Z$39-'Summary Data'!Z31*'Summary Data'!Z$40)/17*$A115)</f>
        <v>0.391990998595969</v>
      </c>
      <c r="D115" s="149" t="n">
        <f aca="false">('Summary Data'!AA13-('Summary Data'!AA14*'Summary Data'!AA$39-'Summary Data'!AA31*'Summary Data'!AA$40)/17*$A115)</f>
        <v>0.401985610931104</v>
      </c>
      <c r="E115" s="149" t="n">
        <f aca="false">('Summary Data'!AB13-('Summary Data'!AB14*'Summary Data'!AB$39-'Summary Data'!AB31*'Summary Data'!AB$40)/17*$A115)</f>
        <v>0.401687818467197</v>
      </c>
      <c r="F115" s="149" t="n">
        <f aca="false">('Summary Data'!AC13-('Summary Data'!AC14*'Summary Data'!AC$39-'Summary Data'!AC31*'Summary Data'!AC$40)/17*$A115)</f>
        <v>0.41896432322538</v>
      </c>
      <c r="G115" s="149" t="n">
        <f aca="false">('Summary Data'!AD13-('Summary Data'!AD14*'Summary Data'!AD$39-'Summary Data'!AD31*'Summary Data'!AD$40)/17*$A115)</f>
        <v>0.37664851870128</v>
      </c>
      <c r="H115" s="149" t="n">
        <f aca="false">('Summary Data'!AE13-('Summary Data'!AE14*'Summary Data'!AE$39-'Summary Data'!AE31*'Summary Data'!AE$40)/17*$A115)</f>
        <v>0.411526465577342</v>
      </c>
      <c r="I115" s="149" t="n">
        <f aca="false">('Summary Data'!AF13-('Summary Data'!AF14*'Summary Data'!AF$39-'Summary Data'!AF31*'Summary Data'!AF$40)/17*$A115)</f>
        <v>0.39892277480632</v>
      </c>
      <c r="J115" s="149" t="n">
        <f aca="false">('Summary Data'!AG13-('Summary Data'!AG14*'Summary Data'!AG$39-'Summary Data'!AG31*'Summary Data'!AG$40)/17*$A115)</f>
        <v>0.400139628597422</v>
      </c>
      <c r="K115" s="149" t="n">
        <f aca="false">('Summary Data'!AH13-('Summary Data'!AH14*'Summary Data'!AH$39-'Summary Data'!AH31*'Summary Data'!AH$40)/17*$A115)</f>
        <v>0.396428015054917</v>
      </c>
      <c r="L115" s="149" t="n">
        <f aca="false">('Summary Data'!AI13-('Summary Data'!AI14*'Summary Data'!AI$39-'Summary Data'!AI31*'Summary Data'!AI$40)/17*$A115)</f>
        <v>0.382878177903696</v>
      </c>
      <c r="M115" s="149" t="n">
        <f aca="false">('Summary Data'!AJ13-('Summary Data'!AJ14*'Summary Data'!AJ$39-'Summary Data'!AJ31*'Summary Data'!AJ$40)/17*$A115)</f>
        <v>0.383474540957129</v>
      </c>
      <c r="N115" s="149" t="n">
        <f aca="false">('Summary Data'!AK13-('Summary Data'!AK14*'Summary Data'!AK$39-'Summary Data'!AK31*'Summary Data'!AK$40)/17*$A115)</f>
        <v>0.393232013753061</v>
      </c>
      <c r="O115" s="149" t="n">
        <f aca="false">('Summary Data'!AL13-('Summary Data'!AL14*'Summary Data'!AL$39-'Summary Data'!AL31*'Summary Data'!AL$40)/17*$A115)</f>
        <v>0.381667067859623</v>
      </c>
      <c r="P115" s="149" t="n">
        <f aca="false">('Summary Data'!AM13-('Summary Data'!AM14*'Summary Data'!AM$39-'Summary Data'!AM31*'Summary Data'!AM$40)/17*$A115)</f>
        <v>0.367104799582348</v>
      </c>
      <c r="Q115" s="149" t="n">
        <f aca="false">('Summary Data'!AN13-('Summary Data'!AN14*'Summary Data'!AN$39-'Summary Data'!AN31*'Summary Data'!AN$40)/17*$A115)</f>
        <v>0.406320721865353</v>
      </c>
      <c r="R115" s="149" t="n">
        <f aca="false">('Summary Data'!AO13-('Summary Data'!AO14*'Summary Data'!AO$39-'Summary Data'!AO31*'Summary Data'!AO$40)/17*$A115)</f>
        <v>0.394480573487541</v>
      </c>
      <c r="S115" s="149" t="n">
        <f aca="false">('Summary Data'!AP13-('Summary Data'!AP14*'Summary Data'!AP$39-'Summary Data'!AP31*'Summary Data'!AP$40)/17*$A115)</f>
        <v>0.403271327845803</v>
      </c>
      <c r="T115" s="149" t="n">
        <f aca="false">('Summary Data'!AQ13-('Summary Data'!AQ14*'Summary Data'!AQ$39-'Summary Data'!AQ31*'Summary Data'!AQ$40)/17*$A115)</f>
        <v>0.413057906076433</v>
      </c>
      <c r="U115" s="149" t="n">
        <f aca="false">('Summary Data'!AR13-('Summary Data'!AR14*'Summary Data'!AR$39-'Summary Data'!AR31*'Summary Data'!AR$40)/17*$A115)</f>
        <v>0.385687223961911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4320175173782</v>
      </c>
    </row>
    <row r="116" customFormat="false" ht="11.25" hidden="false" customHeight="false" outlineLevel="0" collapsed="false">
      <c r="A116" s="294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9" t="n">
        <f aca="false">('Summary Data'!Y15-('Summary Data'!Y16*'Summary Data'!Y$39-'Summary Data'!Y33*'Summary Data'!Y$40)/17*$A117)</f>
        <v>0.565758516592081</v>
      </c>
      <c r="C117" s="149" t="n">
        <f aca="false">('Summary Data'!Z15-('Summary Data'!Z16*'Summary Data'!Z$39-'Summary Data'!Z33*'Summary Data'!Z$40)/17*$A117)</f>
        <v>0.635545830281747</v>
      </c>
      <c r="D117" s="149" t="n">
        <f aca="false">('Summary Data'!AA15-('Summary Data'!AA16*'Summary Data'!AA$39-'Summary Data'!AA33*'Summary Data'!AA$40)/17*$A117)</f>
        <v>0.63675172800888</v>
      </c>
      <c r="E117" s="149" t="n">
        <f aca="false">('Summary Data'!AB15-('Summary Data'!AB16*'Summary Data'!AB$39-'Summary Data'!AB33*'Summary Data'!AB$40)/17*$A117)</f>
        <v>0.638362653620994</v>
      </c>
      <c r="F117" s="149" t="n">
        <f aca="false">('Summary Data'!AC15-('Summary Data'!AC16*'Summary Data'!AC$39-'Summary Data'!AC33*'Summary Data'!AC$40)/17*$A117)</f>
        <v>0.637685439600142</v>
      </c>
      <c r="G117" s="149" t="n">
        <f aca="false">('Summary Data'!AD15-('Summary Data'!AD16*'Summary Data'!AD$39-'Summary Data'!AD33*'Summary Data'!AD$40)/17*$A117)</f>
        <v>0.656762727329565</v>
      </c>
      <c r="H117" s="149" t="n">
        <f aca="false">('Summary Data'!AE15-('Summary Data'!AE16*'Summary Data'!AE$39-'Summary Data'!AE33*'Summary Data'!AE$40)/17*$A117)</f>
        <v>0.650777354779775</v>
      </c>
      <c r="I117" s="149" t="n">
        <f aca="false">('Summary Data'!AF15-('Summary Data'!AF16*'Summary Data'!AF$39-'Summary Data'!AF33*'Summary Data'!AF$40)/17*$A117)</f>
        <v>0.640253597151795</v>
      </c>
      <c r="J117" s="149" t="n">
        <f aca="false">('Summary Data'!AG15-('Summary Data'!AG16*'Summary Data'!AG$39-'Summary Data'!AG33*'Summary Data'!AG$40)/17*$A117)</f>
        <v>0.636177026208868</v>
      </c>
      <c r="K117" s="149" t="n">
        <f aca="false">('Summary Data'!AH15-('Summary Data'!AH16*'Summary Data'!AH$39-'Summary Data'!AH33*'Summary Data'!AH$40)/17*$A117)</f>
        <v>0.642184773815748</v>
      </c>
      <c r="L117" s="149" t="n">
        <f aca="false">('Summary Data'!AI15-('Summary Data'!AI16*'Summary Data'!AI$39-'Summary Data'!AI33*'Summary Data'!AI$40)/17*$A117)</f>
        <v>0.653517034355955</v>
      </c>
      <c r="M117" s="149" t="n">
        <f aca="false">('Summary Data'!AJ15-('Summary Data'!AJ16*'Summary Data'!AJ$39-'Summary Data'!AJ33*'Summary Data'!AJ$40)/17*$A117)</f>
        <v>0.640303775568324</v>
      </c>
      <c r="N117" s="149" t="n">
        <f aca="false">('Summary Data'!AK15-('Summary Data'!AK16*'Summary Data'!AK$39-'Summary Data'!AK33*'Summary Data'!AK$40)/17*$A117)</f>
        <v>0.648666657583284</v>
      </c>
      <c r="O117" s="149" t="n">
        <f aca="false">('Summary Data'!AL15-('Summary Data'!AL16*'Summary Data'!AL$39-'Summary Data'!AL33*'Summary Data'!AL$40)/17*$A117)</f>
        <v>0.659603924095372</v>
      </c>
      <c r="P117" s="149" t="n">
        <f aca="false">('Summary Data'!AM15-('Summary Data'!AM16*'Summary Data'!AM$39-'Summary Data'!AM33*'Summary Data'!AM$40)/17*$A117)</f>
        <v>0.653089637450799</v>
      </c>
      <c r="Q117" s="149" t="n">
        <f aca="false">('Summary Data'!AN15-('Summary Data'!AN16*'Summary Data'!AN$39-'Summary Data'!AN33*'Summary Data'!AN$40)/17*$A117)</f>
        <v>0.639228987593336</v>
      </c>
      <c r="R117" s="149" t="n">
        <f aca="false">('Summary Data'!AO15-('Summary Data'!AO16*'Summary Data'!AO$39-'Summary Data'!AO33*'Summary Data'!AO$40)/17*$A117)</f>
        <v>0.63652016588412</v>
      </c>
      <c r="S117" s="149" t="n">
        <f aca="false">('Summary Data'!AP15-('Summary Data'!AP16*'Summary Data'!AP$39-'Summary Data'!AP33*'Summary Data'!AP$40)/17*$A117)</f>
        <v>0.644923320079557</v>
      </c>
      <c r="T117" s="149" t="n">
        <f aca="false">('Summary Data'!AQ15-('Summary Data'!AQ16*'Summary Data'!AQ$39-'Summary Data'!AQ33*'Summary Data'!AQ$40)/17*$A117)</f>
        <v>0.636083237108156</v>
      </c>
      <c r="U117" s="149" t="n">
        <f aca="false">('Summary Data'!AR15-('Summary Data'!AR16*'Summary Data'!AR$39-'Summary Data'!AR33*'Summary Data'!AR$40)/17*$A117)</f>
        <v>0.587204579232584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663856091881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0307995245222121</v>
      </c>
      <c r="C118" s="297" t="n">
        <f aca="false">('Summary Data'!Z16-('Summary Data'!Z17*'Summary Data'!Z$39-'Summary Data'!Z34*'Summary Data'!Z$40)/17*$A118)*10</f>
        <v>0.00544586597302142</v>
      </c>
      <c r="D118" s="297" t="n">
        <f aca="false">('Summary Data'!AA16-('Summary Data'!AA17*'Summary Data'!AA$39-'Summary Data'!AA34*'Summary Data'!AA$40)/17*$A118)*10</f>
        <v>0.000168083246426332</v>
      </c>
      <c r="E118" s="297" t="n">
        <f aca="false">('Summary Data'!AB16-('Summary Data'!AB17*'Summary Data'!AB$39-'Summary Data'!AB34*'Summary Data'!AB$40)/17*$A118)*10</f>
        <v>-0.0214120798255294</v>
      </c>
      <c r="F118" s="297" t="n">
        <f aca="false">('Summary Data'!AC16-('Summary Data'!AC17*'Summary Data'!AC$39-'Summary Data'!AC34*'Summary Data'!AC$40)/17*$A118)*10</f>
        <v>-0.00546421714134459</v>
      </c>
      <c r="G118" s="297" t="n">
        <f aca="false">('Summary Data'!AD16-('Summary Data'!AD17*'Summary Data'!AD$39-'Summary Data'!AD34*'Summary Data'!AD$40)/17*$A118)*10</f>
        <v>-0.00493550195022757</v>
      </c>
      <c r="H118" s="297" t="n">
        <f aca="false">('Summary Data'!AE16-('Summary Data'!AE17*'Summary Data'!AE$39-'Summary Data'!AE34*'Summary Data'!AE$40)/17*$A118)*10</f>
        <v>0.0111782829222883</v>
      </c>
      <c r="I118" s="297" t="n">
        <f aca="false">('Summary Data'!AF16-('Summary Data'!AF17*'Summary Data'!AF$39-'Summary Data'!AF34*'Summary Data'!AF$40)/17*$A118)*10</f>
        <v>-0.0135227264896506</v>
      </c>
      <c r="J118" s="297" t="n">
        <f aca="false">('Summary Data'!AG16-('Summary Data'!AG17*'Summary Data'!AG$39-'Summary Data'!AG34*'Summary Data'!AG$40)/17*$A118)*10</f>
        <v>-0.0119305295714674</v>
      </c>
      <c r="K118" s="297" t="n">
        <f aca="false">('Summary Data'!AH16-('Summary Data'!AH17*'Summary Data'!AH$39-'Summary Data'!AH34*'Summary Data'!AH$40)/17*$A118)*10</f>
        <v>0.00580795497959297</v>
      </c>
      <c r="L118" s="297" t="n">
        <f aca="false">('Summary Data'!AI16-('Summary Data'!AI17*'Summary Data'!AI$39-'Summary Data'!AI34*'Summary Data'!AI$40)/17*$A118)*10</f>
        <v>0.00944834339099868</v>
      </c>
      <c r="M118" s="297" t="n">
        <f aca="false">('Summary Data'!AJ16-('Summary Data'!AJ17*'Summary Data'!AJ$39-'Summary Data'!AJ34*'Summary Data'!AJ$40)/17*$A118)*10</f>
        <v>0.0188914702356654</v>
      </c>
      <c r="N118" s="297" t="n">
        <f aca="false">('Summary Data'!AK16-('Summary Data'!AK17*'Summary Data'!AK$39-'Summary Data'!AK34*'Summary Data'!AK$40)/17*$A118)*10</f>
        <v>0.00491763509945276</v>
      </c>
      <c r="O118" s="297" t="n">
        <f aca="false">('Summary Data'!AL16-('Summary Data'!AL17*'Summary Data'!AL$39-'Summary Data'!AL34*'Summary Data'!AL$40)/17*$A118)*10</f>
        <v>-0.0358025488885094</v>
      </c>
      <c r="P118" s="297" t="n">
        <f aca="false">('Summary Data'!AM16-('Summary Data'!AM17*'Summary Data'!AM$39-'Summary Data'!AM34*'Summary Data'!AM$40)/17*$A118)*10</f>
        <v>-0.0051990552985786</v>
      </c>
      <c r="Q118" s="297" t="n">
        <f aca="false">('Summary Data'!AN16-('Summary Data'!AN17*'Summary Data'!AN$39-'Summary Data'!AN34*'Summary Data'!AN$40)/17*$A118)*10</f>
        <v>-0.00453340985491344</v>
      </c>
      <c r="R118" s="297" t="n">
        <f aca="false">('Summary Data'!AO16-('Summary Data'!AO17*'Summary Data'!AO$39-'Summary Data'!AO34*'Summary Data'!AO$40)/17*$A118)*10</f>
        <v>-0.0111618505177313</v>
      </c>
      <c r="S118" s="297" t="n">
        <f aca="false">('Summary Data'!AP16-('Summary Data'!AP17*'Summary Data'!AP$39-'Summary Data'!AP34*'Summary Data'!AP$40)/17*$A118)*10</f>
        <v>-0.0167922787990092</v>
      </c>
      <c r="T118" s="297" t="n">
        <f aca="false">('Summary Data'!AQ16-('Summary Data'!AQ17*'Summary Data'!AQ$39-'Summary Data'!AQ34*'Summary Data'!AQ$40)/17*$A118)*10</f>
        <v>0.00359305430701445</v>
      </c>
      <c r="U118" s="297" t="n">
        <f aca="false">('Summary Data'!AR16-('Summary Data'!AR17*'Summary Data'!AR$39-'Summary Data'!AR34*'Summary Data'!AR$40)/17*$A118)*10</f>
        <v>-0.0226664667061307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32598332841249</v>
      </c>
      <c r="Y118" s="298" t="s">
        <v>266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19363622451054</v>
      </c>
      <c r="C119" s="297" t="n">
        <f aca="false">('Summary Data'!Z17-('Summary Data'!Z18*'Summary Data'!Z$39-'Summary Data'!Z35*'Summary Data'!Z$40)/17*$A119)*10</f>
        <v>0.616431032690005</v>
      </c>
      <c r="D119" s="297" t="n">
        <f aca="false">('Summary Data'!AA17-('Summary Data'!AA18*'Summary Data'!AA$39-'Summary Data'!AA35*'Summary Data'!AA$40)/17*$A119)*10</f>
        <v>0.619202279904146</v>
      </c>
      <c r="E119" s="297" t="n">
        <f aca="false">('Summary Data'!AB17-('Summary Data'!AB18*'Summary Data'!AB$39-'Summary Data'!AB35*'Summary Data'!AB$40)/17*$A119)*10</f>
        <v>0.605458023288668</v>
      </c>
      <c r="F119" s="297" t="n">
        <f aca="false">('Summary Data'!AC17-('Summary Data'!AC18*'Summary Data'!AC$39-'Summary Data'!AC35*'Summary Data'!AC$40)/17*$A119)*10</f>
        <v>0.583473878695347</v>
      </c>
      <c r="G119" s="297" t="n">
        <f aca="false">('Summary Data'!AD17-('Summary Data'!AD18*'Summary Data'!AD$39-'Summary Data'!AD35*'Summary Data'!AD$40)/17*$A119)*10</f>
        <v>0.536118889237525</v>
      </c>
      <c r="H119" s="297" t="n">
        <f aca="false">('Summary Data'!AE17-('Summary Data'!AE18*'Summary Data'!AE$39-'Summary Data'!AE35*'Summary Data'!AE$40)/17*$A119)*10</f>
        <v>0.555470796377716</v>
      </c>
      <c r="I119" s="297" t="n">
        <f aca="false">('Summary Data'!AF17-('Summary Data'!AF18*'Summary Data'!AF$39-'Summary Data'!AF35*'Summary Data'!AF$40)/17*$A119)*10</f>
        <v>0.575235667290941</v>
      </c>
      <c r="J119" s="297" t="n">
        <f aca="false">('Summary Data'!AG17-('Summary Data'!AG18*'Summary Data'!AG$39-'Summary Data'!AG35*'Summary Data'!AG$40)/17*$A119)*10</f>
        <v>0.587448596073278</v>
      </c>
      <c r="K119" s="297" t="n">
        <f aca="false">('Summary Data'!AH17-('Summary Data'!AH18*'Summary Data'!AH$39-'Summary Data'!AH35*'Summary Data'!AH$40)/17*$A119)*10</f>
        <v>0.580292273727122</v>
      </c>
      <c r="L119" s="297" t="n">
        <f aca="false">('Summary Data'!AI17-('Summary Data'!AI18*'Summary Data'!AI$39-'Summary Data'!AI35*'Summary Data'!AI$40)/17*$A119)*10</f>
        <v>0.578873846586719</v>
      </c>
      <c r="M119" s="297" t="n">
        <f aca="false">('Summary Data'!AJ17-('Summary Data'!AJ18*'Summary Data'!AJ$39-'Summary Data'!AJ35*'Summary Data'!AJ$40)/17*$A119)*10</f>
        <v>0.58819711141979</v>
      </c>
      <c r="N119" s="297" t="n">
        <f aca="false">('Summary Data'!AK17-('Summary Data'!AK18*'Summary Data'!AK$39-'Summary Data'!AK35*'Summary Data'!AK$40)/17*$A119)*10</f>
        <v>0.613691878166176</v>
      </c>
      <c r="O119" s="297" t="n">
        <f aca="false">('Summary Data'!AL17-('Summary Data'!AL18*'Summary Data'!AL$39-'Summary Data'!AL35*'Summary Data'!AL$40)/17*$A119)*10</f>
        <v>0.583435382886907</v>
      </c>
      <c r="P119" s="297" t="n">
        <f aca="false">('Summary Data'!AM17-('Summary Data'!AM18*'Summary Data'!AM$39-'Summary Data'!AM35*'Summary Data'!AM$40)/17*$A119)*10</f>
        <v>0.596629486613476</v>
      </c>
      <c r="Q119" s="297" t="n">
        <f aca="false">('Summary Data'!AN17-('Summary Data'!AN18*'Summary Data'!AN$39-'Summary Data'!AN35*'Summary Data'!AN$40)/17*$A119)*10</f>
        <v>0.594368359538208</v>
      </c>
      <c r="R119" s="297" t="n">
        <f aca="false">('Summary Data'!AO17-('Summary Data'!AO18*'Summary Data'!AO$39-'Summary Data'!AO35*'Summary Data'!AO$40)/17*$A119)*10</f>
        <v>0.606602096235212</v>
      </c>
      <c r="S119" s="297" t="n">
        <f aca="false">('Summary Data'!AP17-('Summary Data'!AP18*'Summary Data'!AP$39-'Summary Data'!AP35*'Summary Data'!AP$40)/17*$A119)*10</f>
        <v>0.622738243065571</v>
      </c>
      <c r="T119" s="297" t="n">
        <f aca="false">('Summary Data'!AQ17-('Summary Data'!AQ18*'Summary Data'!AQ$39-'Summary Data'!AQ35*'Summary Data'!AQ$40)/17*$A119)*10</f>
        <v>0.602213171667442</v>
      </c>
      <c r="U119" s="297" t="n">
        <f aca="false">('Summary Data'!AR17-('Summary Data'!AR18*'Summary Data'!AR$39-'Summary Data'!AR35*'Summary Data'!AR$40)/17*$A119)*10</f>
        <v>0.480947107391332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4932925258822</v>
      </c>
      <c r="Y119" s="298" t="s">
        <v>266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795630719034792</v>
      </c>
      <c r="C120" s="297" t="n">
        <f aca="false">('Summary Data'!Z18-('Summary Data'!Z19*'Summary Data'!Z$39-'Summary Data'!Z36*'Summary Data'!Z$40)/17*$A120)*10</f>
        <v>-0.0619419823531348</v>
      </c>
      <c r="D120" s="297" t="n">
        <f aca="false">('Summary Data'!AA18-('Summary Data'!AA19*'Summary Data'!AA$39-'Summary Data'!AA36*'Summary Data'!AA$40)/17*$A120)*10</f>
        <v>-0.0517973093616602</v>
      </c>
      <c r="E120" s="297" t="n">
        <f aca="false">('Summary Data'!AB18-('Summary Data'!AB19*'Summary Data'!AB$39-'Summary Data'!AB36*'Summary Data'!AB$40)/17*$A120)*10</f>
        <v>-0.0296141192883748</v>
      </c>
      <c r="F120" s="297" t="n">
        <f aca="false">('Summary Data'!AC18-('Summary Data'!AC19*'Summary Data'!AC$39-'Summary Data'!AC36*'Summary Data'!AC$40)/17*$A120)*10</f>
        <v>-0.0382504687137645</v>
      </c>
      <c r="G120" s="297" t="n">
        <f aca="false">('Summary Data'!AD18-('Summary Data'!AD19*'Summary Data'!AD$39-'Summary Data'!AD36*'Summary Data'!AD$40)/17*$A120)*10</f>
        <v>-0.0333434380392781</v>
      </c>
      <c r="H120" s="297" t="n">
        <f aca="false">('Summary Data'!AE18-('Summary Data'!AE19*'Summary Data'!AE$39-'Summary Data'!AE36*'Summary Data'!AE$40)/17*$A120)*10</f>
        <v>-0.0319025530384535</v>
      </c>
      <c r="I120" s="297" t="n">
        <f aca="false">('Summary Data'!AF18-('Summary Data'!AF19*'Summary Data'!AF$39-'Summary Data'!AF36*'Summary Data'!AF$40)/17*$A120)*10</f>
        <v>-0.0365606124346229</v>
      </c>
      <c r="J120" s="297" t="n">
        <f aca="false">('Summary Data'!AG18-('Summary Data'!AG19*'Summary Data'!AG$39-'Summary Data'!AG36*'Summary Data'!AG$40)/17*$A120)*10</f>
        <v>-0.0371089839645954</v>
      </c>
      <c r="K120" s="297" t="n">
        <f aca="false">('Summary Data'!AH18-('Summary Data'!AH19*'Summary Data'!AH$39-'Summary Data'!AH36*'Summary Data'!AH$40)/17*$A120)*10</f>
        <v>-0.0595304593945736</v>
      </c>
      <c r="L120" s="297" t="n">
        <f aca="false">('Summary Data'!AI18-('Summary Data'!AI19*'Summary Data'!AI$39-'Summary Data'!AI36*'Summary Data'!AI$40)/17*$A120)*10</f>
        <v>-0.0571824059551493</v>
      </c>
      <c r="M120" s="297" t="n">
        <f aca="false">('Summary Data'!AJ18-('Summary Data'!AJ19*'Summary Data'!AJ$39-'Summary Data'!AJ36*'Summary Data'!AJ$40)/17*$A120)*10</f>
        <v>-0.0409896607416042</v>
      </c>
      <c r="N120" s="297" t="n">
        <f aca="false">('Summary Data'!AK18-('Summary Data'!AK19*'Summary Data'!AK$39-'Summary Data'!AK36*'Summary Data'!AK$40)/17*$A120)*10</f>
        <v>-0.0458491153933085</v>
      </c>
      <c r="O120" s="297" t="n">
        <f aca="false">('Summary Data'!AL18-('Summary Data'!AL19*'Summary Data'!AL$39-'Summary Data'!AL36*'Summary Data'!AL$40)/17*$A120)*10</f>
        <v>-0.0440241239903274</v>
      </c>
      <c r="P120" s="297" t="n">
        <f aca="false">('Summary Data'!AM18-('Summary Data'!AM19*'Summary Data'!AM$39-'Summary Data'!AM36*'Summary Data'!AM$40)/17*$A120)*10</f>
        <v>-0.0378686071846692</v>
      </c>
      <c r="Q120" s="297" t="n">
        <f aca="false">('Summary Data'!AN18-('Summary Data'!AN19*'Summary Data'!AN$39-'Summary Data'!AN36*'Summary Data'!AN$40)/17*$A120)*10</f>
        <v>-0.0413587269040198</v>
      </c>
      <c r="R120" s="297" t="n">
        <f aca="false">('Summary Data'!AO18-('Summary Data'!AO19*'Summary Data'!AO$39-'Summary Data'!AO36*'Summary Data'!AO$40)/17*$A120)*10</f>
        <v>-0.0448625643652668</v>
      </c>
      <c r="S120" s="297" t="n">
        <f aca="false">('Summary Data'!AP18-('Summary Data'!AP19*'Summary Data'!AP$39-'Summary Data'!AP36*'Summary Data'!AP$40)/17*$A120)*10</f>
        <v>-0.0460343544445154</v>
      </c>
      <c r="T120" s="297" t="n">
        <f aca="false">('Summary Data'!AQ18-('Summary Data'!AQ19*'Summary Data'!AQ$39-'Summary Data'!AQ36*'Summary Data'!AQ$40)/17*$A120)*10</f>
        <v>-0.0424181367327244</v>
      </c>
      <c r="U120" s="297" t="n">
        <f aca="false">('Summary Data'!AR18-('Summary Data'!AR19*'Summary Data'!AR$39-'Summary Data'!AR36*'Summary Data'!AR$40)/17*$A120)*10</f>
        <v>-0.0601874224765771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01967010454521</v>
      </c>
      <c r="Y120" s="298" t="s">
        <v>266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1539144</v>
      </c>
      <c r="C121" s="297" t="n">
        <f aca="false">('Summary Data'!Z19-('Summary Data'!Z20*'Summary Data'!Z$39-'Summary Data'!Z37*'Summary Data'!Z$40)/17*$A121)*10</f>
        <v>0.2517457</v>
      </c>
      <c r="D121" s="297" t="n">
        <f aca="false">('Summary Data'!AA19-('Summary Data'!AA20*'Summary Data'!AA$39-'Summary Data'!AA37*'Summary Data'!AA$40)/17*$A121)*10</f>
        <v>0.2377286</v>
      </c>
      <c r="E121" s="297" t="n">
        <f aca="false">('Summary Data'!AB19-('Summary Data'!AB20*'Summary Data'!AB$39-'Summary Data'!AB37*'Summary Data'!AB$40)/17*$A121)*10</f>
        <v>0.2254971</v>
      </c>
      <c r="F121" s="297" t="n">
        <f aca="false">('Summary Data'!AC19-('Summary Data'!AC20*'Summary Data'!AC$39-'Summary Data'!AC37*'Summary Data'!AC$40)/17*$A121)*10</f>
        <v>0.2475046</v>
      </c>
      <c r="G121" s="297" t="n">
        <f aca="false">('Summary Data'!AD19-('Summary Data'!AD20*'Summary Data'!AD$39-'Summary Data'!AD37*'Summary Data'!AD$40)/17*$A121)*10</f>
        <v>0.2838444</v>
      </c>
      <c r="H121" s="297" t="n">
        <f aca="false">('Summary Data'!AE19-('Summary Data'!AE20*'Summary Data'!AE$39-'Summary Data'!AE37*'Summary Data'!AE$40)/17*$A121)*10</f>
        <v>0.2631219</v>
      </c>
      <c r="I121" s="297" t="n">
        <f aca="false">('Summary Data'!AF19-('Summary Data'!AF20*'Summary Data'!AF$39-'Summary Data'!AF37*'Summary Data'!AF$40)/17*$A121)*10</f>
        <v>0.231463</v>
      </c>
      <c r="J121" s="297" t="n">
        <f aca="false">('Summary Data'!AG19-('Summary Data'!AG20*'Summary Data'!AG$39-'Summary Data'!AG37*'Summary Data'!AG$40)/17*$A121)*10</f>
        <v>0.2509961</v>
      </c>
      <c r="K121" s="297" t="n">
        <f aca="false">('Summary Data'!AH19-('Summary Data'!AH20*'Summary Data'!AH$39-'Summary Data'!AH37*'Summary Data'!AH$40)/17*$A121)*10</f>
        <v>0.2453699</v>
      </c>
      <c r="L121" s="297" t="n">
        <f aca="false">('Summary Data'!AI19-('Summary Data'!AI20*'Summary Data'!AI$39-'Summary Data'!AI37*'Summary Data'!AI$40)/17*$A121)*10</f>
        <v>0.2801986</v>
      </c>
      <c r="M121" s="297" t="n">
        <f aca="false">('Summary Data'!AJ19-('Summary Data'!AJ20*'Summary Data'!AJ$39-'Summary Data'!AJ37*'Summary Data'!AJ$40)/17*$A121)*10</f>
        <v>0.242218</v>
      </c>
      <c r="N121" s="297" t="n">
        <f aca="false">('Summary Data'!AK19-('Summary Data'!AK20*'Summary Data'!AK$39-'Summary Data'!AK37*'Summary Data'!AK$40)/17*$A121)*10</f>
        <v>0.2138153</v>
      </c>
      <c r="O121" s="297" t="n">
        <f aca="false">('Summary Data'!AL19-('Summary Data'!AL20*'Summary Data'!AL$39-'Summary Data'!AL37*'Summary Data'!AL$40)/17*$A121)*10</f>
        <v>0.2217908</v>
      </c>
      <c r="P121" s="297" t="n">
        <f aca="false">('Summary Data'!AM19-('Summary Data'!AM20*'Summary Data'!AM$39-'Summary Data'!AM37*'Summary Data'!AM$40)/17*$A121)*10</f>
        <v>0.2046676</v>
      </c>
      <c r="Q121" s="297" t="n">
        <f aca="false">('Summary Data'!AN19-('Summary Data'!AN20*'Summary Data'!AN$39-'Summary Data'!AN37*'Summary Data'!AN$40)/17*$A121)*10</f>
        <v>0.254881</v>
      </c>
      <c r="R121" s="297" t="n">
        <f aca="false">('Summary Data'!AO19-('Summary Data'!AO20*'Summary Data'!AO$39-'Summary Data'!AO37*'Summary Data'!AO$40)/17*$A121)*10</f>
        <v>0.2369612</v>
      </c>
      <c r="S121" s="297" t="n">
        <f aca="false">('Summary Data'!AP19-('Summary Data'!AP20*'Summary Data'!AP$39-'Summary Data'!AP37*'Summary Data'!AP$40)/17*$A121)*10</f>
        <v>0.2660086</v>
      </c>
      <c r="T121" s="297" t="n">
        <f aca="false">('Summary Data'!AQ19-('Summary Data'!AQ20*'Summary Data'!AQ$39-'Summary Data'!AQ37*'Summary Data'!AQ$40)/17*$A121)*10</f>
        <v>0.2494149</v>
      </c>
      <c r="U121" s="297" t="n">
        <f aca="false">('Summary Data'!AR19-('Summary Data'!AR20*'Summary Data'!AR$39-'Summary Data'!AR37*'Summary Data'!AR$40)/17*$A121)*10</f>
        <v>-0.05805937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3819347318279</v>
      </c>
      <c r="Y121" s="298" t="s">
        <v>266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6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7</v>
      </c>
      <c r="D126" s="292" t="s">
        <v>248</v>
      </c>
      <c r="E126" s="292" t="s">
        <v>249</v>
      </c>
      <c r="F126" s="292" t="s">
        <v>250</v>
      </c>
      <c r="G126" s="292" t="s">
        <v>251</v>
      </c>
      <c r="H126" s="292" t="s">
        <v>252</v>
      </c>
      <c r="I126" s="292" t="s">
        <v>253</v>
      </c>
      <c r="J126" s="292" t="s">
        <v>254</v>
      </c>
      <c r="K126" s="292" t="s">
        <v>255</v>
      </c>
      <c r="L126" s="292" t="s">
        <v>256</v>
      </c>
      <c r="M126" s="292" t="s">
        <v>257</v>
      </c>
      <c r="N126" s="292" t="s">
        <v>258</v>
      </c>
      <c r="O126" s="292" t="s">
        <v>259</v>
      </c>
      <c r="P126" s="292" t="s">
        <v>260</v>
      </c>
      <c r="Q126" s="292" t="s">
        <v>261</v>
      </c>
      <c r="R126" s="292" t="s">
        <v>262</v>
      </c>
      <c r="S126" s="292" t="s">
        <v>263</v>
      </c>
      <c r="T126" s="292" t="s">
        <v>264</v>
      </c>
      <c r="U126" s="292" t="s">
        <v>15</v>
      </c>
      <c r="V126" s="293" t="s">
        <v>265</v>
      </c>
    </row>
    <row r="127" customFormat="false" ht="11.25" hidden="false" customHeight="false" outlineLevel="0" collapsed="false">
      <c r="A127" s="294" t="n">
        <v>1</v>
      </c>
      <c r="B127" s="149" t="n">
        <f aca="false">('Summary Data'!Y22-('Summary Data'!Y$40*'Summary Data'!Y6+'Summary Data'!Y$39*'Summary Data'!Y23)/17*$A127)</f>
        <v>36.1848373217275</v>
      </c>
      <c r="C127" s="149" t="n">
        <f aca="false">('Summary Data'!Z22-('Summary Data'!Z$40*'Summary Data'!Z6+'Summary Data'!Z$39*'Summary Data'!Z23)/17*$A127)</f>
        <v>-9.38683506855716</v>
      </c>
      <c r="D127" s="149" t="n">
        <f aca="false">('Summary Data'!AA22-('Summary Data'!AA$40*'Summary Data'!AA6+'Summary Data'!AA$39*'Summary Data'!AA23)/17*$A127)</f>
        <v>0.545726066523015</v>
      </c>
      <c r="E127" s="149" t="n">
        <f aca="false">('Summary Data'!AB22-('Summary Data'!AB$40*'Summary Data'!AB6+'Summary Data'!AB$39*'Summary Data'!AB23)/17*$A127)</f>
        <v>8.3442673029196</v>
      </c>
      <c r="F127" s="149" t="n">
        <f aca="false">('Summary Data'!AC22-('Summary Data'!AC$40*'Summary Data'!AC6+'Summary Data'!AC$39*'Summary Data'!AC23)/17*$A127)</f>
        <v>6.39392603930153</v>
      </c>
      <c r="G127" s="149" t="n">
        <f aca="false">('Summary Data'!AD22-('Summary Data'!AD$40*'Summary Data'!AD6+'Summary Data'!AD$39*'Summary Data'!AD23)/17*$A127)</f>
        <v>5.52745419554328</v>
      </c>
      <c r="H127" s="149" t="n">
        <f aca="false">('Summary Data'!AE22-('Summary Data'!AE$40*'Summary Data'!AE6+'Summary Data'!AE$39*'Summary Data'!AE23)/17*$A127)</f>
        <v>5.34670033685351</v>
      </c>
      <c r="I127" s="149" t="n">
        <f aca="false">('Summary Data'!AF22-('Summary Data'!AF$40*'Summary Data'!AF6+'Summary Data'!AF$39*'Summary Data'!AF23)/17*$A127)</f>
        <v>4.59781950017396</v>
      </c>
      <c r="J127" s="149" t="n">
        <f aca="false">('Summary Data'!AG22-('Summary Data'!AG$40*'Summary Data'!AG6+'Summary Data'!AG$39*'Summary Data'!AG23)/17*$A127)</f>
        <v>0.252618449401647</v>
      </c>
      <c r="K127" s="149" t="n">
        <f aca="false">('Summary Data'!AH22-('Summary Data'!AH$40*'Summary Data'!AH6+'Summary Data'!AH$39*'Summary Data'!AH23)/17*$A127)</f>
        <v>-0.69989268230446</v>
      </c>
      <c r="L127" s="149" t="n">
        <f aca="false">('Summary Data'!AI22-('Summary Data'!AI$40*'Summary Data'!AI6+'Summary Data'!AI$39*'Summary Data'!AI23)/17*$A127)</f>
        <v>-4.13651527491387</v>
      </c>
      <c r="M127" s="149" t="n">
        <f aca="false">('Summary Data'!AJ22-('Summary Data'!AJ$40*'Summary Data'!AJ6+'Summary Data'!AJ$39*'Summary Data'!AJ23)/17*$A127)</f>
        <v>-0.730249313637364</v>
      </c>
      <c r="N127" s="149" t="n">
        <f aca="false">('Summary Data'!AK22-('Summary Data'!AK$40*'Summary Data'!AK6+'Summary Data'!AK$39*'Summary Data'!AK23)/17*$A127)</f>
        <v>-1.44180194623738</v>
      </c>
      <c r="O127" s="149" t="n">
        <f aca="false">('Summary Data'!AL22-('Summary Data'!AL$40*'Summary Data'!AL6+'Summary Data'!AL$39*'Summary Data'!AL23)/17*$A127)</f>
        <v>-2.64865750377565</v>
      </c>
      <c r="P127" s="149" t="n">
        <f aca="false">('Summary Data'!AM22-('Summary Data'!AM$40*'Summary Data'!AM6+'Summary Data'!AM$39*'Summary Data'!AM23)/17*$A127)</f>
        <v>-4.71345527919668</v>
      </c>
      <c r="Q127" s="149" t="n">
        <f aca="false">('Summary Data'!AN22-('Summary Data'!AN$40*'Summary Data'!AN6+'Summary Data'!AN$39*'Summary Data'!AN23)/17*$A127)</f>
        <v>-3.354418577599</v>
      </c>
      <c r="R127" s="149" t="n">
        <f aca="false">('Summary Data'!AO22-('Summary Data'!AO$40*'Summary Data'!AO6+'Summary Data'!AO$39*'Summary Data'!AO23)/17*$A127)</f>
        <v>-5.89635961027873</v>
      </c>
      <c r="S127" s="149" t="n">
        <f aca="false">('Summary Data'!AP22-('Summary Data'!AP$40*'Summary Data'!AP6+'Summary Data'!AP$39*'Summary Data'!AP23)/17*$A127)</f>
        <v>-8.09434653909511</v>
      </c>
      <c r="T127" s="149" t="n">
        <f aca="false">('Summary Data'!AQ22-('Summary Data'!AQ$40*'Summary Data'!AQ6+'Summary Data'!AQ$39*'Summary Data'!AQ23)/17*$A127)</f>
        <v>-6.33724033063309</v>
      </c>
      <c r="U127" s="149" t="n">
        <f aca="false">('Summary Data'!AR22-('Summary Data'!AR$40*'Summary Data'!AR6+'Summary Data'!AR$39*'Summary Data'!AR23)/17*$A127)</f>
        <v>-7.48320489522907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253364067485621</v>
      </c>
    </row>
    <row r="128" customFormat="false" ht="11.25" hidden="false" customHeight="false" outlineLevel="0" collapsed="false">
      <c r="A128" s="294" t="n">
        <v>2</v>
      </c>
      <c r="B128" s="149" t="n">
        <f aca="false">('Summary Data'!Y23-('Summary Data'!Y$40*'Summary Data'!Y7+'Summary Data'!Y$39*'Summary Data'!Y24)/17*$A128)</f>
        <v>-1.36692961713785</v>
      </c>
      <c r="C128" s="149" t="n">
        <f aca="false">('Summary Data'!Z23-('Summary Data'!Z$40*'Summary Data'!Z7+'Summary Data'!Z$39*'Summary Data'!Z24)/17*$A128)</f>
        <v>-0.138273766620441</v>
      </c>
      <c r="D128" s="149" t="n">
        <f aca="false">('Summary Data'!AA23-('Summary Data'!AA$40*'Summary Data'!AA7+'Summary Data'!AA$39*'Summary Data'!AA24)/17*$A128)</f>
        <v>-0.134931792107031</v>
      </c>
      <c r="E128" s="149" t="n">
        <f aca="false">('Summary Data'!AB23-('Summary Data'!AB$40*'Summary Data'!AB7+'Summary Data'!AB$39*'Summary Data'!AB24)/17*$A128)</f>
        <v>0.661708167041575</v>
      </c>
      <c r="F128" s="149" t="n">
        <f aca="false">('Summary Data'!AC23-('Summary Data'!AC$40*'Summary Data'!AC7+'Summary Data'!AC$39*'Summary Data'!AC24)/17*$A128)</f>
        <v>0.433475130519588</v>
      </c>
      <c r="G128" s="149" t="n">
        <f aca="false">('Summary Data'!AD23-('Summary Data'!AD$40*'Summary Data'!AD7+'Summary Data'!AD$39*'Summary Data'!AD24)/17*$A128)</f>
        <v>0.538179791577098</v>
      </c>
      <c r="H128" s="149" t="n">
        <f aca="false">('Summary Data'!AE23-('Summary Data'!AE$40*'Summary Data'!AE7+'Summary Data'!AE$39*'Summary Data'!AE24)/17*$A128)</f>
        <v>-1.57272695546198</v>
      </c>
      <c r="I128" s="149" t="n">
        <f aca="false">('Summary Data'!AF23-('Summary Data'!AF$40*'Summary Data'!AF7+'Summary Data'!AF$39*'Summary Data'!AF24)/17*$A128)</f>
        <v>-0.72975345915353</v>
      </c>
      <c r="J128" s="149" t="n">
        <f aca="false">('Summary Data'!AG23-('Summary Data'!AG$40*'Summary Data'!AG7+'Summary Data'!AG$39*'Summary Data'!AG24)/17*$A128)</f>
        <v>-0.907852943379886</v>
      </c>
      <c r="K128" s="149" t="n">
        <f aca="false">('Summary Data'!AH23-('Summary Data'!AH$40*'Summary Data'!AH7+'Summary Data'!AH$39*'Summary Data'!AH24)/17*$A128)</f>
        <v>-0.530413553577747</v>
      </c>
      <c r="L128" s="149" t="n">
        <f aca="false">('Summary Data'!AI23-('Summary Data'!AI$40*'Summary Data'!AI7+'Summary Data'!AI$39*'Summary Data'!AI24)/17*$A128)</f>
        <v>0.494132477655997</v>
      </c>
      <c r="M128" s="149" t="n">
        <f aca="false">('Summary Data'!AJ23-('Summary Data'!AJ$40*'Summary Data'!AJ7+'Summary Data'!AJ$39*'Summary Data'!AJ24)/17*$A128)</f>
        <v>0.0226399231066259</v>
      </c>
      <c r="N128" s="149" t="n">
        <f aca="false">('Summary Data'!AK23-('Summary Data'!AK$40*'Summary Data'!AK7+'Summary Data'!AK$39*'Summary Data'!AK24)/17*$A128)</f>
        <v>0.522446612811145</v>
      </c>
      <c r="O128" s="149" t="n">
        <f aca="false">('Summary Data'!AL23-('Summary Data'!AL$40*'Summary Data'!AL7+'Summary Data'!AL$39*'Summary Data'!AL24)/17*$A128)</f>
        <v>0.733970994220932</v>
      </c>
      <c r="P128" s="149" t="n">
        <f aca="false">('Summary Data'!AM23-('Summary Data'!AM$40*'Summary Data'!AM7+'Summary Data'!AM$39*'Summary Data'!AM24)/17*$A128)</f>
        <v>0.961641901871098</v>
      </c>
      <c r="Q128" s="149" t="n">
        <f aca="false">('Summary Data'!AN23-('Summary Data'!AN$40*'Summary Data'!AN7+'Summary Data'!AN$39*'Summary Data'!AN24)/17*$A128)</f>
        <v>-0.240053392525498</v>
      </c>
      <c r="R128" s="149" t="n">
        <f aca="false">('Summary Data'!AO23-('Summary Data'!AO$40*'Summary Data'!AO7+'Summary Data'!AO$39*'Summary Data'!AO24)/17*$A128)</f>
        <v>-0.880234362865831</v>
      </c>
      <c r="S128" s="149" t="n">
        <f aca="false">('Summary Data'!AP23-('Summary Data'!AP$40*'Summary Data'!AP7+'Summary Data'!AP$39*'Summary Data'!AP24)/17*$A128)</f>
        <v>-0.621051145241263</v>
      </c>
      <c r="T128" s="149" t="n">
        <f aca="false">('Summary Data'!AQ23-('Summary Data'!AQ$40*'Summary Data'!AQ7+'Summary Data'!AQ$39*'Summary Data'!AQ24)/17*$A128)</f>
        <v>-0.611105933970994</v>
      </c>
      <c r="U128" s="149" t="n">
        <f aca="false">('Summary Data'!AR23-('Summary Data'!AR$40*'Summary Data'!AR7+'Summary Data'!AR$39*'Summary Data'!AR24)/17*$A128)</f>
        <v>1.94301979860553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86850856375841</v>
      </c>
    </row>
    <row r="129" customFormat="false" ht="11.25" hidden="false" customHeight="false" outlineLevel="0" collapsed="false">
      <c r="A129" s="294" t="n">
        <v>3</v>
      </c>
      <c r="B129" s="149" t="n">
        <f aca="false">('Summary Data'!Y24-('Summary Data'!Y$40*'Summary Data'!Y8+'Summary Data'!Y$39*'Summary Data'!Y25)/17*$A129)</f>
        <v>-2.49103177918047</v>
      </c>
      <c r="C129" s="149" t="n">
        <f aca="false">('Summary Data'!Z24-('Summary Data'!Z$40*'Summary Data'!Z8+'Summary Data'!Z$39*'Summary Data'!Z25)/17*$A129)</f>
        <v>0.310947072688262</v>
      </c>
      <c r="D129" s="149" t="n">
        <f aca="false">('Summary Data'!AA24-('Summary Data'!AA$40*'Summary Data'!AA8+'Summary Data'!AA$39*'Summary Data'!AA25)/17*$A129)</f>
        <v>0.56379585541628</v>
      </c>
      <c r="E129" s="149" t="n">
        <f aca="false">('Summary Data'!AB24-('Summary Data'!AB$40*'Summary Data'!AB8+'Summary Data'!AB$39*'Summary Data'!AB25)/17*$A129)</f>
        <v>0.250632728291908</v>
      </c>
      <c r="F129" s="149" t="n">
        <f aca="false">('Summary Data'!AC24-('Summary Data'!AC$40*'Summary Data'!AC8+'Summary Data'!AC$39*'Summary Data'!AC25)/17*$A129)</f>
        <v>0.421282589850655</v>
      </c>
      <c r="G129" s="149" t="n">
        <f aca="false">('Summary Data'!AD24-('Summary Data'!AD$40*'Summary Data'!AD8+'Summary Data'!AD$39*'Summary Data'!AD25)/17*$A129)</f>
        <v>0.58379535789348</v>
      </c>
      <c r="H129" s="149" t="n">
        <f aca="false">('Summary Data'!AE24-('Summary Data'!AE$40*'Summary Data'!AE8+'Summary Data'!AE$39*'Summary Data'!AE25)/17*$A129)</f>
        <v>0.3205581782659</v>
      </c>
      <c r="I129" s="149" t="n">
        <f aca="false">('Summary Data'!AF24-('Summary Data'!AF$40*'Summary Data'!AF8+'Summary Data'!AF$39*'Summary Data'!AF25)/17*$A129)</f>
        <v>0.0706477597903484</v>
      </c>
      <c r="J129" s="149" t="n">
        <f aca="false">('Summary Data'!AG24-('Summary Data'!AG$40*'Summary Data'!AG8+'Summary Data'!AG$39*'Summary Data'!AG25)/17*$A129)</f>
        <v>0.583768582400952</v>
      </c>
      <c r="K129" s="149" t="n">
        <f aca="false">('Summary Data'!AH24-('Summary Data'!AH$40*'Summary Data'!AH8+'Summary Data'!AH$39*'Summary Data'!AH25)/17*$A129)</f>
        <v>0.576730340776775</v>
      </c>
      <c r="L129" s="149" t="n">
        <f aca="false">('Summary Data'!AI24-('Summary Data'!AI$40*'Summary Data'!AI8+'Summary Data'!AI$39*'Summary Data'!AI25)/17*$A129)</f>
        <v>0.556092917791927</v>
      </c>
      <c r="M129" s="149" t="n">
        <f aca="false">('Summary Data'!AJ24-('Summary Data'!AJ$40*'Summary Data'!AJ8+'Summary Data'!AJ$39*'Summary Data'!AJ25)/17*$A129)</f>
        <v>0.250086168451119</v>
      </c>
      <c r="N129" s="149" t="n">
        <f aca="false">('Summary Data'!AK24-('Summary Data'!AK$40*'Summary Data'!AK8+'Summary Data'!AK$39*'Summary Data'!AK25)/17*$A129)</f>
        <v>-0.416819178317885</v>
      </c>
      <c r="O129" s="149" t="n">
        <f aca="false">('Summary Data'!AL24-('Summary Data'!AL$40*'Summary Data'!AL8+'Summary Data'!AL$39*'Summary Data'!AL25)/17*$A129)</f>
        <v>-0.02727142578419</v>
      </c>
      <c r="P129" s="149" t="n">
        <f aca="false">('Summary Data'!AM24-('Summary Data'!AM$40*'Summary Data'!AM8+'Summary Data'!AM$39*'Summary Data'!AM25)/17*$A129)</f>
        <v>0.193200155046827</v>
      </c>
      <c r="Q129" s="149" t="n">
        <f aca="false">('Summary Data'!AN24-('Summary Data'!AN$40*'Summary Data'!AN8+'Summary Data'!AN$39*'Summary Data'!AN25)/17*$A129)</f>
        <v>0.281716960224506</v>
      </c>
      <c r="R129" s="149" t="n">
        <f aca="false">('Summary Data'!AO24-('Summary Data'!AO$40*'Summary Data'!AO8+'Summary Data'!AO$39*'Summary Data'!AO25)/17*$A129)</f>
        <v>0.491307830386033</v>
      </c>
      <c r="S129" s="149" t="n">
        <f aca="false">('Summary Data'!AP24-('Summary Data'!AP$40*'Summary Data'!AP8+'Summary Data'!AP$39*'Summary Data'!AP25)/17*$A129)</f>
        <v>0.0510350076022152</v>
      </c>
      <c r="T129" s="149" t="n">
        <f aca="false">('Summary Data'!AQ24-('Summary Data'!AQ$40*'Summary Data'!AQ8+'Summary Data'!AQ$39*'Summary Data'!AQ25)/17*$A129)</f>
        <v>0.509875257305959</v>
      </c>
      <c r="U129" s="149" t="n">
        <f aca="false">('Summary Data'!AR24-('Summary Data'!AR$40*'Summary Data'!AR8+'Summary Data'!AR$39*'Summary Data'!AR25)/17*$A129)</f>
        <v>0.341500951911563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26715716927634</v>
      </c>
    </row>
    <row r="130" customFormat="false" ht="11.25" hidden="false" customHeight="false" outlineLevel="0" collapsed="false">
      <c r="A130" s="294" t="n">
        <v>4</v>
      </c>
      <c r="B130" s="149" t="n">
        <f aca="false">('Summary Data'!Y25-('Summary Data'!Y$40*'Summary Data'!Y9+'Summary Data'!Y$39*'Summary Data'!Y26)/17*$A130)</f>
        <v>-0.965695327727422</v>
      </c>
      <c r="C130" s="149" t="n">
        <f aca="false">('Summary Data'!Z25-('Summary Data'!Z$40*'Summary Data'!Z9+'Summary Data'!Z$39*'Summary Data'!Z26)/17*$A130)</f>
        <v>0.0759501431679396</v>
      </c>
      <c r="D130" s="149" t="n">
        <f aca="false">('Summary Data'!AA25-('Summary Data'!AA$40*'Summary Data'!AA9+'Summary Data'!AA$39*'Summary Data'!AA26)/17*$A130)</f>
        <v>0.00471716205901804</v>
      </c>
      <c r="E130" s="149" t="n">
        <f aca="false">('Summary Data'!AB25-('Summary Data'!AB$40*'Summary Data'!AB9+'Summary Data'!AB$39*'Summary Data'!AB26)/17*$A130)</f>
        <v>-0.55752086686112</v>
      </c>
      <c r="F130" s="149" t="n">
        <f aca="false">('Summary Data'!AC25-('Summary Data'!AC$40*'Summary Data'!AC9+'Summary Data'!AC$39*'Summary Data'!AC26)/17*$A130)</f>
        <v>0.148237178833847</v>
      </c>
      <c r="G130" s="149" t="n">
        <f aca="false">('Summary Data'!AD25-('Summary Data'!AD$40*'Summary Data'!AD9+'Summary Data'!AD$39*'Summary Data'!AD26)/17*$A130)</f>
        <v>-0.268396846817649</v>
      </c>
      <c r="H130" s="149" t="n">
        <f aca="false">('Summary Data'!AE25-('Summary Data'!AE$40*'Summary Data'!AE9+'Summary Data'!AE$39*'Summary Data'!AE26)/17*$A130)</f>
        <v>0.10682083604694</v>
      </c>
      <c r="I130" s="149" t="n">
        <f aca="false">('Summary Data'!AF25-('Summary Data'!AF$40*'Summary Data'!AF9+'Summary Data'!AF$39*'Summary Data'!AF26)/17*$A130)</f>
        <v>-0.619087764220239</v>
      </c>
      <c r="J130" s="149" t="n">
        <f aca="false">('Summary Data'!AG25-('Summary Data'!AG$40*'Summary Data'!AG9+'Summary Data'!AG$39*'Summary Data'!AG26)/17*$A130)</f>
        <v>-0.218245090856551</v>
      </c>
      <c r="K130" s="149" t="n">
        <f aca="false">('Summary Data'!AH25-('Summary Data'!AH$40*'Summary Data'!AH9+'Summary Data'!AH$39*'Summary Data'!AH26)/17*$A130)</f>
        <v>-0.419295870189522</v>
      </c>
      <c r="L130" s="149" t="n">
        <f aca="false">('Summary Data'!AI25-('Summary Data'!AI$40*'Summary Data'!AI9+'Summary Data'!AI$39*'Summary Data'!AI26)/17*$A130)</f>
        <v>-0.856894404435632</v>
      </c>
      <c r="M130" s="149" t="n">
        <f aca="false">('Summary Data'!AJ25-('Summary Data'!AJ$40*'Summary Data'!AJ9+'Summary Data'!AJ$39*'Summary Data'!AJ26)/17*$A130)</f>
        <v>-0.652430835192256</v>
      </c>
      <c r="N130" s="149" t="n">
        <f aca="false">('Summary Data'!AK25-('Summary Data'!AK$40*'Summary Data'!AK9+'Summary Data'!AK$39*'Summary Data'!AK26)/17*$A130)</f>
        <v>-0.757262726636767</v>
      </c>
      <c r="O130" s="149" t="n">
        <f aca="false">('Summary Data'!AL25-('Summary Data'!AL$40*'Summary Data'!AL9+'Summary Data'!AL$39*'Summary Data'!AL26)/17*$A130)</f>
        <v>-0.316552977177721</v>
      </c>
      <c r="P130" s="149" t="n">
        <f aca="false">('Summary Data'!AM25-('Summary Data'!AM$40*'Summary Data'!AM9+'Summary Data'!AM$39*'Summary Data'!AM26)/17*$A130)</f>
        <v>-0.493756206083084</v>
      </c>
      <c r="Q130" s="149" t="n">
        <f aca="false">('Summary Data'!AN25-('Summary Data'!AN$40*'Summary Data'!AN9+'Summary Data'!AN$39*'Summary Data'!AN26)/17*$A130)</f>
        <v>-0.531522444572896</v>
      </c>
      <c r="R130" s="149" t="n">
        <f aca="false">('Summary Data'!AO25-('Summary Data'!AO$40*'Summary Data'!AO9+'Summary Data'!AO$39*'Summary Data'!AO26)/17*$A130)</f>
        <v>-0.101337467117958</v>
      </c>
      <c r="S130" s="149" t="n">
        <f aca="false">('Summary Data'!AP25-('Summary Data'!AP$40*'Summary Data'!AP9+'Summary Data'!AP$39*'Summary Data'!AP26)/17*$A130)</f>
        <v>-0.235162519999806</v>
      </c>
      <c r="T130" s="149" t="n">
        <f aca="false">('Summary Data'!AQ25-('Summary Data'!AQ$40*'Summary Data'!AQ9+'Summary Data'!AQ$39*'Summary Data'!AQ26)/17*$A130)</f>
        <v>-0.0270554282626435</v>
      </c>
      <c r="U130" s="149" t="n">
        <f aca="false">('Summary Data'!AR25-('Summary Data'!AR$40*'Summary Data'!AR9+'Summary Data'!AR$39*'Summary Data'!AR26)/17*$A130)</f>
        <v>0.255207411704959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19900454334653</v>
      </c>
    </row>
    <row r="131" customFormat="false" ht="11.25" hidden="false" customHeight="false" outlineLevel="0" collapsed="false">
      <c r="A131" s="294" t="n">
        <v>5</v>
      </c>
      <c r="B131" s="149" t="n">
        <f aca="false">('Summary Data'!Y26-('Summary Data'!Y$40*'Summary Data'!Y10+'Summary Data'!Y$39*'Summary Data'!Y27)/17*$A131)</f>
        <v>1.50564183735341</v>
      </c>
      <c r="C131" s="149" t="n">
        <f aca="false">('Summary Data'!Z26-('Summary Data'!Z$40*'Summary Data'!Z10+'Summary Data'!Z$39*'Summary Data'!Z27)/17*$A131)</f>
        <v>0.0389749457524462</v>
      </c>
      <c r="D131" s="149" t="n">
        <f aca="false">('Summary Data'!AA26-('Summary Data'!AA$40*'Summary Data'!AA10+'Summary Data'!AA$39*'Summary Data'!AA27)/17*$A131)</f>
        <v>-0.0039618002096678</v>
      </c>
      <c r="E131" s="149" t="n">
        <f aca="false">('Summary Data'!AB26-('Summary Data'!AB$40*'Summary Data'!AB10+'Summary Data'!AB$39*'Summary Data'!AB27)/17*$A131)</f>
        <v>0.0236882655158043</v>
      </c>
      <c r="F131" s="149" t="n">
        <f aca="false">('Summary Data'!AC26-('Summary Data'!AC$40*'Summary Data'!AC10+'Summary Data'!AC$39*'Summary Data'!AC27)/17*$A131)</f>
        <v>0.15803052372432</v>
      </c>
      <c r="G131" s="149" t="n">
        <f aca="false">('Summary Data'!AD26-('Summary Data'!AD$40*'Summary Data'!AD10+'Summary Data'!AD$39*'Summary Data'!AD27)/17*$A131)</f>
        <v>0.0521993576378831</v>
      </c>
      <c r="H131" s="149" t="n">
        <f aca="false">('Summary Data'!AE26-('Summary Data'!AE$40*'Summary Data'!AE10+'Summary Data'!AE$39*'Summary Data'!AE27)/17*$A131)</f>
        <v>0.0603186780939761</v>
      </c>
      <c r="I131" s="149" t="n">
        <f aca="false">('Summary Data'!AF26-('Summary Data'!AF$40*'Summary Data'!AF10+'Summary Data'!AF$39*'Summary Data'!AF27)/17*$A131)</f>
        <v>0.105285138903874</v>
      </c>
      <c r="J131" s="149" t="n">
        <f aca="false">('Summary Data'!AG26-('Summary Data'!AG$40*'Summary Data'!AG10+'Summary Data'!AG$39*'Summary Data'!AG27)/17*$A131)</f>
        <v>0.163687479307491</v>
      </c>
      <c r="K131" s="149" t="n">
        <f aca="false">('Summary Data'!AH26-('Summary Data'!AH$40*'Summary Data'!AH10+'Summary Data'!AH$39*'Summary Data'!AH27)/17*$A131)</f>
        <v>0.160667909392767</v>
      </c>
      <c r="L131" s="149" t="n">
        <f aca="false">('Summary Data'!AI26-('Summary Data'!AI$40*'Summary Data'!AI10+'Summary Data'!AI$39*'Summary Data'!AI27)/17*$A131)</f>
        <v>0.144487337982644</v>
      </c>
      <c r="M131" s="149" t="n">
        <f aca="false">('Summary Data'!AJ26-('Summary Data'!AJ$40*'Summary Data'!AJ10+'Summary Data'!AJ$39*'Summary Data'!AJ27)/17*$A131)</f>
        <v>-0.150115480421476</v>
      </c>
      <c r="N131" s="149" t="n">
        <f aca="false">('Summary Data'!AK26-('Summary Data'!AK$40*'Summary Data'!AK10+'Summary Data'!AK$39*'Summary Data'!AK27)/17*$A131)</f>
        <v>-0.350164868029997</v>
      </c>
      <c r="O131" s="149" t="n">
        <f aca="false">('Summary Data'!AL26-('Summary Data'!AL$40*'Summary Data'!AL10+'Summary Data'!AL$39*'Summary Data'!AL27)/17*$A131)</f>
        <v>-0.0096208726182664</v>
      </c>
      <c r="P131" s="149" t="n">
        <f aca="false">('Summary Data'!AM26-('Summary Data'!AM$40*'Summary Data'!AM10+'Summary Data'!AM$39*'Summary Data'!AM27)/17*$A131)</f>
        <v>0.092354079208224</v>
      </c>
      <c r="Q131" s="149" t="n">
        <f aca="false">('Summary Data'!AN26-('Summary Data'!AN$40*'Summary Data'!AN10+'Summary Data'!AN$39*'Summary Data'!AN27)/17*$A131)</f>
        <v>0.00420635977057751</v>
      </c>
      <c r="R131" s="149" t="n">
        <f aca="false">('Summary Data'!AO26-('Summary Data'!AO$40*'Summary Data'!AO10+'Summary Data'!AO$39*'Summary Data'!AO27)/17*$A131)</f>
        <v>0.130063301801102</v>
      </c>
      <c r="S131" s="149" t="n">
        <f aca="false">('Summary Data'!AP26-('Summary Data'!AP$40*'Summary Data'!AP10+'Summary Data'!AP$39*'Summary Data'!AP27)/17*$A131)</f>
        <v>0.0826785120432758</v>
      </c>
      <c r="T131" s="149" t="n">
        <f aca="false">('Summary Data'!AQ26-('Summary Data'!AQ$40*'Summary Data'!AQ10+'Summary Data'!AQ$39*'Summary Data'!AQ27)/17*$A131)</f>
        <v>0.161011469469156</v>
      </c>
      <c r="U131" s="149" t="n">
        <f aca="false">('Summary Data'!AR26-('Summary Data'!AR$40*'Summary Data'!AR10+'Summary Data'!AR$39*'Summary Data'!AR27)/17*$A131)</f>
        <v>-0.247966743056354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26888557241619</v>
      </c>
    </row>
    <row r="132" customFormat="false" ht="11.25" hidden="false" customHeight="false" outlineLevel="0" collapsed="false">
      <c r="A132" s="294" t="n">
        <v>6</v>
      </c>
      <c r="B132" s="149" t="n">
        <f aca="false">('Summary Data'!Y27-('Summary Data'!Y$40*'Summary Data'!Y11+'Summary Data'!Y$39*'Summary Data'!Y28)/17*$A132)</f>
        <v>-0.28100216692203</v>
      </c>
      <c r="C132" s="149" t="n">
        <f aca="false">('Summary Data'!Z27-('Summary Data'!Z$40*'Summary Data'!Z11+'Summary Data'!Z$39*'Summary Data'!Z28)/17*$A132)</f>
        <v>0.0027814219055392</v>
      </c>
      <c r="D132" s="149" t="n">
        <f aca="false">('Summary Data'!AA27-('Summary Data'!AA$40*'Summary Data'!AA11+'Summary Data'!AA$39*'Summary Data'!AA28)/17*$A132)</f>
        <v>0.0160719000501023</v>
      </c>
      <c r="E132" s="149" t="n">
        <f aca="false">('Summary Data'!AB27-('Summary Data'!AB$40*'Summary Data'!AB11+'Summary Data'!AB$39*'Summary Data'!AB28)/17*$A132)</f>
        <v>-0.11204338389059</v>
      </c>
      <c r="F132" s="149" t="n">
        <f aca="false">('Summary Data'!AC27-('Summary Data'!AC$40*'Summary Data'!AC11+'Summary Data'!AC$39*'Summary Data'!AC28)/17*$A132)</f>
        <v>0.153481479138682</v>
      </c>
      <c r="G132" s="149" t="n">
        <f aca="false">('Summary Data'!AD27-('Summary Data'!AD$40*'Summary Data'!AD11+'Summary Data'!AD$39*'Summary Data'!AD28)/17*$A132)</f>
        <v>0.0941720613626211</v>
      </c>
      <c r="H132" s="149" t="n">
        <f aca="false">('Summary Data'!AE27-('Summary Data'!AE$40*'Summary Data'!AE11+'Summary Data'!AE$39*'Summary Data'!AE28)/17*$A132)</f>
        <v>-0.0766849690619144</v>
      </c>
      <c r="I132" s="149" t="n">
        <f aca="false">('Summary Data'!AF27-('Summary Data'!AF$40*'Summary Data'!AF11+'Summary Data'!AF$39*'Summary Data'!AF28)/17*$A132)</f>
        <v>-0.157957639294122</v>
      </c>
      <c r="J132" s="149" t="n">
        <f aca="false">('Summary Data'!AG27-('Summary Data'!AG$40*'Summary Data'!AG11+'Summary Data'!AG$39*'Summary Data'!AG28)/17*$A132)</f>
        <v>-0.0418291507612247</v>
      </c>
      <c r="K132" s="149" t="n">
        <f aca="false">('Summary Data'!AH27-('Summary Data'!AH$40*'Summary Data'!AH11+'Summary Data'!AH$39*'Summary Data'!AH28)/17*$A132)</f>
        <v>0.0073487105588667</v>
      </c>
      <c r="L132" s="149" t="n">
        <f aca="false">('Summary Data'!AI27-('Summary Data'!AI$40*'Summary Data'!AI11+'Summary Data'!AI$39*'Summary Data'!AI28)/17*$A132)</f>
        <v>0.0243991630990245</v>
      </c>
      <c r="M132" s="149" t="n">
        <f aca="false">('Summary Data'!AJ27-('Summary Data'!AJ$40*'Summary Data'!AJ11+'Summary Data'!AJ$39*'Summary Data'!AJ28)/17*$A132)</f>
        <v>0.0129975489611987</v>
      </c>
      <c r="N132" s="149" t="n">
        <f aca="false">('Summary Data'!AK27-('Summary Data'!AK$40*'Summary Data'!AK11+'Summary Data'!AK$39*'Summary Data'!AK28)/17*$A132)</f>
        <v>-0.103376060926797</v>
      </c>
      <c r="O132" s="149" t="n">
        <f aca="false">('Summary Data'!AL27-('Summary Data'!AL$40*'Summary Data'!AL11+'Summary Data'!AL$39*'Summary Data'!AL28)/17*$A132)</f>
        <v>0.129284010223229</v>
      </c>
      <c r="P132" s="149" t="n">
        <f aca="false">('Summary Data'!AM27-('Summary Data'!AM$40*'Summary Data'!AM11+'Summary Data'!AM$39*'Summary Data'!AM28)/17*$A132)</f>
        <v>-0.0378425973730955</v>
      </c>
      <c r="Q132" s="149" t="n">
        <f aca="false">('Summary Data'!AN27-('Summary Data'!AN$40*'Summary Data'!AN11+'Summary Data'!AN$39*'Summary Data'!AN28)/17*$A132)</f>
        <v>-0.129086763692717</v>
      </c>
      <c r="R132" s="149" t="n">
        <f aca="false">('Summary Data'!AO27-('Summary Data'!AO$40*'Summary Data'!AO11+'Summary Data'!AO$39*'Summary Data'!AO28)/17*$A132)</f>
        <v>0.0403652863612346</v>
      </c>
      <c r="S132" s="149" t="n">
        <f aca="false">('Summary Data'!AP27-('Summary Data'!AP$40*'Summary Data'!AP11+'Summary Data'!AP$39*'Summary Data'!AP28)/17*$A132)</f>
        <v>-0.00491517414152576</v>
      </c>
      <c r="T132" s="149" t="n">
        <f aca="false">('Summary Data'!AQ27-('Summary Data'!AQ$40*'Summary Data'!AQ11+'Summary Data'!AQ$39*'Summary Data'!AQ28)/17*$A132)</f>
        <v>0.0138381238859191</v>
      </c>
      <c r="U132" s="149" t="n">
        <f aca="false">('Summary Data'!AR27-('Summary Data'!AR$40*'Summary Data'!AR11+'Summary Data'!AR$39*'Summary Data'!AR28)/17*$A132)</f>
        <v>0.120714850202235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36037750922403</v>
      </c>
    </row>
    <row r="133" customFormat="false" ht="11.25" hidden="false" customHeight="false" outlineLevel="0" collapsed="false">
      <c r="A133" s="294" t="n">
        <v>7</v>
      </c>
      <c r="B133" s="149" t="n">
        <f aca="false">('Summary Data'!Y28-('Summary Data'!Y$40*'Summary Data'!Y12+'Summary Data'!Y$39*'Summary Data'!Y29)/17*$A133)</f>
        <v>1.35970509996081</v>
      </c>
      <c r="C133" s="149" t="n">
        <f aca="false">('Summary Data'!Z28-('Summary Data'!Z$40*'Summary Data'!Z12+'Summary Data'!Z$39*'Summary Data'!Z29)/17*$A133)</f>
        <v>-0.0184191535923102</v>
      </c>
      <c r="D133" s="149" t="n">
        <f aca="false">('Summary Data'!AA28-('Summary Data'!AA$40*'Summary Data'!AA12+'Summary Data'!AA$39*'Summary Data'!AA29)/17*$A133)</f>
        <v>-0.0227465491792494</v>
      </c>
      <c r="E133" s="149" t="n">
        <f aca="false">('Summary Data'!AB28-('Summary Data'!AB$40*'Summary Data'!AB12+'Summary Data'!AB$39*'Summary Data'!AB29)/17*$A133)</f>
        <v>-0.0314021537361688</v>
      </c>
      <c r="F133" s="149" t="n">
        <f aca="false">('Summary Data'!AC28-('Summary Data'!AC$40*'Summary Data'!AC12+'Summary Data'!AC$39*'Summary Data'!AC29)/17*$A133)</f>
        <v>0.0222127244909716</v>
      </c>
      <c r="G133" s="149" t="n">
        <f aca="false">('Summary Data'!AD28-('Summary Data'!AD$40*'Summary Data'!AD12+'Summary Data'!AD$39*'Summary Data'!AD29)/17*$A133)</f>
        <v>0.00456973773926093</v>
      </c>
      <c r="H133" s="149" t="n">
        <f aca="false">('Summary Data'!AE28-('Summary Data'!AE$40*'Summary Data'!AE12+'Summary Data'!AE$39*'Summary Data'!AE29)/17*$A133)</f>
        <v>-0.00538368205898067</v>
      </c>
      <c r="I133" s="149" t="n">
        <f aca="false">('Summary Data'!AF28-('Summary Data'!AF$40*'Summary Data'!AF12+'Summary Data'!AF$39*'Summary Data'!AF29)/17*$A133)</f>
        <v>0.0160022444071188</v>
      </c>
      <c r="J133" s="149" t="n">
        <f aca="false">('Summary Data'!AG28-('Summary Data'!AG$40*'Summary Data'!AG12+'Summary Data'!AG$39*'Summary Data'!AG29)/17*$A133)</f>
        <v>-0.00429617541090749</v>
      </c>
      <c r="K133" s="149" t="n">
        <f aca="false">('Summary Data'!AH28-('Summary Data'!AH$40*'Summary Data'!AH12+'Summary Data'!AH$39*'Summary Data'!AH29)/17*$A133)</f>
        <v>-0.0100839146141923</v>
      </c>
      <c r="L133" s="149" t="n">
        <f aca="false">('Summary Data'!AI28-('Summary Data'!AI$40*'Summary Data'!AI12+'Summary Data'!AI$39*'Summary Data'!AI29)/17*$A133)</f>
        <v>0.00169743040362048</v>
      </c>
      <c r="M133" s="149" t="n">
        <f aca="false">('Summary Data'!AJ28-('Summary Data'!AJ$40*'Summary Data'!AJ12+'Summary Data'!AJ$39*'Summary Data'!AJ29)/17*$A133)</f>
        <v>-0.0532652205229626</v>
      </c>
      <c r="N133" s="149" t="n">
        <f aca="false">('Summary Data'!AK28-('Summary Data'!AK$40*'Summary Data'!AK12+'Summary Data'!AK$39*'Summary Data'!AK29)/17*$A133)</f>
        <v>-0.0654770115755192</v>
      </c>
      <c r="O133" s="149" t="n">
        <f aca="false">('Summary Data'!AL28-('Summary Data'!AL$40*'Summary Data'!AL12+'Summary Data'!AL$39*'Summary Data'!AL29)/17*$A133)</f>
        <v>-0.0235173049120334</v>
      </c>
      <c r="P133" s="149" t="n">
        <f aca="false">('Summary Data'!AM28-('Summary Data'!AM$40*'Summary Data'!AM12+'Summary Data'!AM$39*'Summary Data'!AM29)/17*$A133)</f>
        <v>-0.0758615725670599</v>
      </c>
      <c r="Q133" s="149" t="n">
        <f aca="false">('Summary Data'!AN28-('Summary Data'!AN$40*'Summary Data'!AN12+'Summary Data'!AN$39*'Summary Data'!AN29)/17*$A133)</f>
        <v>-0.0530164426674059</v>
      </c>
      <c r="R133" s="149" t="n">
        <f aca="false">('Summary Data'!AO28-('Summary Data'!AO$40*'Summary Data'!AO12+'Summary Data'!AO$39*'Summary Data'!AO29)/17*$A133)</f>
        <v>0.0358397534828139</v>
      </c>
      <c r="S133" s="149" t="n">
        <f aca="false">('Summary Data'!AP28-('Summary Data'!AP$40*'Summary Data'!AP12+'Summary Data'!AP$39*'Summary Data'!AP29)/17*$A133)</f>
        <v>-0.0246102014507359</v>
      </c>
      <c r="T133" s="149" t="n">
        <f aca="false">('Summary Data'!AQ28-('Summary Data'!AQ$40*'Summary Data'!AQ12+'Summary Data'!AQ$39*'Summary Data'!AQ29)/17*$A133)</f>
        <v>-0.038802466228336</v>
      </c>
      <c r="U133" s="149" t="n">
        <f aca="false">('Summary Data'!AR28-('Summary Data'!AR$40*'Summary Data'!AR12+'Summary Data'!AR$39*'Summary Data'!AR29)/17*$A133)</f>
        <v>-0.0296762412137723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16767231641309</v>
      </c>
    </row>
    <row r="134" customFormat="false" ht="11.25" hidden="false" customHeight="false" outlineLevel="0" collapsed="false">
      <c r="A134" s="294" t="n">
        <v>8</v>
      </c>
      <c r="B134" s="149" t="n">
        <f aca="false">('Summary Data'!Y29-('Summary Data'!Y$40*'Summary Data'!Y13+'Summary Data'!Y$39*'Summary Data'!Y30)/17*$A134)</f>
        <v>-0.0724627587098206</v>
      </c>
      <c r="C134" s="149" t="n">
        <f aca="false">('Summary Data'!Z29-('Summary Data'!Z$40*'Summary Data'!Z13+'Summary Data'!Z$39*'Summary Data'!Z30)/17*$A134)</f>
        <v>-0.0163715328848647</v>
      </c>
      <c r="D134" s="149" t="n">
        <f aca="false">('Summary Data'!AA29-('Summary Data'!AA$40*'Summary Data'!AA13+'Summary Data'!AA$39*'Summary Data'!AA30)/17*$A134)</f>
        <v>-0.00147635552479927</v>
      </c>
      <c r="E134" s="149" t="n">
        <f aca="false">('Summary Data'!AB29-('Summary Data'!AB$40*'Summary Data'!AB13+'Summary Data'!AB$39*'Summary Data'!AB30)/17*$A134)</f>
        <v>0.0128237131099659</v>
      </c>
      <c r="F134" s="149" t="n">
        <f aca="false">('Summary Data'!AC29-('Summary Data'!AC$40*'Summary Data'!AC13+'Summary Data'!AC$39*'Summary Data'!AC30)/17*$A134)</f>
        <v>0.0613134866023035</v>
      </c>
      <c r="G134" s="149" t="n">
        <f aca="false">('Summary Data'!AD29-('Summary Data'!AD$40*'Summary Data'!AD13+'Summary Data'!AD$39*'Summary Data'!AD30)/17*$A134)</f>
        <v>0.020389912047744</v>
      </c>
      <c r="H134" s="149" t="n">
        <f aca="false">('Summary Data'!AE29-('Summary Data'!AE$40*'Summary Data'!AE13+'Summary Data'!AE$39*'Summary Data'!AE30)/17*$A134)</f>
        <v>-0.0158969638987533</v>
      </c>
      <c r="I134" s="149" t="n">
        <f aca="false">('Summary Data'!AF29-('Summary Data'!AF$40*'Summary Data'!AF13+'Summary Data'!AF$39*'Summary Data'!AF30)/17*$A134)</f>
        <v>-0.0417506360579766</v>
      </c>
      <c r="J134" s="149" t="n">
        <f aca="false">('Summary Data'!AG29-('Summary Data'!AG$40*'Summary Data'!AG13+'Summary Data'!AG$39*'Summary Data'!AG30)/17*$A134)</f>
        <v>0.00848250640813115</v>
      </c>
      <c r="K134" s="149" t="n">
        <f aca="false">('Summary Data'!AH29-('Summary Data'!AH$40*'Summary Data'!AH13+'Summary Data'!AH$39*'Summary Data'!AH30)/17*$A134)</f>
        <v>0.021021018312371</v>
      </c>
      <c r="L134" s="149" t="n">
        <f aca="false">('Summary Data'!AI29-('Summary Data'!AI$40*'Summary Data'!AI13+'Summary Data'!AI$39*'Summary Data'!AI30)/17*$A134)</f>
        <v>0.0250095389009086</v>
      </c>
      <c r="M134" s="149" t="n">
        <f aca="false">('Summary Data'!AJ29-('Summary Data'!AJ$40*'Summary Data'!AJ13+'Summary Data'!AJ$39*'Summary Data'!AJ30)/17*$A134)</f>
        <v>0.0140649301501001</v>
      </c>
      <c r="N134" s="149" t="n">
        <f aca="false">('Summary Data'!AK29-('Summary Data'!AK$40*'Summary Data'!AK13+'Summary Data'!AK$39*'Summary Data'!AK30)/17*$A134)</f>
        <v>-0.0121800945123844</v>
      </c>
      <c r="O134" s="149" t="n">
        <f aca="false">('Summary Data'!AL29-('Summary Data'!AL$40*'Summary Data'!AL13+'Summary Data'!AL$39*'Summary Data'!AL30)/17*$A134)</f>
        <v>-0.0298913477688787</v>
      </c>
      <c r="P134" s="149" t="n">
        <f aca="false">('Summary Data'!AM29-('Summary Data'!AM$40*'Summary Data'!AM13+'Summary Data'!AM$39*'Summary Data'!AM30)/17*$A134)</f>
        <v>-0.0603724497689689</v>
      </c>
      <c r="Q134" s="149" t="n">
        <f aca="false">('Summary Data'!AN29-('Summary Data'!AN$40*'Summary Data'!AN13+'Summary Data'!AN$39*'Summary Data'!AN30)/17*$A134)</f>
        <v>-0.0192002217115935</v>
      </c>
      <c r="R134" s="149" t="n">
        <f aca="false">('Summary Data'!AO29-('Summary Data'!AO$40*'Summary Data'!AO13+'Summary Data'!AO$39*'Summary Data'!AO30)/17*$A134)</f>
        <v>-0.00981458735400002</v>
      </c>
      <c r="S134" s="149" t="n">
        <f aca="false">('Summary Data'!AP29-('Summary Data'!AP$40*'Summary Data'!AP13+'Summary Data'!AP$39*'Summary Data'!AP30)/17*$A134)</f>
        <v>-0.0301250062120735</v>
      </c>
      <c r="T134" s="149" t="n">
        <f aca="false">('Summary Data'!AQ29-('Summary Data'!AQ$40*'Summary Data'!AQ13+'Summary Data'!AQ$39*'Summary Data'!AQ30)/17*$A134)</f>
        <v>-0.0153385620027868</v>
      </c>
      <c r="U134" s="149" t="n">
        <f aca="false">('Summary Data'!AR29-('Summary Data'!AR$40*'Summary Data'!AR13+'Summary Data'!AR$39*'Summary Data'!AR30)/17*$A134)</f>
        <v>0.0311595810990537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89459713784192</v>
      </c>
    </row>
    <row r="135" customFormat="false" ht="11.25" hidden="false" customHeight="false" outlineLevel="0" collapsed="false">
      <c r="A135" s="294" t="n">
        <v>9</v>
      </c>
      <c r="B135" s="149" t="n">
        <f aca="false">('Summary Data'!Y30-('Summary Data'!Y$40*'Summary Data'!Y14+'Summary Data'!Y$39*'Summary Data'!Y31)/17*$A135)</f>
        <v>-0.227038109865601</v>
      </c>
      <c r="C135" s="149" t="n">
        <f aca="false">('Summary Data'!Z30-('Summary Data'!Z$40*'Summary Data'!Z14+'Summary Data'!Z$39*'Summary Data'!Z31)/17*$A135)</f>
        <v>0.00336438055513033</v>
      </c>
      <c r="D135" s="149" t="n">
        <f aca="false">('Summary Data'!AA30-('Summary Data'!AA$40*'Summary Data'!AA14+'Summary Data'!AA$39*'Summary Data'!AA31)/17*$A135)</f>
        <v>0.00141913887672301</v>
      </c>
      <c r="E135" s="149" t="n">
        <f aca="false">('Summary Data'!AB30-('Summary Data'!AB$40*'Summary Data'!AB14+'Summary Data'!AB$39*'Summary Data'!AB31)/17*$A135)</f>
        <v>0.0165855531009681</v>
      </c>
      <c r="F135" s="149" t="n">
        <f aca="false">('Summary Data'!AC30-('Summary Data'!AC$40*'Summary Data'!AC14+'Summary Data'!AC$39*'Summary Data'!AC31)/17*$A135)</f>
        <v>-0.00594811094512224</v>
      </c>
      <c r="G135" s="149" t="n">
        <f aca="false">('Summary Data'!AD30-('Summary Data'!AD$40*'Summary Data'!AD14+'Summary Data'!AD$39*'Summary Data'!AD31)/17*$A135)</f>
        <v>-0.0109287222015412</v>
      </c>
      <c r="H135" s="149" t="n">
        <f aca="false">('Summary Data'!AE30-('Summary Data'!AE$40*'Summary Data'!AE14+'Summary Data'!AE$39*'Summary Data'!AE31)/17*$A135)</f>
        <v>-0.00422731760486711</v>
      </c>
      <c r="I135" s="149" t="n">
        <f aca="false">('Summary Data'!AF30-('Summary Data'!AF$40*'Summary Data'!AF14+'Summary Data'!AF$39*'Summary Data'!AF31)/17*$A135)</f>
        <v>0.0200109874173217</v>
      </c>
      <c r="J135" s="149" t="n">
        <f aca="false">('Summary Data'!AG30-('Summary Data'!AG$40*'Summary Data'!AG14+'Summary Data'!AG$39*'Summary Data'!AG31)/17*$A135)</f>
        <v>0.00238678898937965</v>
      </c>
      <c r="K135" s="149" t="n">
        <f aca="false">('Summary Data'!AH30-('Summary Data'!AH$40*'Summary Data'!AH14+'Summary Data'!AH$39*'Summary Data'!AH31)/17*$A135)</f>
        <v>-0.00163254387886169</v>
      </c>
      <c r="L135" s="149" t="n">
        <f aca="false">('Summary Data'!AI30-('Summary Data'!AI$40*'Summary Data'!AI14+'Summary Data'!AI$39*'Summary Data'!AI31)/17*$A135)</f>
        <v>-0.00621251130502194</v>
      </c>
      <c r="M135" s="149" t="n">
        <f aca="false">('Summary Data'!AJ30-('Summary Data'!AJ$40*'Summary Data'!AJ14+'Summary Data'!AJ$39*'Summary Data'!AJ31)/17*$A135)</f>
        <v>-0.023523906874627</v>
      </c>
      <c r="N135" s="149" t="n">
        <f aca="false">('Summary Data'!AK30-('Summary Data'!AK$40*'Summary Data'!AK14+'Summary Data'!AK$39*'Summary Data'!AK31)/17*$A135)</f>
        <v>-0.0211770984977796</v>
      </c>
      <c r="O135" s="149" t="n">
        <f aca="false">('Summary Data'!AL30-('Summary Data'!AL$40*'Summary Data'!AL14+'Summary Data'!AL$39*'Summary Data'!AL31)/17*$A135)</f>
        <v>-0.0433856036600377</v>
      </c>
      <c r="P135" s="149" t="n">
        <f aca="false">('Summary Data'!AM30-('Summary Data'!AM$40*'Summary Data'!AM14+'Summary Data'!AM$39*'Summary Data'!AM31)/17*$A135)</f>
        <v>-0.0401384109652522</v>
      </c>
      <c r="Q135" s="149" t="n">
        <f aca="false">('Summary Data'!AN30-('Summary Data'!AN$40*'Summary Data'!AN14+'Summary Data'!AN$39*'Summary Data'!AN31)/17*$A135)</f>
        <v>-0.0325891658827707</v>
      </c>
      <c r="R135" s="149" t="n">
        <f aca="false">('Summary Data'!AO30-('Summary Data'!AO$40*'Summary Data'!AO14+'Summary Data'!AO$39*'Summary Data'!AO31)/17*$A135)</f>
        <v>-0.000587805295092923</v>
      </c>
      <c r="S135" s="149" t="n">
        <f aca="false">('Summary Data'!AP30-('Summary Data'!AP$40*'Summary Data'!AP14+'Summary Data'!AP$39*'Summary Data'!AP31)/17*$A135)</f>
        <v>-0.00051138842508427</v>
      </c>
      <c r="T135" s="149" t="n">
        <f aca="false">('Summary Data'!AQ30-('Summary Data'!AQ$40*'Summary Data'!AQ14+'Summary Data'!AQ$39*'Summary Data'!AQ31)/17*$A135)</f>
        <v>-0.00108900247010483</v>
      </c>
      <c r="U135" s="149" t="n">
        <f aca="false">('Summary Data'!AR30-('Summary Data'!AR$40*'Summary Data'!AR14+'Summary Data'!AR$39*'Summary Data'!AR31)/17*$A135)</f>
        <v>-0.0525757679691087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1095940887644</v>
      </c>
    </row>
    <row r="136" customFormat="false" ht="11.25" hidden="false" customHeight="false" outlineLevel="0" collapsed="false">
      <c r="A136" s="294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9" t="n">
        <f aca="false">('Summary Data'!Y32-('Summary Data'!Y$40*'Summary Data'!Y16+'Summary Data'!Y$39*'Summary Data'!Y33)/17*$A137)</f>
        <v>0.141335057619926</v>
      </c>
      <c r="C137" s="149" t="n">
        <f aca="false">('Summary Data'!Z32-('Summary Data'!Z$40*'Summary Data'!Z16+'Summary Data'!Z$39*'Summary Data'!Z33)/17*$A137)</f>
        <v>-0.0299522280293419</v>
      </c>
      <c r="D137" s="149" t="n">
        <f aca="false">('Summary Data'!AA32-('Summary Data'!AA$40*'Summary Data'!AA16+'Summary Data'!AA$39*'Summary Data'!AA33)/17*$A137)</f>
        <v>-0.0221469376617087</v>
      </c>
      <c r="E137" s="149" t="n">
        <f aca="false">('Summary Data'!AB32-('Summary Data'!AB$40*'Summary Data'!AB16+'Summary Data'!AB$39*'Summary Data'!AB33)/17*$A137)</f>
        <v>-0.0129070434253981</v>
      </c>
      <c r="F137" s="149" t="n">
        <f aca="false">('Summary Data'!AC32-('Summary Data'!AC$40*'Summary Data'!AC16+'Summary Data'!AC$39*'Summary Data'!AC33)/17*$A137)</f>
        <v>-0.00871011779177155</v>
      </c>
      <c r="G137" s="149" t="n">
        <f aca="false">('Summary Data'!AD32-('Summary Data'!AD$40*'Summary Data'!AD16+'Summary Data'!AD$39*'Summary Data'!AD33)/17*$A137)</f>
        <v>-0.0112130898393529</v>
      </c>
      <c r="H137" s="149" t="n">
        <f aca="false">('Summary Data'!AE32-('Summary Data'!AE$40*'Summary Data'!AE16+'Summary Data'!AE$39*'Summary Data'!AE33)/17*$A137)</f>
        <v>-0.0031496200761449</v>
      </c>
      <c r="I137" s="149" t="n">
        <f aca="false">('Summary Data'!AF32-('Summary Data'!AF$40*'Summary Data'!AF16+'Summary Data'!AF$39*'Summary Data'!AF33)/17*$A137)</f>
        <v>-0.00513039262339649</v>
      </c>
      <c r="J137" s="149" t="n">
        <f aca="false">('Summary Data'!AG32-('Summary Data'!AG$40*'Summary Data'!AG16+'Summary Data'!AG$39*'Summary Data'!AG33)/17*$A137)</f>
        <v>-0.0141645032206602</v>
      </c>
      <c r="K137" s="149" t="n">
        <f aca="false">('Summary Data'!AH32-('Summary Data'!AH$40*'Summary Data'!AH16+'Summary Data'!AH$39*'Summary Data'!AH33)/17*$A137)</f>
        <v>-0.0132396090992298</v>
      </c>
      <c r="L137" s="149" t="n">
        <f aca="false">('Summary Data'!AI32-('Summary Data'!AI$40*'Summary Data'!AI16+'Summary Data'!AI$39*'Summary Data'!AI33)/17*$A137)</f>
        <v>-0.0184341211015245</v>
      </c>
      <c r="M137" s="149" t="n">
        <f aca="false">('Summary Data'!AJ32-('Summary Data'!AJ$40*'Summary Data'!AJ16+'Summary Data'!AJ$39*'Summary Data'!AJ33)/17*$A137)</f>
        <v>-0.0265902059102388</v>
      </c>
      <c r="N137" s="149" t="n">
        <f aca="false">('Summary Data'!AK32-('Summary Data'!AK$40*'Summary Data'!AK16+'Summary Data'!AK$39*'Summary Data'!AK33)/17*$A137)</f>
        <v>-0.0279294741320674</v>
      </c>
      <c r="O137" s="149" t="n">
        <f aca="false">('Summary Data'!AL32-('Summary Data'!AL$40*'Summary Data'!AL16+'Summary Data'!AL$39*'Summary Data'!AL33)/17*$A137)</f>
        <v>-0.024821952329069</v>
      </c>
      <c r="P137" s="149" t="n">
        <f aca="false">('Summary Data'!AM32-('Summary Data'!AM$40*'Summary Data'!AM16+'Summary Data'!AM$39*'Summary Data'!AM33)/17*$A137)</f>
        <v>-0.0253149546669986</v>
      </c>
      <c r="Q137" s="149" t="n">
        <f aca="false">('Summary Data'!AN32-('Summary Data'!AN$40*'Summary Data'!AN16+'Summary Data'!AN$39*'Summary Data'!AN33)/17*$A137)</f>
        <v>-0.0205230758109307</v>
      </c>
      <c r="R137" s="149" t="n">
        <f aca="false">('Summary Data'!AO32-('Summary Data'!AO$40*'Summary Data'!AO16+'Summary Data'!AO$39*'Summary Data'!AO33)/17*$A137)</f>
        <v>-0.0122656179394353</v>
      </c>
      <c r="S137" s="149" t="n">
        <f aca="false">('Summary Data'!AP32-('Summary Data'!AP$40*'Summary Data'!AP16+'Summary Data'!AP$39*'Summary Data'!AP33)/17*$A137)</f>
        <v>-0.0189799388664668</v>
      </c>
      <c r="T137" s="149" t="n">
        <f aca="false">('Summary Data'!AQ32-('Summary Data'!AQ$40*'Summary Data'!AQ16+'Summary Data'!AQ$39*'Summary Data'!AQ33)/17*$A137)</f>
        <v>-0.0174003411340105</v>
      </c>
      <c r="U137" s="149" t="n">
        <f aca="false">('Summary Data'!AR32-('Summary Data'!AR$40*'Summary Data'!AR16+'Summary Data'!AR$39*'Summary Data'!AR33)/17*$A137)</f>
        <v>-0.0130269807498331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5034656414767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385559026579889</v>
      </c>
      <c r="C138" s="297" t="n">
        <f aca="false">('Summary Data'!Z33-('Summary Data'!Z$40*'Summary Data'!Z17+'Summary Data'!Z$39*'Summary Data'!Z34)/17*$A138)*10</f>
        <v>0.00350270991462643</v>
      </c>
      <c r="D138" s="297" t="n">
        <f aca="false">('Summary Data'!AA33-('Summary Data'!AA$40*'Summary Data'!AA17+'Summary Data'!AA$39*'Summary Data'!AA34)/17*$A138)*10</f>
        <v>0.00103536696239928</v>
      </c>
      <c r="E138" s="297" t="n">
        <f aca="false">('Summary Data'!AB33-('Summary Data'!AB$40*'Summary Data'!AB17+'Summary Data'!AB$39*'Summary Data'!AB34)/17*$A138)*10</f>
        <v>-0.0155445308063034</v>
      </c>
      <c r="F138" s="297" t="n">
        <f aca="false">('Summary Data'!AC33-('Summary Data'!AC$40*'Summary Data'!AC17+'Summary Data'!AC$39*'Summary Data'!AC34)/17*$A138)*10</f>
        <v>0.0406889669687324</v>
      </c>
      <c r="G138" s="297" t="n">
        <f aca="false">('Summary Data'!AD33-('Summary Data'!AD$40*'Summary Data'!AD17+'Summary Data'!AD$39*'Summary Data'!AD34)/17*$A138)*10</f>
        <v>0.0762264565194657</v>
      </c>
      <c r="H138" s="297" t="n">
        <f aca="false">('Summary Data'!AE33-('Summary Data'!AE$40*'Summary Data'!AE17+'Summary Data'!AE$39*'Summary Data'!AE34)/17*$A138)*10</f>
        <v>-0.0350047522335931</v>
      </c>
      <c r="I138" s="297" t="n">
        <f aca="false">('Summary Data'!AF33-('Summary Data'!AF$40*'Summary Data'!AF17+'Summary Data'!AF$39*'Summary Data'!AF34)/17*$A138)*10</f>
        <v>-0.0493267074771555</v>
      </c>
      <c r="J138" s="297" t="n">
        <f aca="false">('Summary Data'!AG33-('Summary Data'!AG$40*'Summary Data'!AG17+'Summary Data'!AG$39*'Summary Data'!AG34)/17*$A138)*10</f>
        <v>-0.00040042968467622</v>
      </c>
      <c r="K138" s="297" t="n">
        <f aca="false">('Summary Data'!AH33-('Summary Data'!AH$40*'Summary Data'!AH17+'Summary Data'!AH$39*'Summary Data'!AH34)/17*$A138)*10</f>
        <v>0.00600436147760495</v>
      </c>
      <c r="L138" s="297" t="n">
        <f aca="false">('Summary Data'!AI33-('Summary Data'!AI$40*'Summary Data'!AI17+'Summary Data'!AI$39*'Summary Data'!AI34)/17*$A138)*10</f>
        <v>0.0472523208610469</v>
      </c>
      <c r="M138" s="297" t="n">
        <f aca="false">('Summary Data'!AJ33-('Summary Data'!AJ$40*'Summary Data'!AJ17+'Summary Data'!AJ$39*'Summary Data'!AJ34)/17*$A138)*10</f>
        <v>0.0339020581286981</v>
      </c>
      <c r="N138" s="297" t="n">
        <f aca="false">('Summary Data'!AK33-('Summary Data'!AK$40*'Summary Data'!AK17+'Summary Data'!AK$39*'Summary Data'!AK34)/17*$A138)*10</f>
        <v>-0.0129604115895249</v>
      </c>
      <c r="O138" s="297" t="n">
        <f aca="false">('Summary Data'!AL33-('Summary Data'!AL$40*'Summary Data'!AL17+'Summary Data'!AL$39*'Summary Data'!AL34)/17*$A138)*10</f>
        <v>0.0230352635571448</v>
      </c>
      <c r="P138" s="297" t="n">
        <f aca="false">('Summary Data'!AM33-('Summary Data'!AM$40*'Summary Data'!AM17+'Summary Data'!AM$39*'Summary Data'!AM34)/17*$A138)*10</f>
        <v>-0.00638997822882544</v>
      </c>
      <c r="Q138" s="297" t="n">
        <f aca="false">('Summary Data'!AN33-('Summary Data'!AN$40*'Summary Data'!AN17+'Summary Data'!AN$39*'Summary Data'!AN34)/17*$A138)*10</f>
        <v>0.00382518801089624</v>
      </c>
      <c r="R138" s="297" t="n">
        <f aca="false">('Summary Data'!AO33-('Summary Data'!AO$40*'Summary Data'!AO17+'Summary Data'!AO$39*'Summary Data'!AO34)/17*$A138)*10</f>
        <v>0.0069398856892646</v>
      </c>
      <c r="S138" s="297" t="n">
        <f aca="false">('Summary Data'!AP33-('Summary Data'!AP$40*'Summary Data'!AP17+'Summary Data'!AP$39*'Summary Data'!AP34)/17*$A138)*10</f>
        <v>-0.0295094717957497</v>
      </c>
      <c r="T138" s="297" t="n">
        <f aca="false">('Summary Data'!AQ33-('Summary Data'!AQ$40*'Summary Data'!AQ17+'Summary Data'!AQ$39*'Summary Data'!AQ34)/17*$A138)*10</f>
        <v>0.00836477080321495</v>
      </c>
      <c r="U138" s="297" t="n">
        <f aca="false">('Summary Data'!AR33-('Summary Data'!AR$40*'Summary Data'!AR17+'Summary Data'!AR$39*'Summary Data'!AR34)/17*$A138)*10</f>
        <v>0.0226855684309723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714342815581233</v>
      </c>
      <c r="Y138" s="298" t="s">
        <v>266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255017009977682</v>
      </c>
      <c r="C139" s="297" t="n">
        <f aca="false">('Summary Data'!Z34-('Summary Data'!Z$40*'Summary Data'!Z18+'Summary Data'!Z$39*'Summary Data'!Z35)/17*$A139)*10</f>
        <v>0.00841547670538834</v>
      </c>
      <c r="D139" s="297" t="n">
        <f aca="false">('Summary Data'!AA34-('Summary Data'!AA$40*'Summary Data'!AA18+'Summary Data'!AA$39*'Summary Data'!AA35)/17*$A139)*10</f>
        <v>0.0159218605622345</v>
      </c>
      <c r="E139" s="297" t="n">
        <f aca="false">('Summary Data'!AB34-('Summary Data'!AB$40*'Summary Data'!AB18+'Summary Data'!AB$39*'Summary Data'!AB35)/17*$A139)*10</f>
        <v>0.0115481296409479</v>
      </c>
      <c r="F139" s="297" t="n">
        <f aca="false">('Summary Data'!AC34-('Summary Data'!AC$40*'Summary Data'!AC18+'Summary Data'!AC$39*'Summary Data'!AC35)/17*$A139)*10</f>
        <v>0.0132731617459642</v>
      </c>
      <c r="G139" s="297" t="n">
        <f aca="false">('Summary Data'!AD34-('Summary Data'!AD$40*'Summary Data'!AD18+'Summary Data'!AD$39*'Summary Data'!AD35)/17*$A139)*10</f>
        <v>0.018653287274484</v>
      </c>
      <c r="H139" s="297" t="n">
        <f aca="false">('Summary Data'!AE34-('Summary Data'!AE$40*'Summary Data'!AE18+'Summary Data'!AE$39*'Summary Data'!AE35)/17*$A139)*10</f>
        <v>0.028859762140321</v>
      </c>
      <c r="I139" s="297" t="n">
        <f aca="false">('Summary Data'!AF34-('Summary Data'!AF$40*'Summary Data'!AF18+'Summary Data'!AF$39*'Summary Data'!AF35)/17*$A139)*10</f>
        <v>0.0313975823238271</v>
      </c>
      <c r="J139" s="297" t="n">
        <f aca="false">('Summary Data'!AG34-('Summary Data'!AG$40*'Summary Data'!AG18+'Summary Data'!AG$39*'Summary Data'!AG35)/17*$A139)*10</f>
        <v>0.0197799717577317</v>
      </c>
      <c r="K139" s="297" t="n">
        <f aca="false">('Summary Data'!AH34-('Summary Data'!AH$40*'Summary Data'!AH18+'Summary Data'!AH$39*'Summary Data'!AH35)/17*$A139)*10</f>
        <v>0.0347727178362176</v>
      </c>
      <c r="L139" s="297" t="n">
        <f aca="false">('Summary Data'!AI34-('Summary Data'!AI$40*'Summary Data'!AI18+'Summary Data'!AI$39*'Summary Data'!AI35)/17*$A139)*10</f>
        <v>0.0217829930581122</v>
      </c>
      <c r="M139" s="297" t="n">
        <f aca="false">('Summary Data'!AJ34-('Summary Data'!AJ$40*'Summary Data'!AJ18+'Summary Data'!AJ$39*'Summary Data'!AJ35)/17*$A139)*10</f>
        <v>-0.0221872818540782</v>
      </c>
      <c r="N139" s="297" t="n">
        <f aca="false">('Summary Data'!AK34-('Summary Data'!AK$40*'Summary Data'!AK18+'Summary Data'!AK$39*'Summary Data'!AK35)/17*$A139)*10</f>
        <v>-0.0339361146735315</v>
      </c>
      <c r="O139" s="297" t="n">
        <f aca="false">('Summary Data'!AL34-('Summary Data'!AL$40*'Summary Data'!AL18+'Summary Data'!AL$39*'Summary Data'!AL35)/17*$A139)*10</f>
        <v>-0.0252790732307559</v>
      </c>
      <c r="P139" s="297" t="n">
        <f aca="false">('Summary Data'!AM34-('Summary Data'!AM$40*'Summary Data'!AM18+'Summary Data'!AM$39*'Summary Data'!AM35)/17*$A139)*10</f>
        <v>-0.0148150395559692</v>
      </c>
      <c r="Q139" s="297" t="n">
        <f aca="false">('Summary Data'!AN34-('Summary Data'!AN$40*'Summary Data'!AN18+'Summary Data'!AN$39*'Summary Data'!AN35)/17*$A139)*10</f>
        <v>0.0160425189918039</v>
      </c>
      <c r="R139" s="297" t="n">
        <f aca="false">('Summary Data'!AO34-('Summary Data'!AO$40*'Summary Data'!AO18+'Summary Data'!AO$39*'Summary Data'!AO35)/17*$A139)*10</f>
        <v>0.0232825442037453</v>
      </c>
      <c r="S139" s="297" t="n">
        <f aca="false">('Summary Data'!AP34-('Summary Data'!AP$40*'Summary Data'!AP18+'Summary Data'!AP$39*'Summary Data'!AP35)/17*$A139)*10</f>
        <v>0.00299125217290603</v>
      </c>
      <c r="T139" s="297" t="n">
        <f aca="false">('Summary Data'!AQ34-('Summary Data'!AQ$40*'Summary Data'!AQ18+'Summary Data'!AQ$39*'Summary Data'!AQ35)/17*$A139)*10</f>
        <v>0.0234325919883355</v>
      </c>
      <c r="U139" s="297" t="n">
        <f aca="false">('Summary Data'!AR34-('Summary Data'!AR$40*'Summary Data'!AR18+'Summary Data'!AR$39*'Summary Data'!AR35)/17*$A139)*10</f>
        <v>0.00551311156386033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162202847459002</v>
      </c>
      <c r="Y139" s="298" t="s">
        <v>266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0615645744383319</v>
      </c>
      <c r="C140" s="297" t="n">
        <f aca="false">('Summary Data'!Z35-('Summary Data'!Z$40*'Summary Data'!Z19+'Summary Data'!Z$39*'Summary Data'!Z36)/17*$A140)*10</f>
        <v>-0.10679179784773</v>
      </c>
      <c r="D140" s="297" t="n">
        <f aca="false">('Summary Data'!AA35-('Summary Data'!AA$40*'Summary Data'!AA19+'Summary Data'!AA$39*'Summary Data'!AA36)/17*$A140)*10</f>
        <v>-0.11108489301201</v>
      </c>
      <c r="E140" s="297" t="n">
        <f aca="false">('Summary Data'!AB35-('Summary Data'!AB$40*'Summary Data'!AB19+'Summary Data'!AB$39*'Summary Data'!AB36)/17*$A140)*10</f>
        <v>-0.0909875299632585</v>
      </c>
      <c r="F140" s="297" t="n">
        <f aca="false">('Summary Data'!AC35-('Summary Data'!AC$40*'Summary Data'!AC19+'Summary Data'!AC$39*'Summary Data'!AC36)/17*$A140)*10</f>
        <v>-0.0968096131357985</v>
      </c>
      <c r="G140" s="297" t="n">
        <f aca="false">('Summary Data'!AD35-('Summary Data'!AD$40*'Summary Data'!AD19+'Summary Data'!AD$39*'Summary Data'!AD36)/17*$A140)*10</f>
        <v>-0.133408676502673</v>
      </c>
      <c r="H140" s="297" t="n">
        <f aca="false">('Summary Data'!AE35-('Summary Data'!AE$40*'Summary Data'!AE19+'Summary Data'!AE$39*'Summary Data'!AE36)/17*$A140)*10</f>
        <v>-0.123772101274525</v>
      </c>
      <c r="I140" s="297" t="n">
        <f aca="false">('Summary Data'!AF35-('Summary Data'!AF$40*'Summary Data'!AF19+'Summary Data'!AF$39*'Summary Data'!AF36)/17*$A140)*10</f>
        <v>-0.117983413652977</v>
      </c>
      <c r="J140" s="297" t="n">
        <f aca="false">('Summary Data'!AG35-('Summary Data'!AG$40*'Summary Data'!AG19+'Summary Data'!AG$39*'Summary Data'!AG36)/17*$A140)*10</f>
        <v>-0.0969880235043679</v>
      </c>
      <c r="K140" s="297" t="n">
        <f aca="false">('Summary Data'!AH35-('Summary Data'!AH$40*'Summary Data'!AH19+'Summary Data'!AH$39*'Summary Data'!AH36)/17*$A140)*10</f>
        <v>-0.107011027851062</v>
      </c>
      <c r="L140" s="297" t="n">
        <f aca="false">('Summary Data'!AI35-('Summary Data'!AI$40*'Summary Data'!AI19+'Summary Data'!AI$39*'Summary Data'!AI36)/17*$A140)*10</f>
        <v>-0.110190711582983</v>
      </c>
      <c r="M140" s="297" t="n">
        <f aca="false">('Summary Data'!AJ35-('Summary Data'!AJ$40*'Summary Data'!AJ19+'Summary Data'!AJ$39*'Summary Data'!AJ36)/17*$A140)*10</f>
        <v>-0.112428806602972</v>
      </c>
      <c r="N140" s="297" t="n">
        <f aca="false">('Summary Data'!AK35-('Summary Data'!AK$40*'Summary Data'!AK19+'Summary Data'!AK$39*'Summary Data'!AK36)/17*$A140)*10</f>
        <v>-0.107962092179267</v>
      </c>
      <c r="O140" s="297" t="n">
        <f aca="false">('Summary Data'!AL35-('Summary Data'!AL$40*'Summary Data'!AL19+'Summary Data'!AL$39*'Summary Data'!AL36)/17*$A140)*10</f>
        <v>-0.108931831530344</v>
      </c>
      <c r="P140" s="297" t="n">
        <f aca="false">('Summary Data'!AM35-('Summary Data'!AM$40*'Summary Data'!AM19+'Summary Data'!AM$39*'Summary Data'!AM36)/17*$A140)*10</f>
        <v>-0.111913922936223</v>
      </c>
      <c r="Q140" s="297" t="n">
        <f aca="false">('Summary Data'!AN35-('Summary Data'!AN$40*'Summary Data'!AN19+'Summary Data'!AN$39*'Summary Data'!AN36)/17*$A140)*10</f>
        <v>-0.104882507256152</v>
      </c>
      <c r="R140" s="297" t="n">
        <f aca="false">('Summary Data'!AO35-('Summary Data'!AO$40*'Summary Data'!AO19+'Summary Data'!AO$39*'Summary Data'!AO36)/17*$A140)*10</f>
        <v>-0.110876231295063</v>
      </c>
      <c r="S140" s="297" t="n">
        <f aca="false">('Summary Data'!AP35-('Summary Data'!AP$40*'Summary Data'!AP19+'Summary Data'!AP$39*'Summary Data'!AP36)/17*$A140)*10</f>
        <v>-0.115039548551816</v>
      </c>
      <c r="T140" s="297" t="n">
        <f aca="false">('Summary Data'!AQ35-('Summary Data'!AQ$40*'Summary Data'!AQ19+'Summary Data'!AQ$39*'Summary Data'!AQ36)/17*$A140)*10</f>
        <v>-0.103823645307219</v>
      </c>
      <c r="U140" s="297" t="n">
        <f aca="false">('Summary Data'!AR35-('Summary Data'!AR$40*'Summary Data'!AR19+'Summary Data'!AR$39*'Summary Data'!AR36)/17*$A140)*10</f>
        <v>-0.0912412734462733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3830002577317</v>
      </c>
      <c r="Y140" s="298" t="s">
        <v>266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-0.06360059</v>
      </c>
      <c r="C141" s="297" t="n">
        <f aca="false">('Summary Data'!Z36-('Summary Data'!Z$40*'Summary Data'!Z20+'Summary Data'!Z$39*'Summary Data'!Z37)/17*$A141)*10</f>
        <v>-0.01117273</v>
      </c>
      <c r="D141" s="297" t="n">
        <f aca="false">('Summary Data'!AA36-('Summary Data'!AA$40*'Summary Data'!AA20+'Summary Data'!AA$39*'Summary Data'!AA37)/17*$A141)*10</f>
        <v>-0.07370118</v>
      </c>
      <c r="E141" s="297" t="n">
        <f aca="false">('Summary Data'!AB36-('Summary Data'!AB$40*'Summary Data'!AB20+'Summary Data'!AB$39*'Summary Data'!AB37)/17*$A141)*10</f>
        <v>-0.03678817</v>
      </c>
      <c r="F141" s="297" t="n">
        <f aca="false">('Summary Data'!AC36-('Summary Data'!AC$40*'Summary Data'!AC20+'Summary Data'!AC$39*'Summary Data'!AC37)/17*$A141)*10</f>
        <v>-0.06295419</v>
      </c>
      <c r="G141" s="297" t="n">
        <f aca="false">('Summary Data'!AD36-('Summary Data'!AD$40*'Summary Data'!AD20+'Summary Data'!AD$39*'Summary Data'!AD37)/17*$A141)*10</f>
        <v>-0.03919181</v>
      </c>
      <c r="H141" s="297" t="n">
        <f aca="false">('Summary Data'!AE36-('Summary Data'!AE$40*'Summary Data'!AE20+'Summary Data'!AE$39*'Summary Data'!AE37)/17*$A141)*10</f>
        <v>-0.01805678</v>
      </c>
      <c r="I141" s="297" t="n">
        <f aca="false">('Summary Data'!AF36-('Summary Data'!AF$40*'Summary Data'!AF20+'Summary Data'!AF$39*'Summary Data'!AF37)/17*$A141)*10</f>
        <v>-0.03074595</v>
      </c>
      <c r="J141" s="297" t="n">
        <f aca="false">('Summary Data'!AG36-('Summary Data'!AG$40*'Summary Data'!AG20+'Summary Data'!AG$39*'Summary Data'!AG37)/17*$A141)*10</f>
        <v>-0.04313403</v>
      </c>
      <c r="K141" s="297" t="n">
        <f aca="false">('Summary Data'!AH36-('Summary Data'!AH$40*'Summary Data'!AH20+'Summary Data'!AH$39*'Summary Data'!AH37)/17*$A141)*10</f>
        <v>-0.02900284</v>
      </c>
      <c r="L141" s="297" t="n">
        <f aca="false">('Summary Data'!AI36-('Summary Data'!AI$40*'Summary Data'!AI20+'Summary Data'!AI$39*'Summary Data'!AI37)/17*$A141)*10</f>
        <v>-0.04821213</v>
      </c>
      <c r="M141" s="297" t="n">
        <f aca="false">('Summary Data'!AJ36-('Summary Data'!AJ$40*'Summary Data'!AJ20+'Summary Data'!AJ$39*'Summary Data'!AJ37)/17*$A141)*10</f>
        <v>-0.05686115</v>
      </c>
      <c r="N141" s="297" t="n">
        <f aca="false">('Summary Data'!AK36-('Summary Data'!AK$40*'Summary Data'!AK20+'Summary Data'!AK$39*'Summary Data'!AK37)/17*$A141)*10</f>
        <v>-0.1005001</v>
      </c>
      <c r="O141" s="297" t="n">
        <f aca="false">('Summary Data'!AL36-('Summary Data'!AL$40*'Summary Data'!AL20+'Summary Data'!AL$39*'Summary Data'!AL37)/17*$A141)*10</f>
        <v>-0.05511601</v>
      </c>
      <c r="P141" s="297" t="n">
        <f aca="false">('Summary Data'!AM36-('Summary Data'!AM$40*'Summary Data'!AM20+'Summary Data'!AM$39*'Summary Data'!AM37)/17*$A141)*10</f>
        <v>-0.06992651</v>
      </c>
      <c r="Q141" s="297" t="n">
        <f aca="false">('Summary Data'!AN36-('Summary Data'!AN$40*'Summary Data'!AN20+'Summary Data'!AN$39*'Summary Data'!AN37)/17*$A141)*10</f>
        <v>-0.005044183</v>
      </c>
      <c r="R141" s="297" t="n">
        <f aca="false">('Summary Data'!AO36-('Summary Data'!AO$40*'Summary Data'!AO20+'Summary Data'!AO$39*'Summary Data'!AO37)/17*$A141)*10</f>
        <v>-0.005860962</v>
      </c>
      <c r="S141" s="297" t="n">
        <f aca="false">('Summary Data'!AP36-('Summary Data'!AP$40*'Summary Data'!AP20+'Summary Data'!AP$39*'Summary Data'!AP37)/17*$A141)*10</f>
        <v>-0.08923483</v>
      </c>
      <c r="T141" s="297" t="n">
        <f aca="false">('Summary Data'!AQ36-('Summary Data'!AQ$40*'Summary Data'!AQ20+'Summary Data'!AQ$39*'Summary Data'!AQ37)/17*$A141)*10</f>
        <v>-0.05605718</v>
      </c>
      <c r="U141" s="297" t="n">
        <f aca="false">('Summary Data'!AR36-('Summary Data'!AR$40*'Summary Data'!AR20+'Summary Data'!AR$39*'Summary Data'!AR37)/17*$A141)*10</f>
        <v>-0.2124705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17145374089623</v>
      </c>
      <c r="Y141" s="298" t="s">
        <v>266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6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70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7</v>
      </c>
      <c r="D146" s="292" t="s">
        <v>248</v>
      </c>
      <c r="E146" s="292" t="s">
        <v>249</v>
      </c>
      <c r="F146" s="292" t="s">
        <v>250</v>
      </c>
      <c r="G146" s="292" t="s">
        <v>251</v>
      </c>
      <c r="H146" s="292" t="s">
        <v>252</v>
      </c>
      <c r="I146" s="292" t="s">
        <v>253</v>
      </c>
      <c r="J146" s="292" t="s">
        <v>254</v>
      </c>
      <c r="K146" s="292" t="s">
        <v>255</v>
      </c>
      <c r="L146" s="292" t="s">
        <v>256</v>
      </c>
      <c r="M146" s="292" t="s">
        <v>257</v>
      </c>
      <c r="N146" s="292" t="s">
        <v>258</v>
      </c>
      <c r="O146" s="292" t="s">
        <v>259</v>
      </c>
      <c r="P146" s="292" t="s">
        <v>260</v>
      </c>
      <c r="Q146" s="292" t="s">
        <v>261</v>
      </c>
      <c r="R146" s="292" t="s">
        <v>262</v>
      </c>
      <c r="S146" s="292" t="s">
        <v>263</v>
      </c>
      <c r="T146" s="292" t="s">
        <v>264</v>
      </c>
      <c r="U146" s="292" t="s">
        <v>15</v>
      </c>
      <c r="V146" s="293" t="s">
        <v>265</v>
      </c>
    </row>
    <row r="147" customFormat="false" ht="11.25" hidden="false" customHeight="false" outlineLevel="0" collapsed="false">
      <c r="A147" s="302"/>
      <c r="B147" s="247" t="s">
        <v>167</v>
      </c>
      <c r="C147" s="303" t="n">
        <f aca="false">'Summary Data'!C2/'Work sheet'!$V147-1</f>
        <v>-0.000676490343959335</v>
      </c>
      <c r="D147" s="303" t="n">
        <f aca="false">'Summary Data'!D2/'Work sheet'!$V147-1</f>
        <v>-0.00014889649883898</v>
      </c>
      <c r="E147" s="303" t="n">
        <f aca="false">'Summary Data'!E2/'Work sheet'!$V147-1</f>
        <v>0.000117172087209294</v>
      </c>
      <c r="F147" s="303" t="n">
        <f aca="false">'Summary Data'!F2/'Work sheet'!$V147-1</f>
        <v>4.90221825650838E-005</v>
      </c>
      <c r="G147" s="303" t="n">
        <f aca="false">'Summary Data'!G2/'Work sheet'!$V147-1</f>
        <v>2.75833583958107E-005</v>
      </c>
      <c r="H147" s="303" t="n">
        <f aca="false">'Summary Data'!H2/'Work sheet'!$V147-1</f>
        <v>0.000129098320521992</v>
      </c>
      <c r="I147" s="303" t="n">
        <f aca="false">'Summary Data'!I2/'Work sheet'!$V147-1</f>
        <v>0.000131086026074145</v>
      </c>
      <c r="J147" s="303" t="n">
        <f aca="false">'Summary Data'!J2/'Work sheet'!$V147-1</f>
        <v>0.000259718971090006</v>
      </c>
      <c r="K147" s="303" t="n">
        <f aca="false">'Summary Data'!K2/'Work sheet'!$V147-1</f>
        <v>7.77019341029472E-005</v>
      </c>
      <c r="L147" s="303" t="n">
        <f aca="false">'Summary Data'!L2/'Work sheet'!$V147-1</f>
        <v>4.63245821729075E-005</v>
      </c>
      <c r="M147" s="303" t="n">
        <f aca="false">'Summary Data'!M2/'Work sheet'!$V147-1</f>
        <v>0.000191001150573911</v>
      </c>
      <c r="N147" s="303" t="n">
        <f aca="false">'Summary Data'!N2/'Work sheet'!$V147-1</f>
        <v>7.68500602947864E-005</v>
      </c>
      <c r="O147" s="303" t="n">
        <f aca="false">'Summary Data'!O2/'Work sheet'!$V147-1</f>
        <v>3.02809587882091E-005</v>
      </c>
      <c r="P147" s="303" t="n">
        <f aca="false">'Summary Data'!P2/'Work sheet'!$V147-1</f>
        <v>9.94247162080519E-005</v>
      </c>
      <c r="Q147" s="303" t="n">
        <f aca="false">'Summary Data'!Q2/'Work sheet'!$V147-1</f>
        <v>2.17622207074886E-005</v>
      </c>
      <c r="R147" s="303" t="n">
        <f aca="false">'Summary Data'!R2/'Work sheet'!$V147-1</f>
        <v>0.000112628760233102</v>
      </c>
      <c r="S147" s="303" t="n">
        <f aca="false">'Summary Data'!S2/'Work sheet'!$V147-1</f>
        <v>-6.2431307321642E-005</v>
      </c>
      <c r="T147" s="303" t="n">
        <f aca="false">'Summary Data'!T2/'Work sheet'!$V147-1</f>
        <v>-0.000481837178819333</v>
      </c>
      <c r="U147" s="247"/>
      <c r="V147" s="264" t="n">
        <f aca="false">AVERAGE('Summary Data'!C2:T2)</f>
        <v>704.329672222222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568622714081313</v>
      </c>
      <c r="D148" s="304" t="n">
        <f aca="false">'Summary Data'!AA2/'Work sheet'!$V148-1</f>
        <v>-0.000101579203292124</v>
      </c>
      <c r="E148" s="304" t="n">
        <f aca="false">'Summary Data'!AB2/'Work sheet'!$V148-1</f>
        <v>-1.44166757467534E-005</v>
      </c>
      <c r="F148" s="304" t="n">
        <f aca="false">'Summary Data'!AC2/'Work sheet'!$V148-1</f>
        <v>4.43541490151578E-005</v>
      </c>
      <c r="G148" s="304" t="n">
        <f aca="false">'Summary Data'!AD2/'Work sheet'!$V148-1</f>
        <v>0.00022748063196909</v>
      </c>
      <c r="H148" s="304" t="n">
        <f aca="false">'Summary Data'!AE2/'Work sheet'!$V148-1</f>
        <v>0.000255020583669108</v>
      </c>
      <c r="I148" s="304" t="n">
        <f aca="false">'Summary Data'!AF2/'Work sheet'!$V148-1</f>
        <v>4.08051861673364E-005</v>
      </c>
      <c r="J148" s="304" t="n">
        <f aca="false">'Summary Data'!AG2/'Work sheet'!$V148-1</f>
        <v>-7.95756336349207E-005</v>
      </c>
      <c r="K148" s="304" t="n">
        <f aca="false">'Summary Data'!AH2/'Work sheet'!$V148-1</f>
        <v>7.71465657303239E-005</v>
      </c>
      <c r="L148" s="304" t="n">
        <f aca="false">'Summary Data'!AI2/'Work sheet'!$V148-1</f>
        <v>0.000144292942813262</v>
      </c>
      <c r="M148" s="304" t="n">
        <f aca="false">'Summary Data'!AJ2/'Work sheet'!$V148-1</f>
        <v>0.000110790733528932</v>
      </c>
      <c r="N148" s="304" t="n">
        <f aca="false">'Summary Data'!AK2/'Work sheet'!$V148-1</f>
        <v>0.000117888659224574</v>
      </c>
      <c r="O148" s="304" t="n">
        <f aca="false">'Summary Data'!AL2/'Work sheet'!$V148-1</f>
        <v>-1.37068831770337E-005</v>
      </c>
      <c r="P148" s="304" t="n">
        <f aca="false">'Summary Data'!AM2/'Work sheet'!$V148-1</f>
        <v>8.32507818286921E-005</v>
      </c>
      <c r="Q148" s="304" t="n">
        <f aca="false">'Summary Data'!AN2/'Work sheet'!$V148-1</f>
        <v>-1.1009671412654E-005</v>
      </c>
      <c r="R148" s="304" t="n">
        <f aca="false">'Summary Data'!AO2/'Work sheet'!$V148-1</f>
        <v>8.83612883295637E-005</v>
      </c>
      <c r="S148" s="304" t="n">
        <f aca="false">'Summary Data'!AP2/'Work sheet'!$V148-1</f>
        <v>6.19570047410978E-005</v>
      </c>
      <c r="T148" s="304" t="n">
        <f aca="false">'Summary Data'!AQ2/'Work sheet'!$V148-1</f>
        <v>-0.000462437745670896</v>
      </c>
      <c r="U148" s="282"/>
      <c r="V148" s="273" t="n">
        <f aca="false">AVERAGE('Summary Data'!Z2:AQ2)</f>
        <v>704.4311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2</v>
      </c>
      <c r="B151" s="306" t="n">
        <f aca="false">'Work sheet diff'!J63-'Assembly Data'!G2/10000</f>
        <v>-0.0625110000000007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3</v>
      </c>
      <c r="B152" s="311" t="n">
        <f aca="false">(C154+V154)/2</f>
        <v>-4242.80182999216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4</v>
      </c>
      <c r="C153" s="316" t="s">
        <v>14</v>
      </c>
      <c r="D153" s="316" t="s">
        <v>247</v>
      </c>
      <c r="E153" s="316" t="s">
        <v>248</v>
      </c>
      <c r="F153" s="316" t="s">
        <v>249</v>
      </c>
      <c r="G153" s="316" t="s">
        <v>250</v>
      </c>
      <c r="H153" s="316" t="s">
        <v>251</v>
      </c>
      <c r="I153" s="316" t="s">
        <v>252</v>
      </c>
      <c r="J153" s="316" t="s">
        <v>253</v>
      </c>
      <c r="K153" s="316" t="s">
        <v>254</v>
      </c>
      <c r="L153" s="316" t="s">
        <v>255</v>
      </c>
      <c r="M153" s="316" t="s">
        <v>256</v>
      </c>
      <c r="N153" s="316" t="s">
        <v>257</v>
      </c>
      <c r="O153" s="316" t="s">
        <v>258</v>
      </c>
      <c r="P153" s="316" t="s">
        <v>259</v>
      </c>
      <c r="Q153" s="316" t="s">
        <v>260</v>
      </c>
      <c r="R153" s="316" t="s">
        <v>261</v>
      </c>
      <c r="S153" s="316" t="s">
        <v>262</v>
      </c>
      <c r="T153" s="316" t="s">
        <v>263</v>
      </c>
      <c r="U153" s="316" t="s">
        <v>264</v>
      </c>
      <c r="V153" s="316" t="s">
        <v>15</v>
      </c>
      <c r="W153" s="317" t="s">
        <v>265</v>
      </c>
    </row>
    <row r="154" s="309" customFormat="true" ht="15.75" hidden="false" customHeight="false" outlineLevel="0" collapsed="false">
      <c r="A154" s="318" t="s">
        <v>275</v>
      </c>
      <c r="B154" s="319" t="n">
        <f aca="false">AVERAGE('Work sheet diff'!D67:S67)</f>
        <v>108.42401875</v>
      </c>
      <c r="C154" s="320" t="n">
        <f aca="false">('Summary Data'!B2-AVERAGE('Summary Data'!$C2:$T2))/AVERAGE('Summary Data'!$C2:$T2)*10000</f>
        <v>-4318.93734169197</v>
      </c>
      <c r="D154" s="320" t="n">
        <f aca="false">('Summary Data'!C2-AVERAGE('Summary Data'!$C2:$T2))/AVERAGE('Summary Data'!$C2:$T2)*10000</f>
        <v>-6.76490343959305</v>
      </c>
      <c r="E154" s="320" t="n">
        <f aca="false">('Summary Data'!D2-AVERAGE('Summary Data'!$C2:$T2))/AVERAGE('Summary Data'!$C2:$T2)*10000</f>
        <v>-1.48896498838984</v>
      </c>
      <c r="F154" s="320" t="n">
        <f aca="false">('Summary Data'!E2-AVERAGE('Summary Data'!$C2:$T2))/AVERAGE('Summary Data'!$C2:$T2)*10000</f>
        <v>1.17172087209311</v>
      </c>
      <c r="G154" s="320" t="n">
        <f aca="false">('Summary Data'!F2-AVERAGE('Summary Data'!$C2:$T2))/AVERAGE('Summary Data'!$C2:$T2)*10000</f>
        <v>0.490221825651436</v>
      </c>
      <c r="H154" s="320" t="n">
        <f aca="false">('Summary Data'!G2-AVERAGE('Summary Data'!$C2:$T2))/AVERAGE('Summary Data'!$C2:$T2)*10000</f>
        <v>0.275833583958886</v>
      </c>
      <c r="I154" s="320" t="n">
        <f aca="false">('Summary Data'!H2-AVERAGE('Summary Data'!$C2:$T2))/AVERAGE('Summary Data'!$C2:$T2)*10000</f>
        <v>1.29098320521951</v>
      </c>
      <c r="J154" s="320" t="n">
        <f aca="false">('Summary Data'!I2-AVERAGE('Summary Data'!$C2:$T2))/AVERAGE('Summary Data'!$C2:$T2)*10000</f>
        <v>1.31086026074219</v>
      </c>
      <c r="K154" s="320" t="n">
        <f aca="false">('Summary Data'!J2-AVERAGE('Summary Data'!$C2:$T2))/AVERAGE('Summary Data'!$C2:$T2)*10000</f>
        <v>2.59718971089911</v>
      </c>
      <c r="L154" s="320" t="n">
        <f aca="false">('Summary Data'!K2-AVERAGE('Summary Data'!$C2:$T2))/AVERAGE('Summary Data'!$C2:$T2)*10000</f>
        <v>0.777019341029604</v>
      </c>
      <c r="M154" s="320" t="n">
        <f aca="false">('Summary Data'!L2-AVERAGE('Summary Data'!$C2:$T2))/AVERAGE('Summary Data'!$C2:$T2)*10000</f>
        <v>0.463245821730103</v>
      </c>
      <c r="N154" s="320" t="n">
        <f aca="false">('Summary Data'!M2-AVERAGE('Summary Data'!$C2:$T2))/AVERAGE('Summary Data'!$C2:$T2)*10000</f>
        <v>1.91001150573852</v>
      </c>
      <c r="O154" s="320" t="n">
        <f aca="false">('Summary Data'!N2-AVERAGE('Summary Data'!$C2:$T2))/AVERAGE('Summary Data'!$C2:$T2)*10000</f>
        <v>0.768500602947994</v>
      </c>
      <c r="P154" s="320" t="n">
        <f aca="false">('Summary Data'!O2-AVERAGE('Summary Data'!$C2:$T2))/AVERAGE('Summary Data'!$C2:$T2)*10000</f>
        <v>0.302809587881833</v>
      </c>
      <c r="Q154" s="320" t="n">
        <f aca="false">('Summary Data'!P2-AVERAGE('Summary Data'!$C2:$T2))/AVERAGE('Summary Data'!$C2:$T2)*10000</f>
        <v>0.994247162081615</v>
      </c>
      <c r="R154" s="320" t="n">
        <f aca="false">('Summary Data'!Q2-AVERAGE('Summary Data'!$C2:$T2))/AVERAGE('Summary Data'!$C2:$T2)*10000</f>
        <v>0.217622207075414</v>
      </c>
      <c r="S154" s="320" t="n">
        <f aca="false">('Summary Data'!R2-AVERAGE('Summary Data'!$C2:$T2))/AVERAGE('Summary Data'!$C2:$T2)*10000</f>
        <v>1.12628760233044</v>
      </c>
      <c r="T154" s="320" t="n">
        <f aca="false">('Summary Data'!S2-AVERAGE('Summary Data'!$C2:$T2))/AVERAGE('Summary Data'!$C2:$T2)*10000</f>
        <v>-0.62431307321614</v>
      </c>
      <c r="U154" s="320" t="n">
        <f aca="false">('Summary Data'!T2-AVERAGE('Summary Data'!$C2:$T2))/AVERAGE('Summary Data'!$C2:$T2)*10000</f>
        <v>-4.81837178819364</v>
      </c>
      <c r="V154" s="320" t="n">
        <f aca="false">('Summary Data'!U2-AVERAGE('Summary Data'!$C2:$T2))/AVERAGE('Summary Data'!$C2:$T2)*10000</f>
        <v>-4166.66631829235</v>
      </c>
      <c r="W154" s="321"/>
    </row>
    <row r="155" s="309" customFormat="true" ht="15.75" hidden="false" customHeight="false" outlineLevel="0" collapsed="false">
      <c r="A155" s="305"/>
      <c r="B155" s="322" t="s">
        <v>276</v>
      </c>
      <c r="C155" s="323" t="s">
        <v>14</v>
      </c>
      <c r="D155" s="323" t="s">
        <v>247</v>
      </c>
      <c r="E155" s="323" t="s">
        <v>248</v>
      </c>
      <c r="F155" s="323" t="s">
        <v>249</v>
      </c>
      <c r="G155" s="323" t="s">
        <v>250</v>
      </c>
      <c r="H155" s="323" t="s">
        <v>251</v>
      </c>
      <c r="I155" s="323" t="s">
        <v>252</v>
      </c>
      <c r="J155" s="323" t="s">
        <v>253</v>
      </c>
      <c r="K155" s="323" t="s">
        <v>254</v>
      </c>
      <c r="L155" s="323" t="s">
        <v>255</v>
      </c>
      <c r="M155" s="323" t="s">
        <v>256</v>
      </c>
      <c r="N155" s="323" t="s">
        <v>257</v>
      </c>
      <c r="O155" s="323" t="s">
        <v>258</v>
      </c>
      <c r="P155" s="323" t="s">
        <v>259</v>
      </c>
      <c r="Q155" s="323" t="s">
        <v>260</v>
      </c>
      <c r="R155" s="323" t="s">
        <v>261</v>
      </c>
      <c r="S155" s="323" t="s">
        <v>262</v>
      </c>
      <c r="T155" s="323" t="s">
        <v>263</v>
      </c>
      <c r="U155" s="323" t="s">
        <v>264</v>
      </c>
      <c r="V155" s="323" t="s">
        <v>15</v>
      </c>
      <c r="W155" s="324" t="s">
        <v>265</v>
      </c>
    </row>
    <row r="156" s="309" customFormat="true" ht="15.75" hidden="false" customHeight="false" outlineLevel="0" collapsed="false">
      <c r="A156" s="325" t="s">
        <v>277</v>
      </c>
      <c r="B156" s="326"/>
      <c r="C156" s="327" t="n">
        <f aca="false">'Summary Data'!B3-AVERAGE('Summary Data'!$C3:$T3)</f>
        <v>2.30623572222222</v>
      </c>
      <c r="D156" s="327" t="n">
        <f aca="false">'Summary Data'!C3-AVERAGE('Summary Data'!$C3:$T3)</f>
        <v>-1.21284527777778</v>
      </c>
      <c r="E156" s="327" t="n">
        <f aca="false">'Summary Data'!D3-AVERAGE('Summary Data'!$C3:$T3)</f>
        <v>-0.474334277777778</v>
      </c>
      <c r="F156" s="327" t="n">
        <f aca="false">'Summary Data'!E3-AVERAGE('Summary Data'!$C3:$T3)</f>
        <v>0.185715722222222</v>
      </c>
      <c r="G156" s="327" t="n">
        <f aca="false">'Summary Data'!F3-AVERAGE('Summary Data'!$C3:$T3)</f>
        <v>0.470743722222222</v>
      </c>
      <c r="H156" s="327" t="n">
        <f aca="false">'Summary Data'!G3-AVERAGE('Summary Data'!$C3:$T3)</f>
        <v>0.225369722222222</v>
      </c>
      <c r="I156" s="327" t="n">
        <f aca="false">'Summary Data'!H3-AVERAGE('Summary Data'!$C3:$T3)</f>
        <v>0.379150722222222</v>
      </c>
      <c r="J156" s="327" t="n">
        <f aca="false">'Summary Data'!I3-AVERAGE('Summary Data'!$C3:$T3)</f>
        <v>0.395695722222222</v>
      </c>
      <c r="K156" s="327" t="n">
        <f aca="false">'Summary Data'!J3-AVERAGE('Summary Data'!$C3:$T3)</f>
        <v>1.66831572222222</v>
      </c>
      <c r="L156" s="327" t="n">
        <f aca="false">'Summary Data'!K3-AVERAGE('Summary Data'!$C3:$T3)</f>
        <v>2.35210872222222</v>
      </c>
      <c r="M156" s="327" t="n">
        <f aca="false">'Summary Data'!L3-AVERAGE('Summary Data'!$C3:$T3)</f>
        <v>0.692433722222222</v>
      </c>
      <c r="N156" s="327" t="n">
        <f aca="false">'Summary Data'!M3-AVERAGE('Summary Data'!$C3:$T3)</f>
        <v>0.0790687222222222</v>
      </c>
      <c r="O156" s="327" t="n">
        <f aca="false">'Summary Data'!N3-AVERAGE('Summary Data'!$C3:$T3)</f>
        <v>-0.127911277777778</v>
      </c>
      <c r="P156" s="327" t="n">
        <f aca="false">'Summary Data'!O3-AVERAGE('Summary Data'!$C3:$T3)</f>
        <v>-0.732071277777778</v>
      </c>
      <c r="Q156" s="327" t="n">
        <f aca="false">'Summary Data'!P3-AVERAGE('Summary Data'!$C3:$T3)</f>
        <v>-0.815189277777778</v>
      </c>
      <c r="R156" s="327" t="n">
        <f aca="false">'Summary Data'!Q3-AVERAGE('Summary Data'!$C3:$T3)</f>
        <v>-0.770436277777778</v>
      </c>
      <c r="S156" s="327" t="n">
        <f aca="false">'Summary Data'!R3-AVERAGE('Summary Data'!$C3:$T3)</f>
        <v>-0.496250277777778</v>
      </c>
      <c r="T156" s="327" t="n">
        <f aca="false">'Summary Data'!S3-AVERAGE('Summary Data'!$C3:$T3)</f>
        <v>-0.832571277777778</v>
      </c>
      <c r="U156" s="327" t="n">
        <f aca="false">'Summary Data'!T3-AVERAGE('Summary Data'!$C3:$T3)</f>
        <v>-0.986993277777778</v>
      </c>
      <c r="V156" s="327" t="n">
        <f aca="false">'Summary Data'!U3-AVERAGE('Summary Data'!$C3:$T3)</f>
        <v>-0.0977472777777778</v>
      </c>
      <c r="W156" s="328"/>
    </row>
    <row r="157" s="309" customFormat="true" ht="15" hidden="false" customHeight="false" outlineLevel="0" collapsed="false">
      <c r="A157" s="318" t="s">
        <v>278</v>
      </c>
      <c r="B157" s="329" t="n">
        <f aca="false">AVERAGE('Work sheet diff'!C68:T68)</f>
        <v>1.19945942553033</v>
      </c>
      <c r="C157" s="330" t="n">
        <f aca="false">'Work sheet diff'!B68</f>
        <v>28.0673899657569</v>
      </c>
      <c r="D157" s="330" t="n">
        <f aca="false">'Work sheet diff'!C68-AVERAGE('Work sheet diff'!$C68:$T68)</f>
        <v>0.0723366006485413</v>
      </c>
      <c r="E157" s="330" t="n">
        <f aca="false">'Work sheet diff'!D68-AVERAGE('Work sheet diff'!$C68:$T68)</f>
        <v>-0.0206807425775128</v>
      </c>
      <c r="F157" s="330" t="n">
        <f aca="false">'Work sheet diff'!E68-AVERAGE('Work sheet diff'!$C68:$T68)</f>
        <v>-0.0311270722246464</v>
      </c>
      <c r="G157" s="330" t="n">
        <f aca="false">'Work sheet diff'!F68-AVERAGE('Work sheet diff'!$C68:$T68)</f>
        <v>0.014242817117029</v>
      </c>
      <c r="H157" s="330" t="n">
        <f aca="false">'Work sheet diff'!G68-AVERAGE('Work sheet diff'!$C68:$T68)</f>
        <v>0.0831945432901742</v>
      </c>
      <c r="I157" s="330" t="n">
        <f aca="false">'Work sheet diff'!H68-AVERAGE('Work sheet diff'!$C68:$T68)</f>
        <v>-0.046567770258926</v>
      </c>
      <c r="J157" s="330" t="n">
        <f aca="false">'Work sheet diff'!I68-AVERAGE('Work sheet diff'!$C68:$T68)</f>
        <v>-0.0370466985369125</v>
      </c>
      <c r="K157" s="330" t="n">
        <f aca="false">'Work sheet diff'!J68-AVERAGE('Work sheet diff'!$C68:$T68)</f>
        <v>0.0061147279866336</v>
      </c>
      <c r="L157" s="330" t="n">
        <f aca="false">'Work sheet diff'!K68-AVERAGE('Work sheet diff'!$C68:$T68)</f>
        <v>0.0224673477144888</v>
      </c>
      <c r="M157" s="330" t="n">
        <f aca="false">'Work sheet diff'!L68-AVERAGE('Work sheet diff'!$C68:$T68)</f>
        <v>0.0873497685808227</v>
      </c>
      <c r="N157" s="330" t="n">
        <f aca="false">'Work sheet diff'!M68-AVERAGE('Work sheet diff'!$C68:$T68)</f>
        <v>-0.0570020084279437</v>
      </c>
      <c r="O157" s="330" t="n">
        <f aca="false">'Work sheet diff'!N68-AVERAGE('Work sheet diff'!$C68:$T68)</f>
        <v>-0.081197881582916</v>
      </c>
      <c r="P157" s="330" t="n">
        <f aca="false">'Work sheet diff'!O68-AVERAGE('Work sheet diff'!$C68:$T68)</f>
        <v>-0.0231031821984684</v>
      </c>
      <c r="Q157" s="330" t="n">
        <f aca="false">'Work sheet diff'!P68-AVERAGE('Work sheet diff'!$C68:$T68)</f>
        <v>-0.0488479303925515</v>
      </c>
      <c r="R157" s="330" t="n">
        <f aca="false">'Work sheet diff'!Q68-AVERAGE('Work sheet diff'!$C68:$T68)</f>
        <v>-0.0469541391564778</v>
      </c>
      <c r="S157" s="330" t="n">
        <f aca="false">'Work sheet diff'!R68-AVERAGE('Work sheet diff'!$C68:$T68)</f>
        <v>-0.0149490583486838</v>
      </c>
      <c r="T157" s="330" t="n">
        <f aca="false">'Work sheet diff'!S68-AVERAGE('Work sheet diff'!$C68:$T68)</f>
        <v>0.0480867531906977</v>
      </c>
      <c r="U157" s="330" t="n">
        <f aca="false">'Work sheet diff'!T68-AVERAGE('Work sheet diff'!$C68:$T68)</f>
        <v>0.0736839251766506</v>
      </c>
      <c r="V157" s="330" t="n">
        <f aca="false">'Work sheet diff'!U68</f>
        <v>24.0192247229223</v>
      </c>
      <c r="W157" s="328"/>
    </row>
    <row r="158" s="309" customFormat="true" ht="15" hidden="false" customHeight="false" outlineLevel="0" collapsed="false">
      <c r="A158" s="318" t="s">
        <v>279</v>
      </c>
      <c r="B158" s="319" t="n">
        <f aca="false">AVERAGE('Work sheet diff'!C69:T69)</f>
        <v>4.4062688534829</v>
      </c>
      <c r="C158" s="331" t="n">
        <f aca="false">'Work sheet diff'!B69</f>
        <v>7.16650671763421</v>
      </c>
      <c r="D158" s="331" t="n">
        <f aca="false">'Work sheet diff'!C69-AVERAGE('Work sheet diff'!$C69:$T69)</f>
        <v>-0.0316478289782038</v>
      </c>
      <c r="E158" s="331" t="n">
        <f aca="false">'Work sheet diff'!D69-AVERAGE('Work sheet diff'!$C69:$T69)</f>
        <v>-0.0592875050958641</v>
      </c>
      <c r="F158" s="331" t="n">
        <f aca="false">'Work sheet diff'!E69-AVERAGE('Work sheet diff'!$C69:$T69)</f>
        <v>-0.0240763342616246</v>
      </c>
      <c r="G158" s="331" t="n">
        <f aca="false">'Work sheet diff'!F69-AVERAGE('Work sheet diff'!$C69:$T69)</f>
        <v>-0.0301009737588593</v>
      </c>
      <c r="H158" s="331" t="n">
        <f aca="false">'Work sheet diff'!G69-AVERAGE('Work sheet diff'!$C69:$T69)</f>
        <v>-0.0132193049505318</v>
      </c>
      <c r="I158" s="331" t="n">
        <f aca="false">'Work sheet diff'!H69-AVERAGE('Work sheet diff'!$C69:$T69)</f>
        <v>0.0653915435973707</v>
      </c>
      <c r="J158" s="331" t="n">
        <f aca="false">'Work sheet diff'!I69-AVERAGE('Work sheet diff'!$C69:$T69)</f>
        <v>0.0300497152277091</v>
      </c>
      <c r="K158" s="331" t="n">
        <f aca="false">'Work sheet diff'!J69-AVERAGE('Work sheet diff'!$C69:$T69)</f>
        <v>0.0298397113990019</v>
      </c>
      <c r="L158" s="331" t="n">
        <f aca="false">'Work sheet diff'!K69-AVERAGE('Work sheet diff'!$C69:$T69)</f>
        <v>0.00998698966701461</v>
      </c>
      <c r="M158" s="331" t="n">
        <f aca="false">'Work sheet diff'!L69-AVERAGE('Work sheet diff'!$C69:$T69)</f>
        <v>0.0383411609578239</v>
      </c>
      <c r="N158" s="331" t="n">
        <f aca="false">'Work sheet diff'!M69-AVERAGE('Work sheet diff'!$C69:$T69)</f>
        <v>-0.0179194454717386</v>
      </c>
      <c r="O158" s="331" t="n">
        <f aca="false">'Work sheet diff'!N69-AVERAGE('Work sheet diff'!$C69:$T69)</f>
        <v>-0.0232706131822367</v>
      </c>
      <c r="P158" s="331" t="n">
        <f aca="false">'Work sheet diff'!O69-AVERAGE('Work sheet diff'!$C69:$T69)</f>
        <v>0.0274213938858123</v>
      </c>
      <c r="Q158" s="331" t="n">
        <f aca="false">'Work sheet diff'!P69-AVERAGE('Work sheet diff'!$C69:$T69)</f>
        <v>-0.00369288591167649</v>
      </c>
      <c r="R158" s="331" t="n">
        <f aca="false">'Work sheet diff'!Q69-AVERAGE('Work sheet diff'!$C69:$T69)</f>
        <v>0.0604628534092209</v>
      </c>
      <c r="S158" s="331" t="n">
        <f aca="false">'Work sheet diff'!R69-AVERAGE('Work sheet diff'!$C69:$T69)</f>
        <v>0.0239964401271955</v>
      </c>
      <c r="T158" s="331" t="n">
        <f aca="false">'Work sheet diff'!S69-AVERAGE('Work sheet diff'!$C69:$T69)</f>
        <v>-0.0587872360610744</v>
      </c>
      <c r="U158" s="331" t="n">
        <f aca="false">'Work sheet diff'!T69-AVERAGE('Work sheet diff'!$C69:$T69)</f>
        <v>-0.0234876805993398</v>
      </c>
      <c r="V158" s="331" t="n">
        <f aca="false">'Work sheet diff'!U69</f>
        <v>9.47793768273118</v>
      </c>
      <c r="W158" s="321"/>
    </row>
    <row r="159" s="309" customFormat="true" ht="15" hidden="false" customHeight="false" outlineLevel="0" collapsed="false">
      <c r="A159" s="318" t="s">
        <v>280</v>
      </c>
      <c r="B159" s="319" t="n">
        <f aca="false">AVERAGE('Work sheet diff'!C70:T70)</f>
        <v>0.0466256301607125</v>
      </c>
      <c r="C159" s="331" t="n">
        <f aca="false">'Work sheet diff'!B70</f>
        <v>2.01863418262097</v>
      </c>
      <c r="D159" s="331" t="n">
        <f aca="false">'Work sheet diff'!C70-AVERAGE('Work sheet diff'!$C70:$T70)</f>
        <v>-0.00852303980495579</v>
      </c>
      <c r="E159" s="331" t="n">
        <f aca="false">'Work sheet diff'!D70-AVERAGE('Work sheet diff'!$C70:$T70)</f>
        <v>-0.000117567094953967</v>
      </c>
      <c r="F159" s="331" t="n">
        <f aca="false">'Work sheet diff'!E70-AVERAGE('Work sheet diff'!$C70:$T70)</f>
        <v>-0.00150632617547073</v>
      </c>
      <c r="G159" s="331" t="n">
        <f aca="false">'Work sheet diff'!F70-AVERAGE('Work sheet diff'!$C70:$T70)</f>
        <v>-0.00390465429850717</v>
      </c>
      <c r="H159" s="331" t="n">
        <f aca="false">'Work sheet diff'!G70-AVERAGE('Work sheet diff'!$C70:$T70)</f>
        <v>0.00941463895386867</v>
      </c>
      <c r="I159" s="331" t="n">
        <f aca="false">'Work sheet diff'!H70-AVERAGE('Work sheet diff'!$C70:$T70)</f>
        <v>0.00165121811070652</v>
      </c>
      <c r="J159" s="331" t="n">
        <f aca="false">'Work sheet diff'!I70-AVERAGE('Work sheet diff'!$C70:$T70)</f>
        <v>-0.00174677537757557</v>
      </c>
      <c r="K159" s="331" t="n">
        <f aca="false">'Work sheet diff'!J70-AVERAGE('Work sheet diff'!$C70:$T70)</f>
        <v>-0.0012525361719793</v>
      </c>
      <c r="L159" s="331" t="n">
        <f aca="false">'Work sheet diff'!K70-AVERAGE('Work sheet diff'!$C70:$T70)</f>
        <v>-0.0229360409653122</v>
      </c>
      <c r="M159" s="331" t="n">
        <f aca="false">'Work sheet diff'!L70-AVERAGE('Work sheet diff'!$C70:$T70)</f>
        <v>0.0115903711431889</v>
      </c>
      <c r="N159" s="331" t="n">
        <f aca="false">'Work sheet diff'!M70-AVERAGE('Work sheet diff'!$C70:$T70)</f>
        <v>0.022999923144977</v>
      </c>
      <c r="O159" s="331" t="n">
        <f aca="false">'Work sheet diff'!N70-AVERAGE('Work sheet diff'!$C70:$T70)</f>
        <v>0.0196550883315753</v>
      </c>
      <c r="P159" s="331" t="n">
        <f aca="false">'Work sheet diff'!O70-AVERAGE('Work sheet diff'!$C70:$T70)</f>
        <v>0.00256637036786236</v>
      </c>
      <c r="Q159" s="331" t="n">
        <f aca="false">'Work sheet diff'!P70-AVERAGE('Work sheet diff'!$C70:$T70)</f>
        <v>0.000500328502942973</v>
      </c>
      <c r="R159" s="331" t="n">
        <f aca="false">'Work sheet diff'!Q70-AVERAGE('Work sheet diff'!$C70:$T70)</f>
        <v>-0.00292426998313488</v>
      </c>
      <c r="S159" s="331" t="n">
        <f aca="false">'Work sheet diff'!R70-AVERAGE('Work sheet diff'!$C70:$T70)</f>
        <v>-0.0203315171320911</v>
      </c>
      <c r="T159" s="331" t="n">
        <f aca="false">'Work sheet diff'!S70-AVERAGE('Work sheet diff'!$C70:$T70)</f>
        <v>-0.0105166200725607</v>
      </c>
      <c r="U159" s="331" t="n">
        <f aca="false">'Work sheet diff'!T70-AVERAGE('Work sheet diff'!$C70:$T70)</f>
        <v>0.00538140852141982</v>
      </c>
      <c r="V159" s="331" t="n">
        <f aca="false">'Work sheet diff'!U70</f>
        <v>0.74727479105193</v>
      </c>
      <c r="W159" s="321"/>
    </row>
    <row r="160" s="309" customFormat="true" ht="15" hidden="false" customHeight="false" outlineLevel="0" collapsed="false">
      <c r="A160" s="318" t="s">
        <v>281</v>
      </c>
      <c r="B160" s="319" t="n">
        <f aca="false">AVERAGE('Work sheet diff'!C71:T71)</f>
        <v>0.0312287019363905</v>
      </c>
      <c r="C160" s="331" t="n">
        <f aca="false">'Work sheet diff'!B71</f>
        <v>0.301013174009039</v>
      </c>
      <c r="D160" s="331" t="n">
        <f aca="false">'Work sheet diff'!C71-AVERAGE('Work sheet diff'!$C71:$T71)</f>
        <v>-0.00426184581194572</v>
      </c>
      <c r="E160" s="331" t="n">
        <f aca="false">'Work sheet diff'!D71-AVERAGE('Work sheet diff'!$C71:$T71)</f>
        <v>0.00414555328125349</v>
      </c>
      <c r="F160" s="331" t="n">
        <f aca="false">'Work sheet diff'!E71-AVERAGE('Work sheet diff'!$C71:$T71)</f>
        <v>0.00707786069856885</v>
      </c>
      <c r="G160" s="331" t="n">
        <f aca="false">'Work sheet diff'!F71-AVERAGE('Work sheet diff'!$C71:$T71)</f>
        <v>-0.00472420677289605</v>
      </c>
      <c r="H160" s="331" t="n">
        <f aca="false">'Work sheet diff'!G71-AVERAGE('Work sheet diff'!$C71:$T71)</f>
        <v>0.00129488724944078</v>
      </c>
      <c r="I160" s="331" t="n">
        <f aca="false">'Work sheet diff'!H71-AVERAGE('Work sheet diff'!$C71:$T71)</f>
        <v>0.00330190012795439</v>
      </c>
      <c r="J160" s="331" t="n">
        <f aca="false">'Work sheet diff'!I71-AVERAGE('Work sheet diff'!$C71:$T71)</f>
        <v>0.0069986583325603</v>
      </c>
      <c r="K160" s="331" t="n">
        <f aca="false">'Work sheet diff'!J71-AVERAGE('Work sheet diff'!$C71:$T71)</f>
        <v>-0.00216225500981765</v>
      </c>
      <c r="L160" s="331" t="n">
        <f aca="false">'Work sheet diff'!K71-AVERAGE('Work sheet diff'!$C71:$T71)</f>
        <v>-0.00187550981679346</v>
      </c>
      <c r="M160" s="331" t="n">
        <f aca="false">'Work sheet diff'!L71-AVERAGE('Work sheet diff'!$C71:$T71)</f>
        <v>0.0092698210901368</v>
      </c>
      <c r="N160" s="331" t="n">
        <f aca="false">'Work sheet diff'!M71-AVERAGE('Work sheet diff'!$C71:$T71)</f>
        <v>0.00914718500475301</v>
      </c>
      <c r="O160" s="331" t="n">
        <f aca="false">'Work sheet diff'!N71-AVERAGE('Work sheet diff'!$C71:$T71)</f>
        <v>0.00219917534605832</v>
      </c>
      <c r="P160" s="331" t="n">
        <f aca="false">'Work sheet diff'!O71-AVERAGE('Work sheet diff'!$C71:$T71)</f>
        <v>-0.0092420794071455</v>
      </c>
      <c r="Q160" s="331" t="n">
        <f aca="false">'Work sheet diff'!P71-AVERAGE('Work sheet diff'!$C71:$T71)</f>
        <v>-0.00177196843597385</v>
      </c>
      <c r="R160" s="331" t="n">
        <f aca="false">'Work sheet diff'!Q71-AVERAGE('Work sheet diff'!$C71:$T71)</f>
        <v>0.00104619426050304</v>
      </c>
      <c r="S160" s="331" t="n">
        <f aca="false">'Work sheet diff'!R71-AVERAGE('Work sheet diff'!$C71:$T71)</f>
        <v>0.000482624245753092</v>
      </c>
      <c r="T160" s="331" t="n">
        <f aca="false">'Work sheet diff'!S71-AVERAGE('Work sheet diff'!$C71:$T71)</f>
        <v>-0.0121147367027243</v>
      </c>
      <c r="U160" s="331" t="n">
        <f aca="false">'Work sheet diff'!T71-AVERAGE('Work sheet diff'!$C71:$T71)</f>
        <v>-0.00881125767968553</v>
      </c>
      <c r="V160" s="331" t="n">
        <f aca="false">'Work sheet diff'!U71</f>
        <v>0.0190112074000539</v>
      </c>
      <c r="W160" s="321"/>
    </row>
    <row r="161" s="309" customFormat="true" ht="15" hidden="false" customHeight="false" outlineLevel="0" collapsed="false">
      <c r="A161" s="318" t="s">
        <v>282</v>
      </c>
      <c r="B161" s="319" t="n">
        <f aca="false">AVERAGE('Work sheet diff'!C72:T72)</f>
        <v>-0.0180055334911279</v>
      </c>
      <c r="C161" s="331" t="n">
        <f aca="false">'Work sheet diff'!B72</f>
        <v>0.102019515477721</v>
      </c>
      <c r="D161" s="331" t="n">
        <f aca="false">'Work sheet diff'!C72-AVERAGE('Work sheet diff'!$C72:$T72)</f>
        <v>0.00727756545554436</v>
      </c>
      <c r="E161" s="331" t="n">
        <f aca="false">'Work sheet diff'!D72-AVERAGE('Work sheet diff'!$C72:$T72)</f>
        <v>0.00415416491671077</v>
      </c>
      <c r="F161" s="331" t="n">
        <f aca="false">'Work sheet diff'!E72-AVERAGE('Work sheet diff'!$C72:$T72)</f>
        <v>-0.00487432727196191</v>
      </c>
      <c r="G161" s="331" t="n">
        <f aca="false">'Work sheet diff'!F72-AVERAGE('Work sheet diff'!$C72:$T72)</f>
        <v>0.00158024816749992</v>
      </c>
      <c r="H161" s="331" t="n">
        <f aca="false">'Work sheet diff'!G72-AVERAGE('Work sheet diff'!$C72:$T72)</f>
        <v>-0.00177633931430289</v>
      </c>
      <c r="I161" s="331" t="n">
        <f aca="false">'Work sheet diff'!H72-AVERAGE('Work sheet diff'!$C72:$T72)</f>
        <v>-0.00138599364524678</v>
      </c>
      <c r="J161" s="331" t="n">
        <f aca="false">'Work sheet diff'!I72-AVERAGE('Work sheet diff'!$C72:$T72)</f>
        <v>-0.00292383158072608</v>
      </c>
      <c r="K161" s="331" t="n">
        <f aca="false">'Work sheet diff'!J72-AVERAGE('Work sheet diff'!$C72:$T72)</f>
        <v>-0.00664608257603067</v>
      </c>
      <c r="L161" s="331" t="n">
        <f aca="false">'Work sheet diff'!K72-AVERAGE('Work sheet diff'!$C72:$T72)</f>
        <v>-0.00562580346139873</v>
      </c>
      <c r="M161" s="331" t="n">
        <f aca="false">'Work sheet diff'!L72-AVERAGE('Work sheet diff'!$C72:$T72)</f>
        <v>0.00874546923960049</v>
      </c>
      <c r="N161" s="331" t="n">
        <f aca="false">'Work sheet diff'!M72-AVERAGE('Work sheet diff'!$C72:$T72)</f>
        <v>-0.00134574249511675</v>
      </c>
      <c r="O161" s="331" t="n">
        <f aca="false">'Work sheet diff'!N72-AVERAGE('Work sheet diff'!$C72:$T72)</f>
        <v>0.00947191111599039</v>
      </c>
      <c r="P161" s="331" t="n">
        <f aca="false">'Work sheet diff'!O72-AVERAGE('Work sheet diff'!$C72:$T72)</f>
        <v>-0.00263362105087073</v>
      </c>
      <c r="Q161" s="331" t="n">
        <f aca="false">'Work sheet diff'!P72-AVERAGE('Work sheet diff'!$C72:$T72)</f>
        <v>-0.000482293807535311</v>
      </c>
      <c r="R161" s="331" t="n">
        <f aca="false">'Work sheet diff'!Q72-AVERAGE('Work sheet diff'!$C72:$T72)</f>
        <v>-0.000958236425017068</v>
      </c>
      <c r="S161" s="331" t="n">
        <f aca="false">'Work sheet diff'!R72-AVERAGE('Work sheet diff'!$C72:$T72)</f>
        <v>-0.00325979878002257</v>
      </c>
      <c r="T161" s="331" t="n">
        <f aca="false">'Work sheet diff'!S72-AVERAGE('Work sheet diff'!$C72:$T72)</f>
        <v>-0.00245821883805917</v>
      </c>
      <c r="U161" s="331" t="n">
        <f aca="false">'Work sheet diff'!T72-AVERAGE('Work sheet diff'!$C72:$T72)</f>
        <v>0.00314093035094275</v>
      </c>
      <c r="V161" s="331" t="n">
        <f aca="false">'Work sheet diff'!U72</f>
        <v>-0.00566030510655199</v>
      </c>
      <c r="W161" s="321"/>
    </row>
    <row r="162" s="309" customFormat="true" ht="15" hidden="false" customHeight="false" outlineLevel="0" collapsed="false">
      <c r="A162" s="318" t="s">
        <v>283</v>
      </c>
      <c r="B162" s="319" t="n">
        <f aca="false">AVERAGE('Work sheet diff'!C73:T73)</f>
        <v>0.00171973741044157</v>
      </c>
      <c r="C162" s="331" t="n">
        <f aca="false">'Work sheet diff'!B73</f>
        <v>-0.0199007017663861</v>
      </c>
      <c r="D162" s="331" t="n">
        <f aca="false">'Work sheet diff'!C73-AVERAGE('Work sheet diff'!$C73:$T73)</f>
        <v>-0.000388868967780953</v>
      </c>
      <c r="E162" s="331" t="n">
        <f aca="false">'Work sheet diff'!D73-AVERAGE('Work sheet diff'!$C73:$T73)</f>
        <v>-0.000434743635447987</v>
      </c>
      <c r="F162" s="331" t="n">
        <f aca="false">'Work sheet diff'!E73-AVERAGE('Work sheet diff'!$C73:$T73)</f>
        <v>-0.00179539130321288</v>
      </c>
      <c r="G162" s="331" t="n">
        <f aca="false">'Work sheet diff'!F73-AVERAGE('Work sheet diff'!$C73:$T73)</f>
        <v>0.0016856132187682</v>
      </c>
      <c r="H162" s="331" t="n">
        <f aca="false">'Work sheet diff'!G73-AVERAGE('Work sheet diff'!$C73:$T73)</f>
        <v>0.00499408669039231</v>
      </c>
      <c r="I162" s="331" t="n">
        <f aca="false">'Work sheet diff'!H73-AVERAGE('Work sheet diff'!$C73:$T73)</f>
        <v>-0.00251945532146097</v>
      </c>
      <c r="J162" s="331" t="n">
        <f aca="false">'Work sheet diff'!I73-AVERAGE('Work sheet diff'!$C73:$T73)</f>
        <v>0.000819996130420886</v>
      </c>
      <c r="K162" s="331" t="n">
        <f aca="false">'Work sheet diff'!J73-AVERAGE('Work sheet diff'!$C73:$T73)</f>
        <v>-0.00494602831937546</v>
      </c>
      <c r="L162" s="331" t="n">
        <f aca="false">'Work sheet diff'!K73-AVERAGE('Work sheet diff'!$C73:$T73)</f>
        <v>-0.00154212444802987</v>
      </c>
      <c r="M162" s="331" t="n">
        <f aca="false">'Work sheet diff'!L73-AVERAGE('Work sheet diff'!$C73:$T73)</f>
        <v>0.00396492880563087</v>
      </c>
      <c r="N162" s="331" t="n">
        <f aca="false">'Work sheet diff'!M73-AVERAGE('Work sheet diff'!$C73:$T73)</f>
        <v>-0.00186453754148003</v>
      </c>
      <c r="O162" s="331" t="n">
        <f aca="false">'Work sheet diff'!N73-AVERAGE('Work sheet diff'!$C73:$T73)</f>
        <v>0.00667834535140893</v>
      </c>
      <c r="P162" s="331" t="n">
        <f aca="false">'Work sheet diff'!O73-AVERAGE('Work sheet diff'!$C73:$T73)</f>
        <v>-0.00218663437717953</v>
      </c>
      <c r="Q162" s="331" t="n">
        <f aca="false">'Work sheet diff'!P73-AVERAGE('Work sheet diff'!$C73:$T73)</f>
        <v>0.00128623997290295</v>
      </c>
      <c r="R162" s="331" t="n">
        <f aca="false">'Work sheet diff'!Q73-AVERAGE('Work sheet diff'!$C73:$T73)</f>
        <v>-0.000432176753817515</v>
      </c>
      <c r="S162" s="331" t="n">
        <f aca="false">'Work sheet diff'!R73-AVERAGE('Work sheet diff'!$C73:$T73)</f>
        <v>-0.00074029278349802</v>
      </c>
      <c r="T162" s="331" t="n">
        <f aca="false">'Work sheet diff'!S73-AVERAGE('Work sheet diff'!$C73:$T73)</f>
        <v>-0.00310945321357353</v>
      </c>
      <c r="U162" s="331" t="n">
        <f aca="false">'Work sheet diff'!T73-AVERAGE('Work sheet diff'!$C73:$T73)</f>
        <v>0.0005304964953326</v>
      </c>
      <c r="V162" s="331" t="n">
        <f aca="false">'Work sheet diff'!U73</f>
        <v>0.0300693000651354</v>
      </c>
      <c r="W162" s="321"/>
    </row>
    <row r="163" s="309" customFormat="true" ht="15" hidden="false" customHeight="false" outlineLevel="0" collapsed="false">
      <c r="A163" s="318" t="s">
        <v>284</v>
      </c>
      <c r="B163" s="319" t="n">
        <f aca="false">AVERAGE('Work sheet diff'!C74:T74)</f>
        <v>-0.00307095365007851</v>
      </c>
      <c r="C163" s="331" t="n">
        <f aca="false">'Work sheet diff'!B74</f>
        <v>0.0683426623712307</v>
      </c>
      <c r="D163" s="331" t="n">
        <f aca="false">'Work sheet diff'!C74-AVERAGE('Work sheet diff'!$C74:$T74)</f>
        <v>0.00175773547347785</v>
      </c>
      <c r="E163" s="331" t="n">
        <f aca="false">'Work sheet diff'!D74-AVERAGE('Work sheet diff'!$C74:$T74)</f>
        <v>0.000248894245382476</v>
      </c>
      <c r="F163" s="331" t="n">
        <f aca="false">'Work sheet diff'!E74-AVERAGE('Work sheet diff'!$C74:$T74)</f>
        <v>-0.00179213490360802</v>
      </c>
      <c r="G163" s="331" t="n">
        <f aca="false">'Work sheet diff'!F74-AVERAGE('Work sheet diff'!$C74:$T74)</f>
        <v>-0.00113538883205652</v>
      </c>
      <c r="H163" s="331" t="n">
        <f aca="false">'Work sheet diff'!G74-AVERAGE('Work sheet diff'!$C74:$T74)</f>
        <v>0.00111361205061565</v>
      </c>
      <c r="I163" s="331" t="n">
        <f aca="false">'Work sheet diff'!H74-AVERAGE('Work sheet diff'!$C74:$T74)</f>
        <v>-0.000557606021584595</v>
      </c>
      <c r="J163" s="331" t="n">
        <f aca="false">'Work sheet diff'!I74-AVERAGE('Work sheet diff'!$C74:$T74)</f>
        <v>-0.00171006482962367</v>
      </c>
      <c r="K163" s="331" t="n">
        <f aca="false">'Work sheet diff'!J74-AVERAGE('Work sheet diff'!$C74:$T74)</f>
        <v>-0.00164170568561114</v>
      </c>
      <c r="L163" s="331" t="n">
        <f aca="false">'Work sheet diff'!K74-AVERAGE('Work sheet diff'!$C74:$T74)</f>
        <v>-0.000593244070781165</v>
      </c>
      <c r="M163" s="331" t="n">
        <f aca="false">'Work sheet diff'!L74-AVERAGE('Work sheet diff'!$C74:$T74)</f>
        <v>-0.000873055498589856</v>
      </c>
      <c r="N163" s="331" t="n">
        <f aca="false">'Work sheet diff'!M74-AVERAGE('Work sheet diff'!$C74:$T74)</f>
        <v>-0.00102373276331732</v>
      </c>
      <c r="O163" s="331" t="n">
        <f aca="false">'Work sheet diff'!N74-AVERAGE('Work sheet diff'!$C74:$T74)</f>
        <v>0.00244221422065801</v>
      </c>
      <c r="P163" s="331" t="n">
        <f aca="false">'Work sheet diff'!O74-AVERAGE('Work sheet diff'!$C74:$T74)</f>
        <v>-0.00232107093038955</v>
      </c>
      <c r="Q163" s="331" t="n">
        <f aca="false">'Work sheet diff'!P74-AVERAGE('Work sheet diff'!$C74:$T74)</f>
        <v>0.00148446455393751</v>
      </c>
      <c r="R163" s="331" t="n">
        <f aca="false">'Work sheet diff'!Q74-AVERAGE('Work sheet diff'!$C74:$T74)</f>
        <v>-0.000314560742898796</v>
      </c>
      <c r="S163" s="331" t="n">
        <f aca="false">'Work sheet diff'!R74-AVERAGE('Work sheet diff'!$C74:$T74)</f>
        <v>0.00420705293294272</v>
      </c>
      <c r="T163" s="331" t="n">
        <f aca="false">'Work sheet diff'!S74-AVERAGE('Work sheet diff'!$C74:$T74)</f>
        <v>0.00121576606458672</v>
      </c>
      <c r="U163" s="331" t="n">
        <f aca="false">'Work sheet diff'!T74-AVERAGE('Work sheet diff'!$C74:$T74)</f>
        <v>-0.000507175263140278</v>
      </c>
      <c r="V163" s="331" t="n">
        <f aca="false">'Work sheet diff'!U74</f>
        <v>-0.0010295810945201</v>
      </c>
      <c r="W163" s="321"/>
    </row>
    <row r="164" s="309" customFormat="true" ht="15" hidden="false" customHeight="false" outlineLevel="0" collapsed="false">
      <c r="A164" s="318" t="s">
        <v>285</v>
      </c>
      <c r="B164" s="319" t="n">
        <f aca="false">AVERAGE('Work sheet diff'!C75:T75)</f>
        <v>0.0217239112188686</v>
      </c>
      <c r="C164" s="331" t="n">
        <f aca="false">'Work sheet diff'!B75</f>
        <v>0.0385631628664388</v>
      </c>
      <c r="D164" s="331" t="n">
        <f aca="false">'Work sheet diff'!C75-AVERAGE('Work sheet diff'!$C75:$T75)</f>
        <v>-0.00262295482741388</v>
      </c>
      <c r="E164" s="331" t="n">
        <f aca="false">'Work sheet diff'!D75-AVERAGE('Work sheet diff'!$C75:$T75)</f>
        <v>-7.1496717619534E-005</v>
      </c>
      <c r="F164" s="331" t="n">
        <f aca="false">'Work sheet diff'!E75-AVERAGE('Work sheet diff'!$C75:$T75)</f>
        <v>-0.00117082497716621</v>
      </c>
      <c r="G164" s="331" t="n">
        <f aca="false">'Work sheet diff'!F75-AVERAGE('Work sheet diff'!$C75:$T75)</f>
        <v>0.00313477517235299</v>
      </c>
      <c r="H164" s="331" t="n">
        <f aca="false">'Work sheet diff'!G75-AVERAGE('Work sheet diff'!$C75:$T75)</f>
        <v>0.000429276588920047</v>
      </c>
      <c r="I164" s="331" t="n">
        <f aca="false">'Work sheet diff'!H75-AVERAGE('Work sheet diff'!$C75:$T75)</f>
        <v>0.00401767394192947</v>
      </c>
      <c r="J164" s="331" t="n">
        <f aca="false">'Work sheet diff'!I75-AVERAGE('Work sheet diff'!$C75:$T75)</f>
        <v>-0.000409812962295985</v>
      </c>
      <c r="K164" s="331" t="n">
        <f aca="false">'Work sheet diff'!J75-AVERAGE('Work sheet diff'!$C75:$T75)</f>
        <v>-0.00190554708968922</v>
      </c>
      <c r="L164" s="331" t="n">
        <f aca="false">'Work sheet diff'!K75-AVERAGE('Work sheet diff'!$C75:$T75)</f>
        <v>0.000939696246814049</v>
      </c>
      <c r="M164" s="331" t="n">
        <f aca="false">'Work sheet diff'!L75-AVERAGE('Work sheet diff'!$C75:$T75)</f>
        <v>-0.00147605137524599</v>
      </c>
      <c r="N164" s="331" t="n">
        <f aca="false">'Work sheet diff'!M75-AVERAGE('Work sheet diff'!$C75:$T75)</f>
        <v>0.00205454317792624</v>
      </c>
      <c r="O164" s="331" t="n">
        <f aca="false">'Work sheet diff'!N75-AVERAGE('Work sheet diff'!$C75:$T75)</f>
        <v>0.000493006602495006</v>
      </c>
      <c r="P164" s="331" t="n">
        <f aca="false">'Work sheet diff'!O75-AVERAGE('Work sheet diff'!$C75:$T75)</f>
        <v>-0.00479393996536793</v>
      </c>
      <c r="Q164" s="331" t="n">
        <f aca="false">'Work sheet diff'!P75-AVERAGE('Work sheet diff'!$C75:$T75)</f>
        <v>0.000903184627273391</v>
      </c>
      <c r="R164" s="331" t="n">
        <f aca="false">'Work sheet diff'!Q75-AVERAGE('Work sheet diff'!$C75:$T75)</f>
        <v>-0.00350945982658175</v>
      </c>
      <c r="S164" s="331" t="n">
        <f aca="false">'Work sheet diff'!R75-AVERAGE('Work sheet diff'!$C75:$T75)</f>
        <v>0.00346504719763995</v>
      </c>
      <c r="T164" s="331" t="n">
        <f aca="false">'Work sheet diff'!S75-AVERAGE('Work sheet diff'!$C75:$T75)</f>
        <v>0.00147012604974988</v>
      </c>
      <c r="U164" s="331" t="n">
        <f aca="false">'Work sheet diff'!T75-AVERAGE('Work sheet diff'!$C75:$T75)</f>
        <v>-0.000947241863720538</v>
      </c>
      <c r="V164" s="331" t="n">
        <f aca="false">'Work sheet diff'!U75</f>
        <v>0.00336644496297955</v>
      </c>
      <c r="W164" s="321"/>
    </row>
    <row r="165" s="309" customFormat="true" ht="15" hidden="false" customHeight="false" outlineLevel="0" collapsed="false">
      <c r="A165" s="318" t="s">
        <v>286</v>
      </c>
      <c r="B165" s="319" t="n">
        <f aca="false">AVERAGE('Work sheet diff'!C76:T76)</f>
        <v>5.6599028665345E-019</v>
      </c>
      <c r="C165" s="331" t="n">
        <f aca="false">'Work sheet diff'!B76</f>
        <v>-1.38777878078145E-017</v>
      </c>
      <c r="D165" s="331" t="n">
        <f aca="false">'Work sheet diff'!C76-AVERAGE('Work sheet diff'!$C76:$T76)</f>
        <v>-8.23993651088983E-018</v>
      </c>
      <c r="E165" s="331" t="n">
        <f aca="false">'Work sheet diff'!D76-AVERAGE('Work sheet diff'!$C76:$T76)</f>
        <v>-1.55022534357419E-017</v>
      </c>
      <c r="F165" s="331" t="n">
        <f aca="false">'Work sheet diff'!E76-AVERAGE('Work sheet diff'!$C76:$T76)</f>
        <v>4.92485054620534E-019</v>
      </c>
      <c r="G165" s="331" t="n">
        <f aca="false">'Work sheet diff'!F76-AVERAGE('Work sheet diff'!$C76:$T76)</f>
        <v>2.90345666530016E-018</v>
      </c>
      <c r="H165" s="331" t="n">
        <f aca="false">'Work sheet diff'!G76-AVERAGE('Work sheet diff'!$C76:$T76)</f>
        <v>-5.6599028665345E-019</v>
      </c>
      <c r="I165" s="331" t="n">
        <f aca="false">'Work sheet diff'!H76-AVERAGE('Work sheet diff'!$C76:$T76)</f>
        <v>6.37290361725378E-018</v>
      </c>
      <c r="J165" s="331" t="n">
        <f aca="false">'Work sheet diff'!I76-AVERAGE('Work sheet diff'!$C76:$T76)</f>
        <v>1.12095478850196E-018</v>
      </c>
      <c r="K165" s="331" t="n">
        <f aca="false">'Work sheet diff'!J76-AVERAGE('Work sheet diff'!$C76:$T76)</f>
        <v>1.11066405601735E-017</v>
      </c>
      <c r="L165" s="331" t="n">
        <f aca="false">'Work sheet diff'!K76-AVERAGE('Work sheet diff'!$C76:$T76)</f>
        <v>-2.97696189733308E-018</v>
      </c>
      <c r="M165" s="331" t="n">
        <f aca="false">'Work sheet diff'!L76-AVERAGE('Work sheet diff'!$C76:$T76)</f>
        <v>6.37290361725378E-018</v>
      </c>
      <c r="N165" s="331" t="n">
        <f aca="false">'Work sheet diff'!M76-AVERAGE('Work sheet diff'!$C76:$T76)</f>
        <v>-1.32309417659248E-019</v>
      </c>
      <c r="O165" s="331" t="n">
        <f aca="false">'Work sheet diff'!N76-AVERAGE('Work sheet diff'!$C76:$T76)</f>
        <v>1.1194846838613E-017</v>
      </c>
      <c r="P165" s="331" t="n">
        <f aca="false">'Work sheet diff'!O76-AVERAGE('Work sheet diff'!$C76:$T76)</f>
        <v>-5.6599028665345E-019</v>
      </c>
      <c r="Q165" s="331" t="n">
        <f aca="false">'Work sheet diff'!P76-AVERAGE('Work sheet diff'!$C76:$T76)</f>
        <v>-8.1811323252635E-018</v>
      </c>
      <c r="R165" s="331" t="n">
        <f aca="false">'Work sheet diff'!Q76-AVERAGE('Work sheet diff'!$C76:$T76)</f>
        <v>6.37290361725378E-018</v>
      </c>
      <c r="S165" s="331" t="n">
        <f aca="false">'Work sheet diff'!R76-AVERAGE('Work sheet diff'!$C76:$T76)</f>
        <v>-5.38793350801271E-018</v>
      </c>
      <c r="T165" s="331" t="n">
        <f aca="false">'Work sheet diff'!S76-AVERAGE('Work sheet diff'!$C76:$T76)</f>
        <v>-4.03543723860706E-018</v>
      </c>
      <c r="U165" s="331" t="n">
        <f aca="false">'Work sheet diff'!T76-AVERAGE('Work sheet diff'!$C76:$T76)</f>
        <v>-3.49149852156349E-019</v>
      </c>
      <c r="V165" s="331" t="n">
        <f aca="false">'Work sheet diff'!U76</f>
        <v>-3.99397615750797E-017</v>
      </c>
      <c r="W165" s="321"/>
    </row>
    <row r="166" s="309" customFormat="true" ht="15" hidden="false" customHeight="false" outlineLevel="0" collapsed="false">
      <c r="A166" s="318" t="s">
        <v>287</v>
      </c>
      <c r="B166" s="319" t="n">
        <f aca="false">AVERAGE('Work sheet diff'!C77:T77)</f>
        <v>0.0133323083799159</v>
      </c>
      <c r="C166" s="331" t="n">
        <f aca="false">'Work sheet diff'!B77</f>
        <v>0.00624352313626764</v>
      </c>
      <c r="D166" s="331" t="n">
        <f aca="false">'Work sheet diff'!C77-AVERAGE('Work sheet diff'!$C77:$T77)</f>
        <v>0.000931367725987398</v>
      </c>
      <c r="E166" s="331" t="n">
        <f aca="false">'Work sheet diff'!D77-AVERAGE('Work sheet diff'!$C77:$T77)</f>
        <v>-0.000541018617464861</v>
      </c>
      <c r="F166" s="331" t="n">
        <f aca="false">'Work sheet diff'!E77-AVERAGE('Work sheet diff'!$C77:$T77)</f>
        <v>0.000524716642687662</v>
      </c>
      <c r="G166" s="331" t="n">
        <f aca="false">'Work sheet diff'!F77-AVERAGE('Work sheet diff'!$C77:$T77)</f>
        <v>0.000983333476788306</v>
      </c>
      <c r="H166" s="331" t="n">
        <f aca="false">'Work sheet diff'!G77-AVERAGE('Work sheet diff'!$C77:$T77)</f>
        <v>-0.000381346460425702</v>
      </c>
      <c r="I166" s="331" t="n">
        <f aca="false">'Work sheet diff'!H77-AVERAGE('Work sheet diff'!$C77:$T77)</f>
        <v>-2.51954769814877E-005</v>
      </c>
      <c r="J166" s="331" t="n">
        <f aca="false">'Work sheet diff'!I77-AVERAGE('Work sheet diff'!$C77:$T77)</f>
        <v>-0.000478062167678706</v>
      </c>
      <c r="K166" s="331" t="n">
        <f aca="false">'Work sheet diff'!J77-AVERAGE('Work sheet diff'!$C77:$T77)</f>
        <v>-0.000346799247400942</v>
      </c>
      <c r="L166" s="331" t="n">
        <f aca="false">'Work sheet diff'!K77-AVERAGE('Work sheet diff'!$C77:$T77)</f>
        <v>-0.000606319835044167</v>
      </c>
      <c r="M166" s="331" t="n">
        <f aca="false">'Work sheet diff'!L77-AVERAGE('Work sheet diff'!$C77:$T77)</f>
        <v>-0.000745604644286468</v>
      </c>
      <c r="N166" s="331" t="n">
        <f aca="false">'Work sheet diff'!M77-AVERAGE('Work sheet diff'!$C77:$T77)</f>
        <v>0.000798112642796223</v>
      </c>
      <c r="O166" s="331" t="n">
        <f aca="false">'Work sheet diff'!N77-AVERAGE('Work sheet diff'!$C77:$T77)</f>
        <v>0.000441864394502944</v>
      </c>
      <c r="P166" s="331" t="n">
        <f aca="false">'Work sheet diff'!O77-AVERAGE('Work sheet diff'!$C77:$T77)</f>
        <v>-0.00147026592235427</v>
      </c>
      <c r="Q166" s="331" t="n">
        <f aca="false">'Work sheet diff'!P77-AVERAGE('Work sheet diff'!$C77:$T77)</f>
        <v>0.00147204899886494</v>
      </c>
      <c r="R166" s="331" t="n">
        <f aca="false">'Work sheet diff'!Q77-AVERAGE('Work sheet diff'!$C77:$T77)</f>
        <v>-5.0251432455739E-006</v>
      </c>
      <c r="S166" s="331" t="n">
        <f aca="false">'Work sheet diff'!R77-AVERAGE('Work sheet diff'!$C77:$T77)</f>
        <v>0.000684452879444353</v>
      </c>
      <c r="T166" s="331" t="n">
        <f aca="false">'Work sheet diff'!S77-AVERAGE('Work sheet diff'!$C77:$T77)</f>
        <v>-0.00167450447074652</v>
      </c>
      <c r="U166" s="331" t="n">
        <f aca="false">'Work sheet diff'!T77-AVERAGE('Work sheet diff'!$C77:$T77)</f>
        <v>0.000438245224556877</v>
      </c>
      <c r="V166" s="331" t="n">
        <f aca="false">'Work sheet diff'!U77</f>
        <v>0.033814963807608</v>
      </c>
      <c r="W166" s="321"/>
    </row>
    <row r="167" s="309" customFormat="true" ht="15" hidden="false" customHeight="false" outlineLevel="0" collapsed="false">
      <c r="A167" s="318" t="s">
        <v>288</v>
      </c>
      <c r="B167" s="319" t="n">
        <f aca="false">AVERAGE('Work sheet diff'!C78:T78)/10</f>
        <v>-0.000882351051007567</v>
      </c>
      <c r="C167" s="331" t="n">
        <f aca="false">'Work sheet diff'!B78/10</f>
        <v>0.00641575443020056</v>
      </c>
      <c r="D167" s="331" t="n">
        <f aca="false">('Work sheet diff'!C78-AVERAGE('Work sheet diff'!$C78:$T78))/10</f>
        <v>0.00064538036209035</v>
      </c>
      <c r="E167" s="331" t="n">
        <f aca="false">('Work sheet diff'!D78-AVERAGE('Work sheet diff'!$C78:$T78))/10</f>
        <v>0.000537039037705423</v>
      </c>
      <c r="F167" s="331" t="n">
        <f aca="false">('Work sheet diff'!E78-AVERAGE('Work sheet diff'!$C78:$T78))/10</f>
        <v>0.00216676168594425</v>
      </c>
      <c r="G167" s="331" t="n">
        <f aca="false">('Work sheet diff'!F78-AVERAGE('Work sheet diff'!$C78:$T78))/10</f>
        <v>-9.63292959854971E-005</v>
      </c>
      <c r="H167" s="331" t="n">
        <f aca="false">('Work sheet diff'!G78-AVERAGE('Work sheet diff'!$C78:$T78))/10</f>
        <v>-0.000898182861731002</v>
      </c>
      <c r="I167" s="331" t="n">
        <f aca="false">('Work sheet diff'!H78-AVERAGE('Work sheet diff'!$C78:$T78))/10</f>
        <v>-7.22387263776391E-006</v>
      </c>
      <c r="J167" s="331" t="n">
        <f aca="false">('Work sheet diff'!I78-AVERAGE('Work sheet diff'!$C78:$T78))/10</f>
        <v>-0.00019468786457128</v>
      </c>
      <c r="K167" s="331" t="n">
        <f aca="false">('Work sheet diff'!J78-AVERAGE('Work sheet diff'!$C78:$T78))/10</f>
        <v>-0.000260240398768642</v>
      </c>
      <c r="L167" s="331" t="n">
        <f aca="false">('Work sheet diff'!K78-AVERAGE('Work sheet diff'!$C78:$T78))/10</f>
        <v>-0.000433424697256945</v>
      </c>
      <c r="M167" s="331" t="n">
        <f aca="false">('Work sheet diff'!L78-AVERAGE('Work sheet diff'!$C78:$T78))/10</f>
        <v>0.00113036306902863</v>
      </c>
      <c r="N167" s="331" t="n">
        <f aca="false">('Work sheet diff'!M78-AVERAGE('Work sheet diff'!$C78:$T78))/10</f>
        <v>0.00113496357849766</v>
      </c>
      <c r="O167" s="331" t="n">
        <f aca="false">('Work sheet diff'!N78-AVERAGE('Work sheet diff'!$C78:$T78))/10</f>
        <v>0.00176476183085401</v>
      </c>
      <c r="P167" s="331" t="n">
        <f aca="false">('Work sheet diff'!O78-AVERAGE('Work sheet diff'!$C78:$T78))/10</f>
        <v>-0.000371463562214436</v>
      </c>
      <c r="Q167" s="331" t="n">
        <f aca="false">('Work sheet diff'!P78-AVERAGE('Work sheet diff'!$C78:$T78))/10</f>
        <v>-0.00072950141056878</v>
      </c>
      <c r="R167" s="331" t="n">
        <f aca="false">('Work sheet diff'!Q78-AVERAGE('Work sheet diff'!$C78:$T78))/10</f>
        <v>0.000630108829486164</v>
      </c>
      <c r="S167" s="331" t="n">
        <f aca="false">('Work sheet diff'!R78-AVERAGE('Work sheet diff'!$C78:$T78))/10</f>
        <v>-0.00308082984260705</v>
      </c>
      <c r="T167" s="331" t="n">
        <f aca="false">('Work sheet diff'!S78-AVERAGE('Work sheet diff'!$C78:$T78))/10</f>
        <v>-0.00175999063290813</v>
      </c>
      <c r="U167" s="331" t="n">
        <f aca="false">('Work sheet diff'!T78-AVERAGE('Work sheet diff'!$C78:$T78))/10</f>
        <v>-0.000177503954356962</v>
      </c>
      <c r="V167" s="331" t="n">
        <f aca="false">'Work sheet diff'!U78/10</f>
        <v>0.00065674080187685</v>
      </c>
      <c r="W167" s="321"/>
    </row>
    <row r="168" s="309" customFormat="true" ht="15" hidden="false" customHeight="false" outlineLevel="0" collapsed="false">
      <c r="A168" s="318" t="s">
        <v>289</v>
      </c>
      <c r="B168" s="319" t="n">
        <f aca="false">AVERAGE('Work sheet diff'!C79:T79)/10</f>
        <v>0.00509932461394013</v>
      </c>
      <c r="C168" s="331" t="n">
        <f aca="false">'Work sheet diff'!B79/10</f>
        <v>-0.00127778003247485</v>
      </c>
      <c r="D168" s="331" t="n">
        <f aca="false">('Work sheet diff'!C79-AVERAGE('Work sheet diff'!$C79:$T79))/10</f>
        <v>0.000411142346017249</v>
      </c>
      <c r="E168" s="331" t="n">
        <f aca="false">('Work sheet diff'!D79-AVERAGE('Work sheet diff'!$C79:$T79))/10</f>
        <v>0.000254226691022343</v>
      </c>
      <c r="F168" s="331" t="n">
        <f aca="false">('Work sheet diff'!E79-AVERAGE('Work sheet diff'!$C79:$T79))/10</f>
        <v>0.000543996687738229</v>
      </c>
      <c r="G168" s="331" t="n">
        <f aca="false">('Work sheet diff'!F79-AVERAGE('Work sheet diff'!$C79:$T79))/10</f>
        <v>-1.65978245437667E-006</v>
      </c>
      <c r="H168" s="331" t="n">
        <f aca="false">('Work sheet diff'!G79-AVERAGE('Work sheet diff'!$C79:$T79))/10</f>
        <v>0.000563580508043737</v>
      </c>
      <c r="I168" s="331" t="n">
        <f aca="false">('Work sheet diff'!H79-AVERAGE('Work sheet diff'!$C79:$T79))/10</f>
        <v>1.25885598873977E-005</v>
      </c>
      <c r="J168" s="331" t="n">
        <f aca="false">('Work sheet diff'!I79-AVERAGE('Work sheet diff'!$C79:$T79))/10</f>
        <v>-0.000737400252423585</v>
      </c>
      <c r="K168" s="331" t="n">
        <f aca="false">('Work sheet diff'!J79-AVERAGE('Work sheet diff'!$C79:$T79))/10</f>
        <v>-0.00187837917895376</v>
      </c>
      <c r="L168" s="331" t="n">
        <f aca="false">('Work sheet diff'!K79-AVERAGE('Work sheet diff'!$C79:$T79))/10</f>
        <v>-0.00109964030750748</v>
      </c>
      <c r="M168" s="331" t="n">
        <f aca="false">('Work sheet diff'!L79-AVERAGE('Work sheet diff'!$C79:$T79))/10</f>
        <v>-0.000584282587438267</v>
      </c>
      <c r="N168" s="331" t="n">
        <f aca="false">('Work sheet diff'!M79-AVERAGE('Work sheet diff'!$C79:$T79))/10</f>
        <v>-0.000532153245696432</v>
      </c>
      <c r="O168" s="331" t="n">
        <f aca="false">('Work sheet diff'!N79-AVERAGE('Work sheet diff'!$C79:$T79))/10</f>
        <v>0.000691484133446507</v>
      </c>
      <c r="P168" s="331" t="n">
        <f aca="false">('Work sheet diff'!O79-AVERAGE('Work sheet diff'!$C79:$T79))/10</f>
        <v>-0.00033993023080545</v>
      </c>
      <c r="Q168" s="331" t="n">
        <f aca="false">('Work sheet diff'!P79-AVERAGE('Work sheet diff'!$C79:$T79))/10</f>
        <v>0.00102235241177336</v>
      </c>
      <c r="R168" s="331" t="n">
        <f aca="false">('Work sheet diff'!Q79-AVERAGE('Work sheet diff'!$C79:$T79))/10</f>
        <v>-0.000418017462396707</v>
      </c>
      <c r="S168" s="331" t="n">
        <f aca="false">('Work sheet diff'!R79-AVERAGE('Work sheet diff'!$C79:$T79))/10</f>
        <v>0.00187682128108508</v>
      </c>
      <c r="T168" s="331" t="n">
        <f aca="false">('Work sheet diff'!S79-AVERAGE('Work sheet diff'!$C79:$T79))/10</f>
        <v>0.000322028851529269</v>
      </c>
      <c r="U168" s="331" t="n">
        <f aca="false">('Work sheet diff'!T79-AVERAGE('Work sheet diff'!$C79:$T79))/10</f>
        <v>-0.000106758422867111</v>
      </c>
      <c r="V168" s="331" t="n">
        <f aca="false">'Work sheet diff'!U79/10</f>
        <v>0.00192835626733689</v>
      </c>
      <c r="W168" s="321"/>
    </row>
    <row r="169" s="309" customFormat="true" ht="15" hidden="false" customHeight="false" outlineLevel="0" collapsed="false">
      <c r="A169" s="318" t="s">
        <v>290</v>
      </c>
      <c r="B169" s="319" t="n">
        <f aca="false">AVERAGE('Work sheet diff'!C80:T80)/10</f>
        <v>-0.00678973266138659</v>
      </c>
      <c r="C169" s="331" t="n">
        <f aca="false">'Work sheet diff'!B80/10</f>
        <v>0.00485822026103334</v>
      </c>
      <c r="D169" s="331" t="n">
        <f aca="false">('Work sheet diff'!C80-AVERAGE('Work sheet diff'!$C80:$T80))/10</f>
        <v>0.00151725301904589</v>
      </c>
      <c r="E169" s="331" t="n">
        <f aca="false">('Work sheet diff'!D80-AVERAGE('Work sheet diff'!$C80:$T80))/10</f>
        <v>-0.000267954130853212</v>
      </c>
      <c r="F169" s="331" t="n">
        <f aca="false">('Work sheet diff'!E80-AVERAGE('Work sheet diff'!$C80:$T80))/10</f>
        <v>0.00139517389983641</v>
      </c>
      <c r="G169" s="331" t="n">
        <f aca="false">('Work sheet diff'!F80-AVERAGE('Work sheet diff'!$C80:$T80))/10</f>
        <v>-4.21510722832072E-005</v>
      </c>
      <c r="H169" s="331" t="n">
        <f aca="false">('Work sheet diff'!G80-AVERAGE('Work sheet diff'!$C80:$T80))/10</f>
        <v>-0.00116503014627607</v>
      </c>
      <c r="I169" s="331" t="n">
        <f aca="false">('Work sheet diff'!H80-AVERAGE('Work sheet diff'!$C80:$T80))/10</f>
        <v>0.00042906726423422</v>
      </c>
      <c r="J169" s="331" t="n">
        <f aca="false">('Work sheet diff'!I80-AVERAGE('Work sheet diff'!$C80:$T80))/10</f>
        <v>0.000669517068933908</v>
      </c>
      <c r="K169" s="331" t="n">
        <f aca="false">('Work sheet diff'!J80-AVERAGE('Work sheet diff'!$C80:$T80))/10</f>
        <v>-0.000430558482923514</v>
      </c>
      <c r="L169" s="331" t="n">
        <f aca="false">('Work sheet diff'!K80-AVERAGE('Work sheet diff'!$C80:$T80))/10</f>
        <v>0.000508008337940141</v>
      </c>
      <c r="M169" s="331" t="n">
        <f aca="false">('Work sheet diff'!L80-AVERAGE('Work sheet diff'!$C80:$T80))/10</f>
        <v>-0.000512319934785606</v>
      </c>
      <c r="N169" s="331" t="n">
        <f aca="false">('Work sheet diff'!M80-AVERAGE('Work sheet diff'!$C80:$T80))/10</f>
        <v>0.000710454817779854</v>
      </c>
      <c r="O169" s="331" t="n">
        <f aca="false">('Work sheet diff'!N80-AVERAGE('Work sheet diff'!$C80:$T80))/10</f>
        <v>0.000283985124886366</v>
      </c>
      <c r="P169" s="331" t="n">
        <f aca="false">('Work sheet diff'!O80-AVERAGE('Work sheet diff'!$C80:$T80))/10</f>
        <v>-0.000511221841105888</v>
      </c>
      <c r="Q169" s="331" t="n">
        <f aca="false">('Work sheet diff'!P80-AVERAGE('Work sheet diff'!$C80:$T80))/10</f>
        <v>-0.000956521734812234</v>
      </c>
      <c r="R169" s="331" t="n">
        <f aca="false">('Work sheet diff'!Q80-AVERAGE('Work sheet diff'!$C80:$T80))/10</f>
        <v>-0.000172200835585057</v>
      </c>
      <c r="S169" s="331" t="n">
        <f aca="false">('Work sheet diff'!R80-AVERAGE('Work sheet diff'!$C80:$T80))/10</f>
        <v>-0.00192082803536145</v>
      </c>
      <c r="T169" s="331" t="n">
        <f aca="false">('Work sheet diff'!S80-AVERAGE('Work sheet diff'!$C80:$T80))/10</f>
        <v>0.000711609991401145</v>
      </c>
      <c r="U169" s="331" t="n">
        <f aca="false">('Work sheet diff'!T80-AVERAGE('Work sheet diff'!$C80:$T80))/10</f>
        <v>-0.000246283310071699</v>
      </c>
      <c r="V169" s="331" t="n">
        <f aca="false">'Work sheet diff'!U80/10</f>
        <v>-0.00629105607629151</v>
      </c>
      <c r="W169" s="321"/>
    </row>
    <row r="170" s="309" customFormat="true" ht="15.75" hidden="false" customHeight="false" outlineLevel="0" collapsed="false">
      <c r="A170" s="318" t="s">
        <v>291</v>
      </c>
      <c r="B170" s="332" t="n">
        <f aca="false">AVERAGE('Work sheet diff'!C81:T81)/10</f>
        <v>-0.0242272195762712</v>
      </c>
      <c r="C170" s="333" t="n">
        <f aca="false">'Work sheet diff'!B81/10</f>
        <v>-0.0281061831489741</v>
      </c>
      <c r="D170" s="333" t="n">
        <f aca="false">('Work sheet diff'!C81-AVERAGE('Work sheet diff'!$C81:$T81))/10</f>
        <v>0.00265668737288136</v>
      </c>
      <c r="E170" s="333" t="n">
        <f aca="false">('Work sheet diff'!D81-AVERAGE('Work sheet diff'!$C81:$T81))/10</f>
        <v>0.000315434152542368</v>
      </c>
      <c r="F170" s="333" t="n">
        <f aca="false">('Work sheet diff'!E81-AVERAGE('Work sheet diff'!$C81:$T81))/10</f>
        <v>0.00162123923728814</v>
      </c>
      <c r="G170" s="333" t="n">
        <f aca="false">('Work sheet diff'!F81-AVERAGE('Work sheet diff'!$C81:$T81))/10</f>
        <v>-0.00149899720338983</v>
      </c>
      <c r="H170" s="333" t="n">
        <f aca="false">('Work sheet diff'!G81-AVERAGE('Work sheet diff'!$C81:$T81))/10</f>
        <v>-0.000754331949152545</v>
      </c>
      <c r="I170" s="333" t="n">
        <f aca="false">('Work sheet diff'!H81-AVERAGE('Work sheet diff'!$C81:$T81))/10</f>
        <v>-0.00153060771186442</v>
      </c>
      <c r="J170" s="333" t="n">
        <f aca="false">('Work sheet diff'!I81-AVERAGE('Work sheet diff'!$C81:$T81))/10</f>
        <v>-0.00233465940677966</v>
      </c>
      <c r="K170" s="333" t="n">
        <f aca="false">('Work sheet diff'!J81-AVERAGE('Work sheet diff'!$C81:$T81))/10</f>
        <v>-0.00400147194915254</v>
      </c>
      <c r="L170" s="333" t="n">
        <f aca="false">('Work sheet diff'!K81-AVERAGE('Work sheet diff'!$C81:$T81))/10</f>
        <v>-0.00079447398305085</v>
      </c>
      <c r="M170" s="333" t="n">
        <f aca="false">('Work sheet diff'!L81-AVERAGE('Work sheet diff'!$C81:$T81))/10</f>
        <v>0.000820640593220343</v>
      </c>
      <c r="N170" s="333" t="n">
        <f aca="false">('Work sheet diff'!M81-AVERAGE('Work sheet diff'!$C81:$T81))/10</f>
        <v>0.00247719500000001</v>
      </c>
      <c r="O170" s="333" t="n">
        <f aca="false">('Work sheet diff'!N81-AVERAGE('Work sheet diff'!$C81:$T81))/10</f>
        <v>0.00119382737288136</v>
      </c>
      <c r="P170" s="333" t="n">
        <f aca="false">('Work sheet diff'!O81-AVERAGE('Work sheet diff'!$C81:$T81))/10</f>
        <v>-0.00264331601694915</v>
      </c>
      <c r="Q170" s="333" t="n">
        <f aca="false">('Work sheet diff'!P81-AVERAGE('Work sheet diff'!$C81:$T81))/10</f>
        <v>0.0014578143220339</v>
      </c>
      <c r="R170" s="333" t="n">
        <f aca="false">('Work sheet diff'!Q81-AVERAGE('Work sheet diff'!$C81:$T81))/10</f>
        <v>-0.000133638389830507</v>
      </c>
      <c r="S170" s="333" t="n">
        <f aca="false">('Work sheet diff'!R81-AVERAGE('Work sheet diff'!$C81:$T81))/10</f>
        <v>0.00115354313559321</v>
      </c>
      <c r="T170" s="333" t="n">
        <f aca="false">('Work sheet diff'!S81-AVERAGE('Work sheet diff'!$C81:$T81))/10</f>
        <v>0.00185830110169492</v>
      </c>
      <c r="U170" s="333" t="n">
        <f aca="false">('Work sheet diff'!T81-AVERAGE('Work sheet diff'!$C81:$T81))/10</f>
        <v>0.000136814322033893</v>
      </c>
      <c r="V170" s="334" t="n">
        <f aca="false">'Work sheet diff'!U81/10</f>
        <v>-0.0414306343037752</v>
      </c>
      <c r="W170" s="313"/>
    </row>
    <row r="171" s="309" customFormat="true" ht="15" hidden="false" customHeight="false" outlineLevel="0" collapsed="false">
      <c r="A171" s="335" t="s">
        <v>292</v>
      </c>
      <c r="B171" s="329" t="n">
        <f aca="false">AVERAGE('Work sheet diff'!C88:T88)</f>
        <v>-0.0415143713594648</v>
      </c>
      <c r="C171" s="330" t="n">
        <f aca="false">'Work sheet diff'!B88</f>
        <v>-15.2175504824304</v>
      </c>
      <c r="D171" s="330" t="n">
        <f aca="false">'Work sheet diff'!C88-AVERAGE('Work sheet diff'!$C88:$T88)</f>
        <v>0.101559999290156</v>
      </c>
      <c r="E171" s="330" t="n">
        <f aca="false">'Work sheet diff'!D88-AVERAGE('Work sheet diff'!$C88:$T88)</f>
        <v>0.0743733224348425</v>
      </c>
      <c r="F171" s="330" t="n">
        <f aca="false">'Work sheet diff'!E88-AVERAGE('Work sheet diff'!$C88:$T88)</f>
        <v>0.00242824376533258</v>
      </c>
      <c r="G171" s="330" t="n">
        <f aca="false">'Work sheet diff'!F88-AVERAGE('Work sheet diff'!$C88:$T88)</f>
        <v>-0.0713489094169904</v>
      </c>
      <c r="H171" s="330" t="n">
        <f aca="false">'Work sheet diff'!G88-AVERAGE('Work sheet diff'!$C88:$T88)</f>
        <v>0.0610956717066035</v>
      </c>
      <c r="I171" s="330" t="n">
        <f aca="false">'Work sheet diff'!H88-AVERAGE('Work sheet diff'!$C88:$T88)</f>
        <v>0.0169646523114971</v>
      </c>
      <c r="J171" s="330" t="n">
        <f aca="false">'Work sheet diff'!I88-AVERAGE('Work sheet diff'!$C88:$T88)</f>
        <v>0.0392297640132263</v>
      </c>
      <c r="K171" s="330" t="n">
        <f aca="false">'Work sheet diff'!J88-AVERAGE('Work sheet diff'!$C88:$T88)</f>
        <v>-0.0321766086591801</v>
      </c>
      <c r="L171" s="330" t="n">
        <f aca="false">'Work sheet diff'!K88-AVERAGE('Work sheet diff'!$C88:$T88)</f>
        <v>-0.0234714119599525</v>
      </c>
      <c r="M171" s="330" t="n">
        <f aca="false">'Work sheet diff'!L88-AVERAGE('Work sheet diff'!$C88:$T88)</f>
        <v>-0.0480017075067783</v>
      </c>
      <c r="N171" s="330" t="n">
        <f aca="false">'Work sheet diff'!M88-AVERAGE('Work sheet diff'!$C88:$T88)</f>
        <v>-0.00683951219542705</v>
      </c>
      <c r="O171" s="330" t="n">
        <f aca="false">'Work sheet diff'!N88-AVERAGE('Work sheet diff'!$C88:$T88)</f>
        <v>-0.0990323478871527</v>
      </c>
      <c r="P171" s="330" t="n">
        <f aca="false">'Work sheet diff'!O88-AVERAGE('Work sheet diff'!$C88:$T88)</f>
        <v>0.0780983206895232</v>
      </c>
      <c r="Q171" s="330" t="n">
        <f aca="false">'Work sheet diff'!P88-AVERAGE('Work sheet diff'!$C88:$T88)</f>
        <v>0.0742436673419699</v>
      </c>
      <c r="R171" s="330" t="n">
        <f aca="false">'Work sheet diff'!Q88-AVERAGE('Work sheet diff'!$C88:$T88)</f>
        <v>-0.033517934448977</v>
      </c>
      <c r="S171" s="330" t="n">
        <f aca="false">'Work sheet diff'!R88-AVERAGE('Work sheet diff'!$C88:$T88)</f>
        <v>-0.126942567522347</v>
      </c>
      <c r="T171" s="330" t="n">
        <f aca="false">'Work sheet diff'!S88-AVERAGE('Work sheet diff'!$C88:$T88)</f>
        <v>0.00610238474375146</v>
      </c>
      <c r="U171" s="330" t="n">
        <f aca="false">'Work sheet diff'!T88-AVERAGE('Work sheet diff'!$C88:$T88)</f>
        <v>-0.0127650267000978</v>
      </c>
      <c r="V171" s="330" t="n">
        <f aca="false">'Work sheet diff'!U88</f>
        <v>-0.117954905879161</v>
      </c>
      <c r="W171" s="328"/>
    </row>
    <row r="172" s="309" customFormat="true" ht="15" hidden="false" customHeight="false" outlineLevel="0" collapsed="false">
      <c r="A172" s="318" t="s">
        <v>293</v>
      </c>
      <c r="B172" s="319" t="n">
        <f aca="false">AVERAGE('Work sheet diff'!C89:T89)</f>
        <v>-0.0607740507721115</v>
      </c>
      <c r="C172" s="331" t="n">
        <f aca="false">'Work sheet diff'!B89</f>
        <v>1.77589561752525</v>
      </c>
      <c r="D172" s="331" t="n">
        <f aca="false">'Work sheet diff'!C89-AVERAGE('Work sheet diff'!$C89:$T89)</f>
        <v>-0.0627221073194106</v>
      </c>
      <c r="E172" s="331" t="n">
        <f aca="false">'Work sheet diff'!D89-AVERAGE('Work sheet diff'!$C89:$T89)</f>
        <v>0.0648821126633968</v>
      </c>
      <c r="F172" s="331" t="n">
        <f aca="false">'Work sheet diff'!E89-AVERAGE('Work sheet diff'!$C89:$T89)</f>
        <v>0.0385799589626365</v>
      </c>
      <c r="G172" s="331" t="n">
        <f aca="false">'Work sheet diff'!F89-AVERAGE('Work sheet diff'!$C89:$T89)</f>
        <v>-0.0615809242670892</v>
      </c>
      <c r="H172" s="331" t="n">
        <f aca="false">'Work sheet diff'!G89-AVERAGE('Work sheet diff'!$C89:$T89)</f>
        <v>0.095092541610214</v>
      </c>
      <c r="I172" s="331" t="n">
        <f aca="false">'Work sheet diff'!H89-AVERAGE('Work sheet diff'!$C89:$T89)</f>
        <v>0.0116676469433959</v>
      </c>
      <c r="J172" s="331" t="n">
        <f aca="false">'Work sheet diff'!I89-AVERAGE('Work sheet diff'!$C89:$T89)</f>
        <v>-0.0369725473857714</v>
      </c>
      <c r="K172" s="331" t="n">
        <f aca="false">'Work sheet diff'!J89-AVERAGE('Work sheet diff'!$C89:$T89)</f>
        <v>0.0548767026701147</v>
      </c>
      <c r="L172" s="331" t="n">
        <f aca="false">'Work sheet diff'!K89-AVERAGE('Work sheet diff'!$C89:$T89)</f>
        <v>-0.0554102443166959</v>
      </c>
      <c r="M172" s="331" t="n">
        <f aca="false">'Work sheet diff'!L89-AVERAGE('Work sheet diff'!$C89:$T89)</f>
        <v>0.0767689989142305</v>
      </c>
      <c r="N172" s="331" t="n">
        <f aca="false">'Work sheet diff'!M89-AVERAGE('Work sheet diff'!$C89:$T89)</f>
        <v>0.0232517748114243</v>
      </c>
      <c r="O172" s="331" t="n">
        <f aca="false">'Work sheet diff'!N89-AVERAGE('Work sheet diff'!$C89:$T89)</f>
        <v>-0.0903314314944592</v>
      </c>
      <c r="P172" s="331" t="n">
        <f aca="false">'Work sheet diff'!O89-AVERAGE('Work sheet diff'!$C89:$T89)</f>
        <v>-0.0375044739307951</v>
      </c>
      <c r="Q172" s="331" t="n">
        <f aca="false">'Work sheet diff'!P89-AVERAGE('Work sheet diff'!$C89:$T89)</f>
        <v>0.012372844529649</v>
      </c>
      <c r="R172" s="331" t="n">
        <f aca="false">'Work sheet diff'!Q89-AVERAGE('Work sheet diff'!$C89:$T89)</f>
        <v>0.0830658107361786</v>
      </c>
      <c r="S172" s="331" t="n">
        <f aca="false">'Work sheet diff'!R89-AVERAGE('Work sheet diff'!$C89:$T89)</f>
        <v>-0.161894859561114</v>
      </c>
      <c r="T172" s="331" t="n">
        <f aca="false">'Work sheet diff'!S89-AVERAGE('Work sheet diff'!$C89:$T89)</f>
        <v>-2.75812746503012E-007</v>
      </c>
      <c r="U172" s="331" t="n">
        <f aca="false">'Work sheet diff'!T89-AVERAGE('Work sheet diff'!$C89:$T89)</f>
        <v>0.0458584722468414</v>
      </c>
      <c r="V172" s="331" t="n">
        <f aca="false">'Work sheet diff'!U89</f>
        <v>-0.0931243926890348</v>
      </c>
      <c r="W172" s="321"/>
    </row>
    <row r="173" s="309" customFormat="true" ht="15" hidden="false" customHeight="false" outlineLevel="0" collapsed="false">
      <c r="A173" s="318" t="s">
        <v>294</v>
      </c>
      <c r="B173" s="319" t="n">
        <f aca="false">AVERAGE('Work sheet diff'!C90:T90)</f>
        <v>0.0373822131601271</v>
      </c>
      <c r="C173" s="331" t="n">
        <f aca="false">'Work sheet diff'!B90</f>
        <v>-3.00144418194086</v>
      </c>
      <c r="D173" s="331" t="n">
        <f aca="false">'Work sheet diff'!C90-AVERAGE('Work sheet diff'!$C90:$T90)</f>
        <v>0.0111368569709701</v>
      </c>
      <c r="E173" s="331" t="n">
        <f aca="false">'Work sheet diff'!D90-AVERAGE('Work sheet diff'!$C90:$T90)</f>
        <v>0.0130513024974877</v>
      </c>
      <c r="F173" s="331" t="n">
        <f aca="false">'Work sheet diff'!E90-AVERAGE('Work sheet diff'!$C90:$T90)</f>
        <v>0.00400302652190566</v>
      </c>
      <c r="G173" s="331" t="n">
        <f aca="false">'Work sheet diff'!F90-AVERAGE('Work sheet diff'!$C90:$T90)</f>
        <v>-0.0110210029976809</v>
      </c>
      <c r="H173" s="331" t="n">
        <f aca="false">'Work sheet diff'!G90-AVERAGE('Work sheet diff'!$C90:$T90)</f>
        <v>-0.00150844977117158</v>
      </c>
      <c r="I173" s="331" t="n">
        <f aca="false">'Work sheet diff'!H90-AVERAGE('Work sheet diff'!$C90:$T90)</f>
        <v>-0.000432214552034446</v>
      </c>
      <c r="J173" s="331" t="n">
        <f aca="false">'Work sheet diff'!I90-AVERAGE('Work sheet diff'!$C90:$T90)</f>
        <v>-0.0039879014126548</v>
      </c>
      <c r="K173" s="331" t="n">
        <f aca="false">'Work sheet diff'!J90-AVERAGE('Work sheet diff'!$C90:$T90)</f>
        <v>0.00684420678735634</v>
      </c>
      <c r="L173" s="331" t="n">
        <f aca="false">'Work sheet diff'!K90-AVERAGE('Work sheet diff'!$C90:$T90)</f>
        <v>-0.00823214599264764</v>
      </c>
      <c r="M173" s="331" t="n">
        <f aca="false">'Work sheet diff'!L90-AVERAGE('Work sheet diff'!$C90:$T90)</f>
        <v>0.00129717850181056</v>
      </c>
      <c r="N173" s="331" t="n">
        <f aca="false">'Work sheet diff'!M90-AVERAGE('Work sheet diff'!$C90:$T90)</f>
        <v>-0.0162090375402076</v>
      </c>
      <c r="O173" s="331" t="n">
        <f aca="false">'Work sheet diff'!N90-AVERAGE('Work sheet diff'!$C90:$T90)</f>
        <v>-0.0482592143919381</v>
      </c>
      <c r="P173" s="331" t="n">
        <f aca="false">'Work sheet diff'!O90-AVERAGE('Work sheet diff'!$C90:$T90)</f>
        <v>-0.00607888327636545</v>
      </c>
      <c r="Q173" s="331" t="n">
        <f aca="false">'Work sheet diff'!P90-AVERAGE('Work sheet diff'!$C90:$T90)</f>
        <v>0.0158947838993346</v>
      </c>
      <c r="R173" s="331" t="n">
        <f aca="false">'Work sheet diff'!Q90-AVERAGE('Work sheet diff'!$C90:$T90)</f>
        <v>0.0205950744093757</v>
      </c>
      <c r="S173" s="331" t="n">
        <f aca="false">'Work sheet diff'!R90-AVERAGE('Work sheet diff'!$C90:$T90)</f>
        <v>-0.0278309246337185</v>
      </c>
      <c r="T173" s="331" t="n">
        <f aca="false">'Work sheet diff'!S90-AVERAGE('Work sheet diff'!$C90:$T90)</f>
        <v>0.0279378149431527</v>
      </c>
      <c r="U173" s="331" t="n">
        <f aca="false">'Work sheet diff'!T90-AVERAGE('Work sheet diff'!$C90:$T90)</f>
        <v>0.0227995300370257</v>
      </c>
      <c r="V173" s="331" t="n">
        <f aca="false">'Work sheet diff'!U90</f>
        <v>0.099767057591225</v>
      </c>
      <c r="W173" s="321"/>
    </row>
    <row r="174" s="309" customFormat="true" ht="15" hidden="false" customHeight="false" outlineLevel="0" collapsed="false">
      <c r="A174" s="318" t="s">
        <v>295</v>
      </c>
      <c r="B174" s="319" t="n">
        <f aca="false">AVERAGE('Work sheet diff'!C91:T91)</f>
        <v>-0.00787512497546558</v>
      </c>
      <c r="C174" s="331" t="n">
        <f aca="false">'Work sheet diff'!B91</f>
        <v>0.194188700839117</v>
      </c>
      <c r="D174" s="331" t="n">
        <f aca="false">'Work sheet diff'!C91-AVERAGE('Work sheet diff'!$C91:$T91)</f>
        <v>-0.0163066742633252</v>
      </c>
      <c r="E174" s="331" t="n">
        <f aca="false">'Work sheet diff'!D91-AVERAGE('Work sheet diff'!$C91:$T91)</f>
        <v>0.00618160138368284</v>
      </c>
      <c r="F174" s="331" t="n">
        <f aca="false">'Work sheet diff'!E91-AVERAGE('Work sheet diff'!$C91:$T91)</f>
        <v>0.0103522020706348</v>
      </c>
      <c r="G174" s="331" t="n">
        <f aca="false">'Work sheet diff'!F91-AVERAGE('Work sheet diff'!$C91:$T91)</f>
        <v>0.000375820336750071</v>
      </c>
      <c r="H174" s="331" t="n">
        <f aca="false">'Work sheet diff'!G91-AVERAGE('Work sheet diff'!$C91:$T91)</f>
        <v>0.010130183275253</v>
      </c>
      <c r="I174" s="331" t="n">
        <f aca="false">'Work sheet diff'!H91-AVERAGE('Work sheet diff'!$C91:$T91)</f>
        <v>-0.00119185453317276</v>
      </c>
      <c r="J174" s="331" t="n">
        <f aca="false">'Work sheet diff'!I91-AVERAGE('Work sheet diff'!$C91:$T91)</f>
        <v>-0.00532770328610503</v>
      </c>
      <c r="K174" s="331" t="n">
        <f aca="false">'Work sheet diff'!J91-AVERAGE('Work sheet diff'!$C91:$T91)</f>
        <v>-0.00487404514298842</v>
      </c>
      <c r="L174" s="331" t="n">
        <f aca="false">'Work sheet diff'!K91-AVERAGE('Work sheet diff'!$C91:$T91)</f>
        <v>0.00446005102638289</v>
      </c>
      <c r="M174" s="331" t="n">
        <f aca="false">'Work sheet diff'!L91-AVERAGE('Work sheet diff'!$C91:$T91)</f>
        <v>0.00901897936698735</v>
      </c>
      <c r="N174" s="331" t="n">
        <f aca="false">'Work sheet diff'!M91-AVERAGE('Work sheet diff'!$C91:$T91)</f>
        <v>0.0023216921804557</v>
      </c>
      <c r="O174" s="331" t="n">
        <f aca="false">'Work sheet diff'!N91-AVERAGE('Work sheet diff'!$C91:$T91)</f>
        <v>-0.00981389728178636</v>
      </c>
      <c r="P174" s="331" t="n">
        <f aca="false">'Work sheet diff'!O91-AVERAGE('Work sheet diff'!$C91:$T91)</f>
        <v>-3.46510885795015E-005</v>
      </c>
      <c r="Q174" s="331" t="n">
        <f aca="false">'Work sheet diff'!P91-AVERAGE('Work sheet diff'!$C91:$T91)</f>
        <v>0.0113859508381764</v>
      </c>
      <c r="R174" s="331" t="n">
        <f aca="false">'Work sheet diff'!Q91-AVERAGE('Work sheet diff'!$C91:$T91)</f>
        <v>-0.0015871742086197</v>
      </c>
      <c r="S174" s="331" t="n">
        <f aca="false">'Work sheet diff'!R91-AVERAGE('Work sheet diff'!$C91:$T91)</f>
        <v>-0.0121738937842997</v>
      </c>
      <c r="T174" s="331" t="n">
        <f aca="false">'Work sheet diff'!S91-AVERAGE('Work sheet diff'!$C91:$T91)</f>
        <v>-0.00336843986701188</v>
      </c>
      <c r="U174" s="331" t="n">
        <f aca="false">'Work sheet diff'!T91-AVERAGE('Work sheet diff'!$C91:$T91)</f>
        <v>0.000451852977565587</v>
      </c>
      <c r="V174" s="331" t="n">
        <f aca="false">'Work sheet diff'!U91</f>
        <v>-0.168744991251293</v>
      </c>
      <c r="W174" s="321"/>
    </row>
    <row r="175" s="309" customFormat="true" ht="15" hidden="false" customHeight="false" outlineLevel="0" collapsed="false">
      <c r="A175" s="318" t="s">
        <v>296</v>
      </c>
      <c r="B175" s="319" t="n">
        <f aca="false">AVERAGE('Work sheet diff'!C92:T92)</f>
        <v>0.00519423689542179</v>
      </c>
      <c r="C175" s="331" t="n">
        <f aca="false">'Work sheet diff'!B92</f>
        <v>-0.39909801617354</v>
      </c>
      <c r="D175" s="331" t="n">
        <f aca="false">'Work sheet diff'!C92-AVERAGE('Work sheet diff'!$C92:$T92)</f>
        <v>0.000403686192281495</v>
      </c>
      <c r="E175" s="331" t="n">
        <f aca="false">'Work sheet diff'!D92-AVERAGE('Work sheet diff'!$C92:$T92)</f>
        <v>0.00340591281878888</v>
      </c>
      <c r="F175" s="331" t="n">
        <f aca="false">'Work sheet diff'!E92-AVERAGE('Work sheet diff'!$C92:$T92)</f>
        <v>0.00283038047732414</v>
      </c>
      <c r="G175" s="331" t="n">
        <f aca="false">'Work sheet diff'!F92-AVERAGE('Work sheet diff'!$C92:$T92)</f>
        <v>-0.00257132325164535</v>
      </c>
      <c r="H175" s="331" t="n">
        <f aca="false">'Work sheet diff'!G92-AVERAGE('Work sheet diff'!$C92:$T92)</f>
        <v>-0.000249271995360722</v>
      </c>
      <c r="I175" s="331" t="n">
        <f aca="false">'Work sheet diff'!H92-AVERAGE('Work sheet diff'!$C92:$T92)</f>
        <v>0.000163071460861627</v>
      </c>
      <c r="J175" s="331" t="n">
        <f aca="false">'Work sheet diff'!I92-AVERAGE('Work sheet diff'!$C92:$T92)</f>
        <v>9.98507151451309E-005</v>
      </c>
      <c r="K175" s="331" t="n">
        <f aca="false">'Work sheet diff'!J92-AVERAGE('Work sheet diff'!$C92:$T92)</f>
        <v>-0.00239362327568119</v>
      </c>
      <c r="L175" s="331" t="n">
        <f aca="false">'Work sheet diff'!K92-AVERAGE('Work sheet diff'!$C92:$T92)</f>
        <v>0.000810680642861347</v>
      </c>
      <c r="M175" s="331" t="n">
        <f aca="false">'Work sheet diff'!L92-AVERAGE('Work sheet diff'!$C92:$T92)</f>
        <v>-0.00221500818042243</v>
      </c>
      <c r="N175" s="331" t="n">
        <f aca="false">'Work sheet diff'!M92-AVERAGE('Work sheet diff'!$C92:$T92)</f>
        <v>0.00226121400058029</v>
      </c>
      <c r="O175" s="331" t="n">
        <f aca="false">'Work sheet diff'!N92-AVERAGE('Work sheet diff'!$C92:$T92)</f>
        <v>0.00102681265582088</v>
      </c>
      <c r="P175" s="331" t="n">
        <f aca="false">'Work sheet diff'!O92-AVERAGE('Work sheet diff'!$C92:$T92)</f>
        <v>-0.00184371704608793</v>
      </c>
      <c r="Q175" s="331" t="n">
        <f aca="false">'Work sheet diff'!P92-AVERAGE('Work sheet diff'!$C92:$T92)</f>
        <v>0.00136266096728255</v>
      </c>
      <c r="R175" s="331" t="n">
        <f aca="false">'Work sheet diff'!Q92-AVERAGE('Work sheet diff'!$C92:$T92)</f>
        <v>7.07337480712247E-005</v>
      </c>
      <c r="S175" s="331" t="n">
        <f aca="false">'Work sheet diff'!R92-AVERAGE('Work sheet diff'!$C92:$T92)</f>
        <v>-0.00587836474420289</v>
      </c>
      <c r="T175" s="331" t="n">
        <f aca="false">'Work sheet diff'!S92-AVERAGE('Work sheet diff'!$C92:$T92)</f>
        <v>0.00248038692178757</v>
      </c>
      <c r="U175" s="331" t="n">
        <f aca="false">'Work sheet diff'!T92-AVERAGE('Work sheet diff'!$C92:$T92)</f>
        <v>0.000235917892595377</v>
      </c>
      <c r="V175" s="331" t="n">
        <f aca="false">'Work sheet diff'!U92</f>
        <v>0.0109154893318254</v>
      </c>
      <c r="W175" s="321"/>
    </row>
    <row r="176" s="309" customFormat="true" ht="15" hidden="false" customHeight="false" outlineLevel="0" collapsed="false">
      <c r="A176" s="318" t="s">
        <v>297</v>
      </c>
      <c r="B176" s="319" t="n">
        <f aca="false">AVERAGE('Work sheet diff'!C93:T93)</f>
        <v>0.031686478061588</v>
      </c>
      <c r="C176" s="331" t="n">
        <f aca="false">'Work sheet diff'!B93</f>
        <v>0.217087374133056</v>
      </c>
      <c r="D176" s="331" t="n">
        <f aca="false">'Work sheet diff'!C93-AVERAGE('Work sheet diff'!$C93:$T93)</f>
        <v>-0.00465977127787753</v>
      </c>
      <c r="E176" s="331" t="n">
        <f aca="false">'Work sheet diff'!D93-AVERAGE('Work sheet diff'!$C93:$T93)</f>
        <v>-0.0012713512527765</v>
      </c>
      <c r="F176" s="331" t="n">
        <f aca="false">'Work sheet diff'!E93-AVERAGE('Work sheet diff'!$C93:$T93)</f>
        <v>0.00303937638381316</v>
      </c>
      <c r="G176" s="331" t="n">
        <f aca="false">'Work sheet diff'!F93-AVERAGE('Work sheet diff'!$C93:$T93)</f>
        <v>0.00309231070504441</v>
      </c>
      <c r="H176" s="331" t="n">
        <f aca="false">'Work sheet diff'!G93-AVERAGE('Work sheet diff'!$C93:$T93)</f>
        <v>0.00310698450766586</v>
      </c>
      <c r="I176" s="331" t="n">
        <f aca="false">'Work sheet diff'!H93-AVERAGE('Work sheet diff'!$C93:$T93)</f>
        <v>0.00350828691166876</v>
      </c>
      <c r="J176" s="331" t="n">
        <f aca="false">'Work sheet diff'!I93-AVERAGE('Work sheet diff'!$C93:$T93)</f>
        <v>-0.00281551987369104</v>
      </c>
      <c r="K176" s="331" t="n">
        <f aca="false">'Work sheet diff'!J93-AVERAGE('Work sheet diff'!$C93:$T93)</f>
        <v>0.00848720502868636</v>
      </c>
      <c r="L176" s="331" t="n">
        <f aca="false">'Work sheet diff'!K93-AVERAGE('Work sheet diff'!$C93:$T93)</f>
        <v>0.0190706730906337</v>
      </c>
      <c r="M176" s="331" t="n">
        <f aca="false">'Work sheet diff'!L93-AVERAGE('Work sheet diff'!$C93:$T93)</f>
        <v>0.00922249376619426</v>
      </c>
      <c r="N176" s="331" t="n">
        <f aca="false">'Work sheet diff'!M93-AVERAGE('Work sheet diff'!$C93:$T93)</f>
        <v>-0.00490899845950121</v>
      </c>
      <c r="O176" s="331" t="n">
        <f aca="false">'Work sheet diff'!N93-AVERAGE('Work sheet diff'!$C93:$T93)</f>
        <v>-0.00127314692405396</v>
      </c>
      <c r="P176" s="331" t="n">
        <f aca="false">'Work sheet diff'!O93-AVERAGE('Work sheet diff'!$C93:$T93)</f>
        <v>-0.0134455791216556</v>
      </c>
      <c r="Q176" s="331" t="n">
        <f aca="false">'Work sheet diff'!P93-AVERAGE('Work sheet diff'!$C93:$T93)</f>
        <v>-0.00723884780247405</v>
      </c>
      <c r="R176" s="331" t="n">
        <f aca="false">'Work sheet diff'!Q93-AVERAGE('Work sheet diff'!$C93:$T93)</f>
        <v>-0.00286591165803149</v>
      </c>
      <c r="S176" s="331" t="n">
        <f aca="false">'Work sheet diff'!R93-AVERAGE('Work sheet diff'!$C93:$T93)</f>
        <v>0.000253688966725826</v>
      </c>
      <c r="T176" s="331" t="n">
        <f aca="false">'Work sheet diff'!S93-AVERAGE('Work sheet diff'!$C93:$T93)</f>
        <v>-0.00937656979233339</v>
      </c>
      <c r="U176" s="331" t="n">
        <f aca="false">'Work sheet diff'!T93-AVERAGE('Work sheet diff'!$C93:$T93)</f>
        <v>-0.00192532319803751</v>
      </c>
      <c r="V176" s="331" t="n">
        <f aca="false">'Work sheet diff'!U93</f>
        <v>0.0117079058667358</v>
      </c>
      <c r="W176" s="321"/>
    </row>
    <row r="177" s="309" customFormat="true" ht="15" hidden="false" customHeight="false" outlineLevel="0" collapsed="false">
      <c r="A177" s="318" t="s">
        <v>298</v>
      </c>
      <c r="B177" s="319" t="n">
        <f aca="false">AVERAGE('Work sheet diff'!C94:T94)</f>
        <v>-0.000912352756201923</v>
      </c>
      <c r="C177" s="331" t="n">
        <f aca="false">'Work sheet diff'!B94</f>
        <v>-0.0713168576192419</v>
      </c>
      <c r="D177" s="331" t="n">
        <f aca="false">'Work sheet diff'!C94-AVERAGE('Work sheet diff'!$C94:$T94)</f>
        <v>-0.00112784868658294</v>
      </c>
      <c r="E177" s="331" t="n">
        <f aca="false">'Work sheet diff'!D94-AVERAGE('Work sheet diff'!$C94:$T94)</f>
        <v>-0.000644563485065274</v>
      </c>
      <c r="F177" s="331" t="n">
        <f aca="false">'Work sheet diff'!E94-AVERAGE('Work sheet diff'!$C94:$T94)</f>
        <v>-4.177390096131E-005</v>
      </c>
      <c r="G177" s="331" t="n">
        <f aca="false">'Work sheet diff'!F94-AVERAGE('Work sheet diff'!$C94:$T94)</f>
        <v>0.00373020086465105</v>
      </c>
      <c r="H177" s="331" t="n">
        <f aca="false">'Work sheet diff'!G94-AVERAGE('Work sheet diff'!$C94:$T94)</f>
        <v>-0.000200136732880242</v>
      </c>
      <c r="I177" s="331" t="n">
        <f aca="false">'Work sheet diff'!H94-AVERAGE('Work sheet diff'!$C94:$T94)</f>
        <v>0.00146346632317597</v>
      </c>
      <c r="J177" s="331" t="n">
        <f aca="false">'Work sheet diff'!I94-AVERAGE('Work sheet diff'!$C94:$T94)</f>
        <v>0.00249436974623141</v>
      </c>
      <c r="K177" s="331" t="n">
        <f aca="false">'Work sheet diff'!J94-AVERAGE('Work sheet diff'!$C94:$T94)</f>
        <v>0.000143123857439973</v>
      </c>
      <c r="L177" s="331" t="n">
        <f aca="false">'Work sheet diff'!K94-AVERAGE('Work sheet diff'!$C94:$T94)</f>
        <v>-0.000334536262524019</v>
      </c>
      <c r="M177" s="331" t="n">
        <f aca="false">'Work sheet diff'!L94-AVERAGE('Work sheet diff'!$C94:$T94)</f>
        <v>0.00119900666170322</v>
      </c>
      <c r="N177" s="331" t="n">
        <f aca="false">'Work sheet diff'!M94-AVERAGE('Work sheet diff'!$C94:$T94)</f>
        <v>-0.0045537685690214</v>
      </c>
      <c r="O177" s="331" t="n">
        <f aca="false">'Work sheet diff'!N94-AVERAGE('Work sheet diff'!$C94:$T94)</f>
        <v>0.000212051291264716</v>
      </c>
      <c r="P177" s="331" t="n">
        <f aca="false">'Work sheet diff'!O94-AVERAGE('Work sheet diff'!$C94:$T94)</f>
        <v>0.00221512405424878</v>
      </c>
      <c r="Q177" s="331" t="n">
        <f aca="false">'Work sheet diff'!P94-AVERAGE('Work sheet diff'!$C94:$T94)</f>
        <v>0.000232692536572513</v>
      </c>
      <c r="R177" s="331" t="n">
        <f aca="false">'Work sheet diff'!Q94-AVERAGE('Work sheet diff'!$C94:$T94)</f>
        <v>-0.00335129141047248</v>
      </c>
      <c r="S177" s="331" t="n">
        <f aca="false">'Work sheet diff'!R94-AVERAGE('Work sheet diff'!$C94:$T94)</f>
        <v>0.00113488745307583</v>
      </c>
      <c r="T177" s="331" t="n">
        <f aca="false">'Work sheet diff'!S94-AVERAGE('Work sheet diff'!$C94:$T94)</f>
        <v>-0.00313516676960459</v>
      </c>
      <c r="U177" s="331" t="n">
        <f aca="false">'Work sheet diff'!T94-AVERAGE('Work sheet diff'!$C94:$T94)</f>
        <v>0.000564163028748792</v>
      </c>
      <c r="V177" s="331" t="n">
        <f aca="false">'Work sheet diff'!U94</f>
        <v>0.00757058425756971</v>
      </c>
      <c r="W177" s="321"/>
    </row>
    <row r="178" s="309" customFormat="true" ht="15" hidden="false" customHeight="false" outlineLevel="0" collapsed="false">
      <c r="A178" s="318" t="s">
        <v>299</v>
      </c>
      <c r="B178" s="319" t="n">
        <f aca="false">AVERAGE('Work sheet diff'!C95:T95)</f>
        <v>0.0174568924467686</v>
      </c>
      <c r="C178" s="331" t="n">
        <f aca="false">'Work sheet diff'!B95</f>
        <v>0.0695484820184508</v>
      </c>
      <c r="D178" s="331" t="n">
        <f aca="false">'Work sheet diff'!C95-AVERAGE('Work sheet diff'!$C95:$T95)</f>
        <v>-0.000161455296580227</v>
      </c>
      <c r="E178" s="331" t="n">
        <f aca="false">'Work sheet diff'!D95-AVERAGE('Work sheet diff'!$C95:$T95)</f>
        <v>-0.000547924235009909</v>
      </c>
      <c r="F178" s="331" t="n">
        <f aca="false">'Work sheet diff'!E95-AVERAGE('Work sheet diff'!$C95:$T95)</f>
        <v>-0.00333464945026471</v>
      </c>
      <c r="G178" s="331" t="n">
        <f aca="false">'Work sheet diff'!F95-AVERAGE('Work sheet diff'!$C95:$T95)</f>
        <v>0.0058568324078703</v>
      </c>
      <c r="H178" s="331" t="n">
        <f aca="false">'Work sheet diff'!G95-AVERAGE('Work sheet diff'!$C95:$T95)</f>
        <v>0.000619581747659335</v>
      </c>
      <c r="I178" s="331" t="n">
        <f aca="false">'Work sheet diff'!H95-AVERAGE('Work sheet diff'!$C95:$T95)</f>
        <v>-0.000718871819265634</v>
      </c>
      <c r="J178" s="331" t="n">
        <f aca="false">'Work sheet diff'!I95-AVERAGE('Work sheet diff'!$C95:$T95)</f>
        <v>0.00036910758834301</v>
      </c>
      <c r="K178" s="331" t="n">
        <f aca="false">'Work sheet diff'!J95-AVERAGE('Work sheet diff'!$C95:$T95)</f>
        <v>0.00320063258286456</v>
      </c>
      <c r="L178" s="331" t="n">
        <f aca="false">'Work sheet diff'!K95-AVERAGE('Work sheet diff'!$C95:$T95)</f>
        <v>0.00970968142944181</v>
      </c>
      <c r="M178" s="331" t="n">
        <f aca="false">'Work sheet diff'!L95-AVERAGE('Work sheet diff'!$C95:$T95)</f>
        <v>0.00766452431261241</v>
      </c>
      <c r="N178" s="331" t="n">
        <f aca="false">'Work sheet diff'!M95-AVERAGE('Work sheet diff'!$C95:$T95)</f>
        <v>-0.00350494550059926</v>
      </c>
      <c r="O178" s="331" t="n">
        <f aca="false">'Work sheet diff'!N95-AVERAGE('Work sheet diff'!$C95:$T95)</f>
        <v>-0.000519365560466951</v>
      </c>
      <c r="P178" s="331" t="n">
        <f aca="false">'Work sheet diff'!O95-AVERAGE('Work sheet diff'!$C95:$T95)</f>
        <v>-0.0128007447160653</v>
      </c>
      <c r="Q178" s="331" t="n">
        <f aca="false">'Work sheet diff'!P95-AVERAGE('Work sheet diff'!$C95:$T95)</f>
        <v>-0.000306485071935366</v>
      </c>
      <c r="R178" s="331" t="n">
        <f aca="false">'Work sheet diff'!Q95-AVERAGE('Work sheet diff'!$C95:$T95)</f>
        <v>-0.00436203409710163</v>
      </c>
      <c r="S178" s="331" t="n">
        <f aca="false">'Work sheet diff'!R95-AVERAGE('Work sheet diff'!$C95:$T95)</f>
        <v>0.00256432131560857</v>
      </c>
      <c r="T178" s="331" t="n">
        <f aca="false">'Work sheet diff'!S95-AVERAGE('Work sheet diff'!$C95:$T95)</f>
        <v>-0.00400891082319864</v>
      </c>
      <c r="U178" s="331" t="n">
        <f aca="false">'Work sheet diff'!T95-AVERAGE('Work sheet diff'!$C95:$T95)</f>
        <v>0.000280705186087638</v>
      </c>
      <c r="V178" s="331" t="n">
        <f aca="false">'Work sheet diff'!U95</f>
        <v>-0.010621289757653</v>
      </c>
      <c r="W178" s="321"/>
    </row>
    <row r="179" s="309" customFormat="true" ht="15" hidden="false" customHeight="false" outlineLevel="0" collapsed="false">
      <c r="A179" s="318" t="s">
        <v>300</v>
      </c>
      <c r="B179" s="319" t="n">
        <f aca="false">AVERAGE('Work sheet diff'!C96:T96)</f>
        <v>4.26534526991002E-019</v>
      </c>
      <c r="C179" s="331" t="n">
        <f aca="false">'Work sheet diff'!B96</f>
        <v>2.9765750276908E-018</v>
      </c>
      <c r="D179" s="331" t="n">
        <f aca="false">'Work sheet diff'!C96-AVERAGE('Work sheet diff'!$C96:$T96)</f>
        <v>-4.26534526991002E-019</v>
      </c>
      <c r="E179" s="331" t="n">
        <f aca="false">'Work sheet diff'!D96-AVERAGE('Work sheet diff'!$C96:$T96)</f>
        <v>-6.30695308962425E-018</v>
      </c>
      <c r="F179" s="331" t="n">
        <f aca="false">'Work sheet diff'!E96-AVERAGE('Work sheet diff'!$C96:$T96)</f>
        <v>-4.26534526991002E-019</v>
      </c>
      <c r="G179" s="331" t="n">
        <f aca="false">'Work sheet diff'!F96-AVERAGE('Work sheet diff'!$C96:$T96)</f>
        <v>-2.89631032329696E-018</v>
      </c>
      <c r="H179" s="331" t="n">
        <f aca="false">'Work sheet diff'!G96-AVERAGE('Work sheet diff'!$C96:$T96)</f>
        <v>-1.42620568263865E-018</v>
      </c>
      <c r="I179" s="331" t="n">
        <f aca="false">'Work sheet diff'!H96-AVERAGE('Work sheet diff'!$C96:$T96)</f>
        <v>3.04291242496261E-018</v>
      </c>
      <c r="J179" s="331" t="n">
        <f aca="false">'Work sheet diff'!I96-AVERAGE('Work sheet diff'!$C96:$T96)</f>
        <v>-4.26534526991002E-019</v>
      </c>
      <c r="K179" s="331" t="n">
        <f aca="false">'Work sheet diff'!J96-AVERAGE('Work sheet diff'!$C96:$T96)</f>
        <v>5.02020316664804E-018</v>
      </c>
      <c r="L179" s="331" t="n">
        <f aca="false">'Work sheet diff'!K96-AVERAGE('Work sheet diff'!$C96:$T96)</f>
        <v>1.12442586890352E-018</v>
      </c>
      <c r="M179" s="331" t="n">
        <f aca="false">'Work sheet diff'!L96-AVERAGE('Work sheet diff'!$C96:$T96)</f>
        <v>-3.36674380830762E-018</v>
      </c>
      <c r="N179" s="331" t="n">
        <f aca="false">'Work sheet diff'!M96-AVERAGE('Work sheet diff'!$C96:$T96)</f>
        <v>7.05446046315898E-019</v>
      </c>
      <c r="O179" s="331" t="n">
        <f aca="false">'Work sheet diff'!N96-AVERAGE('Work sheet diff'!$C96:$T96)</f>
        <v>-4.26534526991002E-019</v>
      </c>
      <c r="P179" s="331" t="n">
        <f aca="false">'Work sheet diff'!O96-AVERAGE('Work sheet diff'!$C96:$T96)</f>
        <v>5.98312170627924E-018</v>
      </c>
      <c r="Q179" s="331" t="n">
        <f aca="false">'Work sheet diff'!P96-AVERAGE('Work sheet diff'!$C96:$T96)</f>
        <v>-3.34652986949857E-019</v>
      </c>
      <c r="R179" s="331" t="n">
        <f aca="false">'Work sheet diff'!Q96-AVERAGE('Work sheet diff'!$C96:$T96)</f>
        <v>-1.29389626497941E-018</v>
      </c>
      <c r="S179" s="331" t="n">
        <f aca="false">'Work sheet diff'!R96-AVERAGE('Work sheet diff'!$C96:$T96)</f>
        <v>-4.26534526991002E-019</v>
      </c>
      <c r="T179" s="331" t="n">
        <f aca="false">'Work sheet diff'!S96-AVERAGE('Work sheet diff'!$C96:$T96)</f>
        <v>-4.26534526991002E-019</v>
      </c>
      <c r="U179" s="331" t="n">
        <f aca="false">'Work sheet diff'!T96-AVERAGE('Work sheet diff'!$C96:$T96)</f>
        <v>2.30786010463346E-018</v>
      </c>
      <c r="V179" s="331" t="n">
        <f aca="false">'Work sheet diff'!U96</f>
        <v>-1.21841859594508E-017</v>
      </c>
      <c r="W179" s="321"/>
    </row>
    <row r="180" s="309" customFormat="true" ht="15" hidden="false" customHeight="false" outlineLevel="0" collapsed="false">
      <c r="A180" s="318" t="s">
        <v>301</v>
      </c>
      <c r="B180" s="319" t="n">
        <f aca="false">AVERAGE('Work sheet diff'!C97:T97)/10</f>
        <v>0.00330717955229473</v>
      </c>
      <c r="C180" s="331" t="n">
        <f aca="false">'Work sheet diff'!B97</f>
        <v>0.0473822526378312</v>
      </c>
      <c r="D180" s="331" t="n">
        <f aca="false">'Work sheet diff'!C97-AVERAGE('Work sheet diff'!$C97:$T97)</f>
        <v>-0.00132369469451834</v>
      </c>
      <c r="E180" s="331" t="n">
        <f aca="false">'Work sheet diff'!D97-AVERAGE('Work sheet diff'!$C97:$T97)</f>
        <v>-0.00356878715389345</v>
      </c>
      <c r="F180" s="331" t="n">
        <f aca="false">'Work sheet diff'!E97-AVERAGE('Work sheet diff'!$C97:$T97)</f>
        <v>0.00289079519161554</v>
      </c>
      <c r="G180" s="331" t="n">
        <f aca="false">'Work sheet diff'!F97-AVERAGE('Work sheet diff'!$C97:$T97)</f>
        <v>0.00455269441641133</v>
      </c>
      <c r="H180" s="331" t="n">
        <f aca="false">'Work sheet diff'!G97-AVERAGE('Work sheet diff'!$C97:$T97)</f>
        <v>0.00125975205549436</v>
      </c>
      <c r="I180" s="331" t="n">
        <f aca="false">'Work sheet diff'!H97-AVERAGE('Work sheet diff'!$C97:$T97)</f>
        <v>0.000687229107462724</v>
      </c>
      <c r="J180" s="331" t="n">
        <f aca="false">'Work sheet diff'!I97-AVERAGE('Work sheet diff'!$C97:$T97)</f>
        <v>-0.00125996942101081</v>
      </c>
      <c r="K180" s="331" t="n">
        <f aca="false">'Work sheet diff'!J97-AVERAGE('Work sheet diff'!$C97:$T97)</f>
        <v>0.00835011215304776</v>
      </c>
      <c r="L180" s="331" t="n">
        <f aca="false">'Work sheet diff'!K97-AVERAGE('Work sheet diff'!$C97:$T97)</f>
        <v>0.0160697796003322</v>
      </c>
      <c r="M180" s="331" t="n">
        <f aca="false">'Work sheet diff'!L97-AVERAGE('Work sheet diff'!$C97:$T97)</f>
        <v>0.00846555215628307</v>
      </c>
      <c r="N180" s="331" t="n">
        <f aca="false">'Work sheet diff'!M97-AVERAGE('Work sheet diff'!$C97:$T97)</f>
        <v>-0.000202728825649395</v>
      </c>
      <c r="O180" s="331" t="n">
        <f aca="false">'Work sheet diff'!N97-AVERAGE('Work sheet diff'!$C97:$T97)</f>
        <v>-0.00340182663405982</v>
      </c>
      <c r="P180" s="331" t="n">
        <f aca="false">'Work sheet diff'!O97-AVERAGE('Work sheet diff'!$C97:$T97)</f>
        <v>-0.013652211036816</v>
      </c>
      <c r="Q180" s="331" t="n">
        <f aca="false">'Work sheet diff'!P97-AVERAGE('Work sheet diff'!$C97:$T97)</f>
        <v>-0.00574823356272178</v>
      </c>
      <c r="R180" s="331" t="n">
        <f aca="false">'Work sheet diff'!Q97-AVERAGE('Work sheet diff'!$C97:$T97)</f>
        <v>-0.00397695829603375</v>
      </c>
      <c r="S180" s="331" t="n">
        <f aca="false">'Work sheet diff'!R97-AVERAGE('Work sheet diff'!$C97:$T97)</f>
        <v>-0.00166400402790694</v>
      </c>
      <c r="T180" s="331" t="n">
        <f aca="false">'Work sheet diff'!S97-AVERAGE('Work sheet diff'!$C97:$T97)</f>
        <v>-0.00667634137930313</v>
      </c>
      <c r="U180" s="331" t="n">
        <f aca="false">'Work sheet diff'!T97-AVERAGE('Work sheet diff'!$C97:$T97)</f>
        <v>-0.000801159648733618</v>
      </c>
      <c r="V180" s="331" t="n">
        <f aca="false">'Work sheet diff'!U97</f>
        <v>0.0240813629274992</v>
      </c>
      <c r="W180" s="321"/>
    </row>
    <row r="181" s="309" customFormat="true" ht="15" hidden="false" customHeight="false" outlineLevel="0" collapsed="false">
      <c r="A181" s="318" t="s">
        <v>302</v>
      </c>
      <c r="B181" s="319" t="n">
        <f aca="false">AVERAGE('Work sheet diff'!C98:T98)/10</f>
        <v>0.00274540964756102</v>
      </c>
      <c r="C181" s="331" t="n">
        <f aca="false">'Work sheet diff'!B98/10</f>
        <v>-0.000983128061940264</v>
      </c>
      <c r="D181" s="331" t="n">
        <f aca="false">('Work sheet diff'!C98-AVERAGE('Work sheet diff'!$C98:$T98))/10</f>
        <v>-0.000923175078812535</v>
      </c>
      <c r="E181" s="331" t="n">
        <f aca="false">('Work sheet diff'!D98-AVERAGE('Work sheet diff'!$C98:$T98))/10</f>
        <v>0.000351778816744987</v>
      </c>
      <c r="F181" s="331" t="n">
        <f aca="false">('Work sheet diff'!E98-AVERAGE('Work sheet diff'!$C98:$T98))/10</f>
        <v>0.000106089290057694</v>
      </c>
      <c r="G181" s="331" t="n">
        <f aca="false">('Work sheet diff'!F98-AVERAGE('Work sheet diff'!$C98:$T98))/10</f>
        <v>-0.00102369752230568</v>
      </c>
      <c r="H181" s="331" t="n">
        <f aca="false">('Work sheet diff'!G98-AVERAGE('Work sheet diff'!$C98:$T98))/10</f>
        <v>0.00100010659668382</v>
      </c>
      <c r="I181" s="331" t="n">
        <f aca="false">('Work sheet diff'!H98-AVERAGE('Work sheet diff'!$C98:$T98))/10</f>
        <v>0.000294481843249314</v>
      </c>
      <c r="J181" s="331" t="n">
        <f aca="false">('Work sheet diff'!I98-AVERAGE('Work sheet diff'!$C98:$T98))/10</f>
        <v>2.13699832327219E-005</v>
      </c>
      <c r="K181" s="331" t="n">
        <f aca="false">('Work sheet diff'!J98-AVERAGE('Work sheet diff'!$C98:$T98))/10</f>
        <v>0.000746346008069489</v>
      </c>
      <c r="L181" s="331" t="n">
        <f aca="false">('Work sheet diff'!K98-AVERAGE('Work sheet diff'!$C98:$T98))/10</f>
        <v>-0.000967520646836118</v>
      </c>
      <c r="M181" s="331" t="n">
        <f aca="false">('Work sheet diff'!L98-AVERAGE('Work sheet diff'!$C98:$T98))/10</f>
        <v>0.000238213904976124</v>
      </c>
      <c r="N181" s="331" t="n">
        <f aca="false">('Work sheet diff'!M98-AVERAGE('Work sheet diff'!$C98:$T98))/10</f>
        <v>-0.00168482672513269</v>
      </c>
      <c r="O181" s="331" t="n">
        <f aca="false">('Work sheet diff'!N98-AVERAGE('Work sheet diff'!$C98:$T98))/10</f>
        <v>3.67030066546446E-006</v>
      </c>
      <c r="P181" s="331" t="n">
        <f aca="false">('Work sheet diff'!O98-AVERAGE('Work sheet diff'!$C98:$T98))/10</f>
        <v>0.000656462465286383</v>
      </c>
      <c r="Q181" s="331" t="n">
        <f aca="false">('Work sheet diff'!P98-AVERAGE('Work sheet diff'!$C98:$T98))/10</f>
        <v>-0.000243145435367652</v>
      </c>
      <c r="R181" s="331" t="n">
        <f aca="false">('Work sheet diff'!Q98-AVERAGE('Work sheet diff'!$C98:$T98))/10</f>
        <v>0.000349222465661001</v>
      </c>
      <c r="S181" s="331" t="n">
        <f aca="false">('Work sheet diff'!R98-AVERAGE('Work sheet diff'!$C98:$T98))/10</f>
        <v>-0.000181107639741863</v>
      </c>
      <c r="T181" s="331" t="n">
        <f aca="false">('Work sheet diff'!S98-AVERAGE('Work sheet diff'!$C98:$T98))/10</f>
        <v>0.00082172111749067</v>
      </c>
      <c r="U181" s="331" t="n">
        <f aca="false">('Work sheet diff'!T98-AVERAGE('Work sheet diff'!$C98:$T98))/10</f>
        <v>0.000434010256078876</v>
      </c>
      <c r="V181" s="331" t="n">
        <f aca="false">'Work sheet diff'!U98/10</f>
        <v>0.00356075287168592</v>
      </c>
      <c r="W181" s="321"/>
    </row>
    <row r="182" s="309" customFormat="true" ht="15" hidden="false" customHeight="false" outlineLevel="0" collapsed="false">
      <c r="A182" s="318" t="s">
        <v>303</v>
      </c>
      <c r="B182" s="319" t="n">
        <f aca="false">AVERAGE('Work sheet diff'!C99:T99)/10</f>
        <v>0.00484073383148745</v>
      </c>
      <c r="C182" s="331" t="n">
        <f aca="false">'Work sheet diff'!B99/10</f>
        <v>0.00693131254467026</v>
      </c>
      <c r="D182" s="331" t="n">
        <f aca="false">('Work sheet diff'!C99-AVERAGE('Work sheet diff'!$C99:$T99))/10</f>
        <v>-0.00079481074082441</v>
      </c>
      <c r="E182" s="331" t="n">
        <f aca="false">('Work sheet diff'!D99-AVERAGE('Work sheet diff'!$C99:$T99))/10</f>
        <v>0.000172667594727945</v>
      </c>
      <c r="F182" s="331" t="n">
        <f aca="false">('Work sheet diff'!E99-AVERAGE('Work sheet diff'!$C99:$T99))/10</f>
        <v>0.000421558593170788</v>
      </c>
      <c r="G182" s="331" t="n">
        <f aca="false">('Work sheet diff'!F99-AVERAGE('Work sheet diff'!$C99:$T99))/10</f>
        <v>-0.000916449964467798</v>
      </c>
      <c r="H182" s="331" t="n">
        <f aca="false">('Work sheet diff'!G99-AVERAGE('Work sheet diff'!$C99:$T99))/10</f>
        <v>0.000306562587156325</v>
      </c>
      <c r="I182" s="331" t="n">
        <f aca="false">('Work sheet diff'!H99-AVERAGE('Work sheet diff'!$C99:$T99))/10</f>
        <v>0.000762572437654766</v>
      </c>
      <c r="J182" s="331" t="n">
        <f aca="false">('Work sheet diff'!I99-AVERAGE('Work sheet diff'!$C99:$T99))/10</f>
        <v>0.000108344956353994</v>
      </c>
      <c r="K182" s="331" t="n">
        <f aca="false">('Work sheet diff'!J99-AVERAGE('Work sheet diff'!$C99:$T99))/10</f>
        <v>0.000584716813254147</v>
      </c>
      <c r="L182" s="331" t="n">
        <f aca="false">('Work sheet diff'!K99-AVERAGE('Work sheet diff'!$C99:$T99))/10</f>
        <v>0.000838907492507818</v>
      </c>
      <c r="M182" s="331" t="n">
        <f aca="false">('Work sheet diff'!L99-AVERAGE('Work sheet diff'!$C99:$T99))/10</f>
        <v>0.000650262210831473</v>
      </c>
      <c r="N182" s="331" t="n">
        <f aca="false">('Work sheet diff'!M99-AVERAGE('Work sheet diff'!$C99:$T99))/10</f>
        <v>0.000755748716123691</v>
      </c>
      <c r="O182" s="331" t="n">
        <f aca="false">('Work sheet diff'!N99-AVERAGE('Work sheet diff'!$C99:$T99))/10</f>
        <v>-1.05932989186326E-005</v>
      </c>
      <c r="P182" s="331" t="n">
        <f aca="false">('Work sheet diff'!O99-AVERAGE('Work sheet diff'!$C99:$T99))/10</f>
        <v>-0.00111952793261925</v>
      </c>
      <c r="Q182" s="331" t="n">
        <f aca="false">('Work sheet diff'!P99-AVERAGE('Work sheet diff'!$C99:$T99))/10</f>
        <v>-0.000191238671785133</v>
      </c>
      <c r="R182" s="331" t="n">
        <f aca="false">('Work sheet diff'!Q99-AVERAGE('Work sheet diff'!$C99:$T99))/10</f>
        <v>0.000176025335720877</v>
      </c>
      <c r="S182" s="331" t="n">
        <f aca="false">('Work sheet diff'!R99-AVERAGE('Work sheet diff'!$C99:$T99))/10</f>
        <v>-0.000894398815327293</v>
      </c>
      <c r="T182" s="331" t="n">
        <f aca="false">('Work sheet diff'!S99-AVERAGE('Work sheet diff'!$C99:$T99))/10</f>
        <v>-0.00212506079922334</v>
      </c>
      <c r="U182" s="331" t="n">
        <f aca="false">('Work sheet diff'!T99-AVERAGE('Work sheet diff'!$C99:$T99))/10</f>
        <v>0.00127471348566403</v>
      </c>
      <c r="V182" s="331" t="n">
        <f aca="false">'Work sheet diff'!U99/10</f>
        <v>0.00594656489830102</v>
      </c>
      <c r="W182" s="321"/>
    </row>
    <row r="183" s="309" customFormat="true" ht="15" hidden="false" customHeight="false" outlineLevel="0" collapsed="false">
      <c r="A183" s="318" t="s">
        <v>304</v>
      </c>
      <c r="B183" s="336" t="n">
        <f aca="false">AVERAGE('Work sheet diff'!C100:T100)/10</f>
        <v>0.016662054129575</v>
      </c>
      <c r="C183" s="331" t="n">
        <f aca="false">'Work sheet diff'!B100/10</f>
        <v>-0.00559288795216588</v>
      </c>
      <c r="D183" s="331" t="n">
        <f aca="false">('Work sheet diff'!C100-AVERAGE('Work sheet diff'!$C100:$T100))/10</f>
        <v>3.07165498884376E-005</v>
      </c>
      <c r="E183" s="331" t="n">
        <f aca="false">('Work sheet diff'!D100-AVERAGE('Work sheet diff'!$C100:$T100))/10</f>
        <v>0.00172886946549976</v>
      </c>
      <c r="F183" s="331" t="n">
        <f aca="false">('Work sheet diff'!E100-AVERAGE('Work sheet diff'!$C100:$T100))/10</f>
        <v>0.000317411678890364</v>
      </c>
      <c r="G183" s="331" t="n">
        <f aca="false">('Work sheet diff'!F100-AVERAGE('Work sheet diff'!$C100:$T100))/10</f>
        <v>0.00184045915697409</v>
      </c>
      <c r="H183" s="331" t="n">
        <f aca="false">('Work sheet diff'!G100-AVERAGE('Work sheet diff'!$C100:$T100))/10</f>
        <v>0.000484282116934409</v>
      </c>
      <c r="I183" s="331" t="n">
        <f aca="false">('Work sheet diff'!H100-AVERAGE('Work sheet diff'!$C100:$T100))/10</f>
        <v>0.00129087833704248</v>
      </c>
      <c r="J183" s="331" t="n">
        <f aca="false">('Work sheet diff'!I100-AVERAGE('Work sheet diff'!$C100:$T100))/10</f>
        <v>-0.000899984925977435</v>
      </c>
      <c r="K183" s="331" t="n">
        <f aca="false">('Work sheet diff'!J100-AVERAGE('Work sheet diff'!$C100:$T100))/10</f>
        <v>-0.000116244155833647</v>
      </c>
      <c r="L183" s="331" t="n">
        <f aca="false">('Work sheet diff'!K100-AVERAGE('Work sheet diff'!$C100:$T100))/10</f>
        <v>0.000128139337266706</v>
      </c>
      <c r="M183" s="331" t="n">
        <f aca="false">('Work sheet diff'!L100-AVERAGE('Work sheet diff'!$C100:$T100))/10</f>
        <v>-0.000614717334402934</v>
      </c>
      <c r="N183" s="331" t="n">
        <f aca="false">('Work sheet diff'!M100-AVERAGE('Work sheet diff'!$C100:$T100))/10</f>
        <v>-0.000204276022764163</v>
      </c>
      <c r="O183" s="331" t="n">
        <f aca="false">('Work sheet diff'!N100-AVERAGE('Work sheet diff'!$C100:$T100))/10</f>
        <v>-0.00143461117009114</v>
      </c>
      <c r="P183" s="331" t="n">
        <f aca="false">('Work sheet diff'!O100-AVERAGE('Work sheet diff'!$C100:$T100))/10</f>
        <v>-0.00106340322346719</v>
      </c>
      <c r="Q183" s="331" t="n">
        <f aca="false">('Work sheet diff'!P100-AVERAGE('Work sheet diff'!$C100:$T100))/10</f>
        <v>-0.000637759645027022</v>
      </c>
      <c r="R183" s="331" t="n">
        <f aca="false">('Work sheet diff'!Q100-AVERAGE('Work sheet diff'!$C100:$T100))/10</f>
        <v>-0.00121953121681045</v>
      </c>
      <c r="S183" s="331" t="n">
        <f aca="false">('Work sheet diff'!R100-AVERAGE('Work sheet diff'!$C100:$T100))/10</f>
        <v>0.00101923964666552</v>
      </c>
      <c r="T183" s="331" t="n">
        <f aca="false">('Work sheet diff'!S100-AVERAGE('Work sheet diff'!$C100:$T100))/10</f>
        <v>-0.00012796723915828</v>
      </c>
      <c r="U183" s="331" t="n">
        <f aca="false">('Work sheet diff'!T100-AVERAGE('Work sheet diff'!$C100:$T100))/10</f>
        <v>-0.000521501355629531</v>
      </c>
      <c r="V183" s="331" t="n">
        <f aca="false">'Work sheet diff'!U100/10</f>
        <v>-0.00155450530825991</v>
      </c>
      <c r="W183" s="321"/>
    </row>
    <row r="184" s="309" customFormat="true" ht="15.75" hidden="false" customHeight="false" outlineLevel="0" collapsed="false">
      <c r="A184" s="337" t="s">
        <v>305</v>
      </c>
      <c r="B184" s="338" t="n">
        <f aca="false">AVERAGE('Work sheet diff'!C101:T101)/10</f>
        <v>-0.00808780389176083</v>
      </c>
      <c r="C184" s="333" t="n">
        <f aca="false">'Work sheet diff'!B101/10</f>
        <v>-0.00316656949696699</v>
      </c>
      <c r="D184" s="333" t="n">
        <f aca="false">('Work sheet diff'!C101-AVERAGE('Work sheet diff'!$C101:$T101))/10</f>
        <v>0.00223818138328625</v>
      </c>
      <c r="E184" s="333" t="n">
        <f aca="false">('Work sheet diff'!D101-AVERAGE('Work sheet diff'!$C101:$T101))/10</f>
        <v>0.000546571874811677</v>
      </c>
      <c r="F184" s="333" t="n">
        <f aca="false">('Work sheet diff'!E101-AVERAGE('Work sheet diff'!$C101:$T101))/10</f>
        <v>0.0091349550443032</v>
      </c>
      <c r="G184" s="333" t="n">
        <f aca="false">('Work sheet diff'!F101-AVERAGE('Work sheet diff'!$C101:$T101))/10</f>
        <v>-0.005224072311629</v>
      </c>
      <c r="H184" s="333" t="n">
        <f aca="false">('Work sheet diff'!G101-AVERAGE('Work sheet diff'!$C101:$T101))/10</f>
        <v>-0.00424004117603578</v>
      </c>
      <c r="I184" s="333" t="n">
        <f aca="false">('Work sheet diff'!H101-AVERAGE('Work sheet diff'!$C101:$T101))/10</f>
        <v>0.0055402794722693</v>
      </c>
      <c r="J184" s="333" t="n">
        <f aca="false">('Work sheet diff'!I101-AVERAGE('Work sheet diff'!$C101:$T101))/10</f>
        <v>-0.000475219531967984</v>
      </c>
      <c r="K184" s="333" t="n">
        <f aca="false">('Work sheet diff'!J101-AVERAGE('Work sheet diff'!$C101:$T101))/10</f>
        <v>0.0030926643443032</v>
      </c>
      <c r="L184" s="333" t="n">
        <f aca="false">('Work sheet diff'!K101-AVERAGE('Work sheet diff'!$C101:$T101))/10</f>
        <v>-0.0066585846336629</v>
      </c>
      <c r="M184" s="333" t="n">
        <f aca="false">('Work sheet diff'!L101-AVERAGE('Work sheet diff'!$C101:$T101))/10</f>
        <v>-0.00338300820993409</v>
      </c>
      <c r="N184" s="333" t="n">
        <f aca="false">('Work sheet diff'!M101-AVERAGE('Work sheet diff'!$C101:$T101))/10</f>
        <v>0.00817898045108286</v>
      </c>
      <c r="O184" s="333" t="n">
        <f aca="false">('Work sheet diff'!N101-AVERAGE('Work sheet diff'!$C101:$T101))/10</f>
        <v>0.00738416673921846</v>
      </c>
      <c r="P184" s="333" t="n">
        <f aca="false">('Work sheet diff'!O101-AVERAGE('Work sheet diff'!$C101:$T101))/10</f>
        <v>0.00244259880701507</v>
      </c>
      <c r="Q184" s="333" t="n">
        <f aca="false">('Work sheet diff'!P101-AVERAGE('Work sheet diff'!$C101:$T101))/10</f>
        <v>-0.00759597944722222</v>
      </c>
      <c r="R184" s="333" t="n">
        <f aca="false">('Work sheet diff'!Q101-AVERAGE('Work sheet diff'!$C101:$T101))/10</f>
        <v>0.00631098380701507</v>
      </c>
      <c r="S184" s="334" t="n">
        <f aca="false">('Work sheet diff'!R101-AVERAGE('Work sheet diff'!$C101:$T101))/10</f>
        <v>-0.0123380118879002</v>
      </c>
      <c r="T184" s="333" t="n">
        <f aca="false">('Work sheet diff'!S101-AVERAGE('Work sheet diff'!$C101:$T101))/10</f>
        <v>-0.00975342420993409</v>
      </c>
      <c r="U184" s="333" t="n">
        <f aca="false">('Work sheet diff'!T101-AVERAGE('Work sheet diff'!$C101:$T101))/10</f>
        <v>0.00479895948498117</v>
      </c>
      <c r="V184" s="333" t="n">
        <f aca="false">'Work sheet diff'!U101/10</f>
        <v>-0.0214925198068481</v>
      </c>
      <c r="W184" s="313"/>
    </row>
    <row r="185" s="309" customFormat="true" ht="15.75" hidden="false" customHeight="false" outlineLevel="0" collapsed="false">
      <c r="A185" s="339" t="s">
        <v>306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9" customFormat="true" ht="15" hidden="false" customHeight="false" outlineLevel="0" collapsed="false">
      <c r="A186" s="305" t="s">
        <v>272</v>
      </c>
      <c r="B186" s="306" t="n">
        <f aca="false">'Work sheet diff'!K63-'Assembly Data'!G2/10000</f>
        <v>-0.0643370000000001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3</v>
      </c>
      <c r="B187" s="311" t="n">
        <f aca="false">(C189+V189)/2</f>
        <v>-4260.11049041241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4</v>
      </c>
      <c r="C188" s="340" t="s">
        <v>14</v>
      </c>
      <c r="D188" s="316" t="s">
        <v>247</v>
      </c>
      <c r="E188" s="316" t="s">
        <v>248</v>
      </c>
      <c r="F188" s="316" t="s">
        <v>249</v>
      </c>
      <c r="G188" s="316" t="s">
        <v>250</v>
      </c>
      <c r="H188" s="316" t="s">
        <v>251</v>
      </c>
      <c r="I188" s="316" t="s">
        <v>252</v>
      </c>
      <c r="J188" s="316" t="s">
        <v>253</v>
      </c>
      <c r="K188" s="316" t="s">
        <v>254</v>
      </c>
      <c r="L188" s="316" t="s">
        <v>255</v>
      </c>
      <c r="M188" s="316" t="s">
        <v>256</v>
      </c>
      <c r="N188" s="316" t="s">
        <v>257</v>
      </c>
      <c r="O188" s="316" t="s">
        <v>258</v>
      </c>
      <c r="P188" s="316" t="s">
        <v>259</v>
      </c>
      <c r="Q188" s="316" t="s">
        <v>260</v>
      </c>
      <c r="R188" s="316" t="s">
        <v>261</v>
      </c>
      <c r="S188" s="316" t="s">
        <v>262</v>
      </c>
      <c r="T188" s="316" t="s">
        <v>263</v>
      </c>
      <c r="U188" s="316" t="s">
        <v>264</v>
      </c>
      <c r="V188" s="316" t="s">
        <v>15</v>
      </c>
      <c r="W188" s="317" t="s">
        <v>265</v>
      </c>
    </row>
    <row r="189" s="309" customFormat="true" ht="15.75" hidden="false" customHeight="false" outlineLevel="0" collapsed="false">
      <c r="A189" s="318" t="s">
        <v>275</v>
      </c>
      <c r="B189" s="319" t="n">
        <f aca="false">AVERAGE('Work sheet diff'!D107:S107)</f>
        <v>108.4846125</v>
      </c>
      <c r="C189" s="341" t="n">
        <f aca="false">('Summary Data'!Y2-AVERAGE('Summary Data'!$Z2:$AQ2))/AVERAGE('Summary Data'!$Z2:$AQ2)*10000</f>
        <v>-4273.14796033061</v>
      </c>
      <c r="D189" s="320" t="n">
        <f aca="false">('Summary Data'!Z2-AVERAGE('Summary Data'!$Z2:$AQ2))/AVERAGE('Summary Data'!$Z2:$AQ2)*10000</f>
        <v>-5.68622714081343</v>
      </c>
      <c r="E189" s="320" t="n">
        <f aca="false">('Summary Data'!AA2-AVERAGE('Summary Data'!$Z2:$AQ2))/AVERAGE('Summary Data'!$Z2:$AQ2)*10000</f>
        <v>-1.01579203292155</v>
      </c>
      <c r="F189" s="320" t="n">
        <f aca="false">('Summary Data'!AB2-AVERAGE('Summary Data'!$Z2:$AQ2))/AVERAGE('Summary Data'!$Z2:$AQ2)*10000</f>
        <v>-0.144166757467752</v>
      </c>
      <c r="G189" s="320" t="n">
        <f aca="false">('Summary Data'!AC2-AVERAGE('Summary Data'!$Z2:$AQ2))/AVERAGE('Summary Data'!$Z2:$AQ2)*10000</f>
        <v>0.443541490150893</v>
      </c>
      <c r="H189" s="320" t="n">
        <f aca="false">('Summary Data'!AD2-AVERAGE('Summary Data'!$Z2:$AQ2))/AVERAGE('Summary Data'!$Z2:$AQ2)*10000</f>
        <v>2.2748063196912</v>
      </c>
      <c r="I189" s="320" t="n">
        <f aca="false">('Summary Data'!AE2-AVERAGE('Summary Data'!$Z2:$AQ2))/AVERAGE('Summary Data'!$Z2:$AQ2)*10000</f>
        <v>2.55020583669021</v>
      </c>
      <c r="J189" s="320" t="n">
        <f aca="false">('Summary Data'!AF2-AVERAGE('Summary Data'!$Z2:$AQ2))/AVERAGE('Summary Data'!$Z2:$AQ2)*10000</f>
        <v>0.40805186167392</v>
      </c>
      <c r="K189" s="320" t="n">
        <f aca="false">('Summary Data'!AG2-AVERAGE('Summary Data'!$Z2:$AQ2))/AVERAGE('Summary Data'!$Z2:$AQ2)*10000</f>
        <v>-0.795756336349468</v>
      </c>
      <c r="L189" s="320" t="n">
        <f aca="false">('Summary Data'!AH2-AVERAGE('Summary Data'!$Z2:$AQ2))/AVERAGE('Summary Data'!$Z2:$AQ2)*10000</f>
        <v>0.771465657302404</v>
      </c>
      <c r="M189" s="320" t="n">
        <f aca="false">('Summary Data'!AI2-AVERAGE('Summary Data'!$Z2:$AQ2))/AVERAGE('Summary Data'!$Z2:$AQ2)*10000</f>
        <v>1.44292942813245</v>
      </c>
      <c r="N189" s="320" t="n">
        <f aca="false">('Summary Data'!AJ2-AVERAGE('Summary Data'!$Z2:$AQ2))/AVERAGE('Summary Data'!$Z2:$AQ2)*10000</f>
        <v>1.10790733528845</v>
      </c>
      <c r="O189" s="320" t="n">
        <f aca="false">('Summary Data'!AK2-AVERAGE('Summary Data'!$Z2:$AQ2))/AVERAGE('Summary Data'!$Z2:$AQ2)*10000</f>
        <v>1.17888659224563</v>
      </c>
      <c r="P189" s="320" t="n">
        <f aca="false">('Summary Data'!AL2-AVERAGE('Summary Data'!$Z2:$AQ2))/AVERAGE('Summary Data'!$Z2:$AQ2)*10000</f>
        <v>-0.13706883177042</v>
      </c>
      <c r="Q189" s="320" t="n">
        <f aca="false">('Summary Data'!AM2-AVERAGE('Summary Data'!$Z2:$AQ2))/AVERAGE('Summary Data'!$Z2:$AQ2)*10000</f>
        <v>0.83250781828622</v>
      </c>
      <c r="R189" s="320" t="n">
        <f aca="false">('Summary Data'!AN2-AVERAGE('Summary Data'!$Z2:$AQ2))/AVERAGE('Summary Data'!$Z2:$AQ2)*10000</f>
        <v>-0.110096714126371</v>
      </c>
      <c r="S189" s="320" t="n">
        <f aca="false">('Summary Data'!AO2-AVERAGE('Summary Data'!$Z2:$AQ2))/AVERAGE('Summary Data'!$Z2:$AQ2)*10000</f>
        <v>0.883612883296677</v>
      </c>
      <c r="T189" s="320" t="n">
        <f aca="false">('Summary Data'!AP2-AVERAGE('Summary Data'!$Z2:$AQ2))/AVERAGE('Summary Data'!$Z2:$AQ2)*10000</f>
        <v>0.619570047411466</v>
      </c>
      <c r="U189" s="320" t="n">
        <f aca="false">('Summary Data'!AQ2-AVERAGE('Summary Data'!$Z2:$AQ2))/AVERAGE('Summary Data'!$Z2:$AQ2)*10000</f>
        <v>-4.62437745670923</v>
      </c>
      <c r="V189" s="320" t="n">
        <f aca="false">('Summary Data'!AR2-AVERAGE('Summary Data'!$Z2:$AQ2))/AVERAGE('Summary Data'!$Z2:$AQ2)*10000</f>
        <v>-4247.0730204942</v>
      </c>
      <c r="W189" s="321"/>
    </row>
    <row r="190" s="309" customFormat="true" ht="15.75" hidden="false" customHeight="false" outlineLevel="0" collapsed="false">
      <c r="A190" s="305"/>
      <c r="B190" s="322" t="s">
        <v>276</v>
      </c>
      <c r="C190" s="340" t="s">
        <v>14</v>
      </c>
      <c r="D190" s="323" t="s">
        <v>247</v>
      </c>
      <c r="E190" s="323" t="s">
        <v>248</v>
      </c>
      <c r="F190" s="323" t="s">
        <v>249</v>
      </c>
      <c r="G190" s="323" t="s">
        <v>250</v>
      </c>
      <c r="H190" s="323" t="s">
        <v>251</v>
      </c>
      <c r="I190" s="323" t="s">
        <v>252</v>
      </c>
      <c r="J190" s="323" t="s">
        <v>253</v>
      </c>
      <c r="K190" s="323" t="s">
        <v>254</v>
      </c>
      <c r="L190" s="323" t="s">
        <v>255</v>
      </c>
      <c r="M190" s="323" t="s">
        <v>256</v>
      </c>
      <c r="N190" s="323" t="s">
        <v>257</v>
      </c>
      <c r="O190" s="323" t="s">
        <v>258</v>
      </c>
      <c r="P190" s="323" t="s">
        <v>259</v>
      </c>
      <c r="Q190" s="323" t="s">
        <v>260</v>
      </c>
      <c r="R190" s="323" t="s">
        <v>261</v>
      </c>
      <c r="S190" s="323" t="s">
        <v>262</v>
      </c>
      <c r="T190" s="323" t="s">
        <v>263</v>
      </c>
      <c r="U190" s="323" t="s">
        <v>264</v>
      </c>
      <c r="V190" s="323" t="s">
        <v>15</v>
      </c>
      <c r="W190" s="324" t="s">
        <v>265</v>
      </c>
    </row>
    <row r="191" s="309" customFormat="true" ht="15.75" hidden="false" customHeight="false" outlineLevel="0" collapsed="false">
      <c r="A191" s="325" t="s">
        <v>277</v>
      </c>
      <c r="B191" s="326"/>
      <c r="C191" s="327" t="n">
        <f aca="false">'Summary Data'!Y3-AVERAGE('Summary Data'!$Z3:$AQ3)</f>
        <v>3.71290944444444</v>
      </c>
      <c r="D191" s="327" t="n">
        <f aca="false">'Summary Data'!Z3-AVERAGE('Summary Data'!$Z3:$AQ3)</f>
        <v>-0.848518555555556</v>
      </c>
      <c r="E191" s="327" t="n">
        <f aca="false">'Summary Data'!AA3-AVERAGE('Summary Data'!$Z3:$AQ3)</f>
        <v>0.145494444444444</v>
      </c>
      <c r="F191" s="327" t="n">
        <f aca="false">'Summary Data'!AB3-AVERAGE('Summary Data'!$Z3:$AQ3)</f>
        <v>0.925984444444445</v>
      </c>
      <c r="G191" s="327" t="n">
        <f aca="false">'Summary Data'!AC3-AVERAGE('Summary Data'!$Z3:$AQ3)</f>
        <v>0.730764444444444</v>
      </c>
      <c r="H191" s="327" t="n">
        <f aca="false">'Summary Data'!AD3-AVERAGE('Summary Data'!$Z3:$AQ3)</f>
        <v>0.644254444444445</v>
      </c>
      <c r="I191" s="327" t="n">
        <f aca="false">'Summary Data'!AE3-AVERAGE('Summary Data'!$Z3:$AQ3)</f>
        <v>0.625100444444445</v>
      </c>
      <c r="J191" s="327" t="n">
        <f aca="false">'Summary Data'!AF3-AVERAGE('Summary Data'!$Z3:$AQ3)</f>
        <v>0.550930444444445</v>
      </c>
      <c r="K191" s="327" t="n">
        <f aca="false">'Summary Data'!AG3-AVERAGE('Summary Data'!$Z3:$AQ3)</f>
        <v>0.116827444444444</v>
      </c>
      <c r="L191" s="327" t="n">
        <f aca="false">'Summary Data'!AH3-AVERAGE('Summary Data'!$Z3:$AQ3)</f>
        <v>0.0210234444444444</v>
      </c>
      <c r="M191" s="327" t="n">
        <f aca="false">'Summary Data'!AI3-AVERAGE('Summary Data'!$Z3:$AQ3)</f>
        <v>-0.321087555555556</v>
      </c>
      <c r="N191" s="327" t="n">
        <f aca="false">'Summary Data'!AJ3-AVERAGE('Summary Data'!$Z3:$AQ3)</f>
        <v>0.0182494444444444</v>
      </c>
      <c r="O191" s="327" t="n">
        <f aca="false">'Summary Data'!AK3-AVERAGE('Summary Data'!$Z3:$AQ3)</f>
        <v>-0.0531545555555556</v>
      </c>
      <c r="P191" s="327" t="n">
        <f aca="false">'Summary Data'!AL3-AVERAGE('Summary Data'!$Z3:$AQ3)</f>
        <v>-0.173515555555556</v>
      </c>
      <c r="Q191" s="327" t="n">
        <f aca="false">'Summary Data'!AM3-AVERAGE('Summary Data'!$Z3:$AQ3)</f>
        <v>-0.380156555555556</v>
      </c>
      <c r="R191" s="327" t="n">
        <f aca="false">'Summary Data'!AN3-AVERAGE('Summary Data'!$Z3:$AQ3)</f>
        <v>-0.243909555555556</v>
      </c>
      <c r="S191" s="327" t="n">
        <f aca="false">'Summary Data'!AO3-AVERAGE('Summary Data'!$Z3:$AQ3)</f>
        <v>-0.499263555555556</v>
      </c>
      <c r="T191" s="327" t="n">
        <f aca="false">'Summary Data'!AP3-AVERAGE('Summary Data'!$Z3:$AQ3)</f>
        <v>-0.717223555555556</v>
      </c>
      <c r="U191" s="327" t="n">
        <f aca="false">'Summary Data'!AQ3-AVERAGE('Summary Data'!$Z3:$AQ3)</f>
        <v>-0.541799555555556</v>
      </c>
      <c r="V191" s="327" t="n">
        <f aca="false">'Summary Data'!AR3-AVERAGE('Summary Data'!$Z3:$AQ3)</f>
        <v>-0.654290555555556</v>
      </c>
      <c r="W191" s="328"/>
    </row>
    <row r="192" s="309" customFormat="true" ht="15" hidden="false" customHeight="false" outlineLevel="0" collapsed="false">
      <c r="A192" s="335" t="s">
        <v>278</v>
      </c>
      <c r="B192" s="329" t="n">
        <f aca="false">-AVERAGE('Work sheet diff'!C108:T108)</f>
        <v>1.2215882620121</v>
      </c>
      <c r="C192" s="330" t="n">
        <f aca="false">-'Work sheet diff'!B108</f>
        <v>23.5658207522827</v>
      </c>
      <c r="D192" s="330" t="n">
        <f aca="false">-('Work sheet diff'!C108-AVERAGE('Work sheet diff'!$C108:$T108))</f>
        <v>0.226129200330458</v>
      </c>
      <c r="E192" s="330" t="n">
        <f aca="false">-('Work sheet diff'!D108-AVERAGE('Work sheet diff'!$C108:$T108))</f>
        <v>-0.0697214275642606</v>
      </c>
      <c r="F192" s="330" t="n">
        <f aca="false">-('Work sheet diff'!E108-AVERAGE('Work sheet diff'!$C108:$T108))</f>
        <v>0.0728614386412363</v>
      </c>
      <c r="G192" s="330" t="n">
        <f aca="false">-('Work sheet diff'!F108-AVERAGE('Work sheet diff'!$C108:$T108))</f>
        <v>-0.0214304258860984</v>
      </c>
      <c r="H192" s="330" t="n">
        <f aca="false">-('Work sheet diff'!G108-AVERAGE('Work sheet diff'!$C108:$T108))</f>
        <v>0.00608632963305045</v>
      </c>
      <c r="I192" s="330" t="n">
        <f aca="false">-('Work sheet diff'!H108-AVERAGE('Work sheet diff'!$C108:$T108))</f>
        <v>-0.0304688538361484</v>
      </c>
      <c r="J192" s="330" t="n">
        <f aca="false">-('Work sheet diff'!I108-AVERAGE('Work sheet diff'!$C108:$T108))</f>
        <v>0.0790754594468317</v>
      </c>
      <c r="K192" s="330" t="n">
        <f aca="false">-('Work sheet diff'!J108-AVERAGE('Work sheet diff'!$C108:$T108))</f>
        <v>0.0259699709777541</v>
      </c>
      <c r="L192" s="330" t="n">
        <f aca="false">-('Work sheet diff'!K108-AVERAGE('Work sheet diff'!$C108:$T108))</f>
        <v>0.00739988771991373</v>
      </c>
      <c r="M192" s="330" t="n">
        <f aca="false">-('Work sheet diff'!L108-AVERAGE('Work sheet diff'!$C108:$T108))</f>
        <v>-0.219689796251278</v>
      </c>
      <c r="N192" s="330" t="n">
        <f aca="false">-('Work sheet diff'!M108-AVERAGE('Work sheet diff'!$C108:$T108))</f>
        <v>-0.0672050430024935</v>
      </c>
      <c r="O192" s="330" t="n">
        <f aca="false">-('Work sheet diff'!N108-AVERAGE('Work sheet diff'!$C108:$T108))</f>
        <v>0.0194988820090931</v>
      </c>
      <c r="P192" s="330" t="n">
        <f aca="false">-('Work sheet diff'!O108-AVERAGE('Work sheet diff'!$C108:$T108))</f>
        <v>-0.117111353311196</v>
      </c>
      <c r="Q192" s="330" t="n">
        <f aca="false">-('Work sheet diff'!P108-AVERAGE('Work sheet diff'!$C108:$T108))</f>
        <v>-0.168700265267276</v>
      </c>
      <c r="R192" s="330" t="n">
        <f aca="false">-('Work sheet diff'!Q108-AVERAGE('Work sheet diff'!$C108:$T108))</f>
        <v>0.0315068546385204</v>
      </c>
      <c r="S192" s="330" t="n">
        <f aca="false">-('Work sheet diff'!R108-AVERAGE('Work sheet diff'!$C108:$T108))</f>
        <v>0.042790126460768</v>
      </c>
      <c r="T192" s="330" t="n">
        <f aca="false">-('Work sheet diff'!S108-AVERAGE('Work sheet diff'!$C108:$T108))</f>
        <v>-0.0377351697569228</v>
      </c>
      <c r="U192" s="330" t="n">
        <f aca="false">-('Work sheet diff'!T108-AVERAGE('Work sheet diff'!$C108:$T108))</f>
        <v>0.220744185018047</v>
      </c>
      <c r="V192" s="327" t="n">
        <f aca="false">-'Work sheet'!U108</f>
        <v>25.1530056215501</v>
      </c>
      <c r="W192" s="328"/>
    </row>
    <row r="193" s="309" customFormat="true" ht="15" hidden="false" customHeight="false" outlineLevel="0" collapsed="false">
      <c r="A193" s="318" t="s">
        <v>279</v>
      </c>
      <c r="B193" s="319" t="n">
        <f aca="false">AVERAGE('Work sheet diff'!C109:T109)</f>
        <v>4.44783793840679</v>
      </c>
      <c r="C193" s="331" t="n">
        <f aca="false">-'Work sheet diff'!B109</f>
        <v>-1.91130513388154</v>
      </c>
      <c r="D193" s="331" t="n">
        <f aca="false">'Work sheet diff'!C109-AVERAGE('Work sheet diff'!$C109:$T109)</f>
        <v>-0.0206714743798644</v>
      </c>
      <c r="E193" s="331" t="n">
        <f aca="false">'Work sheet diff'!D109-AVERAGE('Work sheet diff'!$C109:$T109)</f>
        <v>-0.0366581875057381</v>
      </c>
      <c r="F193" s="331" t="n">
        <f aca="false">'Work sheet diff'!E109-AVERAGE('Work sheet diff'!$C109:$T109)</f>
        <v>0.0689242535798718</v>
      </c>
      <c r="G193" s="331" t="n">
        <f aca="false">'Work sheet diff'!F109-AVERAGE('Work sheet diff'!$C109:$T109)</f>
        <v>-0.0803832981823947</v>
      </c>
      <c r="H193" s="331" t="n">
        <f aca="false">'Work sheet diff'!G109-AVERAGE('Work sheet diff'!$C109:$T109)</f>
        <v>0.000288582184866826</v>
      </c>
      <c r="I193" s="331" t="n">
        <f aca="false">'Work sheet diff'!H109-AVERAGE('Work sheet diff'!$C109:$T109)</f>
        <v>0.0509823451484559</v>
      </c>
      <c r="J193" s="331" t="n">
        <f aca="false">'Work sheet diff'!I109-AVERAGE('Work sheet diff'!$C109:$T109)</f>
        <v>-0.000257759263032398</v>
      </c>
      <c r="K193" s="331" t="n">
        <f aca="false">'Work sheet diff'!J109-AVERAGE('Work sheet diff'!$C109:$T109)</f>
        <v>0.0372786980081834</v>
      </c>
      <c r="L193" s="331" t="n">
        <f aca="false">'Work sheet diff'!K109-AVERAGE('Work sheet diff'!$C109:$T109)</f>
        <v>0.00369289069886936</v>
      </c>
      <c r="M193" s="331" t="n">
        <f aca="false">'Work sheet diff'!L109-AVERAGE('Work sheet diff'!$C109:$T109)</f>
        <v>0.0422328580408493</v>
      </c>
      <c r="N193" s="331" t="n">
        <f aca="false">'Work sheet diff'!M109-AVERAGE('Work sheet diff'!$C109:$T109)</f>
        <v>0.00450709071733879</v>
      </c>
      <c r="O193" s="331" t="n">
        <f aca="false">'Work sheet diff'!N109-AVERAGE('Work sheet diff'!$C109:$T109)</f>
        <v>-0.00666133926863655</v>
      </c>
      <c r="P193" s="331" t="n">
        <f aca="false">'Work sheet diff'!O109-AVERAGE('Work sheet diff'!$C109:$T109)</f>
        <v>-0.00743484191971167</v>
      </c>
      <c r="Q193" s="331" t="n">
        <f aca="false">'Work sheet diff'!P109-AVERAGE('Work sheet diff'!$C109:$T109)</f>
        <v>0.0219513675608791</v>
      </c>
      <c r="R193" s="331" t="n">
        <f aca="false">'Work sheet diff'!Q109-AVERAGE('Work sheet diff'!$C109:$T109)</f>
        <v>-0.000243210224809332</v>
      </c>
      <c r="S193" s="331" t="n">
        <f aca="false">'Work sheet diff'!R109-AVERAGE('Work sheet diff'!$C109:$T109)</f>
        <v>-0.0158322799952311</v>
      </c>
      <c r="T193" s="331" t="n">
        <f aca="false">'Work sheet diff'!S109-AVERAGE('Work sheet diff'!$C109:$T109)</f>
        <v>-0.0197136568651564</v>
      </c>
      <c r="U193" s="331" t="n">
        <f aca="false">'Work sheet diff'!T109-AVERAGE('Work sheet diff'!$C109:$T109)</f>
        <v>-0.0420020383347399</v>
      </c>
      <c r="V193" s="331" t="n">
        <f aca="false">'Work sheet diff'!U109</f>
        <v>9.62991989685608</v>
      </c>
      <c r="W193" s="321"/>
    </row>
    <row r="194" s="309" customFormat="true" ht="15" hidden="false" customHeight="false" outlineLevel="0" collapsed="false">
      <c r="A194" s="318" t="s">
        <v>280</v>
      </c>
      <c r="B194" s="319" t="n">
        <f aca="false">-AVERAGE('Work sheet diff'!C110:T110)</f>
        <v>0.0335789831663209</v>
      </c>
      <c r="C194" s="331" t="n">
        <f aca="false">-'Work sheet diff'!B110</f>
        <v>-0.593840933448906</v>
      </c>
      <c r="D194" s="331" t="n">
        <f aca="false">-('Work sheet diff'!C110-AVERAGE('Work sheet diff'!$C110:$T110))</f>
        <v>0.0137538035352608</v>
      </c>
      <c r="E194" s="331" t="n">
        <f aca="false">-('Work sheet diff'!D110-AVERAGE('Work sheet diff'!$C110:$T110))</f>
        <v>0.00190824690509393</v>
      </c>
      <c r="F194" s="331" t="n">
        <f aca="false">-('Work sheet diff'!E110-AVERAGE('Work sheet diff'!$C110:$T110))</f>
        <v>-0.00121825891236974</v>
      </c>
      <c r="G194" s="331" t="n">
        <f aca="false">-('Work sheet diff'!F110-AVERAGE('Work sheet diff'!$C110:$T110))</f>
        <v>-0.00929954961033649</v>
      </c>
      <c r="H194" s="331" t="n">
        <f aca="false">-('Work sheet diff'!G110-AVERAGE('Work sheet diff'!$C110:$T110))</f>
        <v>0.00585944367057581</v>
      </c>
      <c r="I194" s="331" t="n">
        <f aca="false">-('Work sheet diff'!H110-AVERAGE('Work sheet diff'!$C110:$T110))</f>
        <v>-0.00583682388771357</v>
      </c>
      <c r="J194" s="331" t="n">
        <f aca="false">-('Work sheet diff'!I110-AVERAGE('Work sheet diff'!$C110:$T110))</f>
        <v>0.00657571392721273</v>
      </c>
      <c r="K194" s="331" t="n">
        <f aca="false">-('Work sheet diff'!J110-AVERAGE('Work sheet diff'!$C110:$T110))</f>
        <v>-0.00528678419268728</v>
      </c>
      <c r="L194" s="331" t="n">
        <f aca="false">-('Work sheet diff'!K110-AVERAGE('Work sheet diff'!$C110:$T110))</f>
        <v>-0.000787554444110161</v>
      </c>
      <c r="M194" s="331" t="n">
        <f aca="false">-('Work sheet diff'!L110-AVERAGE('Work sheet diff'!$C110:$T110))</f>
        <v>0.00603409317215575</v>
      </c>
      <c r="N194" s="331" t="n">
        <f aca="false">-('Work sheet diff'!M110-AVERAGE('Work sheet diff'!$C110:$T110))</f>
        <v>-0.000212801104845776</v>
      </c>
      <c r="O194" s="331" t="n">
        <f aca="false">-('Work sheet diff'!N110-AVERAGE('Work sheet diff'!$C110:$T110))</f>
        <v>0.00353745687706936</v>
      </c>
      <c r="P194" s="331" t="n">
        <f aca="false">-('Work sheet diff'!O110-AVERAGE('Work sheet diff'!$C110:$T110))</f>
        <v>0.00149783159422959</v>
      </c>
      <c r="Q194" s="331" t="n">
        <f aca="false">-('Work sheet diff'!P110-AVERAGE('Work sheet diff'!$C110:$T110))</f>
        <v>0.00613889169535702</v>
      </c>
      <c r="R194" s="331" t="n">
        <f aca="false">-('Work sheet diff'!Q110-AVERAGE('Work sheet diff'!$C110:$T110))</f>
        <v>-0.000568748394058967</v>
      </c>
      <c r="S194" s="331" t="n">
        <f aca="false">-('Work sheet diff'!R110-AVERAGE('Work sheet diff'!$C110:$T110))</f>
        <v>-0.00977990527286761</v>
      </c>
      <c r="T194" s="331" t="n">
        <f aca="false">-('Work sheet diff'!S110-AVERAGE('Work sheet diff'!$C110:$T110))</f>
        <v>-0.0133970271740493</v>
      </c>
      <c r="U194" s="331" t="n">
        <f aca="false">-('Work sheet diff'!T110-AVERAGE('Work sheet diff'!$C110:$T110))</f>
        <v>0.00108197161608394</v>
      </c>
      <c r="V194" s="320" t="n">
        <f aca="false">-'Work sheet'!U110</f>
        <v>1.1285739306571</v>
      </c>
      <c r="W194" s="321"/>
    </row>
    <row r="195" s="309" customFormat="true" ht="15" hidden="false" customHeight="false" outlineLevel="0" collapsed="false">
      <c r="A195" s="318" t="s">
        <v>281</v>
      </c>
      <c r="B195" s="319" t="n">
        <f aca="false">AVERAGE('Work sheet diff'!C111:T111)</f>
        <v>0.0353765447029944</v>
      </c>
      <c r="C195" s="331" t="n">
        <f aca="false">-'Work sheet diff'!B111</f>
        <v>-0.0800915206063024</v>
      </c>
      <c r="D195" s="331" t="n">
        <f aca="false">'Work sheet diff'!C111-AVERAGE('Work sheet diff'!$C111:$T111)</f>
        <v>-0.013579736876884</v>
      </c>
      <c r="E195" s="331" t="n">
        <f aca="false">'Work sheet diff'!D111-AVERAGE('Work sheet diff'!$C111:$T111)</f>
        <v>0.00993073407731224</v>
      </c>
      <c r="F195" s="331" t="n">
        <f aca="false">'Work sheet diff'!E111-AVERAGE('Work sheet diff'!$C111:$T111)</f>
        <v>0.0157859600723027</v>
      </c>
      <c r="G195" s="331" t="n">
        <f aca="false">'Work sheet diff'!F111-AVERAGE('Work sheet diff'!$C111:$T111)</f>
        <v>-0.0122852545934955</v>
      </c>
      <c r="H195" s="331" t="n">
        <f aca="false">'Work sheet diff'!G111-AVERAGE('Work sheet diff'!$C111:$T111)</f>
        <v>0.00573327678875321</v>
      </c>
      <c r="I195" s="331" t="n">
        <f aca="false">'Work sheet diff'!H111-AVERAGE('Work sheet diff'!$C111:$T111)</f>
        <v>0.00485702598470515</v>
      </c>
      <c r="J195" s="331" t="n">
        <f aca="false">'Work sheet diff'!I111-AVERAGE('Work sheet diff'!$C111:$T111)</f>
        <v>-0.000653994246805623</v>
      </c>
      <c r="K195" s="331" t="n">
        <f aca="false">'Work sheet diff'!J111-AVERAGE('Work sheet diff'!$C111:$T111)</f>
        <v>-0.00326607793610606</v>
      </c>
      <c r="L195" s="331" t="n">
        <f aca="false">'Work sheet diff'!K111-AVERAGE('Work sheet diff'!$C111:$T111)</f>
        <v>0.00654153909362665</v>
      </c>
      <c r="M195" s="331" t="n">
        <f aca="false">'Work sheet diff'!L111-AVERAGE('Work sheet diff'!$C111:$T111)</f>
        <v>0.00154974293442248</v>
      </c>
      <c r="N195" s="331" t="n">
        <f aca="false">'Work sheet diff'!M111-AVERAGE('Work sheet diff'!$C111:$T111)</f>
        <v>-0.00235580809150089</v>
      </c>
      <c r="O195" s="331" t="n">
        <f aca="false">'Work sheet diff'!N111-AVERAGE('Work sheet diff'!$C111:$T111)</f>
        <v>-0.0100898324620911</v>
      </c>
      <c r="P195" s="331" t="n">
        <f aca="false">'Work sheet diff'!O111-AVERAGE('Work sheet diff'!$C111:$T111)</f>
        <v>-2.14223038770348E-005</v>
      </c>
      <c r="Q195" s="331" t="n">
        <f aca="false">'Work sheet diff'!P111-AVERAGE('Work sheet diff'!$C111:$T111)</f>
        <v>-0.00305464489682185</v>
      </c>
      <c r="R195" s="331" t="n">
        <f aca="false">'Work sheet diff'!Q111-AVERAGE('Work sheet diff'!$C111:$T111)</f>
        <v>-0.00450884367954389</v>
      </c>
      <c r="S195" s="331" t="n">
        <f aca="false">'Work sheet diff'!R111-AVERAGE('Work sheet diff'!$C111:$T111)</f>
        <v>0.00601028975382953</v>
      </c>
      <c r="T195" s="331" t="n">
        <f aca="false">'Work sheet diff'!S111-AVERAGE('Work sheet diff'!$C111:$T111)</f>
        <v>-0.00550751254895468</v>
      </c>
      <c r="U195" s="331" t="n">
        <f aca="false">'Work sheet diff'!T111-AVERAGE('Work sheet diff'!$C111:$T111)</f>
        <v>0.00491455893112877</v>
      </c>
      <c r="V195" s="331" t="n">
        <f aca="false">'Work sheet diff'!U111</f>
        <v>0.0218675341351866</v>
      </c>
      <c r="W195" s="321"/>
    </row>
    <row r="196" s="309" customFormat="true" ht="15" hidden="false" customHeight="false" outlineLevel="0" collapsed="false">
      <c r="A196" s="318" t="s">
        <v>282</v>
      </c>
      <c r="B196" s="319" t="n">
        <f aca="false">-AVERAGE('Work sheet diff'!C112:T112)</f>
        <v>-0.0207564369600061</v>
      </c>
      <c r="C196" s="331" t="n">
        <f aca="false">-'Work sheet diff'!B112</f>
        <v>-0.311065383404702</v>
      </c>
      <c r="D196" s="331" t="n">
        <f aca="false">-('Work sheet diff'!C112-AVERAGE('Work sheet diff'!$C112:$T112))</f>
        <v>0.00723592510040896</v>
      </c>
      <c r="E196" s="331" t="n">
        <f aca="false">-('Work sheet diff'!D112-AVERAGE('Work sheet diff'!$C112:$T112))</f>
        <v>-0.00921779573624523</v>
      </c>
      <c r="F196" s="331" t="n">
        <f aca="false">-('Work sheet diff'!E112-AVERAGE('Work sheet diff'!$C112:$T112))</f>
        <v>0.000463780730674587</v>
      </c>
      <c r="G196" s="331" t="n">
        <f aca="false">-('Work sheet diff'!F112-AVERAGE('Work sheet diff'!$C112:$T112))</f>
        <v>-0.00882074471426735</v>
      </c>
      <c r="H196" s="331" t="n">
        <f aca="false">-('Work sheet diff'!G112-AVERAGE('Work sheet diff'!$C112:$T112))</f>
        <v>0.0113353305709231</v>
      </c>
      <c r="I196" s="331" t="n">
        <f aca="false">-('Work sheet diff'!H112-AVERAGE('Work sheet diff'!$C112:$T112))</f>
        <v>-0.00192447444504459</v>
      </c>
      <c r="J196" s="331" t="n">
        <f aca="false">-('Work sheet diff'!I112-AVERAGE('Work sheet diff'!$C112:$T112))</f>
        <v>-0.00270566219366272</v>
      </c>
      <c r="K196" s="331" t="n">
        <f aca="false">-('Work sheet diff'!J112-AVERAGE('Work sheet diff'!$C112:$T112))</f>
        <v>-0.00136821348229714</v>
      </c>
      <c r="L196" s="331" t="n">
        <f aca="false">-('Work sheet diff'!K112-AVERAGE('Work sheet diff'!$C112:$T112))</f>
        <v>0.00771327191520598</v>
      </c>
      <c r="M196" s="331" t="n">
        <f aca="false">-('Work sheet diff'!L112-AVERAGE('Work sheet diff'!$C112:$T112))</f>
        <v>-0.00449075294763465</v>
      </c>
      <c r="N196" s="331" t="n">
        <f aca="false">-('Work sheet diff'!M112-AVERAGE('Work sheet diff'!$C112:$T112))</f>
        <v>-0.00501722702791467</v>
      </c>
      <c r="O196" s="331" t="n">
        <f aca="false">-('Work sheet diff'!N112-AVERAGE('Work sheet diff'!$C112:$T112))</f>
        <v>-0.00107471223299406</v>
      </c>
      <c r="P196" s="331" t="n">
        <f aca="false">-('Work sheet diff'!O112-AVERAGE('Work sheet diff'!$C112:$T112))</f>
        <v>0.00451801399452258</v>
      </c>
      <c r="Q196" s="331" t="n">
        <f aca="false">-('Work sheet diff'!P112-AVERAGE('Work sheet diff'!$C112:$T112))</f>
        <v>-0.000563700495950545</v>
      </c>
      <c r="R196" s="331" t="n">
        <f aca="false">-('Work sheet diff'!Q112-AVERAGE('Work sheet diff'!$C112:$T112))</f>
        <v>0.00273485759391798</v>
      </c>
      <c r="S196" s="331" t="n">
        <f aca="false">-('Work sheet diff'!R112-AVERAGE('Work sheet diff'!$C112:$T112))</f>
        <v>-0.000245333423396027</v>
      </c>
      <c r="T196" s="331" t="n">
        <f aca="false">-('Work sheet diff'!S112-AVERAGE('Work sheet diff'!$C112:$T112))</f>
        <v>-0.00054449310705447</v>
      </c>
      <c r="U196" s="331" t="n">
        <f aca="false">-('Work sheet diff'!T112-AVERAGE('Work sheet diff'!$C112:$T112))</f>
        <v>0.00197192990080818</v>
      </c>
      <c r="V196" s="331" t="n">
        <f aca="false">-'Work sheet diff'!U112</f>
        <v>-0.0137773211089095</v>
      </c>
      <c r="W196" s="321"/>
    </row>
    <row r="197" s="309" customFormat="true" ht="15" hidden="false" customHeight="false" outlineLevel="0" collapsed="false">
      <c r="A197" s="318" t="s">
        <v>283</v>
      </c>
      <c r="B197" s="319" t="n">
        <f aca="false">AVERAGE('Work sheet diff'!C113:T113)</f>
        <v>-0.00987518926565674</v>
      </c>
      <c r="C197" s="331" t="n">
        <f aca="false">-'Work sheet diff'!B113</f>
        <v>0.0121693797775033</v>
      </c>
      <c r="D197" s="331" t="n">
        <f aca="false">'Work sheet diff'!C113-AVERAGE('Work sheet diff'!$C113:$T113)</f>
        <v>-0.00208309406994649</v>
      </c>
      <c r="E197" s="331" t="n">
        <f aca="false">'Work sheet diff'!D113-AVERAGE('Work sheet diff'!$C113:$T113)</f>
        <v>0.00553293484373303</v>
      </c>
      <c r="F197" s="331" t="n">
        <f aca="false">'Work sheet diff'!E113-AVERAGE('Work sheet diff'!$C113:$T113)</f>
        <v>-9.83959349554631E-005</v>
      </c>
      <c r="G197" s="331" t="n">
        <f aca="false">'Work sheet diff'!F113-AVERAGE('Work sheet diff'!$C113:$T113)</f>
        <v>0.000632422090292196</v>
      </c>
      <c r="H197" s="331" t="n">
        <f aca="false">'Work sheet diff'!G113-AVERAGE('Work sheet diff'!$C113:$T113)</f>
        <v>-0.00248261136482335</v>
      </c>
      <c r="I197" s="331" t="n">
        <f aca="false">'Work sheet diff'!H113-AVERAGE('Work sheet diff'!$C113:$T113)</f>
        <v>-0.00317739559673695</v>
      </c>
      <c r="J197" s="331" t="n">
        <f aca="false">'Work sheet diff'!I113-AVERAGE('Work sheet diff'!$C113:$T113)</f>
        <v>0.000892953398848829</v>
      </c>
      <c r="K197" s="331" t="n">
        <f aca="false">'Work sheet diff'!J113-AVERAGE('Work sheet diff'!$C113:$T113)</f>
        <v>0.00132565575833084</v>
      </c>
      <c r="L197" s="331" t="n">
        <f aca="false">'Work sheet diff'!K113-AVERAGE('Work sheet diff'!$C113:$T113)</f>
        <v>-0.000766894015318863</v>
      </c>
      <c r="M197" s="331" t="n">
        <f aca="false">'Work sheet diff'!L113-AVERAGE('Work sheet diff'!$C113:$T113)</f>
        <v>0.00519230189062943</v>
      </c>
      <c r="N197" s="331" t="n">
        <f aca="false">'Work sheet diff'!M113-AVERAGE('Work sheet diff'!$C113:$T113)</f>
        <v>-0.00146109299704993</v>
      </c>
      <c r="O197" s="331" t="n">
        <f aca="false">'Work sheet diff'!N113-AVERAGE('Work sheet diff'!$C113:$T113)</f>
        <v>-0.000432882157592561</v>
      </c>
      <c r="P197" s="331" t="n">
        <f aca="false">'Work sheet diff'!O113-AVERAGE('Work sheet diff'!$C113:$T113)</f>
        <v>-0.000810807829520409</v>
      </c>
      <c r="Q197" s="331" t="n">
        <f aca="false">'Work sheet diff'!P113-AVERAGE('Work sheet diff'!$C113:$T113)</f>
        <v>-0.00239213526705677</v>
      </c>
      <c r="R197" s="331" t="n">
        <f aca="false">'Work sheet diff'!Q113-AVERAGE('Work sheet diff'!$C113:$T113)</f>
        <v>-0.0030022676451809</v>
      </c>
      <c r="S197" s="331" t="n">
        <f aca="false">'Work sheet diff'!R113-AVERAGE('Work sheet diff'!$C113:$T113)</f>
        <v>0.0037710222487823</v>
      </c>
      <c r="T197" s="331" t="n">
        <f aca="false">'Work sheet diff'!S113-AVERAGE('Work sheet diff'!$C113:$T113)</f>
        <v>0.000847138483353672</v>
      </c>
      <c r="U197" s="331" t="n">
        <f aca="false">'Work sheet diff'!T113-AVERAGE('Work sheet diff'!$C113:$T113)</f>
        <v>-0.0014868518357886</v>
      </c>
      <c r="V197" s="331" t="n">
        <f aca="false">'Work sheet diff'!U113</f>
        <v>0.00194909487125916</v>
      </c>
      <c r="W197" s="321"/>
    </row>
    <row r="198" s="309" customFormat="true" ht="15" hidden="false" customHeight="false" outlineLevel="0" collapsed="false">
      <c r="A198" s="318" t="s">
        <v>284</v>
      </c>
      <c r="B198" s="319" t="n">
        <f aca="false">-AVERAGE('Work sheet diff'!C114:T114)</f>
        <v>-0.00296385784070161</v>
      </c>
      <c r="C198" s="331" t="n">
        <f aca="false">-'Work sheet diff'!B114</f>
        <v>-0.0777221700941106</v>
      </c>
      <c r="D198" s="331" t="n">
        <f aca="false">-('Work sheet diff'!C114-AVERAGE('Work sheet diff'!$C114:$T114))</f>
        <v>0.00257383918405364</v>
      </c>
      <c r="E198" s="331" t="n">
        <f aca="false">-('Work sheet diff'!D114-AVERAGE('Work sheet diff'!$C114:$T114))</f>
        <v>0.000528283689013536</v>
      </c>
      <c r="F198" s="331" t="n">
        <f aca="false">-('Work sheet diff'!E114-AVERAGE('Work sheet diff'!$C114:$T114))</f>
        <v>0.000240429026069845</v>
      </c>
      <c r="G198" s="331" t="n">
        <f aca="false">-('Work sheet diff'!F114-AVERAGE('Work sheet diff'!$C114:$T114))</f>
        <v>-0.00170116642093515</v>
      </c>
      <c r="H198" s="331" t="n">
        <f aca="false">-('Work sheet diff'!G114-AVERAGE('Work sheet diff'!$C114:$T114))</f>
        <v>-0.00257846867824234</v>
      </c>
      <c r="I198" s="331" t="n">
        <f aca="false">-('Work sheet diff'!H114-AVERAGE('Work sheet diff'!$C114:$T114))</f>
        <v>-0.00100116744301055</v>
      </c>
      <c r="J198" s="331" t="n">
        <f aca="false">-('Work sheet diff'!I114-AVERAGE('Work sheet diff'!$C114:$T114))</f>
        <v>-4.13623918565521E-005</v>
      </c>
      <c r="K198" s="331" t="n">
        <f aca="false">-('Work sheet diff'!J114-AVERAGE('Work sheet diff'!$C114:$T114))</f>
        <v>-0.000838788098784671</v>
      </c>
      <c r="L198" s="331" t="n">
        <f aca="false">-('Work sheet diff'!K114-AVERAGE('Work sheet diff'!$C114:$T114))</f>
        <v>-0.00269023207834429</v>
      </c>
      <c r="M198" s="331" t="n">
        <f aca="false">-('Work sheet diff'!L114-AVERAGE('Work sheet diff'!$C114:$T114))</f>
        <v>-0.00263696271906378</v>
      </c>
      <c r="N198" s="331" t="n">
        <f aca="false">-('Work sheet diff'!M114-AVERAGE('Work sheet diff'!$C114:$T114))</f>
        <v>0.000170862532457796</v>
      </c>
      <c r="O198" s="331" t="n">
        <f aca="false">-('Work sheet diff'!N114-AVERAGE('Work sheet diff'!$C114:$T114))</f>
        <v>-0.000117817129359843</v>
      </c>
      <c r="P198" s="331" t="n">
        <f aca="false">-('Work sheet diff'!O114-AVERAGE('Work sheet diff'!$C114:$T114))</f>
        <v>-0.000210709191375013</v>
      </c>
      <c r="Q198" s="331" t="n">
        <f aca="false">-('Work sheet diff'!P114-AVERAGE('Work sheet diff'!$C114:$T114))</f>
        <v>0.00186971541799695</v>
      </c>
      <c r="R198" s="331" t="n">
        <f aca="false">-('Work sheet diff'!Q114-AVERAGE('Work sheet diff'!$C114:$T114))</f>
        <v>0.00296403945735032</v>
      </c>
      <c r="S198" s="331" t="n">
        <f aca="false">-('Work sheet diff'!R114-AVERAGE('Work sheet diff'!$C114:$T114))</f>
        <v>0.00165214464720153</v>
      </c>
      <c r="T198" s="331" t="n">
        <f aca="false">-('Work sheet diff'!S114-AVERAGE('Work sheet diff'!$C114:$T114))</f>
        <v>0.000806326936032768</v>
      </c>
      <c r="U198" s="331" t="n">
        <f aca="false">-('Work sheet diff'!T114-AVERAGE('Work sheet diff'!$C114:$T114))</f>
        <v>0.00101103326079579</v>
      </c>
      <c r="V198" s="331" t="n">
        <f aca="false">-'Work sheet diff'!U114</f>
        <v>-0.0122560258941222</v>
      </c>
      <c r="W198" s="321"/>
    </row>
    <row r="199" s="309" customFormat="true" ht="15" hidden="false" customHeight="false" outlineLevel="0" collapsed="false">
      <c r="A199" s="318" t="s">
        <v>285</v>
      </c>
      <c r="B199" s="319" t="n">
        <f aca="false">AVERAGE('Work sheet diff'!C115:T115)</f>
        <v>0.0105269676451646</v>
      </c>
      <c r="C199" s="331" t="n">
        <f aca="false">-'Work sheet diff'!B115</f>
        <v>-0.0219743246612993</v>
      </c>
      <c r="D199" s="331" t="n">
        <f aca="false">'Work sheet diff'!C115-AVERAGE('Work sheet diff'!$C115:$T115)</f>
        <v>-0.00419867530566896</v>
      </c>
      <c r="E199" s="331" t="n">
        <f aca="false">'Work sheet diff'!D115-AVERAGE('Work sheet diff'!$C115:$T115)</f>
        <v>-0.00397931789417248</v>
      </c>
      <c r="F199" s="331" t="n">
        <f aca="false">'Work sheet diff'!E115-AVERAGE('Work sheet diff'!$C115:$T115)</f>
        <v>0.00170508761595879</v>
      </c>
      <c r="G199" s="331" t="n">
        <f aca="false">'Work sheet diff'!F115-AVERAGE('Work sheet diff'!$C115:$T115)</f>
        <v>-1.78291389916867E-006</v>
      </c>
      <c r="H199" s="331" t="n">
        <f aca="false">'Work sheet diff'!G115-AVERAGE('Work sheet diff'!$C115:$T115)</f>
        <v>-0.00207802086620838</v>
      </c>
      <c r="I199" s="331" t="n">
        <f aca="false">'Work sheet diff'!H115-AVERAGE('Work sheet diff'!$C115:$T115)</f>
        <v>5.80850492340069E-005</v>
      </c>
      <c r="J199" s="331" t="n">
        <f aca="false">'Work sheet diff'!I115-AVERAGE('Work sheet diff'!$C115:$T115)</f>
        <v>0.00192647068112652</v>
      </c>
      <c r="K199" s="331" t="n">
        <f aca="false">'Work sheet diff'!J115-AVERAGE('Work sheet diff'!$C115:$T115)</f>
        <v>-0.00144119952292652</v>
      </c>
      <c r="L199" s="331" t="n">
        <f aca="false">'Work sheet diff'!K115-AVERAGE('Work sheet diff'!$C115:$T115)</f>
        <v>0.00200563565770957</v>
      </c>
      <c r="M199" s="331" t="n">
        <f aca="false">'Work sheet diff'!L115-AVERAGE('Work sheet diff'!$C115:$T115)</f>
        <v>0.00145044019185288</v>
      </c>
      <c r="N199" s="331" t="n">
        <f aca="false">'Work sheet diff'!M115-AVERAGE('Work sheet diff'!$C115:$T115)</f>
        <v>0.000682998550387852</v>
      </c>
      <c r="O199" s="331" t="n">
        <f aca="false">'Work sheet diff'!N115-AVERAGE('Work sheet diff'!$C115:$T115)</f>
        <v>0.00594049786862634</v>
      </c>
      <c r="P199" s="331" t="n">
        <f aca="false">'Work sheet diff'!O115-AVERAGE('Work sheet diff'!$C115:$T115)</f>
        <v>-0.00123970461080912</v>
      </c>
      <c r="Q199" s="331" t="n">
        <f aca="false">'Work sheet diff'!P115-AVERAGE('Work sheet diff'!$C115:$T115)</f>
        <v>0.00151728614983456</v>
      </c>
      <c r="R199" s="331" t="n">
        <f aca="false">'Work sheet diff'!Q115-AVERAGE('Work sheet diff'!$C115:$T115)</f>
        <v>-0.0044003918457408</v>
      </c>
      <c r="S199" s="331" t="n">
        <f aca="false">'Work sheet diff'!R115-AVERAGE('Work sheet diff'!$C115:$T115)</f>
        <v>0.00610709545962708</v>
      </c>
      <c r="T199" s="331" t="n">
        <f aca="false">'Work sheet diff'!S115-AVERAGE('Work sheet diff'!$C115:$T115)</f>
        <v>-0.000628600659875118</v>
      </c>
      <c r="U199" s="331" t="n">
        <f aca="false">'Work sheet diff'!T115-AVERAGE('Work sheet diff'!$C115:$T115)</f>
        <v>-0.00342590360505705</v>
      </c>
      <c r="V199" s="331" t="n">
        <f aca="false">'Work sheet diff'!U115</f>
        <v>-0.0137753501231538</v>
      </c>
      <c r="W199" s="321"/>
    </row>
    <row r="200" s="309" customFormat="true" ht="15" hidden="false" customHeight="false" outlineLevel="0" collapsed="false">
      <c r="A200" s="318" t="s">
        <v>286</v>
      </c>
      <c r="B200" s="319" t="n">
        <f aca="false">-AVERAGE('Work sheet diff'!C116:T116)</f>
        <v>1.62436353732739E-018</v>
      </c>
      <c r="C200" s="331" t="n">
        <f aca="false">-'Work sheet diff'!B116</f>
        <v>-1.38777878078145E-017</v>
      </c>
      <c r="D200" s="331" t="n">
        <f aca="false">-('Work sheet diff'!C116-AVERAGE('Work sheet diff'!$C116:$T116))</f>
        <v>1.31584574398923E-018</v>
      </c>
      <c r="E200" s="331" t="n">
        <f aca="false">-('Work sheet diff'!D116-AVERAGE('Work sheet diff'!$C116:$T116))</f>
        <v>1.11949489292131E-017</v>
      </c>
      <c r="F200" s="331" t="n">
        <f aca="false">-('Work sheet diff'!E116-AVERAGE('Work sheet diff'!$C116:$T116))</f>
        <v>4.25605502530586E-018</v>
      </c>
      <c r="G200" s="331" t="n">
        <f aca="false">-('Work sheet diff'!F116-AVERAGE('Work sheet diff'!$C116:$T116))</f>
        <v>-7.57001799338984E-019</v>
      </c>
      <c r="H200" s="331" t="n">
        <f aca="false">-('Work sheet diff'!G116-AVERAGE('Work sheet diff'!$C116:$T116))</f>
        <v>-1.62436353732739E-018</v>
      </c>
      <c r="I200" s="331" t="n">
        <f aca="false">-('Work sheet diff'!H116-AVERAGE('Work sheet diff'!$C116:$T116))</f>
        <v>1.31584574398923E-018</v>
      </c>
      <c r="J200" s="331" t="n">
        <f aca="false">-('Work sheet diff'!I116-AVERAGE('Work sheet diff'!$C116:$T116))</f>
        <v>-1.62436353732739E-018</v>
      </c>
      <c r="K200" s="331" t="n">
        <f aca="false">-('Work sheet diff'!J116-AVERAGE('Work sheet diff'!$C116:$T116))</f>
        <v>-4.99825368763821E-018</v>
      </c>
      <c r="L200" s="331" t="n">
        <f aca="false">-('Work sheet diff'!K116-AVERAGE('Work sheet diff'!$C116:$T116))</f>
        <v>-1.62436353732739E-018</v>
      </c>
      <c r="M200" s="331" t="n">
        <f aca="false">-('Work sheet diff'!L116-AVERAGE('Work sheet diff'!$C116:$T116))</f>
        <v>1.10359938649419E-019</v>
      </c>
      <c r="N200" s="331" t="n">
        <f aca="false">-('Work sheet diff'!M116-AVERAGE('Work sheet diff'!$C116:$T116))</f>
        <v>-1.62436353732739E-018</v>
      </c>
      <c r="O200" s="331" t="n">
        <f aca="false">-('Work sheet diff'!N116-AVERAGE('Work sheet diff'!$C116:$T116))</f>
        <v>1.91923181743943E-017</v>
      </c>
      <c r="P200" s="331" t="n">
        <f aca="false">-('Work sheet diff'!O116-AVERAGE('Work sheet diff'!$C116:$T116))</f>
        <v>-7.50478209996063E-018</v>
      </c>
      <c r="Q200" s="331" t="n">
        <f aca="false">-('Work sheet diff'!P116-AVERAGE('Work sheet diff'!$C116:$T116))</f>
        <v>-8.03401977059762E-018</v>
      </c>
      <c r="R200" s="331" t="n">
        <f aca="false">-('Work sheet diff'!Q116-AVERAGE('Work sheet diff'!$C116:$T116))</f>
        <v>1.07833196298288E-017</v>
      </c>
      <c r="S200" s="331" t="n">
        <f aca="false">-('Work sheet diff'!R116-AVERAGE('Work sheet diff'!$C116:$T116))</f>
        <v>-1.55021513451418E-017</v>
      </c>
      <c r="T200" s="331" t="n">
        <f aca="false">-('Work sheet diff'!S116-AVERAGE('Work sheet diff'!$C116:$T116))</f>
        <v>-3.3590870133042E-018</v>
      </c>
      <c r="U200" s="331" t="n">
        <f aca="false">-('Work sheet diff'!T116-AVERAGE('Work sheet diff'!$C116:$T116))</f>
        <v>-1.51594332007884E-018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7</v>
      </c>
      <c r="B201" s="319" t="n">
        <f aca="false">AVERAGE('Work sheet diff'!C117:T117)</f>
        <v>0.00344179044302704</v>
      </c>
      <c r="C201" s="331" t="n">
        <f aca="false">-'Work sheet diff'!B117</f>
        <v>-0.0351323330329217</v>
      </c>
      <c r="D201" s="331" t="n">
        <f aca="false">'Work sheet diff'!C117-AVERAGE('Work sheet diff'!$C117:$T117)</f>
        <v>0.000538305250168427</v>
      </c>
      <c r="E201" s="331" t="n">
        <f aca="false">'Work sheet diff'!D117-AVERAGE('Work sheet diff'!$C117:$T117)</f>
        <v>-0.000308188813177932</v>
      </c>
      <c r="F201" s="331" t="n">
        <f aca="false">'Work sheet diff'!E117-AVERAGE('Work sheet diff'!$C117:$T117)</f>
        <v>-0.000375679910959745</v>
      </c>
      <c r="G201" s="331" t="n">
        <f aca="false">'Work sheet diff'!F117-AVERAGE('Work sheet diff'!$C117:$T117)</f>
        <v>0.000265048872583298</v>
      </c>
      <c r="H201" s="331" t="n">
        <f aca="false">'Work sheet diff'!G117-AVERAGE('Work sheet diff'!$C117:$T117)</f>
        <v>-0.000214041341170954</v>
      </c>
      <c r="I201" s="331" t="n">
        <f aca="false">'Work sheet diff'!H117-AVERAGE('Work sheet diff'!$C117:$T117)</f>
        <v>0.00103395692833255</v>
      </c>
      <c r="J201" s="331" t="n">
        <f aca="false">'Work sheet diff'!I117-AVERAGE('Work sheet diff'!$C117:$T117)</f>
        <v>0.000491408598010581</v>
      </c>
      <c r="K201" s="331" t="n">
        <f aca="false">'Work sheet diff'!J117-AVERAGE('Work sheet diff'!$C117:$T117)</f>
        <v>0.000693285404510549</v>
      </c>
      <c r="L201" s="331" t="n">
        <f aca="false">'Work sheet diff'!K117-AVERAGE('Work sheet diff'!$C117:$T117)</f>
        <v>0.000866385125939198</v>
      </c>
      <c r="M201" s="331" t="n">
        <f aca="false">'Work sheet diff'!L117-AVERAGE('Work sheet diff'!$C117:$T117)</f>
        <v>-0.00102867877025201</v>
      </c>
      <c r="N201" s="331" t="n">
        <f aca="false">'Work sheet diff'!M117-AVERAGE('Work sheet diff'!$C117:$T117)</f>
        <v>-4.21960766463256E-005</v>
      </c>
      <c r="O201" s="331" t="n">
        <f aca="false">'Work sheet diff'!N117-AVERAGE('Work sheet diff'!$C117:$T117)</f>
        <v>-9.55640631969705E-006</v>
      </c>
      <c r="P201" s="331" t="n">
        <f aca="false">'Work sheet diff'!O117-AVERAGE('Work sheet diff'!$C117:$T117)</f>
        <v>-0.00162457926823243</v>
      </c>
      <c r="Q201" s="331" t="n">
        <f aca="false">'Work sheet diff'!P117-AVERAGE('Work sheet diff'!$C117:$T117)</f>
        <v>0.00084139738224345</v>
      </c>
      <c r="R201" s="331" t="n">
        <f aca="false">'Work sheet diff'!Q117-AVERAGE('Work sheet diff'!$C117:$T117)</f>
        <v>-0.00128994686302228</v>
      </c>
      <c r="S201" s="331" t="n">
        <f aca="false">'Work sheet diff'!R117-AVERAGE('Work sheet diff'!$C117:$T117)</f>
        <v>9.70513732714536E-006</v>
      </c>
      <c r="T201" s="331" t="n">
        <f aca="false">'Work sheet diff'!S117-AVERAGE('Work sheet diff'!$C117:$T117)</f>
        <v>-5.5260008603317E-005</v>
      </c>
      <c r="U201" s="331" t="n">
        <f aca="false">'Work sheet diff'!T117-AVERAGE('Work sheet diff'!$C117:$T117)</f>
        <v>0.000208634759269491</v>
      </c>
      <c r="V201" s="331" t="n">
        <f aca="false">'Work sheet diff'!U117</f>
        <v>0.01030606167912</v>
      </c>
      <c r="W201" s="321"/>
    </row>
    <row r="202" s="309" customFormat="true" ht="15" hidden="false" customHeight="false" outlineLevel="0" collapsed="false">
      <c r="A202" s="318" t="s">
        <v>288</v>
      </c>
      <c r="B202" s="319" t="n">
        <f aca="false">-AVERAGE('Work sheet diff'!C118:T118)/10</f>
        <v>0.000887543748430659</v>
      </c>
      <c r="C202" s="331" t="n">
        <f aca="false">'Work sheet diff'!B118/10</f>
        <v>-0.00154659226529766</v>
      </c>
      <c r="D202" s="331" t="n">
        <f aca="false">-('Work sheet diff'!C118-AVERAGE('Work sheet diff'!$C118:$T118))/10</f>
        <v>-0.00131323063406976</v>
      </c>
      <c r="E202" s="331" t="n">
        <f aca="false">-('Work sheet diff'!D118-AVERAGE('Work sheet diff'!$C118:$T118))/10</f>
        <v>-9.86829802696774E-005</v>
      </c>
      <c r="F202" s="331" t="n">
        <f aca="false">-('Work sheet diff'!E118-AVERAGE('Work sheet diff'!$C118:$T118))/10</f>
        <v>-0.000766966791180349</v>
      </c>
      <c r="G202" s="331" t="n">
        <f aca="false">-('Work sheet diff'!F118-AVERAGE('Work sheet diff'!$C118:$T118))/10</f>
        <v>0.00121442783203038</v>
      </c>
      <c r="H202" s="331" t="n">
        <f aca="false">-('Work sheet diff'!G118-AVERAGE('Work sheet diff'!$C118:$T118))/10</f>
        <v>0.00100754990468478</v>
      </c>
      <c r="I202" s="331" t="n">
        <f aca="false">-('Work sheet diff'!H118-AVERAGE('Work sheet diff'!$C118:$T118))/10</f>
        <v>-0.000209867595942052</v>
      </c>
      <c r="J202" s="331" t="n">
        <f aca="false">-('Work sheet diff'!I118-AVERAGE('Work sheet diff'!$C118:$T118))/10</f>
        <v>-0.000494482616287596</v>
      </c>
      <c r="K202" s="331" t="n">
        <f aca="false">-('Work sheet diff'!J118-AVERAGE('Work sheet diff'!$C118:$T118))/10</f>
        <v>-5.95273775622185E-005</v>
      </c>
      <c r="L202" s="331" t="n">
        <f aca="false">-('Work sheet diff'!K118-AVERAGE('Work sheet diff'!$C118:$T118))/10</f>
        <v>-4.62852542022789E-005</v>
      </c>
      <c r="M202" s="331" t="n">
        <f aca="false">-('Work sheet diff'!L118-AVERAGE('Work sheet diff'!$C118:$T118))/10</f>
        <v>-0.000407369333242373</v>
      </c>
      <c r="N202" s="331" t="n">
        <f aca="false">-('Work sheet diff'!M118-AVERAGE('Work sheet diff'!$C118:$T118))/10</f>
        <v>-0.0011719331971263</v>
      </c>
      <c r="O202" s="331" t="n">
        <f aca="false">-('Work sheet diff'!N118-AVERAGE('Work sheet diff'!$C118:$T118))/10</f>
        <v>-0.00225487028999111</v>
      </c>
      <c r="P202" s="331" t="n">
        <f aca="false">-('Work sheet diff'!O118-AVERAGE('Work sheet diff'!$C118:$T118))/10</f>
        <v>8.35686264488468E-006</v>
      </c>
      <c r="Q202" s="331" t="n">
        <f aca="false">-('Work sheet diff'!P118-AVERAGE('Work sheet diff'!$C118:$T118))/10</f>
        <v>0.000392764739809759</v>
      </c>
      <c r="R202" s="331" t="n">
        <f aca="false">-('Work sheet diff'!Q118-AVERAGE('Work sheet diff'!$C118:$T118))/10</f>
        <v>-0.000747230701112373</v>
      </c>
      <c r="S202" s="331" t="n">
        <f aca="false">-('Work sheet diff'!R118-AVERAGE('Work sheet diff'!$C118:$T118))/10</f>
        <v>0.00190872471810887</v>
      </c>
      <c r="T202" s="331" t="n">
        <f aca="false">-('Work sheet diff'!S118-AVERAGE('Work sheet diff'!$C118:$T118))/10</f>
        <v>0.00214843099302961</v>
      </c>
      <c r="U202" s="331" t="n">
        <f aca="false">-('Work sheet diff'!T118-AVERAGE('Work sheet diff'!$C118:$T118))/10</f>
        <v>0.000890191720677801</v>
      </c>
      <c r="V202" s="320" t="n">
        <f aca="false">-'Work sheet'!U118/10</f>
        <v>0.00226664667061307</v>
      </c>
      <c r="W202" s="321"/>
    </row>
    <row r="203" s="309" customFormat="true" ht="15" hidden="false" customHeight="false" outlineLevel="0" collapsed="false">
      <c r="A203" s="318" t="s">
        <v>289</v>
      </c>
      <c r="B203" s="319" t="n">
        <f aca="false">AVERAGE('Work sheet diff'!C119:T119)/10</f>
        <v>0.00333213400364526</v>
      </c>
      <c r="C203" s="331" t="n">
        <f aca="false">'Work sheet diff'!B119/10</f>
        <v>-0.00125797936751268</v>
      </c>
      <c r="D203" s="331" t="n">
        <f aca="false">('Work sheet diff'!C119-AVERAGE('Work sheet diff'!$C119:$T119))/10</f>
        <v>0.000432102194129255</v>
      </c>
      <c r="E203" s="331" t="n">
        <f aca="false">('Work sheet diff'!D119-AVERAGE('Work sheet diff'!$C119:$T119))/10</f>
        <v>0.000278328379097377</v>
      </c>
      <c r="F203" s="331" t="n">
        <f aca="false">('Work sheet diff'!E119-AVERAGE('Work sheet diff'!$C119:$T119))/10</f>
        <v>-0.000717661064458096</v>
      </c>
      <c r="G203" s="331" t="n">
        <f aca="false">('Work sheet diff'!F119-AVERAGE('Work sheet diff'!$C119:$T119))/10</f>
        <v>-0.000973003267528461</v>
      </c>
      <c r="H203" s="331" t="n">
        <f aca="false">('Work sheet diff'!G119-AVERAGE('Work sheet diff'!$C119:$T119))/10</f>
        <v>-7.44040200685858E-006</v>
      </c>
      <c r="I203" s="331" t="n">
        <f aca="false">('Work sheet diff'!H119-AVERAGE('Work sheet diff'!$C119:$T119))/10</f>
        <v>0.000955957878847707</v>
      </c>
      <c r="J203" s="331" t="n">
        <f aca="false">('Work sheet diff'!I119-AVERAGE('Work sheet diff'!$C119:$T119))/10</f>
        <v>4.69218421950551E-006</v>
      </c>
      <c r="K203" s="331" t="n">
        <f aca="false">('Work sheet diff'!J119-AVERAGE('Work sheet diff'!$C119:$T119))/10</f>
        <v>-0.000983197736782573</v>
      </c>
      <c r="L203" s="331" t="n">
        <f aca="false">('Work sheet diff'!K119-AVERAGE('Work sheet diff'!$C119:$T119))/10</f>
        <v>-0.000287106356500633</v>
      </c>
      <c r="M203" s="331" t="n">
        <f aca="false">('Work sheet diff'!L119-AVERAGE('Work sheet diff'!$C119:$T119))/10</f>
        <v>0.000373969670479789</v>
      </c>
      <c r="N203" s="331" t="n">
        <f aca="false">('Work sheet diff'!M119-AVERAGE('Work sheet diff'!$C119:$T119))/10</f>
        <v>0.00048148138714806</v>
      </c>
      <c r="O203" s="331" t="n">
        <f aca="false">('Work sheet diff'!N119-AVERAGE('Work sheet diff'!$C119:$T119))/10</f>
        <v>0.000724481137856389</v>
      </c>
      <c r="P203" s="331" t="n">
        <f aca="false">('Work sheet diff'!O119-AVERAGE('Work sheet diff'!$C119:$T119))/10</f>
        <v>-0.00188767256994058</v>
      </c>
      <c r="Q203" s="331" t="n">
        <f aca="false">('Work sheet diff'!P119-AVERAGE('Work sheet diff'!$C119:$T119))/10</f>
        <v>0.000422353212149761</v>
      </c>
      <c r="R203" s="331" t="n">
        <f aca="false">('Work sheet diff'!Q119-AVERAGE('Work sheet diff'!$C119:$T119))/10</f>
        <v>-0.000547839221379051</v>
      </c>
      <c r="S203" s="331" t="n">
        <f aca="false">('Work sheet diff'!R119-AVERAGE('Work sheet diff'!$C119:$T119))/10</f>
        <v>0.00110570048429038</v>
      </c>
      <c r="T203" s="331" t="n">
        <f aca="false">('Work sheet diff'!S119-AVERAGE('Work sheet diff'!$C119:$T119))/10</f>
        <v>-5.96649594948692E-005</v>
      </c>
      <c r="U203" s="331" t="n">
        <f aca="false">('Work sheet diff'!T119-AVERAGE('Work sheet diff'!$C119:$T119))/10</f>
        <v>0.000684519049872903</v>
      </c>
      <c r="V203" s="331" t="n">
        <f aca="false">'Work sheet diff'!U119/10</f>
        <v>-0.00519865753216789</v>
      </c>
      <c r="W203" s="321"/>
    </row>
    <row r="204" s="309" customFormat="true" ht="15" hidden="false" customHeight="false" outlineLevel="0" collapsed="false">
      <c r="A204" s="318" t="s">
        <v>290</v>
      </c>
      <c r="B204" s="319" t="n">
        <f aca="false">-AVERAGE('Work sheet diff'!C120:T120)/10</f>
        <v>-0.00150011886338816</v>
      </c>
      <c r="C204" s="331" t="n">
        <f aca="false">'Work sheet diff'!B120/10</f>
        <v>0.00448922850580376</v>
      </c>
      <c r="D204" s="331" t="n">
        <f aca="false">-('Work sheet diff'!C120-AVERAGE('Work sheet diff'!$C120:$T120))/10</f>
        <v>-0.000441887137679644</v>
      </c>
      <c r="E204" s="331" t="n">
        <f aca="false">-('Work sheet diff'!D120-AVERAGE('Work sheet diff'!$C120:$T120))/10</f>
        <v>0.000262760004355738</v>
      </c>
      <c r="F204" s="331" t="n">
        <f aca="false">-('Work sheet diff'!E120-AVERAGE('Work sheet diff'!$C120:$T120))/10</f>
        <v>-0.000661255144374061</v>
      </c>
      <c r="G204" s="331" t="n">
        <f aca="false">-('Work sheet diff'!F120-AVERAGE('Work sheet diff'!$C120:$T120))/10</f>
        <v>-0.000300673839508253</v>
      </c>
      <c r="H204" s="331" t="n">
        <f aca="false">-('Work sheet diff'!G120-AVERAGE('Work sheet diff'!$C120:$T120))/10</f>
        <v>-0.000898301339054847</v>
      </c>
      <c r="I204" s="331" t="n">
        <f aca="false">-('Work sheet diff'!H120-AVERAGE('Work sheet diff'!$C120:$T120))/10</f>
        <v>0.000225062249417272</v>
      </c>
      <c r="J204" s="331" t="n">
        <f aca="false">-('Work sheet diff'!I120-AVERAGE('Work sheet diff'!$C120:$T120))/10</f>
        <v>0.000450601272737699</v>
      </c>
      <c r="K204" s="331" t="n">
        <f aca="false">-('Work sheet diff'!J120-AVERAGE('Work sheet diff'!$C120:$T120))/10</f>
        <v>3.32751156902332E-005</v>
      </c>
      <c r="L204" s="331" t="n">
        <f aca="false">-('Work sheet diff'!K120-AVERAGE('Work sheet diff'!$C120:$T120))/10</f>
        <v>0.00143855430098102</v>
      </c>
      <c r="M204" s="331" t="n">
        <f aca="false">-('Work sheet diff'!L120-AVERAGE('Work sheet diff'!$C120:$T120))/10</f>
        <v>0.000285985032753498</v>
      </c>
      <c r="N204" s="331" t="n">
        <f aca="false">-('Work sheet diff'!M120-AVERAGE('Work sheet diff'!$C120:$T120))/10</f>
        <v>-0.000102875573318187</v>
      </c>
      <c r="O204" s="331" t="n">
        <f aca="false">-('Work sheet diff'!N120-AVERAGE('Work sheet diff'!$C120:$T120))/10</f>
        <v>0.000355469595650469</v>
      </c>
      <c r="P204" s="331" t="n">
        <f aca="false">-('Work sheet diff'!O120-AVERAGE('Work sheet diff'!$C120:$T120))/10</f>
        <v>0.000116901670505547</v>
      </c>
      <c r="Q204" s="331" t="n">
        <f aca="false">-('Work sheet diff'!P120-AVERAGE('Work sheet diff'!$C120:$T120))/10</f>
        <v>0.000578828841258994</v>
      </c>
      <c r="R204" s="331" t="n">
        <f aca="false">-('Work sheet diff'!Q120-AVERAGE('Work sheet diff'!$C120:$T120))/10</f>
        <v>-2.42160307931354E-005</v>
      </c>
      <c r="S204" s="331" t="n">
        <f aca="false">-('Work sheet diff'!R120-AVERAGE('Work sheet diff'!$C120:$T120))/10</f>
        <v>-0.000230796121399091</v>
      </c>
      <c r="T204" s="331" t="n">
        <f aca="false">-('Work sheet diff'!S120-AVERAGE('Work sheet diff'!$C120:$T120))/10</f>
        <v>-0.000585802114162552</v>
      </c>
      <c r="U204" s="331" t="n">
        <f aca="false">-('Work sheet diff'!T120-AVERAGE('Work sheet diff'!$C120:$T120))/10</f>
        <v>-0.000501630783060701</v>
      </c>
      <c r="V204" s="320" t="n">
        <f aca="false">-'Work sheet'!U120/10</f>
        <v>0.00601874224765771</v>
      </c>
      <c r="W204" s="321"/>
    </row>
    <row r="205" s="309" customFormat="true" ht="15.75" hidden="false" customHeight="false" outlineLevel="0" collapsed="false">
      <c r="A205" s="318" t="s">
        <v>291</v>
      </c>
      <c r="B205" s="332" t="n">
        <f aca="false">AVERAGE('Work sheet diff'!C121:T121)/10</f>
        <v>-0.018760474039548</v>
      </c>
      <c r="C205" s="333" t="n">
        <f aca="false">'Work sheet diff'!B121/10</f>
        <v>-0.0265586924531668</v>
      </c>
      <c r="D205" s="333" t="n">
        <f aca="false">('Work sheet diff'!C121-AVERAGE('Work sheet diff'!$C121:$T121))/10</f>
        <v>0.00236429827683616</v>
      </c>
      <c r="E205" s="333" t="n">
        <f aca="false">('Work sheet diff'!D121-AVERAGE('Work sheet diff'!$C121:$T121))/10</f>
        <v>0.00244924929378531</v>
      </c>
      <c r="F205" s="333" t="n">
        <f aca="false">('Work sheet diff'!E121-AVERAGE('Work sheet diff'!$C121:$T121))/10</f>
        <v>0.00150436200564972</v>
      </c>
      <c r="G205" s="333" t="n">
        <f aca="false">('Work sheet diff'!F121-AVERAGE('Work sheet diff'!$C121:$T121))/10</f>
        <v>-0.0029404134180791</v>
      </c>
      <c r="H205" s="333" t="n">
        <f aca="false">('Work sheet diff'!G121-AVERAGE('Work sheet diff'!$C121:$T121))/10</f>
        <v>-0.00186741646892655</v>
      </c>
      <c r="I205" s="333" t="n">
        <f aca="false">('Work sheet diff'!H121-AVERAGE('Work sheet diff'!$C121:$T121))/10</f>
        <v>0.00257347759887006</v>
      </c>
      <c r="J205" s="333" t="n">
        <f aca="false">('Work sheet diff'!I121-AVERAGE('Work sheet diff'!$C121:$T121))/10</f>
        <v>-0.00148917511299435</v>
      </c>
      <c r="K205" s="333" t="n">
        <f aca="false">('Work sheet diff'!J121-AVERAGE('Work sheet diff'!$C121:$T121))/10</f>
        <v>0.000662456920903951</v>
      </c>
      <c r="L205" s="333" t="n">
        <f aca="false">('Work sheet diff'!K121-AVERAGE('Work sheet diff'!$C121:$T121))/10</f>
        <v>-0.00191984951977401</v>
      </c>
      <c r="M205" s="333" t="n">
        <f aca="false">('Work sheet diff'!L121-AVERAGE('Work sheet diff'!$C121:$T121))/10</f>
        <v>-0.00242658121468926</v>
      </c>
      <c r="N205" s="333" t="n">
        <f aca="false">('Work sheet diff'!M121-AVERAGE('Work sheet diff'!$C121:$T121))/10</f>
        <v>0.00258963844632768</v>
      </c>
      <c r="O205" s="333" t="n">
        <f aca="false">('Work sheet diff'!N121-AVERAGE('Work sheet diff'!$C121:$T121))/10</f>
        <v>-0.000680521384180791</v>
      </c>
      <c r="P205" s="333" t="n">
        <f aca="false">('Work sheet diff'!O121-AVERAGE('Work sheet diff'!$C121:$T121))/10</f>
        <v>-0.00294110697740113</v>
      </c>
      <c r="Q205" s="333" t="n">
        <f aca="false">('Work sheet diff'!P121-AVERAGE('Work sheet diff'!$C121:$T121))/10</f>
        <v>-0.0010814354519774</v>
      </c>
      <c r="R205" s="333" t="n">
        <f aca="false">('Work sheet diff'!Q121-AVERAGE('Work sheet diff'!$C121:$T121))/10</f>
        <v>0.00183631132768362</v>
      </c>
      <c r="S205" s="333" t="n">
        <f aca="false">('Work sheet diff'!R121-AVERAGE('Work sheet diff'!$C121:$T121))/10</f>
        <v>-0.00453826189265537</v>
      </c>
      <c r="T205" s="333" t="n">
        <f aca="false">('Work sheet diff'!S121-AVERAGE('Work sheet diff'!$C121:$T121))/10</f>
        <v>0.00167129166666666</v>
      </c>
      <c r="U205" s="333" t="n">
        <f aca="false">('Work sheet diff'!T121-AVERAGE('Work sheet diff'!$C121:$T121))/10</f>
        <v>0.0042336759039548</v>
      </c>
      <c r="V205" s="334" t="n">
        <f aca="false">'Work sheet diff'!U121/10</f>
        <v>-0.0459462091685689</v>
      </c>
      <c r="W205" s="313"/>
    </row>
    <row r="206" s="309" customFormat="true" ht="15" hidden="false" customHeight="false" outlineLevel="0" collapsed="false">
      <c r="A206" s="335" t="s">
        <v>292</v>
      </c>
      <c r="B206" s="319" t="n">
        <f aca="false">AVERAGE('Work sheet diff'!C128:T128)</f>
        <v>-0.0841363713545922</v>
      </c>
      <c r="C206" s="331" t="n">
        <f aca="false">'Work sheet diff'!B128</f>
        <v>-14.769619972868</v>
      </c>
      <c r="D206" s="331" t="n">
        <f aca="false">'Work sheet diff'!C128-AVERAGE('Work sheet diff'!$C128:$T128)</f>
        <v>0.0809515663994127</v>
      </c>
      <c r="E206" s="331" t="n">
        <f aca="false">'Work sheet diff'!D128-AVERAGE('Work sheet diff'!$C128:$T128)</f>
        <v>0.0662591201901633</v>
      </c>
      <c r="F206" s="331" t="n">
        <f aca="false">'Work sheet diff'!E128-AVERAGE('Work sheet diff'!$C128:$T128)</f>
        <v>0.102050515302516</v>
      </c>
      <c r="G206" s="331" t="n">
        <f aca="false">'Work sheet diff'!F128-AVERAGE('Work sheet diff'!$C128:$T128)</f>
        <v>-0.0315754408652937</v>
      </c>
      <c r="H206" s="331" t="n">
        <f aca="false">'Work sheet diff'!G128-AVERAGE('Work sheet diff'!$C128:$T128)</f>
        <v>-0.0279064534460625</v>
      </c>
      <c r="I206" s="331" t="n">
        <f aca="false">'Work sheet diff'!H128-AVERAGE('Work sheet diff'!$C128:$T128)</f>
        <v>-0.044208813717681</v>
      </c>
      <c r="J206" s="331" t="n">
        <f aca="false">'Work sheet diff'!I128-AVERAGE('Work sheet diff'!$C128:$T128)</f>
        <v>0.0768174135223508</v>
      </c>
      <c r="K206" s="331" t="n">
        <f aca="false">'Work sheet diff'!J128-AVERAGE('Work sheet diff'!$C128:$T128)</f>
        <v>-0.111149419212793</v>
      </c>
      <c r="L206" s="331" t="n">
        <f aca="false">'Work sheet diff'!K128-AVERAGE('Work sheet diff'!$C128:$T128)</f>
        <v>-0.0679696930018384</v>
      </c>
      <c r="M206" s="331" t="n">
        <f aca="false">'Work sheet diff'!L128-AVERAGE('Work sheet diff'!$C128:$T128)</f>
        <v>0.0366871068832733</v>
      </c>
      <c r="N206" s="331" t="n">
        <f aca="false">'Work sheet diff'!M128-AVERAGE('Work sheet diff'!$C128:$T128)</f>
        <v>0.0232095799089886</v>
      </c>
      <c r="O206" s="331" t="n">
        <f aca="false">'Work sheet diff'!N128-AVERAGE('Work sheet diff'!$C128:$T128)</f>
        <v>-0.0332498201423669</v>
      </c>
      <c r="P206" s="331" t="n">
        <f aca="false">'Work sheet diff'!O128-AVERAGE('Work sheet diff'!$C128:$T128)</f>
        <v>0.0545582851484312</v>
      </c>
      <c r="Q206" s="331" t="n">
        <f aca="false">'Work sheet diff'!P128-AVERAGE('Work sheet diff'!$C128:$T128)</f>
        <v>0.0856337854669521</v>
      </c>
      <c r="R206" s="331" t="n">
        <f aca="false">'Work sheet diff'!Q128-AVERAGE('Work sheet diff'!$C128:$T128)</f>
        <v>-0.0351022864187694</v>
      </c>
      <c r="S206" s="331" t="n">
        <f aca="false">'Work sheet diff'!R128-AVERAGE('Work sheet diff'!$C128:$T128)</f>
        <v>-0.152145091129434</v>
      </c>
      <c r="T206" s="331" t="n">
        <f aca="false">'Work sheet diff'!S128-AVERAGE('Work sheet diff'!$C128:$T128)</f>
        <v>0.000518664631509513</v>
      </c>
      <c r="U206" s="331" t="n">
        <f aca="false">'Work sheet diff'!T128-AVERAGE('Work sheet diff'!$C128:$T128)</f>
        <v>-0.0233790195193596</v>
      </c>
      <c r="V206" s="331" t="n">
        <f aca="false">'Work sheet diff'!U128</f>
        <v>-0.814194445908669</v>
      </c>
      <c r="W206" s="321"/>
    </row>
    <row r="207" s="309" customFormat="true" ht="15" hidden="false" customHeight="false" outlineLevel="0" collapsed="false">
      <c r="A207" s="318" t="s">
        <v>293</v>
      </c>
      <c r="B207" s="319" t="n">
        <f aca="false">AVERAGE('Work sheet diff'!C129:T129)</f>
        <v>-0.0736223970939842</v>
      </c>
      <c r="C207" s="331" t="n">
        <f aca="false">'Work sheet diff'!B129</f>
        <v>-2.2049661636807</v>
      </c>
      <c r="D207" s="331" t="n">
        <f aca="false">'Work sheet diff'!C129-AVERAGE('Work sheet diff'!$C129:$T129)</f>
        <v>0.0152748878949101</v>
      </c>
      <c r="E207" s="331" t="n">
        <f aca="false">'Work sheet diff'!D129-AVERAGE('Work sheet diff'!$C129:$T129)</f>
        <v>0.0278790512195672</v>
      </c>
      <c r="F207" s="331" t="n">
        <f aca="false">'Work sheet diff'!E129-AVERAGE('Work sheet diff'!$C129:$T129)</f>
        <v>-0.016446156193912</v>
      </c>
      <c r="G207" s="331" t="n">
        <f aca="false">'Work sheet diff'!F129-AVERAGE('Work sheet diff'!$C129:$T129)</f>
        <v>-0.0879227908610228</v>
      </c>
      <c r="H207" s="331" t="n">
        <f aca="false">'Work sheet diff'!G129-AVERAGE('Work sheet diff'!$C129:$T129)</f>
        <v>-0.0197604744753124</v>
      </c>
      <c r="I207" s="331" t="n">
        <f aca="false">'Work sheet diff'!H129-AVERAGE('Work sheet diff'!$C129:$T129)</f>
        <v>-0.0553227084231769</v>
      </c>
      <c r="J207" s="331" t="n">
        <f aca="false">'Work sheet diff'!I129-AVERAGE('Work sheet diff'!$C129:$T129)</f>
        <v>-0.0420917385301152</v>
      </c>
      <c r="K207" s="331" t="n">
        <f aca="false">'Work sheet diff'!J129-AVERAGE('Work sheet diff'!$C129:$T129)</f>
        <v>0.0620620482624983</v>
      </c>
      <c r="L207" s="331" t="n">
        <f aca="false">'Work sheet diff'!K129-AVERAGE('Work sheet diff'!$C129:$T129)</f>
        <v>0.0056008341699183</v>
      </c>
      <c r="M207" s="331" t="n">
        <f aca="false">'Work sheet diff'!L129-AVERAGE('Work sheet diff'!$C129:$T129)</f>
        <v>0.019826678560196</v>
      </c>
      <c r="N207" s="331" t="n">
        <f aca="false">'Work sheet diff'!M129-AVERAGE('Work sheet diff'!$C129:$T129)</f>
        <v>0.0105481184308935</v>
      </c>
      <c r="O207" s="331" t="n">
        <f aca="false">'Work sheet diff'!N129-AVERAGE('Work sheet diff'!$C129:$T129)</f>
        <v>-0.0227960230170019</v>
      </c>
      <c r="P207" s="331" t="n">
        <f aca="false">'Work sheet diff'!O129-AVERAGE('Work sheet diff'!$C129:$T129)</f>
        <v>-0.0420837269756249</v>
      </c>
      <c r="Q207" s="331" t="n">
        <f aca="false">'Work sheet diff'!P129-AVERAGE('Work sheet diff'!$C129:$T129)</f>
        <v>0.0594164910987134</v>
      </c>
      <c r="R207" s="331" t="n">
        <f aca="false">'Work sheet diff'!Q129-AVERAGE('Work sheet diff'!$C129:$T129)</f>
        <v>0.0872227383709833</v>
      </c>
      <c r="S207" s="331" t="n">
        <f aca="false">'Work sheet diff'!R129-AVERAGE('Work sheet diff'!$C129:$T129)</f>
        <v>-0.103162415438413</v>
      </c>
      <c r="T207" s="331" t="n">
        <f aca="false">'Work sheet diff'!S129-AVERAGE('Work sheet diff'!$C129:$T129)</f>
        <v>0.0211817629019857</v>
      </c>
      <c r="U207" s="331" t="n">
        <f aca="false">'Work sheet diff'!T129-AVERAGE('Work sheet diff'!$C129:$T129)</f>
        <v>0.0805734230049128</v>
      </c>
      <c r="V207" s="331" t="n">
        <f aca="false">'Work sheet diff'!U129</f>
        <v>-0.0963859258171516</v>
      </c>
      <c r="W207" s="321"/>
    </row>
    <row r="208" s="309" customFormat="true" ht="15" hidden="false" customHeight="false" outlineLevel="0" collapsed="false">
      <c r="A208" s="318" t="s">
        <v>294</v>
      </c>
      <c r="B208" s="319" t="n">
        <f aca="false">AVERAGE('Work sheet diff'!C130:T130)</f>
        <v>-0.0437526465580852</v>
      </c>
      <c r="C208" s="331" t="n">
        <f aca="false">'Work sheet diff'!B130</f>
        <v>-3.1145229414376</v>
      </c>
      <c r="D208" s="331" t="n">
        <f aca="false">'Work sheet diff'!C130-AVERAGE('Work sheet diff'!$C130:$T130)</f>
        <v>0.0296392867688884</v>
      </c>
      <c r="E208" s="331" t="n">
        <f aca="false">'Work sheet diff'!D130-AVERAGE('Work sheet diff'!$C130:$T130)</f>
        <v>-0.00605583396802871</v>
      </c>
      <c r="F208" s="331" t="n">
        <f aca="false">'Work sheet diff'!E130-AVERAGE('Work sheet diff'!$C130:$T130)</f>
        <v>0.0230272937322664</v>
      </c>
      <c r="G208" s="331" t="n">
        <f aca="false">'Work sheet diff'!F130-AVERAGE('Work sheet diff'!$C130:$T130)</f>
        <v>0.00841735237613409</v>
      </c>
      <c r="H208" s="331" t="n">
        <f aca="false">'Work sheet diff'!G130-AVERAGE('Work sheet diff'!$C130:$T130)</f>
        <v>0.00869049055231427</v>
      </c>
      <c r="I208" s="331" t="n">
        <f aca="false">'Work sheet diff'!H130-AVERAGE('Work sheet diff'!$C130:$T130)</f>
        <v>-0.0181982711725122</v>
      </c>
      <c r="J208" s="331" t="n">
        <f aca="false">'Work sheet diff'!I130-AVERAGE('Work sheet diff'!$C130:$T130)</f>
        <v>-0.00070092632484095</v>
      </c>
      <c r="K208" s="331" t="n">
        <f aca="false">'Work sheet diff'!J130-AVERAGE('Work sheet diff'!$C130:$T130)</f>
        <v>-0.0180251812225872</v>
      </c>
      <c r="L208" s="331" t="n">
        <f aca="false">'Work sheet diff'!K130-AVERAGE('Work sheet diff'!$C130:$T130)</f>
        <v>0.000777261008482494</v>
      </c>
      <c r="M208" s="331" t="n">
        <f aca="false">'Work sheet diff'!L130-AVERAGE('Work sheet diff'!$C130:$T130)</f>
        <v>-0.0234062670204924</v>
      </c>
      <c r="N208" s="331" t="n">
        <f aca="false">'Work sheet diff'!M130-AVERAGE('Work sheet diff'!$C130:$T130)</f>
        <v>-0.00765256642130882</v>
      </c>
      <c r="O208" s="331" t="n">
        <f aca="false">'Work sheet diff'!N130-AVERAGE('Work sheet diff'!$C130:$T130)</f>
        <v>0.0238939089064743</v>
      </c>
      <c r="P208" s="331" t="n">
        <f aca="false">'Work sheet diff'!O130-AVERAGE('Work sheet diff'!$C130:$T130)</f>
        <v>0.00668152111961126</v>
      </c>
      <c r="Q208" s="331" t="n">
        <f aca="false">'Work sheet diff'!P130-AVERAGE('Work sheet diff'!$C130:$T130)</f>
        <v>0.00481421962374459</v>
      </c>
      <c r="R208" s="331" t="n">
        <f aca="false">'Work sheet diff'!Q130-AVERAGE('Work sheet diff'!$C130:$T130)</f>
        <v>-0.00542531641753771</v>
      </c>
      <c r="S208" s="331" t="n">
        <f aca="false">'Work sheet diff'!R130-AVERAGE('Work sheet diff'!$C130:$T130)</f>
        <v>0.00406392469004764</v>
      </c>
      <c r="T208" s="331" t="n">
        <f aca="false">'Work sheet diff'!S130-AVERAGE('Work sheet diff'!$C130:$T130)</f>
        <v>-0.014455994682906</v>
      </c>
      <c r="U208" s="331" t="n">
        <f aca="false">'Work sheet diff'!T130-AVERAGE('Work sheet diff'!$C130:$T130)</f>
        <v>-0.0160849015477495</v>
      </c>
      <c r="V208" s="331" t="n">
        <f aca="false">'Work sheet diff'!U130</f>
        <v>-0.35993696102778</v>
      </c>
      <c r="W208" s="321"/>
    </row>
    <row r="209" s="309" customFormat="true" ht="15" hidden="false" customHeight="false" outlineLevel="0" collapsed="false">
      <c r="A209" s="318" t="s">
        <v>295</v>
      </c>
      <c r="B209" s="319" t="n">
        <f aca="false">AVERAGE('Work sheet diff'!C131:T131)</f>
        <v>-0.00691714899029024</v>
      </c>
      <c r="C209" s="331" t="n">
        <f aca="false">'Work sheet diff'!B131</f>
        <v>-0.261490238513368</v>
      </c>
      <c r="D209" s="331" t="n">
        <f aca="false">'Work sheet diff'!C131-AVERAGE('Work sheet diff'!$C131:$T131)</f>
        <v>0.00942345334241429</v>
      </c>
      <c r="E209" s="331" t="n">
        <f aca="false">'Work sheet diff'!D131-AVERAGE('Work sheet diff'!$C131:$T131)</f>
        <v>-0.00511472548403858</v>
      </c>
      <c r="F209" s="331" t="n">
        <f aca="false">'Work sheet diff'!E131-AVERAGE('Work sheet diff'!$C131:$T131)</f>
        <v>0.00752812637690068</v>
      </c>
      <c r="G209" s="331" t="n">
        <f aca="false">'Work sheet diff'!F131-AVERAGE('Work sheet diff'!$C131:$T131)</f>
        <v>-0.0191108825765387</v>
      </c>
      <c r="H209" s="331" t="n">
        <f aca="false">'Work sheet diff'!G131-AVERAGE('Work sheet diff'!$C131:$T131)</f>
        <v>-0.00547914421524014</v>
      </c>
      <c r="I209" s="331" t="n">
        <f aca="false">'Work sheet diff'!H131-AVERAGE('Work sheet diff'!$C131:$T131)</f>
        <v>-0.0050673256259631</v>
      </c>
      <c r="J209" s="331" t="n">
        <f aca="false">'Work sheet diff'!I131-AVERAGE('Work sheet diff'!$C131:$T131)</f>
        <v>-0.00037982718043852</v>
      </c>
      <c r="K209" s="331" t="n">
        <f aca="false">'Work sheet diff'!J131-AVERAGE('Work sheet diff'!$C131:$T131)</f>
        <v>-0.00140670950082218</v>
      </c>
      <c r="L209" s="331" t="n">
        <f aca="false">'Work sheet diff'!K131-AVERAGE('Work sheet diff'!$C131:$T131)</f>
        <v>0.00245317184219117</v>
      </c>
      <c r="M209" s="331" t="n">
        <f aca="false">'Work sheet diff'!L131-AVERAGE('Work sheet diff'!$C131:$T131)</f>
        <v>-0.0123926265778894</v>
      </c>
      <c r="N209" s="331" t="n">
        <f aca="false">'Work sheet diff'!M131-AVERAGE('Work sheet diff'!$C131:$T131)</f>
        <v>-0.000631963643083803</v>
      </c>
      <c r="O209" s="331" t="n">
        <f aca="false">'Work sheet diff'!N131-AVERAGE('Work sheet diff'!$C131:$T131)</f>
        <v>0.00861459096981811</v>
      </c>
      <c r="P209" s="331" t="n">
        <f aca="false">'Work sheet diff'!O131-AVERAGE('Work sheet diff'!$C131:$T131)</f>
        <v>0.00165974773002205</v>
      </c>
      <c r="Q209" s="331" t="n">
        <f aca="false">'Work sheet diff'!P131-AVERAGE('Work sheet diff'!$C131:$T131)</f>
        <v>0.00831576526945144</v>
      </c>
      <c r="R209" s="331" t="n">
        <f aca="false">'Work sheet diff'!Q131-AVERAGE('Work sheet diff'!$C131:$T131)</f>
        <v>0.00430468551473312</v>
      </c>
      <c r="S209" s="331" t="n">
        <f aca="false">'Work sheet diff'!R131-AVERAGE('Work sheet diff'!$C131:$T131)</f>
        <v>0.00308524017366115</v>
      </c>
      <c r="T209" s="331" t="n">
        <f aca="false">'Work sheet diff'!S131-AVERAGE('Work sheet diff'!$C131:$T131)</f>
        <v>0.00177468959608932</v>
      </c>
      <c r="U209" s="331" t="n">
        <f aca="false">'Work sheet diff'!T131-AVERAGE('Work sheet diff'!$C131:$T131)</f>
        <v>0.0024237339887331</v>
      </c>
      <c r="V209" s="331" t="n">
        <f aca="false">'Work sheet diff'!U131</f>
        <v>0.0367848727276996</v>
      </c>
      <c r="W209" s="321"/>
    </row>
    <row r="210" s="309" customFormat="true" ht="15" hidden="false" customHeight="false" outlineLevel="0" collapsed="false">
      <c r="A210" s="318" t="s">
        <v>296</v>
      </c>
      <c r="B210" s="319" t="n">
        <f aca="false">AVERAGE('Work sheet diff'!C132:T132)</f>
        <v>-0.00335754670813375</v>
      </c>
      <c r="C210" s="331" t="n">
        <f aca="false">'Work sheet diff'!B132</f>
        <v>-0.509094994183102</v>
      </c>
      <c r="D210" s="331" t="n">
        <f aca="false">'Work sheet diff'!C132-AVERAGE('Work sheet diff'!$C132:$T132)</f>
        <v>-0.00251000777099062</v>
      </c>
      <c r="E210" s="331" t="n">
        <f aca="false">'Work sheet diff'!D132-AVERAGE('Work sheet diff'!$C132:$T132)</f>
        <v>0.00297081746127393</v>
      </c>
      <c r="F210" s="331" t="n">
        <f aca="false">'Work sheet diff'!E132-AVERAGE('Work sheet diff'!$C132:$T132)</f>
        <v>-0.00381513495590746</v>
      </c>
      <c r="G210" s="331" t="n">
        <f aca="false">'Work sheet diff'!F132-AVERAGE('Work sheet diff'!$C132:$T132)</f>
        <v>0.00836250313973334</v>
      </c>
      <c r="H210" s="331" t="n">
        <f aca="false">'Work sheet diff'!G132-AVERAGE('Work sheet diff'!$C132:$T132)</f>
        <v>-0.00173096404278797</v>
      </c>
      <c r="I210" s="331" t="n">
        <f aca="false">'Work sheet diff'!H132-AVERAGE('Work sheet diff'!$C132:$T132)</f>
        <v>-0.00354442475898108</v>
      </c>
      <c r="J210" s="331" t="n">
        <f aca="false">'Work sheet diff'!I132-AVERAGE('Work sheet diff'!$C132:$T132)</f>
        <v>-0.00139567636873499</v>
      </c>
      <c r="K210" s="331" t="n">
        <f aca="false">'Work sheet diff'!J132-AVERAGE('Work sheet diff'!$C132:$T132)</f>
        <v>0.00238869863970153</v>
      </c>
      <c r="L210" s="331" t="n">
        <f aca="false">'Work sheet diff'!K132-AVERAGE('Work sheet diff'!$C132:$T132)</f>
        <v>0.00216096149712729</v>
      </c>
      <c r="M210" s="331" t="n">
        <f aca="false">'Work sheet diff'!L132-AVERAGE('Work sheet diff'!$C132:$T132)</f>
        <v>0.000703378368103673</v>
      </c>
      <c r="N210" s="331" t="n">
        <f aca="false">'Work sheet diff'!M132-AVERAGE('Work sheet diff'!$C132:$T132)</f>
        <v>-0.000136963082395999</v>
      </c>
      <c r="O210" s="331" t="n">
        <f aca="false">'Work sheet diff'!N132-AVERAGE('Work sheet diff'!$C132:$T132)</f>
        <v>0.00483791043101614</v>
      </c>
      <c r="P210" s="331" t="n">
        <f aca="false">'Work sheet diff'!O132-AVERAGE('Work sheet diff'!$C132:$T132)</f>
        <v>-0.000438105572930184</v>
      </c>
      <c r="Q210" s="331" t="n">
        <f aca="false">'Work sheet diff'!P132-AVERAGE('Work sheet diff'!$C132:$T132)</f>
        <v>-0.00714203404186704</v>
      </c>
      <c r="R210" s="331" t="n">
        <f aca="false">'Work sheet diff'!Q132-AVERAGE('Work sheet diff'!$C132:$T132)</f>
        <v>-0.00221086632789415</v>
      </c>
      <c r="S210" s="331" t="n">
        <f aca="false">'Work sheet diff'!R132-AVERAGE('Work sheet diff'!$C132:$T132)</f>
        <v>0.00605903956610791</v>
      </c>
      <c r="T210" s="331" t="n">
        <f aca="false">'Work sheet diff'!S132-AVERAGE('Work sheet diff'!$C132:$T132)</f>
        <v>-0.00485870490774536</v>
      </c>
      <c r="U210" s="331" t="n">
        <f aca="false">'Work sheet diff'!T132-AVERAGE('Work sheet diff'!$C132:$T132)</f>
        <v>0.000299572727171038</v>
      </c>
      <c r="V210" s="331" t="n">
        <f aca="false">'Work sheet diff'!U132</f>
        <v>-0.0139820877800596</v>
      </c>
      <c r="W210" s="321"/>
    </row>
    <row r="211" s="309" customFormat="true" ht="15" hidden="false" customHeight="false" outlineLevel="0" collapsed="false">
      <c r="A211" s="318" t="s">
        <v>297</v>
      </c>
      <c r="B211" s="319" t="n">
        <f aca="false">AVERAGE('Work sheet diff'!C133:T133)</f>
        <v>-0.0159920643797784</v>
      </c>
      <c r="C211" s="331" t="n">
        <f aca="false">'Work sheet diff'!B133</f>
        <v>-0.129048253652254</v>
      </c>
      <c r="D211" s="331" t="n">
        <f aca="false">'Work sheet diff'!C133-AVERAGE('Work sheet diff'!$C133:$T133)</f>
        <v>-0.00345834311686381</v>
      </c>
      <c r="E211" s="331" t="n">
        <f aca="false">'Work sheet diff'!D133-AVERAGE('Work sheet diff'!$C133:$T133)</f>
        <v>0.00191604799636257</v>
      </c>
      <c r="F211" s="331" t="n">
        <f aca="false">'Work sheet diff'!E133-AVERAGE('Work sheet diff'!$C133:$T133)</f>
        <v>0.00407241278583215</v>
      </c>
      <c r="G211" s="331" t="n">
        <f aca="false">'Work sheet diff'!F133-AVERAGE('Work sheet diff'!$C133:$T133)</f>
        <v>0.00446507556405055</v>
      </c>
      <c r="H211" s="331" t="n">
        <f aca="false">'Work sheet diff'!G133-AVERAGE('Work sheet diff'!$C133:$T133)</f>
        <v>0.00484624618900532</v>
      </c>
      <c r="I211" s="331" t="n">
        <f aca="false">'Work sheet diff'!H133-AVERAGE('Work sheet diff'!$C133:$T133)</f>
        <v>0.00216222633106775</v>
      </c>
      <c r="J211" s="331" t="n">
        <f aca="false">'Work sheet diff'!I133-AVERAGE('Work sheet diff'!$C133:$T133)</f>
        <v>-0.00211683470376284</v>
      </c>
      <c r="K211" s="331" t="n">
        <f aca="false">'Work sheet diff'!J133-AVERAGE('Work sheet diff'!$C133:$T133)</f>
        <v>-0.00553879783535749</v>
      </c>
      <c r="L211" s="331" t="n">
        <f aca="false">'Work sheet diff'!K133-AVERAGE('Work sheet diff'!$C133:$T133)</f>
        <v>0.0057280763699705</v>
      </c>
      <c r="M211" s="331" t="n">
        <f aca="false">'Work sheet diff'!L133-AVERAGE('Work sheet diff'!$C133:$T133)</f>
        <v>-0.00198516923354748</v>
      </c>
      <c r="N211" s="331" t="n">
        <f aca="false">'Work sheet diff'!M133-AVERAGE('Work sheet diff'!$C133:$T133)</f>
        <v>-0.00250356762399486</v>
      </c>
      <c r="O211" s="331" t="n">
        <f aca="false">'Work sheet diff'!N133-AVERAGE('Work sheet diff'!$C133:$T133)</f>
        <v>-0.00261891902722178</v>
      </c>
      <c r="P211" s="331" t="n">
        <f aca="false">'Work sheet diff'!O133-AVERAGE('Work sheet diff'!$C133:$T133)</f>
        <v>-0.00498402458139591</v>
      </c>
      <c r="Q211" s="331" t="n">
        <f aca="false">'Work sheet diff'!P133-AVERAGE('Work sheet diff'!$C133:$T133)</f>
        <v>0.000286047749721827</v>
      </c>
      <c r="R211" s="331" t="n">
        <f aca="false">'Work sheet diff'!Q133-AVERAGE('Work sheet diff'!$C133:$T133)</f>
        <v>-0.000614023940595957</v>
      </c>
      <c r="S211" s="331" t="n">
        <f aca="false">'Work sheet diff'!R133-AVERAGE('Work sheet diff'!$C133:$T133)</f>
        <v>0.00520395551801027</v>
      </c>
      <c r="T211" s="331" t="n">
        <f aca="false">'Work sheet diff'!S133-AVERAGE('Work sheet diff'!$C133:$T133)</f>
        <v>-0.00332159878615209</v>
      </c>
      <c r="U211" s="331" t="n">
        <f aca="false">'Work sheet diff'!T133-AVERAGE('Work sheet diff'!$C133:$T133)</f>
        <v>-0.00153880965512869</v>
      </c>
      <c r="V211" s="331" t="n">
        <f aca="false">'Work sheet diff'!U133</f>
        <v>-0.0187005950094334</v>
      </c>
      <c r="W211" s="321"/>
    </row>
    <row r="212" s="309" customFormat="true" ht="15" hidden="false" customHeight="false" outlineLevel="0" collapsed="false">
      <c r="A212" s="318" t="s">
        <v>298</v>
      </c>
      <c r="B212" s="319" t="n">
        <f aca="false">AVERAGE('Work sheet diff'!C134:T134)</f>
        <v>0.00180651187589675</v>
      </c>
      <c r="C212" s="331" t="n">
        <f aca="false">'Work sheet diff'!B134</f>
        <v>-0.0468083980184473</v>
      </c>
      <c r="D212" s="331" t="n">
        <f aca="false">'Work sheet diff'!C134-AVERAGE('Work sheet diff'!$C134:$T134)</f>
        <v>-0.00260898981880855</v>
      </c>
      <c r="E212" s="331" t="n">
        <f aca="false">'Work sheet diff'!D134-AVERAGE('Work sheet diff'!$C134:$T134)</f>
        <v>-0.000903327787830818</v>
      </c>
      <c r="F212" s="331" t="n">
        <f aca="false">'Work sheet diff'!E134-AVERAGE('Work sheet diff'!$C134:$T134)</f>
        <v>0.000401766718406781</v>
      </c>
      <c r="G212" s="331" t="n">
        <f aca="false">'Work sheet diff'!F134-AVERAGE('Work sheet diff'!$C134:$T134)</f>
        <v>-0.000283981496811526</v>
      </c>
      <c r="H212" s="331" t="n">
        <f aca="false">'Work sheet diff'!G134-AVERAGE('Work sheet diff'!$C134:$T134)</f>
        <v>0.00186031014442348</v>
      </c>
      <c r="I212" s="331" t="n">
        <f aca="false">'Work sheet diff'!H134-AVERAGE('Work sheet diff'!$C134:$T134)</f>
        <v>-0.00198499928943993</v>
      </c>
      <c r="J212" s="331" t="n">
        <f aca="false">'Work sheet diff'!I134-AVERAGE('Work sheet diff'!$C134:$T134)</f>
        <v>4.63544870469772E-005</v>
      </c>
      <c r="K212" s="331" t="n">
        <f aca="false">'Work sheet diff'!J134-AVERAGE('Work sheet diff'!$C134:$T134)</f>
        <v>0.00116464004519561</v>
      </c>
      <c r="L212" s="331" t="n">
        <f aca="false">'Work sheet diff'!K134-AVERAGE('Work sheet diff'!$C134:$T134)</f>
        <v>0.00215633401233996</v>
      </c>
      <c r="M212" s="331" t="n">
        <f aca="false">'Work sheet diff'!L134-AVERAGE('Work sheet diff'!$C134:$T134)</f>
        <v>-0.000106425676466227</v>
      </c>
      <c r="N212" s="331" t="n">
        <f aca="false">'Work sheet diff'!M134-AVERAGE('Work sheet diff'!$C134:$T134)</f>
        <v>-0.00155882093112712</v>
      </c>
      <c r="O212" s="331" t="n">
        <f aca="false">'Work sheet diff'!N134-AVERAGE('Work sheet diff'!$C134:$T134)</f>
        <v>-0.000505191041452342</v>
      </c>
      <c r="P212" s="331" t="n">
        <f aca="false">'Work sheet diff'!O134-AVERAGE('Work sheet diff'!$C134:$T134)</f>
        <v>0.00122076433347288</v>
      </c>
      <c r="Q212" s="331" t="n">
        <f aca="false">'Work sheet diff'!P134-AVERAGE('Work sheet diff'!$C134:$T134)</f>
        <v>-0.000584060709019098</v>
      </c>
      <c r="R212" s="331" t="n">
        <f aca="false">'Work sheet diff'!Q134-AVERAGE('Work sheet diff'!$C134:$T134)</f>
        <v>0.00251927836043094</v>
      </c>
      <c r="S212" s="331" t="n">
        <f aca="false">'Work sheet diff'!R134-AVERAGE('Work sheet diff'!$C134:$T134)</f>
        <v>-0.00161617720619337</v>
      </c>
      <c r="T212" s="331" t="n">
        <f aca="false">'Work sheet diff'!S134-AVERAGE('Work sheet diff'!$C134:$T134)</f>
        <v>-0.000310942659322852</v>
      </c>
      <c r="U212" s="331" t="n">
        <f aca="false">'Work sheet diff'!T134-AVERAGE('Work sheet diff'!$C134:$T134)</f>
        <v>0.0010934685151552</v>
      </c>
      <c r="V212" s="331" t="n">
        <f aca="false">'Work sheet diff'!U134</f>
        <v>0.00407962444118468</v>
      </c>
      <c r="W212" s="321"/>
    </row>
    <row r="213" s="309" customFormat="true" ht="15" hidden="false" customHeight="false" outlineLevel="0" collapsed="false">
      <c r="A213" s="318" t="s">
        <v>299</v>
      </c>
      <c r="B213" s="319" t="n">
        <f aca="false">AVERAGE('Work sheet diff'!C135:T135)</f>
        <v>-0.00802298533805283</v>
      </c>
      <c r="C213" s="331" t="n">
        <f aca="false">'Work sheet diff'!B135</f>
        <v>0.000981802017394007</v>
      </c>
      <c r="D213" s="331" t="n">
        <f aca="false">'Work sheet diff'!C135-AVERAGE('Work sheet diff'!$C135:$T135)</f>
        <v>-0.00932576747811073</v>
      </c>
      <c r="E213" s="331" t="n">
        <f aca="false">'Work sheet diff'!D135-AVERAGE('Work sheet diff'!$C135:$T135)</f>
        <v>0.00095313300363826</v>
      </c>
      <c r="F213" s="331" t="n">
        <f aca="false">'Work sheet diff'!E135-AVERAGE('Work sheet diff'!$C135:$T135)</f>
        <v>-0.00186829586471056</v>
      </c>
      <c r="G213" s="331" t="n">
        <f aca="false">'Work sheet diff'!F135-AVERAGE('Work sheet diff'!$C135:$T135)</f>
        <v>0.00660500252437895</v>
      </c>
      <c r="H213" s="331" t="n">
        <f aca="false">'Work sheet diff'!G135-AVERAGE('Work sheet diff'!$C135:$T135)</f>
        <v>-0.00102230614779118</v>
      </c>
      <c r="I213" s="331" t="n">
        <f aca="false">'Work sheet diff'!H135-AVERAGE('Work sheet diff'!$C135:$T135)</f>
        <v>0.00291317350359214</v>
      </c>
      <c r="J213" s="331" t="n">
        <f aca="false">'Work sheet diff'!I135-AVERAGE('Work sheet diff'!$C135:$T135)</f>
        <v>-0.00231050694881778</v>
      </c>
      <c r="K213" s="331" t="n">
        <f aca="false">'Work sheet diff'!J135-AVERAGE('Work sheet diff'!$C135:$T135)</f>
        <v>-0.00598850340945947</v>
      </c>
      <c r="L213" s="331" t="n">
        <f aca="false">'Work sheet diff'!K135-AVERAGE('Work sheet diff'!$C135:$T135)</f>
        <v>0.00291571139065693</v>
      </c>
      <c r="M213" s="331" t="n">
        <f aca="false">'Work sheet diff'!L135-AVERAGE('Work sheet diff'!$C135:$T135)</f>
        <v>0.00343160865703361</v>
      </c>
      <c r="N213" s="331" t="n">
        <f aca="false">'Work sheet diff'!M135-AVERAGE('Work sheet diff'!$C135:$T135)</f>
        <v>-0.00324209882802238</v>
      </c>
      <c r="O213" s="331" t="n">
        <f aca="false">'Work sheet diff'!N135-AVERAGE('Work sheet diff'!$C135:$T135)</f>
        <v>0.00194640712501842</v>
      </c>
      <c r="P213" s="331" t="n">
        <f aca="false">'Work sheet diff'!O135-AVERAGE('Work sheet diff'!$C135:$T135)</f>
        <v>-0.0058935929580688</v>
      </c>
      <c r="Q213" s="331" t="n">
        <f aca="false">'Work sheet diff'!P135-AVERAGE('Work sheet diff'!$C135:$T135)</f>
        <v>0.00505421891635331</v>
      </c>
      <c r="R213" s="331" t="n">
        <f aca="false">'Work sheet diff'!Q135-AVERAGE('Work sheet diff'!$C135:$T135)</f>
        <v>0.00346527718491771</v>
      </c>
      <c r="S213" s="331" t="n">
        <f aca="false">'Work sheet diff'!R135-AVERAGE('Work sheet diff'!$C135:$T135)</f>
        <v>0.00476122561206083</v>
      </c>
      <c r="T213" s="331" t="n">
        <f aca="false">'Work sheet diff'!S135-AVERAGE('Work sheet diff'!$C135:$T135)</f>
        <v>0.000217935066940574</v>
      </c>
      <c r="U213" s="331" t="n">
        <f aca="false">'Work sheet diff'!T135-AVERAGE('Work sheet diff'!$C135:$T135)</f>
        <v>-0.00261262134960986</v>
      </c>
      <c r="V213" s="320" t="n">
        <f aca="false">'Work sheet'!U135</f>
        <v>-0.0525757679691087</v>
      </c>
      <c r="W213" s="321"/>
    </row>
    <row r="214" s="309" customFormat="true" ht="15" hidden="false" customHeight="false" outlineLevel="0" collapsed="false">
      <c r="A214" s="318" t="s">
        <v>300</v>
      </c>
      <c r="B214" s="319" t="n">
        <f aca="false">AVERAGE('Work sheet diff'!C136:T136)</f>
        <v>-1.74013427777923E-019</v>
      </c>
      <c r="C214" s="331" t="n">
        <f aca="false">'Work sheet diff'!B136</f>
        <v>-6.18991427645605E-018</v>
      </c>
      <c r="D214" s="331" t="n">
        <f aca="false">'Work sheet diff'!C136-AVERAGE('Work sheet diff'!$C136:$T136)</f>
        <v>-8.8446191349606E-019</v>
      </c>
      <c r="E214" s="331" t="n">
        <f aca="false">'Work sheet diff'!D136-AVERAGE('Work sheet diff'!$C136:$T136)</f>
        <v>-2.23695818290171E-018</v>
      </c>
      <c r="F214" s="331" t="n">
        <f aca="false">'Work sheet diff'!E136-AVERAGE('Work sheet diff'!$C136:$T136)</f>
        <v>6.58366966104816E-018</v>
      </c>
      <c r="G214" s="331" t="n">
        <f aca="false">'Work sheet diff'!F136-AVERAGE('Work sheet diff'!$C136:$T136)</f>
        <v>3.11422270909455E-018</v>
      </c>
      <c r="H214" s="331" t="n">
        <f aca="false">'Work sheet diff'!G136-AVERAGE('Work sheet diff'!$C136:$T136)</f>
        <v>1.90873690375473E-018</v>
      </c>
      <c r="I214" s="331" t="n">
        <f aca="false">'Work sheet diff'!H136-AVERAGE('Work sheet diff'!$C136:$T136)</f>
        <v>-3.97168165887851E-018</v>
      </c>
      <c r="J214" s="331" t="n">
        <f aca="false">'Work sheet diff'!I136-AVERAGE('Work sheet diff'!$C136:$T136)</f>
        <v>-3.29543352417569E-018</v>
      </c>
      <c r="K214" s="331" t="n">
        <f aca="false">'Work sheet diff'!J136-AVERAGE('Work sheet diff'!$C136:$T136)</f>
        <v>1.77642748609548E-018</v>
      </c>
      <c r="L214" s="331" t="n">
        <f aca="false">'Work sheet diff'!K136-AVERAGE('Work sheet diff'!$C136:$T136)</f>
        <v>-5.61038892551233E-019</v>
      </c>
      <c r="M214" s="331" t="n">
        <f aca="false">'Work sheet diff'!L136-AVERAGE('Work sheet diff'!$C136:$T136)</f>
        <v>-6.76488047612931E-018</v>
      </c>
      <c r="N214" s="331" t="n">
        <f aca="false">'Work sheet diff'!M136-AVERAGE('Work sheet diff'!$C136:$T136)</f>
        <v>1.90873690375473E-018</v>
      </c>
      <c r="O214" s="331" t="n">
        <f aca="false">'Work sheet diff'!N136-AVERAGE('Work sheet diff'!$C136:$T136)</f>
        <v>6.07694296772125E-019</v>
      </c>
      <c r="P214" s="331" t="n">
        <f aca="false">'Work sheet diff'!O136-AVERAGE('Work sheet diff'!$C136:$T136)</f>
        <v>-2.7661958535387E-018</v>
      </c>
      <c r="Q214" s="331" t="n">
        <f aca="false">'Work sheet diff'!P136-AVERAGE('Work sheet diff'!$C136:$T136)</f>
        <v>-1.58368043320917E-018</v>
      </c>
      <c r="R214" s="331" t="n">
        <f aca="false">'Work sheet diff'!Q136-AVERAGE('Work sheet diff'!$C136:$T136)</f>
        <v>2.17335573907323E-018</v>
      </c>
      <c r="S214" s="331" t="n">
        <f aca="false">'Work sheet diff'!R136-AVERAGE('Work sheet diff'!$C136:$T136)</f>
        <v>7.03251098414915E-019</v>
      </c>
      <c r="T214" s="331" t="n">
        <f aca="false">'Work sheet diff'!S136-AVERAGE('Work sheet diff'!$C136:$T136)</f>
        <v>4.17269805036853E-018</v>
      </c>
      <c r="U214" s="331" t="n">
        <f aca="false">'Work sheet diff'!T136-AVERAGE('Work sheet diff'!$C136:$T136)</f>
        <v>-8.8446191349606E-019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1</v>
      </c>
      <c r="B215" s="319" t="n">
        <f aca="false">AVERAGE('Work sheet diff'!C137:T137)</f>
        <v>-0.0179285633620599</v>
      </c>
      <c r="C215" s="331" t="n">
        <f aca="false">'Work sheet diff'!B137</f>
        <v>-0.0300941854877346</v>
      </c>
      <c r="D215" s="331" t="n">
        <f aca="false">'Work sheet diff'!C137-AVERAGE('Work sheet diff'!$C137:$T137)</f>
        <v>-0.00325026691960818</v>
      </c>
      <c r="E215" s="331" t="n">
        <f aca="false">'Work sheet diff'!D137-AVERAGE('Work sheet diff'!$C137:$T137)</f>
        <v>0.000412952299124938</v>
      </c>
      <c r="F215" s="331" t="n">
        <f aca="false">'Work sheet diff'!E137-AVERAGE('Work sheet diff'!$C137:$T137)</f>
        <v>0.00481363940843948</v>
      </c>
      <c r="G215" s="331" t="n">
        <f aca="false">'Work sheet diff'!F137-AVERAGE('Work sheet diff'!$C137:$T137)</f>
        <v>0.00503659870085678</v>
      </c>
      <c r="H215" s="331" t="n">
        <f aca="false">'Work sheet diff'!G137-AVERAGE('Work sheet diff'!$C137:$T137)</f>
        <v>0.00610966508399148</v>
      </c>
      <c r="I215" s="331" t="n">
        <f aca="false">'Work sheet diff'!H137-AVERAGE('Work sheet diff'!$C137:$T137)</f>
        <v>0.0032368165944146</v>
      </c>
      <c r="J215" s="331" t="n">
        <f aca="false">'Work sheet diff'!I137-AVERAGE('Work sheet diff'!$C137:$T137)</f>
        <v>-0.00128225875508559</v>
      </c>
      <c r="K215" s="331" t="n">
        <f aca="false">'Work sheet diff'!J137-AVERAGE('Work sheet diff'!$C137:$T137)</f>
        <v>-0.00382477254713312</v>
      </c>
      <c r="L215" s="331" t="n">
        <f aca="false">'Work sheet diff'!K137-AVERAGE('Work sheet diff'!$C137:$T137)</f>
        <v>0.00447237684943517</v>
      </c>
      <c r="M215" s="331" t="n">
        <f aca="false">'Work sheet diff'!L137-AVERAGE('Work sheet diff'!$C137:$T137)</f>
        <v>-0.00127168161796723</v>
      </c>
      <c r="N215" s="331" t="n">
        <f aca="false">'Work sheet diff'!M137-AVERAGE('Work sheet diff'!$C137:$T137)</f>
        <v>-0.00163862987170394</v>
      </c>
      <c r="O215" s="331" t="n">
        <f aca="false">'Work sheet diff'!N137-AVERAGE('Work sheet diff'!$C137:$T137)</f>
        <v>-0.00210383688305458</v>
      </c>
      <c r="P215" s="331" t="n">
        <f aca="false">'Work sheet diff'!O137-AVERAGE('Work sheet diff'!$C137:$T137)</f>
        <v>-0.00428548691890693</v>
      </c>
      <c r="Q215" s="331" t="n">
        <f aca="false">'Work sheet diff'!P137-AVERAGE('Work sheet diff'!$C137:$T137)</f>
        <v>-0.00308424347755959</v>
      </c>
      <c r="R215" s="331" t="n">
        <f aca="false">'Work sheet diff'!Q137-AVERAGE('Work sheet diff'!$C137:$T137)</f>
        <v>0.00273101534593585</v>
      </c>
      <c r="S215" s="331" t="n">
        <f aca="false">'Work sheet diff'!R137-AVERAGE('Work sheet diff'!$C137:$T137)</f>
        <v>0.000340329749238141</v>
      </c>
      <c r="T215" s="331" t="n">
        <f aca="false">'Work sheet diff'!S137-AVERAGE('Work sheet diff'!$C137:$T137)</f>
        <v>-0.00346058199630484</v>
      </c>
      <c r="U215" s="331" t="n">
        <f aca="false">'Work sheet diff'!T137-AVERAGE('Work sheet diff'!$C137:$T137)</f>
        <v>-0.00295163504411244</v>
      </c>
      <c r="V215" s="320" t="n">
        <f aca="false">'Work sheet'!U137</f>
        <v>-0.0130269807498331</v>
      </c>
      <c r="W215" s="321"/>
    </row>
    <row r="216" s="309" customFormat="true" ht="15" hidden="false" customHeight="false" outlineLevel="0" collapsed="false">
      <c r="A216" s="318" t="s">
        <v>302</v>
      </c>
      <c r="B216" s="319" t="n">
        <f aca="false">AVERAGE('Work sheet diff'!C138:T138)/10</f>
        <v>0.00251401488875265</v>
      </c>
      <c r="C216" s="331" t="n">
        <f aca="false">'Work sheet diff'!B138/10</f>
        <v>0.000997391544539113</v>
      </c>
      <c r="D216" s="331" t="n">
        <f aca="false">('Work sheet diff'!C138-AVERAGE('Work sheet diff'!$C138:$T138))/10</f>
        <v>-0.000324000803999541</v>
      </c>
      <c r="E216" s="331" t="n">
        <f aca="false">('Work sheet diff'!D138-AVERAGE('Work sheet diff'!$C138:$T138))/10</f>
        <v>-0.000131527164359526</v>
      </c>
      <c r="F216" s="331" t="n">
        <f aca="false">('Work sheet diff'!E138-AVERAGE('Work sheet diff'!$C138:$T138))/10</f>
        <v>-0.00075067028266214</v>
      </c>
      <c r="G216" s="331" t="n">
        <f aca="false">('Work sheet diff'!F138-AVERAGE('Work sheet diff'!$C138:$T138))/10</f>
        <v>-0.00144344968099071</v>
      </c>
      <c r="H216" s="331" t="n">
        <f aca="false">('Work sheet diff'!G138-AVERAGE('Work sheet diff'!$C138:$T138))/10</f>
        <v>0.00118196390937071</v>
      </c>
      <c r="I216" s="331" t="n">
        <f aca="false">('Work sheet diff'!H138-AVERAGE('Work sheet diff'!$C138:$T138))/10</f>
        <v>-0.00110860356911272</v>
      </c>
      <c r="J216" s="331" t="n">
        <f aca="false">('Work sheet diff'!I138-AVERAGE('Work sheet diff'!$C138:$T138))/10</f>
        <v>0.00110051083576073</v>
      </c>
      <c r="K216" s="331" t="n">
        <f aca="false">('Work sheet diff'!J138-AVERAGE('Work sheet diff'!$C138:$T138))/10</f>
        <v>-0.00180793584415438</v>
      </c>
      <c r="L216" s="331" t="n">
        <f aca="false">('Work sheet diff'!K138-AVERAGE('Work sheet diff'!$C138:$T138))/10</f>
        <v>0.00043490112015666</v>
      </c>
      <c r="M216" s="331" t="n">
        <f aca="false">('Work sheet diff'!L138-AVERAGE('Work sheet diff'!$C138:$T138))/10</f>
        <v>0.0016059996175858</v>
      </c>
      <c r="N216" s="331" t="n">
        <f aca="false">('Work sheet diff'!M138-AVERAGE('Work sheet diff'!$C138:$T138))/10</f>
        <v>-4.66396592110278E-005</v>
      </c>
      <c r="O216" s="331" t="n">
        <f aca="false">('Work sheet diff'!N138-AVERAGE('Work sheet diff'!$C138:$T138))/10</f>
        <v>-0.000666131251426597</v>
      </c>
      <c r="P216" s="331" t="n">
        <f aca="false">('Work sheet diff'!O138-AVERAGE('Work sheet diff'!$C138:$T138))/10</f>
        <v>0.000846933841319321</v>
      </c>
      <c r="Q216" s="331" t="n">
        <f aca="false">('Work sheet diff'!P138-AVERAGE('Work sheet diff'!$C138:$T138))/10</f>
        <v>0.00051734315958617</v>
      </c>
      <c r="R216" s="331" t="n">
        <f aca="false">('Work sheet diff'!Q138-AVERAGE('Work sheet diff'!$C138:$T138))/10</f>
        <v>0.000172852545287632</v>
      </c>
      <c r="S216" s="331" t="n">
        <f aca="false">('Work sheet diff'!R138-AVERAGE('Work sheet diff'!$C138:$T138))/10</f>
        <v>0.000884272478456488</v>
      </c>
      <c r="T216" s="331" t="n">
        <f aca="false">('Work sheet diff'!S138-AVERAGE('Work sheet diff'!$C138:$T138))/10</f>
        <v>-0.000423249203717203</v>
      </c>
      <c r="U216" s="331" t="n">
        <f aca="false">('Work sheet diff'!T138-AVERAGE('Work sheet diff'!$C138:$T138))/10</f>
        <v>-4.25700478896635E-005</v>
      </c>
      <c r="V216" s="320" t="n">
        <f aca="false">'Work sheet'!U138/10</f>
        <v>0.00226855684309723</v>
      </c>
      <c r="W216" s="321"/>
    </row>
    <row r="217" s="309" customFormat="true" ht="15" hidden="false" customHeight="false" outlineLevel="0" collapsed="false">
      <c r="A217" s="318" t="s">
        <v>303</v>
      </c>
      <c r="B217" s="319" t="n">
        <f aca="false">AVERAGE('Work sheet diff'!C139:T139)/10</f>
        <v>-0.00202721654788829</v>
      </c>
      <c r="C217" s="331" t="n">
        <f aca="false">'Work sheet diff'!B139/10</f>
        <v>-0.00223693873394938</v>
      </c>
      <c r="D217" s="331" t="n">
        <f aca="false">('Work sheet diff'!C139-AVERAGE('Work sheet diff'!$C139:$T139))/10</f>
        <v>-0.00138925419745492</v>
      </c>
      <c r="E217" s="331" t="n">
        <f aca="false">('Work sheet diff'!D139-AVERAGE('Work sheet diff'!$C139:$T139))/10</f>
        <v>-3.48766454076263E-005</v>
      </c>
      <c r="F217" s="331" t="n">
        <f aca="false">('Work sheet diff'!E139-AVERAGE('Work sheet diff'!$C139:$T139))/10</f>
        <v>0.00109593116150163</v>
      </c>
      <c r="G217" s="331" t="n">
        <f aca="false">('Work sheet diff'!F139-AVERAGE('Work sheet diff'!$C139:$T139))/10</f>
        <v>2.39904954788109E-005</v>
      </c>
      <c r="H217" s="331" t="n">
        <f aca="false">('Work sheet diff'!G139-AVERAGE('Work sheet diff'!$C139:$T139))/10</f>
        <v>-0.000351251043498701</v>
      </c>
      <c r="I217" s="331" t="n">
        <f aca="false">('Work sheet diff'!H139-AVERAGE('Work sheet diff'!$C139:$T139))/10</f>
        <v>0.00100042444026344</v>
      </c>
      <c r="J217" s="331" t="n">
        <f aca="false">('Work sheet diff'!I139-AVERAGE('Work sheet diff'!$C139:$T139))/10</f>
        <v>3.99860741972145E-005</v>
      </c>
      <c r="K217" s="331" t="n">
        <f aca="false">('Work sheet diff'!J139-AVERAGE('Work sheet diff'!$C139:$T139))/10</f>
        <v>-0.000734219356888882</v>
      </c>
      <c r="L217" s="331" t="n">
        <f aca="false">('Work sheet diff'!K139-AVERAGE('Work sheet diff'!$C139:$T139))/10</f>
        <v>-0.00062450576825828</v>
      </c>
      <c r="M217" s="331" t="n">
        <f aca="false">('Work sheet diff'!L139-AVERAGE('Work sheet diff'!$C139:$T139))/10</f>
        <v>-0.000268993914847305</v>
      </c>
      <c r="N217" s="331" t="n">
        <f aca="false">('Work sheet diff'!M139-AVERAGE('Work sheet diff'!$C139:$T139))/10</f>
        <v>0.000835508269660589</v>
      </c>
      <c r="O217" s="331" t="n">
        <f aca="false">('Work sheet diff'!N139-AVERAGE('Work sheet diff'!$C139:$T139))/10</f>
        <v>0.000754431022928204</v>
      </c>
      <c r="P217" s="331" t="n">
        <f aca="false">('Work sheet diff'!O139-AVERAGE('Work sheet diff'!$C139:$T139))/10</f>
        <v>0.000738181405434005</v>
      </c>
      <c r="Q217" s="331" t="n">
        <f aca="false">('Work sheet diff'!P139-AVERAGE('Work sheet diff'!$C139:$T139))/10</f>
        <v>0.000211352936625393</v>
      </c>
      <c r="R217" s="331" t="n">
        <f aca="false">('Work sheet diff'!Q139-AVERAGE('Work sheet diff'!$C139:$T139))/10</f>
        <v>0.00129531463576593</v>
      </c>
      <c r="S217" s="331" t="n">
        <f aca="false">('Work sheet diff'!R139-AVERAGE('Work sheet diff'!$C139:$T139))/10</f>
        <v>-0.00138634944880242</v>
      </c>
      <c r="T217" s="331" t="n">
        <f aca="false">('Work sheet diff'!S139-AVERAGE('Work sheet diff'!$C139:$T139))/10</f>
        <v>-0.00134143919712627</v>
      </c>
      <c r="U217" s="331" t="n">
        <f aca="false">('Work sheet diff'!T139-AVERAGE('Work sheet diff'!$C139:$T139))/10</f>
        <v>0.00013576913042919</v>
      </c>
      <c r="V217" s="331" t="n">
        <f aca="false">'Work sheet diff'!U139/10</f>
        <v>0.00217667987845548</v>
      </c>
      <c r="W217" s="321"/>
    </row>
    <row r="218" s="309" customFormat="true" ht="15" hidden="false" customHeight="false" outlineLevel="0" collapsed="false">
      <c r="A218" s="318" t="s">
        <v>304</v>
      </c>
      <c r="B218" s="336" t="n">
        <f aca="false">AVERAGE('Work sheet diff'!C140:T140)/10</f>
        <v>0.0131555776649736</v>
      </c>
      <c r="C218" s="331" t="n">
        <f aca="false">'Work sheet diff'!B140/10</f>
        <v>-0.0015336762328221</v>
      </c>
      <c r="D218" s="331" t="n">
        <f aca="false">('Work sheet diff'!C140-AVERAGE('Work sheet diff'!$C140:$T140))/10</f>
        <v>-0.000140986222592432</v>
      </c>
      <c r="E218" s="331" t="n">
        <f aca="false">('Work sheet diff'!D140-AVERAGE('Work sheet diff'!$C140:$T140))/10</f>
        <v>-0.000174830794637273</v>
      </c>
      <c r="F218" s="331" t="n">
        <f aca="false">('Work sheet diff'!E140-AVERAGE('Work sheet diff'!$C140:$T140))/10</f>
        <v>-0.000378371653628737</v>
      </c>
      <c r="G218" s="331" t="n">
        <f aca="false">('Work sheet diff'!F140-AVERAGE('Work sheet diff'!$C140:$T140))/10</f>
        <v>0.000929069430653151</v>
      </c>
      <c r="H218" s="331" t="n">
        <f aca="false">('Work sheet diff'!G140-AVERAGE('Work sheet diff'!$C140:$T140))/10</f>
        <v>0.000119517080216361</v>
      </c>
      <c r="I218" s="331" t="n">
        <f aca="false">('Work sheet diff'!H140-AVERAGE('Work sheet diff'!$C140:$T140))/10</f>
        <v>0.000439830630082258</v>
      </c>
      <c r="J218" s="331" t="n">
        <f aca="false">('Work sheet diff'!I140-AVERAGE('Work sheet diff'!$C140:$T140))/10</f>
        <v>-0.000651690110712452</v>
      </c>
      <c r="K218" s="331" t="n">
        <f aca="false">('Work sheet diff'!J140-AVERAGE('Work sheet diff'!$C140:$T140))/10</f>
        <v>3.404524346447E-005</v>
      </c>
      <c r="L218" s="331" t="n">
        <f aca="false">('Work sheet diff'!K140-AVERAGE('Work sheet diff'!$C140:$T140))/10</f>
        <v>0.000452254548956871</v>
      </c>
      <c r="M218" s="331" t="n">
        <f aca="false">('Work sheet diff'!L140-AVERAGE('Work sheet diff'!$C140:$T140))/10</f>
        <v>0.00113164928262075</v>
      </c>
      <c r="N218" s="331" t="n">
        <f aca="false">('Work sheet diff'!M140-AVERAGE('Work sheet diff'!$C140:$T140))/10</f>
        <v>0.000779895956398652</v>
      </c>
      <c r="O218" s="331" t="n">
        <f aca="false">('Work sheet diff'!N140-AVERAGE('Work sheet diff'!$C140:$T140))/10</f>
        <v>0.00085021305627406</v>
      </c>
      <c r="P218" s="331" t="n">
        <f aca="false">('Work sheet diff'!O140-AVERAGE('Work sheet diff'!$C140:$T140))/10</f>
        <v>-0.00107869987944705</v>
      </c>
      <c r="Q218" s="331" t="n">
        <f aca="false">('Work sheet diff'!P140-AVERAGE('Work sheet diff'!$C140:$T140))/10</f>
        <v>-0.000809600630155689</v>
      </c>
      <c r="R218" s="331" t="n">
        <f aca="false">('Work sheet diff'!Q140-AVERAGE('Work sheet diff'!$C140:$T140))/10</f>
        <v>-0.00157844099857771</v>
      </c>
      <c r="S218" s="331" t="n">
        <f aca="false">('Work sheet diff'!R140-AVERAGE('Work sheet diff'!$C140:$T140))/10</f>
        <v>0.000690073610554745</v>
      </c>
      <c r="T218" s="331" t="n">
        <f aca="false">('Work sheet diff'!S140-AVERAGE('Work sheet diff'!$C140:$T140))/10</f>
        <v>0.000203326547635954</v>
      </c>
      <c r="U218" s="331" t="n">
        <f aca="false">('Work sheet diff'!T140-AVERAGE('Work sheet diff'!$C140:$T140))/10</f>
        <v>-0.000817255097105926</v>
      </c>
      <c r="V218" s="320" t="n">
        <f aca="false">'Work sheet'!U140/10</f>
        <v>-0.00912412734462733</v>
      </c>
      <c r="W218" s="321"/>
    </row>
    <row r="219" s="309" customFormat="true" ht="15.75" hidden="false" customHeight="false" outlineLevel="0" collapsed="false">
      <c r="A219" s="337" t="s">
        <v>305</v>
      </c>
      <c r="B219" s="338" t="n">
        <f aca="false">AVERAGE('Work sheet diff'!C141:T141)/10</f>
        <v>0.00433043654755179</v>
      </c>
      <c r="C219" s="333" t="n">
        <f aca="false">'Work sheet diff'!B141/10</f>
        <v>0.00511231388135593</v>
      </c>
      <c r="D219" s="333" t="n">
        <f aca="false">('Work sheet diff'!C141-AVERAGE('Work sheet diff'!$C141:$T141))/10</f>
        <v>0.00187998028295669</v>
      </c>
      <c r="E219" s="333" t="n">
        <f aca="false">('Work sheet diff'!D141-AVERAGE('Work sheet diff'!$C141:$T141))/10</f>
        <v>-0.00097198675094162</v>
      </c>
      <c r="F219" s="333" t="n">
        <f aca="false">('Work sheet diff'!E141-AVERAGE('Work sheet diff'!$C141:$T141))/10</f>
        <v>0.00750075492702448</v>
      </c>
      <c r="G219" s="333" t="n">
        <f aca="false">('Work sheet diff'!F141-AVERAGE('Work sheet diff'!$C141:$T141))/10</f>
        <v>-0.00294497419161958</v>
      </c>
      <c r="H219" s="333" t="n">
        <f aca="false">('Work sheet diff'!G141-AVERAGE('Work sheet diff'!$C141:$T141))/10</f>
        <v>-0.00377893110687382</v>
      </c>
      <c r="I219" s="333" t="n">
        <f aca="false">('Work sheet diff'!H141-AVERAGE('Work sheet diff'!$C141:$T141))/10</f>
        <v>0.00398201257109228</v>
      </c>
      <c r="J219" s="333" t="n">
        <f aca="false">('Work sheet diff'!I141-AVERAGE('Work sheet diff'!$C141:$T141))/10</f>
        <v>0.00281716336770245</v>
      </c>
      <c r="K219" s="333" t="n">
        <f aca="false">('Work sheet diff'!J141-AVERAGE('Work sheet diff'!$C141:$T141))/10</f>
        <v>0.00224562655414313</v>
      </c>
      <c r="L219" s="333" t="n">
        <f aca="false">('Work sheet diff'!K141-AVERAGE('Work sheet diff'!$C141:$T141))/10</f>
        <v>-0.00384063834416196</v>
      </c>
      <c r="M219" s="333" t="n">
        <f aca="false">('Work sheet diff'!L141-AVERAGE('Work sheet diff'!$C141:$T141))/10</f>
        <v>-0.00693834022551789</v>
      </c>
      <c r="N219" s="333" t="n">
        <f aca="false">('Work sheet diff'!M141-AVERAGE('Work sheet diff'!$C141:$T141))/10</f>
        <v>0.00587490607956685</v>
      </c>
      <c r="O219" s="333" t="n">
        <f aca="false">('Work sheet diff'!N141-AVERAGE('Work sheet diff'!$C141:$T141))/10</f>
        <v>0.00728129921516008</v>
      </c>
      <c r="P219" s="333" t="n">
        <f aca="false">('Work sheet diff'!O141-AVERAGE('Work sheet diff'!$C141:$T141))/10</f>
        <v>0.00596850482532957</v>
      </c>
      <c r="Q219" s="333" t="n">
        <f aca="false">('Work sheet diff'!P141-AVERAGE('Work sheet diff'!$C141:$T141))/10</f>
        <v>-0.00358918246280603</v>
      </c>
      <c r="R219" s="333" t="n">
        <f aca="false">('Work sheet diff'!Q141-AVERAGE('Work sheet diff'!$C141:$T141))/10</f>
        <v>0.0052435604066855</v>
      </c>
      <c r="S219" s="334" t="n">
        <f aca="false">('Work sheet diff'!R141-AVERAGE('Work sheet diff'!$C141:$T141))/10</f>
        <v>-0.0102142539339925</v>
      </c>
      <c r="T219" s="334" t="n">
        <f aca="false">('Work sheet diff'!S141-AVERAGE('Work sheet diff'!$C141:$T141))/10</f>
        <v>-0.0123199229373823</v>
      </c>
      <c r="U219" s="333" t="n">
        <f aca="false">('Work sheet diff'!T141-AVERAGE('Work sheet diff'!$C141:$T141))/10</f>
        <v>0.00180442172363465</v>
      </c>
      <c r="V219" s="311" t="n">
        <f aca="false">'Work sheet'!U141/10</f>
        <v>-0.02124705</v>
      </c>
      <c r="W219" s="313"/>
    </row>
    <row r="220" s="309" customFormat="true" ht="15.75" hidden="false" customHeight="false" outlineLevel="0" collapsed="false">
      <c r="A220" s="342"/>
    </row>
    <row r="221" s="309" customFormat="true" ht="15.75" hidden="false" customHeight="false" outlineLevel="0" collapsed="false">
      <c r="A221" s="343" t="s">
        <v>48</v>
      </c>
      <c r="B221" s="344" t="n">
        <f aca="false">'Summary Data'!V3-'Summary Data'!AS3</f>
        <v>-2.172108482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8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9</v>
      </c>
      <c r="B232" s="262" t="n">
        <f aca="false">'Summary Data'!B$3</f>
        <v>2.240692</v>
      </c>
      <c r="C232" s="262" t="n">
        <f aca="false">'Summary Data'!C$3</f>
        <v>-1.278389</v>
      </c>
      <c r="D232" s="262" t="n">
        <f aca="false">'Summary Data'!D$3</f>
        <v>-0.539878</v>
      </c>
      <c r="E232" s="262" t="n">
        <f aca="false">'Summary Data'!E$3</f>
        <v>0.120172</v>
      </c>
      <c r="F232" s="262" t="n">
        <f aca="false">'Summary Data'!F$3</f>
        <v>0.4052</v>
      </c>
      <c r="G232" s="262" t="n">
        <f aca="false">'Summary Data'!G$3</f>
        <v>0.159826</v>
      </c>
      <c r="H232" s="262" t="n">
        <f aca="false">'Summary Data'!H$3</f>
        <v>0.313607</v>
      </c>
      <c r="I232" s="262" t="n">
        <f aca="false">'Summary Data'!I$3</f>
        <v>0.330152</v>
      </c>
      <c r="J232" s="262" t="n">
        <f aca="false">'Summary Data'!J$3</f>
        <v>1.602772</v>
      </c>
      <c r="K232" s="262" t="n">
        <f aca="false">'Summary Data'!K$3</f>
        <v>2.286565</v>
      </c>
      <c r="L232" s="262" t="n">
        <f aca="false">'Summary Data'!L$3</f>
        <v>0.62689</v>
      </c>
      <c r="M232" s="262" t="n">
        <f aca="false">'Summary Data'!M$3</f>
        <v>0.013525</v>
      </c>
      <c r="N232" s="262" t="n">
        <f aca="false">'Summary Data'!N$3</f>
        <v>-0.193455</v>
      </c>
      <c r="O232" s="262" t="n">
        <f aca="false">'Summary Data'!O$3</f>
        <v>-0.797615</v>
      </c>
      <c r="P232" s="262" t="n">
        <f aca="false">'Summary Data'!P$3</f>
        <v>-0.880733</v>
      </c>
      <c r="Q232" s="262" t="n">
        <f aca="false">'Summary Data'!Q$3</f>
        <v>-0.83598</v>
      </c>
      <c r="R232" s="262" t="n">
        <f aca="false">'Summary Data'!R$3</f>
        <v>-0.561794</v>
      </c>
      <c r="S232" s="262" t="n">
        <f aca="false">'Summary Data'!S$3</f>
        <v>-0.898115</v>
      </c>
      <c r="T232" s="262" t="n">
        <f aca="false">'Summary Data'!T$3</f>
        <v>-1.052537</v>
      </c>
      <c r="U232" s="264" t="n">
        <f aca="false">'Summary Data'!U$3</f>
        <v>-0.163291</v>
      </c>
    </row>
    <row r="233" customFormat="false" ht="11.25" hidden="false" customHeight="false" outlineLevel="0" collapsed="false">
      <c r="A233" s="302" t="s">
        <v>310</v>
      </c>
      <c r="B233" s="262" t="n">
        <f aca="false">B231*B232/2</f>
        <v>16.80519</v>
      </c>
      <c r="C233" s="262" t="n">
        <f aca="false">C231*C232</f>
        <v>-18.21704325</v>
      </c>
      <c r="D233" s="262" t="n">
        <f aca="false">D231*D232</f>
        <v>-7.288353</v>
      </c>
      <c r="E233" s="262" t="n">
        <f aca="false">E231*E232</f>
        <v>1.532193</v>
      </c>
      <c r="F233" s="262" t="n">
        <f aca="false">F231*F232</f>
        <v>4.8624</v>
      </c>
      <c r="G233" s="262" t="n">
        <f aca="false">G231*G232</f>
        <v>1.7980425</v>
      </c>
      <c r="H233" s="262" t="n">
        <f aca="false">H231*H232</f>
        <v>3.2928735</v>
      </c>
      <c r="I233" s="262" t="n">
        <f aca="false">I231*I232</f>
        <v>3.218982</v>
      </c>
      <c r="J233" s="262" t="n">
        <f aca="false">J231*J232</f>
        <v>14.424948</v>
      </c>
      <c r="K233" s="262" t="n">
        <f aca="false">K231*K232</f>
        <v>18.86416125</v>
      </c>
      <c r="L233" s="262" t="n">
        <f aca="false">L231*L232</f>
        <v>4.701675</v>
      </c>
      <c r="M233" s="262" t="n">
        <f aca="false">M231*M232</f>
        <v>0.09129375</v>
      </c>
      <c r="N233" s="262" t="n">
        <f aca="false">N231*N232</f>
        <v>-1.16073</v>
      </c>
      <c r="O233" s="262" t="n">
        <f aca="false">O231*O232</f>
        <v>-4.18747875</v>
      </c>
      <c r="P233" s="262" t="n">
        <f aca="false">P231*P232</f>
        <v>-3.9632985</v>
      </c>
      <c r="Q233" s="262" t="n">
        <f aca="false">Q231*Q232</f>
        <v>-3.134925</v>
      </c>
      <c r="R233" s="262" t="n">
        <f aca="false">R231*R232</f>
        <v>-1.685382</v>
      </c>
      <c r="S233" s="262" t="n">
        <f aca="false">S231*S232</f>
        <v>-2.02075875</v>
      </c>
      <c r="T233" s="262" t="n">
        <f aca="false">T231*T232</f>
        <v>-1.5788055</v>
      </c>
      <c r="U233" s="264" t="n">
        <f aca="false">U231*U232/2</f>
        <v>-0.061234125</v>
      </c>
    </row>
    <row r="234" customFormat="false" ht="12" hidden="false" customHeight="false" outlineLevel="0" collapsed="false">
      <c r="A234" s="350" t="s">
        <v>311</v>
      </c>
      <c r="B234" s="351" t="n">
        <f aca="false">SUM(B233:U233)*0.75/1000</f>
        <v>0.019720312593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8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9</v>
      </c>
      <c r="B239" s="262" t="n">
        <f aca="false">'Summary Data'!Y$3</f>
        <v>3.621475</v>
      </c>
      <c r="C239" s="262" t="n">
        <f aca="false">'Summary Data'!Z$3</f>
        <v>-0.939953</v>
      </c>
      <c r="D239" s="262" t="n">
        <f aca="false">'Summary Data'!AA$3</f>
        <v>0.05406</v>
      </c>
      <c r="E239" s="262" t="n">
        <f aca="false">'Summary Data'!AB$3</f>
        <v>0.83455</v>
      </c>
      <c r="F239" s="262" t="n">
        <f aca="false">'Summary Data'!AC$3</f>
        <v>0.63933</v>
      </c>
      <c r="G239" s="262" t="n">
        <f aca="false">'Summary Data'!AD$3</f>
        <v>0.55282</v>
      </c>
      <c r="H239" s="262" t="n">
        <f aca="false">'Summary Data'!AE$3</f>
        <v>0.533666</v>
      </c>
      <c r="I239" s="262" t="n">
        <f aca="false">'Summary Data'!AF$3</f>
        <v>0.459496</v>
      </c>
      <c r="J239" s="262" t="n">
        <f aca="false">'Summary Data'!AG$3</f>
        <v>0.025393</v>
      </c>
      <c r="K239" s="262" t="n">
        <f aca="false">'Summary Data'!AH$3</f>
        <v>-0.070411</v>
      </c>
      <c r="L239" s="262" t="n">
        <f aca="false">'Summary Data'!AI$3</f>
        <v>-0.412522</v>
      </c>
      <c r="M239" s="262" t="n">
        <f aca="false">'Summary Data'!AJ$3</f>
        <v>-0.073185</v>
      </c>
      <c r="N239" s="262" t="n">
        <f aca="false">'Summary Data'!AK$3</f>
        <v>-0.144589</v>
      </c>
      <c r="O239" s="262" t="n">
        <f aca="false">'Summary Data'!AL$3</f>
        <v>-0.26495</v>
      </c>
      <c r="P239" s="262" t="n">
        <f aca="false">'Summary Data'!AM$3</f>
        <v>-0.471591</v>
      </c>
      <c r="Q239" s="262" t="n">
        <f aca="false">'Summary Data'!AN$3</f>
        <v>-0.335344</v>
      </c>
      <c r="R239" s="262" t="n">
        <f aca="false">'Summary Data'!AO$3</f>
        <v>-0.590698</v>
      </c>
      <c r="S239" s="262" t="n">
        <f aca="false">'Summary Data'!AP$3</f>
        <v>-0.808658</v>
      </c>
      <c r="T239" s="262" t="n">
        <f aca="false">'Summary Data'!AQ$3</f>
        <v>-0.633234</v>
      </c>
      <c r="U239" s="264" t="n">
        <f aca="false">'Summary Data'!AR$3</f>
        <v>-0.745725</v>
      </c>
    </row>
    <row r="240" customFormat="false" ht="11.25" hidden="false" customHeight="false" outlineLevel="0" collapsed="false">
      <c r="A240" s="302" t="s">
        <v>310</v>
      </c>
      <c r="B240" s="262" t="n">
        <f aca="false">B238*B239/2</f>
        <v>27.1610625</v>
      </c>
      <c r="C240" s="262" t="n">
        <f aca="false">C238*C239</f>
        <v>-13.39433025</v>
      </c>
      <c r="D240" s="262" t="n">
        <f aca="false">D238*D239</f>
        <v>0.72981</v>
      </c>
      <c r="E240" s="262" t="n">
        <f aca="false">E238*E239</f>
        <v>10.6405125</v>
      </c>
      <c r="F240" s="262" t="n">
        <f aca="false">F238*F239</f>
        <v>7.67196</v>
      </c>
      <c r="G240" s="262" t="n">
        <f aca="false">G238*G239</f>
        <v>6.219225</v>
      </c>
      <c r="H240" s="262" t="n">
        <f aca="false">H238*H239</f>
        <v>5.603493</v>
      </c>
      <c r="I240" s="262" t="n">
        <f aca="false">I238*I239</f>
        <v>4.480086</v>
      </c>
      <c r="J240" s="262" t="n">
        <f aca="false">J238*J239</f>
        <v>0.228537</v>
      </c>
      <c r="K240" s="262" t="n">
        <f aca="false">K238*K239</f>
        <v>-0.58089075</v>
      </c>
      <c r="L240" s="262" t="n">
        <f aca="false">L238*L239</f>
        <v>-3.093915</v>
      </c>
      <c r="M240" s="262" t="n">
        <f aca="false">M238*M239</f>
        <v>-0.49399875</v>
      </c>
      <c r="N240" s="262" t="n">
        <f aca="false">N238*N239</f>
        <v>-0.867534</v>
      </c>
      <c r="O240" s="262" t="n">
        <f aca="false">O238*O239</f>
        <v>-1.3909875</v>
      </c>
      <c r="P240" s="262" t="n">
        <f aca="false">P238*P239</f>
        <v>-2.1221595</v>
      </c>
      <c r="Q240" s="262" t="n">
        <f aca="false">Q238*Q239</f>
        <v>-1.25754</v>
      </c>
      <c r="R240" s="262" t="n">
        <f aca="false">R238*R239</f>
        <v>-1.772094</v>
      </c>
      <c r="S240" s="262" t="n">
        <f aca="false">S238*S239</f>
        <v>-1.8194805</v>
      </c>
      <c r="T240" s="262" t="n">
        <f aca="false">T238*T239</f>
        <v>-0.949851</v>
      </c>
      <c r="U240" s="264" t="n">
        <f aca="false">U238*U239/2</f>
        <v>-0.279646875</v>
      </c>
    </row>
    <row r="241" customFormat="false" ht="12" hidden="false" customHeight="false" outlineLevel="0" collapsed="false">
      <c r="A241" s="350" t="s">
        <v>311</v>
      </c>
      <c r="B241" s="351" t="n">
        <f aca="false">SUM(B240:U240)*0.75/1000</f>
        <v>0.026034193406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LA001-3000192</v>
      </c>
      <c r="C1" s="245"/>
      <c r="D1" s="245"/>
      <c r="E1" s="245"/>
      <c r="F1" s="245"/>
      <c r="G1" s="245"/>
      <c r="H1" s="245"/>
      <c r="I1" s="245"/>
      <c r="J1" s="46" t="s">
        <v>313</v>
      </c>
      <c r="K1" s="46"/>
      <c r="L1" s="46"/>
      <c r="M1" s="46"/>
      <c r="N1" s="46"/>
      <c r="O1" s="46"/>
      <c r="P1" s="46"/>
      <c r="Q1" s="46"/>
      <c r="S1" s="246" t="s">
        <v>225</v>
      </c>
      <c r="T1" s="246" t="s">
        <v>226</v>
      </c>
    </row>
    <row r="2" customFormat="false" ht="11.25" hidden="false" customHeight="false" outlineLevel="0" collapsed="false">
      <c r="A2" s="247"/>
      <c r="B2" s="248" t="s">
        <v>227</v>
      </c>
      <c r="C2" s="248"/>
      <c r="D2" s="248"/>
      <c r="E2" s="248"/>
      <c r="F2" s="249" t="s">
        <v>228</v>
      </c>
      <c r="G2" s="249"/>
      <c r="H2" s="249"/>
      <c r="I2" s="249"/>
      <c r="J2" s="250" t="s">
        <v>227</v>
      </c>
      <c r="K2" s="250"/>
      <c r="L2" s="250"/>
      <c r="M2" s="250"/>
      <c r="N2" s="251" t="s">
        <v>228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9</v>
      </c>
      <c r="C3" s="248"/>
      <c r="D3" s="244" t="s">
        <v>230</v>
      </c>
      <c r="E3" s="244"/>
      <c r="F3" s="253" t="s">
        <v>229</v>
      </c>
      <c r="G3" s="253"/>
      <c r="H3" s="251" t="s">
        <v>230</v>
      </c>
      <c r="I3" s="251"/>
      <c r="J3" s="248" t="s">
        <v>229</v>
      </c>
      <c r="K3" s="248"/>
      <c r="L3" s="254" t="s">
        <v>230</v>
      </c>
      <c r="M3" s="254"/>
      <c r="N3" s="244" t="s">
        <v>229</v>
      </c>
      <c r="O3" s="244"/>
      <c r="P3" s="251" t="s">
        <v>230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1</v>
      </c>
      <c r="C4" s="256" t="s">
        <v>232</v>
      </c>
      <c r="D4" s="256" t="s">
        <v>231</v>
      </c>
      <c r="E4" s="256" t="s">
        <v>232</v>
      </c>
      <c r="F4" s="257" t="s">
        <v>231</v>
      </c>
      <c r="G4" s="256" t="s">
        <v>232</v>
      </c>
      <c r="H4" s="256" t="s">
        <v>231</v>
      </c>
      <c r="I4" s="258" t="s">
        <v>232</v>
      </c>
      <c r="J4" s="255" t="s">
        <v>231</v>
      </c>
      <c r="K4" s="256" t="s">
        <v>232</v>
      </c>
      <c r="L4" s="256" t="s">
        <v>231</v>
      </c>
      <c r="M4" s="259" t="s">
        <v>232</v>
      </c>
      <c r="N4" s="256" t="s">
        <v>231</v>
      </c>
      <c r="O4" s="256" t="s">
        <v>232</v>
      </c>
      <c r="P4" s="256" t="s">
        <v>231</v>
      </c>
      <c r="Q4" s="258" t="s">
        <v>232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8.333455555556</v>
      </c>
      <c r="E5" s="262" t="n">
        <f aca="false">STDEV(C67:T67)</f>
        <v>0.268434244817736</v>
      </c>
      <c r="F5" s="263" t="n">
        <f aca="false">V87</f>
        <v>0</v>
      </c>
      <c r="G5" s="261"/>
      <c r="H5" s="262" t="n">
        <f aca="false">AVERAGE(C87:T87)</f>
        <v>-0.0313882222222222</v>
      </c>
      <c r="I5" s="264" t="n">
        <f aca="false">STDEV(C87:T87)</f>
        <v>0.93455837148951</v>
      </c>
      <c r="J5" s="265"/>
      <c r="K5" s="266"/>
      <c r="L5" s="262" t="n">
        <f aca="false">AVERAGE(C107:T107)</f>
        <v>108.399511111111</v>
      </c>
      <c r="M5" s="267" t="n">
        <f aca="false">STDEV(C107:T107)</f>
        <v>0.250799138962991</v>
      </c>
      <c r="N5" s="262" t="n">
        <f aca="false">V127</f>
        <v>0</v>
      </c>
      <c r="O5" s="261"/>
      <c r="P5" s="262" t="n">
        <f aca="false">AVERAGE(C127:T127)</f>
        <v>0.0266527222222222</v>
      </c>
      <c r="Q5" s="264" t="n">
        <f aca="false">STDEV(C127:T127)</f>
        <v>0.506069961353265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19945942553033</v>
      </c>
      <c r="E6" s="262" t="n">
        <f aca="false">STDEV(C68:T68)</f>
        <v>0.0533570407990228</v>
      </c>
      <c r="F6" s="263" t="n">
        <f aca="false">V88</f>
        <v>0</v>
      </c>
      <c r="G6" s="261"/>
      <c r="H6" s="262" t="n">
        <f aca="false">AVERAGE(C88:T88)</f>
        <v>-0.0415143713594648</v>
      </c>
      <c r="I6" s="264" t="n">
        <f aca="false">STDEV(C88:T88)</f>
        <v>0.0638453807925838</v>
      </c>
      <c r="J6" s="268" t="n">
        <f aca="false">V108</f>
        <v>0</v>
      </c>
      <c r="K6" s="261"/>
      <c r="L6" s="262" t="n">
        <f aca="false">AVERAGE(C108:T108)</f>
        <v>-1.2215882620121</v>
      </c>
      <c r="M6" s="267" t="n">
        <f aca="false">STDEV(C108:T108)</f>
        <v>0.113246701030519</v>
      </c>
      <c r="N6" s="262" t="n">
        <f aca="false">V128</f>
        <v>0</v>
      </c>
      <c r="O6" s="261"/>
      <c r="P6" s="262" t="n">
        <f aca="false">AVERAGE(C128:T128)</f>
        <v>-0.0841363713545922</v>
      </c>
      <c r="Q6" s="264" t="n">
        <f aca="false">STDEV(C128:T128)</f>
        <v>0.0712039315084498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4062688534829</v>
      </c>
      <c r="E7" s="262" t="n">
        <f aca="false">STDEV(C69:T69)</f>
        <v>0.0373250494938336</v>
      </c>
      <c r="F7" s="263" t="n">
        <f aca="false">V89</f>
        <v>0</v>
      </c>
      <c r="G7" s="261"/>
      <c r="H7" s="262" t="n">
        <f aca="false">AVERAGE(C89:T89)</f>
        <v>-0.0607740507721115</v>
      </c>
      <c r="I7" s="264" t="n">
        <f aca="false">STDEV(C89:T89)</f>
        <v>0.0692048347830406</v>
      </c>
      <c r="J7" s="268" t="n">
        <f aca="false">V109</f>
        <v>0</v>
      </c>
      <c r="K7" s="261"/>
      <c r="L7" s="262" t="n">
        <f aca="false">AVERAGE(C109:T109)</f>
        <v>4.44783793840679</v>
      </c>
      <c r="M7" s="267" t="n">
        <f aca="false">STDEV(C109:T109)</f>
        <v>0.0357892595424082</v>
      </c>
      <c r="N7" s="262" t="n">
        <f aca="false">V129</f>
        <v>0</v>
      </c>
      <c r="O7" s="261"/>
      <c r="P7" s="262" t="n">
        <f aca="false">AVERAGE(C129:T129)</f>
        <v>-0.0736223970939842</v>
      </c>
      <c r="Q7" s="264" t="n">
        <f aca="false">STDEV(C129:T129)</f>
        <v>0.0540336108450484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466256301607125</v>
      </c>
      <c r="E8" s="262" t="n">
        <f aca="false">STDEV(C70:T70)</f>
        <v>0.011707685804791</v>
      </c>
      <c r="F8" s="263" t="n">
        <f aca="false">V90</f>
        <v>0</v>
      </c>
      <c r="G8" s="261"/>
      <c r="H8" s="262" t="n">
        <f aca="false">AVERAGE(C90:T90)</f>
        <v>0.0373822131601271</v>
      </c>
      <c r="I8" s="264" t="n">
        <f aca="false">STDEV(C90:T90)</f>
        <v>0.018703336665124</v>
      </c>
      <c r="J8" s="268" t="n">
        <f aca="false">V110</f>
        <v>0</v>
      </c>
      <c r="K8" s="261"/>
      <c r="L8" s="262" t="n">
        <f aca="false">AVERAGE(C110:T110)</f>
        <v>-0.0335789831663209</v>
      </c>
      <c r="M8" s="267" t="n">
        <f aca="false">STDEV(C110:T110)</f>
        <v>0.00680184192104794</v>
      </c>
      <c r="N8" s="262" t="n">
        <f aca="false">V130</f>
        <v>0</v>
      </c>
      <c r="O8" s="261"/>
      <c r="P8" s="262" t="n">
        <f aca="false">AVERAGE(C130:T130)</f>
        <v>-0.0437526465580852</v>
      </c>
      <c r="Q8" s="264" t="n">
        <f aca="false">STDEV(C130:T130)</f>
        <v>0.0153542016127825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312287019363905</v>
      </c>
      <c r="E9" s="262" t="n">
        <f aca="false">STDEV(C71:T71)</f>
        <v>0.00626024793563004</v>
      </c>
      <c r="F9" s="263" t="n">
        <f aca="false">V91</f>
        <v>0</v>
      </c>
      <c r="G9" s="261"/>
      <c r="H9" s="262" t="n">
        <f aca="false">AVERAGE(C91:T91)</f>
        <v>-0.00787512497546558</v>
      </c>
      <c r="I9" s="264" t="n">
        <f aca="false">STDEV(C91:T91)</f>
        <v>0.00790555405771009</v>
      </c>
      <c r="J9" s="268" t="n">
        <f aca="false">V111</f>
        <v>0</v>
      </c>
      <c r="K9" s="261"/>
      <c r="L9" s="262" t="n">
        <f aca="false">AVERAGE(C111:T111)</f>
        <v>0.0353765447029944</v>
      </c>
      <c r="M9" s="267" t="n">
        <f aca="false">STDEV(C111:T111)</f>
        <v>0.00775934740597814</v>
      </c>
      <c r="N9" s="262" t="n">
        <f aca="false">V131</f>
        <v>0</v>
      </c>
      <c r="O9" s="261"/>
      <c r="P9" s="262" t="n">
        <f aca="false">AVERAGE(C131:T131)</f>
        <v>-0.00691714899029024</v>
      </c>
      <c r="Q9" s="264" t="n">
        <f aca="false">STDEV(C131:T131)</f>
        <v>0.00742756341009407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180055334911279</v>
      </c>
      <c r="E10" s="262" t="n">
        <f aca="false">STDEV(C72:T72)</f>
        <v>0.00478080866699895</v>
      </c>
      <c r="F10" s="263" t="n">
        <f aca="false">V92</f>
        <v>0</v>
      </c>
      <c r="G10" s="261"/>
      <c r="H10" s="262" t="n">
        <f aca="false">AVERAGE(C92:T92)</f>
        <v>0.00519423689542179</v>
      </c>
      <c r="I10" s="264" t="n">
        <f aca="false">STDEV(C92:T92)</f>
        <v>0.00230050224200964</v>
      </c>
      <c r="J10" s="268" t="n">
        <f aca="false">V112</f>
        <v>0</v>
      </c>
      <c r="K10" s="261"/>
      <c r="L10" s="262" t="n">
        <f aca="false">AVERAGE(C112:T112)</f>
        <v>0.0207564369600061</v>
      </c>
      <c r="M10" s="267" t="n">
        <f aca="false">STDEV(C112:T112)</f>
        <v>0.005397040364824</v>
      </c>
      <c r="N10" s="262" t="n">
        <f aca="false">V132</f>
        <v>0</v>
      </c>
      <c r="O10" s="261"/>
      <c r="P10" s="262" t="n">
        <f aca="false">AVERAGE(C132:T132)</f>
        <v>-0.00335754670813375</v>
      </c>
      <c r="Q10" s="264" t="n">
        <f aca="false">STDEV(C132:T132)</f>
        <v>0.00396982332008624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171973741044157</v>
      </c>
      <c r="E11" s="262" t="n">
        <f aca="false">STDEV(C73:T73)</f>
        <v>0.00293182751676403</v>
      </c>
      <c r="F11" s="263" t="n">
        <f aca="false">V93</f>
        <v>0</v>
      </c>
      <c r="G11" s="261"/>
      <c r="H11" s="262" t="n">
        <f aca="false">AVERAGE(C93:T93)</f>
        <v>0.031686478061588</v>
      </c>
      <c r="I11" s="264" t="n">
        <f aca="false">STDEV(C93:T93)</f>
        <v>0.0074817606209271</v>
      </c>
      <c r="J11" s="268" t="n">
        <f aca="false">V113</f>
        <v>0</v>
      </c>
      <c r="K11" s="261"/>
      <c r="L11" s="262" t="n">
        <f aca="false">AVERAGE(C113:T113)</f>
        <v>-0.00987518926565674</v>
      </c>
      <c r="M11" s="267" t="n">
        <f aca="false">STDEV(C113:T113)</f>
        <v>0.00261881019929812</v>
      </c>
      <c r="N11" s="262" t="n">
        <f aca="false">V133</f>
        <v>0</v>
      </c>
      <c r="O11" s="261"/>
      <c r="P11" s="262" t="n">
        <f aca="false">AVERAGE(C133:T133)</f>
        <v>-0.0159920643797784</v>
      </c>
      <c r="Q11" s="264" t="n">
        <f aca="false">STDEV(C133:T133)</f>
        <v>0.00368728513325389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307095365007851</v>
      </c>
      <c r="E12" s="262" t="n">
        <f aca="false">STDEV(C74:T74)</f>
        <v>0.00171625753410223</v>
      </c>
      <c r="F12" s="263" t="n">
        <f aca="false">V94</f>
        <v>0</v>
      </c>
      <c r="G12" s="261"/>
      <c r="H12" s="262" t="n">
        <f aca="false">AVERAGE(C94:T94)</f>
        <v>-0.000912352756201923</v>
      </c>
      <c r="I12" s="264" t="n">
        <f aca="false">STDEV(C94:T94)</f>
        <v>0.00208618285828762</v>
      </c>
      <c r="J12" s="268" t="n">
        <f aca="false">V114</f>
        <v>0</v>
      </c>
      <c r="K12" s="261"/>
      <c r="L12" s="262" t="n">
        <f aca="false">AVERAGE(C114:T114)</f>
        <v>0.00296385784070161</v>
      </c>
      <c r="M12" s="267" t="n">
        <f aca="false">STDEV(C114:T114)</f>
        <v>0.00170074917114191</v>
      </c>
      <c r="N12" s="262" t="n">
        <f aca="false">V134</f>
        <v>0</v>
      </c>
      <c r="O12" s="261"/>
      <c r="P12" s="262" t="n">
        <f aca="false">AVERAGE(C134:T134)</f>
        <v>0.00180651187589675</v>
      </c>
      <c r="Q12" s="264" t="n">
        <f aca="false">STDEV(C134:T134)</f>
        <v>0.00145628837319348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217239112188686</v>
      </c>
      <c r="E13" s="262" t="n">
        <f aca="false">STDEV(C75:T75)</f>
        <v>0.00238762310840213</v>
      </c>
      <c r="F13" s="263" t="n">
        <f aca="false">V95</f>
        <v>0</v>
      </c>
      <c r="G13" s="261"/>
      <c r="H13" s="262" t="n">
        <f aca="false">AVERAGE(C95:T95)</f>
        <v>0.0174568924467686</v>
      </c>
      <c r="I13" s="264" t="n">
        <f aca="false">STDEV(C95:T95)</f>
        <v>0.00501945089663509</v>
      </c>
      <c r="J13" s="268" t="n">
        <f aca="false">V115</f>
        <v>0</v>
      </c>
      <c r="K13" s="261"/>
      <c r="L13" s="262" t="n">
        <f aca="false">AVERAGE(C115:T115)</f>
        <v>0.0105269676451646</v>
      </c>
      <c r="M13" s="267" t="n">
        <f aca="false">STDEV(C115:T115)</f>
        <v>0.0030773791145236</v>
      </c>
      <c r="N13" s="262" t="n">
        <f aca="false">V135</f>
        <v>0</v>
      </c>
      <c r="O13" s="261"/>
      <c r="P13" s="262" t="n">
        <f aca="false">AVERAGE(C135:T135)</f>
        <v>-0.00802298533805283</v>
      </c>
      <c r="Q13" s="264" t="n">
        <f aca="false">STDEV(C135:T135)</f>
        <v>0.00435305558026964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5.6599028665345E-019</v>
      </c>
      <c r="E14" s="262" t="n">
        <f aca="false">STDEV(C76:T76)</f>
        <v>6.90505880090195E-018</v>
      </c>
      <c r="F14" s="263" t="n">
        <f aca="false">V96</f>
        <v>0</v>
      </c>
      <c r="G14" s="261"/>
      <c r="H14" s="262" t="n">
        <f aca="false">AVERAGE(C96:T96)</f>
        <v>4.26534526991002E-019</v>
      </c>
      <c r="I14" s="264" t="n">
        <f aca="false">STDEV(C96:T96)</f>
        <v>2.8877098069951E-018</v>
      </c>
      <c r="J14" s="268" t="n">
        <f aca="false">V116</f>
        <v>0</v>
      </c>
      <c r="K14" s="261"/>
      <c r="L14" s="262" t="n">
        <f aca="false">AVERAGE(C116:T116)</f>
        <v>-1.62436353732739E-018</v>
      </c>
      <c r="M14" s="267" t="n">
        <f aca="false">STDEV(C116:T116)</f>
        <v>7.83061983028884E-018</v>
      </c>
      <c r="N14" s="262" t="n">
        <f aca="false">V136</f>
        <v>0</v>
      </c>
      <c r="O14" s="261"/>
      <c r="P14" s="262" t="n">
        <f aca="false">AVERAGE(C136:T136)</f>
        <v>-1.74013427777923E-019</v>
      </c>
      <c r="Q14" s="264" t="n">
        <f aca="false">STDEV(C136:T136)</f>
        <v>3.21691299208477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133323083799159</v>
      </c>
      <c r="E15" s="262" t="n">
        <f aca="false">STDEV(C77:T77)</f>
        <v>0.000855645801892986</v>
      </c>
      <c r="F15" s="263" t="n">
        <f aca="false">V97</f>
        <v>0</v>
      </c>
      <c r="G15" s="261"/>
      <c r="H15" s="262" t="n">
        <f aca="false">AVERAGE(C97:T97)</f>
        <v>0.0330717955229473</v>
      </c>
      <c r="I15" s="264" t="n">
        <f aca="false">STDEV(C97:T97)</f>
        <v>0.00660519293833337</v>
      </c>
      <c r="J15" s="268" t="n">
        <f aca="false">V117</f>
        <v>0</v>
      </c>
      <c r="K15" s="261"/>
      <c r="L15" s="262" t="n">
        <f aca="false">AVERAGE(C117:T117)</f>
        <v>0.00344179044302704</v>
      </c>
      <c r="M15" s="267" t="n">
        <f aca="false">STDEV(C117:T117)</f>
        <v>0.000739700594900041</v>
      </c>
      <c r="N15" s="262" t="n">
        <f aca="false">V137</f>
        <v>0</v>
      </c>
      <c r="O15" s="261"/>
      <c r="P15" s="262" t="n">
        <f aca="false">AVERAGE(C137:T137)</f>
        <v>-0.0179285633620599</v>
      </c>
      <c r="Q15" s="264" t="n">
        <f aca="false">STDEV(C137:T137)</f>
        <v>0.00349976340165204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0882351051007567</v>
      </c>
      <c r="E16" s="262" t="n">
        <f aca="false">STDEV(C78:T78)/10</f>
        <v>0.00123377377676632</v>
      </c>
      <c r="F16" s="263" t="n">
        <f aca="false">V98/10</f>
        <v>0</v>
      </c>
      <c r="G16" s="261"/>
      <c r="H16" s="262" t="n">
        <f aca="false">AVERAGE(C98:T98)/10</f>
        <v>0.00274540964756102</v>
      </c>
      <c r="I16" s="264" t="n">
        <f aca="false">STDEV(C98:T98)/10</f>
        <v>0.00072839630554563</v>
      </c>
      <c r="J16" s="268" t="n">
        <f aca="false">V118/10</f>
        <v>0</v>
      </c>
      <c r="K16" s="261"/>
      <c r="L16" s="262" t="n">
        <f aca="false">AVERAGE(C118:T118)/10</f>
        <v>-0.000887543748430659</v>
      </c>
      <c r="M16" s="267" t="n">
        <f aca="false">STDEV(C118:T118)/10</f>
        <v>0.00112445328291491</v>
      </c>
      <c r="N16" s="262" t="n">
        <f aca="false">V138/10</f>
        <v>0</v>
      </c>
      <c r="O16" s="261"/>
      <c r="P16" s="262" t="n">
        <f aca="false">AVERAGE(C138:T138)/10</f>
        <v>0.00251401488875265</v>
      </c>
      <c r="Q16" s="264" t="n">
        <f aca="false">STDEV(C138:T138)/10</f>
        <v>0.000941435515075193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509932461394013</v>
      </c>
      <c r="E17" s="262" t="n">
        <f aca="false">STDEV(C79:T79)/10</f>
        <v>0.000847294633548872</v>
      </c>
      <c r="F17" s="263" t="n">
        <f aca="false">V99/10</f>
        <v>0</v>
      </c>
      <c r="G17" s="261"/>
      <c r="H17" s="262" t="n">
        <f aca="false">AVERAGE(C99:T99)/10</f>
        <v>0.00484073383148745</v>
      </c>
      <c r="I17" s="264" t="n">
        <f aca="false">STDEV(C99:T99)/10</f>
        <v>0.000863227944692375</v>
      </c>
      <c r="J17" s="268" t="n">
        <f aca="false">V119/10</f>
        <v>0</v>
      </c>
      <c r="K17" s="261"/>
      <c r="L17" s="262" t="n">
        <f aca="false">AVERAGE(C119:T119)/10</f>
        <v>0.00333213400364526</v>
      </c>
      <c r="M17" s="267" t="n">
        <f aca="false">STDEV(C119:T119)/10</f>
        <v>0.000779217578314189</v>
      </c>
      <c r="N17" s="262" t="n">
        <f aca="false">V139/10</f>
        <v>0</v>
      </c>
      <c r="O17" s="261"/>
      <c r="P17" s="262" t="n">
        <f aca="false">AVERAGE(C139:T139)/10</f>
        <v>-0.00202721654788829</v>
      </c>
      <c r="Q17" s="264" t="n">
        <f aca="false">STDEV(C139:T139)/10</f>
        <v>0.000858681342378692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678973266138659</v>
      </c>
      <c r="E18" s="262" t="n">
        <f aca="false">STDEV(C80:T80)/10</f>
        <v>0.000876680498499694</v>
      </c>
      <c r="F18" s="263" t="n">
        <f aca="false">V100/10</f>
        <v>0</v>
      </c>
      <c r="G18" s="261"/>
      <c r="H18" s="262" t="n">
        <f aca="false">AVERAGE(C100:T100)/10</f>
        <v>0.016662054129575</v>
      </c>
      <c r="I18" s="264" t="n">
        <f aca="false">STDEV(C100:T100)/10</f>
        <v>0.000971611721552035</v>
      </c>
      <c r="J18" s="268" t="n">
        <f aca="false">V120/10</f>
        <v>0</v>
      </c>
      <c r="K18" s="261"/>
      <c r="L18" s="262" t="n">
        <f aca="false">AVERAGE(C120:T120)/10</f>
        <v>0.00150011886338816</v>
      </c>
      <c r="M18" s="267" t="n">
        <f aca="false">STDEV(C120:T120)/10</f>
        <v>0.00054982589888278</v>
      </c>
      <c r="N18" s="262" t="n">
        <f aca="false">V140/10</f>
        <v>0</v>
      </c>
      <c r="O18" s="261"/>
      <c r="P18" s="262" t="n">
        <f aca="false">AVERAGE(C140:T140)/10</f>
        <v>0.0131555776649736</v>
      </c>
      <c r="Q18" s="264" t="n">
        <f aca="false">STDEV(C140:T140)/10</f>
        <v>0.000767065010448311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242272195762712</v>
      </c>
      <c r="E19" s="262" t="n">
        <f aca="false">STDEV(C81:T81)/10</f>
        <v>0.00186620577317572</v>
      </c>
      <c r="F19" s="263" t="n">
        <f aca="false">V101/10</f>
        <v>0</v>
      </c>
      <c r="G19" s="261"/>
      <c r="H19" s="262" t="n">
        <f aca="false">AVERAGE(C101:T101)/10</f>
        <v>-0.00808780389176083</v>
      </c>
      <c r="I19" s="264" t="n">
        <f aca="false">STDEV(C101:T101)/10</f>
        <v>0.00653313842330533</v>
      </c>
      <c r="J19" s="268" t="n">
        <f aca="false">V121/10</f>
        <v>0</v>
      </c>
      <c r="K19" s="261"/>
      <c r="L19" s="262" t="n">
        <f aca="false">AVERAGE(C121:T121)/10</f>
        <v>-0.018760474039548</v>
      </c>
      <c r="M19" s="267" t="n">
        <f aca="false">STDEV(C121:T121)/10</f>
        <v>0.00250308683966582</v>
      </c>
      <c r="N19" s="262" t="n">
        <f aca="false">V141/10</f>
        <v>0</v>
      </c>
      <c r="O19" s="261"/>
      <c r="P19" s="262" t="n">
        <f aca="false">AVERAGE(C141:T141)/10</f>
        <v>0.00433043654755179</v>
      </c>
      <c r="Q19" s="264" t="n">
        <f aca="false">STDEV(C141:T141)/10</f>
        <v>0.0059325612485301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3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4</v>
      </c>
      <c r="O26" s="244" t="s">
        <v>235</v>
      </c>
      <c r="P26" s="244" t="s">
        <v>236</v>
      </c>
      <c r="Q26" s="251" t="s">
        <v>237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84102018999828</v>
      </c>
      <c r="Q27" s="280" t="n">
        <f aca="false">((LN(M6)+LN(Q6))/2)</f>
        <v>-2.41019694464499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97938758076311</v>
      </c>
      <c r="Q28" s="280" t="n">
        <f aca="false">((LN(M7)+LN(Q7))/2)</f>
        <v>-3.12412822317826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21328154310155</v>
      </c>
      <c r="Q29" s="280" t="n">
        <f aca="false">((LN(M8)+LN(Q8))/2)</f>
        <v>-4.58346397721888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4.95686260478686</v>
      </c>
      <c r="Q30" s="280" t="n">
        <f aca="false">((LN(M9)+LN(Q9))/2)</f>
        <v>-4.88070722947478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70888669169274</v>
      </c>
      <c r="Q31" s="280" t="n">
        <f aca="false">((LN(M10)+LN(Q10))/2)</f>
        <v>-5.37546912264055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36370823104728</v>
      </c>
      <c r="Q32" s="280" t="n">
        <f aca="false">((LN(M11)+LN(Q11))/2)</f>
        <v>-5.77395000736062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27001423875036</v>
      </c>
      <c r="Q33" s="280" t="n">
        <f aca="false">((LN(M12)+LN(Q12))/2)</f>
        <v>-6.45427536319722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6659458288059</v>
      </c>
      <c r="Q34" s="280" t="n">
        <f aca="false">((LN(M13)+LN(Q13))/2)</f>
        <v>-5.61027711465881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8</v>
      </c>
      <c r="O35" s="282"/>
      <c r="P35" s="351" t="n">
        <f aca="false">EXP((SUM(P27:P34)-LN($G$49)*SUM($N27:$N34)-LN($G$50)*SUM($O27:$O34))/8)/$G$48</f>
        <v>0.00190279758378094</v>
      </c>
      <c r="Q35" s="352" t="n">
        <f aca="false">EXP((SUM(Q27:Q34)-LN($G$49)*SUM($N27:$N34)-LN($G$50)*SUM($O27:$O34))/8)/$G$48</f>
        <v>0.00185272046688982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7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9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0</v>
      </c>
      <c r="C45" s="248"/>
      <c r="D45" s="248"/>
      <c r="E45" s="247"/>
      <c r="F45" s="251" t="s">
        <v>241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2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3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4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5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3"/>
      <c r="J62" s="354" t="s">
        <v>5</v>
      </c>
      <c r="K62" s="355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25110000000007</v>
      </c>
      <c r="K63" s="273" t="n">
        <v>-0.0643370000000001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7</v>
      </c>
      <c r="D66" s="292" t="s">
        <v>248</v>
      </c>
      <c r="E66" s="292" t="s">
        <v>249</v>
      </c>
      <c r="F66" s="292" t="s">
        <v>250</v>
      </c>
      <c r="G66" s="292" t="s">
        <v>251</v>
      </c>
      <c r="H66" s="292" t="s">
        <v>252</v>
      </c>
      <c r="I66" s="292" t="s">
        <v>253</v>
      </c>
      <c r="J66" s="292" t="s">
        <v>254</v>
      </c>
      <c r="K66" s="292" t="s">
        <v>255</v>
      </c>
      <c r="L66" s="292" t="s">
        <v>256</v>
      </c>
      <c r="M66" s="292" t="s">
        <v>257</v>
      </c>
      <c r="N66" s="292" t="s">
        <v>258</v>
      </c>
      <c r="O66" s="292" t="s">
        <v>259</v>
      </c>
      <c r="P66" s="292" t="s">
        <v>260</v>
      </c>
      <c r="Q66" s="292" t="s">
        <v>261</v>
      </c>
      <c r="R66" s="292" t="s">
        <v>262</v>
      </c>
      <c r="S66" s="292" t="s">
        <v>263</v>
      </c>
      <c r="T66" s="292" t="s">
        <v>264</v>
      </c>
      <c r="U66" s="292" t="s">
        <v>15</v>
      </c>
      <c r="V66" s="293" t="s">
        <v>265</v>
      </c>
      <c r="W66" s="247"/>
    </row>
    <row r="67" customFormat="false" ht="11.25" hidden="false" customHeight="false" outlineLevel="0" collapsed="false">
      <c r="A67" s="294" t="n">
        <v>1</v>
      </c>
      <c r="B67" s="149" t="n">
        <v>48.5562</v>
      </c>
      <c r="C67" s="149" t="n">
        <v>107.581</v>
      </c>
      <c r="D67" s="149" t="n">
        <v>108.3081</v>
      </c>
      <c r="E67" s="149" t="n">
        <v>108.432</v>
      </c>
      <c r="F67" s="149" t="n">
        <v>108.4266</v>
      </c>
      <c r="G67" s="149" t="n">
        <v>108.4042</v>
      </c>
      <c r="H67" s="149" t="n">
        <v>108.446</v>
      </c>
      <c r="I67" s="149" t="n">
        <v>108.4452</v>
      </c>
      <c r="J67" s="149" t="n">
        <v>108.4793</v>
      </c>
      <c r="K67" s="149" t="n">
        <v>108.4488</v>
      </c>
      <c r="L67" s="149" t="n">
        <v>108.422</v>
      </c>
      <c r="M67" s="149" t="n">
        <v>108.4649</v>
      </c>
      <c r="N67" s="149" t="n">
        <v>108.4962</v>
      </c>
      <c r="O67" s="149" t="n">
        <v>108.4621</v>
      </c>
      <c r="P67" s="149" t="n">
        <v>108.4426</v>
      </c>
      <c r="Q67" s="149" t="n">
        <v>108.4063</v>
      </c>
      <c r="R67" s="149" t="n">
        <v>108.3942</v>
      </c>
      <c r="S67" s="149" t="n">
        <v>108.3058</v>
      </c>
      <c r="T67" s="149" t="n">
        <v>107.6369</v>
      </c>
      <c r="U67" s="149" t="n">
        <v>36.8331</v>
      </c>
      <c r="V67" s="295"/>
    </row>
    <row r="68" customFormat="false" ht="11.25" hidden="false" customHeight="false" outlineLevel="0" collapsed="false">
      <c r="A68" s="294" t="n">
        <v>2</v>
      </c>
      <c r="B68" s="149" t="n">
        <v>28.0673899657569</v>
      </c>
      <c r="C68" s="149" t="n">
        <v>1.27179602617887</v>
      </c>
      <c r="D68" s="149" t="n">
        <v>1.17877868295282</v>
      </c>
      <c r="E68" s="149" t="n">
        <v>1.16833235330568</v>
      </c>
      <c r="F68" s="149" t="n">
        <v>1.21370224264736</v>
      </c>
      <c r="G68" s="149" t="n">
        <v>1.2826539688205</v>
      </c>
      <c r="H68" s="149" t="n">
        <v>1.1528916552714</v>
      </c>
      <c r="I68" s="149" t="n">
        <v>1.16241272699342</v>
      </c>
      <c r="J68" s="149" t="n">
        <v>1.20557415351696</v>
      </c>
      <c r="K68" s="149" t="n">
        <v>1.22192677324482</v>
      </c>
      <c r="L68" s="149" t="n">
        <v>1.28680919411115</v>
      </c>
      <c r="M68" s="149" t="n">
        <v>1.14245741710238</v>
      </c>
      <c r="N68" s="149" t="n">
        <v>1.11826154394741</v>
      </c>
      <c r="O68" s="149" t="n">
        <v>1.17635624333186</v>
      </c>
      <c r="P68" s="149" t="n">
        <v>1.15061149513778</v>
      </c>
      <c r="Q68" s="149" t="n">
        <v>1.15250528637385</v>
      </c>
      <c r="R68" s="149" t="n">
        <v>1.18451036718164</v>
      </c>
      <c r="S68" s="149" t="n">
        <v>1.24754617872103</v>
      </c>
      <c r="T68" s="149" t="n">
        <v>1.27314335070698</v>
      </c>
      <c r="U68" s="149" t="n">
        <v>24.0192247229223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9" t="n">
        <v>7.16650671763421</v>
      </c>
      <c r="C69" s="149" t="n">
        <v>4.3746210245047</v>
      </c>
      <c r="D69" s="149" t="n">
        <v>4.34698134838704</v>
      </c>
      <c r="E69" s="149" t="n">
        <v>4.38219251922128</v>
      </c>
      <c r="F69" s="149" t="n">
        <v>4.37616787972404</v>
      </c>
      <c r="G69" s="149" t="n">
        <v>4.39304954853237</v>
      </c>
      <c r="H69" s="149" t="n">
        <v>4.47166039708027</v>
      </c>
      <c r="I69" s="149" t="n">
        <v>4.43631856871061</v>
      </c>
      <c r="J69" s="149" t="n">
        <v>4.43610856488191</v>
      </c>
      <c r="K69" s="149" t="n">
        <v>4.41625584314992</v>
      </c>
      <c r="L69" s="149" t="n">
        <v>4.44461001444073</v>
      </c>
      <c r="M69" s="149" t="n">
        <v>4.38834940801117</v>
      </c>
      <c r="N69" s="149" t="n">
        <v>4.38299824030067</v>
      </c>
      <c r="O69" s="149" t="n">
        <v>4.43369024736872</v>
      </c>
      <c r="P69" s="149" t="n">
        <v>4.40257596757123</v>
      </c>
      <c r="Q69" s="149" t="n">
        <v>4.46673170689213</v>
      </c>
      <c r="R69" s="149" t="n">
        <v>4.4302652936101</v>
      </c>
      <c r="S69" s="149" t="n">
        <v>4.34748161742183</v>
      </c>
      <c r="T69" s="149" t="n">
        <v>4.38278117288356</v>
      </c>
      <c r="U69" s="149" t="n">
        <v>9.47793768273118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9" t="n">
        <v>2.01863418262097</v>
      </c>
      <c r="C70" s="149" t="n">
        <v>0.0381025903557567</v>
      </c>
      <c r="D70" s="149" t="n">
        <v>0.0465080630657585</v>
      </c>
      <c r="E70" s="149" t="n">
        <v>0.0451193039852418</v>
      </c>
      <c r="F70" s="149" t="n">
        <v>0.0427209758622053</v>
      </c>
      <c r="G70" s="149" t="n">
        <v>0.0560402691145812</v>
      </c>
      <c r="H70" s="149" t="n">
        <v>0.048276848271419</v>
      </c>
      <c r="I70" s="149" t="n">
        <v>0.0448788547831369</v>
      </c>
      <c r="J70" s="149" t="n">
        <v>0.0453730939887332</v>
      </c>
      <c r="K70" s="149" t="n">
        <v>0.0236895891954003</v>
      </c>
      <c r="L70" s="149" t="n">
        <v>0.0582160013039013</v>
      </c>
      <c r="M70" s="149" t="n">
        <v>0.0696255533056895</v>
      </c>
      <c r="N70" s="149" t="n">
        <v>0.0662807184922878</v>
      </c>
      <c r="O70" s="149" t="n">
        <v>0.0491920005285748</v>
      </c>
      <c r="P70" s="149" t="n">
        <v>0.0471259586636555</v>
      </c>
      <c r="Q70" s="149" t="n">
        <v>0.0437013601775776</v>
      </c>
      <c r="R70" s="149" t="n">
        <v>0.0262941130286213</v>
      </c>
      <c r="S70" s="149" t="n">
        <v>0.0361090100881517</v>
      </c>
      <c r="T70" s="149" t="n">
        <v>0.0520070386821323</v>
      </c>
      <c r="U70" s="149" t="n">
        <v>0.74727479105193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9" t="n">
        <v>0.301013174009039</v>
      </c>
      <c r="C71" s="149" t="n">
        <v>0.0269668561244448</v>
      </c>
      <c r="D71" s="149" t="n">
        <v>0.035374255217644</v>
      </c>
      <c r="E71" s="149" t="n">
        <v>0.0383065626349594</v>
      </c>
      <c r="F71" s="149" t="n">
        <v>0.0265044951634945</v>
      </c>
      <c r="G71" s="149" t="n">
        <v>0.0325235891858313</v>
      </c>
      <c r="H71" s="149" t="n">
        <v>0.0345306020643449</v>
      </c>
      <c r="I71" s="149" t="n">
        <v>0.0382273602689509</v>
      </c>
      <c r="J71" s="149" t="n">
        <v>0.0290664469265729</v>
      </c>
      <c r="K71" s="149" t="n">
        <v>0.0293531921195971</v>
      </c>
      <c r="L71" s="149" t="n">
        <v>0.0404985230265273</v>
      </c>
      <c r="M71" s="149" t="n">
        <v>0.0403758869411436</v>
      </c>
      <c r="N71" s="149" t="n">
        <v>0.0334278772824489</v>
      </c>
      <c r="O71" s="149" t="n">
        <v>0.021986622529245</v>
      </c>
      <c r="P71" s="149" t="n">
        <v>0.0294567335004167</v>
      </c>
      <c r="Q71" s="149" t="n">
        <v>0.0322748961968936</v>
      </c>
      <c r="R71" s="149" t="n">
        <v>0.0317113261821436</v>
      </c>
      <c r="S71" s="149" t="n">
        <v>0.0191139652336663</v>
      </c>
      <c r="T71" s="149" t="n">
        <v>0.022417444256705</v>
      </c>
      <c r="U71" s="149" t="n">
        <v>0.0190112074000539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9" t="n">
        <v>0.102019515477721</v>
      </c>
      <c r="C72" s="149" t="n">
        <v>-0.0107279680355836</v>
      </c>
      <c r="D72" s="149" t="n">
        <v>-0.0138513685744172</v>
      </c>
      <c r="E72" s="149" t="n">
        <v>-0.0228798607630899</v>
      </c>
      <c r="F72" s="149" t="n">
        <v>-0.016425285323628</v>
      </c>
      <c r="G72" s="149" t="n">
        <v>-0.0197818728054308</v>
      </c>
      <c r="H72" s="149" t="n">
        <v>-0.0193915271363747</v>
      </c>
      <c r="I72" s="149" t="n">
        <v>-0.020929365071854</v>
      </c>
      <c r="J72" s="149" t="n">
        <v>-0.0246516160671586</v>
      </c>
      <c r="K72" s="149" t="n">
        <v>-0.0236313369525267</v>
      </c>
      <c r="L72" s="149" t="n">
        <v>-0.00926006425152745</v>
      </c>
      <c r="M72" s="149" t="n">
        <v>-0.0193512759862447</v>
      </c>
      <c r="N72" s="149" t="n">
        <v>-0.00853362237513755</v>
      </c>
      <c r="O72" s="149" t="n">
        <v>-0.0206391545419987</v>
      </c>
      <c r="P72" s="149" t="n">
        <v>-0.0184878272986633</v>
      </c>
      <c r="Q72" s="149" t="n">
        <v>-0.018963769916145</v>
      </c>
      <c r="R72" s="149" t="n">
        <v>-0.0212653322711505</v>
      </c>
      <c r="S72" s="149" t="n">
        <v>-0.0204637523291871</v>
      </c>
      <c r="T72" s="149" t="n">
        <v>-0.0148646031401852</v>
      </c>
      <c r="U72" s="149" t="n">
        <v>-0.00566030510655199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9" t="n">
        <v>-0.0199007017663861</v>
      </c>
      <c r="C73" s="149" t="n">
        <v>0.00133086844266062</v>
      </c>
      <c r="D73" s="149" t="n">
        <v>0.00128499377499358</v>
      </c>
      <c r="E73" s="149" t="n">
        <v>-7.56538927713102E-005</v>
      </c>
      <c r="F73" s="149" t="n">
        <v>0.00340535062920977</v>
      </c>
      <c r="G73" s="149" t="n">
        <v>0.00671382410083388</v>
      </c>
      <c r="H73" s="149" t="n">
        <v>-0.000799717911019404</v>
      </c>
      <c r="I73" s="149" t="n">
        <v>0.00253973354086245</v>
      </c>
      <c r="J73" s="149" t="n">
        <v>-0.00322629090893389</v>
      </c>
      <c r="K73" s="149" t="n">
        <v>0.0001776129624117</v>
      </c>
      <c r="L73" s="149" t="n">
        <v>0.00568466621607244</v>
      </c>
      <c r="M73" s="149" t="n">
        <v>-0.000144800131038458</v>
      </c>
      <c r="N73" s="149" t="n">
        <v>0.0083980827618505</v>
      </c>
      <c r="O73" s="149" t="n">
        <v>-0.000466896966737962</v>
      </c>
      <c r="P73" s="149" t="n">
        <v>0.00300597738334452</v>
      </c>
      <c r="Q73" s="149" t="n">
        <v>0.00128756065662405</v>
      </c>
      <c r="R73" s="149" t="n">
        <v>0.000979444626943549</v>
      </c>
      <c r="S73" s="149" t="n">
        <v>-0.00138971580313196</v>
      </c>
      <c r="T73" s="149" t="n">
        <v>0.00225023390577417</v>
      </c>
      <c r="U73" s="149" t="n">
        <v>0.0300693000651354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9" t="n">
        <v>0.0683426623712307</v>
      </c>
      <c r="C74" s="149" t="n">
        <v>-0.00131321817660066</v>
      </c>
      <c r="D74" s="149" t="n">
        <v>-0.00282205940469603</v>
      </c>
      <c r="E74" s="149" t="n">
        <v>-0.00486308855368653</v>
      </c>
      <c r="F74" s="149" t="n">
        <v>-0.00420634248213503</v>
      </c>
      <c r="G74" s="149" t="n">
        <v>-0.00195734159946286</v>
      </c>
      <c r="H74" s="149" t="n">
        <v>-0.0036285596716631</v>
      </c>
      <c r="I74" s="149" t="n">
        <v>-0.00478101847970218</v>
      </c>
      <c r="J74" s="149" t="n">
        <v>-0.00471265933568965</v>
      </c>
      <c r="K74" s="149" t="n">
        <v>-0.00366419772085967</v>
      </c>
      <c r="L74" s="149" t="n">
        <v>-0.00394400914866836</v>
      </c>
      <c r="M74" s="149" t="n">
        <v>-0.00409468641339583</v>
      </c>
      <c r="N74" s="149" t="n">
        <v>-0.000628739429420495</v>
      </c>
      <c r="O74" s="149" t="n">
        <v>-0.00539202458046806</v>
      </c>
      <c r="P74" s="149" t="n">
        <v>-0.001586489096141</v>
      </c>
      <c r="Q74" s="149" t="n">
        <v>-0.0033855143929773</v>
      </c>
      <c r="R74" s="149" t="n">
        <v>0.00113609928286421</v>
      </c>
      <c r="S74" s="149" t="n">
        <v>-0.00185518758549179</v>
      </c>
      <c r="T74" s="149" t="n">
        <v>-0.00357812891321879</v>
      </c>
      <c r="U74" s="149" t="n">
        <v>-0.0010295810945201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9" t="n">
        <v>0.0385631628664388</v>
      </c>
      <c r="C75" s="149" t="n">
        <v>0.0191009563914548</v>
      </c>
      <c r="D75" s="149" t="n">
        <v>0.0216524145012491</v>
      </c>
      <c r="E75" s="149" t="n">
        <v>0.0205530862417024</v>
      </c>
      <c r="F75" s="149" t="n">
        <v>0.0248586863912216</v>
      </c>
      <c r="G75" s="149" t="n">
        <v>0.0221531878077887</v>
      </c>
      <c r="H75" s="149" t="n">
        <v>0.0257415851607981</v>
      </c>
      <c r="I75" s="149" t="n">
        <v>0.0213140982565727</v>
      </c>
      <c r="J75" s="149" t="n">
        <v>0.0198183641291794</v>
      </c>
      <c r="K75" s="149" t="n">
        <v>0.0226636074656827</v>
      </c>
      <c r="L75" s="149" t="n">
        <v>0.0202478598436227</v>
      </c>
      <c r="M75" s="149" t="n">
        <v>0.0237784543967949</v>
      </c>
      <c r="N75" s="149" t="n">
        <v>0.0222169178213636</v>
      </c>
      <c r="O75" s="149" t="n">
        <v>0.0169299712535007</v>
      </c>
      <c r="P75" s="149" t="n">
        <v>0.022627095846142</v>
      </c>
      <c r="Q75" s="149" t="n">
        <v>0.0182144513922869</v>
      </c>
      <c r="R75" s="149" t="n">
        <v>0.0251889584165086</v>
      </c>
      <c r="S75" s="149" t="n">
        <v>0.0231940372686185</v>
      </c>
      <c r="T75" s="149" t="n">
        <v>0.0207766693551481</v>
      </c>
      <c r="U75" s="149" t="n">
        <v>0.00336644496297955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9" t="n">
        <v>-1.38777878078145E-017</v>
      </c>
      <c r="C76" s="149" t="n">
        <v>-7.67394622423638E-018</v>
      </c>
      <c r="D76" s="149" t="n">
        <v>-1.49362631490884E-017</v>
      </c>
      <c r="E76" s="149" t="n">
        <v>1.05847534127398E-018</v>
      </c>
      <c r="F76" s="149" t="n">
        <v>3.46944695195361E-018</v>
      </c>
      <c r="G76" s="149" t="n">
        <v>0</v>
      </c>
      <c r="H76" s="149" t="n">
        <v>6.93889390390723E-018</v>
      </c>
      <c r="I76" s="149" t="n">
        <v>1.68694507515541E-018</v>
      </c>
      <c r="J76" s="149" t="n">
        <v>1.1672630846827E-017</v>
      </c>
      <c r="K76" s="149" t="n">
        <v>-2.41097161067963E-018</v>
      </c>
      <c r="L76" s="149" t="n">
        <v>6.93889390390723E-018</v>
      </c>
      <c r="M76" s="149" t="n">
        <v>4.33680868994202E-019</v>
      </c>
      <c r="N76" s="149" t="n">
        <v>1.17608371252665E-017</v>
      </c>
      <c r="O76" s="149" t="n">
        <v>0</v>
      </c>
      <c r="P76" s="149" t="n">
        <v>-7.61514203861005E-018</v>
      </c>
      <c r="Q76" s="149" t="n">
        <v>6.93889390390723E-018</v>
      </c>
      <c r="R76" s="149" t="n">
        <v>-4.82194322135926E-018</v>
      </c>
      <c r="S76" s="149" t="n">
        <v>-3.46944695195361E-018</v>
      </c>
      <c r="T76" s="149" t="n">
        <v>2.16840434497101E-019</v>
      </c>
      <c r="U76" s="149" t="n">
        <v>-3.99397615750797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9" t="n">
        <v>0.00624352313626764</v>
      </c>
      <c r="C77" s="149" t="n">
        <v>0.0142636761059033</v>
      </c>
      <c r="D77" s="149" t="n">
        <v>0.012791289762451</v>
      </c>
      <c r="E77" s="149" t="n">
        <v>0.0138570250226036</v>
      </c>
      <c r="F77" s="149" t="n">
        <v>0.0143156418567042</v>
      </c>
      <c r="G77" s="149" t="n">
        <v>0.0129509619194902</v>
      </c>
      <c r="H77" s="149" t="n">
        <v>0.0133071129029344</v>
      </c>
      <c r="I77" s="149" t="n">
        <v>0.0128542462122372</v>
      </c>
      <c r="J77" s="149" t="n">
        <v>0.012985509132515</v>
      </c>
      <c r="K77" s="149" t="n">
        <v>0.0127259885448717</v>
      </c>
      <c r="L77" s="149" t="n">
        <v>0.0125867037356294</v>
      </c>
      <c r="M77" s="149" t="n">
        <v>0.0141304210227121</v>
      </c>
      <c r="N77" s="149" t="n">
        <v>0.0137741727744188</v>
      </c>
      <c r="O77" s="149" t="n">
        <v>0.0118620424575616</v>
      </c>
      <c r="P77" s="149" t="n">
        <v>0.0148043573787808</v>
      </c>
      <c r="Q77" s="149" t="n">
        <v>0.0133272832366703</v>
      </c>
      <c r="R77" s="149" t="n">
        <v>0.0140167612593602</v>
      </c>
      <c r="S77" s="149" t="n">
        <v>0.0116578039091694</v>
      </c>
      <c r="T77" s="149" t="n">
        <v>0.0137705536044728</v>
      </c>
      <c r="U77" s="149" t="n">
        <v>0.033814963807608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9" t="n">
        <v>0.0641575443020056</v>
      </c>
      <c r="C78" s="149" t="n">
        <v>-0.00236970688917216</v>
      </c>
      <c r="D78" s="149" t="n">
        <v>-0.00345312013302144</v>
      </c>
      <c r="E78" s="149" t="n">
        <v>0.0128441063493668</v>
      </c>
      <c r="F78" s="149" t="n">
        <v>-0.00978680346993064</v>
      </c>
      <c r="G78" s="149" t="n">
        <v>-0.0178053391273857</v>
      </c>
      <c r="H78" s="149" t="n">
        <v>-0.00889574923645331</v>
      </c>
      <c r="I78" s="149" t="n">
        <v>-0.0107703891557885</v>
      </c>
      <c r="J78" s="149" t="n">
        <v>-0.0114259144977621</v>
      </c>
      <c r="K78" s="149" t="n">
        <v>-0.0131577574826451</v>
      </c>
      <c r="L78" s="149" t="n">
        <v>0.00248012018021068</v>
      </c>
      <c r="M78" s="149" t="n">
        <v>0.00252612527490092</v>
      </c>
      <c r="N78" s="149" t="n">
        <v>0.00882410779846442</v>
      </c>
      <c r="O78" s="149" t="n">
        <v>-0.01253814613222</v>
      </c>
      <c r="P78" s="149" t="n">
        <v>-0.0161185246157635</v>
      </c>
      <c r="Q78" s="149" t="n">
        <v>-0.00252242221521403</v>
      </c>
      <c r="R78" s="149" t="n">
        <v>-0.0396318089361462</v>
      </c>
      <c r="S78" s="149" t="n">
        <v>-0.0264234168391569</v>
      </c>
      <c r="T78" s="149" t="n">
        <v>-0.0105985500536453</v>
      </c>
      <c r="U78" s="149" t="n">
        <v>0.0065674080187685</v>
      </c>
      <c r="V78" s="296" t="n">
        <f aca="false">'Summary Data'!V16*10</f>
        <v>0</v>
      </c>
      <c r="W78" s="243" t="s">
        <v>266</v>
      </c>
    </row>
    <row r="79" customFormat="false" ht="11.25" hidden="false" customHeight="false" outlineLevel="0" collapsed="false">
      <c r="A79" s="294" t="n">
        <v>13</v>
      </c>
      <c r="B79" s="149" t="n">
        <v>-0.0127778003247485</v>
      </c>
      <c r="C79" s="149" t="n">
        <v>0.0551046695995738</v>
      </c>
      <c r="D79" s="149" t="n">
        <v>0.0535355130496248</v>
      </c>
      <c r="E79" s="149" t="n">
        <v>0.0564332130167836</v>
      </c>
      <c r="F79" s="149" t="n">
        <v>0.0509766483148576</v>
      </c>
      <c r="G79" s="149" t="n">
        <v>0.0566290512198387</v>
      </c>
      <c r="H79" s="149" t="n">
        <v>0.0511191317382753</v>
      </c>
      <c r="I79" s="149" t="n">
        <v>0.0436192436151655</v>
      </c>
      <c r="J79" s="149" t="n">
        <v>0.0322094543498637</v>
      </c>
      <c r="K79" s="149" t="n">
        <v>0.0399968430643265</v>
      </c>
      <c r="L79" s="149" t="n">
        <v>0.0451504202650187</v>
      </c>
      <c r="M79" s="149" t="n">
        <v>0.045671713682437</v>
      </c>
      <c r="N79" s="149" t="n">
        <v>0.0579080874738664</v>
      </c>
      <c r="O79" s="149" t="n">
        <v>0.0475939438313468</v>
      </c>
      <c r="P79" s="149" t="n">
        <v>0.0612167702571349</v>
      </c>
      <c r="Q79" s="149" t="n">
        <v>0.0468130715154343</v>
      </c>
      <c r="R79" s="149" t="n">
        <v>0.0697614589502522</v>
      </c>
      <c r="S79" s="149" t="n">
        <v>0.054213534654694</v>
      </c>
      <c r="T79" s="149" t="n">
        <v>0.0499256619107302</v>
      </c>
      <c r="U79" s="149" t="n">
        <v>0.0192835626733689</v>
      </c>
      <c r="V79" s="296" t="n">
        <f aca="false">'Summary Data'!V17*10</f>
        <v>0</v>
      </c>
      <c r="W79" s="243" t="s">
        <v>266</v>
      </c>
    </row>
    <row r="80" customFormat="false" ht="11.25" hidden="false" customHeight="false" outlineLevel="0" collapsed="false">
      <c r="A80" s="294" t="n">
        <v>14</v>
      </c>
      <c r="B80" s="149" t="n">
        <v>0.0485822026103334</v>
      </c>
      <c r="C80" s="149" t="n">
        <v>-0.052724796423407</v>
      </c>
      <c r="D80" s="149" t="n">
        <v>-0.0705768679223981</v>
      </c>
      <c r="E80" s="149" t="n">
        <v>-0.0539455876155019</v>
      </c>
      <c r="F80" s="149" t="n">
        <v>-0.068318837336698</v>
      </c>
      <c r="G80" s="149" t="n">
        <v>-0.0795476280766266</v>
      </c>
      <c r="H80" s="149" t="n">
        <v>-0.0636066539715237</v>
      </c>
      <c r="I80" s="149" t="n">
        <v>-0.0612021559245269</v>
      </c>
      <c r="J80" s="149" t="n">
        <v>-0.0722029114431011</v>
      </c>
      <c r="K80" s="149" t="n">
        <v>-0.0628172432344645</v>
      </c>
      <c r="L80" s="149" t="n">
        <v>-0.073020525961722</v>
      </c>
      <c r="M80" s="149" t="n">
        <v>-0.0607927784360674</v>
      </c>
      <c r="N80" s="149" t="n">
        <v>-0.0650574753650023</v>
      </c>
      <c r="O80" s="149" t="n">
        <v>-0.0730095450249248</v>
      </c>
      <c r="P80" s="149" t="n">
        <v>-0.0774625439619883</v>
      </c>
      <c r="Q80" s="149" t="n">
        <v>-0.0696193349697165</v>
      </c>
      <c r="R80" s="149" t="n">
        <v>-0.0871056069674804</v>
      </c>
      <c r="S80" s="149" t="n">
        <v>-0.0607812266998545</v>
      </c>
      <c r="T80" s="149" t="n">
        <v>-0.0703601597145829</v>
      </c>
      <c r="U80" s="149" t="n">
        <v>-0.0629105607629151</v>
      </c>
      <c r="V80" s="296" t="n">
        <f aca="false">'Summary Data'!V18*10</f>
        <v>0</v>
      </c>
      <c r="W80" s="243" t="s">
        <v>266</v>
      </c>
    </row>
    <row r="81" customFormat="false" ht="11.25" hidden="false" customHeight="false" outlineLevel="0" collapsed="false">
      <c r="A81" s="294" t="n">
        <v>15</v>
      </c>
      <c r="B81" s="149" t="n">
        <v>-0.281061831489741</v>
      </c>
      <c r="C81" s="149" t="n">
        <v>-0.215705322033898</v>
      </c>
      <c r="D81" s="149" t="n">
        <v>-0.239117854237288</v>
      </c>
      <c r="E81" s="149" t="n">
        <v>-0.22605980338983</v>
      </c>
      <c r="F81" s="149" t="n">
        <v>-0.25726216779661</v>
      </c>
      <c r="G81" s="149" t="n">
        <v>-0.249815515254237</v>
      </c>
      <c r="H81" s="149" t="n">
        <v>-0.257578272881356</v>
      </c>
      <c r="I81" s="149" t="n">
        <v>-0.265618789830508</v>
      </c>
      <c r="J81" s="149" t="n">
        <v>-0.282286915254237</v>
      </c>
      <c r="K81" s="149" t="n">
        <v>-0.25021693559322</v>
      </c>
      <c r="L81" s="149" t="n">
        <v>-0.234065789830508</v>
      </c>
      <c r="M81" s="149" t="n">
        <v>-0.217500245762712</v>
      </c>
      <c r="N81" s="149" t="n">
        <v>-0.230333922033898</v>
      </c>
      <c r="O81" s="149" t="n">
        <v>-0.268705355932203</v>
      </c>
      <c r="P81" s="149" t="n">
        <v>-0.227694052542373</v>
      </c>
      <c r="Q81" s="149" t="n">
        <v>-0.243608579661017</v>
      </c>
      <c r="R81" s="149" t="n">
        <v>-0.23073676440678</v>
      </c>
      <c r="S81" s="149" t="n">
        <v>-0.223689184745763</v>
      </c>
      <c r="T81" s="149" t="n">
        <v>-0.240904052542373</v>
      </c>
      <c r="U81" s="149" t="n">
        <v>-0.414306343037752</v>
      </c>
      <c r="V81" s="296" t="n">
        <f aca="false">'Summary Data'!V19*10</f>
        <v>0</v>
      </c>
      <c r="W81" s="243" t="s">
        <v>266</v>
      </c>
    </row>
    <row r="82" customFormat="false" ht="11.25" hidden="false" customHeight="false" outlineLevel="0" collapsed="false">
      <c r="A82" s="294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6" t="n">
        <f aca="false">'Summary Data'!V20*10</f>
        <v>0</v>
      </c>
      <c r="W82" s="243" t="s">
        <v>266</v>
      </c>
    </row>
    <row r="83" customFormat="false" ht="12" hidden="false" customHeight="false" outlineLevel="0" collapsed="false">
      <c r="A83" s="299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6" t="n">
        <f aca="false">'Summary Data'!V21*10</f>
        <v>0</v>
      </c>
      <c r="W83" s="243" t="s">
        <v>266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7</v>
      </c>
      <c r="D86" s="292" t="s">
        <v>248</v>
      </c>
      <c r="E86" s="292" t="s">
        <v>249</v>
      </c>
      <c r="F86" s="292" t="s">
        <v>250</v>
      </c>
      <c r="G86" s="292" t="s">
        <v>251</v>
      </c>
      <c r="H86" s="292" t="s">
        <v>252</v>
      </c>
      <c r="I86" s="292" t="s">
        <v>253</v>
      </c>
      <c r="J86" s="292" t="s">
        <v>254</v>
      </c>
      <c r="K86" s="292" t="s">
        <v>255</v>
      </c>
      <c r="L86" s="292" t="s">
        <v>256</v>
      </c>
      <c r="M86" s="292" t="s">
        <v>257</v>
      </c>
      <c r="N86" s="292" t="s">
        <v>258</v>
      </c>
      <c r="O86" s="292" t="s">
        <v>259</v>
      </c>
      <c r="P86" s="292" t="s">
        <v>260</v>
      </c>
      <c r="Q86" s="292" t="s">
        <v>261</v>
      </c>
      <c r="R86" s="292" t="s">
        <v>262</v>
      </c>
      <c r="S86" s="292" t="s">
        <v>263</v>
      </c>
      <c r="T86" s="292" t="s">
        <v>264</v>
      </c>
      <c r="U86" s="292" t="s">
        <v>15</v>
      </c>
      <c r="V86" s="293" t="s">
        <v>265</v>
      </c>
    </row>
    <row r="87" customFormat="false" ht="11.25" hidden="false" customHeight="false" outlineLevel="0" collapsed="false">
      <c r="A87" s="294" t="n">
        <v>1</v>
      </c>
      <c r="B87" s="149" t="n">
        <v>0.471295</v>
      </c>
      <c r="C87" s="149" t="n">
        <v>-0.0604899999999999</v>
      </c>
      <c r="D87" s="149" t="n">
        <v>-0.691908</v>
      </c>
      <c r="E87" s="149" t="n">
        <v>0.258483</v>
      </c>
      <c r="F87" s="149" t="n">
        <v>0.561229</v>
      </c>
      <c r="G87" s="149" t="n">
        <v>0.393425</v>
      </c>
      <c r="H87" s="149" t="n">
        <v>0.289089</v>
      </c>
      <c r="I87" s="149" t="n">
        <v>-0.255827</v>
      </c>
      <c r="J87" s="149" t="n">
        <v>1.233133</v>
      </c>
      <c r="K87" s="149" t="n">
        <v>2.2932</v>
      </c>
      <c r="L87" s="149" t="n">
        <v>0.912501</v>
      </c>
      <c r="M87" s="149" t="n">
        <v>-0.179607</v>
      </c>
      <c r="N87" s="149" t="n">
        <v>-0.448488</v>
      </c>
      <c r="O87" s="149" t="n">
        <v>-1.806885</v>
      </c>
      <c r="P87" s="149" t="n">
        <v>-0.953877</v>
      </c>
      <c r="Q87" s="149" t="n">
        <v>-0.699977</v>
      </c>
      <c r="R87" s="149" t="n">
        <v>-0.163162</v>
      </c>
      <c r="S87" s="149" t="n">
        <v>-1.061516</v>
      </c>
      <c r="T87" s="149" t="n">
        <v>-0.184311</v>
      </c>
      <c r="U87" s="149" t="n">
        <v>0.518029</v>
      </c>
      <c r="V87" s="296"/>
    </row>
    <row r="88" customFormat="false" ht="11.25" hidden="false" customHeight="false" outlineLevel="0" collapsed="false">
      <c r="A88" s="294" t="n">
        <v>2</v>
      </c>
      <c r="B88" s="149" t="n">
        <v>-15.2175504824304</v>
      </c>
      <c r="C88" s="149" t="n">
        <v>0.0600456279306912</v>
      </c>
      <c r="D88" s="149" t="n">
        <v>0.0328589510753777</v>
      </c>
      <c r="E88" s="149" t="n">
        <v>-0.0390861275941322</v>
      </c>
      <c r="F88" s="149" t="n">
        <v>-0.112863280776455</v>
      </c>
      <c r="G88" s="149" t="n">
        <v>0.0195813003471387</v>
      </c>
      <c r="H88" s="149" t="n">
        <v>-0.0245497190479677</v>
      </c>
      <c r="I88" s="149" t="n">
        <v>-0.00228460734623848</v>
      </c>
      <c r="J88" s="149" t="n">
        <v>-0.0736909800186449</v>
      </c>
      <c r="K88" s="149" t="n">
        <v>-0.0649857833194173</v>
      </c>
      <c r="L88" s="149" t="n">
        <v>-0.0895160788662431</v>
      </c>
      <c r="M88" s="149" t="n">
        <v>-0.0483538835548918</v>
      </c>
      <c r="N88" s="149" t="n">
        <v>-0.140546719246617</v>
      </c>
      <c r="O88" s="149" t="n">
        <v>0.0365839493300584</v>
      </c>
      <c r="P88" s="149" t="n">
        <v>0.0327292959825051</v>
      </c>
      <c r="Q88" s="149" t="n">
        <v>-0.0750323058084418</v>
      </c>
      <c r="R88" s="149" t="n">
        <v>-0.168456938881812</v>
      </c>
      <c r="S88" s="149" t="n">
        <v>-0.0354119866157133</v>
      </c>
      <c r="T88" s="149" t="n">
        <v>-0.0542793980595626</v>
      </c>
      <c r="U88" s="149" t="n">
        <v>-0.117954905879161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9" t="n">
        <v>1.77589561752525</v>
      </c>
      <c r="C89" s="149" t="n">
        <v>-0.123496158091522</v>
      </c>
      <c r="D89" s="149" t="n">
        <v>0.00410806189128521</v>
      </c>
      <c r="E89" s="149" t="n">
        <v>-0.0221940918094751</v>
      </c>
      <c r="F89" s="149" t="n">
        <v>-0.122354975039201</v>
      </c>
      <c r="G89" s="149" t="n">
        <v>0.0343184908381025</v>
      </c>
      <c r="H89" s="149" t="n">
        <v>-0.0491064038287156</v>
      </c>
      <c r="I89" s="149" t="n">
        <v>-0.0977465981578829</v>
      </c>
      <c r="J89" s="149" t="n">
        <v>-0.00589734810199682</v>
      </c>
      <c r="K89" s="149" t="n">
        <v>-0.116184295088807</v>
      </c>
      <c r="L89" s="149" t="n">
        <v>0.015994948142119</v>
      </c>
      <c r="M89" s="149" t="n">
        <v>-0.0375222759606872</v>
      </c>
      <c r="N89" s="149" t="n">
        <v>-0.151105482266571</v>
      </c>
      <c r="O89" s="149" t="n">
        <v>-0.0982785247029067</v>
      </c>
      <c r="P89" s="149" t="n">
        <v>-0.0484012062424626</v>
      </c>
      <c r="Q89" s="149" t="n">
        <v>0.0222917599640671</v>
      </c>
      <c r="R89" s="149" t="n">
        <v>-0.222668910333225</v>
      </c>
      <c r="S89" s="149" t="n">
        <v>-0.060774326584858</v>
      </c>
      <c r="T89" s="149" t="n">
        <v>-0.0149155785252701</v>
      </c>
      <c r="U89" s="149" t="n">
        <v>-0.0931243926890348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9" t="n">
        <v>-3.00144418194086</v>
      </c>
      <c r="C90" s="149" t="n">
        <v>0.0485190701310972</v>
      </c>
      <c r="D90" s="149" t="n">
        <v>0.0504335156576148</v>
      </c>
      <c r="E90" s="149" t="n">
        <v>0.0413852396820327</v>
      </c>
      <c r="F90" s="149" t="n">
        <v>0.0263612101624461</v>
      </c>
      <c r="G90" s="149" t="n">
        <v>0.0358737633889555</v>
      </c>
      <c r="H90" s="149" t="n">
        <v>0.0369499986080926</v>
      </c>
      <c r="I90" s="149" t="n">
        <v>0.0333943117474723</v>
      </c>
      <c r="J90" s="149" t="n">
        <v>0.0442264199474834</v>
      </c>
      <c r="K90" s="149" t="n">
        <v>0.0291500671674794</v>
      </c>
      <c r="L90" s="149" t="n">
        <v>0.0386793916619376</v>
      </c>
      <c r="M90" s="149" t="n">
        <v>0.0211731756199195</v>
      </c>
      <c r="N90" s="149" t="n">
        <v>-0.010877001231811</v>
      </c>
      <c r="O90" s="149" t="n">
        <v>0.0313033298837616</v>
      </c>
      <c r="P90" s="149" t="n">
        <v>0.0532769970594617</v>
      </c>
      <c r="Q90" s="149" t="n">
        <v>0.0579772875695027</v>
      </c>
      <c r="R90" s="149" t="n">
        <v>0.00955128852640852</v>
      </c>
      <c r="S90" s="149" t="n">
        <v>0.0653200281032798</v>
      </c>
      <c r="T90" s="149" t="n">
        <v>0.0601817431971528</v>
      </c>
      <c r="U90" s="149" t="n">
        <v>0.099767057591225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9" t="n">
        <v>0.194188700839117</v>
      </c>
      <c r="C91" s="149" t="n">
        <v>-0.0241817992387908</v>
      </c>
      <c r="D91" s="149" t="n">
        <v>-0.00169352359178274</v>
      </c>
      <c r="E91" s="149" t="n">
        <v>0.00247707709516919</v>
      </c>
      <c r="F91" s="149" t="n">
        <v>-0.00749930463871551</v>
      </c>
      <c r="G91" s="149" t="n">
        <v>0.00225505829978745</v>
      </c>
      <c r="H91" s="149" t="n">
        <v>-0.00906697950863834</v>
      </c>
      <c r="I91" s="149" t="n">
        <v>-0.0132028282615706</v>
      </c>
      <c r="J91" s="149" t="n">
        <v>-0.012749170118454</v>
      </c>
      <c r="K91" s="149" t="n">
        <v>-0.00341507394908269</v>
      </c>
      <c r="L91" s="149" t="n">
        <v>0.00114385439152177</v>
      </c>
      <c r="M91" s="149" t="n">
        <v>-0.00555343279500988</v>
      </c>
      <c r="N91" s="149" t="n">
        <v>-0.0176890222572519</v>
      </c>
      <c r="O91" s="149" t="n">
        <v>-0.00790977606404508</v>
      </c>
      <c r="P91" s="149" t="n">
        <v>0.00351082586271079</v>
      </c>
      <c r="Q91" s="149" t="n">
        <v>-0.00946229918408528</v>
      </c>
      <c r="R91" s="149" t="n">
        <v>-0.0200490187597653</v>
      </c>
      <c r="S91" s="149" t="n">
        <v>-0.0112435648424775</v>
      </c>
      <c r="T91" s="149" t="n">
        <v>-0.00742327199789999</v>
      </c>
      <c r="U91" s="149" t="n">
        <v>-0.168744991251293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9" t="n">
        <v>-0.39909801617354</v>
      </c>
      <c r="C92" s="149" t="n">
        <v>0.00559792308770329</v>
      </c>
      <c r="D92" s="149" t="n">
        <v>0.00860014971421067</v>
      </c>
      <c r="E92" s="149" t="n">
        <v>0.00802461737274594</v>
      </c>
      <c r="F92" s="149" t="n">
        <v>0.00262291364377644</v>
      </c>
      <c r="G92" s="149" t="n">
        <v>0.00494496490006107</v>
      </c>
      <c r="H92" s="149" t="n">
        <v>0.00535730835628342</v>
      </c>
      <c r="I92" s="149" t="n">
        <v>0.00529408761056692</v>
      </c>
      <c r="J92" s="149" t="n">
        <v>0.0028006136197406</v>
      </c>
      <c r="K92" s="149" t="n">
        <v>0.00600491753828314</v>
      </c>
      <c r="L92" s="149" t="n">
        <v>0.00297922871499936</v>
      </c>
      <c r="M92" s="149" t="n">
        <v>0.00745545089600208</v>
      </c>
      <c r="N92" s="149" t="n">
        <v>0.00622104955124267</v>
      </c>
      <c r="O92" s="149" t="n">
        <v>0.00335051984933386</v>
      </c>
      <c r="P92" s="149" t="n">
        <v>0.00655689786270435</v>
      </c>
      <c r="Q92" s="149" t="n">
        <v>0.00526497064349302</v>
      </c>
      <c r="R92" s="149" t="n">
        <v>-0.000684127848781094</v>
      </c>
      <c r="S92" s="149" t="n">
        <v>0.00767462381720936</v>
      </c>
      <c r="T92" s="149" t="n">
        <v>0.00543015478801717</v>
      </c>
      <c r="U92" s="149" t="n">
        <v>0.0109154893318254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9" t="n">
        <v>0.217087374133056</v>
      </c>
      <c r="C93" s="149" t="n">
        <v>0.0270267067837105</v>
      </c>
      <c r="D93" s="149" t="n">
        <v>0.0304151268088115</v>
      </c>
      <c r="E93" s="149" t="n">
        <v>0.0347258544454012</v>
      </c>
      <c r="F93" s="149" t="n">
        <v>0.0347787887666324</v>
      </c>
      <c r="G93" s="149" t="n">
        <v>0.0347934625692539</v>
      </c>
      <c r="H93" s="149" t="n">
        <v>0.0351947649732568</v>
      </c>
      <c r="I93" s="149" t="n">
        <v>0.028870958187897</v>
      </c>
      <c r="J93" s="149" t="n">
        <v>0.0401736830902744</v>
      </c>
      <c r="K93" s="149" t="n">
        <v>0.0507571511522217</v>
      </c>
      <c r="L93" s="149" t="n">
        <v>0.0409089718277823</v>
      </c>
      <c r="M93" s="149" t="n">
        <v>0.0267774796020868</v>
      </c>
      <c r="N93" s="149" t="n">
        <v>0.030413331137534</v>
      </c>
      <c r="O93" s="149" t="n">
        <v>0.0182408989399324</v>
      </c>
      <c r="P93" s="149" t="n">
        <v>0.024447630259114</v>
      </c>
      <c r="Q93" s="149" t="n">
        <v>0.0288205664035565</v>
      </c>
      <c r="R93" s="149" t="n">
        <v>0.0319401670283138</v>
      </c>
      <c r="S93" s="149" t="n">
        <v>0.0223099082692546</v>
      </c>
      <c r="T93" s="149" t="n">
        <v>0.0297611548635505</v>
      </c>
      <c r="U93" s="149" t="n">
        <v>0.0117079058667358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9" t="n">
        <v>-0.0713168576192419</v>
      </c>
      <c r="C94" s="149" t="n">
        <v>-0.00204020144278487</v>
      </c>
      <c r="D94" s="149" t="n">
        <v>-0.0015569162412672</v>
      </c>
      <c r="E94" s="149" t="n">
        <v>-0.000954126657163233</v>
      </c>
      <c r="F94" s="149" t="n">
        <v>0.00281784810844913</v>
      </c>
      <c r="G94" s="149" t="n">
        <v>-0.00111248948908216</v>
      </c>
      <c r="H94" s="149" t="n">
        <v>0.000551113566974045</v>
      </c>
      <c r="I94" s="149" t="n">
        <v>0.00158201699002949</v>
      </c>
      <c r="J94" s="149" t="n">
        <v>-0.000769228898761951</v>
      </c>
      <c r="K94" s="149" t="n">
        <v>-0.00124688901872594</v>
      </c>
      <c r="L94" s="149" t="n">
        <v>0.000286653905501298</v>
      </c>
      <c r="M94" s="149" t="n">
        <v>-0.00546612132522332</v>
      </c>
      <c r="N94" s="149" t="n">
        <v>-0.000700301464937207</v>
      </c>
      <c r="O94" s="149" t="n">
        <v>0.00130277129804685</v>
      </c>
      <c r="P94" s="149" t="n">
        <v>-0.000679660219629411</v>
      </c>
      <c r="Q94" s="149" t="n">
        <v>-0.0042636441666744</v>
      </c>
      <c r="R94" s="149" t="n">
        <v>0.000222534696873902</v>
      </c>
      <c r="S94" s="149" t="n">
        <v>-0.00404751952580651</v>
      </c>
      <c r="T94" s="149" t="n">
        <v>-0.000348189727453131</v>
      </c>
      <c r="U94" s="149" t="n">
        <v>0.00757058425756971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9" t="n">
        <v>0.0695484820184508</v>
      </c>
      <c r="C95" s="149" t="n">
        <v>0.0172954371501883</v>
      </c>
      <c r="D95" s="149" t="n">
        <v>0.0169089682117587</v>
      </c>
      <c r="E95" s="149" t="n">
        <v>0.0141222429965039</v>
      </c>
      <c r="F95" s="149" t="n">
        <v>0.0233137248546389</v>
      </c>
      <c r="G95" s="149" t="n">
        <v>0.0180764741944279</v>
      </c>
      <c r="H95" s="149" t="n">
        <v>0.0167380206275029</v>
      </c>
      <c r="I95" s="149" t="n">
        <v>0.0178260000351116</v>
      </c>
      <c r="J95" s="149" t="n">
        <v>0.0206575250296331</v>
      </c>
      <c r="K95" s="149" t="n">
        <v>0.0271665738762104</v>
      </c>
      <c r="L95" s="149" t="n">
        <v>0.025121416759381</v>
      </c>
      <c r="M95" s="149" t="n">
        <v>0.0139519469461693</v>
      </c>
      <c r="N95" s="149" t="n">
        <v>0.0169375268863016</v>
      </c>
      <c r="O95" s="149" t="n">
        <v>0.00465614773070325</v>
      </c>
      <c r="P95" s="149" t="n">
        <v>0.0171504073748332</v>
      </c>
      <c r="Q95" s="149" t="n">
        <v>0.0130948583496669</v>
      </c>
      <c r="R95" s="149" t="n">
        <v>0.0200212137623771</v>
      </c>
      <c r="S95" s="149" t="n">
        <v>0.0134479816235699</v>
      </c>
      <c r="T95" s="149" t="n">
        <v>0.0177375976328562</v>
      </c>
      <c r="U95" s="149" t="n">
        <v>-0.010621289757653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9" t="n">
        <v>2.9765750276908E-018</v>
      </c>
      <c r="C96" s="149" t="n">
        <v>0</v>
      </c>
      <c r="D96" s="149" t="n">
        <v>-5.88041856263325E-018</v>
      </c>
      <c r="E96" s="149" t="n">
        <v>0</v>
      </c>
      <c r="F96" s="149" t="n">
        <v>-2.46977579630596E-018</v>
      </c>
      <c r="G96" s="149" t="n">
        <v>-9.99671155647652E-019</v>
      </c>
      <c r="H96" s="149" t="n">
        <v>3.46944695195361E-018</v>
      </c>
      <c r="I96" s="149" t="n">
        <v>0</v>
      </c>
      <c r="J96" s="149" t="n">
        <v>5.44673769363904E-018</v>
      </c>
      <c r="K96" s="149" t="n">
        <v>1.55096039589452E-018</v>
      </c>
      <c r="L96" s="149" t="n">
        <v>-2.94020928131662E-018</v>
      </c>
      <c r="M96" s="149" t="n">
        <v>1.1319805733069E-018</v>
      </c>
      <c r="N96" s="149" t="n">
        <v>0</v>
      </c>
      <c r="O96" s="149" t="n">
        <v>6.40965623327024E-018</v>
      </c>
      <c r="P96" s="149" t="n">
        <v>9.18815400411445E-020</v>
      </c>
      <c r="Q96" s="149" t="n">
        <v>-8.67361737988404E-019</v>
      </c>
      <c r="R96" s="149" t="n">
        <v>0</v>
      </c>
      <c r="S96" s="149" t="n">
        <v>0</v>
      </c>
      <c r="T96" s="149" t="n">
        <v>2.73439463162446E-018</v>
      </c>
      <c r="U96" s="149" t="n">
        <v>-1.21841859594508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9" t="n">
        <v>0.0473822526378312</v>
      </c>
      <c r="C97" s="149" t="n">
        <v>0.0317481008284289</v>
      </c>
      <c r="D97" s="149" t="n">
        <v>0.0295030083690538</v>
      </c>
      <c r="E97" s="149" t="n">
        <v>0.0359625907145628</v>
      </c>
      <c r="F97" s="149" t="n">
        <v>0.0376244899393586</v>
      </c>
      <c r="G97" s="149" t="n">
        <v>0.0343315475784416</v>
      </c>
      <c r="H97" s="149" t="n">
        <v>0.03375902463041</v>
      </c>
      <c r="I97" s="149" t="n">
        <v>0.0318118261019365</v>
      </c>
      <c r="J97" s="149" t="n">
        <v>0.041421907675995</v>
      </c>
      <c r="K97" s="149" t="n">
        <v>0.0491415751232794</v>
      </c>
      <c r="L97" s="149" t="n">
        <v>0.0415373476792304</v>
      </c>
      <c r="M97" s="149" t="n">
        <v>0.0328690666972979</v>
      </c>
      <c r="N97" s="149" t="n">
        <v>0.0296699688888875</v>
      </c>
      <c r="O97" s="149" t="n">
        <v>0.0194195844861313</v>
      </c>
      <c r="P97" s="149" t="n">
        <v>0.0273235619602255</v>
      </c>
      <c r="Q97" s="149" t="n">
        <v>0.0290948372269135</v>
      </c>
      <c r="R97" s="149" t="n">
        <v>0.0314077914950403</v>
      </c>
      <c r="S97" s="149" t="n">
        <v>0.0263954541436442</v>
      </c>
      <c r="T97" s="149" t="n">
        <v>0.0322706358742137</v>
      </c>
      <c r="U97" s="149" t="n">
        <v>0.0240813629274992</v>
      </c>
      <c r="V97" s="296" t="n">
        <f aca="false">'Summary Data'!V32</f>
        <v>0</v>
      </c>
      <c r="W97" s="243" t="s">
        <v>266</v>
      </c>
    </row>
    <row r="98" customFormat="false" ht="11.25" hidden="false" customHeight="false" outlineLevel="0" collapsed="false">
      <c r="A98" s="294" t="n">
        <v>12</v>
      </c>
      <c r="B98" s="149" t="n">
        <v>-0.00983128061940264</v>
      </c>
      <c r="C98" s="149" t="n">
        <v>0.0182223456874848</v>
      </c>
      <c r="D98" s="149" t="n">
        <v>0.0309718846430601</v>
      </c>
      <c r="E98" s="149" t="n">
        <v>0.0285149893761871</v>
      </c>
      <c r="F98" s="149" t="n">
        <v>0.0172171212525534</v>
      </c>
      <c r="G98" s="149" t="n">
        <v>0.0374551624424484</v>
      </c>
      <c r="H98" s="149" t="n">
        <v>0.0303989149081033</v>
      </c>
      <c r="I98" s="149" t="n">
        <v>0.0276677963079374</v>
      </c>
      <c r="J98" s="149" t="n">
        <v>0.0349175565563051</v>
      </c>
      <c r="K98" s="149" t="n">
        <v>0.017778890007249</v>
      </c>
      <c r="L98" s="149" t="n">
        <v>0.0298362355253714</v>
      </c>
      <c r="M98" s="149" t="n">
        <v>0.0106058292242833</v>
      </c>
      <c r="N98" s="149" t="n">
        <v>0.0274907994822648</v>
      </c>
      <c r="O98" s="149" t="n">
        <v>0.034018721128474</v>
      </c>
      <c r="P98" s="149" t="n">
        <v>0.0250226421219337</v>
      </c>
      <c r="Q98" s="149" t="n">
        <v>0.0309463211322202</v>
      </c>
      <c r="R98" s="149" t="n">
        <v>0.0256430200781916</v>
      </c>
      <c r="S98" s="149" t="n">
        <v>0.0356713076505169</v>
      </c>
      <c r="T98" s="149" t="n">
        <v>0.031794199036399</v>
      </c>
      <c r="U98" s="149" t="n">
        <v>0.0356075287168592</v>
      </c>
      <c r="V98" s="296" t="n">
        <f aca="false">'Summary Data'!V33*10</f>
        <v>0</v>
      </c>
      <c r="W98" s="243" t="s">
        <v>266</v>
      </c>
    </row>
    <row r="99" customFormat="false" ht="11.25" hidden="false" customHeight="false" outlineLevel="0" collapsed="false">
      <c r="A99" s="294" t="n">
        <v>13</v>
      </c>
      <c r="B99" s="149" t="n">
        <v>0.0693131254467026</v>
      </c>
      <c r="C99" s="149" t="n">
        <v>0.0404592309066304</v>
      </c>
      <c r="D99" s="149" t="n">
        <v>0.050134014262154</v>
      </c>
      <c r="E99" s="149" t="n">
        <v>0.0526229242465824</v>
      </c>
      <c r="F99" s="149" t="n">
        <v>0.0392428386701965</v>
      </c>
      <c r="G99" s="149" t="n">
        <v>0.0514729641864378</v>
      </c>
      <c r="H99" s="149" t="n">
        <v>0.0560330626914222</v>
      </c>
      <c r="I99" s="149" t="n">
        <v>0.0494907878784144</v>
      </c>
      <c r="J99" s="149" t="n">
        <v>0.054254506447416</v>
      </c>
      <c r="K99" s="149" t="n">
        <v>0.0567964132399527</v>
      </c>
      <c r="L99" s="149" t="n">
        <v>0.0549099604231892</v>
      </c>
      <c r="M99" s="149" t="n">
        <v>0.0559648254761114</v>
      </c>
      <c r="N99" s="149" t="n">
        <v>0.0483014053256882</v>
      </c>
      <c r="O99" s="149" t="n">
        <v>0.037212058988682</v>
      </c>
      <c r="P99" s="149" t="n">
        <v>0.0464949515970232</v>
      </c>
      <c r="Q99" s="149" t="n">
        <v>0.0501675916720833</v>
      </c>
      <c r="R99" s="149" t="n">
        <v>0.0394633501616016</v>
      </c>
      <c r="S99" s="149" t="n">
        <v>0.0271567303226411</v>
      </c>
      <c r="T99" s="149" t="n">
        <v>0.0611544731715148</v>
      </c>
      <c r="U99" s="149" t="n">
        <v>0.0594656489830102</v>
      </c>
      <c r="V99" s="296" t="n">
        <f aca="false">'Summary Data'!V34*10</f>
        <v>0</v>
      </c>
      <c r="W99" s="243" t="s">
        <v>266</v>
      </c>
    </row>
    <row r="100" customFormat="false" ht="11.25" hidden="false" customHeight="false" outlineLevel="0" collapsed="false">
      <c r="A100" s="294" t="n">
        <v>14</v>
      </c>
      <c r="B100" s="149" t="n">
        <v>-0.0559288795216588</v>
      </c>
      <c r="C100" s="149" t="n">
        <v>0.166927706794634</v>
      </c>
      <c r="D100" s="149" t="n">
        <v>0.183909235950748</v>
      </c>
      <c r="E100" s="149" t="n">
        <v>0.169794658084654</v>
      </c>
      <c r="F100" s="149" t="n">
        <v>0.185025132865491</v>
      </c>
      <c r="G100" s="149" t="n">
        <v>0.171463362465094</v>
      </c>
      <c r="H100" s="149" t="n">
        <v>0.179529324666175</v>
      </c>
      <c r="I100" s="149" t="n">
        <v>0.157620692035976</v>
      </c>
      <c r="J100" s="149" t="n">
        <v>0.165458099737414</v>
      </c>
      <c r="K100" s="149" t="n">
        <v>0.167901934668417</v>
      </c>
      <c r="L100" s="149" t="n">
        <v>0.160473367951721</v>
      </c>
      <c r="M100" s="149" t="n">
        <v>0.164577781068108</v>
      </c>
      <c r="N100" s="149" t="n">
        <v>0.152274429594839</v>
      </c>
      <c r="O100" s="149" t="n">
        <v>0.155986509061078</v>
      </c>
      <c r="P100" s="149" t="n">
        <v>0.16024294484548</v>
      </c>
      <c r="Q100" s="149" t="n">
        <v>0.154425229127646</v>
      </c>
      <c r="R100" s="149" t="n">
        <v>0.176812937762405</v>
      </c>
      <c r="S100" s="149" t="n">
        <v>0.165340868904167</v>
      </c>
      <c r="T100" s="149" t="n">
        <v>0.161405527739455</v>
      </c>
      <c r="U100" s="149" t="n">
        <v>-0.0155450530825991</v>
      </c>
      <c r="V100" s="296" t="n">
        <f aca="false">'Summary Data'!V35*10</f>
        <v>0</v>
      </c>
      <c r="W100" s="243" t="s">
        <v>266</v>
      </c>
    </row>
    <row r="101" customFormat="false" ht="11.25" hidden="false" customHeight="false" outlineLevel="0" collapsed="false">
      <c r="A101" s="294" t="n">
        <v>15</v>
      </c>
      <c r="B101" s="149" t="n">
        <v>-0.0316656949696699</v>
      </c>
      <c r="C101" s="149" t="n">
        <v>-0.0584962250847458</v>
      </c>
      <c r="D101" s="149" t="n">
        <v>-0.0754123201694915</v>
      </c>
      <c r="E101" s="149" t="n">
        <v>0.0104715115254237</v>
      </c>
      <c r="F101" s="149" t="n">
        <v>-0.133118762033898</v>
      </c>
      <c r="G101" s="149" t="n">
        <v>-0.123278450677966</v>
      </c>
      <c r="H101" s="149" t="n">
        <v>-0.0254752441949153</v>
      </c>
      <c r="I101" s="149" t="n">
        <v>-0.0856302342372881</v>
      </c>
      <c r="J101" s="149" t="n">
        <v>-0.0499513954745763</v>
      </c>
      <c r="K101" s="149" t="n">
        <v>-0.147463885254237</v>
      </c>
      <c r="L101" s="149" t="n">
        <v>-0.114708121016949</v>
      </c>
      <c r="M101" s="149" t="n">
        <v>0.000911765593220341</v>
      </c>
      <c r="N101" s="149" t="n">
        <v>-0.00703637152542372</v>
      </c>
      <c r="O101" s="149" t="n">
        <v>-0.0564520508474576</v>
      </c>
      <c r="P101" s="149" t="n">
        <v>-0.15683783338983</v>
      </c>
      <c r="Q101" s="149" t="n">
        <v>-0.0177682008474576</v>
      </c>
      <c r="R101" s="149" t="n">
        <v>-0.20425815779661</v>
      </c>
      <c r="S101" s="149" t="n">
        <v>-0.178412281016949</v>
      </c>
      <c r="T101" s="149" t="n">
        <v>-0.0328884440677966</v>
      </c>
      <c r="U101" s="149" t="n">
        <v>-0.214925198068481</v>
      </c>
      <c r="V101" s="296" t="n">
        <f aca="false">'Summary Data'!V36*10</f>
        <v>0</v>
      </c>
      <c r="W101" s="243" t="s">
        <v>266</v>
      </c>
    </row>
    <row r="102" customFormat="false" ht="11.25" hidden="false" customHeight="false" outlineLevel="0" collapsed="false">
      <c r="A102" s="294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6" t="n">
        <f aca="false">'Summary Data'!V37*10</f>
        <v>0</v>
      </c>
      <c r="W102" s="243" t="s">
        <v>266</v>
      </c>
    </row>
    <row r="103" customFormat="false" ht="12" hidden="false" customHeight="false" outlineLevel="0" collapsed="false">
      <c r="A103" s="299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7" t="n">
        <f aca="false">'Summary Data'!V38*10</f>
        <v>0</v>
      </c>
      <c r="W103" s="24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7</v>
      </c>
      <c r="D106" s="292" t="s">
        <v>248</v>
      </c>
      <c r="E106" s="292" t="s">
        <v>249</v>
      </c>
      <c r="F106" s="292" t="s">
        <v>250</v>
      </c>
      <c r="G106" s="292" t="s">
        <v>251</v>
      </c>
      <c r="H106" s="292" t="s">
        <v>252</v>
      </c>
      <c r="I106" s="292" t="s">
        <v>253</v>
      </c>
      <c r="J106" s="292" t="s">
        <v>254</v>
      </c>
      <c r="K106" s="292" t="s">
        <v>255</v>
      </c>
      <c r="L106" s="292" t="s">
        <v>256</v>
      </c>
      <c r="M106" s="292" t="s">
        <v>257</v>
      </c>
      <c r="N106" s="292" t="s">
        <v>258</v>
      </c>
      <c r="O106" s="292" t="s">
        <v>259</v>
      </c>
      <c r="P106" s="292" t="s">
        <v>260</v>
      </c>
      <c r="Q106" s="292" t="s">
        <v>261</v>
      </c>
      <c r="R106" s="292" t="s">
        <v>262</v>
      </c>
      <c r="S106" s="292" t="s">
        <v>263</v>
      </c>
      <c r="T106" s="292" t="s">
        <v>264</v>
      </c>
      <c r="U106" s="292" t="s">
        <v>15</v>
      </c>
      <c r="V106" s="293" t="s">
        <v>265</v>
      </c>
    </row>
    <row r="107" customFormat="false" ht="11.25" hidden="false" customHeight="false" outlineLevel="0" collapsed="false">
      <c r="A107" s="294" t="n">
        <v>1</v>
      </c>
      <c r="B107" s="149" t="n">
        <v>58.9311999999999</v>
      </c>
      <c r="C107" s="149" t="n">
        <v>107.7275</v>
      </c>
      <c r="D107" s="149" t="n">
        <v>108.4696</v>
      </c>
      <c r="E107" s="149" t="n">
        <v>108.4431</v>
      </c>
      <c r="F107" s="149" t="n">
        <v>108.4854</v>
      </c>
      <c r="G107" s="149" t="n">
        <v>108.5143</v>
      </c>
      <c r="H107" s="149" t="n">
        <v>108.5362</v>
      </c>
      <c r="I107" s="149" t="n">
        <v>108.4674</v>
      </c>
      <c r="J107" s="149" t="n">
        <v>108.5333</v>
      </c>
      <c r="K107" s="149" t="n">
        <v>108.5234</v>
      </c>
      <c r="L107" s="149" t="n">
        <v>108.5168</v>
      </c>
      <c r="M107" s="149" t="n">
        <v>108.493</v>
      </c>
      <c r="N107" s="149" t="n">
        <v>108.4575</v>
      </c>
      <c r="O107" s="149" t="n">
        <v>108.482</v>
      </c>
      <c r="P107" s="149" t="n">
        <v>108.5414</v>
      </c>
      <c r="Q107" s="149" t="n">
        <v>108.4485</v>
      </c>
      <c r="R107" s="149" t="n">
        <v>108.4535</v>
      </c>
      <c r="S107" s="149" t="n">
        <v>108.3884</v>
      </c>
      <c r="T107" s="149" t="n">
        <v>107.7099</v>
      </c>
      <c r="U107" s="149" t="n">
        <v>35.0378</v>
      </c>
      <c r="V107" s="295"/>
    </row>
    <row r="108" customFormat="false" ht="11.25" hidden="false" customHeight="false" outlineLevel="0" collapsed="false">
      <c r="A108" s="294" t="n">
        <v>2</v>
      </c>
      <c r="B108" s="149" t="n">
        <v>-23.5658207522827</v>
      </c>
      <c r="C108" s="149" t="n">
        <v>-1.44771746234256</v>
      </c>
      <c r="D108" s="149" t="n">
        <v>-1.15186683444784</v>
      </c>
      <c r="E108" s="149" t="n">
        <v>-1.29444970065334</v>
      </c>
      <c r="F108" s="149" t="n">
        <v>-1.200157836126</v>
      </c>
      <c r="G108" s="149" t="n">
        <v>-1.22767459164515</v>
      </c>
      <c r="H108" s="149" t="n">
        <v>-1.19111940817595</v>
      </c>
      <c r="I108" s="149" t="n">
        <v>-1.30066372145893</v>
      </c>
      <c r="J108" s="149" t="n">
        <v>-1.24755823298985</v>
      </c>
      <c r="K108" s="149" t="n">
        <v>-1.22898814973201</v>
      </c>
      <c r="L108" s="149" t="n">
        <v>-1.00189846576082</v>
      </c>
      <c r="M108" s="149" t="n">
        <v>-1.15438321900961</v>
      </c>
      <c r="N108" s="149" t="n">
        <v>-1.24108714402119</v>
      </c>
      <c r="O108" s="149" t="n">
        <v>-1.10447690870091</v>
      </c>
      <c r="P108" s="149" t="n">
        <v>-1.05288799674483</v>
      </c>
      <c r="Q108" s="149" t="n">
        <v>-1.25309511665062</v>
      </c>
      <c r="R108" s="149" t="n">
        <v>-1.26437838847287</v>
      </c>
      <c r="S108" s="149" t="n">
        <v>-1.18385309225518</v>
      </c>
      <c r="T108" s="149" t="n">
        <v>-1.44233244703015</v>
      </c>
      <c r="U108" s="149" t="n">
        <v>-24.3218655078285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9" t="n">
        <v>1.91130513388154</v>
      </c>
      <c r="C109" s="149" t="n">
        <v>4.42716646402692</v>
      </c>
      <c r="D109" s="149" t="n">
        <v>4.41117975090105</v>
      </c>
      <c r="E109" s="149" t="n">
        <v>4.51676219198666</v>
      </c>
      <c r="F109" s="149" t="n">
        <v>4.36745464022439</v>
      </c>
      <c r="G109" s="149" t="n">
        <v>4.44812652059165</v>
      </c>
      <c r="H109" s="149" t="n">
        <v>4.49882028355524</v>
      </c>
      <c r="I109" s="149" t="n">
        <v>4.44758017914375</v>
      </c>
      <c r="J109" s="149" t="n">
        <v>4.48511663641497</v>
      </c>
      <c r="K109" s="149" t="n">
        <v>4.45153082910566</v>
      </c>
      <c r="L109" s="149" t="n">
        <v>4.49007079644764</v>
      </c>
      <c r="M109" s="149" t="n">
        <v>4.45234502912413</v>
      </c>
      <c r="N109" s="149" t="n">
        <v>4.44117659913815</v>
      </c>
      <c r="O109" s="149" t="n">
        <v>4.44040309648708</v>
      </c>
      <c r="P109" s="149" t="n">
        <v>4.46978930596767</v>
      </c>
      <c r="Q109" s="149" t="n">
        <v>4.44759472818198</v>
      </c>
      <c r="R109" s="149" t="n">
        <v>4.43200565841156</v>
      </c>
      <c r="S109" s="149" t="n">
        <v>4.42812428154163</v>
      </c>
      <c r="T109" s="149" t="n">
        <v>4.40583590007205</v>
      </c>
      <c r="U109" s="149" t="n">
        <v>9.62991989685608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9" t="n">
        <v>0.593840933448906</v>
      </c>
      <c r="C110" s="149" t="n">
        <v>-0.0473327867015817</v>
      </c>
      <c r="D110" s="149" t="n">
        <v>-0.0354872300714149</v>
      </c>
      <c r="E110" s="149" t="n">
        <v>-0.0323607242539512</v>
      </c>
      <c r="F110" s="149" t="n">
        <v>-0.0242794335559844</v>
      </c>
      <c r="G110" s="149" t="n">
        <v>-0.0394384268368967</v>
      </c>
      <c r="H110" s="149" t="n">
        <v>-0.0277421592786073</v>
      </c>
      <c r="I110" s="149" t="n">
        <v>-0.0401546970935336</v>
      </c>
      <c r="J110" s="149" t="n">
        <v>-0.0282921989736336</v>
      </c>
      <c r="K110" s="149" t="n">
        <v>-0.0327914287222108</v>
      </c>
      <c r="L110" s="149" t="n">
        <v>-0.0396130763384767</v>
      </c>
      <c r="M110" s="149" t="n">
        <v>-0.0333661820614751</v>
      </c>
      <c r="N110" s="149" t="n">
        <v>-0.0371164400433903</v>
      </c>
      <c r="O110" s="149" t="n">
        <v>-0.0350768147605505</v>
      </c>
      <c r="P110" s="149" t="n">
        <v>-0.0397178748616779</v>
      </c>
      <c r="Q110" s="149" t="n">
        <v>-0.033010234772262</v>
      </c>
      <c r="R110" s="149" t="n">
        <v>-0.0237990778934533</v>
      </c>
      <c r="S110" s="149" t="n">
        <v>-0.0201819559922716</v>
      </c>
      <c r="T110" s="149" t="n">
        <v>-0.0346609547824049</v>
      </c>
      <c r="U110" s="149" t="n">
        <v>-0.964796101380694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9" t="n">
        <v>0.0800915206063024</v>
      </c>
      <c r="C111" s="149" t="n">
        <v>0.0217968078261103</v>
      </c>
      <c r="D111" s="149" t="n">
        <v>0.0453072787803066</v>
      </c>
      <c r="E111" s="149" t="n">
        <v>0.051162504775297</v>
      </c>
      <c r="F111" s="149" t="n">
        <v>0.0230912901094988</v>
      </c>
      <c r="G111" s="149" t="n">
        <v>0.0411098214917476</v>
      </c>
      <c r="H111" s="149" t="n">
        <v>0.0402335706876995</v>
      </c>
      <c r="I111" s="149" t="n">
        <v>0.0347225504561887</v>
      </c>
      <c r="J111" s="149" t="n">
        <v>0.0321104667668883</v>
      </c>
      <c r="K111" s="149" t="n">
        <v>0.041918083796621</v>
      </c>
      <c r="L111" s="149" t="n">
        <v>0.0369262876374168</v>
      </c>
      <c r="M111" s="149" t="n">
        <v>0.0330207366114935</v>
      </c>
      <c r="N111" s="149" t="n">
        <v>0.0252867122409032</v>
      </c>
      <c r="O111" s="149" t="n">
        <v>0.0353551223991173</v>
      </c>
      <c r="P111" s="149" t="n">
        <v>0.0323218998061725</v>
      </c>
      <c r="Q111" s="149" t="n">
        <v>0.0308677010234505</v>
      </c>
      <c r="R111" s="149" t="n">
        <v>0.0413868344568239</v>
      </c>
      <c r="S111" s="149" t="n">
        <v>0.0298690321540397</v>
      </c>
      <c r="T111" s="149" t="n">
        <v>0.0402911036341231</v>
      </c>
      <c r="U111" s="149" t="n">
        <v>0.0218675341351866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9" t="n">
        <v>0.311065383404702</v>
      </c>
      <c r="C112" s="149" t="n">
        <v>0.0135205118595972</v>
      </c>
      <c r="D112" s="149" t="n">
        <v>0.0299742326962514</v>
      </c>
      <c r="E112" s="149" t="n">
        <v>0.0202926562293315</v>
      </c>
      <c r="F112" s="149" t="n">
        <v>0.0295771816742735</v>
      </c>
      <c r="G112" s="149" t="n">
        <v>0.00942110638908301</v>
      </c>
      <c r="H112" s="149" t="n">
        <v>0.0226809114050507</v>
      </c>
      <c r="I112" s="149" t="n">
        <v>0.0234620991536689</v>
      </c>
      <c r="J112" s="149" t="n">
        <v>0.0221246504423033</v>
      </c>
      <c r="K112" s="149" t="n">
        <v>0.0130431650448002</v>
      </c>
      <c r="L112" s="149" t="n">
        <v>0.0252471899076408</v>
      </c>
      <c r="M112" s="149" t="n">
        <v>0.0257736639879208</v>
      </c>
      <c r="N112" s="149" t="n">
        <v>0.0218311491930002</v>
      </c>
      <c r="O112" s="149" t="n">
        <v>0.0162384229654836</v>
      </c>
      <c r="P112" s="149" t="n">
        <v>0.0213201374559567</v>
      </c>
      <c r="Q112" s="149" t="n">
        <v>0.0180215793660882</v>
      </c>
      <c r="R112" s="149" t="n">
        <v>0.0210017703834022</v>
      </c>
      <c r="S112" s="149" t="n">
        <v>0.0213009300670606</v>
      </c>
      <c r="T112" s="149" t="n">
        <v>0.018784507059198</v>
      </c>
      <c r="U112" s="149" t="n">
        <v>0.0137773211089095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9" t="n">
        <v>-0.0121693797775033</v>
      </c>
      <c r="C113" s="149" t="n">
        <v>-0.0119582833356032</v>
      </c>
      <c r="D113" s="149" t="n">
        <v>-0.00434225442192371</v>
      </c>
      <c r="E113" s="149" t="n">
        <v>-0.0099735852006122</v>
      </c>
      <c r="F113" s="149" t="n">
        <v>-0.00924276717536454</v>
      </c>
      <c r="G113" s="149" t="n">
        <v>-0.0123578006304801</v>
      </c>
      <c r="H113" s="149" t="n">
        <v>-0.0130525848623937</v>
      </c>
      <c r="I113" s="149" t="n">
        <v>-0.00898223586680791</v>
      </c>
      <c r="J113" s="149" t="n">
        <v>-0.0085495335073259</v>
      </c>
      <c r="K113" s="149" t="n">
        <v>-0.0106420832809756</v>
      </c>
      <c r="L113" s="149" t="n">
        <v>-0.00468288737502731</v>
      </c>
      <c r="M113" s="149" t="n">
        <v>-0.0113362822627067</v>
      </c>
      <c r="N113" s="149" t="n">
        <v>-0.0103080714232493</v>
      </c>
      <c r="O113" s="149" t="n">
        <v>-0.0106859970951771</v>
      </c>
      <c r="P113" s="149" t="n">
        <v>-0.0122673245327135</v>
      </c>
      <c r="Q113" s="149" t="n">
        <v>-0.0128774569108376</v>
      </c>
      <c r="R113" s="149" t="n">
        <v>-0.00610416701687444</v>
      </c>
      <c r="S113" s="149" t="n">
        <v>-0.00902805078230307</v>
      </c>
      <c r="T113" s="149" t="n">
        <v>-0.0113620411014453</v>
      </c>
      <c r="U113" s="149" t="n">
        <v>0.00194909487125916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9" t="n">
        <v>0.0777221700941106</v>
      </c>
      <c r="C114" s="149" t="n">
        <v>0.000390018656647975</v>
      </c>
      <c r="D114" s="149" t="n">
        <v>0.00243557415168808</v>
      </c>
      <c r="E114" s="149" t="n">
        <v>0.00272342881463177</v>
      </c>
      <c r="F114" s="149" t="n">
        <v>0.00466502426163676</v>
      </c>
      <c r="G114" s="149" t="n">
        <v>0.00554232651894395</v>
      </c>
      <c r="H114" s="149" t="n">
        <v>0.00396502528371217</v>
      </c>
      <c r="I114" s="149" t="n">
        <v>0.00300522023255817</v>
      </c>
      <c r="J114" s="149" t="n">
        <v>0.00380264593948629</v>
      </c>
      <c r="K114" s="149" t="n">
        <v>0.00565408991904591</v>
      </c>
      <c r="L114" s="149" t="n">
        <v>0.00560082055976539</v>
      </c>
      <c r="M114" s="149" t="n">
        <v>0.00279299530824382</v>
      </c>
      <c r="N114" s="149" t="n">
        <v>0.00308167497006146</v>
      </c>
      <c r="O114" s="149" t="n">
        <v>0.00317456703207663</v>
      </c>
      <c r="P114" s="149" t="n">
        <v>0.00109414242270466</v>
      </c>
      <c r="Q114" s="149" t="n">
        <v>-1.81616648706195E-007</v>
      </c>
      <c r="R114" s="149" t="n">
        <v>0.00131171319350008</v>
      </c>
      <c r="S114" s="149" t="n">
        <v>0.00215753090466885</v>
      </c>
      <c r="T114" s="149" t="n">
        <v>0.00195282457990583</v>
      </c>
      <c r="U114" s="149" t="n">
        <v>0.0122560258941222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9" t="n">
        <v>0.0219743246612993</v>
      </c>
      <c r="C115" s="149" t="n">
        <v>0.00632829233949561</v>
      </c>
      <c r="D115" s="149" t="n">
        <v>0.00654764975099209</v>
      </c>
      <c r="E115" s="149" t="n">
        <v>0.0122320552611234</v>
      </c>
      <c r="F115" s="149" t="n">
        <v>0.0105251847312654</v>
      </c>
      <c r="G115" s="149" t="n">
        <v>0.00844894677895619</v>
      </c>
      <c r="H115" s="149" t="n">
        <v>0.0105850526943986</v>
      </c>
      <c r="I115" s="149" t="n">
        <v>0.0124534383262911</v>
      </c>
      <c r="J115" s="149" t="n">
        <v>0.00908576812223805</v>
      </c>
      <c r="K115" s="149" t="n">
        <v>0.0125326033028741</v>
      </c>
      <c r="L115" s="149" t="n">
        <v>0.0119774078370175</v>
      </c>
      <c r="M115" s="149" t="n">
        <v>0.0112099661955524</v>
      </c>
      <c r="N115" s="149" t="n">
        <v>0.0164674655137909</v>
      </c>
      <c r="O115" s="149" t="n">
        <v>0.00928726303435545</v>
      </c>
      <c r="P115" s="149" t="n">
        <v>0.0120442537949991</v>
      </c>
      <c r="Q115" s="149" t="n">
        <v>0.00612657579942377</v>
      </c>
      <c r="R115" s="149" t="n">
        <v>0.0166340631047917</v>
      </c>
      <c r="S115" s="149" t="n">
        <v>0.00989836698528945</v>
      </c>
      <c r="T115" s="149" t="n">
        <v>0.00710106404010752</v>
      </c>
      <c r="U115" s="149" t="n">
        <v>-0.0137753501231538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9" t="n">
        <v>1.38777878078145E-017</v>
      </c>
      <c r="C116" s="149" t="n">
        <v>-2.94020928131662E-018</v>
      </c>
      <c r="D116" s="149" t="n">
        <v>-1.28193124665405E-017</v>
      </c>
      <c r="E116" s="149" t="n">
        <v>-5.88041856263325E-018</v>
      </c>
      <c r="F116" s="149" t="n">
        <v>-8.67361737988404E-019</v>
      </c>
      <c r="G116" s="149" t="n">
        <v>0</v>
      </c>
      <c r="H116" s="149" t="n">
        <v>-2.94020928131662E-018</v>
      </c>
      <c r="I116" s="149" t="n">
        <v>0</v>
      </c>
      <c r="J116" s="149" t="n">
        <v>3.37389015031082E-018</v>
      </c>
      <c r="K116" s="149" t="n">
        <v>0</v>
      </c>
      <c r="L116" s="149" t="n">
        <v>-1.73472347597681E-018</v>
      </c>
      <c r="M116" s="149" t="n">
        <v>0</v>
      </c>
      <c r="N116" s="149" t="n">
        <v>-2.08166817117217E-017</v>
      </c>
      <c r="O116" s="149" t="n">
        <v>5.88041856263325E-018</v>
      </c>
      <c r="P116" s="149" t="n">
        <v>6.40965623327024E-018</v>
      </c>
      <c r="Q116" s="149" t="n">
        <v>-1.24076831671561E-017</v>
      </c>
      <c r="R116" s="149" t="n">
        <v>1.38777878078145E-017</v>
      </c>
      <c r="S116" s="149" t="n">
        <v>1.73472347597681E-018</v>
      </c>
      <c r="T116" s="149" t="n">
        <v>-1.0842021724855E-019</v>
      </c>
      <c r="U116" s="149" t="n">
        <v>2.77555756156289E-01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9" t="n">
        <v>0.0351323330329217</v>
      </c>
      <c r="C117" s="149" t="n">
        <v>0.00398009569319546</v>
      </c>
      <c r="D117" s="149" t="n">
        <v>0.0031336016298491</v>
      </c>
      <c r="E117" s="149" t="n">
        <v>0.00306611053206729</v>
      </c>
      <c r="F117" s="149" t="n">
        <v>0.00370683931561033</v>
      </c>
      <c r="G117" s="149" t="n">
        <v>0.00322774910185608</v>
      </c>
      <c r="H117" s="149" t="n">
        <v>0.00447574737135958</v>
      </c>
      <c r="I117" s="149" t="n">
        <v>0.00393319904103762</v>
      </c>
      <c r="J117" s="149" t="n">
        <v>0.00413507584753758</v>
      </c>
      <c r="K117" s="149" t="n">
        <v>0.00430817556896623</v>
      </c>
      <c r="L117" s="149" t="n">
        <v>0.00241311167277503</v>
      </c>
      <c r="M117" s="149" t="n">
        <v>0.00339959436638071</v>
      </c>
      <c r="N117" s="149" t="n">
        <v>0.00343223403670734</v>
      </c>
      <c r="O117" s="149" t="n">
        <v>0.00181721117479461</v>
      </c>
      <c r="P117" s="149" t="n">
        <v>0.00428318782527049</v>
      </c>
      <c r="Q117" s="149" t="n">
        <v>0.00215184358000475</v>
      </c>
      <c r="R117" s="149" t="n">
        <v>0.00345149558035418</v>
      </c>
      <c r="S117" s="149" t="n">
        <v>0.00338653043442372</v>
      </c>
      <c r="T117" s="149" t="n">
        <v>0.00365042520229653</v>
      </c>
      <c r="U117" s="149" t="n">
        <v>0.01030606167912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9" t="n">
        <v>-0.0154659226529766</v>
      </c>
      <c r="C118" s="149" t="n">
        <v>0.00425686885639103</v>
      </c>
      <c r="D118" s="149" t="n">
        <v>-0.00788860768160981</v>
      </c>
      <c r="E118" s="149" t="n">
        <v>-0.0012057695725031</v>
      </c>
      <c r="F118" s="149" t="n">
        <v>-0.0210197158046104</v>
      </c>
      <c r="G118" s="149" t="n">
        <v>-0.0189509365311544</v>
      </c>
      <c r="H118" s="149" t="n">
        <v>-0.00677676152488607</v>
      </c>
      <c r="I118" s="149" t="n">
        <v>-0.00393061132143063</v>
      </c>
      <c r="J118" s="149" t="n">
        <v>-0.0082801637086844</v>
      </c>
      <c r="K118" s="149" t="n">
        <v>-0.0084125849422838</v>
      </c>
      <c r="L118" s="149" t="n">
        <v>-0.00480174415188286</v>
      </c>
      <c r="M118" s="149" t="n">
        <v>0.00284389448695637</v>
      </c>
      <c r="N118" s="149" t="n">
        <v>0.0136732654156045</v>
      </c>
      <c r="O118" s="149" t="n">
        <v>-0.00895900611075543</v>
      </c>
      <c r="P118" s="149" t="n">
        <v>-0.0128030848824042</v>
      </c>
      <c r="Q118" s="149" t="n">
        <v>-0.00140313047318286</v>
      </c>
      <c r="R118" s="149" t="n">
        <v>-0.0279626846653953</v>
      </c>
      <c r="S118" s="149" t="n">
        <v>-0.0303597474146027</v>
      </c>
      <c r="T118" s="149" t="n">
        <v>-0.0177773546910846</v>
      </c>
      <c r="U118" s="149" t="n">
        <v>-0.0139082124150266</v>
      </c>
      <c r="V118" s="296" t="n">
        <f aca="false">'Summary Data'!AS16*10</f>
        <v>0</v>
      </c>
      <c r="W118" s="243" t="s">
        <v>266</v>
      </c>
    </row>
    <row r="119" customFormat="false" ht="11.25" hidden="false" customHeight="false" outlineLevel="0" collapsed="false">
      <c r="A119" s="294" t="n">
        <v>13</v>
      </c>
      <c r="B119" s="149" t="n">
        <v>-0.0125797936751268</v>
      </c>
      <c r="C119" s="149" t="n">
        <v>0.0376423619777452</v>
      </c>
      <c r="D119" s="149" t="n">
        <v>0.0361046238274264</v>
      </c>
      <c r="E119" s="149" t="n">
        <v>0.0261447293918717</v>
      </c>
      <c r="F119" s="149" t="n">
        <v>0.023591307361168</v>
      </c>
      <c r="G119" s="149" t="n">
        <v>0.033246936016384</v>
      </c>
      <c r="H119" s="149" t="n">
        <v>0.0428809188249297</v>
      </c>
      <c r="I119" s="149" t="n">
        <v>0.0333682618786477</v>
      </c>
      <c r="J119" s="149" t="n">
        <v>0.0234893626686269</v>
      </c>
      <c r="K119" s="149" t="n">
        <v>0.0304502764714463</v>
      </c>
      <c r="L119" s="149" t="n">
        <v>0.0370610367412505</v>
      </c>
      <c r="M119" s="149" t="n">
        <v>0.0381361539079332</v>
      </c>
      <c r="N119" s="149" t="n">
        <v>0.0405661514150165</v>
      </c>
      <c r="O119" s="149" t="n">
        <v>0.0144446143370468</v>
      </c>
      <c r="P119" s="149" t="n">
        <v>0.0375448721579502</v>
      </c>
      <c r="Q119" s="149" t="n">
        <v>0.0278429478226621</v>
      </c>
      <c r="R119" s="149" t="n">
        <v>0.0443783448793564</v>
      </c>
      <c r="S119" s="149" t="n">
        <v>0.0327246904415039</v>
      </c>
      <c r="T119" s="149" t="n">
        <v>0.0401665305351816</v>
      </c>
      <c r="U119" s="149" t="n">
        <v>-0.0519865753216789</v>
      </c>
      <c r="V119" s="296" t="n">
        <f aca="false">'Summary Data'!AS17*10</f>
        <v>0</v>
      </c>
      <c r="W119" s="243" t="s">
        <v>266</v>
      </c>
    </row>
    <row r="120" customFormat="false" ht="11.25" hidden="false" customHeight="false" outlineLevel="0" collapsed="false">
      <c r="A120" s="294" t="n">
        <v>14</v>
      </c>
      <c r="B120" s="149" t="n">
        <v>0.0448922850580376</v>
      </c>
      <c r="C120" s="149" t="n">
        <v>0.0194200600106781</v>
      </c>
      <c r="D120" s="149" t="n">
        <v>0.0123735885903242</v>
      </c>
      <c r="E120" s="149" t="n">
        <v>0.0216137400776222</v>
      </c>
      <c r="F120" s="149" t="n">
        <v>0.0180079270289641</v>
      </c>
      <c r="G120" s="149" t="n">
        <v>0.0239842020244301</v>
      </c>
      <c r="H120" s="149" t="n">
        <v>0.0127505661397089</v>
      </c>
      <c r="I120" s="149" t="n">
        <v>0.0104951759065046</v>
      </c>
      <c r="J120" s="149" t="n">
        <v>0.0146684374769793</v>
      </c>
      <c r="K120" s="149" t="n">
        <v>0.000615645624071444</v>
      </c>
      <c r="L120" s="149" t="n">
        <v>0.0121413383063466</v>
      </c>
      <c r="M120" s="149" t="n">
        <v>0.0160299443670635</v>
      </c>
      <c r="N120" s="149" t="n">
        <v>0.0114464926773769</v>
      </c>
      <c r="O120" s="149" t="n">
        <v>0.0138321719288261</v>
      </c>
      <c r="P120" s="149" t="n">
        <v>0.00921290022129167</v>
      </c>
      <c r="Q120" s="149" t="n">
        <v>0.015243348941813</v>
      </c>
      <c r="R120" s="149" t="n">
        <v>0.0173091498478725</v>
      </c>
      <c r="S120" s="149" t="n">
        <v>0.0208592097755071</v>
      </c>
      <c r="T120" s="149" t="n">
        <v>0.0200174964644886</v>
      </c>
      <c r="U120" s="149" t="n">
        <v>-0.0234471468089124</v>
      </c>
      <c r="V120" s="296" t="n">
        <f aca="false">'Summary Data'!AS18*10</f>
        <v>0</v>
      </c>
      <c r="W120" s="243" t="s">
        <v>266</v>
      </c>
    </row>
    <row r="121" customFormat="false" ht="11.25" hidden="false" customHeight="false" outlineLevel="0" collapsed="false">
      <c r="A121" s="294" t="n">
        <v>15</v>
      </c>
      <c r="B121" s="149" t="n">
        <v>-0.265586924531668</v>
      </c>
      <c r="C121" s="149" t="n">
        <v>-0.163961757627119</v>
      </c>
      <c r="D121" s="149" t="n">
        <v>-0.163112247457627</v>
      </c>
      <c r="E121" s="149" t="n">
        <v>-0.172561120338983</v>
      </c>
      <c r="F121" s="149" t="n">
        <v>-0.217008874576271</v>
      </c>
      <c r="G121" s="149" t="n">
        <v>-0.206278905084746</v>
      </c>
      <c r="H121" s="149" t="n">
        <v>-0.16186996440678</v>
      </c>
      <c r="I121" s="149" t="n">
        <v>-0.202496491525424</v>
      </c>
      <c r="J121" s="149" t="n">
        <v>-0.180980171186441</v>
      </c>
      <c r="K121" s="149" t="n">
        <v>-0.20680323559322</v>
      </c>
      <c r="L121" s="149" t="n">
        <v>-0.211870552542373</v>
      </c>
      <c r="M121" s="149" t="n">
        <v>-0.161708355932203</v>
      </c>
      <c r="N121" s="149" t="n">
        <v>-0.194409954237288</v>
      </c>
      <c r="O121" s="149" t="n">
        <v>-0.217015810169492</v>
      </c>
      <c r="P121" s="149" t="n">
        <v>-0.198419094915254</v>
      </c>
      <c r="Q121" s="149" t="n">
        <v>-0.169241627118644</v>
      </c>
      <c r="R121" s="149" t="n">
        <v>-0.232987359322034</v>
      </c>
      <c r="S121" s="149" t="n">
        <v>-0.170891823728814</v>
      </c>
      <c r="T121" s="149" t="n">
        <v>-0.145267981355932</v>
      </c>
      <c r="U121" s="149" t="n">
        <v>-0.459462091685689</v>
      </c>
      <c r="V121" s="296" t="n">
        <f aca="false">'Summary Data'!AS19*10</f>
        <v>0</v>
      </c>
      <c r="W121" s="243" t="s">
        <v>266</v>
      </c>
    </row>
    <row r="122" customFormat="false" ht="11.25" hidden="false" customHeight="false" outlineLevel="0" collapsed="false">
      <c r="A122" s="294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6" t="n">
        <f aca="false">'Summary Data'!AS20*10</f>
        <v>0</v>
      </c>
      <c r="W122" s="243" t="s">
        <v>266</v>
      </c>
    </row>
    <row r="123" customFormat="false" ht="12" hidden="false" customHeight="false" outlineLevel="0" collapsed="false">
      <c r="A123" s="299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7" t="n">
        <f aca="false">'Summary Data'!AS21*10</f>
        <v>0</v>
      </c>
      <c r="W123" s="24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7</v>
      </c>
      <c r="D126" s="292" t="s">
        <v>248</v>
      </c>
      <c r="E126" s="292" t="s">
        <v>249</v>
      </c>
      <c r="F126" s="292" t="s">
        <v>250</v>
      </c>
      <c r="G126" s="292" t="s">
        <v>251</v>
      </c>
      <c r="H126" s="292" t="s">
        <v>252</v>
      </c>
      <c r="I126" s="292" t="s">
        <v>253</v>
      </c>
      <c r="J126" s="292" t="s">
        <v>254</v>
      </c>
      <c r="K126" s="292" t="s">
        <v>255</v>
      </c>
      <c r="L126" s="292" t="s">
        <v>256</v>
      </c>
      <c r="M126" s="292" t="s">
        <v>257</v>
      </c>
      <c r="N126" s="292" t="s">
        <v>258</v>
      </c>
      <c r="O126" s="292" t="s">
        <v>259</v>
      </c>
      <c r="P126" s="292" t="s">
        <v>260</v>
      </c>
      <c r="Q126" s="292" t="s">
        <v>261</v>
      </c>
      <c r="R126" s="292" t="s">
        <v>262</v>
      </c>
      <c r="S126" s="292" t="s">
        <v>263</v>
      </c>
      <c r="T126" s="292" t="s">
        <v>264</v>
      </c>
      <c r="U126" s="292" t="s">
        <v>15</v>
      </c>
      <c r="V126" s="293" t="s">
        <v>265</v>
      </c>
    </row>
    <row r="127" customFormat="false" ht="11.25" hidden="false" customHeight="false" outlineLevel="0" collapsed="false">
      <c r="A127" s="294" t="n">
        <v>1</v>
      </c>
      <c r="B127" s="149" t="n">
        <v>-1.241301</v>
      </c>
      <c r="C127" s="149" t="n">
        <v>-0.404225</v>
      </c>
      <c r="D127" s="149" t="n">
        <v>0.212521</v>
      </c>
      <c r="E127" s="149" t="n">
        <v>0.768938</v>
      </c>
      <c r="F127" s="149" t="n">
        <v>0.9327</v>
      </c>
      <c r="G127" s="149" t="n">
        <v>0.846678</v>
      </c>
      <c r="H127" s="149" t="n">
        <v>0.680681</v>
      </c>
      <c r="I127" s="149" t="n">
        <v>-0.198182</v>
      </c>
      <c r="J127" s="149" t="n">
        <v>-0.485066</v>
      </c>
      <c r="K127" s="149" t="n">
        <v>0.243065</v>
      </c>
      <c r="L127" s="149" t="n">
        <v>-0.03671</v>
      </c>
      <c r="M127" s="149" t="n">
        <v>-0.131601</v>
      </c>
      <c r="N127" s="149" t="n">
        <v>-0.47769</v>
      </c>
      <c r="O127" s="149" t="n">
        <v>-0.701436</v>
      </c>
      <c r="P127" s="149" t="n">
        <v>-0.369823</v>
      </c>
      <c r="Q127" s="149" t="n">
        <v>0.154394</v>
      </c>
      <c r="R127" s="149" t="n">
        <v>0.161786</v>
      </c>
      <c r="S127" s="149" t="n">
        <v>-0.378527</v>
      </c>
      <c r="T127" s="149" t="n">
        <v>-0.337754</v>
      </c>
      <c r="U127" s="149" t="n">
        <v>0.355711</v>
      </c>
      <c r="V127" s="296"/>
    </row>
    <row r="128" customFormat="false" ht="11.25" hidden="false" customHeight="false" outlineLevel="0" collapsed="false">
      <c r="A128" s="294" t="n">
        <v>2</v>
      </c>
      <c r="B128" s="149" t="n">
        <v>-14.769619972868</v>
      </c>
      <c r="C128" s="149" t="n">
        <v>-0.00318480495517945</v>
      </c>
      <c r="D128" s="149" t="n">
        <v>-0.0178772511644289</v>
      </c>
      <c r="E128" s="149" t="n">
        <v>0.0179141439479242</v>
      </c>
      <c r="F128" s="149" t="n">
        <v>-0.115711812219886</v>
      </c>
      <c r="G128" s="149" t="n">
        <v>-0.112042824800655</v>
      </c>
      <c r="H128" s="149" t="n">
        <v>-0.128345185072273</v>
      </c>
      <c r="I128" s="149" t="n">
        <v>-0.00731895783224135</v>
      </c>
      <c r="J128" s="149" t="n">
        <v>-0.195285790567385</v>
      </c>
      <c r="K128" s="149" t="n">
        <v>-0.152106064356431</v>
      </c>
      <c r="L128" s="149" t="n">
        <v>-0.0474492644713189</v>
      </c>
      <c r="M128" s="149" t="n">
        <v>-0.0609267914456036</v>
      </c>
      <c r="N128" s="149" t="n">
        <v>-0.117386191496959</v>
      </c>
      <c r="O128" s="149" t="n">
        <v>-0.029578086206161</v>
      </c>
      <c r="P128" s="149" t="n">
        <v>0.00149741411235993</v>
      </c>
      <c r="Q128" s="149" t="n">
        <v>-0.119238657773362</v>
      </c>
      <c r="R128" s="149" t="n">
        <v>-0.236281462484026</v>
      </c>
      <c r="S128" s="149" t="n">
        <v>-0.0836177067230827</v>
      </c>
      <c r="T128" s="149" t="n">
        <v>-0.107515390873952</v>
      </c>
      <c r="U128" s="149" t="n">
        <v>-0.814194445908669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9" t="n">
        <v>-2.2049661636807</v>
      </c>
      <c r="C129" s="149" t="n">
        <v>-0.0583475091990742</v>
      </c>
      <c r="D129" s="149" t="n">
        <v>-0.045743345874417</v>
      </c>
      <c r="E129" s="149" t="n">
        <v>-0.0900685532878963</v>
      </c>
      <c r="F129" s="149" t="n">
        <v>-0.161545187955007</v>
      </c>
      <c r="G129" s="149" t="n">
        <v>-0.0933828715692966</v>
      </c>
      <c r="H129" s="149" t="n">
        <v>-0.128945105517161</v>
      </c>
      <c r="I129" s="149" t="n">
        <v>-0.115714135624099</v>
      </c>
      <c r="J129" s="149" t="n">
        <v>-0.0115603488314859</v>
      </c>
      <c r="K129" s="149" t="n">
        <v>-0.0680215629240659</v>
      </c>
      <c r="L129" s="149" t="n">
        <v>-0.0537957185337882</v>
      </c>
      <c r="M129" s="149" t="n">
        <v>-0.0630742786630907</v>
      </c>
      <c r="N129" s="149" t="n">
        <v>-0.0964184201109861</v>
      </c>
      <c r="O129" s="149" t="n">
        <v>-0.115706124069609</v>
      </c>
      <c r="P129" s="149" t="n">
        <v>-0.0142059059952708</v>
      </c>
      <c r="Q129" s="149" t="n">
        <v>0.0136003412769991</v>
      </c>
      <c r="R129" s="149" t="n">
        <v>-0.176784812532397</v>
      </c>
      <c r="S129" s="149" t="n">
        <v>-0.0524406341919985</v>
      </c>
      <c r="T129" s="149" t="n">
        <v>0.00695102591092855</v>
      </c>
      <c r="U129" s="149" t="n">
        <v>-0.0963859258171516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9" t="n">
        <v>-3.1145229414376</v>
      </c>
      <c r="C130" s="149" t="n">
        <v>-0.0141133597891968</v>
      </c>
      <c r="D130" s="149" t="n">
        <v>-0.0498084805261139</v>
      </c>
      <c r="E130" s="149" t="n">
        <v>-0.0207253528258188</v>
      </c>
      <c r="F130" s="149" t="n">
        <v>-0.0353352941819511</v>
      </c>
      <c r="G130" s="149" t="n">
        <v>-0.035062156005771</v>
      </c>
      <c r="H130" s="149" t="n">
        <v>-0.0619509177305974</v>
      </c>
      <c r="I130" s="149" t="n">
        <v>-0.0444535728829262</v>
      </c>
      <c r="J130" s="149" t="n">
        <v>-0.0617778277806724</v>
      </c>
      <c r="K130" s="149" t="n">
        <v>-0.0429753855496027</v>
      </c>
      <c r="L130" s="149" t="n">
        <v>-0.0671589135785776</v>
      </c>
      <c r="M130" s="149" t="n">
        <v>-0.051405212979394</v>
      </c>
      <c r="N130" s="149" t="n">
        <v>-0.0198587376516109</v>
      </c>
      <c r="O130" s="149" t="n">
        <v>-0.037071125438474</v>
      </c>
      <c r="P130" s="149" t="n">
        <v>-0.0389384269343406</v>
      </c>
      <c r="Q130" s="149" t="n">
        <v>-0.0491779629756229</v>
      </c>
      <c r="R130" s="149" t="n">
        <v>-0.0396887218680376</v>
      </c>
      <c r="S130" s="149" t="n">
        <v>-0.0582086412409913</v>
      </c>
      <c r="T130" s="149" t="n">
        <v>-0.0598375481058347</v>
      </c>
      <c r="U130" s="149" t="n">
        <v>-0.35993696102778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9" t="n">
        <v>-0.261490238513368</v>
      </c>
      <c r="C131" s="149" t="n">
        <v>0.00250630435212405</v>
      </c>
      <c r="D131" s="149" t="n">
        <v>-0.0120318744743288</v>
      </c>
      <c r="E131" s="149" t="n">
        <v>0.00061097738661044</v>
      </c>
      <c r="F131" s="149" t="n">
        <v>-0.026028031566829</v>
      </c>
      <c r="G131" s="149" t="n">
        <v>-0.0123962932055304</v>
      </c>
      <c r="H131" s="149" t="n">
        <v>-0.0119844746162533</v>
      </c>
      <c r="I131" s="149" t="n">
        <v>-0.00729697617072876</v>
      </c>
      <c r="J131" s="149" t="n">
        <v>-0.00832385849111242</v>
      </c>
      <c r="K131" s="149" t="n">
        <v>-0.00446397714809907</v>
      </c>
      <c r="L131" s="149" t="n">
        <v>-0.0193097755681796</v>
      </c>
      <c r="M131" s="149" t="n">
        <v>-0.00754911263337404</v>
      </c>
      <c r="N131" s="149" t="n">
        <v>0.00169744197952787</v>
      </c>
      <c r="O131" s="149" t="n">
        <v>-0.0052574012602682</v>
      </c>
      <c r="P131" s="149" t="n">
        <v>0.0013986162791612</v>
      </c>
      <c r="Q131" s="149" t="n">
        <v>-0.00261246347555712</v>
      </c>
      <c r="R131" s="149" t="n">
        <v>-0.00383190881662909</v>
      </c>
      <c r="S131" s="149" t="n">
        <v>-0.00514245939420092</v>
      </c>
      <c r="T131" s="149" t="n">
        <v>-0.00449341500155714</v>
      </c>
      <c r="U131" s="149" t="n">
        <v>0.0367848727276996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9" t="n">
        <v>-0.509094994183102</v>
      </c>
      <c r="C132" s="149" t="n">
        <v>-0.00586755447912437</v>
      </c>
      <c r="D132" s="149" t="n">
        <v>-0.00038672924685982</v>
      </c>
      <c r="E132" s="149" t="n">
        <v>-0.00717268166404121</v>
      </c>
      <c r="F132" s="149" t="n">
        <v>0.00500495643159959</v>
      </c>
      <c r="G132" s="149" t="n">
        <v>-0.00508851075092172</v>
      </c>
      <c r="H132" s="149" t="n">
        <v>-0.00690197146711483</v>
      </c>
      <c r="I132" s="149" t="n">
        <v>-0.00475322307686873</v>
      </c>
      <c r="J132" s="149" t="n">
        <v>-0.00096884806843222</v>
      </c>
      <c r="K132" s="149" t="n">
        <v>-0.00119658521100646</v>
      </c>
      <c r="L132" s="149" t="n">
        <v>-0.00265416834003008</v>
      </c>
      <c r="M132" s="149" t="n">
        <v>-0.00349450979052975</v>
      </c>
      <c r="N132" s="149" t="n">
        <v>0.00148036372288239</v>
      </c>
      <c r="O132" s="149" t="n">
        <v>-0.00379565228106393</v>
      </c>
      <c r="P132" s="149" t="n">
        <v>-0.0104995807500008</v>
      </c>
      <c r="Q132" s="149" t="n">
        <v>-0.0055684130360279</v>
      </c>
      <c r="R132" s="149" t="n">
        <v>0.00270149285797416</v>
      </c>
      <c r="S132" s="149" t="n">
        <v>-0.00821625161587911</v>
      </c>
      <c r="T132" s="149" t="n">
        <v>-0.00305797398096271</v>
      </c>
      <c r="U132" s="149" t="n">
        <v>-0.0139820877800596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9" t="n">
        <v>-0.129048253652254</v>
      </c>
      <c r="C133" s="149" t="n">
        <v>-0.0194504074966422</v>
      </c>
      <c r="D133" s="149" t="n">
        <v>-0.0140760163834158</v>
      </c>
      <c r="E133" s="149" t="n">
        <v>-0.0119196515939462</v>
      </c>
      <c r="F133" s="149" t="n">
        <v>-0.0115269888157278</v>
      </c>
      <c r="G133" s="149" t="n">
        <v>-0.011145818190773</v>
      </c>
      <c r="H133" s="149" t="n">
        <v>-0.0138298380487106</v>
      </c>
      <c r="I133" s="149" t="n">
        <v>-0.0181088990835412</v>
      </c>
      <c r="J133" s="149" t="n">
        <v>-0.0215308622151358</v>
      </c>
      <c r="K133" s="149" t="n">
        <v>-0.0102639880098078</v>
      </c>
      <c r="L133" s="149" t="n">
        <v>-0.0179772336133258</v>
      </c>
      <c r="M133" s="149" t="n">
        <v>-0.0184956320037732</v>
      </c>
      <c r="N133" s="149" t="n">
        <v>-0.0186109834070001</v>
      </c>
      <c r="O133" s="149" t="n">
        <v>-0.0209760889611743</v>
      </c>
      <c r="P133" s="149" t="n">
        <v>-0.0157060166300565</v>
      </c>
      <c r="Q133" s="149" t="n">
        <v>-0.0166060883203743</v>
      </c>
      <c r="R133" s="149" t="n">
        <v>-0.0107881088617681</v>
      </c>
      <c r="S133" s="149" t="n">
        <v>-0.0193136631659304</v>
      </c>
      <c r="T133" s="149" t="n">
        <v>-0.017530874034907</v>
      </c>
      <c r="U133" s="149" t="n">
        <v>-0.0187005950094334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9" t="n">
        <v>-0.0468083980184473</v>
      </c>
      <c r="C134" s="149" t="n">
        <v>-0.0008024779429118</v>
      </c>
      <c r="D134" s="149" t="n">
        <v>0.00090318408806593</v>
      </c>
      <c r="E134" s="149" t="n">
        <v>0.00220827859430353</v>
      </c>
      <c r="F134" s="149" t="n">
        <v>0.00152253037908522</v>
      </c>
      <c r="G134" s="149" t="n">
        <v>0.00366682202032023</v>
      </c>
      <c r="H134" s="149" t="n">
        <v>-0.000178487413543184</v>
      </c>
      <c r="I134" s="149" t="n">
        <v>0.00185286636294373</v>
      </c>
      <c r="J134" s="149" t="n">
        <v>0.00297115192109236</v>
      </c>
      <c r="K134" s="149" t="n">
        <v>0.00396284588823671</v>
      </c>
      <c r="L134" s="149" t="n">
        <v>0.00170008619943052</v>
      </c>
      <c r="M134" s="149" t="n">
        <v>0.000247690944769627</v>
      </c>
      <c r="N134" s="149" t="n">
        <v>0.00130132083444441</v>
      </c>
      <c r="O134" s="149" t="n">
        <v>0.00302727620936963</v>
      </c>
      <c r="P134" s="149" t="n">
        <v>0.00122245116687765</v>
      </c>
      <c r="Q134" s="149" t="n">
        <v>0.00432579023632769</v>
      </c>
      <c r="R134" s="149" t="n">
        <v>0.000190334669703382</v>
      </c>
      <c r="S134" s="149" t="n">
        <v>0.0014955692165739</v>
      </c>
      <c r="T134" s="149" t="n">
        <v>0.00289998039105195</v>
      </c>
      <c r="U134" s="149" t="n">
        <v>0.00407962444118468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9" t="n">
        <v>0.000981802017394007</v>
      </c>
      <c r="C135" s="149" t="n">
        <v>-0.0173487528161636</v>
      </c>
      <c r="D135" s="149" t="n">
        <v>-0.00706985233441457</v>
      </c>
      <c r="E135" s="149" t="n">
        <v>-0.00989128120276339</v>
      </c>
      <c r="F135" s="149" t="n">
        <v>-0.00141798281367388</v>
      </c>
      <c r="G135" s="149" t="n">
        <v>-0.00904529148584401</v>
      </c>
      <c r="H135" s="149" t="n">
        <v>-0.00510981183446069</v>
      </c>
      <c r="I135" s="149" t="n">
        <v>-0.0103334922868706</v>
      </c>
      <c r="J135" s="149" t="n">
        <v>-0.0140114887475123</v>
      </c>
      <c r="K135" s="149" t="n">
        <v>-0.00510727394739591</v>
      </c>
      <c r="L135" s="149" t="n">
        <v>-0.00459137668101923</v>
      </c>
      <c r="M135" s="149" t="n">
        <v>-0.0112650841660752</v>
      </c>
      <c r="N135" s="149" t="n">
        <v>-0.00607657821303442</v>
      </c>
      <c r="O135" s="149" t="n">
        <v>-0.0139165782961216</v>
      </c>
      <c r="P135" s="149" t="n">
        <v>-0.00296876642169952</v>
      </c>
      <c r="Q135" s="149" t="n">
        <v>-0.00455770815313512</v>
      </c>
      <c r="R135" s="149" t="n">
        <v>-0.003261759725992</v>
      </c>
      <c r="S135" s="149" t="n">
        <v>-0.00780505027111226</v>
      </c>
      <c r="T135" s="149" t="n">
        <v>-0.0106356066876627</v>
      </c>
      <c r="U135" s="149" t="n">
        <v>-0.0180280951616088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9" t="n">
        <v>-6.18991427645605E-018</v>
      </c>
      <c r="C136" s="149" t="n">
        <v>-1.05847534127398E-018</v>
      </c>
      <c r="D136" s="149" t="n">
        <v>-2.41097161067963E-018</v>
      </c>
      <c r="E136" s="149" t="n">
        <v>6.40965623327024E-018</v>
      </c>
      <c r="F136" s="149" t="n">
        <v>2.94020928131662E-018</v>
      </c>
      <c r="G136" s="149" t="n">
        <v>1.73472347597681E-018</v>
      </c>
      <c r="H136" s="149" t="n">
        <v>-4.14569508665644E-018</v>
      </c>
      <c r="I136" s="149" t="n">
        <v>-3.46944695195361E-018</v>
      </c>
      <c r="J136" s="149" t="n">
        <v>1.60241405831756E-018</v>
      </c>
      <c r="K136" s="149" t="n">
        <v>-7.35052320329156E-019</v>
      </c>
      <c r="L136" s="149" t="n">
        <v>-6.93889390390723E-018</v>
      </c>
      <c r="M136" s="149" t="n">
        <v>1.73472347597681E-018</v>
      </c>
      <c r="N136" s="149" t="n">
        <v>4.33680868994202E-019</v>
      </c>
      <c r="O136" s="149" t="n">
        <v>-2.94020928131662E-018</v>
      </c>
      <c r="P136" s="149" t="n">
        <v>-1.75769386098709E-018</v>
      </c>
      <c r="Q136" s="149" t="n">
        <v>1.9993423112953E-018</v>
      </c>
      <c r="R136" s="149" t="n">
        <v>5.29237670636992E-019</v>
      </c>
      <c r="S136" s="149" t="n">
        <v>3.99868462259061E-018</v>
      </c>
      <c r="T136" s="149" t="n">
        <v>-1.05847534127398E-018</v>
      </c>
      <c r="U136" s="149" t="n">
        <v>-1.21841859594508E-01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9" t="n">
        <v>-0.0300941854877346</v>
      </c>
      <c r="C137" s="149" t="n">
        <v>-0.0211788302816681</v>
      </c>
      <c r="D137" s="149" t="n">
        <v>-0.0175156110629349</v>
      </c>
      <c r="E137" s="149" t="n">
        <v>-0.0131149239536204</v>
      </c>
      <c r="F137" s="149" t="n">
        <v>-0.0128919646612031</v>
      </c>
      <c r="G137" s="149" t="n">
        <v>-0.0118188982780684</v>
      </c>
      <c r="H137" s="149" t="n">
        <v>-0.0146917467676453</v>
      </c>
      <c r="I137" s="149" t="n">
        <v>-0.0192108221171455</v>
      </c>
      <c r="J137" s="149" t="n">
        <v>-0.021753335909193</v>
      </c>
      <c r="K137" s="149" t="n">
        <v>-0.0134561865126247</v>
      </c>
      <c r="L137" s="149" t="n">
        <v>-0.0192002449800271</v>
      </c>
      <c r="M137" s="149" t="n">
        <v>-0.0195671932337638</v>
      </c>
      <c r="N137" s="149" t="n">
        <v>-0.0200324002451145</v>
      </c>
      <c r="O137" s="149" t="n">
        <v>-0.0222140502809668</v>
      </c>
      <c r="P137" s="149" t="n">
        <v>-0.0210128068396195</v>
      </c>
      <c r="Q137" s="149" t="n">
        <v>-0.015197548016124</v>
      </c>
      <c r="R137" s="149" t="n">
        <v>-0.0175882336128217</v>
      </c>
      <c r="S137" s="149" t="n">
        <v>-0.0213891453583647</v>
      </c>
      <c r="T137" s="149" t="n">
        <v>-0.0208801984061723</v>
      </c>
      <c r="U137" s="149" t="n">
        <v>-0.0166706426192542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9" t="n">
        <v>0.00997391544539113</v>
      </c>
      <c r="C138" s="149" t="n">
        <v>0.0219001408475311</v>
      </c>
      <c r="D138" s="149" t="n">
        <v>0.0238248772439312</v>
      </c>
      <c r="E138" s="149" t="n">
        <v>0.0176334460609051</v>
      </c>
      <c r="F138" s="149" t="n">
        <v>0.0107056520776193</v>
      </c>
      <c r="G138" s="149" t="n">
        <v>0.0369597879812335</v>
      </c>
      <c r="H138" s="149" t="n">
        <v>0.0140541131963993</v>
      </c>
      <c r="I138" s="149" t="n">
        <v>0.0361452572451337</v>
      </c>
      <c r="J138" s="149" t="n">
        <v>0.00706079044598266</v>
      </c>
      <c r="K138" s="149" t="n">
        <v>0.0294891600890931</v>
      </c>
      <c r="L138" s="149" t="n">
        <v>0.0412001450633845</v>
      </c>
      <c r="M138" s="149" t="n">
        <v>0.0246737522954162</v>
      </c>
      <c r="N138" s="149" t="n">
        <v>0.0184788363732605</v>
      </c>
      <c r="O138" s="149" t="n">
        <v>0.0336094873007197</v>
      </c>
      <c r="P138" s="149" t="n">
        <v>0.0303135804833882</v>
      </c>
      <c r="Q138" s="149" t="n">
        <v>0.0268686743404028</v>
      </c>
      <c r="R138" s="149" t="n">
        <v>0.0339828736720913</v>
      </c>
      <c r="S138" s="149" t="n">
        <v>0.0209076568503544</v>
      </c>
      <c r="T138" s="149" t="n">
        <v>0.0247144484086298</v>
      </c>
      <c r="U138" s="149" t="n">
        <v>-0.0213341673394821</v>
      </c>
      <c r="V138" s="296" t="n">
        <f aca="false">'Summary Data'!AS33*10</f>
        <v>0</v>
      </c>
      <c r="W138" s="243" t="s">
        <v>266</v>
      </c>
    </row>
    <row r="139" customFormat="false" ht="11.25" hidden="false" customHeight="false" outlineLevel="0" collapsed="false">
      <c r="A139" s="294" t="n">
        <v>13</v>
      </c>
      <c r="B139" s="149" t="n">
        <v>-0.0223693873394938</v>
      </c>
      <c r="C139" s="149" t="n">
        <v>-0.0341647074534321</v>
      </c>
      <c r="D139" s="149" t="n">
        <v>-0.0206209319329592</v>
      </c>
      <c r="E139" s="149" t="n">
        <v>-0.00931285386386663</v>
      </c>
      <c r="F139" s="149" t="n">
        <v>-0.0200322605240948</v>
      </c>
      <c r="G139" s="149" t="n">
        <v>-0.0237846759138699</v>
      </c>
      <c r="H139" s="149" t="n">
        <v>-0.0102679210762485</v>
      </c>
      <c r="I139" s="149" t="n">
        <v>-0.0198723047369108</v>
      </c>
      <c r="J139" s="149" t="n">
        <v>-0.0276143590477717</v>
      </c>
      <c r="K139" s="149" t="n">
        <v>-0.0265172231614657</v>
      </c>
      <c r="L139" s="149" t="n">
        <v>-0.0229621046273559</v>
      </c>
      <c r="M139" s="149" t="n">
        <v>-0.011917082782277</v>
      </c>
      <c r="N139" s="149" t="n">
        <v>-0.0127278552496009</v>
      </c>
      <c r="O139" s="149" t="n">
        <v>-0.0128903514245429</v>
      </c>
      <c r="P139" s="149" t="n">
        <v>-0.018158636112629</v>
      </c>
      <c r="Q139" s="149" t="n">
        <v>-0.00731901912122362</v>
      </c>
      <c r="R139" s="149" t="n">
        <v>-0.0341356599669071</v>
      </c>
      <c r="S139" s="149" t="n">
        <v>-0.0336865574501456</v>
      </c>
      <c r="T139" s="149" t="n">
        <v>-0.018914474174591</v>
      </c>
      <c r="U139" s="149" t="n">
        <v>0.0217667987845548</v>
      </c>
      <c r="V139" s="296" t="n">
        <f aca="false">'Summary Data'!AS34*10</f>
        <v>0</v>
      </c>
      <c r="W139" s="243" t="s">
        <v>266</v>
      </c>
    </row>
    <row r="140" customFormat="false" ht="11.25" hidden="false" customHeight="false" outlineLevel="0" collapsed="false">
      <c r="A140" s="294" t="n">
        <v>14</v>
      </c>
      <c r="B140" s="149" t="n">
        <v>-0.015336762328221</v>
      </c>
      <c r="C140" s="149" t="n">
        <v>0.130145914423812</v>
      </c>
      <c r="D140" s="149" t="n">
        <v>0.129807468703363</v>
      </c>
      <c r="E140" s="149" t="n">
        <v>0.127772060113449</v>
      </c>
      <c r="F140" s="149" t="n">
        <v>0.140846470956268</v>
      </c>
      <c r="G140" s="149" t="n">
        <v>0.1327509474519</v>
      </c>
      <c r="H140" s="149" t="n">
        <v>0.135954082950559</v>
      </c>
      <c r="I140" s="149" t="n">
        <v>0.125038875542612</v>
      </c>
      <c r="J140" s="149" t="n">
        <v>0.131896229084381</v>
      </c>
      <c r="K140" s="149" t="n">
        <v>0.136078322139305</v>
      </c>
      <c r="L140" s="149" t="n">
        <v>0.142872269475944</v>
      </c>
      <c r="M140" s="149" t="n">
        <v>0.139354736213723</v>
      </c>
      <c r="N140" s="149" t="n">
        <v>0.140057907212477</v>
      </c>
      <c r="O140" s="149" t="n">
        <v>0.120768777855265</v>
      </c>
      <c r="P140" s="149" t="n">
        <v>0.123459770348179</v>
      </c>
      <c r="Q140" s="149" t="n">
        <v>0.115771366663959</v>
      </c>
      <c r="R140" s="149" t="n">
        <v>0.138456512755283</v>
      </c>
      <c r="S140" s="149" t="n">
        <v>0.133589042126096</v>
      </c>
      <c r="T140" s="149" t="n">
        <v>0.123383225678677</v>
      </c>
      <c r="U140" s="149" t="n">
        <v>-0.0400983582459117</v>
      </c>
      <c r="V140" s="296" t="n">
        <f aca="false">'Summary Data'!AS35*10</f>
        <v>0</v>
      </c>
      <c r="W140" s="243" t="s">
        <v>266</v>
      </c>
    </row>
    <row r="141" customFormat="false" ht="11.25" hidden="false" customHeight="false" outlineLevel="0" collapsed="false">
      <c r="A141" s="294" t="n">
        <v>15</v>
      </c>
      <c r="B141" s="149" t="n">
        <v>0.0511231388135593</v>
      </c>
      <c r="C141" s="149" t="n">
        <v>0.0621041683050847</v>
      </c>
      <c r="D141" s="149" t="n">
        <v>0.0335844979661017</v>
      </c>
      <c r="E141" s="149" t="n">
        <v>0.118311914745763</v>
      </c>
      <c r="F141" s="149" t="n">
        <v>0.0138546235593221</v>
      </c>
      <c r="G141" s="149" t="n">
        <v>0.00551505440677967</v>
      </c>
      <c r="H141" s="149" t="n">
        <v>0.0831244911864407</v>
      </c>
      <c r="I141" s="149" t="n">
        <v>0.0714759991525424</v>
      </c>
      <c r="J141" s="149" t="n">
        <v>0.0657606310169492</v>
      </c>
      <c r="K141" s="149" t="n">
        <v>0.00489798203389831</v>
      </c>
      <c r="L141" s="149" t="n">
        <v>-0.026079036779661</v>
      </c>
      <c r="M141" s="149" t="n">
        <v>0.102053426271186</v>
      </c>
      <c r="N141" s="149" t="n">
        <v>0.116117357627119</v>
      </c>
      <c r="O141" s="149" t="n">
        <v>0.102989413728814</v>
      </c>
      <c r="P141" s="149" t="n">
        <v>0.00741254084745763</v>
      </c>
      <c r="Q141" s="149" t="n">
        <v>0.0957399695423729</v>
      </c>
      <c r="R141" s="149" t="n">
        <v>-0.0588381738644068</v>
      </c>
      <c r="S141" s="149" t="n">
        <v>-0.0798948638983051</v>
      </c>
      <c r="T141" s="149" t="n">
        <v>0.0613485827118644</v>
      </c>
      <c r="U141" s="149" t="n">
        <v>-0.0874104473222125</v>
      </c>
      <c r="V141" s="296" t="n">
        <f aca="false">'Summary Data'!AS36*10</f>
        <v>0</v>
      </c>
      <c r="W141" s="243" t="s">
        <v>266</v>
      </c>
    </row>
    <row r="142" customFormat="false" ht="11.25" hidden="false" customHeight="false" outlineLevel="0" collapsed="false">
      <c r="A142" s="294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6" t="n">
        <f aca="false">'Summary Data'!AS37*10</f>
        <v>0</v>
      </c>
      <c r="W142" s="243" t="s">
        <v>266</v>
      </c>
    </row>
    <row r="143" customFormat="false" ht="12" hidden="false" customHeight="false" outlineLevel="0" collapsed="false">
      <c r="A143" s="299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7" t="n">
        <f aca="false">'Summary Data'!AS38*10</f>
        <v>0</v>
      </c>
      <c r="W143" s="243" t="s">
        <v>266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5</v>
      </c>
      <c r="C2" s="372" t="s">
        <v>316</v>
      </c>
      <c r="D2" s="373" t="s">
        <v>317</v>
      </c>
      <c r="E2" s="372" t="s">
        <v>318</v>
      </c>
      <c r="F2" s="374"/>
      <c r="G2" s="374"/>
      <c r="H2" s="371" t="s">
        <v>315</v>
      </c>
      <c r="I2" s="372" t="s">
        <v>316</v>
      </c>
      <c r="J2" s="373" t="s">
        <v>317</v>
      </c>
      <c r="K2" s="372" t="s">
        <v>318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9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0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1</v>
      </c>
      <c r="C5" s="387"/>
      <c r="D5" s="387"/>
      <c r="E5" s="387"/>
      <c r="F5" s="388" t="s">
        <v>322</v>
      </c>
      <c r="G5" s="388"/>
      <c r="H5" s="388"/>
      <c r="I5" s="388"/>
      <c r="J5" s="388" t="s">
        <v>323</v>
      </c>
      <c r="K5" s="388"/>
      <c r="L5" s="388"/>
      <c r="M5" s="388"/>
      <c r="N5" s="388" t="s">
        <v>324</v>
      </c>
      <c r="O5" s="388"/>
      <c r="P5" s="388"/>
      <c r="Q5" s="388"/>
      <c r="R5" s="388" t="s">
        <v>325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6</v>
      </c>
      <c r="C6" s="390" t="s">
        <v>327</v>
      </c>
      <c r="D6" s="389" t="s">
        <v>317</v>
      </c>
      <c r="E6" s="390" t="s">
        <v>318</v>
      </c>
      <c r="F6" s="391" t="s">
        <v>326</v>
      </c>
      <c r="G6" s="392" t="s">
        <v>327</v>
      </c>
      <c r="H6" s="391" t="s">
        <v>317</v>
      </c>
      <c r="I6" s="392" t="s">
        <v>318</v>
      </c>
      <c r="J6" s="391" t="s">
        <v>326</v>
      </c>
      <c r="K6" s="392" t="s">
        <v>327</v>
      </c>
      <c r="L6" s="391" t="s">
        <v>317</v>
      </c>
      <c r="M6" s="392" t="s">
        <v>318</v>
      </c>
      <c r="N6" s="389" t="s">
        <v>326</v>
      </c>
      <c r="O6" s="393" t="s">
        <v>327</v>
      </c>
      <c r="P6" s="389" t="s">
        <v>317</v>
      </c>
      <c r="Q6" s="390" t="s">
        <v>318</v>
      </c>
      <c r="R6" s="389" t="s">
        <v>326</v>
      </c>
      <c r="S6" s="393" t="s">
        <v>327</v>
      </c>
      <c r="T6" s="389" t="s">
        <v>317</v>
      </c>
      <c r="U6" s="393" t="s">
        <v>318</v>
      </c>
    </row>
    <row r="7" customFormat="false" ht="13.5" hidden="false" customHeight="false" outlineLevel="0" collapsed="false">
      <c r="A7" s="370" t="s">
        <v>328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9</v>
      </c>
      <c r="C8" s="387"/>
      <c r="D8" s="387"/>
      <c r="E8" s="387"/>
      <c r="F8" s="405" t="s">
        <v>330</v>
      </c>
      <c r="G8" s="405"/>
      <c r="H8" s="405"/>
      <c r="I8" s="40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6</v>
      </c>
      <c r="C9" s="373" t="s">
        <v>327</v>
      </c>
      <c r="D9" s="371" t="s">
        <v>317</v>
      </c>
      <c r="E9" s="373" t="s">
        <v>318</v>
      </c>
      <c r="F9" s="371" t="s">
        <v>326</v>
      </c>
      <c r="G9" s="373" t="s">
        <v>327</v>
      </c>
      <c r="H9" s="371" t="s">
        <v>317</v>
      </c>
      <c r="I9" s="373" t="s">
        <v>318</v>
      </c>
      <c r="J9" s="389" t="s">
        <v>326</v>
      </c>
      <c r="K9" s="393" t="s">
        <v>327</v>
      </c>
      <c r="L9" s="389" t="s">
        <v>317</v>
      </c>
      <c r="M9" s="393" t="s">
        <v>318</v>
      </c>
      <c r="N9" s="389" t="s">
        <v>326</v>
      </c>
      <c r="O9" s="390" t="s">
        <v>327</v>
      </c>
      <c r="P9" s="389" t="s">
        <v>317</v>
      </c>
      <c r="Q9" s="393" t="s">
        <v>318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4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5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6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7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8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9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0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1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2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3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4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5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6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7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8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9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0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1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2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3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4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5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6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7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8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9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0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1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3</v>
      </c>
      <c r="C41" s="454" t="s">
        <v>364</v>
      </c>
      <c r="D41" s="392" t="s">
        <v>365</v>
      </c>
      <c r="E41" s="454" t="s">
        <v>366</v>
      </c>
      <c r="F41" s="374"/>
      <c r="G41" s="374"/>
      <c r="H41" s="391" t="s">
        <v>363</v>
      </c>
      <c r="I41" s="454" t="s">
        <v>364</v>
      </c>
      <c r="J41" s="392" t="s">
        <v>365</v>
      </c>
      <c r="K41" s="454" t="s">
        <v>366</v>
      </c>
      <c r="L41" s="455"/>
      <c r="M41" s="455"/>
      <c r="N41" s="455"/>
      <c r="O41" s="454" t="s">
        <v>365</v>
      </c>
      <c r="P41" s="454" t="s">
        <v>366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9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0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1</v>
      </c>
      <c r="C44" s="387"/>
      <c r="D44" s="387"/>
      <c r="E44" s="387"/>
      <c r="F44" s="388" t="s">
        <v>322</v>
      </c>
      <c r="G44" s="388"/>
      <c r="H44" s="388"/>
      <c r="I44" s="388"/>
      <c r="J44" s="388" t="s">
        <v>323</v>
      </c>
      <c r="K44" s="388"/>
      <c r="L44" s="388"/>
      <c r="M44" s="388"/>
      <c r="N44" s="388" t="s">
        <v>324</v>
      </c>
      <c r="O44" s="388"/>
      <c r="P44" s="388"/>
      <c r="Q44" s="388"/>
      <c r="R44" s="388" t="s">
        <v>325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3</v>
      </c>
      <c r="C45" s="390" t="s">
        <v>364</v>
      </c>
      <c r="D45" s="390" t="s">
        <v>365</v>
      </c>
      <c r="E45" s="393" t="s">
        <v>366</v>
      </c>
      <c r="F45" s="389" t="s">
        <v>363</v>
      </c>
      <c r="G45" s="390" t="s">
        <v>364</v>
      </c>
      <c r="H45" s="390" t="s">
        <v>365</v>
      </c>
      <c r="I45" s="393" t="s">
        <v>366</v>
      </c>
      <c r="J45" s="389" t="s">
        <v>363</v>
      </c>
      <c r="K45" s="390" t="s">
        <v>364</v>
      </c>
      <c r="L45" s="390" t="s">
        <v>365</v>
      </c>
      <c r="M45" s="393" t="s">
        <v>366</v>
      </c>
      <c r="N45" s="389" t="s">
        <v>363</v>
      </c>
      <c r="O45" s="390" t="s">
        <v>364</v>
      </c>
      <c r="P45" s="390" t="s">
        <v>365</v>
      </c>
      <c r="Q45" s="393" t="s">
        <v>366</v>
      </c>
      <c r="R45" s="389" t="s">
        <v>363</v>
      </c>
      <c r="S45" s="390" t="s">
        <v>364</v>
      </c>
      <c r="T45" s="390" t="s">
        <v>365</v>
      </c>
      <c r="U45" s="393" t="s">
        <v>366</v>
      </c>
    </row>
    <row r="46" customFormat="false" ht="13.5" hidden="false" customHeight="false" outlineLevel="0" collapsed="false">
      <c r="A46" s="370" t="s">
        <v>328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9</v>
      </c>
      <c r="C47" s="387"/>
      <c r="D47" s="387"/>
      <c r="E47" s="387"/>
      <c r="F47" s="387" t="s">
        <v>330</v>
      </c>
      <c r="G47" s="387"/>
      <c r="H47" s="387"/>
      <c r="I47" s="387"/>
      <c r="J47" s="387" t="s">
        <v>331</v>
      </c>
      <c r="K47" s="387"/>
      <c r="L47" s="387"/>
      <c r="M47" s="387"/>
      <c r="N47" s="387" t="s">
        <v>332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3</v>
      </c>
      <c r="C48" s="390" t="s">
        <v>364</v>
      </c>
      <c r="D48" s="390" t="s">
        <v>365</v>
      </c>
      <c r="E48" s="393" t="s">
        <v>366</v>
      </c>
      <c r="F48" s="389" t="s">
        <v>363</v>
      </c>
      <c r="G48" s="390" t="s">
        <v>364</v>
      </c>
      <c r="H48" s="390" t="s">
        <v>365</v>
      </c>
      <c r="I48" s="393" t="s">
        <v>366</v>
      </c>
      <c r="J48" s="389" t="s">
        <v>363</v>
      </c>
      <c r="K48" s="390" t="s">
        <v>364</v>
      </c>
      <c r="L48" s="390" t="s">
        <v>365</v>
      </c>
      <c r="M48" s="393" t="s">
        <v>366</v>
      </c>
      <c r="N48" s="389" t="s">
        <v>363</v>
      </c>
      <c r="O48" s="390" t="s">
        <v>364</v>
      </c>
      <c r="P48" s="390" t="s">
        <v>365</v>
      </c>
      <c r="Q48" s="393" t="s">
        <v>366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3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4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5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6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7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8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9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0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1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2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3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4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5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6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7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8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9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0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1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2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3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4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5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6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7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8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9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0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1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7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8</v>
      </c>
    </row>
    <row r="81" customFormat="false" ht="13.5" hidden="false" customHeight="false" outlineLevel="0" collapsed="false">
      <c r="A81" s="49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5</v>
      </c>
      <c r="C2" s="372" t="s">
        <v>316</v>
      </c>
      <c r="D2" s="373" t="s">
        <v>317</v>
      </c>
      <c r="E2" s="372" t="s">
        <v>318</v>
      </c>
      <c r="F2" s="374"/>
      <c r="G2" s="374"/>
      <c r="H2" s="371" t="s">
        <v>315</v>
      </c>
      <c r="I2" s="372" t="s">
        <v>316</v>
      </c>
      <c r="J2" s="373" t="s">
        <v>317</v>
      </c>
      <c r="K2" s="372" t="s">
        <v>318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9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0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1</v>
      </c>
      <c r="C5" s="387"/>
      <c r="D5" s="387"/>
      <c r="E5" s="387"/>
      <c r="F5" s="388" t="s">
        <v>322</v>
      </c>
      <c r="G5" s="388"/>
      <c r="H5" s="388"/>
      <c r="I5" s="388"/>
      <c r="J5" s="388" t="s">
        <v>323</v>
      </c>
      <c r="K5" s="388"/>
      <c r="L5" s="388"/>
      <c r="M5" s="388"/>
      <c r="N5" s="388" t="s">
        <v>324</v>
      </c>
      <c r="O5" s="388"/>
      <c r="P5" s="388"/>
      <c r="Q5" s="388"/>
      <c r="R5" s="388" t="s">
        <v>325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6</v>
      </c>
      <c r="C6" s="390" t="s">
        <v>327</v>
      </c>
      <c r="D6" s="389" t="s">
        <v>317</v>
      </c>
      <c r="E6" s="390" t="s">
        <v>318</v>
      </c>
      <c r="F6" s="391" t="s">
        <v>326</v>
      </c>
      <c r="G6" s="392" t="s">
        <v>327</v>
      </c>
      <c r="H6" s="391" t="s">
        <v>317</v>
      </c>
      <c r="I6" s="392" t="s">
        <v>318</v>
      </c>
      <c r="J6" s="391" t="s">
        <v>326</v>
      </c>
      <c r="K6" s="392" t="s">
        <v>327</v>
      </c>
      <c r="L6" s="391" t="s">
        <v>317</v>
      </c>
      <c r="M6" s="392" t="s">
        <v>318</v>
      </c>
      <c r="N6" s="389" t="s">
        <v>326</v>
      </c>
      <c r="O6" s="393" t="s">
        <v>327</v>
      </c>
      <c r="P6" s="389" t="s">
        <v>317</v>
      </c>
      <c r="Q6" s="390" t="s">
        <v>318</v>
      </c>
      <c r="R6" s="389" t="s">
        <v>326</v>
      </c>
      <c r="S6" s="393" t="s">
        <v>327</v>
      </c>
      <c r="T6" s="389" t="s">
        <v>317</v>
      </c>
      <c r="U6" s="393" t="s">
        <v>318</v>
      </c>
    </row>
    <row r="7" customFormat="false" ht="13.5" hidden="false" customHeight="false" outlineLevel="0" collapsed="false">
      <c r="A7" s="370" t="s">
        <v>328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9</v>
      </c>
      <c r="C8" s="387"/>
      <c r="D8" s="387"/>
      <c r="E8" s="387"/>
      <c r="F8" s="405" t="s">
        <v>330</v>
      </c>
      <c r="G8" s="405"/>
      <c r="H8" s="405"/>
      <c r="I8" s="40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6</v>
      </c>
      <c r="C9" s="373" t="s">
        <v>327</v>
      </c>
      <c r="D9" s="371" t="s">
        <v>317</v>
      </c>
      <c r="E9" s="373" t="s">
        <v>318</v>
      </c>
      <c r="F9" s="371" t="s">
        <v>326</v>
      </c>
      <c r="G9" s="373" t="s">
        <v>327</v>
      </c>
      <c r="H9" s="371" t="s">
        <v>317</v>
      </c>
      <c r="I9" s="373" t="s">
        <v>318</v>
      </c>
      <c r="J9" s="389" t="s">
        <v>326</v>
      </c>
      <c r="K9" s="393" t="s">
        <v>327</v>
      </c>
      <c r="L9" s="389" t="s">
        <v>317</v>
      </c>
      <c r="M9" s="393" t="s">
        <v>318</v>
      </c>
      <c r="N9" s="389" t="s">
        <v>326</v>
      </c>
      <c r="O9" s="390" t="s">
        <v>327</v>
      </c>
      <c r="P9" s="389" t="s">
        <v>317</v>
      </c>
      <c r="Q9" s="393" t="s">
        <v>318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4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5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6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7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8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9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0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1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2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3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4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5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6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7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8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9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0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1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2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3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4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5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6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7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8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9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0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1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3</v>
      </c>
      <c r="C41" s="454" t="s">
        <v>364</v>
      </c>
      <c r="D41" s="392" t="s">
        <v>365</v>
      </c>
      <c r="E41" s="454" t="s">
        <v>366</v>
      </c>
      <c r="F41" s="374"/>
      <c r="G41" s="374"/>
      <c r="H41" s="391" t="s">
        <v>363</v>
      </c>
      <c r="I41" s="454" t="s">
        <v>364</v>
      </c>
      <c r="J41" s="392" t="s">
        <v>365</v>
      </c>
      <c r="K41" s="454" t="s">
        <v>366</v>
      </c>
      <c r="L41" s="455"/>
      <c r="M41" s="455"/>
      <c r="N41" s="455"/>
      <c r="O41" s="454" t="s">
        <v>365</v>
      </c>
      <c r="P41" s="454" t="s">
        <v>366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9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0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1</v>
      </c>
      <c r="C44" s="387"/>
      <c r="D44" s="387"/>
      <c r="E44" s="387"/>
      <c r="F44" s="388" t="s">
        <v>322</v>
      </c>
      <c r="G44" s="388"/>
      <c r="H44" s="388"/>
      <c r="I44" s="388"/>
      <c r="J44" s="388" t="s">
        <v>323</v>
      </c>
      <c r="K44" s="388"/>
      <c r="L44" s="388"/>
      <c r="M44" s="388"/>
      <c r="N44" s="388" t="s">
        <v>324</v>
      </c>
      <c r="O44" s="388"/>
      <c r="P44" s="388"/>
      <c r="Q44" s="388"/>
      <c r="R44" s="388" t="s">
        <v>325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3</v>
      </c>
      <c r="C45" s="390" t="s">
        <v>364</v>
      </c>
      <c r="D45" s="390" t="s">
        <v>365</v>
      </c>
      <c r="E45" s="393" t="s">
        <v>366</v>
      </c>
      <c r="F45" s="389" t="s">
        <v>363</v>
      </c>
      <c r="G45" s="390" t="s">
        <v>364</v>
      </c>
      <c r="H45" s="390" t="s">
        <v>365</v>
      </c>
      <c r="I45" s="393" t="s">
        <v>366</v>
      </c>
      <c r="J45" s="389" t="s">
        <v>363</v>
      </c>
      <c r="K45" s="390" t="s">
        <v>364</v>
      </c>
      <c r="L45" s="390" t="s">
        <v>365</v>
      </c>
      <c r="M45" s="393" t="s">
        <v>366</v>
      </c>
      <c r="N45" s="389" t="s">
        <v>363</v>
      </c>
      <c r="O45" s="390" t="s">
        <v>364</v>
      </c>
      <c r="P45" s="390" t="s">
        <v>365</v>
      </c>
      <c r="Q45" s="393" t="s">
        <v>366</v>
      </c>
      <c r="R45" s="389" t="s">
        <v>363</v>
      </c>
      <c r="S45" s="390" t="s">
        <v>364</v>
      </c>
      <c r="T45" s="390" t="s">
        <v>365</v>
      </c>
      <c r="U45" s="393" t="s">
        <v>366</v>
      </c>
    </row>
    <row r="46" customFormat="false" ht="13.5" hidden="false" customHeight="false" outlineLevel="0" collapsed="false">
      <c r="A46" s="370" t="s">
        <v>328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9</v>
      </c>
      <c r="C47" s="387"/>
      <c r="D47" s="387"/>
      <c r="E47" s="387"/>
      <c r="F47" s="387" t="s">
        <v>330</v>
      </c>
      <c r="G47" s="387"/>
      <c r="H47" s="387"/>
      <c r="I47" s="387"/>
      <c r="J47" s="387" t="s">
        <v>331</v>
      </c>
      <c r="K47" s="387"/>
      <c r="L47" s="387"/>
      <c r="M47" s="387"/>
      <c r="N47" s="387" t="s">
        <v>332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3</v>
      </c>
      <c r="C48" s="390" t="s">
        <v>364</v>
      </c>
      <c r="D48" s="390" t="s">
        <v>365</v>
      </c>
      <c r="E48" s="393" t="s">
        <v>366</v>
      </c>
      <c r="F48" s="389" t="s">
        <v>363</v>
      </c>
      <c r="G48" s="390" t="s">
        <v>364</v>
      </c>
      <c r="H48" s="390" t="s">
        <v>365</v>
      </c>
      <c r="I48" s="393" t="s">
        <v>366</v>
      </c>
      <c r="J48" s="389" t="s">
        <v>363</v>
      </c>
      <c r="K48" s="390" t="s">
        <v>364</v>
      </c>
      <c r="L48" s="390" t="s">
        <v>365</v>
      </c>
      <c r="M48" s="393" t="s">
        <v>366</v>
      </c>
      <c r="N48" s="389" t="s">
        <v>363</v>
      </c>
      <c r="O48" s="390" t="s">
        <v>364</v>
      </c>
      <c r="P48" s="390" t="s">
        <v>365</v>
      </c>
      <c r="Q48" s="393" t="s">
        <v>366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3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4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5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6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7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8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9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0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1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2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3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4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5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6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7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8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9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0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1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2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3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4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5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6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7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8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9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0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1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7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8</v>
      </c>
    </row>
    <row r="81" customFormat="false" ht="13.5" hidden="false" customHeight="false" outlineLevel="0" collapsed="false">
      <c r="A81" s="49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5</v>
      </c>
      <c r="C2" s="372" t="s">
        <v>316</v>
      </c>
      <c r="D2" s="373" t="s">
        <v>317</v>
      </c>
      <c r="E2" s="372" t="s">
        <v>318</v>
      </c>
      <c r="F2" s="374"/>
      <c r="G2" s="374"/>
      <c r="H2" s="371" t="s">
        <v>315</v>
      </c>
      <c r="I2" s="372" t="s">
        <v>316</v>
      </c>
      <c r="J2" s="373" t="s">
        <v>317</v>
      </c>
      <c r="K2" s="372" t="s">
        <v>318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9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0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1</v>
      </c>
      <c r="C5" s="387"/>
      <c r="D5" s="387"/>
      <c r="E5" s="387"/>
      <c r="F5" s="388" t="s">
        <v>322</v>
      </c>
      <c r="G5" s="388"/>
      <c r="H5" s="388"/>
      <c r="I5" s="388"/>
      <c r="J5" s="388" t="s">
        <v>323</v>
      </c>
      <c r="K5" s="388"/>
      <c r="L5" s="388"/>
      <c r="M5" s="388"/>
      <c r="N5" s="388" t="s">
        <v>324</v>
      </c>
      <c r="O5" s="388"/>
      <c r="P5" s="388"/>
      <c r="Q5" s="388"/>
      <c r="R5" s="388" t="s">
        <v>325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6</v>
      </c>
      <c r="C6" s="390" t="s">
        <v>327</v>
      </c>
      <c r="D6" s="389" t="s">
        <v>317</v>
      </c>
      <c r="E6" s="390" t="s">
        <v>318</v>
      </c>
      <c r="F6" s="391" t="s">
        <v>326</v>
      </c>
      <c r="G6" s="392" t="s">
        <v>327</v>
      </c>
      <c r="H6" s="391" t="s">
        <v>317</v>
      </c>
      <c r="I6" s="392" t="s">
        <v>318</v>
      </c>
      <c r="J6" s="391" t="s">
        <v>326</v>
      </c>
      <c r="K6" s="392" t="s">
        <v>327</v>
      </c>
      <c r="L6" s="391" t="s">
        <v>317</v>
      </c>
      <c r="M6" s="392" t="s">
        <v>318</v>
      </c>
      <c r="N6" s="389" t="s">
        <v>326</v>
      </c>
      <c r="O6" s="393" t="s">
        <v>327</v>
      </c>
      <c r="P6" s="389" t="s">
        <v>317</v>
      </c>
      <c r="Q6" s="390" t="s">
        <v>318</v>
      </c>
      <c r="R6" s="389" t="s">
        <v>326</v>
      </c>
      <c r="S6" s="393" t="s">
        <v>327</v>
      </c>
      <c r="T6" s="389" t="s">
        <v>317</v>
      </c>
      <c r="U6" s="393" t="s">
        <v>318</v>
      </c>
    </row>
    <row r="7" customFormat="false" ht="13.5" hidden="false" customHeight="false" outlineLevel="0" collapsed="false">
      <c r="A7" s="370" t="s">
        <v>328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9</v>
      </c>
      <c r="C8" s="387"/>
      <c r="D8" s="387"/>
      <c r="E8" s="387"/>
      <c r="F8" s="405" t="s">
        <v>330</v>
      </c>
      <c r="G8" s="405"/>
      <c r="H8" s="405"/>
      <c r="I8" s="40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6</v>
      </c>
      <c r="C9" s="373" t="s">
        <v>327</v>
      </c>
      <c r="D9" s="371" t="s">
        <v>317</v>
      </c>
      <c r="E9" s="373" t="s">
        <v>318</v>
      </c>
      <c r="F9" s="371" t="s">
        <v>326</v>
      </c>
      <c r="G9" s="373" t="s">
        <v>327</v>
      </c>
      <c r="H9" s="371" t="s">
        <v>317</v>
      </c>
      <c r="I9" s="373" t="s">
        <v>318</v>
      </c>
      <c r="J9" s="389" t="s">
        <v>326</v>
      </c>
      <c r="K9" s="393" t="s">
        <v>327</v>
      </c>
      <c r="L9" s="389" t="s">
        <v>317</v>
      </c>
      <c r="M9" s="393" t="s">
        <v>318</v>
      </c>
      <c r="N9" s="389" t="s">
        <v>326</v>
      </c>
      <c r="O9" s="390" t="s">
        <v>327</v>
      </c>
      <c r="P9" s="389" t="s">
        <v>317</v>
      </c>
      <c r="Q9" s="393" t="s">
        <v>318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4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5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6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7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8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9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0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1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2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3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4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5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6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7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8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9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0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1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2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3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4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5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6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7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8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9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0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1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3</v>
      </c>
      <c r="C41" s="454" t="s">
        <v>364</v>
      </c>
      <c r="D41" s="392" t="s">
        <v>365</v>
      </c>
      <c r="E41" s="454" t="s">
        <v>366</v>
      </c>
      <c r="F41" s="374"/>
      <c r="G41" s="374"/>
      <c r="H41" s="391" t="s">
        <v>363</v>
      </c>
      <c r="I41" s="454" t="s">
        <v>364</v>
      </c>
      <c r="J41" s="392" t="s">
        <v>365</v>
      </c>
      <c r="K41" s="454" t="s">
        <v>366</v>
      </c>
      <c r="L41" s="455"/>
      <c r="M41" s="455"/>
      <c r="N41" s="455"/>
      <c r="O41" s="454" t="s">
        <v>365</v>
      </c>
      <c r="P41" s="454" t="s">
        <v>366</v>
      </c>
      <c r="Q41" s="392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9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0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1</v>
      </c>
      <c r="C44" s="387"/>
      <c r="D44" s="387"/>
      <c r="E44" s="387"/>
      <c r="F44" s="388" t="s">
        <v>322</v>
      </c>
      <c r="G44" s="388"/>
      <c r="H44" s="388"/>
      <c r="I44" s="388"/>
      <c r="J44" s="388" t="s">
        <v>323</v>
      </c>
      <c r="K44" s="388"/>
      <c r="L44" s="388"/>
      <c r="M44" s="388"/>
      <c r="N44" s="388" t="s">
        <v>324</v>
      </c>
      <c r="O44" s="388"/>
      <c r="P44" s="388"/>
      <c r="Q44" s="388"/>
      <c r="R44" s="388" t="s">
        <v>325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3</v>
      </c>
      <c r="C45" s="390" t="s">
        <v>364</v>
      </c>
      <c r="D45" s="390" t="s">
        <v>365</v>
      </c>
      <c r="E45" s="393" t="s">
        <v>366</v>
      </c>
      <c r="F45" s="389" t="s">
        <v>363</v>
      </c>
      <c r="G45" s="390" t="s">
        <v>364</v>
      </c>
      <c r="H45" s="390" t="s">
        <v>365</v>
      </c>
      <c r="I45" s="393" t="s">
        <v>366</v>
      </c>
      <c r="J45" s="389" t="s">
        <v>363</v>
      </c>
      <c r="K45" s="390" t="s">
        <v>364</v>
      </c>
      <c r="L45" s="390" t="s">
        <v>365</v>
      </c>
      <c r="M45" s="393" t="s">
        <v>366</v>
      </c>
      <c r="N45" s="389" t="s">
        <v>363</v>
      </c>
      <c r="O45" s="390" t="s">
        <v>364</v>
      </c>
      <c r="P45" s="390" t="s">
        <v>365</v>
      </c>
      <c r="Q45" s="393" t="s">
        <v>366</v>
      </c>
      <c r="R45" s="389" t="s">
        <v>363</v>
      </c>
      <c r="S45" s="390" t="s">
        <v>364</v>
      </c>
      <c r="T45" s="390" t="s">
        <v>365</v>
      </c>
      <c r="U45" s="393" t="s">
        <v>366</v>
      </c>
    </row>
    <row r="46" customFormat="false" ht="13.5" hidden="false" customHeight="false" outlineLevel="0" collapsed="false">
      <c r="A46" s="370" t="s">
        <v>328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9</v>
      </c>
      <c r="C47" s="387"/>
      <c r="D47" s="387"/>
      <c r="E47" s="387"/>
      <c r="F47" s="387" t="s">
        <v>330</v>
      </c>
      <c r="G47" s="387"/>
      <c r="H47" s="387"/>
      <c r="I47" s="387"/>
      <c r="J47" s="387" t="s">
        <v>331</v>
      </c>
      <c r="K47" s="387"/>
      <c r="L47" s="387"/>
      <c r="M47" s="387"/>
      <c r="N47" s="387" t="s">
        <v>332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3</v>
      </c>
      <c r="C48" s="390" t="s">
        <v>364</v>
      </c>
      <c r="D48" s="390" t="s">
        <v>365</v>
      </c>
      <c r="E48" s="393" t="s">
        <v>366</v>
      </c>
      <c r="F48" s="389" t="s">
        <v>363</v>
      </c>
      <c r="G48" s="390" t="s">
        <v>364</v>
      </c>
      <c r="H48" s="390" t="s">
        <v>365</v>
      </c>
      <c r="I48" s="393" t="s">
        <v>366</v>
      </c>
      <c r="J48" s="389" t="s">
        <v>363</v>
      </c>
      <c r="K48" s="390" t="s">
        <v>364</v>
      </c>
      <c r="L48" s="390" t="s">
        <v>365</v>
      </c>
      <c r="M48" s="393" t="s">
        <v>366</v>
      </c>
      <c r="N48" s="389" t="s">
        <v>363</v>
      </c>
      <c r="O48" s="390" t="s">
        <v>364</v>
      </c>
      <c r="P48" s="390" t="s">
        <v>365</v>
      </c>
      <c r="Q48" s="393" t="s">
        <v>366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3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4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5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6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7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8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9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0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1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2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3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4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5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6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7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8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9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0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1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2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3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4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5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6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7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8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9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0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1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7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8</v>
      </c>
    </row>
    <row r="81" customFormat="false" ht="13.5" hidden="false" customHeight="false" outlineLevel="0" collapsed="false">
      <c r="A81" s="49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70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1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8</v>
      </c>
      <c r="B3" s="508" t="s">
        <v>19</v>
      </c>
      <c r="C3" s="508" t="s">
        <v>20</v>
      </c>
      <c r="D3" s="508" t="s">
        <v>21</v>
      </c>
      <c r="E3" s="508" t="s">
        <v>23</v>
      </c>
      <c r="F3" s="508" t="s">
        <v>198</v>
      </c>
      <c r="G3" s="508" t="s">
        <v>33</v>
      </c>
      <c r="H3" s="508" t="s">
        <v>34</v>
      </c>
      <c r="I3" s="508" t="s">
        <v>35</v>
      </c>
      <c r="J3" s="509" t="s">
        <v>372</v>
      </c>
      <c r="K3" s="510" t="s">
        <v>373</v>
      </c>
      <c r="L3" s="511" t="s">
        <v>18</v>
      </c>
      <c r="M3" s="509" t="s">
        <v>19</v>
      </c>
      <c r="N3" s="509" t="s">
        <v>20</v>
      </c>
      <c r="O3" s="509" t="s">
        <v>21</v>
      </c>
      <c r="P3" s="509" t="s">
        <v>23</v>
      </c>
      <c r="Q3" s="509" t="s">
        <v>198</v>
      </c>
      <c r="R3" s="509" t="s">
        <v>33</v>
      </c>
      <c r="S3" s="509" t="s">
        <v>34</v>
      </c>
      <c r="T3" s="509" t="s">
        <v>35</v>
      </c>
      <c r="U3" s="509" t="s">
        <v>372</v>
      </c>
      <c r="V3" s="510" t="s">
        <v>373</v>
      </c>
      <c r="W3" s="511" t="s">
        <v>18</v>
      </c>
      <c r="X3" s="509" t="s">
        <v>19</v>
      </c>
      <c r="Y3" s="509" t="s">
        <v>20</v>
      </c>
      <c r="Z3" s="509" t="s">
        <v>21</v>
      </c>
      <c r="AA3" s="509" t="s">
        <v>23</v>
      </c>
      <c r="AB3" s="509" t="s">
        <v>198</v>
      </c>
      <c r="AC3" s="509" t="s">
        <v>33</v>
      </c>
      <c r="AD3" s="509" t="s">
        <v>34</v>
      </c>
      <c r="AE3" s="509" t="s">
        <v>35</v>
      </c>
      <c r="AF3" s="512" t="s">
        <v>374</v>
      </c>
      <c r="AG3" s="511" t="s">
        <v>18</v>
      </c>
      <c r="AH3" s="509" t="s">
        <v>19</v>
      </c>
      <c r="AI3" s="509" t="s">
        <v>20</v>
      </c>
      <c r="AJ3" s="509" t="s">
        <v>21</v>
      </c>
      <c r="AK3" s="509" t="s">
        <v>23</v>
      </c>
      <c r="AL3" s="509" t="s">
        <v>198</v>
      </c>
      <c r="AM3" s="509" t="s">
        <v>33</v>
      </c>
      <c r="AN3" s="509" t="s">
        <v>34</v>
      </c>
      <c r="AO3" s="509" t="s">
        <v>35</v>
      </c>
      <c r="AP3" s="512" t="s">
        <v>374</v>
      </c>
    </row>
    <row r="4" customFormat="false" ht="15.75" hidden="false" customHeight="false" outlineLevel="0" collapsed="false">
      <c r="A4" s="513" t="n">
        <f aca="false">'Work sheet'!D6</f>
        <v>0.932763872274682</v>
      </c>
      <c r="B4" s="514" t="n">
        <f aca="false">'Work sheet'!D7</f>
        <v>2.47040384360922</v>
      </c>
      <c r="C4" s="514" t="n">
        <f aca="false">'Work sheet'!D8</f>
        <v>-0.0865232650699453</v>
      </c>
      <c r="D4" s="514" t="n">
        <f aca="false">'Work sheet'!D9</f>
        <v>0.013516151565951</v>
      </c>
      <c r="E4" s="514" t="n">
        <f aca="false">'Work sheet'!D11</f>
        <v>0.946338591952571</v>
      </c>
      <c r="F4" s="514" t="n">
        <f aca="false">'Work sheet'!H5</f>
        <v>-0.65692846620348</v>
      </c>
      <c r="G4" s="514" t="n">
        <f aca="false">'Work sheet'!H6</f>
        <v>-0.0531116561499404</v>
      </c>
      <c r="H4" s="514" t="n">
        <f aca="false">'Work sheet'!H7</f>
        <v>0.51221686341932</v>
      </c>
      <c r="I4" s="514" t="n">
        <f aca="false">'Work sheet'!H8</f>
        <v>-0.269732764232168</v>
      </c>
      <c r="J4" s="515" t="n">
        <f aca="false">'Work sheet'!P35*1000</f>
        <v>19.6935464525481</v>
      </c>
      <c r="K4" s="516" t="n">
        <f aca="false">'Work sheet'!D5/1000</f>
        <v>0.704329672222222</v>
      </c>
      <c r="L4" s="513" t="n">
        <f aca="false">'Work sheet'!L6</f>
        <v>-1.1789124985796</v>
      </c>
      <c r="M4" s="514" t="n">
        <f aca="false">'Work sheet'!L7</f>
        <v>2.90947602293284</v>
      </c>
      <c r="N4" s="514" t="n">
        <f aca="false">'Work sheet'!L8</f>
        <v>-0.0105600049197406</v>
      </c>
      <c r="O4" s="514" t="n">
        <f aca="false">'Work sheet'!L9</f>
        <v>-0.0993211888317695</v>
      </c>
      <c r="P4" s="514" t="n">
        <f aca="false">'Work sheet'!L11</f>
        <v>0.969658143393975</v>
      </c>
      <c r="Q4" s="514" t="n">
        <f aca="false">'Work sheet'!P5</f>
        <v>-0.912847790861776</v>
      </c>
      <c r="R4" s="514" t="n">
        <f aca="false">'Work sheet'!P6</f>
        <v>-0.111011239227785</v>
      </c>
      <c r="S4" s="514" t="n">
        <f aca="false">'Work sheet'!P7</f>
        <v>0.309521231004504</v>
      </c>
      <c r="T4" s="514" t="n">
        <f aca="false">'Work sheet'!P8</f>
        <v>-0.317710896017561</v>
      </c>
      <c r="U4" s="515" t="n">
        <f aca="false">'Work sheet'!Q35*1000</f>
        <v>22.1540469932366</v>
      </c>
      <c r="V4" s="516" t="n">
        <f aca="false">'Work sheet'!L5/1000</f>
        <v>0.704431155555556</v>
      </c>
      <c r="W4" s="513" t="n">
        <f aca="false">'Work sheet'!V68</f>
        <v>2.22973345572052</v>
      </c>
      <c r="X4" s="514" t="n">
        <f aca="false">'Work sheet'!V69</f>
        <v>3.69776258321877</v>
      </c>
      <c r="Y4" s="514" t="n">
        <f aca="false">'Work sheet'!V70</f>
        <v>-0.0268490852329928</v>
      </c>
      <c r="Z4" s="514" t="n">
        <f aca="false">'Work sheet'!V71</f>
        <v>-0.230784525243226</v>
      </c>
      <c r="AA4" s="514" t="n">
        <f aca="false">'Work sheet'!V73</f>
        <v>0.989528063304916</v>
      </c>
      <c r="AB4" s="514" t="n">
        <f aca="false">'Work sheet'!V87</f>
        <v>-0.0076342252656688</v>
      </c>
      <c r="AC4" s="514" t="n">
        <f aca="false">'Work sheet'!V88</f>
        <v>-0.456493810394759</v>
      </c>
      <c r="AD4" s="514" t="n">
        <f aca="false">'Work sheet'!V89</f>
        <v>0.438191805163102</v>
      </c>
      <c r="AE4" s="514" t="n">
        <f aca="false">'Work sheet'!V90</f>
        <v>-0.28604592907589</v>
      </c>
      <c r="AF4" s="517" t="n">
        <f aca="false">'Summary Data'!$B$41*1000</f>
        <v>14359.565</v>
      </c>
      <c r="AG4" s="513" t="n">
        <f aca="false">'Work sheet'!V108</f>
        <v>-2.55731156911828</v>
      </c>
      <c r="AH4" s="514" t="n">
        <f aca="false">'Work sheet'!V109</f>
        <v>4.23884810214179</v>
      </c>
      <c r="AI4" s="514" t="n">
        <f aca="false">'Work sheet'!V110</f>
        <v>-0.0623938235732876</v>
      </c>
      <c r="AJ4" s="514" t="n">
        <f aca="false">'Work sheet'!V111</f>
        <v>-0.328934864015363</v>
      </c>
      <c r="AK4" s="514" t="n">
        <f aca="false">'Work sheet'!V113</f>
        <v>1.01178350493773</v>
      </c>
      <c r="AL4" s="514" t="n">
        <f aca="false">'Work sheet'!V127</f>
        <v>-0.000253364067485621</v>
      </c>
      <c r="AM4" s="514" t="n">
        <f aca="false">'Work sheet'!V128</f>
        <v>-0.086850856375841</v>
      </c>
      <c r="AN4" s="514" t="n">
        <f aca="false">'Work sheet'!V129</f>
        <v>0.226715716927634</v>
      </c>
      <c r="AO4" s="514" t="n">
        <f aca="false">'Work sheet'!V130</f>
        <v>-0.319900454334653</v>
      </c>
      <c r="AP4" s="517" t="n">
        <f aca="false">'Summary Data'!$Y$41*1000</f>
        <v>14356.96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5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6</v>
      </c>
      <c r="B8" s="507"/>
      <c r="C8" s="507"/>
      <c r="D8" s="507"/>
      <c r="E8" s="508" t="s">
        <v>377</v>
      </c>
      <c r="F8" s="508"/>
      <c r="G8" s="508"/>
      <c r="H8" s="508"/>
      <c r="I8" s="508" t="s">
        <v>376</v>
      </c>
      <c r="J8" s="508"/>
      <c r="K8" s="508"/>
      <c r="L8" s="508"/>
      <c r="M8" s="510" t="s">
        <v>377</v>
      </c>
      <c r="N8" s="510"/>
      <c r="O8" s="510"/>
      <c r="P8" s="510"/>
    </row>
    <row r="9" customFormat="false" ht="15" hidden="false" customHeight="false" outlineLevel="0" collapsed="false">
      <c r="A9" s="507" t="s">
        <v>378</v>
      </c>
      <c r="B9" s="507"/>
      <c r="C9" s="508" t="s">
        <v>379</v>
      </c>
      <c r="D9" s="508"/>
      <c r="E9" s="508" t="s">
        <v>378</v>
      </c>
      <c r="F9" s="508"/>
      <c r="G9" s="508" t="s">
        <v>379</v>
      </c>
      <c r="H9" s="508"/>
      <c r="I9" s="508" t="s">
        <v>378</v>
      </c>
      <c r="J9" s="508"/>
      <c r="K9" s="508" t="s">
        <v>379</v>
      </c>
      <c r="L9" s="508"/>
      <c r="M9" s="508" t="s">
        <v>378</v>
      </c>
      <c r="N9" s="508"/>
      <c r="O9" s="510" t="s">
        <v>379</v>
      </c>
      <c r="P9" s="510"/>
    </row>
    <row r="10" customFormat="false" ht="15" hidden="false" customHeight="false" outlineLevel="0" collapsed="false">
      <c r="A10" s="519" t="s">
        <v>380</v>
      </c>
      <c r="B10" s="520" t="s">
        <v>381</v>
      </c>
      <c r="C10" s="520" t="s">
        <v>380</v>
      </c>
      <c r="D10" s="520" t="s">
        <v>381</v>
      </c>
      <c r="E10" s="520" t="s">
        <v>380</v>
      </c>
      <c r="F10" s="520" t="s">
        <v>381</v>
      </c>
      <c r="G10" s="520" t="s">
        <v>380</v>
      </c>
      <c r="H10" s="520" t="s">
        <v>381</v>
      </c>
      <c r="I10" s="520" t="s">
        <v>380</v>
      </c>
      <c r="J10" s="520" t="s">
        <v>381</v>
      </c>
      <c r="K10" s="520" t="s">
        <v>380</v>
      </c>
      <c r="L10" s="520" t="s">
        <v>381</v>
      </c>
      <c r="M10" s="520" t="s">
        <v>380</v>
      </c>
      <c r="N10" s="520" t="s">
        <v>381</v>
      </c>
      <c r="O10" s="520" t="s">
        <v>380</v>
      </c>
      <c r="P10" s="521" t="s">
        <v>381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3</v>
      </c>
      <c r="C4" s="83" t="n">
        <v>0.00110309</v>
      </c>
      <c r="D4" s="173" t="n">
        <v>0.00110309</v>
      </c>
    </row>
    <row r="5" customFormat="false" ht="12.75" hidden="false" customHeight="false" outlineLevel="0" collapsed="false">
      <c r="B5" s="528" t="s">
        <v>384</v>
      </c>
      <c r="C5" s="83" t="n">
        <v>0.000886565764</v>
      </c>
      <c r="D5" s="173" t="n">
        <v>0.000886565764</v>
      </c>
    </row>
    <row r="6" customFormat="false" ht="12.75" hidden="false" customHeight="false" outlineLevel="0" collapsed="false">
      <c r="B6" s="528" t="s">
        <v>385</v>
      </c>
      <c r="C6" s="83" t="n">
        <v>3.9690786E-005</v>
      </c>
      <c r="D6" s="173" t="n">
        <v>3.9690786E-005</v>
      </c>
    </row>
    <row r="7" customFormat="false" ht="13.5" hidden="false" customHeight="false" outlineLevel="0" collapsed="false">
      <c r="B7" s="94" t="s">
        <v>386</v>
      </c>
      <c r="C7" s="529" t="n">
        <v>6.7504191E-005</v>
      </c>
      <c r="D7" s="530" t="n">
        <v>6.750419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LA001</v>
      </c>
      <c r="C2" s="49" t="n">
        <f aca="false">'Original data'!I2</f>
        <v>3000192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51" t="s">
        <v>54</v>
      </c>
      <c r="D5" s="50" t="s">
        <v>55</v>
      </c>
      <c r="E5" s="50"/>
      <c r="F5" s="55" t="n">
        <v>38173</v>
      </c>
      <c r="G5" s="50" t="s">
        <v>56</v>
      </c>
      <c r="H5" s="50"/>
      <c r="I5" s="56" t="s">
        <v>57</v>
      </c>
      <c r="J5" s="50" t="s">
        <v>58</v>
      </c>
      <c r="K5" s="50"/>
      <c r="L5" s="50"/>
      <c r="M5" s="55" t="n">
        <v>38173</v>
      </c>
      <c r="N5" s="50" t="s">
        <v>59</v>
      </c>
      <c r="O5" s="50"/>
      <c r="P5" s="50"/>
      <c r="Q5" s="55" t="n">
        <v>38173</v>
      </c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0</v>
      </c>
      <c r="D49" s="69" t="s">
        <v>10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0</v>
      </c>
      <c r="D50" s="69" t="s">
        <v>102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8</v>
      </c>
      <c r="D51" s="69" t="s">
        <v>103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7</v>
      </c>
      <c r="D52" s="69" t="s">
        <v>104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7</v>
      </c>
      <c r="D53" s="69" t="s">
        <v>105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7</v>
      </c>
      <c r="D54" s="69" t="s">
        <v>106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7</v>
      </c>
      <c r="D55" s="69" t="s">
        <v>107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7</v>
      </c>
      <c r="D56" s="69" t="s">
        <v>108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7</v>
      </c>
      <c r="D57" s="69" t="s">
        <v>10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7</v>
      </c>
      <c r="D58" s="69" t="s">
        <v>110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7</v>
      </c>
      <c r="D59" s="69" t="s">
        <v>111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7</v>
      </c>
      <c r="D60" s="69" t="s">
        <v>112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7</v>
      </c>
      <c r="D61" s="69" t="s">
        <v>113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7</v>
      </c>
      <c r="D62" s="69" t="s">
        <v>11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7</v>
      </c>
      <c r="D63" s="69" t="s">
        <v>11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7</v>
      </c>
      <c r="D64" s="69" t="s">
        <v>116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7</v>
      </c>
      <c r="D65" s="69" t="s">
        <v>117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7</v>
      </c>
      <c r="D66" s="69" t="s">
        <v>118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7</v>
      </c>
      <c r="D67" s="69" t="s">
        <v>119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8</v>
      </c>
      <c r="D68" s="69" t="s">
        <v>120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7</v>
      </c>
      <c r="D69" s="69" t="s">
        <v>1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57</v>
      </c>
      <c r="D70" s="69" t="s">
        <v>122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57</v>
      </c>
      <c r="D71" s="69" t="s">
        <v>123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1.25" hidden="false" customHeight="false" outlineLevel="0" collapsed="false">
      <c r="A72" s="47"/>
      <c r="B72" s="68" t="n">
        <v>38079</v>
      </c>
      <c r="C72" s="47" t="s">
        <v>57</v>
      </c>
      <c r="D72" s="69" t="s">
        <v>124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7"/>
    </row>
    <row r="73" customFormat="false" ht="12" hidden="false" customHeight="false" outlineLevel="0" collapsed="false">
      <c r="A73" s="47"/>
      <c r="B73" s="70" t="n">
        <v>38170</v>
      </c>
      <c r="C73" s="71" t="s">
        <v>57</v>
      </c>
      <c r="D73" s="72" t="s">
        <v>125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BLA001-03000192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6</v>
      </c>
      <c r="D2" s="77"/>
      <c r="E2" s="77"/>
      <c r="F2" s="78" t="s">
        <v>2</v>
      </c>
      <c r="G2" s="78"/>
      <c r="H2" s="78"/>
      <c r="I2" s="79" t="n">
        <v>3000192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7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28</v>
      </c>
      <c r="B3" s="6"/>
      <c r="C3" s="85" t="s">
        <v>129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30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31</v>
      </c>
      <c r="B4" s="6"/>
      <c r="C4" s="89" t="s">
        <v>132</v>
      </c>
      <c r="D4" s="89"/>
      <c r="E4" s="89"/>
      <c r="F4" s="78"/>
      <c r="G4" s="78"/>
      <c r="H4" s="78"/>
      <c r="I4" s="90"/>
      <c r="J4" s="90"/>
      <c r="K4" s="90"/>
      <c r="M4" s="91" t="s">
        <v>133</v>
      </c>
      <c r="N4" s="92"/>
      <c r="O4" s="92"/>
      <c r="P4" s="93" t="s">
        <v>134</v>
      </c>
      <c r="Q4" s="93"/>
      <c r="R4" s="93"/>
      <c r="T4" s="86" t="s">
        <v>135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6</v>
      </c>
      <c r="B5" s="6"/>
      <c r="C5" s="89" t="s">
        <v>137</v>
      </c>
      <c r="D5" s="89"/>
      <c r="E5" s="89"/>
      <c r="F5" s="78" t="s">
        <v>138</v>
      </c>
      <c r="G5" s="78"/>
      <c r="H5" s="78"/>
      <c r="I5" s="90" t="n">
        <v>34</v>
      </c>
      <c r="J5" s="90"/>
      <c r="K5" s="90"/>
      <c r="M5" s="94" t="s">
        <v>139</v>
      </c>
      <c r="N5" s="95"/>
      <c r="O5" s="95"/>
      <c r="P5" s="96" t="s">
        <v>140</v>
      </c>
      <c r="Q5" s="96"/>
      <c r="R5" s="96"/>
      <c r="S5" s="83"/>
      <c r="T5" s="97" t="s">
        <v>141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2</v>
      </c>
      <c r="B6" s="21"/>
      <c r="C6" s="99" t="s">
        <v>143</v>
      </c>
      <c r="D6" s="99"/>
      <c r="E6" s="99"/>
      <c r="F6" s="100" t="s">
        <v>144</v>
      </c>
      <c r="G6" s="100"/>
      <c r="H6" s="100"/>
      <c r="I6" s="96" t="s">
        <v>57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5</v>
      </c>
      <c r="B9" s="6"/>
      <c r="C9" s="102" t="n">
        <v>38173</v>
      </c>
      <c r="D9" s="102"/>
      <c r="E9" s="102"/>
      <c r="F9" s="103" t="s">
        <v>146</v>
      </c>
      <c r="G9" s="103"/>
      <c r="H9" s="103"/>
      <c r="I9" s="104" t="s">
        <v>147</v>
      </c>
      <c r="J9" s="104"/>
      <c r="K9" s="104"/>
      <c r="M9" s="105" t="s">
        <v>145</v>
      </c>
      <c r="N9" s="105"/>
      <c r="O9" s="106" t="n">
        <v>38173</v>
      </c>
      <c r="P9" s="106"/>
      <c r="Q9" s="106"/>
      <c r="R9" s="107" t="s">
        <v>146</v>
      </c>
      <c r="S9" s="107"/>
      <c r="T9" s="107"/>
      <c r="U9" s="108" t="s">
        <v>147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48</v>
      </c>
      <c r="B10" s="6"/>
      <c r="C10" s="77" t="s">
        <v>149</v>
      </c>
      <c r="D10" s="77"/>
      <c r="E10" s="77"/>
      <c r="F10" s="109"/>
      <c r="G10" s="109"/>
      <c r="H10" s="109"/>
      <c r="I10" s="110"/>
      <c r="J10" s="110"/>
      <c r="K10" s="110"/>
      <c r="M10" s="6" t="s">
        <v>148</v>
      </c>
      <c r="N10" s="6"/>
      <c r="O10" s="77" t="s">
        <v>150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1</v>
      </c>
      <c r="B11" s="6"/>
      <c r="C11" s="111" t="n">
        <v>0.7499</v>
      </c>
      <c r="D11" s="111"/>
      <c r="E11" s="111"/>
      <c r="F11" s="103" t="s">
        <v>152</v>
      </c>
      <c r="G11" s="103"/>
      <c r="H11" s="103"/>
      <c r="I11" s="79" t="n">
        <v>24</v>
      </c>
      <c r="J11" s="79"/>
      <c r="K11" s="79"/>
      <c r="M11" s="6" t="s">
        <v>151</v>
      </c>
      <c r="N11" s="6"/>
      <c r="O11" s="111" t="n">
        <v>0.7499</v>
      </c>
      <c r="P11" s="111"/>
      <c r="Q11" s="111"/>
      <c r="R11" s="103" t="s">
        <v>152</v>
      </c>
      <c r="S11" s="103"/>
      <c r="T11" s="103"/>
      <c r="U11" s="79" t="n">
        <v>24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3</v>
      </c>
      <c r="B12" s="6"/>
      <c r="C12" s="112" t="n">
        <v>10</v>
      </c>
      <c r="D12" s="112"/>
      <c r="E12" s="112"/>
      <c r="F12" s="78" t="s">
        <v>154</v>
      </c>
      <c r="G12" s="78"/>
      <c r="H12" s="78"/>
      <c r="I12" s="113" t="s">
        <v>155</v>
      </c>
      <c r="J12" s="113"/>
      <c r="K12" s="113"/>
      <c r="M12" s="6" t="s">
        <v>153</v>
      </c>
      <c r="N12" s="6"/>
      <c r="O12" s="112" t="n">
        <v>10</v>
      </c>
      <c r="P12" s="112"/>
      <c r="Q12" s="112"/>
      <c r="R12" s="78" t="s">
        <v>154</v>
      </c>
      <c r="S12" s="78"/>
      <c r="T12" s="78"/>
      <c r="U12" s="113" t="s">
        <v>155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6</v>
      </c>
      <c r="B13" s="6"/>
      <c r="C13" s="111" t="n">
        <v>20</v>
      </c>
      <c r="D13" s="111"/>
      <c r="E13" s="111"/>
      <c r="F13" s="78" t="s">
        <v>157</v>
      </c>
      <c r="G13" s="78"/>
      <c r="H13" s="78"/>
      <c r="I13" s="113" t="s">
        <v>158</v>
      </c>
      <c r="J13" s="113"/>
      <c r="K13" s="113"/>
      <c r="M13" s="6" t="s">
        <v>156</v>
      </c>
      <c r="N13" s="6"/>
      <c r="O13" s="111" t="n">
        <v>20</v>
      </c>
      <c r="P13" s="111"/>
      <c r="Q13" s="111"/>
      <c r="R13" s="78" t="s">
        <v>157</v>
      </c>
      <c r="S13" s="78"/>
      <c r="T13" s="78"/>
      <c r="U13" s="113" t="s">
        <v>158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59</v>
      </c>
      <c r="B14" s="114"/>
      <c r="C14" s="115" t="n">
        <v>0.49</v>
      </c>
      <c r="D14" s="115"/>
      <c r="E14" s="115"/>
      <c r="F14" s="116" t="s">
        <v>160</v>
      </c>
      <c r="G14" s="116"/>
      <c r="H14" s="116"/>
      <c r="I14" s="117" t="s">
        <v>161</v>
      </c>
      <c r="J14" s="117"/>
      <c r="K14" s="117"/>
      <c r="M14" s="114" t="s">
        <v>159</v>
      </c>
      <c r="N14" s="114"/>
      <c r="O14" s="115" t="n">
        <v>0.51</v>
      </c>
      <c r="P14" s="115"/>
      <c r="Q14" s="115"/>
      <c r="R14" s="116" t="s">
        <v>160</v>
      </c>
      <c r="S14" s="116"/>
      <c r="T14" s="116"/>
      <c r="U14" s="117" t="s">
        <v>161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2</v>
      </c>
      <c r="B15" s="105"/>
      <c r="C15" s="118" t="n">
        <f aca="false">V57</f>
        <v>0.0002125024</v>
      </c>
      <c r="D15" s="118"/>
      <c r="E15" s="118"/>
      <c r="F15" s="119" t="s">
        <v>163</v>
      </c>
      <c r="G15" s="119"/>
      <c r="H15" s="119"/>
      <c r="I15" s="120" t="n">
        <f aca="false">V58</f>
        <v>0.0005036844</v>
      </c>
      <c r="J15" s="120"/>
      <c r="K15" s="120"/>
      <c r="M15" s="105" t="s">
        <v>162</v>
      </c>
      <c r="N15" s="105"/>
      <c r="O15" s="118" t="n">
        <f aca="false">AS57</f>
        <v>0.0001836838</v>
      </c>
      <c r="P15" s="118"/>
      <c r="Q15" s="118"/>
      <c r="R15" s="119" t="s">
        <v>163</v>
      </c>
      <c r="S15" s="119"/>
      <c r="T15" s="119"/>
      <c r="U15" s="118" t="n">
        <f aca="false">AS58</f>
        <v>0.0005757358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9565</v>
      </c>
      <c r="D16" s="121"/>
      <c r="E16" s="121"/>
      <c r="F16" s="78" t="s">
        <v>164</v>
      </c>
      <c r="G16" s="78"/>
      <c r="H16" s="78"/>
      <c r="I16" s="122" t="n">
        <f aca="false">C60</f>
        <v>704.329672222222</v>
      </c>
      <c r="J16" s="122"/>
      <c r="K16" s="122"/>
      <c r="M16" s="6" t="s">
        <v>7</v>
      </c>
      <c r="N16" s="6"/>
      <c r="O16" s="121" t="n">
        <f aca="false">Z59</f>
        <v>14.356969</v>
      </c>
      <c r="P16" s="121"/>
      <c r="Q16" s="121"/>
      <c r="R16" s="78" t="s">
        <v>164</v>
      </c>
      <c r="S16" s="78"/>
      <c r="T16" s="78"/>
      <c r="U16" s="122" t="n">
        <f aca="false">Z60</f>
        <v>704.431155555556</v>
      </c>
      <c r="V16" s="122"/>
      <c r="W16" s="122"/>
    </row>
    <row r="17" customFormat="false" ht="13.5" hidden="false" customHeight="false" outlineLevel="0" collapsed="false">
      <c r="A17" s="21" t="s">
        <v>165</v>
      </c>
      <c r="B17" s="21"/>
      <c r="C17" s="123" t="n">
        <f aca="false">V21</f>
        <v>-2.875855155</v>
      </c>
      <c r="D17" s="123"/>
      <c r="E17" s="123"/>
      <c r="F17" s="100" t="s">
        <v>166</v>
      </c>
      <c r="G17" s="100"/>
      <c r="H17" s="100"/>
      <c r="I17" s="124" t="n">
        <f aca="false">V20</f>
        <v>101.154049451</v>
      </c>
      <c r="J17" s="124"/>
      <c r="K17" s="124"/>
      <c r="M17" s="21" t="s">
        <v>165</v>
      </c>
      <c r="N17" s="21"/>
      <c r="O17" s="123" t="n">
        <f aca="false">AS21</f>
        <v>-0.703746673</v>
      </c>
      <c r="P17" s="123"/>
      <c r="Q17" s="123"/>
      <c r="R17" s="100" t="s">
        <v>166</v>
      </c>
      <c r="S17" s="100"/>
      <c r="T17" s="100"/>
      <c r="U17" s="124" t="n">
        <f aca="false">AS20</f>
        <v>101.148754363</v>
      </c>
      <c r="V17" s="124"/>
      <c r="W17" s="124"/>
    </row>
    <row r="18" customFormat="false" ht="13.5" hidden="false" customHeight="false" outlineLevel="0" collapsed="false">
      <c r="C18" s="125" t="s">
        <v>167</v>
      </c>
    </row>
    <row r="19" customFormat="false" ht="13.5" hidden="false" customHeight="false" outlineLevel="0" collapsed="false">
      <c r="A19" s="91" t="s">
        <v>168</v>
      </c>
      <c r="B19" s="126" t="s">
        <v>169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70</v>
      </c>
      <c r="X19" s="91" t="s">
        <v>168</v>
      </c>
      <c r="Y19" s="126" t="s">
        <v>171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70</v>
      </c>
    </row>
    <row r="20" customFormat="false" ht="12.75" hidden="false" customHeight="false" outlineLevel="0" collapsed="false">
      <c r="A20" s="91" t="s">
        <v>172</v>
      </c>
      <c r="B20" s="128" t="n">
        <v>4.001341</v>
      </c>
      <c r="C20" s="129" t="n">
        <v>7.038532</v>
      </c>
      <c r="D20" s="129" t="n">
        <v>7.042248</v>
      </c>
      <c r="E20" s="129" t="n">
        <v>7.044122</v>
      </c>
      <c r="F20" s="129" t="n">
        <v>7.043642</v>
      </c>
      <c r="G20" s="129" t="n">
        <v>7.043491</v>
      </c>
      <c r="H20" s="129" t="n">
        <v>7.044206</v>
      </c>
      <c r="I20" s="129" t="n">
        <v>7.04422</v>
      </c>
      <c r="J20" s="129" t="n">
        <v>7.045126</v>
      </c>
      <c r="K20" s="129" t="n">
        <v>7.043844</v>
      </c>
      <c r="L20" s="129" t="n">
        <v>7.043623</v>
      </c>
      <c r="M20" s="129" t="n">
        <v>7.044642</v>
      </c>
      <c r="N20" s="129" t="n">
        <v>7.043838</v>
      </c>
      <c r="O20" s="129" t="n">
        <v>7.04351</v>
      </c>
      <c r="P20" s="129" t="n">
        <v>7.043997</v>
      </c>
      <c r="Q20" s="129" t="n">
        <v>7.04345</v>
      </c>
      <c r="R20" s="129" t="n">
        <v>7.04409</v>
      </c>
      <c r="S20" s="129" t="n">
        <v>7.042857</v>
      </c>
      <c r="T20" s="129" t="n">
        <v>7.039903</v>
      </c>
      <c r="U20" s="130" t="n">
        <v>4.10859</v>
      </c>
      <c r="V20" s="131" t="n">
        <v>101.154049451</v>
      </c>
      <c r="W20" s="132"/>
      <c r="X20" s="91" t="s">
        <v>172</v>
      </c>
      <c r="Y20" s="128" t="n">
        <v>4.034173</v>
      </c>
      <c r="Z20" s="129" t="n">
        <v>7.040306</v>
      </c>
      <c r="AA20" s="129" t="n">
        <v>7.043596</v>
      </c>
      <c r="AB20" s="129" t="n">
        <v>7.04421</v>
      </c>
      <c r="AC20" s="129" t="n">
        <v>7.044624</v>
      </c>
      <c r="AD20" s="129" t="n">
        <v>7.045914</v>
      </c>
      <c r="AE20" s="129" t="n">
        <v>7.046108</v>
      </c>
      <c r="AF20" s="129" t="n">
        <v>7.044599</v>
      </c>
      <c r="AG20" s="129" t="n">
        <v>7.043751</v>
      </c>
      <c r="AH20" s="129" t="n">
        <v>7.044855</v>
      </c>
      <c r="AI20" s="129" t="n">
        <v>7.045328</v>
      </c>
      <c r="AJ20" s="129" t="n">
        <v>7.045092</v>
      </c>
      <c r="AK20" s="129" t="n">
        <v>7.045142</v>
      </c>
      <c r="AL20" s="129" t="n">
        <v>7.044215</v>
      </c>
      <c r="AM20" s="129" t="n">
        <v>7.044898</v>
      </c>
      <c r="AN20" s="129" t="n">
        <v>7.044234</v>
      </c>
      <c r="AO20" s="129" t="n">
        <v>7.044934</v>
      </c>
      <c r="AP20" s="129" t="n">
        <v>7.044748</v>
      </c>
      <c r="AQ20" s="129" t="n">
        <v>7.041054</v>
      </c>
      <c r="AR20" s="130" t="n">
        <v>4.052541</v>
      </c>
      <c r="AS20" s="130" t="n">
        <v>101.148754363</v>
      </c>
    </row>
    <row r="21" customFormat="false" ht="13.5" hidden="false" customHeight="false" outlineLevel="0" collapsed="false">
      <c r="A21" s="133" t="s">
        <v>173</v>
      </c>
      <c r="B21" s="134" t="n">
        <v>2.240692</v>
      </c>
      <c r="C21" s="135" t="n">
        <v>-1.278389</v>
      </c>
      <c r="D21" s="135" t="n">
        <v>-0.539878</v>
      </c>
      <c r="E21" s="135" t="n">
        <v>0.120172</v>
      </c>
      <c r="F21" s="135" t="n">
        <v>0.4052</v>
      </c>
      <c r="G21" s="135" t="n">
        <v>0.159826</v>
      </c>
      <c r="H21" s="135" t="n">
        <v>0.313607</v>
      </c>
      <c r="I21" s="135" t="n">
        <v>0.330152</v>
      </c>
      <c r="J21" s="135" t="n">
        <v>1.602772</v>
      </c>
      <c r="K21" s="135" t="n">
        <v>2.286565</v>
      </c>
      <c r="L21" s="135" t="n">
        <v>0.62689</v>
      </c>
      <c r="M21" s="135" t="n">
        <v>0.013525</v>
      </c>
      <c r="N21" s="135" t="n">
        <v>-0.193455</v>
      </c>
      <c r="O21" s="135" t="n">
        <v>-0.797615</v>
      </c>
      <c r="P21" s="135" t="n">
        <v>-0.880733</v>
      </c>
      <c r="Q21" s="135" t="n">
        <v>-0.83598</v>
      </c>
      <c r="R21" s="135" t="n">
        <v>-0.561794</v>
      </c>
      <c r="S21" s="135" t="n">
        <v>-0.898115</v>
      </c>
      <c r="T21" s="135" t="n">
        <v>-1.052537</v>
      </c>
      <c r="U21" s="136" t="n">
        <v>-0.163291</v>
      </c>
      <c r="V21" s="137" t="n">
        <v>-2.875855155</v>
      </c>
      <c r="W21" s="132"/>
      <c r="X21" s="138" t="s">
        <v>173</v>
      </c>
      <c r="Y21" s="134" t="n">
        <v>3.621475</v>
      </c>
      <c r="Z21" s="135" t="n">
        <v>-0.939953</v>
      </c>
      <c r="AA21" s="135" t="n">
        <v>0.05406</v>
      </c>
      <c r="AB21" s="135" t="n">
        <v>0.83455</v>
      </c>
      <c r="AC21" s="135" t="n">
        <v>0.63933</v>
      </c>
      <c r="AD21" s="135" t="n">
        <v>0.55282</v>
      </c>
      <c r="AE21" s="135" t="n">
        <v>0.533666</v>
      </c>
      <c r="AF21" s="135" t="n">
        <v>0.459496</v>
      </c>
      <c r="AG21" s="135" t="n">
        <v>0.025393</v>
      </c>
      <c r="AH21" s="135" t="n">
        <v>-0.070411</v>
      </c>
      <c r="AI21" s="135" t="n">
        <v>-0.412522</v>
      </c>
      <c r="AJ21" s="135" t="n">
        <v>-0.073185</v>
      </c>
      <c r="AK21" s="135" t="n">
        <v>-0.144589</v>
      </c>
      <c r="AL21" s="135" t="n">
        <v>-0.26495</v>
      </c>
      <c r="AM21" s="135" t="n">
        <v>-0.471591</v>
      </c>
      <c r="AN21" s="135" t="n">
        <v>-0.335344</v>
      </c>
      <c r="AO21" s="135" t="n">
        <v>-0.590698</v>
      </c>
      <c r="AP21" s="135" t="n">
        <v>-0.808658</v>
      </c>
      <c r="AQ21" s="135" t="n">
        <v>-0.633234</v>
      </c>
      <c r="AR21" s="136" t="n">
        <v>-0.745725</v>
      </c>
      <c r="AS21" s="136" t="n">
        <v>-0.703746673</v>
      </c>
    </row>
    <row r="22" customFormat="false" ht="13.5" hidden="false" customHeight="false" outlineLevel="0" collapsed="false">
      <c r="A22" s="139" t="s">
        <v>174</v>
      </c>
      <c r="B22" s="140" t="s">
        <v>175</v>
      </c>
      <c r="C22" s="140" t="s">
        <v>176</v>
      </c>
      <c r="D22" s="140" t="s">
        <v>177</v>
      </c>
      <c r="E22" s="140" t="s">
        <v>178</v>
      </c>
      <c r="F22" s="140" t="s">
        <v>179</v>
      </c>
      <c r="G22" s="140" t="s">
        <v>180</v>
      </c>
      <c r="H22" s="140" t="s">
        <v>181</v>
      </c>
      <c r="I22" s="140" t="s">
        <v>182</v>
      </c>
      <c r="J22" s="140" t="s">
        <v>183</v>
      </c>
      <c r="K22" s="140" t="s">
        <v>184</v>
      </c>
      <c r="L22" s="140" t="s">
        <v>185</v>
      </c>
      <c r="M22" s="140" t="s">
        <v>186</v>
      </c>
      <c r="N22" s="140" t="s">
        <v>187</v>
      </c>
      <c r="O22" s="140" t="s">
        <v>188</v>
      </c>
      <c r="P22" s="140" t="s">
        <v>189</v>
      </c>
      <c r="Q22" s="140" t="s">
        <v>190</v>
      </c>
      <c r="R22" s="140" t="s">
        <v>191</v>
      </c>
      <c r="S22" s="140" t="s">
        <v>192</v>
      </c>
      <c r="T22" s="140" t="s">
        <v>193</v>
      </c>
      <c r="U22" s="141" t="s">
        <v>194</v>
      </c>
      <c r="V22" s="142"/>
      <c r="X22" s="139" t="s">
        <v>174</v>
      </c>
      <c r="Y22" s="140" t="s">
        <v>175</v>
      </c>
      <c r="Z22" s="140" t="s">
        <v>176</v>
      </c>
      <c r="AA22" s="140" t="s">
        <v>177</v>
      </c>
      <c r="AB22" s="140" t="s">
        <v>178</v>
      </c>
      <c r="AC22" s="140" t="s">
        <v>179</v>
      </c>
      <c r="AD22" s="140" t="s">
        <v>180</v>
      </c>
      <c r="AE22" s="140" t="s">
        <v>181</v>
      </c>
      <c r="AF22" s="140" t="s">
        <v>182</v>
      </c>
      <c r="AG22" s="140" t="s">
        <v>183</v>
      </c>
      <c r="AH22" s="140" t="s">
        <v>184</v>
      </c>
      <c r="AI22" s="140" t="s">
        <v>185</v>
      </c>
      <c r="AJ22" s="140" t="s">
        <v>186</v>
      </c>
      <c r="AK22" s="140" t="s">
        <v>187</v>
      </c>
      <c r="AL22" s="140" t="s">
        <v>188</v>
      </c>
      <c r="AM22" s="140" t="s">
        <v>189</v>
      </c>
      <c r="AN22" s="140" t="s">
        <v>190</v>
      </c>
      <c r="AO22" s="140" t="s">
        <v>191</v>
      </c>
      <c r="AP22" s="140" t="s">
        <v>192</v>
      </c>
      <c r="AQ22" s="140" t="s">
        <v>193</v>
      </c>
      <c r="AR22" s="141" t="s">
        <v>194</v>
      </c>
      <c r="AS22" s="143"/>
    </row>
    <row r="23" customFormat="false" ht="12.75" hidden="false" customHeight="false" outlineLevel="0" collapsed="false">
      <c r="A23" s="144" t="s">
        <v>195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5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21.65138</v>
      </c>
      <c r="C24" s="149" t="n">
        <v>1.049411</v>
      </c>
      <c r="D24" s="149" t="n">
        <v>0.6918951</v>
      </c>
      <c r="E24" s="149" t="n">
        <v>0.8542995</v>
      </c>
      <c r="F24" s="149" t="n">
        <v>1.271978</v>
      </c>
      <c r="G24" s="149" t="n">
        <v>1.518394</v>
      </c>
      <c r="H24" s="149" t="n">
        <v>0.8944718</v>
      </c>
      <c r="I24" s="149" t="n">
        <v>0.2826201</v>
      </c>
      <c r="J24" s="149" t="n">
        <v>1.347093</v>
      </c>
      <c r="K24" s="149" t="n">
        <v>0.2102482</v>
      </c>
      <c r="L24" s="149" t="n">
        <v>1.062977</v>
      </c>
      <c r="M24" s="149" t="n">
        <v>0.7030541</v>
      </c>
      <c r="N24" s="149" t="n">
        <v>1.156445</v>
      </c>
      <c r="O24" s="149" t="n">
        <v>1.193023</v>
      </c>
      <c r="P24" s="149" t="n">
        <v>1.169387</v>
      </c>
      <c r="Q24" s="149" t="n">
        <v>1.913326</v>
      </c>
      <c r="R24" s="149" t="n">
        <v>0.7526945</v>
      </c>
      <c r="S24" s="149" t="n">
        <v>0.4307951</v>
      </c>
      <c r="T24" s="149" t="n">
        <v>0.4438409</v>
      </c>
      <c r="U24" s="149" t="n">
        <v>21.4947</v>
      </c>
      <c r="V24" s="150" t="n">
        <v>2.181878</v>
      </c>
      <c r="W24" s="151"/>
      <c r="X24" s="152" t="s">
        <v>18</v>
      </c>
      <c r="Y24" s="149" t="n">
        <v>-24.33156</v>
      </c>
      <c r="Z24" s="149" t="n">
        <v>-2.652635</v>
      </c>
      <c r="AA24" s="149" t="n">
        <v>-2.206615</v>
      </c>
      <c r="AB24" s="149" t="n">
        <v>-0.5080296</v>
      </c>
      <c r="AC24" s="149" t="n">
        <v>-0.2444969</v>
      </c>
      <c r="AD24" s="149" t="n">
        <v>-0.7818521</v>
      </c>
      <c r="AE24" s="149" t="n">
        <v>-0.5479657</v>
      </c>
      <c r="AF24" s="149" t="n">
        <v>-0.3545983</v>
      </c>
      <c r="AG24" s="149" t="n">
        <v>-0.9116606</v>
      </c>
      <c r="AH24" s="149" t="n">
        <v>-2.652261</v>
      </c>
      <c r="AI24" s="149" t="n">
        <v>-1.84182</v>
      </c>
      <c r="AJ24" s="149" t="n">
        <v>-0.9049599</v>
      </c>
      <c r="AK24" s="149" t="n">
        <v>-1.260279</v>
      </c>
      <c r="AL24" s="149" t="n">
        <v>-0.5347569</v>
      </c>
      <c r="AM24" s="149" t="n">
        <v>-0.9144025</v>
      </c>
      <c r="AN24" s="149" t="n">
        <v>-1.223121</v>
      </c>
      <c r="AO24" s="149" t="n">
        <v>-0.6587695</v>
      </c>
      <c r="AP24" s="149" t="n">
        <v>-1.337235</v>
      </c>
      <c r="AQ24" s="149" t="n">
        <v>-1.506912</v>
      </c>
      <c r="AR24" s="149" t="n">
        <v>-25.94122</v>
      </c>
      <c r="AS24" s="150" t="n">
        <v>-2.60594</v>
      </c>
    </row>
    <row r="25" customFormat="false" ht="12.75" hidden="false" customHeight="false" outlineLevel="0" collapsed="false">
      <c r="A25" s="144" t="s">
        <v>19</v>
      </c>
      <c r="B25" s="149" t="n">
        <v>38.00991</v>
      </c>
      <c r="C25" s="149" t="n">
        <v>3.04203</v>
      </c>
      <c r="D25" s="149" t="n">
        <v>2.476168</v>
      </c>
      <c r="E25" s="149" t="n">
        <v>2.994632</v>
      </c>
      <c r="F25" s="149" t="n">
        <v>2.86134</v>
      </c>
      <c r="G25" s="149" t="n">
        <v>2.265772</v>
      </c>
      <c r="H25" s="149" t="n">
        <v>3.306962</v>
      </c>
      <c r="I25" s="149" t="n">
        <v>3.370564</v>
      </c>
      <c r="J25" s="149" t="n">
        <v>2.950734</v>
      </c>
      <c r="K25" s="149" t="n">
        <v>1.873499</v>
      </c>
      <c r="L25" s="149" t="n">
        <v>2.159674</v>
      </c>
      <c r="M25" s="149" t="n">
        <v>2.412237</v>
      </c>
      <c r="N25" s="149" t="n">
        <v>2.091336</v>
      </c>
      <c r="O25" s="149" t="n">
        <v>0.4947623</v>
      </c>
      <c r="P25" s="149" t="n">
        <v>0.3214187</v>
      </c>
      <c r="Q25" s="149" t="n">
        <v>3.046914</v>
      </c>
      <c r="R25" s="149" t="n">
        <v>2.977395</v>
      </c>
      <c r="S25" s="149" t="n">
        <v>2.598887</v>
      </c>
      <c r="T25" s="149" t="n">
        <v>3.228377</v>
      </c>
      <c r="U25" s="149" t="n">
        <v>7.967675</v>
      </c>
      <c r="V25" s="150" t="n">
        <v>3.692381</v>
      </c>
      <c r="W25" s="151"/>
      <c r="X25" s="152" t="s">
        <v>19</v>
      </c>
      <c r="Y25" s="149" t="n">
        <v>39.12976</v>
      </c>
      <c r="Z25" s="149" t="n">
        <v>3.170233</v>
      </c>
      <c r="AA25" s="149" t="n">
        <v>3.372438</v>
      </c>
      <c r="AB25" s="149" t="n">
        <v>2.725859</v>
      </c>
      <c r="AC25" s="149" t="n">
        <v>3.609018</v>
      </c>
      <c r="AD25" s="149" t="n">
        <v>2.031706</v>
      </c>
      <c r="AE25" s="149" t="n">
        <v>3.268558</v>
      </c>
      <c r="AF25" s="149" t="n">
        <v>3.508073</v>
      </c>
      <c r="AG25" s="149" t="n">
        <v>3.194034</v>
      </c>
      <c r="AH25" s="149" t="n">
        <v>3.067224</v>
      </c>
      <c r="AI25" s="149" t="n">
        <v>1.931482</v>
      </c>
      <c r="AJ25" s="149" t="n">
        <v>3.177604</v>
      </c>
      <c r="AK25" s="149" t="n">
        <v>3.216733</v>
      </c>
      <c r="AL25" s="149" t="n">
        <v>0.457366</v>
      </c>
      <c r="AM25" s="149" t="n">
        <v>1.141902</v>
      </c>
      <c r="AN25" s="149" t="n">
        <v>3.31626</v>
      </c>
      <c r="AO25" s="149" t="n">
        <v>3.677179</v>
      </c>
      <c r="AP25" s="149" t="n">
        <v>3.51256</v>
      </c>
      <c r="AQ25" s="149" t="n">
        <v>3.976475</v>
      </c>
      <c r="AR25" s="149" t="n">
        <v>11.19145</v>
      </c>
      <c r="AS25" s="150" t="n">
        <v>4.240691</v>
      </c>
    </row>
    <row r="26" customFormat="false" ht="12.75" hidden="false" customHeight="false" outlineLevel="0" collapsed="false">
      <c r="A26" s="144" t="s">
        <v>20</v>
      </c>
      <c r="B26" s="149" t="n">
        <v>1.421246</v>
      </c>
      <c r="C26" s="149" t="n">
        <v>0.06298284</v>
      </c>
      <c r="D26" s="149" t="n">
        <v>-0.09337393</v>
      </c>
      <c r="E26" s="149" t="n">
        <v>-0.01340768</v>
      </c>
      <c r="F26" s="149" t="n">
        <v>0.05090986</v>
      </c>
      <c r="G26" s="149" t="n">
        <v>-0.05935646</v>
      </c>
      <c r="H26" s="149" t="n">
        <v>-0.0223474</v>
      </c>
      <c r="I26" s="149" t="n">
        <v>0.03984721</v>
      </c>
      <c r="J26" s="149" t="n">
        <v>-0.2031981</v>
      </c>
      <c r="K26" s="149" t="n">
        <v>-0.2453835</v>
      </c>
      <c r="L26" s="149" t="n">
        <v>-0.05881203</v>
      </c>
      <c r="M26" s="149" t="n">
        <v>-0.1401722</v>
      </c>
      <c r="N26" s="149" t="n">
        <v>-0.2455373</v>
      </c>
      <c r="O26" s="149" t="n">
        <v>-0.09110734</v>
      </c>
      <c r="P26" s="149" t="n">
        <v>0.004762708</v>
      </c>
      <c r="Q26" s="149" t="n">
        <v>0.00731471</v>
      </c>
      <c r="R26" s="149" t="n">
        <v>-0.1003186</v>
      </c>
      <c r="S26" s="149" t="n">
        <v>-0.1712844</v>
      </c>
      <c r="T26" s="149" t="n">
        <v>-0.281362</v>
      </c>
      <c r="U26" s="149" t="n">
        <v>1.147308</v>
      </c>
      <c r="V26" s="150" t="n">
        <v>-0.004339425</v>
      </c>
      <c r="W26" s="151"/>
      <c r="X26" s="152" t="s">
        <v>20</v>
      </c>
      <c r="Y26" s="149" t="n">
        <v>-0.3459756</v>
      </c>
      <c r="Z26" s="149" t="n">
        <v>-0.06929755</v>
      </c>
      <c r="AA26" s="149" t="n">
        <v>-0.008302977</v>
      </c>
      <c r="AB26" s="149" t="n">
        <v>-0.005111428</v>
      </c>
      <c r="AC26" s="149" t="n">
        <v>0.05413779</v>
      </c>
      <c r="AD26" s="149" t="n">
        <v>0.03227467</v>
      </c>
      <c r="AE26" s="149" t="n">
        <v>0.04428173</v>
      </c>
      <c r="AF26" s="149" t="n">
        <v>0.1305431</v>
      </c>
      <c r="AG26" s="149" t="n">
        <v>0.05619226</v>
      </c>
      <c r="AH26" s="149" t="n">
        <v>-0.0874184</v>
      </c>
      <c r="AI26" s="149" t="n">
        <v>0.1615138</v>
      </c>
      <c r="AJ26" s="149" t="n">
        <v>-0.004614372</v>
      </c>
      <c r="AK26" s="149" t="n">
        <v>0.05811611</v>
      </c>
      <c r="AL26" s="149" t="n">
        <v>0.07350626</v>
      </c>
      <c r="AM26" s="149" t="n">
        <v>-0.1047578</v>
      </c>
      <c r="AN26" s="149" t="n">
        <v>-0.1900579</v>
      </c>
      <c r="AO26" s="149" t="n">
        <v>-0.03220445</v>
      </c>
      <c r="AP26" s="149" t="n">
        <v>-0.1274893</v>
      </c>
      <c r="AQ26" s="149" t="n">
        <v>-0.1821993</v>
      </c>
      <c r="AR26" s="149" t="n">
        <v>-0.6860534</v>
      </c>
      <c r="AS26" s="150" t="n">
        <v>-0.04144236</v>
      </c>
    </row>
    <row r="27" customFormat="false" ht="12.75" hidden="false" customHeight="false" outlineLevel="0" collapsed="false">
      <c r="A27" s="144" t="s">
        <v>21</v>
      </c>
      <c r="B27" s="149" t="n">
        <v>-4.765114</v>
      </c>
      <c r="C27" s="149" t="n">
        <v>-0.459411</v>
      </c>
      <c r="D27" s="149" t="n">
        <v>-0.358843</v>
      </c>
      <c r="E27" s="149" t="n">
        <v>0.04241662</v>
      </c>
      <c r="F27" s="149" t="n">
        <v>0.06709632</v>
      </c>
      <c r="G27" s="149" t="n">
        <v>0.1189033</v>
      </c>
      <c r="H27" s="149" t="n">
        <v>0.04874669</v>
      </c>
      <c r="I27" s="149" t="n">
        <v>-0.08464196</v>
      </c>
      <c r="J27" s="149" t="n">
        <v>-0.07006289</v>
      </c>
      <c r="K27" s="149" t="n">
        <v>0.1626885</v>
      </c>
      <c r="L27" s="149" t="n">
        <v>0.2441045</v>
      </c>
      <c r="M27" s="149" t="n">
        <v>0.2390703</v>
      </c>
      <c r="N27" s="149" t="n">
        <v>0.09577443</v>
      </c>
      <c r="O27" s="149" t="n">
        <v>0.2008133</v>
      </c>
      <c r="P27" s="149" t="n">
        <v>0.2254431</v>
      </c>
      <c r="Q27" s="149" t="n">
        <v>-0.126767</v>
      </c>
      <c r="R27" s="149" t="n">
        <v>0.0493413</v>
      </c>
      <c r="S27" s="149" t="n">
        <v>-0.03727929</v>
      </c>
      <c r="T27" s="149" t="n">
        <v>-0.1150713</v>
      </c>
      <c r="U27" s="149" t="n">
        <v>-3.314848</v>
      </c>
      <c r="V27" s="150" t="n">
        <v>-0.2296492</v>
      </c>
      <c r="W27" s="151"/>
      <c r="X27" s="152" t="s">
        <v>21</v>
      </c>
      <c r="Y27" s="149" t="n">
        <v>-4.653306</v>
      </c>
      <c r="Z27" s="149" t="n">
        <v>-0.4683042</v>
      </c>
      <c r="AA27" s="149" t="n">
        <v>-0.5277706</v>
      </c>
      <c r="AB27" s="149" t="n">
        <v>-0.1530679</v>
      </c>
      <c r="AC27" s="149" t="n">
        <v>-0.07689312</v>
      </c>
      <c r="AD27" s="149" t="n">
        <v>0.18695</v>
      </c>
      <c r="AE27" s="149" t="n">
        <v>0.04673073</v>
      </c>
      <c r="AF27" s="149" t="n">
        <v>-0.01986889</v>
      </c>
      <c r="AG27" s="149" t="n">
        <v>-0.1489286</v>
      </c>
      <c r="AH27" s="149" t="n">
        <v>0.05294593</v>
      </c>
      <c r="AI27" s="149" t="n">
        <v>0.3776744</v>
      </c>
      <c r="AJ27" s="149" t="n">
        <v>0.06835267</v>
      </c>
      <c r="AK27" s="149" t="n">
        <v>-0.06497375</v>
      </c>
      <c r="AL27" s="149" t="n">
        <v>0.01620531</v>
      </c>
      <c r="AM27" s="149" t="n">
        <v>-0.06822228</v>
      </c>
      <c r="AN27" s="149" t="n">
        <v>-0.1043958</v>
      </c>
      <c r="AO27" s="149" t="n">
        <v>-0.2533035</v>
      </c>
      <c r="AP27" s="149" t="n">
        <v>-0.3313306</v>
      </c>
      <c r="AQ27" s="149" t="n">
        <v>-0.3099489</v>
      </c>
      <c r="AR27" s="149" t="n">
        <v>-3.158979</v>
      </c>
      <c r="AS27" s="150" t="n">
        <v>-0.3269126</v>
      </c>
    </row>
    <row r="28" customFormat="false" ht="12.75" hidden="false" customHeight="false" outlineLevel="0" collapsed="false">
      <c r="A28" s="144" t="s">
        <v>22</v>
      </c>
      <c r="B28" s="149" t="n">
        <v>-0.2995907</v>
      </c>
      <c r="C28" s="149" t="n">
        <v>0.08182534</v>
      </c>
      <c r="D28" s="149" t="n">
        <v>-0.01714319</v>
      </c>
      <c r="E28" s="149" t="n">
        <v>-0.008608792</v>
      </c>
      <c r="F28" s="149" t="n">
        <v>0.02381352</v>
      </c>
      <c r="G28" s="149" t="n">
        <v>-0.03711622</v>
      </c>
      <c r="H28" s="149" t="n">
        <v>-0.006294928</v>
      </c>
      <c r="I28" s="149" t="n">
        <v>-0.05456991</v>
      </c>
      <c r="J28" s="149" t="n">
        <v>-0.06432521</v>
      </c>
      <c r="K28" s="149" t="n">
        <v>-0.04449277</v>
      </c>
      <c r="L28" s="149" t="n">
        <v>-0.0311621</v>
      </c>
      <c r="M28" s="149" t="n">
        <v>0.05765654</v>
      </c>
      <c r="N28" s="149" t="n">
        <v>0.0734194</v>
      </c>
      <c r="O28" s="149" t="n">
        <v>-0.02607599</v>
      </c>
      <c r="P28" s="149" t="n">
        <v>0.006232476</v>
      </c>
      <c r="Q28" s="149" t="n">
        <v>0.09121472</v>
      </c>
      <c r="R28" s="149" t="n">
        <v>-0.004285589</v>
      </c>
      <c r="S28" s="149" t="n">
        <v>-0.02794246</v>
      </c>
      <c r="T28" s="149" t="n">
        <v>-0.06121954</v>
      </c>
      <c r="U28" s="149" t="n">
        <v>-0.1191143</v>
      </c>
      <c r="V28" s="150" t="n">
        <v>-0.01507982</v>
      </c>
      <c r="W28" s="151"/>
      <c r="X28" s="152" t="s">
        <v>22</v>
      </c>
      <c r="Y28" s="149" t="n">
        <v>-0.1138369</v>
      </c>
      <c r="Z28" s="149" t="n">
        <v>0.02426417</v>
      </c>
      <c r="AA28" s="149" t="n">
        <v>-0.04639232</v>
      </c>
      <c r="AB28" s="149" t="n">
        <v>0.1537106</v>
      </c>
      <c r="AC28" s="149" t="n">
        <v>0.145052</v>
      </c>
      <c r="AD28" s="149" t="n">
        <v>0.04069263</v>
      </c>
      <c r="AE28" s="149" t="n">
        <v>0.0901383</v>
      </c>
      <c r="AF28" s="149" t="n">
        <v>0.08858574</v>
      </c>
      <c r="AG28" s="149" t="n">
        <v>0.0556739</v>
      </c>
      <c r="AH28" s="149" t="n">
        <v>0.002185659</v>
      </c>
      <c r="AI28" s="149" t="n">
        <v>-0.02632045</v>
      </c>
      <c r="AJ28" s="149" t="n">
        <v>0.01900088</v>
      </c>
      <c r="AK28" s="149" t="n">
        <v>0.1113932</v>
      </c>
      <c r="AL28" s="149" t="n">
        <v>0.01924393</v>
      </c>
      <c r="AM28" s="149" t="n">
        <v>-0.0636973</v>
      </c>
      <c r="AN28" s="149" t="n">
        <v>0.08615684</v>
      </c>
      <c r="AO28" s="149" t="n">
        <v>0.07518775</v>
      </c>
      <c r="AP28" s="149" t="n">
        <v>0.01815937</v>
      </c>
      <c r="AQ28" s="149" t="n">
        <v>0.0006727737</v>
      </c>
      <c r="AR28" s="149" t="n">
        <v>-0.232509</v>
      </c>
      <c r="AS28" s="150" t="n">
        <v>0.03106339</v>
      </c>
    </row>
    <row r="29" customFormat="false" ht="12.75" hidden="false" customHeight="false" outlineLevel="0" collapsed="false">
      <c r="A29" s="144" t="s">
        <v>23</v>
      </c>
      <c r="B29" s="149" t="n">
        <v>2.512052</v>
      </c>
      <c r="C29" s="149" t="n">
        <v>0.8737017</v>
      </c>
      <c r="D29" s="149" t="n">
        <v>0.9095396</v>
      </c>
      <c r="E29" s="149" t="n">
        <v>0.9786415</v>
      </c>
      <c r="F29" s="149" t="n">
        <v>0.9632864</v>
      </c>
      <c r="G29" s="149" t="n">
        <v>0.9473314</v>
      </c>
      <c r="H29" s="149" t="n">
        <v>0.9843884</v>
      </c>
      <c r="I29" s="149" t="n">
        <v>0.9546384</v>
      </c>
      <c r="J29" s="149" t="n">
        <v>0.921252</v>
      </c>
      <c r="K29" s="149" t="n">
        <v>0.9724056</v>
      </c>
      <c r="L29" s="149" t="n">
        <v>1.002108</v>
      </c>
      <c r="M29" s="149" t="n">
        <v>0.8999764</v>
      </c>
      <c r="N29" s="149" t="n">
        <v>0.9837118</v>
      </c>
      <c r="O29" s="149" t="n">
        <v>0.9870602</v>
      </c>
      <c r="P29" s="149" t="n">
        <v>0.9175104</v>
      </c>
      <c r="Q29" s="149" t="n">
        <v>0.9747001</v>
      </c>
      <c r="R29" s="149" t="n">
        <v>0.9106921</v>
      </c>
      <c r="S29" s="149" t="n">
        <v>0.9078348</v>
      </c>
      <c r="T29" s="149" t="n">
        <v>0.949891</v>
      </c>
      <c r="U29" s="149" t="n">
        <v>0.8748602</v>
      </c>
      <c r="V29" s="150" t="n">
        <v>0.9908497</v>
      </c>
      <c r="W29" s="151"/>
      <c r="X29" s="152" t="s">
        <v>23</v>
      </c>
      <c r="Y29" s="149" t="n">
        <v>2.494396</v>
      </c>
      <c r="Z29" s="149" t="n">
        <v>0.8582225</v>
      </c>
      <c r="AA29" s="149" t="n">
        <v>0.8928841</v>
      </c>
      <c r="AB29" s="149" t="n">
        <v>1.057618</v>
      </c>
      <c r="AC29" s="149" t="n">
        <v>1.022285</v>
      </c>
      <c r="AD29" s="149" t="n">
        <v>0.9572415</v>
      </c>
      <c r="AE29" s="149" t="n">
        <v>0.9837289</v>
      </c>
      <c r="AF29" s="149" t="n">
        <v>0.9674562</v>
      </c>
      <c r="AG29" s="149" t="n">
        <v>0.9672023</v>
      </c>
      <c r="AH29" s="149" t="n">
        <v>0.9786915</v>
      </c>
      <c r="AI29" s="149" t="n">
        <v>1.016035</v>
      </c>
      <c r="AJ29" s="149" t="n">
        <v>0.9955844</v>
      </c>
      <c r="AK29" s="149" t="n">
        <v>0.9994194</v>
      </c>
      <c r="AL29" s="149" t="n">
        <v>0.9423636</v>
      </c>
      <c r="AM29" s="149" t="n">
        <v>0.9322571</v>
      </c>
      <c r="AN29" s="149" t="n">
        <v>1.003202</v>
      </c>
      <c r="AO29" s="149" t="n">
        <v>0.9591552</v>
      </c>
      <c r="AP29" s="149" t="n">
        <v>0.9501251</v>
      </c>
      <c r="AQ29" s="149" t="n">
        <v>0.9767143</v>
      </c>
      <c r="AR29" s="149" t="n">
        <v>0.8844063</v>
      </c>
      <c r="AS29" s="150" t="n">
        <v>1.013033</v>
      </c>
    </row>
    <row r="30" customFormat="false" ht="12.75" hidden="false" customHeight="false" outlineLevel="0" collapsed="false">
      <c r="A30" s="144" t="s">
        <v>24</v>
      </c>
      <c r="B30" s="149" t="n">
        <v>-0.01682804</v>
      </c>
      <c r="C30" s="149" t="n">
        <v>0.02194225</v>
      </c>
      <c r="D30" s="149" t="n">
        <v>-0.03199014</v>
      </c>
      <c r="E30" s="149" t="n">
        <v>-0.003393395</v>
      </c>
      <c r="F30" s="149" t="n">
        <v>0.001639335</v>
      </c>
      <c r="G30" s="149" t="n">
        <v>-0.001778091</v>
      </c>
      <c r="H30" s="149" t="n">
        <v>-0.0007355818</v>
      </c>
      <c r="I30" s="149" t="n">
        <v>-0.002269012</v>
      </c>
      <c r="J30" s="149" t="n">
        <v>-0.005960004</v>
      </c>
      <c r="K30" s="149" t="n">
        <v>-0.04356264</v>
      </c>
      <c r="L30" s="149" t="n">
        <v>-0.0300821</v>
      </c>
      <c r="M30" s="149" t="n">
        <v>-0.04660126</v>
      </c>
      <c r="N30" s="149" t="n">
        <v>-0.01988125</v>
      </c>
      <c r="O30" s="149" t="n">
        <v>0.04437874</v>
      </c>
      <c r="P30" s="149" t="n">
        <v>0.01993582</v>
      </c>
      <c r="Q30" s="149" t="n">
        <v>0.009399741</v>
      </c>
      <c r="R30" s="149" t="n">
        <v>0.048367</v>
      </c>
      <c r="S30" s="149" t="n">
        <v>-0.0305703</v>
      </c>
      <c r="T30" s="149" t="n">
        <v>-0.02238369</v>
      </c>
      <c r="U30" s="149" t="n">
        <v>-0.1532583</v>
      </c>
      <c r="V30" s="150" t="n">
        <v>-0.01005231</v>
      </c>
      <c r="W30" s="151"/>
      <c r="X30" s="152" t="s">
        <v>24</v>
      </c>
      <c r="Y30" s="149" t="n">
        <v>-0.02149641</v>
      </c>
      <c r="Z30" s="149" t="n">
        <v>0.05438361</v>
      </c>
      <c r="AA30" s="149" t="n">
        <v>0.001790691</v>
      </c>
      <c r="AB30" s="149" t="n">
        <v>0.002374307</v>
      </c>
      <c r="AC30" s="149" t="n">
        <v>-0.02694767</v>
      </c>
      <c r="AD30" s="149" t="n">
        <v>0.00481575</v>
      </c>
      <c r="AE30" s="149" t="n">
        <v>0.02397376</v>
      </c>
      <c r="AF30" s="149" t="n">
        <v>0.01638645</v>
      </c>
      <c r="AG30" s="149" t="n">
        <v>0.01009359</v>
      </c>
      <c r="AH30" s="149" t="n">
        <v>0.03699633</v>
      </c>
      <c r="AI30" s="149" t="n">
        <v>0.04952692</v>
      </c>
      <c r="AJ30" s="149" t="n">
        <v>0.0234631</v>
      </c>
      <c r="AK30" s="149" t="n">
        <v>0.007229225</v>
      </c>
      <c r="AL30" s="149" t="n">
        <v>-0.01055279</v>
      </c>
      <c r="AM30" s="149" t="n">
        <v>-0.0116315</v>
      </c>
      <c r="AN30" s="149" t="n">
        <v>0.003803684</v>
      </c>
      <c r="AO30" s="149" t="n">
        <v>0.03608079</v>
      </c>
      <c r="AP30" s="149" t="n">
        <v>-0.003679093</v>
      </c>
      <c r="AQ30" s="149" t="n">
        <v>0.004663566</v>
      </c>
      <c r="AR30" s="149" t="n">
        <v>-0.1126141</v>
      </c>
      <c r="AS30" s="150" t="n">
        <v>0.007607327</v>
      </c>
    </row>
    <row r="31" customFormat="false" ht="12.75" hidden="false" customHeight="false" outlineLevel="0" collapsed="false">
      <c r="A31" s="144" t="s">
        <v>25</v>
      </c>
      <c r="B31" s="149" t="n">
        <v>0.3728794</v>
      </c>
      <c r="C31" s="149" t="n">
        <v>0.4118047</v>
      </c>
      <c r="D31" s="149" t="n">
        <v>0.4046424</v>
      </c>
      <c r="E31" s="149" t="n">
        <v>0.417965</v>
      </c>
      <c r="F31" s="149" t="n">
        <v>0.4265029</v>
      </c>
      <c r="G31" s="149" t="n">
        <v>0.4062241</v>
      </c>
      <c r="H31" s="149" t="n">
        <v>0.4221502</v>
      </c>
      <c r="I31" s="149" t="n">
        <v>0.4121641</v>
      </c>
      <c r="J31" s="149" t="n">
        <v>0.4192939</v>
      </c>
      <c r="K31" s="149" t="n">
        <v>0.3982249</v>
      </c>
      <c r="L31" s="149" t="n">
        <v>0.4007312</v>
      </c>
      <c r="M31" s="149" t="n">
        <v>0.402556</v>
      </c>
      <c r="N31" s="149" t="n">
        <v>0.4047344</v>
      </c>
      <c r="O31" s="149" t="n">
        <v>0.4043131</v>
      </c>
      <c r="P31" s="149" t="n">
        <v>0.3788157</v>
      </c>
      <c r="Q31" s="149" t="n">
        <v>0.4267971</v>
      </c>
      <c r="R31" s="149" t="n">
        <v>0.4169775</v>
      </c>
      <c r="S31" s="149" t="n">
        <v>0.4242237</v>
      </c>
      <c r="T31" s="149" t="n">
        <v>0.4192725</v>
      </c>
      <c r="U31" s="149" t="n">
        <v>0.4344943</v>
      </c>
      <c r="V31" s="150" t="n">
        <v>0.4105529</v>
      </c>
      <c r="W31" s="151"/>
      <c r="X31" s="152" t="s">
        <v>25</v>
      </c>
      <c r="Y31" s="149" t="n">
        <v>0.3683477</v>
      </c>
      <c r="Z31" s="149" t="n">
        <v>0.3968288</v>
      </c>
      <c r="AA31" s="149" t="n">
        <v>0.4035412</v>
      </c>
      <c r="AB31" s="149" t="n">
        <v>0.4021461</v>
      </c>
      <c r="AC31" s="149" t="n">
        <v>0.418888</v>
      </c>
      <c r="AD31" s="149" t="n">
        <v>0.3766175</v>
      </c>
      <c r="AE31" s="149" t="n">
        <v>0.4133679</v>
      </c>
      <c r="AF31" s="149" t="n">
        <v>0.3988483</v>
      </c>
      <c r="AG31" s="149" t="n">
        <v>0.400104</v>
      </c>
      <c r="AH31" s="149" t="n">
        <v>0.3967495</v>
      </c>
      <c r="AI31" s="149" t="n">
        <v>0.3813389</v>
      </c>
      <c r="AJ31" s="149" t="n">
        <v>0.3834712</v>
      </c>
      <c r="AK31" s="149" t="n">
        <v>0.3971514</v>
      </c>
      <c r="AL31" s="149" t="n">
        <v>0.3817058</v>
      </c>
      <c r="AM31" s="149" t="n">
        <v>0.3671878</v>
      </c>
      <c r="AN31" s="149" t="n">
        <v>0.4111991</v>
      </c>
      <c r="AO31" s="149" t="n">
        <v>0.4002446</v>
      </c>
      <c r="AP31" s="149" t="n">
        <v>0.4019795</v>
      </c>
      <c r="AQ31" s="149" t="n">
        <v>0.4124568</v>
      </c>
      <c r="AR31" s="149" t="n">
        <v>0.4522264</v>
      </c>
      <c r="AS31" s="150" t="n">
        <v>0.3976881</v>
      </c>
    </row>
    <row r="32" customFormat="false" ht="12.75" hidden="false" customHeight="false" outlineLevel="0" collapsed="false">
      <c r="A32" s="144" t="s">
        <v>26</v>
      </c>
      <c r="B32" s="149" t="n">
        <v>-0.1029212</v>
      </c>
      <c r="C32" s="149" t="n">
        <v>0.03673348</v>
      </c>
      <c r="D32" s="149" t="n">
        <v>-0.04383095</v>
      </c>
      <c r="E32" s="149" t="n">
        <v>0.02923152</v>
      </c>
      <c r="F32" s="149" t="n">
        <v>0.0156258</v>
      </c>
      <c r="G32" s="149" t="n">
        <v>-0.0009765759</v>
      </c>
      <c r="H32" s="149" t="n">
        <v>0.03392247</v>
      </c>
      <c r="I32" s="149" t="n">
        <v>-0.00130521</v>
      </c>
      <c r="J32" s="149" t="n">
        <v>0.05758094</v>
      </c>
      <c r="K32" s="149" t="n">
        <v>-0.02524734</v>
      </c>
      <c r="L32" s="149" t="n">
        <v>-0.03997388</v>
      </c>
      <c r="M32" s="149" t="n">
        <v>0.00310011</v>
      </c>
      <c r="N32" s="149" t="n">
        <v>-0.01738657</v>
      </c>
      <c r="O32" s="149" t="n">
        <v>0.08101683</v>
      </c>
      <c r="P32" s="149" t="n">
        <v>-0.01278604</v>
      </c>
      <c r="Q32" s="149" t="n">
        <v>0.05831608</v>
      </c>
      <c r="R32" s="149" t="n">
        <v>0.04127163</v>
      </c>
      <c r="S32" s="149" t="n">
        <v>-0.02572614</v>
      </c>
      <c r="T32" s="149" t="n">
        <v>-0.001130112</v>
      </c>
      <c r="U32" s="149" t="n">
        <v>-0.2227985</v>
      </c>
      <c r="V32" s="150" t="n">
        <v>0</v>
      </c>
      <c r="W32" s="151"/>
      <c r="X32" s="152" t="s">
        <v>26</v>
      </c>
      <c r="Y32" s="149" t="n">
        <v>-0.08251378</v>
      </c>
      <c r="Z32" s="149" t="n">
        <v>0.06483668</v>
      </c>
      <c r="AA32" s="149" t="n">
        <v>-0.03724435</v>
      </c>
      <c r="AB32" s="149" t="n">
        <v>0.02533182</v>
      </c>
      <c r="AC32" s="149" t="n">
        <v>-0.004242645</v>
      </c>
      <c r="AD32" s="149" t="n">
        <v>0.001674425</v>
      </c>
      <c r="AE32" s="149" t="n">
        <v>0.03812485</v>
      </c>
      <c r="AF32" s="149" t="n">
        <v>0.01679445</v>
      </c>
      <c r="AG32" s="149" t="n">
        <v>-0.003297712</v>
      </c>
      <c r="AH32" s="149" t="n">
        <v>0.01667598</v>
      </c>
      <c r="AI32" s="149" t="n">
        <v>0.01395475</v>
      </c>
      <c r="AJ32" s="149" t="n">
        <v>-0.01080042</v>
      </c>
      <c r="AK32" s="149" t="n">
        <v>-0.05318355</v>
      </c>
      <c r="AL32" s="149" t="n">
        <v>-0.005795568</v>
      </c>
      <c r="AM32" s="149" t="n">
        <v>-0.010161</v>
      </c>
      <c r="AN32" s="149" t="n">
        <v>0.06158659</v>
      </c>
      <c r="AO32" s="149" t="n">
        <v>0.06627929</v>
      </c>
      <c r="AP32" s="149" t="n">
        <v>-0.01117146</v>
      </c>
      <c r="AQ32" s="149" t="n">
        <v>-0.0006961859</v>
      </c>
      <c r="AR32" s="149" t="n">
        <v>-0.2110133</v>
      </c>
      <c r="AS32" s="150" t="n">
        <v>0</v>
      </c>
    </row>
    <row r="33" customFormat="false" ht="12.75" hidden="false" customHeight="false" outlineLevel="0" collapsed="false">
      <c r="A33" s="144" t="s">
        <v>27</v>
      </c>
      <c r="B33" s="149" t="n">
        <v>0.5491823</v>
      </c>
      <c r="C33" s="149" t="n">
        <v>0.6323945</v>
      </c>
      <c r="D33" s="149" t="n">
        <v>0.6400462</v>
      </c>
      <c r="E33" s="149" t="n">
        <v>0.6426884</v>
      </c>
      <c r="F33" s="149" t="n">
        <v>0.6423329</v>
      </c>
      <c r="G33" s="149" t="n">
        <v>0.6465266</v>
      </c>
      <c r="H33" s="149" t="n">
        <v>0.6413169</v>
      </c>
      <c r="I33" s="149" t="n">
        <v>0.6415149</v>
      </c>
      <c r="J33" s="149" t="n">
        <v>0.6512583</v>
      </c>
      <c r="K33" s="149" t="n">
        <v>0.6454934</v>
      </c>
      <c r="L33" s="149" t="n">
        <v>0.6512639</v>
      </c>
      <c r="M33" s="149" t="n">
        <v>0.6514055</v>
      </c>
      <c r="N33" s="149" t="n">
        <v>0.6467372</v>
      </c>
      <c r="O33" s="149" t="n">
        <v>0.6557303</v>
      </c>
      <c r="P33" s="149" t="n">
        <v>0.6584323</v>
      </c>
      <c r="Q33" s="149" t="n">
        <v>0.6411054</v>
      </c>
      <c r="R33" s="149" t="n">
        <v>0.6447457</v>
      </c>
      <c r="S33" s="149" t="n">
        <v>0.6444635</v>
      </c>
      <c r="T33" s="149" t="n">
        <v>0.6378763</v>
      </c>
      <c r="U33" s="149" t="n">
        <v>0.5992552</v>
      </c>
      <c r="V33" s="150" t="n">
        <v>0.6410434</v>
      </c>
      <c r="W33" s="151"/>
      <c r="X33" s="152" t="s">
        <v>27</v>
      </c>
      <c r="Y33" s="149" t="n">
        <v>0.5685696</v>
      </c>
      <c r="Z33" s="149" t="n">
        <v>0.6362514</v>
      </c>
      <c r="AA33" s="149" t="n">
        <v>0.6369904</v>
      </c>
      <c r="AB33" s="149" t="n">
        <v>0.6383767</v>
      </c>
      <c r="AC33" s="149" t="n">
        <v>0.6376202</v>
      </c>
      <c r="AD33" s="149" t="n">
        <v>0.6568221</v>
      </c>
      <c r="AE33" s="149" t="n">
        <v>0.6511397</v>
      </c>
      <c r="AF33" s="149" t="n">
        <v>0.640354</v>
      </c>
      <c r="AG33" s="149" t="n">
        <v>0.6361779</v>
      </c>
      <c r="AH33" s="149" t="n">
        <v>0.6422335</v>
      </c>
      <c r="AI33" s="149" t="n">
        <v>0.6536454</v>
      </c>
      <c r="AJ33" s="149" t="n">
        <v>0.6402036</v>
      </c>
      <c r="AK33" s="149" t="n">
        <v>0.6491695</v>
      </c>
      <c r="AL33" s="149" t="n">
        <v>0.6596353</v>
      </c>
      <c r="AM33" s="149" t="n">
        <v>0.6531174</v>
      </c>
      <c r="AN33" s="149" t="n">
        <v>0.6398664</v>
      </c>
      <c r="AO33" s="149" t="n">
        <v>0.6371644</v>
      </c>
      <c r="AP33" s="149" t="n">
        <v>0.6446029</v>
      </c>
      <c r="AQ33" s="149" t="n">
        <v>0.6360301</v>
      </c>
      <c r="AR33" s="149" t="n">
        <v>0.5963379</v>
      </c>
      <c r="AS33" s="150" t="n">
        <v>0.6401772</v>
      </c>
    </row>
    <row r="34" customFormat="false" ht="12.75" hidden="false" customHeight="false" outlineLevel="0" collapsed="false">
      <c r="A34" s="144" t="s">
        <v>28</v>
      </c>
      <c r="B34" s="149" t="n">
        <v>-0.009573481</v>
      </c>
      <c r="C34" s="149" t="n">
        <v>0.003712473</v>
      </c>
      <c r="D34" s="149" t="n">
        <v>-0.006475237</v>
      </c>
      <c r="E34" s="149" t="n">
        <v>0.001092255</v>
      </c>
      <c r="F34" s="149" t="n">
        <v>0.001085625</v>
      </c>
      <c r="G34" s="149" t="n">
        <v>0.004521048</v>
      </c>
      <c r="H34" s="149" t="n">
        <v>0.002907246</v>
      </c>
      <c r="I34" s="149" t="n">
        <v>-0.001527655</v>
      </c>
      <c r="J34" s="149" t="n">
        <v>0.005670646</v>
      </c>
      <c r="K34" s="149" t="n">
        <v>-0.004683476</v>
      </c>
      <c r="L34" s="149" t="n">
        <v>-0.004149727</v>
      </c>
      <c r="M34" s="149" t="n">
        <v>-0.003729018</v>
      </c>
      <c r="N34" s="149" t="n">
        <v>-0.003737113</v>
      </c>
      <c r="O34" s="149" t="n">
        <v>0.009587964</v>
      </c>
      <c r="P34" s="149" t="n">
        <v>-0.0002632097</v>
      </c>
      <c r="Q34" s="149" t="n">
        <v>0.004988544</v>
      </c>
      <c r="R34" s="149" t="n">
        <v>0.005963314</v>
      </c>
      <c r="S34" s="149" t="n">
        <v>-0.005291589</v>
      </c>
      <c r="T34" s="149" t="n">
        <v>-0.001039545</v>
      </c>
      <c r="U34" s="149" t="n">
        <v>-0.02430868</v>
      </c>
      <c r="V34" s="150" t="n">
        <v>-0.0005736662</v>
      </c>
      <c r="W34" s="151"/>
      <c r="X34" s="152" t="s">
        <v>28</v>
      </c>
      <c r="Y34" s="149" t="n">
        <v>-0.01723513</v>
      </c>
      <c r="Z34" s="149" t="n">
        <v>0.007983644</v>
      </c>
      <c r="AA34" s="149" t="n">
        <v>-0.004525387</v>
      </c>
      <c r="AB34" s="149" t="n">
        <v>0.0006892177</v>
      </c>
      <c r="AC34" s="149" t="n">
        <v>-0.001048119</v>
      </c>
      <c r="AD34" s="149" t="n">
        <v>-0.000304555</v>
      </c>
      <c r="AE34" s="149" t="n">
        <v>0.004988385</v>
      </c>
      <c r="AF34" s="149" t="n">
        <v>0.0003604563</v>
      </c>
      <c r="AG34" s="149" t="n">
        <v>-0.001519417</v>
      </c>
      <c r="AH34" s="149" t="n">
        <v>0.002332911</v>
      </c>
      <c r="AI34" s="149" t="n">
        <v>0.002649744</v>
      </c>
      <c r="AJ34" s="149" t="n">
        <v>0.0006836876</v>
      </c>
      <c r="AK34" s="149" t="n">
        <v>-0.005612351</v>
      </c>
      <c r="AL34" s="149" t="n">
        <v>-0.004195541</v>
      </c>
      <c r="AM34" s="149" t="n">
        <v>-0.001650155</v>
      </c>
      <c r="AN34" s="149" t="n">
        <v>0.006423338</v>
      </c>
      <c r="AO34" s="149" t="n">
        <v>0.006416986</v>
      </c>
      <c r="AP34" s="149" t="n">
        <v>-0.002793873</v>
      </c>
      <c r="AQ34" s="149" t="n">
        <v>0.0004430998</v>
      </c>
      <c r="AR34" s="149" t="n">
        <v>-0.02349576</v>
      </c>
      <c r="AS34" s="150" t="n">
        <v>-0.0006302094</v>
      </c>
    </row>
    <row r="35" customFormat="false" ht="12.75" hidden="false" customHeight="false" outlineLevel="0" collapsed="false">
      <c r="A35" s="144" t="s">
        <v>29</v>
      </c>
      <c r="B35" s="149" t="n">
        <v>0.0719981</v>
      </c>
      <c r="C35" s="149" t="n">
        <v>0.0617094</v>
      </c>
      <c r="D35" s="149" t="n">
        <v>0.06268742</v>
      </c>
      <c r="E35" s="149" t="n">
        <v>0.05897662</v>
      </c>
      <c r="F35" s="149" t="n">
        <v>0.06019606</v>
      </c>
      <c r="G35" s="149" t="n">
        <v>0.05803675</v>
      </c>
      <c r="H35" s="149" t="n">
        <v>0.06068706</v>
      </c>
      <c r="I35" s="149" t="n">
        <v>0.0607379</v>
      </c>
      <c r="J35" s="149" t="n">
        <v>0.06139492</v>
      </c>
      <c r="K35" s="149" t="n">
        <v>0.05847478</v>
      </c>
      <c r="L35" s="149" t="n">
        <v>0.06082882</v>
      </c>
      <c r="M35" s="149" t="n">
        <v>0.05568721</v>
      </c>
      <c r="N35" s="149" t="n">
        <v>0.05960005</v>
      </c>
      <c r="O35" s="149" t="n">
        <v>0.05904454</v>
      </c>
      <c r="P35" s="149" t="n">
        <v>0.05648033</v>
      </c>
      <c r="Q35" s="149" t="n">
        <v>0.05853441</v>
      </c>
      <c r="R35" s="149" t="n">
        <v>0.05603371</v>
      </c>
      <c r="S35" s="149" t="n">
        <v>0.05660046</v>
      </c>
      <c r="T35" s="149" t="n">
        <v>0.05886402</v>
      </c>
      <c r="U35" s="149" t="n">
        <v>0.04880453</v>
      </c>
      <c r="V35" s="150" t="n">
        <v>0.05920934</v>
      </c>
      <c r="W35" s="151"/>
      <c r="X35" s="152" t="s">
        <v>29</v>
      </c>
      <c r="Y35" s="149" t="n">
        <v>0.0798757</v>
      </c>
      <c r="Z35" s="149" t="n">
        <v>0.06183546</v>
      </c>
      <c r="AA35" s="149" t="n">
        <v>0.06278339</v>
      </c>
      <c r="AB35" s="149" t="n">
        <v>0.06077037</v>
      </c>
      <c r="AC35" s="149" t="n">
        <v>0.05854097</v>
      </c>
      <c r="AD35" s="149" t="n">
        <v>0.05346414</v>
      </c>
      <c r="AE35" s="149" t="n">
        <v>0.0557332</v>
      </c>
      <c r="AF35" s="149" t="n">
        <v>0.05784079</v>
      </c>
      <c r="AG35" s="149" t="n">
        <v>0.05864767</v>
      </c>
      <c r="AH35" s="149" t="n">
        <v>0.05800838</v>
      </c>
      <c r="AI35" s="149" t="n">
        <v>0.05677125</v>
      </c>
      <c r="AJ35" s="149" t="n">
        <v>0.05915689</v>
      </c>
      <c r="AK35" s="149" t="n">
        <v>0.06209719</v>
      </c>
      <c r="AL35" s="149" t="n">
        <v>0.0584456</v>
      </c>
      <c r="AM35" s="149" t="n">
        <v>0.05988909</v>
      </c>
      <c r="AN35" s="149" t="n">
        <v>0.05892694</v>
      </c>
      <c r="AO35" s="149" t="n">
        <v>0.06089124</v>
      </c>
      <c r="AP35" s="149" t="n">
        <v>0.06153319</v>
      </c>
      <c r="AQ35" s="149" t="n">
        <v>0.05973745</v>
      </c>
      <c r="AR35" s="149" t="n">
        <v>0.05009508</v>
      </c>
      <c r="AS35" s="150" t="n">
        <v>0.05951709</v>
      </c>
    </row>
    <row r="36" customFormat="false" ht="12.75" hidden="false" customHeight="false" outlineLevel="0" collapsed="false">
      <c r="A36" s="144" t="s">
        <v>30</v>
      </c>
      <c r="B36" s="149" t="n">
        <v>0.01318343</v>
      </c>
      <c r="C36" s="149" t="n">
        <v>-0.002626371</v>
      </c>
      <c r="D36" s="149" t="n">
        <v>-0.007017777</v>
      </c>
      <c r="E36" s="149" t="n">
        <v>-0.002924137</v>
      </c>
      <c r="F36" s="149" t="n">
        <v>-0.003868008</v>
      </c>
      <c r="G36" s="149" t="n">
        <v>-0.00326731</v>
      </c>
      <c r="H36" s="149" t="n">
        <v>-0.001195494</v>
      </c>
      <c r="I36" s="149" t="n">
        <v>-0.00373607</v>
      </c>
      <c r="J36" s="149" t="n">
        <v>0.0008212963</v>
      </c>
      <c r="K36" s="149" t="n">
        <v>-0.004189718</v>
      </c>
      <c r="L36" s="149" t="n">
        <v>-0.005338886</v>
      </c>
      <c r="M36" s="149" t="n">
        <v>-0.004572356</v>
      </c>
      <c r="N36" s="149" t="n">
        <v>-0.003936322</v>
      </c>
      <c r="O36" s="149" t="n">
        <v>2.120703E-006</v>
      </c>
      <c r="P36" s="149" t="n">
        <v>-0.003408062</v>
      </c>
      <c r="Q36" s="149" t="n">
        <v>-0.000422219</v>
      </c>
      <c r="R36" s="149" t="n">
        <v>-0.002149543</v>
      </c>
      <c r="S36" s="149" t="n">
        <v>-0.005470259</v>
      </c>
      <c r="T36" s="149" t="n">
        <v>-0.002426248</v>
      </c>
      <c r="U36" s="149" t="n">
        <v>-0.005166358</v>
      </c>
      <c r="V36" s="150" t="n">
        <v>-0.00267595</v>
      </c>
      <c r="W36" s="151"/>
      <c r="X36" s="152" t="s">
        <v>30</v>
      </c>
      <c r="Y36" s="149" t="n">
        <v>0.01106776</v>
      </c>
      <c r="Z36" s="149" t="n">
        <v>-0.002604932</v>
      </c>
      <c r="AA36" s="149" t="n">
        <v>-0.006882936</v>
      </c>
      <c r="AB36" s="149" t="n">
        <v>-0.001582875</v>
      </c>
      <c r="AC36" s="149" t="n">
        <v>-0.003944611</v>
      </c>
      <c r="AD36" s="149" t="n">
        <v>-0.003269971</v>
      </c>
      <c r="AE36" s="149" t="n">
        <v>-0.0009937228</v>
      </c>
      <c r="AF36" s="149" t="n">
        <v>-0.002690673</v>
      </c>
      <c r="AG36" s="149" t="n">
        <v>-0.003942662</v>
      </c>
      <c r="AH36" s="149" t="n">
        <v>-0.005024631</v>
      </c>
      <c r="AI36" s="149" t="n">
        <v>-0.00519299</v>
      </c>
      <c r="AJ36" s="149" t="n">
        <v>-0.004559556</v>
      </c>
      <c r="AK36" s="149" t="n">
        <v>-0.007060889</v>
      </c>
      <c r="AL36" s="149" t="n">
        <v>-0.00465261</v>
      </c>
      <c r="AM36" s="149" t="n">
        <v>-0.004145563</v>
      </c>
      <c r="AN36" s="149" t="n">
        <v>-0.0006884691</v>
      </c>
      <c r="AO36" s="149" t="n">
        <v>-0.00102957</v>
      </c>
      <c r="AP36" s="149" t="n">
        <v>-0.005822296</v>
      </c>
      <c r="AQ36" s="149" t="n">
        <v>-0.004503411</v>
      </c>
      <c r="AR36" s="149" t="n">
        <v>-0.004191983</v>
      </c>
      <c r="AS36" s="150" t="n">
        <v>-0.003377155</v>
      </c>
    </row>
    <row r="37" customFormat="false" ht="12.75" hidden="false" customHeight="false" outlineLevel="0" collapsed="false">
      <c r="A37" s="144" t="s">
        <v>31</v>
      </c>
      <c r="B37" s="149" t="n">
        <v>-0.02210311</v>
      </c>
      <c r="C37" s="149" t="n">
        <v>0.0222369</v>
      </c>
      <c r="D37" s="149" t="n">
        <v>0.01921274</v>
      </c>
      <c r="E37" s="149" t="n">
        <v>0.02227874</v>
      </c>
      <c r="F37" s="149" t="n">
        <v>0.02235469</v>
      </c>
      <c r="G37" s="149" t="n">
        <v>0.02199394</v>
      </c>
      <c r="H37" s="149" t="n">
        <v>0.02054391</v>
      </c>
      <c r="I37" s="149" t="n">
        <v>0.02171696</v>
      </c>
      <c r="J37" s="149" t="n">
        <v>0.0234703</v>
      </c>
      <c r="K37" s="149" t="n">
        <v>0.02063112</v>
      </c>
      <c r="L37" s="149" t="n">
        <v>0.01916876</v>
      </c>
      <c r="M37" s="149" t="n">
        <v>0.02173945</v>
      </c>
      <c r="N37" s="149" t="n">
        <v>0.01853704</v>
      </c>
      <c r="O37" s="149" t="n">
        <v>0.0213201</v>
      </c>
      <c r="P37" s="149" t="n">
        <v>0.02111001</v>
      </c>
      <c r="Q37" s="149" t="n">
        <v>0.02161132</v>
      </c>
      <c r="R37" s="149" t="n">
        <v>0.02241951</v>
      </c>
      <c r="S37" s="149" t="n">
        <v>0.02358659</v>
      </c>
      <c r="T37" s="149" t="n">
        <v>0.02155751</v>
      </c>
      <c r="U37" s="149" t="n">
        <v>-0.004580248</v>
      </c>
      <c r="V37" s="150" t="n">
        <v>0.01933323</v>
      </c>
      <c r="W37" s="151"/>
      <c r="X37" s="152" t="s">
        <v>31</v>
      </c>
      <c r="Y37" s="149" t="n">
        <v>-0.01539144</v>
      </c>
      <c r="Z37" s="149" t="n">
        <v>0.02517457</v>
      </c>
      <c r="AA37" s="149" t="n">
        <v>0.02377286</v>
      </c>
      <c r="AB37" s="149" t="n">
        <v>0.02254971</v>
      </c>
      <c r="AC37" s="149" t="n">
        <v>0.02475046</v>
      </c>
      <c r="AD37" s="149" t="n">
        <v>0.02838444</v>
      </c>
      <c r="AE37" s="149" t="n">
        <v>0.02631219</v>
      </c>
      <c r="AF37" s="149" t="n">
        <v>0.0231463</v>
      </c>
      <c r="AG37" s="149" t="n">
        <v>0.02509961</v>
      </c>
      <c r="AH37" s="149" t="n">
        <v>0.02453699</v>
      </c>
      <c r="AI37" s="149" t="n">
        <v>0.02801986</v>
      </c>
      <c r="AJ37" s="149" t="n">
        <v>0.0242218</v>
      </c>
      <c r="AK37" s="149" t="n">
        <v>0.02138153</v>
      </c>
      <c r="AL37" s="149" t="n">
        <v>0.02217908</v>
      </c>
      <c r="AM37" s="149" t="n">
        <v>0.02046676</v>
      </c>
      <c r="AN37" s="149" t="n">
        <v>0.0254881</v>
      </c>
      <c r="AO37" s="149" t="n">
        <v>0.02369612</v>
      </c>
      <c r="AP37" s="149" t="n">
        <v>0.02660086</v>
      </c>
      <c r="AQ37" s="149" t="n">
        <v>0.02494149</v>
      </c>
      <c r="AR37" s="149" t="n">
        <v>-0.005805937</v>
      </c>
      <c r="AS37" s="150" t="n">
        <v>0.02238199</v>
      </c>
    </row>
    <row r="38" customFormat="false" ht="12.75" hidden="false" customHeight="false" outlineLevel="0" collapsed="false">
      <c r="A38" s="144" t="s">
        <v>19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6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9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7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98</v>
      </c>
      <c r="B40" s="158" t="n">
        <v>22.40696</v>
      </c>
      <c r="C40" s="158" t="n">
        <v>-12.7839</v>
      </c>
      <c r="D40" s="158" t="n">
        <v>-5.398776</v>
      </c>
      <c r="E40" s="158" t="n">
        <v>1.201717</v>
      </c>
      <c r="F40" s="158" t="n">
        <v>4.052002</v>
      </c>
      <c r="G40" s="158" t="n">
        <v>1.598262</v>
      </c>
      <c r="H40" s="158" t="n">
        <v>3.136068</v>
      </c>
      <c r="I40" s="158" t="n">
        <v>3.301518</v>
      </c>
      <c r="J40" s="158" t="n">
        <v>16.02774</v>
      </c>
      <c r="K40" s="158" t="n">
        <v>22.86569</v>
      </c>
      <c r="L40" s="158" t="n">
        <v>6.268904</v>
      </c>
      <c r="M40" s="158" t="n">
        <v>0.1352498</v>
      </c>
      <c r="N40" s="158" t="n">
        <v>-1.934552</v>
      </c>
      <c r="O40" s="158" t="n">
        <v>-7.976148</v>
      </c>
      <c r="P40" s="158" t="n">
        <v>-8.807335</v>
      </c>
      <c r="Q40" s="158" t="n">
        <v>-8.359799</v>
      </c>
      <c r="R40" s="158" t="n">
        <v>-5.617939</v>
      </c>
      <c r="S40" s="158" t="n">
        <v>-8.98115</v>
      </c>
      <c r="T40" s="158" t="n">
        <v>-10.52538</v>
      </c>
      <c r="U40" s="158" t="n">
        <v>-1.632911</v>
      </c>
      <c r="V40" s="159" t="n">
        <v>0</v>
      </c>
      <c r="W40" s="151"/>
      <c r="X40" s="152" t="s">
        <v>198</v>
      </c>
      <c r="Y40" s="149" t="n">
        <v>36.21491</v>
      </c>
      <c r="Z40" s="149" t="n">
        <v>-9.399535</v>
      </c>
      <c r="AA40" s="149" t="n">
        <v>0.5406048</v>
      </c>
      <c r="AB40" s="149" t="n">
        <v>8.345507</v>
      </c>
      <c r="AC40" s="149" t="n">
        <v>6.393298</v>
      </c>
      <c r="AD40" s="149" t="n">
        <v>5.528198</v>
      </c>
      <c r="AE40" s="149" t="n">
        <v>5.336665</v>
      </c>
      <c r="AF40" s="149" t="n">
        <v>4.594962</v>
      </c>
      <c r="AG40" s="149" t="n">
        <v>0.2539336</v>
      </c>
      <c r="AH40" s="149" t="n">
        <v>-0.7041141</v>
      </c>
      <c r="AI40" s="149" t="n">
        <v>-4.125221</v>
      </c>
      <c r="AJ40" s="149" t="n">
        <v>-0.7318474</v>
      </c>
      <c r="AK40" s="149" t="n">
        <v>-1.445889</v>
      </c>
      <c r="AL40" s="149" t="n">
        <v>-2.649497</v>
      </c>
      <c r="AM40" s="149" t="n">
        <v>-4.715909</v>
      </c>
      <c r="AN40" s="149" t="n">
        <v>-3.35344</v>
      </c>
      <c r="AO40" s="149" t="n">
        <v>-5.906982</v>
      </c>
      <c r="AP40" s="149" t="n">
        <v>-8.086585</v>
      </c>
      <c r="AQ40" s="149" t="n">
        <v>-6.332343</v>
      </c>
      <c r="AR40" s="149" t="n">
        <v>-7.457253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3.123819</v>
      </c>
      <c r="C41" s="149" t="n">
        <v>-0.6720972</v>
      </c>
      <c r="D41" s="149" t="n">
        <v>-0.6931727</v>
      </c>
      <c r="E41" s="149" t="n">
        <v>-0.4009719</v>
      </c>
      <c r="F41" s="149" t="n">
        <v>-0.2175968</v>
      </c>
      <c r="G41" s="149" t="n">
        <v>-0.3325413</v>
      </c>
      <c r="H41" s="149" t="n">
        <v>0.2045976</v>
      </c>
      <c r="I41" s="149" t="n">
        <v>0.5074259</v>
      </c>
      <c r="J41" s="149" t="n">
        <v>0.07469295</v>
      </c>
      <c r="K41" s="149" t="n">
        <v>-0.5775785</v>
      </c>
      <c r="L41" s="149" t="n">
        <v>0.2002747</v>
      </c>
      <c r="M41" s="149" t="n">
        <v>0.2836226</v>
      </c>
      <c r="N41" s="149" t="n">
        <v>0.1578452</v>
      </c>
      <c r="O41" s="149" t="n">
        <v>1.073984</v>
      </c>
      <c r="P41" s="149" t="n">
        <v>0.03147286</v>
      </c>
      <c r="Q41" s="149" t="n">
        <v>-0.4843129</v>
      </c>
      <c r="R41" s="149" t="n">
        <v>0.2974358</v>
      </c>
      <c r="S41" s="149" t="n">
        <v>0.07323757</v>
      </c>
      <c r="T41" s="149" t="n">
        <v>-0.4357824</v>
      </c>
      <c r="U41" s="149" t="n">
        <v>-10.07847</v>
      </c>
      <c r="V41" s="150" t="n">
        <v>-0.447106</v>
      </c>
      <c r="W41" s="151"/>
      <c r="X41" s="152" t="s">
        <v>33</v>
      </c>
      <c r="Y41" s="149" t="n">
        <v>-1.329647</v>
      </c>
      <c r="Z41" s="149" t="n">
        <v>-0.1041696</v>
      </c>
      <c r="AA41" s="149" t="n">
        <v>-0.1237288</v>
      </c>
      <c r="AB41" s="149" t="n">
        <v>0.6788107</v>
      </c>
      <c r="AC41" s="149" t="n">
        <v>0.4425087</v>
      </c>
      <c r="AD41" s="149" t="n">
        <v>0.5353726</v>
      </c>
      <c r="AE41" s="149" t="n">
        <v>-1.557899</v>
      </c>
      <c r="AF41" s="149" t="n">
        <v>-0.7093508</v>
      </c>
      <c r="AG41" s="149" t="n">
        <v>-0.9144621</v>
      </c>
      <c r="AH41" s="149" t="n">
        <v>-0.5207994</v>
      </c>
      <c r="AI41" s="149" t="n">
        <v>0.4752391</v>
      </c>
      <c r="AJ41" s="149" t="n">
        <v>0.03256936</v>
      </c>
      <c r="AK41" s="149" t="n">
        <v>0.5277827</v>
      </c>
      <c r="AL41" s="149" t="n">
        <v>0.734334</v>
      </c>
      <c r="AM41" s="149" t="n">
        <v>0.9633108</v>
      </c>
      <c r="AN41" s="149" t="n">
        <v>-0.2535121</v>
      </c>
      <c r="AO41" s="149" t="n">
        <v>-0.8497399</v>
      </c>
      <c r="AP41" s="149" t="n">
        <v>-0.6565233</v>
      </c>
      <c r="AQ41" s="149" t="n">
        <v>-0.6369039</v>
      </c>
      <c r="AR41" s="149" t="n">
        <v>1.842382</v>
      </c>
      <c r="AS41" s="150" t="n">
        <v>-0.0855742</v>
      </c>
    </row>
    <row r="42" customFormat="false" ht="12.75" hidden="false" customHeight="false" outlineLevel="0" collapsed="false">
      <c r="A42" s="144" t="s">
        <v>34</v>
      </c>
      <c r="B42" s="149" t="n">
        <v>-1.315843</v>
      </c>
      <c r="C42" s="149" t="n">
        <v>0.08908072</v>
      </c>
      <c r="D42" s="149" t="n">
        <v>0.316153</v>
      </c>
      <c r="E42" s="149" t="n">
        <v>0.5439941</v>
      </c>
      <c r="F42" s="149" t="n">
        <v>0.310808</v>
      </c>
      <c r="G42" s="149" t="n">
        <v>0.7153148</v>
      </c>
      <c r="H42" s="149" t="n">
        <v>0.330989</v>
      </c>
      <c r="I42" s="149" t="n">
        <v>0.3240985</v>
      </c>
      <c r="J42" s="149" t="n">
        <v>0.949621</v>
      </c>
      <c r="K42" s="149" t="n">
        <v>0.715445</v>
      </c>
      <c r="L42" s="149" t="n">
        <v>0.5102593</v>
      </c>
      <c r="M42" s="149" t="n">
        <v>0.3395057</v>
      </c>
      <c r="N42" s="149" t="n">
        <v>0.4700122</v>
      </c>
      <c r="O42" s="149" t="n">
        <v>0.4492578</v>
      </c>
      <c r="P42" s="149" t="n">
        <v>0.7657788</v>
      </c>
      <c r="Q42" s="149" t="n">
        <v>0.7000657</v>
      </c>
      <c r="R42" s="149" t="n">
        <v>0.210286</v>
      </c>
      <c r="S42" s="149" t="n">
        <v>0.6072445</v>
      </c>
      <c r="T42" s="149" t="n">
        <v>0.8505536</v>
      </c>
      <c r="U42" s="149" t="n">
        <v>-0.1083551</v>
      </c>
      <c r="V42" s="150" t="n">
        <v>0.437975</v>
      </c>
      <c r="W42" s="151"/>
      <c r="X42" s="152" t="s">
        <v>34</v>
      </c>
      <c r="Y42" s="149" t="n">
        <v>-2.44464</v>
      </c>
      <c r="Z42" s="149" t="n">
        <v>0.3121113</v>
      </c>
      <c r="AA42" s="149" t="n">
        <v>0.5637432</v>
      </c>
      <c r="AB42" s="149" t="n">
        <v>0.2440313</v>
      </c>
      <c r="AC42" s="149" t="n">
        <v>0.4211965</v>
      </c>
      <c r="AD42" s="149" t="n">
        <v>0.5835048</v>
      </c>
      <c r="AE42" s="149" t="n">
        <v>0.3226863</v>
      </c>
      <c r="AF42" s="149" t="n">
        <v>0.066946</v>
      </c>
      <c r="AG42" s="149" t="n">
        <v>0.5839348</v>
      </c>
      <c r="AH42" s="149" t="n">
        <v>0.5732219</v>
      </c>
      <c r="AI42" s="149" t="n">
        <v>0.547467</v>
      </c>
      <c r="AJ42" s="149" t="n">
        <v>0.2534954</v>
      </c>
      <c r="AK42" s="149" t="n">
        <v>-0.398537</v>
      </c>
      <c r="AL42" s="149" t="n">
        <v>-0.02634866</v>
      </c>
      <c r="AM42" s="149" t="n">
        <v>0.1952511</v>
      </c>
      <c r="AN42" s="149" t="n">
        <v>0.2678568</v>
      </c>
      <c r="AO42" s="149" t="n">
        <v>0.4879783</v>
      </c>
      <c r="AP42" s="149" t="n">
        <v>0.05404743</v>
      </c>
      <c r="AQ42" s="149" t="n">
        <v>0.5116483</v>
      </c>
      <c r="AR42" s="149" t="n">
        <v>0.3130502</v>
      </c>
      <c r="AS42" s="150" t="n">
        <v>0.2268771</v>
      </c>
    </row>
    <row r="43" customFormat="false" ht="12.75" hidden="false" customHeight="false" outlineLevel="0" collapsed="false">
      <c r="A43" s="144" t="s">
        <v>35</v>
      </c>
      <c r="B43" s="149" t="n">
        <v>-0.9576103</v>
      </c>
      <c r="C43" s="149" t="n">
        <v>0.06465784</v>
      </c>
      <c r="D43" s="149" t="n">
        <v>-0.1867674</v>
      </c>
      <c r="E43" s="149" t="n">
        <v>-0.209128</v>
      </c>
      <c r="F43" s="149" t="n">
        <v>0.1004229</v>
      </c>
      <c r="G43" s="149" t="n">
        <v>-0.2919801</v>
      </c>
      <c r="H43" s="149" t="n">
        <v>-0.216033</v>
      </c>
      <c r="I43" s="149" t="n">
        <v>-0.2063998</v>
      </c>
      <c r="J43" s="149" t="n">
        <v>-0.105182</v>
      </c>
      <c r="K43" s="149" t="n">
        <v>0.3378581</v>
      </c>
      <c r="L43" s="149" t="n">
        <v>-0.2331732</v>
      </c>
      <c r="M43" s="149" t="n">
        <v>-0.7151081</v>
      </c>
      <c r="N43" s="149" t="n">
        <v>-0.6747754</v>
      </c>
      <c r="O43" s="149" t="n">
        <v>-0.4256627</v>
      </c>
      <c r="P43" s="149" t="n">
        <v>-0.5695077</v>
      </c>
      <c r="Q43" s="149" t="n">
        <v>-0.2153159</v>
      </c>
      <c r="R43" s="149" t="n">
        <v>-0.5318197</v>
      </c>
      <c r="S43" s="149" t="n">
        <v>-0.5966891</v>
      </c>
      <c r="T43" s="149" t="n">
        <v>-0.1440675</v>
      </c>
      <c r="U43" s="149" t="n">
        <v>-0.1162276</v>
      </c>
      <c r="V43" s="150" t="n">
        <v>-0.2835728</v>
      </c>
      <c r="W43" s="151"/>
      <c r="X43" s="152" t="s">
        <v>35</v>
      </c>
      <c r="Y43" s="149" t="n">
        <v>-1.047368</v>
      </c>
      <c r="Z43" s="149" t="n">
        <v>0.06934387</v>
      </c>
      <c r="AA43" s="149" t="n">
        <v>-0.0007548292</v>
      </c>
      <c r="AB43" s="149" t="n">
        <v>-0.5588521</v>
      </c>
      <c r="AC43" s="149" t="n">
        <v>0.1473944</v>
      </c>
      <c r="AD43" s="149" t="n">
        <v>-0.2689151</v>
      </c>
      <c r="AE43" s="149" t="n">
        <v>0.1085197</v>
      </c>
      <c r="AF43" s="149" t="n">
        <v>-0.6182261</v>
      </c>
      <c r="AG43" s="149" t="n">
        <v>-0.2180083</v>
      </c>
      <c r="AH43" s="149" t="n">
        <v>-0.4174095</v>
      </c>
      <c r="AI43" s="149" t="n">
        <v>-0.8639341</v>
      </c>
      <c r="AJ43" s="149" t="n">
        <v>-0.6509094</v>
      </c>
      <c r="AK43" s="149" t="n">
        <v>-0.7458832</v>
      </c>
      <c r="AL43" s="149" t="n">
        <v>-0.3164943</v>
      </c>
      <c r="AM43" s="149" t="n">
        <v>-0.4946187</v>
      </c>
      <c r="AN43" s="149" t="n">
        <v>-0.5305128</v>
      </c>
      <c r="AO43" s="149" t="n">
        <v>-0.09859301</v>
      </c>
      <c r="AP43" s="149" t="n">
        <v>-0.2290266</v>
      </c>
      <c r="AQ43" s="149" t="n">
        <v>-0.02305039</v>
      </c>
      <c r="AR43" s="149" t="n">
        <v>0.3367168</v>
      </c>
      <c r="AS43" s="150" t="n">
        <v>-0.3194309</v>
      </c>
    </row>
    <row r="44" customFormat="false" ht="12.75" hidden="false" customHeight="false" outlineLevel="0" collapsed="false">
      <c r="A44" s="144" t="s">
        <v>36</v>
      </c>
      <c r="B44" s="149" t="n">
        <v>1.968368</v>
      </c>
      <c r="C44" s="149" t="n">
        <v>-0.1248356</v>
      </c>
      <c r="D44" s="149" t="n">
        <v>-0.09947381</v>
      </c>
      <c r="E44" s="149" t="n">
        <v>0.1164305</v>
      </c>
      <c r="F44" s="149" t="n">
        <v>0.1348094</v>
      </c>
      <c r="G44" s="149" t="n">
        <v>0.1258358</v>
      </c>
      <c r="H44" s="149" t="n">
        <v>0.02671182</v>
      </c>
      <c r="I44" s="149" t="n">
        <v>0.08328273</v>
      </c>
      <c r="J44" s="149" t="n">
        <v>0.243316</v>
      </c>
      <c r="K44" s="149" t="n">
        <v>0.2783674</v>
      </c>
      <c r="L44" s="149" t="n">
        <v>0.1173085</v>
      </c>
      <c r="M44" s="149" t="n">
        <v>-0.06673277</v>
      </c>
      <c r="N44" s="149" t="n">
        <v>-0.1031701</v>
      </c>
      <c r="O44" s="149" t="n">
        <v>0.2588735</v>
      </c>
      <c r="P44" s="149" t="n">
        <v>0.3933533</v>
      </c>
      <c r="Q44" s="149" t="n">
        <v>0.1999605</v>
      </c>
      <c r="R44" s="149" t="n">
        <v>0.2275631</v>
      </c>
      <c r="S44" s="149" t="n">
        <v>0.1819871</v>
      </c>
      <c r="T44" s="149" t="n">
        <v>0.2890306</v>
      </c>
      <c r="U44" s="149" t="n">
        <v>-0.306284</v>
      </c>
      <c r="V44" s="150" t="n">
        <v>0.1682562</v>
      </c>
      <c r="W44" s="151"/>
      <c r="X44" s="152" t="s">
        <v>36</v>
      </c>
      <c r="Y44" s="149" t="n">
        <v>1.535661</v>
      </c>
      <c r="Z44" s="149" t="n">
        <v>0.04072703</v>
      </c>
      <c r="AA44" s="149" t="n">
        <v>-0.005501426</v>
      </c>
      <c r="AB44" s="149" t="n">
        <v>0.02397035</v>
      </c>
      <c r="AC44" s="149" t="n">
        <v>0.1584438</v>
      </c>
      <c r="AD44" s="149" t="n">
        <v>0.05216343</v>
      </c>
      <c r="AE44" s="149" t="n">
        <v>0.05912514</v>
      </c>
      <c r="AF44" s="149" t="n">
        <v>0.104717</v>
      </c>
      <c r="AG44" s="149" t="n">
        <v>0.1635424</v>
      </c>
      <c r="AH44" s="149" t="n">
        <v>0.1608546</v>
      </c>
      <c r="AI44" s="149" t="n">
        <v>0.145109</v>
      </c>
      <c r="AJ44" s="149" t="n">
        <v>-0.1501623</v>
      </c>
      <c r="AK44" s="149" t="n">
        <v>-0.3461222</v>
      </c>
      <c r="AL44" s="149" t="n">
        <v>-0.01017326</v>
      </c>
      <c r="AM44" s="149" t="n">
        <v>0.09228574</v>
      </c>
      <c r="AN44" s="149" t="n">
        <v>-0.004256755</v>
      </c>
      <c r="AO44" s="149" t="n">
        <v>0.134138</v>
      </c>
      <c r="AP44" s="149" t="n">
        <v>0.0824868</v>
      </c>
      <c r="AQ44" s="149" t="n">
        <v>0.1610011</v>
      </c>
      <c r="AR44" s="149" t="n">
        <v>-0.2631987</v>
      </c>
      <c r="AS44" s="150" t="n">
        <v>0.08305308</v>
      </c>
    </row>
    <row r="45" customFormat="false" ht="12.75" hidden="false" customHeight="false" outlineLevel="0" collapsed="false">
      <c r="A45" s="144" t="s">
        <v>37</v>
      </c>
      <c r="B45" s="149" t="n">
        <v>-0.2611789</v>
      </c>
      <c r="C45" s="149" t="n">
        <v>-0.0438065</v>
      </c>
      <c r="D45" s="149" t="n">
        <v>0.001188296</v>
      </c>
      <c r="E45" s="149" t="n">
        <v>0.07905607</v>
      </c>
      <c r="F45" s="149" t="n">
        <v>0.08522956</v>
      </c>
      <c r="G45" s="149" t="n">
        <v>0.07934789</v>
      </c>
      <c r="H45" s="149" t="n">
        <v>0.02137293</v>
      </c>
      <c r="I45" s="149" t="n">
        <v>-0.03074357</v>
      </c>
      <c r="J45" s="149" t="n">
        <v>0.01375577</v>
      </c>
      <c r="K45" s="149" t="n">
        <v>-0.04188697</v>
      </c>
      <c r="L45" s="149" t="n">
        <v>-0.03425676</v>
      </c>
      <c r="M45" s="149" t="n">
        <v>-0.05960313</v>
      </c>
      <c r="N45" s="149" t="n">
        <v>-0.1579455</v>
      </c>
      <c r="O45" s="149" t="n">
        <v>0.08515901</v>
      </c>
      <c r="P45" s="149" t="n">
        <v>0.00132728</v>
      </c>
      <c r="Q45" s="149" t="n">
        <v>-0.07733876</v>
      </c>
      <c r="R45" s="149" t="n">
        <v>0.1213293</v>
      </c>
      <c r="S45" s="149" t="n">
        <v>-0.06663507</v>
      </c>
      <c r="T45" s="149" t="n">
        <v>-0.04382173</v>
      </c>
      <c r="U45" s="149" t="n">
        <v>-0.188195</v>
      </c>
      <c r="V45" s="150" t="n">
        <v>-0.01704214</v>
      </c>
      <c r="W45" s="151"/>
      <c r="X45" s="152" t="s">
        <v>37</v>
      </c>
      <c r="Y45" s="149" t="n">
        <v>-0.4072505</v>
      </c>
      <c r="Z45" s="149" t="n">
        <v>0.02440379</v>
      </c>
      <c r="AA45" s="149" t="n">
        <v>0.03111001</v>
      </c>
      <c r="AB45" s="149" t="n">
        <v>-0.09508034</v>
      </c>
      <c r="AC45" s="149" t="n">
        <v>0.1615586</v>
      </c>
      <c r="AD45" s="149" t="n">
        <v>0.0897695</v>
      </c>
      <c r="AE45" s="149" t="n">
        <v>-0.06689766</v>
      </c>
      <c r="AF45" s="149" t="n">
        <v>-0.1411201</v>
      </c>
      <c r="AG45" s="149" t="n">
        <v>-0.04729244</v>
      </c>
      <c r="AH45" s="149" t="n">
        <v>0.01358209</v>
      </c>
      <c r="AI45" s="149" t="n">
        <v>-0.009379098</v>
      </c>
      <c r="AJ45" s="149" t="n">
        <v>0.02372977</v>
      </c>
      <c r="AK45" s="149" t="n">
        <v>-0.1012992</v>
      </c>
      <c r="AL45" s="149" t="n">
        <v>0.1313624</v>
      </c>
      <c r="AM45" s="149" t="n">
        <v>-0.03150933</v>
      </c>
      <c r="AN45" s="149" t="n">
        <v>-0.1492442</v>
      </c>
      <c r="AO45" s="149" t="n">
        <v>0.05858875</v>
      </c>
      <c r="AP45" s="149" t="n">
        <v>-0.03333268</v>
      </c>
      <c r="AQ45" s="149" t="n">
        <v>-0.00515116</v>
      </c>
      <c r="AR45" s="149" t="n">
        <v>0.1093679</v>
      </c>
      <c r="AS45" s="150" t="n">
        <v>-0.01653026</v>
      </c>
    </row>
    <row r="46" customFormat="false" ht="12.75" hidden="false" customHeight="false" outlineLevel="0" collapsed="false">
      <c r="A46" s="144" t="s">
        <v>38</v>
      </c>
      <c r="B46" s="149" t="n">
        <v>1.39347</v>
      </c>
      <c r="C46" s="149" t="n">
        <v>-0.07257891</v>
      </c>
      <c r="D46" s="149" t="n">
        <v>-0.03034009</v>
      </c>
      <c r="E46" s="149" t="n">
        <v>0.01395131</v>
      </c>
      <c r="F46" s="149" t="n">
        <v>-0.03203631</v>
      </c>
      <c r="G46" s="149" t="n">
        <v>-0.03777324</v>
      </c>
      <c r="H46" s="149" t="n">
        <v>0.02086353</v>
      </c>
      <c r="I46" s="149" t="n">
        <v>0.03329193</v>
      </c>
      <c r="J46" s="149" t="n">
        <v>0.0755751</v>
      </c>
      <c r="K46" s="149" t="n">
        <v>0.04544481</v>
      </c>
      <c r="L46" s="149" t="n">
        <v>0.01638095</v>
      </c>
      <c r="M46" s="149" t="n">
        <v>0.02148946</v>
      </c>
      <c r="N46" s="149" t="n">
        <v>0.02274934</v>
      </c>
      <c r="O46" s="149" t="n">
        <v>-0.001573907</v>
      </c>
      <c r="P46" s="149" t="n">
        <v>0.03030165</v>
      </c>
      <c r="Q46" s="149" t="n">
        <v>0.04712231</v>
      </c>
      <c r="R46" s="149" t="n">
        <v>0.007980234</v>
      </c>
      <c r="S46" s="149" t="n">
        <v>0.04805508</v>
      </c>
      <c r="T46" s="149" t="n">
        <v>0.01153201</v>
      </c>
      <c r="U46" s="149" t="n">
        <v>-0.03109414</v>
      </c>
      <c r="V46" s="150" t="n">
        <v>0.05190456</v>
      </c>
      <c r="W46" s="151"/>
      <c r="X46" s="152" t="s">
        <v>38</v>
      </c>
      <c r="Y46" s="149" t="n">
        <v>1.364641</v>
      </c>
      <c r="Z46" s="149" t="n">
        <v>-0.01686923</v>
      </c>
      <c r="AA46" s="149" t="n">
        <v>-0.02300904</v>
      </c>
      <c r="AB46" s="149" t="n">
        <v>-0.03074387</v>
      </c>
      <c r="AC46" s="149" t="n">
        <v>0.02164665</v>
      </c>
      <c r="AD46" s="149" t="n">
        <v>0.004577723</v>
      </c>
      <c r="AE46" s="149" t="n">
        <v>-0.005527535</v>
      </c>
      <c r="AF46" s="149" t="n">
        <v>0.01574426</v>
      </c>
      <c r="AG46" s="149" t="n">
        <v>-0.004381834</v>
      </c>
      <c r="AH46" s="149" t="n">
        <v>-0.009362199</v>
      </c>
      <c r="AI46" s="149" t="n">
        <v>-9.562214E-005</v>
      </c>
      <c r="AJ46" s="149" t="n">
        <v>-0.05322706</v>
      </c>
      <c r="AK46" s="149" t="n">
        <v>-0.06483433</v>
      </c>
      <c r="AL46" s="149" t="n">
        <v>-0.02336478</v>
      </c>
      <c r="AM46" s="149" t="n">
        <v>-0.07530799</v>
      </c>
      <c r="AN46" s="149" t="n">
        <v>-0.05521678</v>
      </c>
      <c r="AO46" s="149" t="n">
        <v>0.03648783</v>
      </c>
      <c r="AP46" s="149" t="n">
        <v>-0.02396648</v>
      </c>
      <c r="AQ46" s="149" t="n">
        <v>-0.0389045</v>
      </c>
      <c r="AR46" s="149" t="n">
        <v>-0.03431283</v>
      </c>
      <c r="AS46" s="150" t="n">
        <v>0.0216948</v>
      </c>
    </row>
    <row r="47" customFormat="false" ht="12.75" hidden="false" customHeight="false" outlineLevel="0" collapsed="false">
      <c r="A47" s="144" t="s">
        <v>39</v>
      </c>
      <c r="B47" s="149" t="n">
        <v>-0.03093832</v>
      </c>
      <c r="C47" s="149" t="n">
        <v>-0.02787702</v>
      </c>
      <c r="D47" s="149" t="n">
        <v>-0.00551116</v>
      </c>
      <c r="E47" s="149" t="n">
        <v>-0.01787288</v>
      </c>
      <c r="F47" s="149" t="n">
        <v>0.02223737</v>
      </c>
      <c r="G47" s="149" t="n">
        <v>-0.01420781</v>
      </c>
      <c r="H47" s="149" t="n">
        <v>0.004145039</v>
      </c>
      <c r="I47" s="149" t="n">
        <v>-0.02894022</v>
      </c>
      <c r="J47" s="149" t="n">
        <v>-0.03416124</v>
      </c>
      <c r="K47" s="149" t="n">
        <v>-0.02601792</v>
      </c>
      <c r="L47" s="149" t="n">
        <v>0.003234902</v>
      </c>
      <c r="M47" s="149" t="n">
        <v>-0.05431627</v>
      </c>
      <c r="N47" s="149" t="n">
        <v>-0.01763351</v>
      </c>
      <c r="O47" s="149" t="n">
        <v>0.009586981</v>
      </c>
      <c r="P47" s="149" t="n">
        <v>-0.05119657</v>
      </c>
      <c r="Q47" s="149" t="n">
        <v>-0.04505285</v>
      </c>
      <c r="R47" s="149" t="n">
        <v>-0.04452607</v>
      </c>
      <c r="S47" s="149" t="n">
        <v>-0.1130089</v>
      </c>
      <c r="T47" s="149" t="n">
        <v>-0.06045347</v>
      </c>
      <c r="U47" s="149" t="n">
        <v>-0.06614236</v>
      </c>
      <c r="V47" s="150" t="n">
        <v>-0.02912127</v>
      </c>
      <c r="W47" s="151"/>
      <c r="X47" s="152" t="s">
        <v>39</v>
      </c>
      <c r="Y47" s="149" t="n">
        <v>-0.0475872</v>
      </c>
      <c r="Z47" s="149" t="n">
        <v>-0.001763979</v>
      </c>
      <c r="AA47" s="149" t="n">
        <v>0.007112644</v>
      </c>
      <c r="AB47" s="149" t="n">
        <v>0.02234754</v>
      </c>
      <c r="AC47" s="149" t="n">
        <v>0.06580797</v>
      </c>
      <c r="AD47" s="149" t="n">
        <v>0.01805304</v>
      </c>
      <c r="AE47" s="149" t="n">
        <v>-0.0104487</v>
      </c>
      <c r="AF47" s="149" t="n">
        <v>-0.03219628</v>
      </c>
      <c r="AG47" s="149" t="n">
        <v>0.005452237</v>
      </c>
      <c r="AH47" s="149" t="n">
        <v>0.02444133</v>
      </c>
      <c r="AI47" s="149" t="n">
        <v>0.007966073</v>
      </c>
      <c r="AJ47" s="149" t="n">
        <v>0.01962396</v>
      </c>
      <c r="AK47" s="149" t="n">
        <v>-0.01138061</v>
      </c>
      <c r="AL47" s="149" t="n">
        <v>-0.02852664</v>
      </c>
      <c r="AM47" s="149" t="n">
        <v>-0.05691037</v>
      </c>
      <c r="AN47" s="149" t="n">
        <v>-0.03124799</v>
      </c>
      <c r="AO47" s="149" t="n">
        <v>-0.0007209659</v>
      </c>
      <c r="AP47" s="149" t="n">
        <v>-0.04629003</v>
      </c>
      <c r="AQ47" s="149" t="n">
        <v>-0.02603309</v>
      </c>
      <c r="AR47" s="149" t="n">
        <v>0.02994536</v>
      </c>
      <c r="AS47" s="150" t="n">
        <v>-0.004424891</v>
      </c>
    </row>
    <row r="48" customFormat="false" ht="12.75" hidden="false" customHeight="false" outlineLevel="0" collapsed="false">
      <c r="A48" s="144" t="s">
        <v>40</v>
      </c>
      <c r="B48" s="149" t="n">
        <v>-0.2062307</v>
      </c>
      <c r="C48" s="149" t="n">
        <v>-0.006460768</v>
      </c>
      <c r="D48" s="149" t="n">
        <v>-0.009595467</v>
      </c>
      <c r="E48" s="149" t="n">
        <v>-0.00404668</v>
      </c>
      <c r="F48" s="149" t="n">
        <v>0.003629238</v>
      </c>
      <c r="G48" s="149" t="n">
        <v>-0.005355351</v>
      </c>
      <c r="H48" s="149" t="n">
        <v>-0.01158343</v>
      </c>
      <c r="I48" s="149" t="n">
        <v>0.001706654</v>
      </c>
      <c r="J48" s="149" t="n">
        <v>0.007125435</v>
      </c>
      <c r="K48" s="149" t="n">
        <v>0.01513386</v>
      </c>
      <c r="L48" s="149" t="n">
        <v>-0.002481771</v>
      </c>
      <c r="M48" s="149" t="n">
        <v>-0.02943865</v>
      </c>
      <c r="N48" s="149" t="n">
        <v>-0.005687846</v>
      </c>
      <c r="O48" s="149" t="n">
        <v>0.01528646</v>
      </c>
      <c r="P48" s="149" t="n">
        <v>0.02963237</v>
      </c>
      <c r="Q48" s="149" t="n">
        <v>-0.000992083</v>
      </c>
      <c r="R48" s="149" t="n">
        <v>0.03904637</v>
      </c>
      <c r="S48" s="149" t="n">
        <v>0.0121207</v>
      </c>
      <c r="T48" s="149" t="n">
        <v>0.02014223</v>
      </c>
      <c r="U48" s="149" t="n">
        <v>0.01258226</v>
      </c>
      <c r="V48" s="150" t="n">
        <v>-0.002174545</v>
      </c>
      <c r="W48" s="151"/>
      <c r="X48" s="152" t="s">
        <v>40</v>
      </c>
      <c r="Y48" s="149" t="n">
        <v>-0.2236914</v>
      </c>
      <c r="Z48" s="149" t="n">
        <v>0.008181348</v>
      </c>
      <c r="AA48" s="149" t="n">
        <v>-0.0004454296</v>
      </c>
      <c r="AB48" s="149" t="n">
        <v>0.01782958</v>
      </c>
      <c r="AC48" s="149" t="n">
        <v>-0.006051547</v>
      </c>
      <c r="AD48" s="149" t="n">
        <v>-0.01095253</v>
      </c>
      <c r="AE48" s="149" t="n">
        <v>-0.003077508</v>
      </c>
      <c r="AF48" s="149" t="n">
        <v>0.02086808</v>
      </c>
      <c r="AG48" s="149" t="n">
        <v>0.002441356</v>
      </c>
      <c r="AH48" s="149" t="n">
        <v>-0.001315773</v>
      </c>
      <c r="AI48" s="149" t="n">
        <v>-0.007664331</v>
      </c>
      <c r="AJ48" s="149" t="n">
        <v>-0.02386929</v>
      </c>
      <c r="AK48" s="149" t="n">
        <v>-0.02116812</v>
      </c>
      <c r="AL48" s="149" t="n">
        <v>-0.04342369</v>
      </c>
      <c r="AM48" s="149" t="n">
        <v>-0.04033003</v>
      </c>
      <c r="AN48" s="149" t="n">
        <v>-0.0359011</v>
      </c>
      <c r="AO48" s="149" t="n">
        <v>0.002598823</v>
      </c>
      <c r="AP48" s="149" t="n">
        <v>0.0004522942</v>
      </c>
      <c r="AQ48" s="149" t="n">
        <v>-0.001064853</v>
      </c>
      <c r="AR48" s="149" t="n">
        <v>-0.04063115</v>
      </c>
      <c r="AS48" s="150" t="n">
        <v>-0.01537417</v>
      </c>
    </row>
    <row r="49" customFormat="false" ht="12.75" hidden="false" customHeight="false" outlineLevel="0" collapsed="false">
      <c r="A49" s="144" t="s">
        <v>41</v>
      </c>
      <c r="B49" s="149" t="n">
        <v>0.004965543</v>
      </c>
      <c r="C49" s="149" t="n">
        <v>-0.01099361</v>
      </c>
      <c r="D49" s="149" t="n">
        <v>0.01383098</v>
      </c>
      <c r="E49" s="149" t="n">
        <v>0.009542221</v>
      </c>
      <c r="F49" s="149" t="n">
        <v>0.00777449</v>
      </c>
      <c r="G49" s="149" t="n">
        <v>0.01435996</v>
      </c>
      <c r="H49" s="149" t="n">
        <v>0.03082725</v>
      </c>
      <c r="I49" s="149" t="n">
        <v>-0.0132513</v>
      </c>
      <c r="J49" s="149" t="n">
        <v>0.00326408</v>
      </c>
      <c r="K49" s="149" t="n">
        <v>0.008865552</v>
      </c>
      <c r="L49" s="149" t="n">
        <v>-0.005308906</v>
      </c>
      <c r="M49" s="149" t="n">
        <v>-0.006038218</v>
      </c>
      <c r="N49" s="149" t="n">
        <v>0.03672343</v>
      </c>
      <c r="O49" s="149" t="n">
        <v>0.02660202</v>
      </c>
      <c r="P49" s="149" t="n">
        <v>-0.001887989</v>
      </c>
      <c r="Q49" s="149" t="n">
        <v>-0.004621323</v>
      </c>
      <c r="R49" s="149" t="n">
        <v>0.009059042</v>
      </c>
      <c r="S49" s="149" t="n">
        <v>-0.0495314</v>
      </c>
      <c r="T49" s="149" t="n">
        <v>-0.01724944</v>
      </c>
      <c r="U49" s="149" t="n">
        <v>-0.09396026</v>
      </c>
      <c r="V49" s="150" t="n">
        <v>0</v>
      </c>
      <c r="W49" s="151"/>
      <c r="X49" s="152" t="s">
        <v>41</v>
      </c>
      <c r="Y49" s="149" t="n">
        <v>-0.02296807</v>
      </c>
      <c r="Z49" s="149" t="n">
        <v>0.02505144</v>
      </c>
      <c r="AA49" s="149" t="n">
        <v>0.01823644</v>
      </c>
      <c r="AB49" s="149" t="n">
        <v>0.01728749</v>
      </c>
      <c r="AC49" s="149" t="n">
        <v>0.008548663</v>
      </c>
      <c r="AD49" s="149" t="n">
        <v>-0.005073186</v>
      </c>
      <c r="AE49" s="149" t="n">
        <v>0.01082399</v>
      </c>
      <c r="AF49" s="149" t="n">
        <v>0.01816837</v>
      </c>
      <c r="AG49" s="149" t="n">
        <v>-0.005933118</v>
      </c>
      <c r="AH49" s="149" t="n">
        <v>0.006636515</v>
      </c>
      <c r="AI49" s="149" t="n">
        <v>-0.03664187</v>
      </c>
      <c r="AJ49" s="149" t="n">
        <v>0.01136923</v>
      </c>
      <c r="AK49" s="149" t="n">
        <v>0.001077699</v>
      </c>
      <c r="AL49" s="149" t="n">
        <v>0.002500579</v>
      </c>
      <c r="AM49" s="149" t="n">
        <v>0.006957569</v>
      </c>
      <c r="AN49" s="149" t="n">
        <v>-0.02003604</v>
      </c>
      <c r="AO49" s="149" t="n">
        <v>0.01645138</v>
      </c>
      <c r="AP49" s="149" t="n">
        <v>-0.03209375</v>
      </c>
      <c r="AQ49" s="149" t="n">
        <v>-0.02061114</v>
      </c>
      <c r="AR49" s="149" t="n">
        <v>-0.01661874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591066</v>
      </c>
      <c r="C50" s="149" t="n">
        <v>-0.02598321</v>
      </c>
      <c r="D50" s="149" t="n">
        <v>-0.01709655</v>
      </c>
      <c r="E50" s="149" t="n">
        <v>-0.002996867</v>
      </c>
      <c r="F50" s="149" t="n">
        <v>-0.003693993</v>
      </c>
      <c r="G50" s="149" t="n">
        <v>-0.01054359</v>
      </c>
      <c r="H50" s="149" t="n">
        <v>-0.004968493</v>
      </c>
      <c r="I50" s="149" t="n">
        <v>-0.0006782832</v>
      </c>
      <c r="J50" s="149" t="n">
        <v>0.01136064</v>
      </c>
      <c r="K50" s="149" t="n">
        <v>0.01274859</v>
      </c>
      <c r="L50" s="149" t="n">
        <v>-0.001407012</v>
      </c>
      <c r="M50" s="149" t="n">
        <v>-0.00613378</v>
      </c>
      <c r="N50" s="149" t="n">
        <v>-0.009956613</v>
      </c>
      <c r="O50" s="149" t="n">
        <v>-0.01332867</v>
      </c>
      <c r="P50" s="149" t="n">
        <v>-0.01214741</v>
      </c>
      <c r="Q50" s="149" t="n">
        <v>-0.004397346</v>
      </c>
      <c r="R50" s="149" t="n">
        <v>-0.00800871</v>
      </c>
      <c r="S50" s="149" t="n">
        <v>-0.008424727</v>
      </c>
      <c r="T50" s="149" t="n">
        <v>-0.008474487</v>
      </c>
      <c r="U50" s="149" t="n">
        <v>-0.005512753</v>
      </c>
      <c r="V50" s="150" t="n">
        <v>-0.001406221</v>
      </c>
      <c r="W50" s="151"/>
      <c r="X50" s="152" t="s">
        <v>42</v>
      </c>
      <c r="Y50" s="149" t="n">
        <v>0.1401034</v>
      </c>
      <c r="Z50" s="149" t="n">
        <v>-0.02917613</v>
      </c>
      <c r="AA50" s="149" t="n">
        <v>-0.0224067</v>
      </c>
      <c r="AB50" s="149" t="n">
        <v>-0.012864</v>
      </c>
      <c r="AC50" s="149" t="n">
        <v>-0.008763018</v>
      </c>
      <c r="AD50" s="149" t="n">
        <v>-0.01118948</v>
      </c>
      <c r="AE50" s="149" t="n">
        <v>-0.00320038</v>
      </c>
      <c r="AF50" s="149" t="n">
        <v>-0.005200995</v>
      </c>
      <c r="AG50" s="149" t="n">
        <v>-0.01414481</v>
      </c>
      <c r="AH50" s="149" t="n">
        <v>-0.01317065</v>
      </c>
      <c r="AI50" s="149" t="n">
        <v>-0.01857015</v>
      </c>
      <c r="AJ50" s="149" t="n">
        <v>-0.02666718</v>
      </c>
      <c r="AK50" s="149" t="n">
        <v>-0.02780974</v>
      </c>
      <c r="AL50" s="149" t="n">
        <v>-0.02486312</v>
      </c>
      <c r="AM50" s="149" t="n">
        <v>-0.02533505</v>
      </c>
      <c r="AN50" s="149" t="n">
        <v>-0.0208916</v>
      </c>
      <c r="AO50" s="149" t="n">
        <v>-0.01174729</v>
      </c>
      <c r="AP50" s="149" t="n">
        <v>-0.01870889</v>
      </c>
      <c r="AQ50" s="149" t="n">
        <v>-0.0174158</v>
      </c>
      <c r="AR50" s="149" t="n">
        <v>-0.0121858</v>
      </c>
      <c r="AS50" s="150" t="n">
        <v>-0.01247607</v>
      </c>
    </row>
    <row r="51" customFormat="false" ht="12.75" hidden="false" customHeight="false" outlineLevel="0" collapsed="false">
      <c r="A51" s="144" t="s">
        <v>43</v>
      </c>
      <c r="B51" s="149" t="n">
        <v>0.00301567</v>
      </c>
      <c r="C51" s="149" t="n">
        <v>-0.004607427</v>
      </c>
      <c r="D51" s="149" t="n">
        <v>0.0007840317</v>
      </c>
      <c r="E51" s="149" t="n">
        <v>0.001442319</v>
      </c>
      <c r="F51" s="149" t="n">
        <v>0.00217768</v>
      </c>
      <c r="G51" s="149" t="n">
        <v>0.00315499</v>
      </c>
      <c r="H51" s="149" t="n">
        <v>0.004053419</v>
      </c>
      <c r="I51" s="149" t="n">
        <v>-0.003086267</v>
      </c>
      <c r="J51" s="149" t="n">
        <v>0.0008026654</v>
      </c>
      <c r="K51" s="149" t="n">
        <v>-0.003518679</v>
      </c>
      <c r="L51" s="149" t="n">
        <v>-0.0008031422</v>
      </c>
      <c r="M51" s="149" t="n">
        <v>-0.003245191</v>
      </c>
      <c r="N51" s="149" t="n">
        <v>-0.001152929</v>
      </c>
      <c r="O51" s="149" t="n">
        <v>0.002713315</v>
      </c>
      <c r="P51" s="149" t="n">
        <v>-0.002972671</v>
      </c>
      <c r="Q51" s="149" t="n">
        <v>-0.002174778</v>
      </c>
      <c r="R51" s="149" t="n">
        <v>0.007638108</v>
      </c>
      <c r="S51" s="149" t="n">
        <v>-0.005881999</v>
      </c>
      <c r="T51" s="149" t="n">
        <v>-0.005046637</v>
      </c>
      <c r="U51" s="149" t="n">
        <v>-0.01471595</v>
      </c>
      <c r="V51" s="150" t="n">
        <v>-0.0008661798</v>
      </c>
      <c r="W51" s="151"/>
      <c r="X51" s="152" t="s">
        <v>43</v>
      </c>
      <c r="Y51" s="149" t="n">
        <v>0.008173667</v>
      </c>
      <c r="Z51" s="149" t="n">
        <v>0.003550259</v>
      </c>
      <c r="AA51" s="149" t="n">
        <v>0.001953544</v>
      </c>
      <c r="AB51" s="149" t="n">
        <v>0.0005092732</v>
      </c>
      <c r="AC51" s="149" t="n">
        <v>0.004993139</v>
      </c>
      <c r="AD51" s="149" t="n">
        <v>0.007135988</v>
      </c>
      <c r="AE51" s="149" t="n">
        <v>-0.002232023</v>
      </c>
      <c r="AF51" s="149" t="n">
        <v>-0.002865476</v>
      </c>
      <c r="AG51" s="149" t="n">
        <v>-0.0007166577</v>
      </c>
      <c r="AH51" s="149" t="n">
        <v>0.001450941</v>
      </c>
      <c r="AI51" s="149" t="n">
        <v>0.001009907</v>
      </c>
      <c r="AJ51" s="149" t="n">
        <v>0.004642748</v>
      </c>
      <c r="AK51" s="149" t="n">
        <v>-0.00120333</v>
      </c>
      <c r="AL51" s="149" t="n">
        <v>0.002571768</v>
      </c>
      <c r="AM51" s="149" t="n">
        <v>0.0001072553</v>
      </c>
      <c r="AN51" s="149" t="n">
        <v>-0.001587635</v>
      </c>
      <c r="AO51" s="149" t="n">
        <v>0.002833286</v>
      </c>
      <c r="AP51" s="149" t="n">
        <v>-0.006679451</v>
      </c>
      <c r="AQ51" s="149" t="n">
        <v>-0.001487576</v>
      </c>
      <c r="AR51" s="149" t="n">
        <v>0.0001688208</v>
      </c>
      <c r="AS51" s="150" t="n">
        <v>0.0009799468</v>
      </c>
    </row>
    <row r="52" customFormat="false" ht="12.75" hidden="false" customHeight="false" outlineLevel="0" collapsed="false">
      <c r="A52" s="144" t="s">
        <v>44</v>
      </c>
      <c r="B52" s="149" t="n">
        <v>-0.01645787</v>
      </c>
      <c r="C52" s="149" t="n">
        <v>-0.0008314656</v>
      </c>
      <c r="D52" s="149" t="n">
        <v>-0.000290127</v>
      </c>
      <c r="E52" s="149" t="n">
        <v>-0.0001307583</v>
      </c>
      <c r="F52" s="149" t="n">
        <v>0.002514534</v>
      </c>
      <c r="G52" s="149" t="n">
        <v>0.001096262</v>
      </c>
      <c r="H52" s="149" t="n">
        <v>0.0004531022</v>
      </c>
      <c r="I52" s="149" t="n">
        <v>0.002194768</v>
      </c>
      <c r="J52" s="149" t="n">
        <v>0.00434046</v>
      </c>
      <c r="K52" s="149" t="n">
        <v>0.006275951</v>
      </c>
      <c r="L52" s="149" t="n">
        <v>0.00256977</v>
      </c>
      <c r="M52" s="149" t="n">
        <v>0.0008100901</v>
      </c>
      <c r="N52" s="149" t="n">
        <v>0.001033107</v>
      </c>
      <c r="O52" s="149" t="n">
        <v>0.001760774</v>
      </c>
      <c r="P52" s="149" t="n">
        <v>0.006105972</v>
      </c>
      <c r="Q52" s="149" t="n">
        <v>0.001973006</v>
      </c>
      <c r="R52" s="149" t="n">
        <v>0.002775352</v>
      </c>
      <c r="S52" s="149" t="n">
        <v>0.004073943</v>
      </c>
      <c r="T52" s="149" t="n">
        <v>0.005240902</v>
      </c>
      <c r="U52" s="149" t="n">
        <v>0.001488884</v>
      </c>
      <c r="V52" s="150" t="n">
        <v>0.001748444</v>
      </c>
      <c r="W52" s="151"/>
      <c r="X52" s="152" t="s">
        <v>44</v>
      </c>
      <c r="Y52" s="149" t="n">
        <v>-0.02700001</v>
      </c>
      <c r="Z52" s="149" t="n">
        <v>-0.0005131719</v>
      </c>
      <c r="AA52" s="149" t="n">
        <v>0.00209701</v>
      </c>
      <c r="AB52" s="149" t="n">
        <v>0.0006692367</v>
      </c>
      <c r="AC52" s="149" t="n">
        <v>0.001340454</v>
      </c>
      <c r="AD52" s="149" t="n">
        <v>0.001850373</v>
      </c>
      <c r="AE52" s="149" t="n">
        <v>0.001959475</v>
      </c>
      <c r="AF52" s="149" t="n">
        <v>0.002668594</v>
      </c>
      <c r="AG52" s="149" t="n">
        <v>0.002091027</v>
      </c>
      <c r="AH52" s="149" t="n">
        <v>0.003057193</v>
      </c>
      <c r="AI52" s="149" t="n">
        <v>0.002154591</v>
      </c>
      <c r="AJ52" s="149" t="n">
        <v>-0.002079107</v>
      </c>
      <c r="AK52" s="149" t="n">
        <v>-0.002344594</v>
      </c>
      <c r="AL52" s="149" t="n">
        <v>-0.00242458</v>
      </c>
      <c r="AM52" s="149" t="n">
        <v>-0.001312769</v>
      </c>
      <c r="AN52" s="149" t="n">
        <v>0.0001690707</v>
      </c>
      <c r="AO52" s="149" t="n">
        <v>0.0009114952</v>
      </c>
      <c r="AP52" s="149" t="n">
        <v>0.0009513545</v>
      </c>
      <c r="AQ52" s="149" t="n">
        <v>0.00253611</v>
      </c>
      <c r="AR52" s="149" t="n">
        <v>-2.196575E-005</v>
      </c>
      <c r="AS52" s="150" t="n">
        <v>-8.841924E-005</v>
      </c>
    </row>
    <row r="53" customFormat="false" ht="12.75" hidden="false" customHeight="false" outlineLevel="0" collapsed="false">
      <c r="A53" s="144" t="s">
        <v>45</v>
      </c>
      <c r="B53" s="149" t="n">
        <v>0.0001561368</v>
      </c>
      <c r="C53" s="149" t="n">
        <v>-0.008040015</v>
      </c>
      <c r="D53" s="149" t="n">
        <v>-0.005577562</v>
      </c>
      <c r="E53" s="149" t="n">
        <v>-0.008780173</v>
      </c>
      <c r="F53" s="149" t="n">
        <v>-0.006722992</v>
      </c>
      <c r="G53" s="149" t="n">
        <v>-0.009490895</v>
      </c>
      <c r="H53" s="149" t="n">
        <v>-0.006436544</v>
      </c>
      <c r="I53" s="149" t="n">
        <v>-0.008473156</v>
      </c>
      <c r="J53" s="149" t="n">
        <v>-0.007598467</v>
      </c>
      <c r="K53" s="149" t="n">
        <v>-0.007365657</v>
      </c>
      <c r="L53" s="149" t="n">
        <v>-0.00646515</v>
      </c>
      <c r="M53" s="149" t="n">
        <v>-0.01121789</v>
      </c>
      <c r="N53" s="149" t="n">
        <v>-0.008519176</v>
      </c>
      <c r="O53" s="149" t="n">
        <v>-0.008582667</v>
      </c>
      <c r="P53" s="149" t="n">
        <v>-0.01142772</v>
      </c>
      <c r="Q53" s="149" t="n">
        <v>-0.01038163</v>
      </c>
      <c r="R53" s="149" t="n">
        <v>-0.01113626</v>
      </c>
      <c r="S53" s="149" t="n">
        <v>-0.01311347</v>
      </c>
      <c r="T53" s="149" t="n">
        <v>-0.01062121</v>
      </c>
      <c r="U53" s="149" t="n">
        <v>0.005563691</v>
      </c>
      <c r="V53" s="150" t="n">
        <v>-0.00817775</v>
      </c>
      <c r="W53" s="151"/>
      <c r="X53" s="152" t="s">
        <v>45</v>
      </c>
      <c r="Y53" s="149" t="n">
        <v>0.007552418</v>
      </c>
      <c r="Z53" s="149" t="n">
        <v>-0.009286291</v>
      </c>
      <c r="AA53" s="149" t="n">
        <v>-0.009612273</v>
      </c>
      <c r="AB53" s="149" t="n">
        <v>-0.008420431</v>
      </c>
      <c r="AC53" s="149" t="n">
        <v>-0.009159394</v>
      </c>
      <c r="AD53" s="149" t="n">
        <v>-0.01366069</v>
      </c>
      <c r="AE53" s="149" t="n">
        <v>-0.01190208</v>
      </c>
      <c r="AF53" s="149" t="n">
        <v>-0.01098399</v>
      </c>
      <c r="AG53" s="149" t="n">
        <v>-0.01000037</v>
      </c>
      <c r="AH53" s="149" t="n">
        <v>-0.01043252</v>
      </c>
      <c r="AI53" s="149" t="n">
        <v>-0.01334727</v>
      </c>
      <c r="AJ53" s="149" t="n">
        <v>-0.01052556</v>
      </c>
      <c r="AK53" s="149" t="n">
        <v>-0.00969989</v>
      </c>
      <c r="AL53" s="149" t="n">
        <v>-0.01071711</v>
      </c>
      <c r="AM53" s="149" t="n">
        <v>-0.01074776</v>
      </c>
      <c r="AN53" s="149" t="n">
        <v>-0.01156101</v>
      </c>
      <c r="AO53" s="149" t="n">
        <v>-0.01025269</v>
      </c>
      <c r="AP53" s="149" t="n">
        <v>-0.013177</v>
      </c>
      <c r="AQ53" s="149" t="n">
        <v>-0.01151249</v>
      </c>
      <c r="AR53" s="149" t="n">
        <v>0.001665254</v>
      </c>
      <c r="AS53" s="150" t="n">
        <v>-0.009907992</v>
      </c>
    </row>
    <row r="54" customFormat="false" ht="12.75" hidden="false" customHeight="false" outlineLevel="0" collapsed="false">
      <c r="A54" s="144" t="s">
        <v>46</v>
      </c>
      <c r="B54" s="149" t="n">
        <v>-0.0005306141</v>
      </c>
      <c r="C54" s="149" t="n">
        <v>-0.004903342</v>
      </c>
      <c r="D54" s="149" t="n">
        <v>-0.009081121</v>
      </c>
      <c r="E54" s="149" t="n">
        <v>-0.003383048</v>
      </c>
      <c r="F54" s="149" t="n">
        <v>-0.006026744</v>
      </c>
      <c r="G54" s="149" t="n">
        <v>-0.004170151</v>
      </c>
      <c r="H54" s="149" t="n">
        <v>-0.002551103</v>
      </c>
      <c r="I54" s="149" t="n">
        <v>-0.005119148</v>
      </c>
      <c r="J54" s="149" t="n">
        <v>0.0006315113</v>
      </c>
      <c r="K54" s="149" t="n">
        <v>-0.004274897</v>
      </c>
      <c r="L54" s="149" t="n">
        <v>-0.006832246</v>
      </c>
      <c r="M54" s="149" t="n">
        <v>-0.004820737</v>
      </c>
      <c r="N54" s="149" t="n">
        <v>-0.003455988</v>
      </c>
      <c r="O54" s="149" t="n">
        <v>0.00129905</v>
      </c>
      <c r="P54" s="149" t="n">
        <v>-0.003911063</v>
      </c>
      <c r="Q54" s="149" t="n">
        <v>0.000361135</v>
      </c>
      <c r="R54" s="149" t="n">
        <v>-0.001389909</v>
      </c>
      <c r="S54" s="149" t="n">
        <v>-0.006879762</v>
      </c>
      <c r="T54" s="149" t="n">
        <v>-0.002971935</v>
      </c>
      <c r="U54" s="149" t="n">
        <v>-0.02616954</v>
      </c>
      <c r="V54" s="150" t="n">
        <v>-0.004336208</v>
      </c>
      <c r="W54" s="151"/>
      <c r="X54" s="152" t="s">
        <v>46</v>
      </c>
      <c r="Y54" s="149" t="n">
        <v>-0.006360059</v>
      </c>
      <c r="Z54" s="149" t="n">
        <v>-0.001117273</v>
      </c>
      <c r="AA54" s="149" t="n">
        <v>-0.007370118</v>
      </c>
      <c r="AB54" s="149" t="n">
        <v>-0.003678817</v>
      </c>
      <c r="AC54" s="149" t="n">
        <v>-0.006295419</v>
      </c>
      <c r="AD54" s="149" t="n">
        <v>-0.003919181</v>
      </c>
      <c r="AE54" s="149" t="n">
        <v>-0.001805678</v>
      </c>
      <c r="AF54" s="149" t="n">
        <v>-0.003074595</v>
      </c>
      <c r="AG54" s="149" t="n">
        <v>-0.004313403</v>
      </c>
      <c r="AH54" s="149" t="n">
        <v>-0.002900284</v>
      </c>
      <c r="AI54" s="149" t="n">
        <v>-0.004821213</v>
      </c>
      <c r="AJ54" s="149" t="n">
        <v>-0.005686115</v>
      </c>
      <c r="AK54" s="149" t="n">
        <v>-0.01005001</v>
      </c>
      <c r="AL54" s="149" t="n">
        <v>-0.005511601</v>
      </c>
      <c r="AM54" s="149" t="n">
        <v>-0.006992651</v>
      </c>
      <c r="AN54" s="149" t="n">
        <v>-0.0005044183</v>
      </c>
      <c r="AO54" s="149" t="n">
        <v>-0.0005860962</v>
      </c>
      <c r="AP54" s="149" t="n">
        <v>-0.008923483</v>
      </c>
      <c r="AQ54" s="149" t="n">
        <v>-0.005605718</v>
      </c>
      <c r="AR54" s="149" t="n">
        <v>-0.02124705</v>
      </c>
      <c r="AS54" s="150" t="n">
        <v>-0.005171435</v>
      </c>
    </row>
    <row r="55" customFormat="false" ht="12.75" hidden="false" customHeight="false" outlineLevel="0" collapsed="false">
      <c r="A55" s="144" t="s">
        <v>19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99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200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200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1</v>
      </c>
      <c r="B57" s="161" t="n">
        <v>0.0002899637</v>
      </c>
      <c r="C57" s="162" t="n">
        <v>-9.979344E-005</v>
      </c>
      <c r="D57" s="162" t="n">
        <v>0.0001173449</v>
      </c>
      <c r="E57" s="162" t="n">
        <v>-7.719991E-005</v>
      </c>
      <c r="F57" s="162" t="n">
        <v>-4.123429E-005</v>
      </c>
      <c r="G57" s="162" t="n">
        <v>0</v>
      </c>
      <c r="H57" s="162" t="n">
        <v>-8.926268E-005</v>
      </c>
      <c r="I57" s="162" t="n">
        <v>0</v>
      </c>
      <c r="J57" s="162" t="n">
        <v>-0.0001504472</v>
      </c>
      <c r="K57" s="162" t="n">
        <v>6.60188E-005</v>
      </c>
      <c r="L57" s="162" t="n">
        <v>0.0001043271</v>
      </c>
      <c r="M57" s="162" t="n">
        <v>0</v>
      </c>
      <c r="N57" s="162" t="n">
        <v>4.717785E-005</v>
      </c>
      <c r="O57" s="162" t="n">
        <v>-0.0002086501</v>
      </c>
      <c r="P57" s="162" t="n">
        <v>3.29104E-005</v>
      </c>
      <c r="Q57" s="162" t="n">
        <v>-0.0001547426</v>
      </c>
      <c r="R57" s="162" t="n">
        <v>-0.0001085123</v>
      </c>
      <c r="S57" s="162" t="n">
        <v>6.607741E-005</v>
      </c>
      <c r="T57" s="162" t="n">
        <v>0</v>
      </c>
      <c r="U57" s="163" t="n">
        <v>0.0006303344</v>
      </c>
      <c r="V57" s="164" t="n">
        <v>0.0002125024</v>
      </c>
      <c r="X57" s="160" t="s">
        <v>201</v>
      </c>
      <c r="Y57" s="161" t="n">
        <v>0.0002489223</v>
      </c>
      <c r="Z57" s="162" t="n">
        <v>-0.000169839</v>
      </c>
      <c r="AA57" s="162" t="n">
        <v>0.0001009917</v>
      </c>
      <c r="AB57" s="162" t="n">
        <v>-6.650436E-005</v>
      </c>
      <c r="AC57" s="162" t="n">
        <v>1.162121E-005</v>
      </c>
      <c r="AD57" s="162" t="n">
        <v>0</v>
      </c>
      <c r="AE57" s="162" t="n">
        <v>-9.941952E-005</v>
      </c>
      <c r="AF57" s="162" t="n">
        <v>-4.419868E-005</v>
      </c>
      <c r="AG57" s="162" t="n">
        <v>0</v>
      </c>
      <c r="AH57" s="162" t="n">
        <v>-4.376327E-005</v>
      </c>
      <c r="AI57" s="162" t="n">
        <v>-3.897052E-005</v>
      </c>
      <c r="AJ57" s="162" t="n">
        <v>2.988143E-005</v>
      </c>
      <c r="AK57" s="162" t="n">
        <v>0.0001391723</v>
      </c>
      <c r="AL57" s="162" t="n">
        <v>1.515779E-005</v>
      </c>
      <c r="AM57" s="162" t="n">
        <v>2.711014E-005</v>
      </c>
      <c r="AN57" s="162" t="n">
        <v>-0.0001652316</v>
      </c>
      <c r="AO57" s="162" t="n">
        <v>-0.0001760068</v>
      </c>
      <c r="AP57" s="162" t="n">
        <v>2.696281E-005</v>
      </c>
      <c r="AQ57" s="162" t="n">
        <v>0</v>
      </c>
      <c r="AR57" s="163" t="n">
        <v>0.000603557</v>
      </c>
      <c r="AS57" s="157" t="n">
        <v>0.0001836838</v>
      </c>
    </row>
    <row r="58" customFormat="false" ht="13.5" hidden="false" customHeight="false" outlineLevel="0" collapsed="false">
      <c r="A58" s="160" t="s">
        <v>202</v>
      </c>
      <c r="B58" s="165" t="n">
        <v>-9.95576E-005</v>
      </c>
      <c r="C58" s="166" t="n">
        <v>2.547874E-005</v>
      </c>
      <c r="D58" s="167" t="n">
        <v>-3.362217E-005</v>
      </c>
      <c r="E58" s="167" t="n">
        <v>-2.560343E-005</v>
      </c>
      <c r="F58" s="167" t="n">
        <v>-2.081475E-005</v>
      </c>
      <c r="G58" s="167" t="n">
        <v>-3.770423E-005</v>
      </c>
      <c r="H58" s="167" t="n">
        <v>-8.242218E-005</v>
      </c>
      <c r="I58" s="167" t="n">
        <v>3.511785E-005</v>
      </c>
      <c r="J58" s="167" t="n">
        <v>0</v>
      </c>
      <c r="K58" s="167" t="n">
        <v>-2.465162E-005</v>
      </c>
      <c r="L58" s="167" t="n">
        <v>1.409003E-005</v>
      </c>
      <c r="M58" s="167" t="n">
        <v>1.567985E-005</v>
      </c>
      <c r="N58" s="167" t="n">
        <v>-9.582659E-005</v>
      </c>
      <c r="O58" s="167" t="n">
        <v>-7.333934E-005</v>
      </c>
      <c r="P58" s="167" t="n">
        <v>0</v>
      </c>
      <c r="Q58" s="167" t="n">
        <v>1.122303E-005</v>
      </c>
      <c r="R58" s="167" t="n">
        <v>-2.528679E-005</v>
      </c>
      <c r="S58" s="167" t="n">
        <v>0.0001315335</v>
      </c>
      <c r="T58" s="167" t="n">
        <v>4.599865E-005</v>
      </c>
      <c r="U58" s="168" t="n">
        <v>0.0002775582</v>
      </c>
      <c r="V58" s="169" t="n">
        <v>0.0005036844</v>
      </c>
      <c r="X58" s="160" t="s">
        <v>202</v>
      </c>
      <c r="Y58" s="165" t="n">
        <v>0</v>
      </c>
      <c r="Z58" s="166" t="n">
        <v>-7.482357E-005</v>
      </c>
      <c r="AA58" s="167" t="n">
        <v>-4.513644E-005</v>
      </c>
      <c r="AB58" s="167" t="n">
        <v>-4.737579E-005</v>
      </c>
      <c r="AC58" s="167" t="n">
        <v>-2.263176E-005</v>
      </c>
      <c r="AD58" s="167" t="n">
        <v>1.305341E-005</v>
      </c>
      <c r="AE58" s="167" t="n">
        <v>-2.874656E-005</v>
      </c>
      <c r="AF58" s="167" t="n">
        <v>-4.859233E-005</v>
      </c>
      <c r="AG58" s="167" t="n">
        <v>1.604267E-005</v>
      </c>
      <c r="AH58" s="167" t="n">
        <v>-1.846677E-005</v>
      </c>
      <c r="AI58" s="167" t="n">
        <v>9.420672E-005</v>
      </c>
      <c r="AJ58" s="167" t="n">
        <v>-2.89444E-005</v>
      </c>
      <c r="AK58" s="167" t="n">
        <v>0</v>
      </c>
      <c r="AL58" s="167" t="n">
        <v>0</v>
      </c>
      <c r="AM58" s="167" t="n">
        <v>-1.705879E-005</v>
      </c>
      <c r="AN58" s="167" t="n">
        <v>4.788187E-005</v>
      </c>
      <c r="AO58" s="167" t="n">
        <v>-4.72023E-005</v>
      </c>
      <c r="AP58" s="167" t="n">
        <v>8.541053E-005</v>
      </c>
      <c r="AQ58" s="167" t="n">
        <v>5.50986E-005</v>
      </c>
      <c r="AR58" s="168" t="n">
        <v>6.018353E-005</v>
      </c>
      <c r="AS58" s="154" t="n">
        <v>0.0005757358</v>
      </c>
    </row>
    <row r="59" customFormat="false" ht="12.75" hidden="false" customHeight="false" outlineLevel="0" collapsed="false">
      <c r="A59" s="170" t="s">
        <v>203</v>
      </c>
      <c r="B59" s="170"/>
      <c r="C59" s="0" t="n">
        <v>14.359565</v>
      </c>
      <c r="D59" s="171"/>
      <c r="X59" s="170" t="s">
        <v>203</v>
      </c>
      <c r="Y59" s="170"/>
      <c r="Z59" s="0" t="n">
        <v>14.356969</v>
      </c>
      <c r="AA59" s="171"/>
    </row>
    <row r="60" customFormat="false" ht="12.75" hidden="false" customHeight="false" outlineLevel="0" collapsed="false">
      <c r="A60" s="86" t="s">
        <v>204</v>
      </c>
      <c r="B60" s="86"/>
      <c r="C60" s="172" t="n">
        <f aca="false">AVERAGE(C20:T20)/C62*1000</f>
        <v>704.329672222222</v>
      </c>
      <c r="D60" s="80"/>
      <c r="X60" s="86" t="s">
        <v>204</v>
      </c>
      <c r="Y60" s="86"/>
      <c r="Z60" s="173" t="n">
        <f aca="false">AVERAGE(Z20:AQ20)/Z62*1000</f>
        <v>704.431155555556</v>
      </c>
      <c r="AA60" s="80"/>
    </row>
    <row r="61" customFormat="false" ht="12.75" hidden="false" customHeight="false" outlineLevel="0" collapsed="false">
      <c r="A61" s="174" t="s">
        <v>205</v>
      </c>
      <c r="B61" s="174"/>
      <c r="C61" s="175" t="n">
        <f aca="false">'Work sheet'!P35</f>
        <v>0.0196935464525481</v>
      </c>
      <c r="D61" s="176"/>
      <c r="E61" s="151"/>
      <c r="X61" s="174" t="s">
        <v>205</v>
      </c>
      <c r="Y61" s="174"/>
      <c r="Z61" s="175" t="n">
        <f aca="false">'Work sheet'!Q35</f>
        <v>0.0221540469932366</v>
      </c>
      <c r="AA61" s="83"/>
    </row>
    <row r="62" customFormat="false" ht="13.5" hidden="false" customHeight="false" outlineLevel="0" collapsed="false">
      <c r="A62" s="97" t="s">
        <v>206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06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07</v>
      </c>
      <c r="B65" s="182" t="s">
        <v>208</v>
      </c>
      <c r="C65" s="183"/>
      <c r="X65" s="181" t="s">
        <v>207</v>
      </c>
      <c r="Y65" s="182" t="s">
        <v>208</v>
      </c>
      <c r="Z65" s="183"/>
    </row>
    <row r="66" customFormat="false" ht="13.5" hidden="false" customHeight="false" outlineLevel="0" collapsed="false">
      <c r="A66" s="184" t="s">
        <v>209</v>
      </c>
      <c r="B66" s="185" t="n">
        <v>-0.025103</v>
      </c>
      <c r="C66" s="185" t="n">
        <v>-0.07071</v>
      </c>
      <c r="D66" s="185" t="n">
        <v>-0.025464</v>
      </c>
      <c r="E66" s="185" t="n">
        <v>-0.046574</v>
      </c>
      <c r="F66" s="185" t="n">
        <v>-1.56379</v>
      </c>
      <c r="G66" s="185" t="n">
        <v>-0.108512</v>
      </c>
      <c r="H66" s="185" t="n">
        <v>-0.007449</v>
      </c>
      <c r="I66" s="185" t="n">
        <v>-0.277682</v>
      </c>
      <c r="J66" s="185" t="n">
        <v>-0.139845</v>
      </c>
      <c r="K66" s="185" t="n">
        <v>0.138714</v>
      </c>
      <c r="L66" s="185" t="n">
        <v>0.091998</v>
      </c>
      <c r="M66" s="185" t="n">
        <v>-0.020786</v>
      </c>
      <c r="N66" s="185" t="n">
        <v>-0.037067</v>
      </c>
      <c r="O66" s="185" t="n">
        <v>-0.077237</v>
      </c>
      <c r="P66" s="185" t="n">
        <v>-0.048001</v>
      </c>
      <c r="Q66" s="185" t="n">
        <v>-0.070222</v>
      </c>
      <c r="R66" s="185" t="n">
        <v>-0.000754</v>
      </c>
      <c r="S66" s="185" t="n">
        <v>-0.042738</v>
      </c>
      <c r="T66" s="185" t="n">
        <v>-0.043508</v>
      </c>
      <c r="U66" s="185" t="n">
        <v>-0.097384</v>
      </c>
      <c r="V66" s="186"/>
      <c r="X66" s="184" t="s">
        <v>209</v>
      </c>
      <c r="Y66" s="185" t="n">
        <v>-0.032116</v>
      </c>
      <c r="Z66" s="185" t="n">
        <v>-0.063218</v>
      </c>
      <c r="AA66" s="185" t="n">
        <v>-0.037785</v>
      </c>
      <c r="AB66" s="185" t="n">
        <v>-0.07871</v>
      </c>
      <c r="AC66" s="185" t="n">
        <v>-0.107459</v>
      </c>
      <c r="AD66" s="185" t="n">
        <v>0.009331</v>
      </c>
      <c r="AE66" s="185" t="n">
        <v>-0.030234</v>
      </c>
      <c r="AF66" s="185" t="n">
        <v>0.080351</v>
      </c>
      <c r="AG66" s="185" t="n">
        <v>-0.047893</v>
      </c>
      <c r="AH66" s="185" t="n">
        <v>-0.011321</v>
      </c>
      <c r="AI66" s="185" t="n">
        <v>-0.016593</v>
      </c>
      <c r="AJ66" s="185" t="n">
        <v>-0.090796</v>
      </c>
      <c r="AK66" s="185" t="n">
        <v>0.044926</v>
      </c>
      <c r="AL66" s="185" t="n">
        <v>0.060744</v>
      </c>
      <c r="AM66" s="185" t="n">
        <v>0.065097</v>
      </c>
      <c r="AN66" s="185" t="n">
        <v>0.058941</v>
      </c>
      <c r="AO66" s="185" t="n">
        <v>0.097113</v>
      </c>
      <c r="AP66" s="185" t="n">
        <v>0.069301</v>
      </c>
      <c r="AQ66" s="185" t="n">
        <v>0.061892</v>
      </c>
      <c r="AR66" s="185" t="n">
        <v>0.072045</v>
      </c>
      <c r="AS66" s="186"/>
    </row>
    <row r="67" customFormat="false" ht="13.5" hidden="false" customHeight="false" outlineLevel="0" collapsed="false">
      <c r="A67" s="184" t="s">
        <v>210</v>
      </c>
      <c r="B67" s="185" t="n">
        <v>1.198176</v>
      </c>
      <c r="C67" s="185" t="n">
        <v>0.363321</v>
      </c>
      <c r="D67" s="185" t="n">
        <v>0.242563</v>
      </c>
      <c r="E67" s="185" t="n">
        <v>0.797665</v>
      </c>
      <c r="F67" s="185" t="n">
        <v>0.390064</v>
      </c>
      <c r="G67" s="185" t="n">
        <v>0.576134</v>
      </c>
      <c r="H67" s="185" t="n">
        <v>0.001347</v>
      </c>
      <c r="I67" s="185" t="n">
        <v>0.009014</v>
      </c>
      <c r="J67" s="185" t="n">
        <v>0.001699</v>
      </c>
      <c r="K67" s="185" t="n">
        <v>0.002192</v>
      </c>
      <c r="L67" s="185" t="n">
        <v>0.003368</v>
      </c>
      <c r="M67" s="185" t="n">
        <v>0.079523</v>
      </c>
      <c r="N67" s="185" t="n">
        <v>0.071007</v>
      </c>
      <c r="O67" s="185" t="n">
        <v>0.251027</v>
      </c>
      <c r="P67" s="185" t="n">
        <v>0.052115</v>
      </c>
      <c r="Q67" s="185" t="n">
        <v>0.325964</v>
      </c>
      <c r="R67" s="185" t="n">
        <v>0.002014</v>
      </c>
      <c r="S67" s="185" t="n">
        <v>0.024698</v>
      </c>
      <c r="T67" s="185" t="n">
        <v>0.059734</v>
      </c>
      <c r="U67" s="185" t="n">
        <v>0.41763</v>
      </c>
      <c r="V67" s="186"/>
      <c r="X67" s="184" t="s">
        <v>210</v>
      </c>
      <c r="Y67" s="185" t="n">
        <v>0.154559</v>
      </c>
      <c r="Z67" s="185" t="n">
        <v>0.316337</v>
      </c>
      <c r="AA67" s="185" t="n">
        <v>0.163981</v>
      </c>
      <c r="AB67" s="185" t="n">
        <v>0.108677</v>
      </c>
      <c r="AC67" s="185" t="n">
        <v>0.011251</v>
      </c>
      <c r="AD67" s="185" t="n">
        <v>0.050405</v>
      </c>
      <c r="AE67" s="185" t="n">
        <v>0.052139</v>
      </c>
      <c r="AF67" s="185" t="n">
        <v>0.010185</v>
      </c>
      <c r="AG67" s="185" t="n">
        <v>0.02233</v>
      </c>
      <c r="AH67" s="185" t="n">
        <v>0.004416</v>
      </c>
      <c r="AI67" s="185" t="n">
        <v>0.029977</v>
      </c>
      <c r="AJ67" s="185" t="n">
        <v>0.017694</v>
      </c>
      <c r="AK67" s="185" t="n">
        <v>0.287663</v>
      </c>
      <c r="AL67" s="185" t="n">
        <v>0.240463</v>
      </c>
      <c r="AM67" s="185" t="n">
        <v>0.435623</v>
      </c>
      <c r="AN67" s="185" t="n">
        <v>0.253896</v>
      </c>
      <c r="AO67" s="185" t="n">
        <v>0.360391</v>
      </c>
      <c r="AP67" s="185" t="n">
        <v>0.271995</v>
      </c>
      <c r="AQ67" s="185" t="n">
        <v>0.202807</v>
      </c>
      <c r="AR67" s="185" t="n">
        <v>0.790685</v>
      </c>
      <c r="AS67" s="186"/>
    </row>
    <row r="68" customFormat="false" ht="13.5" hidden="false" customHeight="false" outlineLevel="0" collapsed="false">
      <c r="A68" s="184" t="s">
        <v>211</v>
      </c>
      <c r="B68" s="185" t="n">
        <v>0</v>
      </c>
      <c r="C68" s="185" t="n">
        <v>748</v>
      </c>
      <c r="D68" s="185" t="n">
        <v>1499</v>
      </c>
      <c r="E68" s="185" t="n">
        <v>2249</v>
      </c>
      <c r="F68" s="185" t="n">
        <v>2988</v>
      </c>
      <c r="G68" s="185" t="n">
        <v>3748</v>
      </c>
      <c r="H68" s="185" t="n">
        <v>4497</v>
      </c>
      <c r="I68" s="185" t="n">
        <v>5247</v>
      </c>
      <c r="J68" s="185" t="n">
        <v>5996</v>
      </c>
      <c r="K68" s="185" t="n">
        <v>6746</v>
      </c>
      <c r="L68" s="185" t="n">
        <v>7496</v>
      </c>
      <c r="M68" s="185" t="n">
        <v>8247</v>
      </c>
      <c r="N68" s="185" t="n">
        <v>8995</v>
      </c>
      <c r="O68" s="185" t="n">
        <v>9746</v>
      </c>
      <c r="P68" s="185" t="n">
        <v>10496</v>
      </c>
      <c r="Q68" s="185" t="n">
        <v>11246</v>
      </c>
      <c r="R68" s="185" t="n">
        <v>11996</v>
      </c>
      <c r="S68" s="185" t="n">
        <v>12745</v>
      </c>
      <c r="T68" s="185" t="n">
        <v>13495</v>
      </c>
      <c r="U68" s="185" t="n">
        <v>14246</v>
      </c>
      <c r="V68" s="186"/>
      <c r="X68" s="184" t="s">
        <v>211</v>
      </c>
      <c r="Y68" s="185" t="n">
        <v>0</v>
      </c>
      <c r="Z68" s="185" t="n">
        <v>750</v>
      </c>
      <c r="AA68" s="185" t="n">
        <v>1499</v>
      </c>
      <c r="AB68" s="185" t="n">
        <v>2249</v>
      </c>
      <c r="AC68" s="185" t="n">
        <v>2996</v>
      </c>
      <c r="AD68" s="185" t="n">
        <v>3748</v>
      </c>
      <c r="AE68" s="185" t="n">
        <v>4498</v>
      </c>
      <c r="AF68" s="185" t="n">
        <v>5248</v>
      </c>
      <c r="AG68" s="185" t="n">
        <v>5998</v>
      </c>
      <c r="AH68" s="185" t="n">
        <v>6748</v>
      </c>
      <c r="AI68" s="185" t="n">
        <v>7497</v>
      </c>
      <c r="AJ68" s="185" t="n">
        <v>8247</v>
      </c>
      <c r="AK68" s="185" t="n">
        <v>8996</v>
      </c>
      <c r="AL68" s="185" t="n">
        <v>9746</v>
      </c>
      <c r="AM68" s="185" t="n">
        <v>10497</v>
      </c>
      <c r="AN68" s="185" t="n">
        <v>11246</v>
      </c>
      <c r="AO68" s="185" t="n">
        <v>11997</v>
      </c>
      <c r="AP68" s="185" t="n">
        <v>12746</v>
      </c>
      <c r="AQ68" s="185" t="n">
        <v>13496</v>
      </c>
      <c r="AR68" s="185" t="n">
        <v>14246</v>
      </c>
      <c r="AS68" s="186"/>
    </row>
    <row r="69" customFormat="false" ht="13.5" hidden="false" customHeight="false" outlineLevel="0" collapsed="false">
      <c r="A69" s="184" t="s">
        <v>212</v>
      </c>
      <c r="B69" s="185" t="s">
        <v>213</v>
      </c>
      <c r="C69" s="185" t="n">
        <v>876.291222</v>
      </c>
      <c r="D69" s="185" t="s">
        <v>214</v>
      </c>
      <c r="E69" s="186" t="n">
        <v>872.54947</v>
      </c>
      <c r="X69" s="184" t="s">
        <v>212</v>
      </c>
      <c r="Y69" s="185" t="s">
        <v>213</v>
      </c>
      <c r="Z69" s="185"/>
      <c r="AA69" s="185" t="s">
        <v>214</v>
      </c>
      <c r="AB69" s="186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68</v>
      </c>
      <c r="B1" s="188" t="str">
        <f aca="false">'Original data'!C2&amp;"-0"&amp;'Original data'!I2</f>
        <v>HCMBBLA001-03000192</v>
      </c>
      <c r="C1" s="188"/>
      <c r="D1" s="188"/>
      <c r="E1" s="189" t="s">
        <v>169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70</v>
      </c>
      <c r="X1" s="187" t="s">
        <v>168</v>
      </c>
      <c r="Y1" s="188" t="str">
        <f aca="false">'Original data'!C2&amp;"-"&amp;'Original data'!I2</f>
        <v>HCMBBLA001-3000192</v>
      </c>
      <c r="Z1" s="188"/>
      <c r="AA1" s="188"/>
      <c r="AB1" s="189" t="s">
        <v>215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70</v>
      </c>
    </row>
    <row r="2" customFormat="false" ht="12.75" hidden="false" customHeight="false" outlineLevel="0" collapsed="false">
      <c r="A2" s="187" t="s">
        <v>216</v>
      </c>
      <c r="B2" s="191" t="n">
        <f aca="false">'Original data'!B20/'Original data'!$C62*1000</f>
        <v>400.1341</v>
      </c>
      <c r="C2" s="192" t="n">
        <f aca="false">'Original data'!C20/'Original data'!$C62*1000</f>
        <v>703.8532</v>
      </c>
      <c r="D2" s="192" t="n">
        <f aca="false">'Original data'!D20/'Original data'!$C62*1000</f>
        <v>704.2248</v>
      </c>
      <c r="E2" s="192" t="n">
        <f aca="false">'Original data'!E20/'Original data'!$C62*1000</f>
        <v>704.4122</v>
      </c>
      <c r="F2" s="192" t="n">
        <f aca="false">'Original data'!F20/'Original data'!$C62*1000</f>
        <v>704.3642</v>
      </c>
      <c r="G2" s="192" t="n">
        <f aca="false">'Original data'!G20/'Original data'!$C62*1000</f>
        <v>704.3491</v>
      </c>
      <c r="H2" s="192" t="n">
        <f aca="false">'Original data'!H20/'Original data'!$C62*1000</f>
        <v>704.4206</v>
      </c>
      <c r="I2" s="192" t="n">
        <f aca="false">'Original data'!I20/'Original data'!$C62*1000</f>
        <v>704.422</v>
      </c>
      <c r="J2" s="192" t="n">
        <f aca="false">'Original data'!J20/'Original data'!$C62*1000</f>
        <v>704.5126</v>
      </c>
      <c r="K2" s="192" t="n">
        <f aca="false">'Original data'!K20/'Original data'!$C62*1000</f>
        <v>704.3844</v>
      </c>
      <c r="L2" s="192" t="n">
        <f aca="false">'Original data'!L20/'Original data'!$C62*1000</f>
        <v>704.3623</v>
      </c>
      <c r="M2" s="192" t="n">
        <f aca="false">'Original data'!M20/'Original data'!$C62*1000</f>
        <v>704.4642</v>
      </c>
      <c r="N2" s="192" t="n">
        <f aca="false">'Original data'!N20/'Original data'!$C62*1000</f>
        <v>704.3838</v>
      </c>
      <c r="O2" s="192" t="n">
        <f aca="false">'Original data'!O20/'Original data'!$C62*1000</f>
        <v>704.351</v>
      </c>
      <c r="P2" s="192" t="n">
        <f aca="false">'Original data'!P20/'Original data'!$C62*1000</f>
        <v>704.3997</v>
      </c>
      <c r="Q2" s="192" t="n">
        <f aca="false">'Original data'!Q20/'Original data'!$C62*1000</f>
        <v>704.345</v>
      </c>
      <c r="R2" s="192" t="n">
        <f aca="false">'Original data'!R20/'Original data'!$C62*1000</f>
        <v>704.409</v>
      </c>
      <c r="S2" s="192" t="n">
        <f aca="false">'Original data'!S20/'Original data'!$C62*1000</f>
        <v>704.2857</v>
      </c>
      <c r="T2" s="192" t="n">
        <f aca="false">'Original data'!T20/'Original data'!$C62*1000</f>
        <v>703.9903</v>
      </c>
      <c r="U2" s="193" t="n">
        <f aca="false">'Original data'!U20/'Original data'!$C62*1000</f>
        <v>410.859</v>
      </c>
      <c r="V2" s="194" t="n">
        <f aca="false">'Original data'!V20</f>
        <v>101.154049451</v>
      </c>
      <c r="W2" s="195"/>
      <c r="X2" s="187" t="s">
        <v>216</v>
      </c>
      <c r="Y2" s="191" t="n">
        <f aca="false">'Original data'!Y20/'Original data'!$Z62*1000</f>
        <v>403.4173</v>
      </c>
      <c r="Z2" s="192" t="n">
        <f aca="false">'Original data'!Z20/'Original data'!$Z62*1000</f>
        <v>704.0306</v>
      </c>
      <c r="AA2" s="192" t="n">
        <f aca="false">'Original data'!AA20/'Original data'!$Z62*1000</f>
        <v>704.3596</v>
      </c>
      <c r="AB2" s="192" t="n">
        <f aca="false">'Original data'!AB20/'Original data'!$Z62*1000</f>
        <v>704.421</v>
      </c>
      <c r="AC2" s="192" t="n">
        <f aca="false">'Original data'!AC20/'Original data'!$Z62*1000</f>
        <v>704.4624</v>
      </c>
      <c r="AD2" s="192" t="n">
        <f aca="false">'Original data'!AD20/'Original data'!$Z62*1000</f>
        <v>704.5914</v>
      </c>
      <c r="AE2" s="192" t="n">
        <f aca="false">'Original data'!AE20/'Original data'!$Z62*1000</f>
        <v>704.6108</v>
      </c>
      <c r="AF2" s="192" t="n">
        <f aca="false">'Original data'!AF20/'Original data'!$Z62*1000</f>
        <v>704.4599</v>
      </c>
      <c r="AG2" s="192" t="n">
        <f aca="false">'Original data'!AG20/'Original data'!$Z62*1000</f>
        <v>704.3751</v>
      </c>
      <c r="AH2" s="192" t="n">
        <f aca="false">'Original data'!AH20/'Original data'!$Z62*1000</f>
        <v>704.4855</v>
      </c>
      <c r="AI2" s="192" t="n">
        <f aca="false">'Original data'!AI20/'Original data'!$Z62*1000</f>
        <v>704.5328</v>
      </c>
      <c r="AJ2" s="192" t="n">
        <f aca="false">'Original data'!AJ20/'Original data'!$Z62*1000</f>
        <v>704.5092</v>
      </c>
      <c r="AK2" s="192" t="n">
        <f aca="false">'Original data'!AK20/'Original data'!$Z62*1000</f>
        <v>704.5142</v>
      </c>
      <c r="AL2" s="192" t="n">
        <f aca="false">'Original data'!AL20/'Original data'!$Z62*1000</f>
        <v>704.4215</v>
      </c>
      <c r="AM2" s="192" t="n">
        <f aca="false">'Original data'!AM20/'Original data'!$Z62*1000</f>
        <v>704.4898</v>
      </c>
      <c r="AN2" s="192" t="n">
        <f aca="false">'Original data'!AN20/'Original data'!$Z62*1000</f>
        <v>704.4234</v>
      </c>
      <c r="AO2" s="192" t="n">
        <f aca="false">'Original data'!AO20/'Original data'!$Z62*1000</f>
        <v>704.4934</v>
      </c>
      <c r="AP2" s="192" t="n">
        <f aca="false">'Original data'!AP20/'Original data'!$Z62*1000</f>
        <v>704.4748</v>
      </c>
      <c r="AQ2" s="192" t="n">
        <f aca="false">'Original data'!AQ20/'Original data'!$Z62*1000</f>
        <v>704.1054</v>
      </c>
      <c r="AR2" s="193" t="n">
        <f aca="false">'Original data'!AR20/'Original data'!$Z62*1000</f>
        <v>405.2541</v>
      </c>
      <c r="AS2" s="193" t="n">
        <f aca="false">'Original data'!AS20</f>
        <v>101.148754363</v>
      </c>
    </row>
    <row r="3" customFormat="false" ht="13.5" hidden="false" customHeight="false" outlineLevel="0" collapsed="false">
      <c r="A3" s="196" t="s">
        <v>173</v>
      </c>
      <c r="B3" s="197" t="n">
        <f aca="false">'Original data'!B21*'Original data'!$U4</f>
        <v>2.240692</v>
      </c>
      <c r="C3" s="198" t="n">
        <f aca="false">'Original data'!C21*'Original data'!$U4</f>
        <v>-1.278389</v>
      </c>
      <c r="D3" s="198" t="n">
        <f aca="false">'Original data'!D21*'Original data'!$U4</f>
        <v>-0.539878</v>
      </c>
      <c r="E3" s="198" t="n">
        <f aca="false">'Original data'!E21*'Original data'!$U4</f>
        <v>0.120172</v>
      </c>
      <c r="F3" s="198" t="n">
        <f aca="false">'Original data'!F21*'Original data'!$U4</f>
        <v>0.4052</v>
      </c>
      <c r="G3" s="198" t="n">
        <f aca="false">'Original data'!G21*'Original data'!$U4</f>
        <v>0.159826</v>
      </c>
      <c r="H3" s="198" t="n">
        <f aca="false">'Original data'!H21*'Original data'!$U4</f>
        <v>0.313607</v>
      </c>
      <c r="I3" s="198" t="n">
        <f aca="false">'Original data'!I21*'Original data'!$U4</f>
        <v>0.330152</v>
      </c>
      <c r="J3" s="198" t="n">
        <f aca="false">'Original data'!J21*'Original data'!$U4</f>
        <v>1.602772</v>
      </c>
      <c r="K3" s="198" t="n">
        <f aca="false">'Original data'!K21*'Original data'!$U4</f>
        <v>2.286565</v>
      </c>
      <c r="L3" s="198" t="n">
        <f aca="false">'Original data'!L21*'Original data'!$U4</f>
        <v>0.62689</v>
      </c>
      <c r="M3" s="198" t="n">
        <f aca="false">'Original data'!M21*'Original data'!$U4</f>
        <v>0.013525</v>
      </c>
      <c r="N3" s="198" t="n">
        <f aca="false">'Original data'!N21*'Original data'!$U4</f>
        <v>-0.193455</v>
      </c>
      <c r="O3" s="198" t="n">
        <f aca="false">'Original data'!O21*'Original data'!$U4</f>
        <v>-0.797615</v>
      </c>
      <c r="P3" s="198" t="n">
        <f aca="false">'Original data'!P21*'Original data'!$U4</f>
        <v>-0.880733</v>
      </c>
      <c r="Q3" s="198" t="n">
        <f aca="false">'Original data'!Q21*'Original data'!$U4</f>
        <v>-0.83598</v>
      </c>
      <c r="R3" s="198" t="n">
        <f aca="false">'Original data'!R21*'Original data'!$U4</f>
        <v>-0.561794</v>
      </c>
      <c r="S3" s="198" t="n">
        <f aca="false">'Original data'!S21*'Original data'!$U4</f>
        <v>-0.898115</v>
      </c>
      <c r="T3" s="198" t="n">
        <f aca="false">'Original data'!T21*'Original data'!$U4</f>
        <v>-1.052537</v>
      </c>
      <c r="U3" s="199" t="n">
        <f aca="false">'Original data'!U21*'Original data'!$U4</f>
        <v>-0.163291</v>
      </c>
      <c r="V3" s="200" t="n">
        <f aca="false">'Original data'!V21*'Original data'!$U4</f>
        <v>-2.875855155</v>
      </c>
      <c r="W3" s="195"/>
      <c r="X3" s="201" t="str">
        <f aca="false">'Original data'!X21</f>
        <v>Angle (mrad)</v>
      </c>
      <c r="Y3" s="197" t="n">
        <f aca="false">'Original data'!Y21*'Original data'!$U4</f>
        <v>3.621475</v>
      </c>
      <c r="Z3" s="198" t="n">
        <f aca="false">'Original data'!Z21*'Original data'!$U4</f>
        <v>-0.939953</v>
      </c>
      <c r="AA3" s="198" t="n">
        <f aca="false">'Original data'!AA21*'Original data'!$U4</f>
        <v>0.05406</v>
      </c>
      <c r="AB3" s="198" t="n">
        <f aca="false">'Original data'!AB21*'Original data'!$U4</f>
        <v>0.83455</v>
      </c>
      <c r="AC3" s="198" t="n">
        <f aca="false">'Original data'!AC21*'Original data'!$U4</f>
        <v>0.63933</v>
      </c>
      <c r="AD3" s="198" t="n">
        <f aca="false">'Original data'!AD21*'Original data'!$U4</f>
        <v>0.55282</v>
      </c>
      <c r="AE3" s="198" t="n">
        <f aca="false">'Original data'!AE21*'Original data'!$U4</f>
        <v>0.533666</v>
      </c>
      <c r="AF3" s="198" t="n">
        <f aca="false">'Original data'!AF21*'Original data'!$U4</f>
        <v>0.459496</v>
      </c>
      <c r="AG3" s="198" t="n">
        <f aca="false">'Original data'!AG21*'Original data'!$U4</f>
        <v>0.025393</v>
      </c>
      <c r="AH3" s="198" t="n">
        <f aca="false">'Original data'!AH21*'Original data'!$U4</f>
        <v>-0.070411</v>
      </c>
      <c r="AI3" s="198" t="n">
        <f aca="false">'Original data'!AI21*'Original data'!$U4</f>
        <v>-0.412522</v>
      </c>
      <c r="AJ3" s="198" t="n">
        <f aca="false">'Original data'!AJ21*'Original data'!$U4</f>
        <v>-0.073185</v>
      </c>
      <c r="AK3" s="198" t="n">
        <f aca="false">'Original data'!AK21*'Original data'!$U4</f>
        <v>-0.144589</v>
      </c>
      <c r="AL3" s="198" t="n">
        <f aca="false">'Original data'!AL21*'Original data'!$U4</f>
        <v>-0.26495</v>
      </c>
      <c r="AM3" s="198" t="n">
        <f aca="false">'Original data'!AM21*'Original data'!$U4</f>
        <v>-0.471591</v>
      </c>
      <c r="AN3" s="198" t="n">
        <f aca="false">'Original data'!AN21*'Original data'!$U4</f>
        <v>-0.335344</v>
      </c>
      <c r="AO3" s="198" t="n">
        <f aca="false">'Original data'!AO21*'Original data'!$U4</f>
        <v>-0.590698</v>
      </c>
      <c r="AP3" s="198" t="n">
        <f aca="false">'Original data'!AP21*'Original data'!$U4</f>
        <v>-0.808658</v>
      </c>
      <c r="AQ3" s="198" t="n">
        <f aca="false">'Original data'!AQ21*'Original data'!$U4</f>
        <v>-0.633234</v>
      </c>
      <c r="AR3" s="199" t="n">
        <f aca="false">'Original data'!AR21*'Original data'!$U4</f>
        <v>-0.745725</v>
      </c>
      <c r="AS3" s="199" t="n">
        <f aca="false">'Original data'!AS21*'Original data'!$U4</f>
        <v>-0.703746673</v>
      </c>
    </row>
    <row r="4" customFormat="false" ht="13.5" hidden="false" customHeight="false" outlineLevel="0" collapsed="false">
      <c r="A4" s="202" t="s">
        <v>174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5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21.65138</v>
      </c>
      <c r="C6" s="212" t="n">
        <f aca="false">'Original data'!C24*'Original data'!$U$3</f>
        <v>1.049411</v>
      </c>
      <c r="D6" s="212" t="n">
        <f aca="false">'Original data'!D24*'Original data'!$U$3</f>
        <v>0.6918951</v>
      </c>
      <c r="E6" s="212" t="n">
        <f aca="false">'Original data'!E24*'Original data'!$U$3</f>
        <v>0.8542995</v>
      </c>
      <c r="F6" s="212" t="n">
        <f aca="false">'Original data'!F24*'Original data'!$U$3</f>
        <v>1.271978</v>
      </c>
      <c r="G6" s="212" t="n">
        <f aca="false">'Original data'!G24*'Original data'!$U$3</f>
        <v>1.518394</v>
      </c>
      <c r="H6" s="212" t="n">
        <f aca="false">'Original data'!H24*'Original data'!$U$3</f>
        <v>0.8944718</v>
      </c>
      <c r="I6" s="212" t="n">
        <f aca="false">'Original data'!I24*'Original data'!$U$3</f>
        <v>0.2826201</v>
      </c>
      <c r="J6" s="212" t="n">
        <f aca="false">'Original data'!J24*'Original data'!$U$3</f>
        <v>1.347093</v>
      </c>
      <c r="K6" s="212" t="n">
        <f aca="false">'Original data'!K24*'Original data'!$U$3</f>
        <v>0.2102482</v>
      </c>
      <c r="L6" s="212" t="n">
        <f aca="false">'Original data'!L24*'Original data'!$U$3</f>
        <v>1.062977</v>
      </c>
      <c r="M6" s="212" t="n">
        <f aca="false">'Original data'!M24*'Original data'!$U$3</f>
        <v>0.7030541</v>
      </c>
      <c r="N6" s="212" t="n">
        <f aca="false">'Original data'!N24*'Original data'!$U$3</f>
        <v>1.156445</v>
      </c>
      <c r="O6" s="212" t="n">
        <f aca="false">'Original data'!O24*'Original data'!$U$3</f>
        <v>1.193023</v>
      </c>
      <c r="P6" s="212" t="n">
        <f aca="false">'Original data'!P24*'Original data'!$U$3</f>
        <v>1.169387</v>
      </c>
      <c r="Q6" s="212" t="n">
        <f aca="false">'Original data'!Q24*'Original data'!$U$3</f>
        <v>1.913326</v>
      </c>
      <c r="R6" s="212" t="n">
        <f aca="false">'Original data'!R24*'Original data'!$U$3</f>
        <v>0.7526945</v>
      </c>
      <c r="S6" s="212" t="n">
        <f aca="false">'Original data'!S24*'Original data'!$U$3</f>
        <v>0.4307951</v>
      </c>
      <c r="T6" s="212" t="n">
        <f aca="false">'Original data'!T24*'Original data'!$U$3</f>
        <v>0.4438409</v>
      </c>
      <c r="U6" s="212" t="n">
        <f aca="false">'Original data'!U24*'Original data'!$U$3</f>
        <v>21.4947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4.33156</v>
      </c>
      <c r="Z6" s="212" t="n">
        <f aca="false">'Original data'!Z24*'Original data'!$U$3</f>
        <v>-2.652635</v>
      </c>
      <c r="AA6" s="212" t="n">
        <f aca="false">'Original data'!AA24*'Original data'!$U$3</f>
        <v>-2.206615</v>
      </c>
      <c r="AB6" s="212" t="n">
        <f aca="false">'Original data'!AB24*'Original data'!$U$3</f>
        <v>-0.5080296</v>
      </c>
      <c r="AC6" s="212" t="n">
        <f aca="false">'Original data'!AC24*'Original data'!$U$3</f>
        <v>-0.2444969</v>
      </c>
      <c r="AD6" s="212" t="n">
        <f aca="false">'Original data'!AD24*'Original data'!$U$3</f>
        <v>-0.7818521</v>
      </c>
      <c r="AE6" s="212" t="n">
        <f aca="false">'Original data'!AE24*'Original data'!$U$3</f>
        <v>-0.5479657</v>
      </c>
      <c r="AF6" s="212" t="n">
        <f aca="false">'Original data'!AF24*'Original data'!$U$3</f>
        <v>-0.3545983</v>
      </c>
      <c r="AG6" s="212" t="n">
        <f aca="false">'Original data'!AG24*'Original data'!$U$3</f>
        <v>-0.9116606</v>
      </c>
      <c r="AH6" s="212" t="n">
        <f aca="false">'Original data'!AH24*'Original data'!$U$3</f>
        <v>-2.652261</v>
      </c>
      <c r="AI6" s="212" t="n">
        <f aca="false">'Original data'!AI24*'Original data'!$U$3</f>
        <v>-1.84182</v>
      </c>
      <c r="AJ6" s="212" t="n">
        <f aca="false">'Original data'!AJ24*'Original data'!$U$3</f>
        <v>-0.9049599</v>
      </c>
      <c r="AK6" s="212" t="n">
        <f aca="false">'Original data'!AK24*'Original data'!$U$3</f>
        <v>-1.260279</v>
      </c>
      <c r="AL6" s="212" t="n">
        <f aca="false">'Original data'!AL24*'Original data'!$U$3</f>
        <v>-0.5347569</v>
      </c>
      <c r="AM6" s="212" t="n">
        <f aca="false">'Original data'!AM24*'Original data'!$U$3</f>
        <v>-0.9144025</v>
      </c>
      <c r="AN6" s="212" t="n">
        <f aca="false">'Original data'!AN24*'Original data'!$U$3</f>
        <v>-1.223121</v>
      </c>
      <c r="AO6" s="212" t="n">
        <f aca="false">'Original data'!AO24*'Original data'!$U$3</f>
        <v>-0.6587695</v>
      </c>
      <c r="AP6" s="212" t="n">
        <f aca="false">'Original data'!AP24*'Original data'!$U$3</f>
        <v>-1.337235</v>
      </c>
      <c r="AQ6" s="212" t="n">
        <f aca="false">'Original data'!AQ24*'Original data'!$U$3</f>
        <v>-1.506912</v>
      </c>
      <c r="AR6" s="212" t="n">
        <f aca="false">'Original data'!AR24*'Original data'!$U$3</f>
        <v>-25.94122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8.00991</v>
      </c>
      <c r="C7" s="212" t="n">
        <f aca="false">'Original data'!C25</f>
        <v>3.04203</v>
      </c>
      <c r="D7" s="212" t="n">
        <f aca="false">'Original data'!D25</f>
        <v>2.476168</v>
      </c>
      <c r="E7" s="212" t="n">
        <f aca="false">'Original data'!E25</f>
        <v>2.994632</v>
      </c>
      <c r="F7" s="212" t="n">
        <f aca="false">'Original data'!F25</f>
        <v>2.86134</v>
      </c>
      <c r="G7" s="212" t="n">
        <f aca="false">'Original data'!G25</f>
        <v>2.265772</v>
      </c>
      <c r="H7" s="212" t="n">
        <f aca="false">'Original data'!H25</f>
        <v>3.306962</v>
      </c>
      <c r="I7" s="212" t="n">
        <f aca="false">'Original data'!I25</f>
        <v>3.370564</v>
      </c>
      <c r="J7" s="212" t="n">
        <f aca="false">'Original data'!J25</f>
        <v>2.950734</v>
      </c>
      <c r="K7" s="212" t="n">
        <f aca="false">'Original data'!K25</f>
        <v>1.873499</v>
      </c>
      <c r="L7" s="212" t="n">
        <f aca="false">'Original data'!L25</f>
        <v>2.159674</v>
      </c>
      <c r="M7" s="212" t="n">
        <f aca="false">'Original data'!M25</f>
        <v>2.412237</v>
      </c>
      <c r="N7" s="212" t="n">
        <f aca="false">'Original data'!N25</f>
        <v>2.091336</v>
      </c>
      <c r="O7" s="212" t="n">
        <f aca="false">'Original data'!O25</f>
        <v>0.4947623</v>
      </c>
      <c r="P7" s="212" t="n">
        <f aca="false">'Original data'!P25</f>
        <v>0.3214187</v>
      </c>
      <c r="Q7" s="212" t="n">
        <f aca="false">'Original data'!Q25</f>
        <v>3.046914</v>
      </c>
      <c r="R7" s="212" t="n">
        <f aca="false">'Original data'!R25</f>
        <v>2.977395</v>
      </c>
      <c r="S7" s="212" t="n">
        <f aca="false">'Original data'!S25</f>
        <v>2.598887</v>
      </c>
      <c r="T7" s="212" t="n">
        <f aca="false">'Original data'!T25</f>
        <v>3.228377</v>
      </c>
      <c r="U7" s="212" t="n">
        <f aca="false">'Original data'!U25</f>
        <v>7.967675</v>
      </c>
      <c r="V7" s="213"/>
      <c r="W7" s="214"/>
      <c r="X7" s="215" t="str">
        <f aca="false">'Original data'!X25</f>
        <v>b3</v>
      </c>
      <c r="Y7" s="212" t="n">
        <f aca="false">'Original data'!Y25</f>
        <v>39.12976</v>
      </c>
      <c r="Z7" s="212" t="n">
        <f aca="false">'Original data'!Z25</f>
        <v>3.170233</v>
      </c>
      <c r="AA7" s="212" t="n">
        <f aca="false">'Original data'!AA25</f>
        <v>3.372438</v>
      </c>
      <c r="AB7" s="212" t="n">
        <f aca="false">'Original data'!AB25</f>
        <v>2.725859</v>
      </c>
      <c r="AC7" s="212" t="n">
        <f aca="false">'Original data'!AC25</f>
        <v>3.609018</v>
      </c>
      <c r="AD7" s="212" t="n">
        <f aca="false">'Original data'!AD25</f>
        <v>2.031706</v>
      </c>
      <c r="AE7" s="212" t="n">
        <f aca="false">'Original data'!AE25</f>
        <v>3.268558</v>
      </c>
      <c r="AF7" s="212" t="n">
        <f aca="false">'Original data'!AF25</f>
        <v>3.508073</v>
      </c>
      <c r="AG7" s="212" t="n">
        <f aca="false">'Original data'!AG25</f>
        <v>3.194034</v>
      </c>
      <c r="AH7" s="212" t="n">
        <f aca="false">'Original data'!AH25</f>
        <v>3.067224</v>
      </c>
      <c r="AI7" s="212" t="n">
        <f aca="false">'Original data'!AI25</f>
        <v>1.931482</v>
      </c>
      <c r="AJ7" s="212" t="n">
        <f aca="false">'Original data'!AJ25</f>
        <v>3.177604</v>
      </c>
      <c r="AK7" s="212" t="n">
        <f aca="false">'Original data'!AK25</f>
        <v>3.216733</v>
      </c>
      <c r="AL7" s="212" t="n">
        <f aca="false">'Original data'!AL25</f>
        <v>0.457366</v>
      </c>
      <c r="AM7" s="212" t="n">
        <f aca="false">'Original data'!AM25</f>
        <v>1.141902</v>
      </c>
      <c r="AN7" s="212" t="n">
        <f aca="false">'Original data'!AN25</f>
        <v>3.31626</v>
      </c>
      <c r="AO7" s="212" t="n">
        <f aca="false">'Original data'!AO25</f>
        <v>3.677179</v>
      </c>
      <c r="AP7" s="212" t="n">
        <f aca="false">'Original data'!AP25</f>
        <v>3.51256</v>
      </c>
      <c r="AQ7" s="212" t="n">
        <f aca="false">'Original data'!AQ25</f>
        <v>3.976475</v>
      </c>
      <c r="AR7" s="212" t="n">
        <f aca="false">'Original data'!AR25</f>
        <v>11.19145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1.421246</v>
      </c>
      <c r="C8" s="212" t="n">
        <f aca="false">'Original data'!C26*'Original data'!$U$3</f>
        <v>0.06298284</v>
      </c>
      <c r="D8" s="212" t="n">
        <f aca="false">'Original data'!D26*'Original data'!$U$3</f>
        <v>-0.09337393</v>
      </c>
      <c r="E8" s="212" t="n">
        <f aca="false">'Original data'!E26*'Original data'!$U$3</f>
        <v>-0.01340768</v>
      </c>
      <c r="F8" s="212" t="n">
        <f aca="false">'Original data'!F26*'Original data'!$U$3</f>
        <v>0.05090986</v>
      </c>
      <c r="G8" s="212" t="n">
        <f aca="false">'Original data'!G26*'Original data'!$U$3</f>
        <v>-0.05935646</v>
      </c>
      <c r="H8" s="212" t="n">
        <f aca="false">'Original data'!H26*'Original data'!$U$3</f>
        <v>-0.0223474</v>
      </c>
      <c r="I8" s="212" t="n">
        <f aca="false">'Original data'!I26*'Original data'!$U$3</f>
        <v>0.03984721</v>
      </c>
      <c r="J8" s="212" t="n">
        <f aca="false">'Original data'!J26*'Original data'!$U$3</f>
        <v>-0.2031981</v>
      </c>
      <c r="K8" s="212" t="n">
        <f aca="false">'Original data'!K26*'Original data'!$U$3</f>
        <v>-0.2453835</v>
      </c>
      <c r="L8" s="212" t="n">
        <f aca="false">'Original data'!L26*'Original data'!$U$3</f>
        <v>-0.05881203</v>
      </c>
      <c r="M8" s="212" t="n">
        <f aca="false">'Original data'!M26*'Original data'!$U$3</f>
        <v>-0.1401722</v>
      </c>
      <c r="N8" s="212" t="n">
        <f aca="false">'Original data'!N26*'Original data'!$U$3</f>
        <v>-0.2455373</v>
      </c>
      <c r="O8" s="212" t="n">
        <f aca="false">'Original data'!O26*'Original data'!$U$3</f>
        <v>-0.09110734</v>
      </c>
      <c r="P8" s="212" t="n">
        <f aca="false">'Original data'!P26*'Original data'!$U$3</f>
        <v>0.004762708</v>
      </c>
      <c r="Q8" s="212" t="n">
        <f aca="false">'Original data'!Q26*'Original data'!$U$3</f>
        <v>0.00731471</v>
      </c>
      <c r="R8" s="212" t="n">
        <f aca="false">'Original data'!R26*'Original data'!$U$3</f>
        <v>-0.1003186</v>
      </c>
      <c r="S8" s="212" t="n">
        <f aca="false">'Original data'!S26*'Original data'!$U$3</f>
        <v>-0.1712844</v>
      </c>
      <c r="T8" s="212" t="n">
        <f aca="false">'Original data'!T26*'Original data'!$U$3</f>
        <v>-0.281362</v>
      </c>
      <c r="U8" s="212" t="n">
        <f aca="false">'Original data'!U26*'Original data'!$U$3</f>
        <v>1.147308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3459756</v>
      </c>
      <c r="Z8" s="212" t="n">
        <f aca="false">'Original data'!Z26*'Original data'!$U$3</f>
        <v>-0.06929755</v>
      </c>
      <c r="AA8" s="212" t="n">
        <f aca="false">'Original data'!AA26*'Original data'!$U$3</f>
        <v>-0.008302977</v>
      </c>
      <c r="AB8" s="212" t="n">
        <f aca="false">'Original data'!AB26*'Original data'!$U$3</f>
        <v>-0.005111428</v>
      </c>
      <c r="AC8" s="212" t="n">
        <f aca="false">'Original data'!AC26*'Original data'!$U$3</f>
        <v>0.05413779</v>
      </c>
      <c r="AD8" s="212" t="n">
        <f aca="false">'Original data'!AD26*'Original data'!$U$3</f>
        <v>0.03227467</v>
      </c>
      <c r="AE8" s="212" t="n">
        <f aca="false">'Original data'!AE26*'Original data'!$U$3</f>
        <v>0.04428173</v>
      </c>
      <c r="AF8" s="212" t="n">
        <f aca="false">'Original data'!AF26*'Original data'!$U$3</f>
        <v>0.1305431</v>
      </c>
      <c r="AG8" s="212" t="n">
        <f aca="false">'Original data'!AG26*'Original data'!$U$3</f>
        <v>0.05619226</v>
      </c>
      <c r="AH8" s="212" t="n">
        <f aca="false">'Original data'!AH26*'Original data'!$U$3</f>
        <v>-0.0874184</v>
      </c>
      <c r="AI8" s="212" t="n">
        <f aca="false">'Original data'!AI26*'Original data'!$U$3</f>
        <v>0.1615138</v>
      </c>
      <c r="AJ8" s="212" t="n">
        <f aca="false">'Original data'!AJ26*'Original data'!$U$3</f>
        <v>-0.004614372</v>
      </c>
      <c r="AK8" s="212" t="n">
        <f aca="false">'Original data'!AK26*'Original data'!$U$3</f>
        <v>0.05811611</v>
      </c>
      <c r="AL8" s="212" t="n">
        <f aca="false">'Original data'!AL26*'Original data'!$U$3</f>
        <v>0.07350626</v>
      </c>
      <c r="AM8" s="212" t="n">
        <f aca="false">'Original data'!AM26*'Original data'!$U$3</f>
        <v>-0.1047578</v>
      </c>
      <c r="AN8" s="212" t="n">
        <f aca="false">'Original data'!AN26*'Original data'!$U$3</f>
        <v>-0.1900579</v>
      </c>
      <c r="AO8" s="212" t="n">
        <f aca="false">'Original data'!AO26*'Original data'!$U$3</f>
        <v>-0.03220445</v>
      </c>
      <c r="AP8" s="212" t="n">
        <f aca="false">'Original data'!AP26*'Original data'!$U$3</f>
        <v>-0.1274893</v>
      </c>
      <c r="AQ8" s="212" t="n">
        <f aca="false">'Original data'!AQ26*'Original data'!$U$3</f>
        <v>-0.1821993</v>
      </c>
      <c r="AR8" s="212" t="n">
        <f aca="false">'Original data'!AR26*'Original data'!$U$3</f>
        <v>-0.6860534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4.765114</v>
      </c>
      <c r="C9" s="212" t="n">
        <f aca="false">'Original data'!C27</f>
        <v>-0.459411</v>
      </c>
      <c r="D9" s="212" t="n">
        <f aca="false">'Original data'!D27</f>
        <v>-0.358843</v>
      </c>
      <c r="E9" s="212" t="n">
        <f aca="false">'Original data'!E27</f>
        <v>0.04241662</v>
      </c>
      <c r="F9" s="212" t="n">
        <f aca="false">'Original data'!F27</f>
        <v>0.06709632</v>
      </c>
      <c r="G9" s="212" t="n">
        <f aca="false">'Original data'!G27</f>
        <v>0.1189033</v>
      </c>
      <c r="H9" s="212" t="n">
        <f aca="false">'Original data'!H27</f>
        <v>0.04874669</v>
      </c>
      <c r="I9" s="212" t="n">
        <f aca="false">'Original data'!I27</f>
        <v>-0.08464196</v>
      </c>
      <c r="J9" s="212" t="n">
        <f aca="false">'Original data'!J27</f>
        <v>-0.07006289</v>
      </c>
      <c r="K9" s="212" t="n">
        <f aca="false">'Original data'!K27</f>
        <v>0.1626885</v>
      </c>
      <c r="L9" s="212" t="n">
        <f aca="false">'Original data'!L27</f>
        <v>0.2441045</v>
      </c>
      <c r="M9" s="212" t="n">
        <f aca="false">'Original data'!M27</f>
        <v>0.2390703</v>
      </c>
      <c r="N9" s="212" t="n">
        <f aca="false">'Original data'!N27</f>
        <v>0.09577443</v>
      </c>
      <c r="O9" s="212" t="n">
        <f aca="false">'Original data'!O27</f>
        <v>0.2008133</v>
      </c>
      <c r="P9" s="212" t="n">
        <f aca="false">'Original data'!P27</f>
        <v>0.2254431</v>
      </c>
      <c r="Q9" s="212" t="n">
        <f aca="false">'Original data'!Q27</f>
        <v>-0.126767</v>
      </c>
      <c r="R9" s="212" t="n">
        <f aca="false">'Original data'!R27</f>
        <v>0.0493413</v>
      </c>
      <c r="S9" s="212" t="n">
        <f aca="false">'Original data'!S27</f>
        <v>-0.03727929</v>
      </c>
      <c r="T9" s="212" t="n">
        <f aca="false">'Original data'!T27</f>
        <v>-0.1150713</v>
      </c>
      <c r="U9" s="212" t="n">
        <f aca="false">'Original data'!U27</f>
        <v>-3.314848</v>
      </c>
      <c r="V9" s="213"/>
      <c r="W9" s="214"/>
      <c r="X9" s="215" t="str">
        <f aca="false">'Original data'!X27</f>
        <v>b5</v>
      </c>
      <c r="Y9" s="212" t="n">
        <f aca="false">'Original data'!Y27</f>
        <v>-4.653306</v>
      </c>
      <c r="Z9" s="212" t="n">
        <f aca="false">'Original data'!Z27</f>
        <v>-0.4683042</v>
      </c>
      <c r="AA9" s="212" t="n">
        <f aca="false">'Original data'!AA27</f>
        <v>-0.5277706</v>
      </c>
      <c r="AB9" s="212" t="n">
        <f aca="false">'Original data'!AB27</f>
        <v>-0.1530679</v>
      </c>
      <c r="AC9" s="212" t="n">
        <f aca="false">'Original data'!AC27</f>
        <v>-0.07689312</v>
      </c>
      <c r="AD9" s="212" t="n">
        <f aca="false">'Original data'!AD27</f>
        <v>0.18695</v>
      </c>
      <c r="AE9" s="212" t="n">
        <f aca="false">'Original data'!AE27</f>
        <v>0.04673073</v>
      </c>
      <c r="AF9" s="212" t="n">
        <f aca="false">'Original data'!AF27</f>
        <v>-0.01986889</v>
      </c>
      <c r="AG9" s="212" t="n">
        <f aca="false">'Original data'!AG27</f>
        <v>-0.1489286</v>
      </c>
      <c r="AH9" s="212" t="n">
        <f aca="false">'Original data'!AH27</f>
        <v>0.05294593</v>
      </c>
      <c r="AI9" s="212" t="n">
        <f aca="false">'Original data'!AI27</f>
        <v>0.3776744</v>
      </c>
      <c r="AJ9" s="212" t="n">
        <f aca="false">'Original data'!AJ27</f>
        <v>0.06835267</v>
      </c>
      <c r="AK9" s="212" t="n">
        <f aca="false">'Original data'!AK27</f>
        <v>-0.06497375</v>
      </c>
      <c r="AL9" s="212" t="n">
        <f aca="false">'Original data'!AL27</f>
        <v>0.01620531</v>
      </c>
      <c r="AM9" s="212" t="n">
        <f aca="false">'Original data'!AM27</f>
        <v>-0.06822228</v>
      </c>
      <c r="AN9" s="212" t="n">
        <f aca="false">'Original data'!AN27</f>
        <v>-0.1043958</v>
      </c>
      <c r="AO9" s="212" t="n">
        <f aca="false">'Original data'!AO27</f>
        <v>-0.2533035</v>
      </c>
      <c r="AP9" s="212" t="n">
        <f aca="false">'Original data'!AP27</f>
        <v>-0.3313306</v>
      </c>
      <c r="AQ9" s="212" t="n">
        <f aca="false">'Original data'!AQ27</f>
        <v>-0.3099489</v>
      </c>
      <c r="AR9" s="212" t="n">
        <f aca="false">'Original data'!AR27</f>
        <v>-3.158979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-0.2995907</v>
      </c>
      <c r="C10" s="212" t="n">
        <f aca="false">'Original data'!C28*'Original data'!$U$3</f>
        <v>0.08182534</v>
      </c>
      <c r="D10" s="212" t="n">
        <f aca="false">'Original data'!D28*'Original data'!$U$3</f>
        <v>-0.01714319</v>
      </c>
      <c r="E10" s="212" t="n">
        <f aca="false">'Original data'!E28*'Original data'!$U$3</f>
        <v>-0.008608792</v>
      </c>
      <c r="F10" s="212" t="n">
        <f aca="false">'Original data'!F28*'Original data'!$U$3</f>
        <v>0.02381352</v>
      </c>
      <c r="G10" s="212" t="n">
        <f aca="false">'Original data'!G28*'Original data'!$U$3</f>
        <v>-0.03711622</v>
      </c>
      <c r="H10" s="212" t="n">
        <f aca="false">'Original data'!H28*'Original data'!$U$3</f>
        <v>-0.006294928</v>
      </c>
      <c r="I10" s="212" t="n">
        <f aca="false">'Original data'!I28*'Original data'!$U$3</f>
        <v>-0.05456991</v>
      </c>
      <c r="J10" s="212" t="n">
        <f aca="false">'Original data'!J28*'Original data'!$U$3</f>
        <v>-0.06432521</v>
      </c>
      <c r="K10" s="212" t="n">
        <f aca="false">'Original data'!K28*'Original data'!$U$3</f>
        <v>-0.04449277</v>
      </c>
      <c r="L10" s="212" t="n">
        <f aca="false">'Original data'!L28*'Original data'!$U$3</f>
        <v>-0.0311621</v>
      </c>
      <c r="M10" s="212" t="n">
        <f aca="false">'Original data'!M28*'Original data'!$U$3</f>
        <v>0.05765654</v>
      </c>
      <c r="N10" s="212" t="n">
        <f aca="false">'Original data'!N28*'Original data'!$U$3</f>
        <v>0.0734194</v>
      </c>
      <c r="O10" s="212" t="n">
        <f aca="false">'Original data'!O28*'Original data'!$U$3</f>
        <v>-0.02607599</v>
      </c>
      <c r="P10" s="212" t="n">
        <f aca="false">'Original data'!P28*'Original data'!$U$3</f>
        <v>0.006232476</v>
      </c>
      <c r="Q10" s="212" t="n">
        <f aca="false">'Original data'!Q28*'Original data'!$U$3</f>
        <v>0.09121472</v>
      </c>
      <c r="R10" s="212" t="n">
        <f aca="false">'Original data'!R28*'Original data'!$U$3</f>
        <v>-0.004285589</v>
      </c>
      <c r="S10" s="212" t="n">
        <f aca="false">'Original data'!S28*'Original data'!$U$3</f>
        <v>-0.02794246</v>
      </c>
      <c r="T10" s="212" t="n">
        <f aca="false">'Original data'!T28*'Original data'!$U$3</f>
        <v>-0.06121954</v>
      </c>
      <c r="U10" s="212" t="n">
        <f aca="false">'Original data'!U28*'Original data'!$U$3</f>
        <v>-0.1191143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-0.1138369</v>
      </c>
      <c r="Z10" s="212" t="n">
        <f aca="false">'Original data'!Z28*'Original data'!$U$3</f>
        <v>0.02426417</v>
      </c>
      <c r="AA10" s="212" t="n">
        <f aca="false">'Original data'!AA28*'Original data'!$U$3</f>
        <v>-0.04639232</v>
      </c>
      <c r="AB10" s="212" t="n">
        <f aca="false">'Original data'!AB28*'Original data'!$U$3</f>
        <v>0.1537106</v>
      </c>
      <c r="AC10" s="212" t="n">
        <f aca="false">'Original data'!AC28*'Original data'!$U$3</f>
        <v>0.145052</v>
      </c>
      <c r="AD10" s="212" t="n">
        <f aca="false">'Original data'!AD28*'Original data'!$U$3</f>
        <v>0.04069263</v>
      </c>
      <c r="AE10" s="212" t="n">
        <f aca="false">'Original data'!AE28*'Original data'!$U$3</f>
        <v>0.0901383</v>
      </c>
      <c r="AF10" s="212" t="n">
        <f aca="false">'Original data'!AF28*'Original data'!$U$3</f>
        <v>0.08858574</v>
      </c>
      <c r="AG10" s="212" t="n">
        <f aca="false">'Original data'!AG28*'Original data'!$U$3</f>
        <v>0.0556739</v>
      </c>
      <c r="AH10" s="212" t="n">
        <f aca="false">'Original data'!AH28*'Original data'!$U$3</f>
        <v>0.002185659</v>
      </c>
      <c r="AI10" s="212" t="n">
        <f aca="false">'Original data'!AI28*'Original data'!$U$3</f>
        <v>-0.02632045</v>
      </c>
      <c r="AJ10" s="212" t="n">
        <f aca="false">'Original data'!AJ28*'Original data'!$U$3</f>
        <v>0.01900088</v>
      </c>
      <c r="AK10" s="212" t="n">
        <f aca="false">'Original data'!AK28*'Original data'!$U$3</f>
        <v>0.1113932</v>
      </c>
      <c r="AL10" s="212" t="n">
        <f aca="false">'Original data'!AL28*'Original data'!$U$3</f>
        <v>0.01924393</v>
      </c>
      <c r="AM10" s="212" t="n">
        <f aca="false">'Original data'!AM28*'Original data'!$U$3</f>
        <v>-0.0636973</v>
      </c>
      <c r="AN10" s="212" t="n">
        <f aca="false">'Original data'!AN28*'Original data'!$U$3</f>
        <v>0.08615684</v>
      </c>
      <c r="AO10" s="212" t="n">
        <f aca="false">'Original data'!AO28*'Original data'!$U$3</f>
        <v>0.07518775</v>
      </c>
      <c r="AP10" s="212" t="n">
        <f aca="false">'Original data'!AP28*'Original data'!$U$3</f>
        <v>0.01815937</v>
      </c>
      <c r="AQ10" s="212" t="n">
        <f aca="false">'Original data'!AQ28*'Original data'!$U$3</f>
        <v>0.0006727737</v>
      </c>
      <c r="AR10" s="212" t="n">
        <f aca="false">'Original data'!AR28*'Original data'!$U$3</f>
        <v>-0.232509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2.512052</v>
      </c>
      <c r="C11" s="212" t="n">
        <f aca="false">'Original data'!C29</f>
        <v>0.8737017</v>
      </c>
      <c r="D11" s="212" t="n">
        <f aca="false">'Original data'!D29</f>
        <v>0.9095396</v>
      </c>
      <c r="E11" s="212" t="n">
        <f aca="false">'Original data'!E29</f>
        <v>0.9786415</v>
      </c>
      <c r="F11" s="212" t="n">
        <f aca="false">'Original data'!F29</f>
        <v>0.9632864</v>
      </c>
      <c r="G11" s="212" t="n">
        <f aca="false">'Original data'!G29</f>
        <v>0.9473314</v>
      </c>
      <c r="H11" s="212" t="n">
        <f aca="false">'Original data'!H29</f>
        <v>0.9843884</v>
      </c>
      <c r="I11" s="212" t="n">
        <f aca="false">'Original data'!I29</f>
        <v>0.9546384</v>
      </c>
      <c r="J11" s="212" t="n">
        <f aca="false">'Original data'!J29</f>
        <v>0.921252</v>
      </c>
      <c r="K11" s="212" t="n">
        <f aca="false">'Original data'!K29</f>
        <v>0.9724056</v>
      </c>
      <c r="L11" s="212" t="n">
        <f aca="false">'Original data'!L29</f>
        <v>1.002108</v>
      </c>
      <c r="M11" s="212" t="n">
        <f aca="false">'Original data'!M29</f>
        <v>0.8999764</v>
      </c>
      <c r="N11" s="212" t="n">
        <f aca="false">'Original data'!N29</f>
        <v>0.9837118</v>
      </c>
      <c r="O11" s="212" t="n">
        <f aca="false">'Original data'!O29</f>
        <v>0.9870602</v>
      </c>
      <c r="P11" s="212" t="n">
        <f aca="false">'Original data'!P29</f>
        <v>0.9175104</v>
      </c>
      <c r="Q11" s="212" t="n">
        <f aca="false">'Original data'!Q29</f>
        <v>0.9747001</v>
      </c>
      <c r="R11" s="212" t="n">
        <f aca="false">'Original data'!R29</f>
        <v>0.9106921</v>
      </c>
      <c r="S11" s="212" t="n">
        <f aca="false">'Original data'!S29</f>
        <v>0.9078348</v>
      </c>
      <c r="T11" s="212" t="n">
        <f aca="false">'Original data'!T29</f>
        <v>0.949891</v>
      </c>
      <c r="U11" s="212" t="n">
        <f aca="false">'Original data'!U29</f>
        <v>0.8748602</v>
      </c>
      <c r="V11" s="213"/>
      <c r="W11" s="214"/>
      <c r="X11" s="215" t="str">
        <f aca="false">'Original data'!X29</f>
        <v>b7</v>
      </c>
      <c r="Y11" s="212" t="n">
        <f aca="false">'Original data'!Y29</f>
        <v>2.494396</v>
      </c>
      <c r="Z11" s="212" t="n">
        <f aca="false">'Original data'!Z29</f>
        <v>0.8582225</v>
      </c>
      <c r="AA11" s="212" t="n">
        <f aca="false">'Original data'!AA29</f>
        <v>0.8928841</v>
      </c>
      <c r="AB11" s="212" t="n">
        <f aca="false">'Original data'!AB29</f>
        <v>1.057618</v>
      </c>
      <c r="AC11" s="212" t="n">
        <f aca="false">'Original data'!AC29</f>
        <v>1.022285</v>
      </c>
      <c r="AD11" s="212" t="n">
        <f aca="false">'Original data'!AD29</f>
        <v>0.9572415</v>
      </c>
      <c r="AE11" s="212" t="n">
        <f aca="false">'Original data'!AE29</f>
        <v>0.9837289</v>
      </c>
      <c r="AF11" s="212" t="n">
        <f aca="false">'Original data'!AF29</f>
        <v>0.9674562</v>
      </c>
      <c r="AG11" s="212" t="n">
        <f aca="false">'Original data'!AG29</f>
        <v>0.9672023</v>
      </c>
      <c r="AH11" s="212" t="n">
        <f aca="false">'Original data'!AH29</f>
        <v>0.9786915</v>
      </c>
      <c r="AI11" s="212" t="n">
        <f aca="false">'Original data'!AI29</f>
        <v>1.016035</v>
      </c>
      <c r="AJ11" s="212" t="n">
        <f aca="false">'Original data'!AJ29</f>
        <v>0.9955844</v>
      </c>
      <c r="AK11" s="212" t="n">
        <f aca="false">'Original data'!AK29</f>
        <v>0.9994194</v>
      </c>
      <c r="AL11" s="212" t="n">
        <f aca="false">'Original data'!AL29</f>
        <v>0.9423636</v>
      </c>
      <c r="AM11" s="212" t="n">
        <f aca="false">'Original data'!AM29</f>
        <v>0.9322571</v>
      </c>
      <c r="AN11" s="212" t="n">
        <f aca="false">'Original data'!AN29</f>
        <v>1.003202</v>
      </c>
      <c r="AO11" s="212" t="n">
        <f aca="false">'Original data'!AO29</f>
        <v>0.9591552</v>
      </c>
      <c r="AP11" s="212" t="n">
        <f aca="false">'Original data'!AP29</f>
        <v>0.9501251</v>
      </c>
      <c r="AQ11" s="212" t="n">
        <f aca="false">'Original data'!AQ29</f>
        <v>0.9767143</v>
      </c>
      <c r="AR11" s="212" t="n">
        <f aca="false">'Original data'!AR29</f>
        <v>0.8844063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-0.01682804</v>
      </c>
      <c r="C12" s="212" t="n">
        <f aca="false">'Original data'!C30*'Original data'!$U$3</f>
        <v>0.02194225</v>
      </c>
      <c r="D12" s="212" t="n">
        <f aca="false">'Original data'!D30*'Original data'!$U$3</f>
        <v>-0.03199014</v>
      </c>
      <c r="E12" s="212" t="n">
        <f aca="false">'Original data'!E30*'Original data'!$U$3</f>
        <v>-0.003393395</v>
      </c>
      <c r="F12" s="212" t="n">
        <f aca="false">'Original data'!F30*'Original data'!$U$3</f>
        <v>0.001639335</v>
      </c>
      <c r="G12" s="212" t="n">
        <f aca="false">'Original data'!G30*'Original data'!$U$3</f>
        <v>-0.001778091</v>
      </c>
      <c r="H12" s="212" t="n">
        <f aca="false">'Original data'!H30*'Original data'!$U$3</f>
        <v>-0.0007355818</v>
      </c>
      <c r="I12" s="212" t="n">
        <f aca="false">'Original data'!I30*'Original data'!$U$3</f>
        <v>-0.002269012</v>
      </c>
      <c r="J12" s="212" t="n">
        <f aca="false">'Original data'!J30*'Original data'!$U$3</f>
        <v>-0.005960004</v>
      </c>
      <c r="K12" s="212" t="n">
        <f aca="false">'Original data'!K30*'Original data'!$U$3</f>
        <v>-0.04356264</v>
      </c>
      <c r="L12" s="212" t="n">
        <f aca="false">'Original data'!L30*'Original data'!$U$3</f>
        <v>-0.0300821</v>
      </c>
      <c r="M12" s="212" t="n">
        <f aca="false">'Original data'!M30*'Original data'!$U$3</f>
        <v>-0.04660126</v>
      </c>
      <c r="N12" s="212" t="n">
        <f aca="false">'Original data'!N30*'Original data'!$U$3</f>
        <v>-0.01988125</v>
      </c>
      <c r="O12" s="212" t="n">
        <f aca="false">'Original data'!O30*'Original data'!$U$3</f>
        <v>0.04437874</v>
      </c>
      <c r="P12" s="212" t="n">
        <f aca="false">'Original data'!P30*'Original data'!$U$3</f>
        <v>0.01993582</v>
      </c>
      <c r="Q12" s="212" t="n">
        <f aca="false">'Original data'!Q30*'Original data'!$U$3</f>
        <v>0.009399741</v>
      </c>
      <c r="R12" s="212" t="n">
        <f aca="false">'Original data'!R30*'Original data'!$U$3</f>
        <v>0.048367</v>
      </c>
      <c r="S12" s="212" t="n">
        <f aca="false">'Original data'!S30*'Original data'!$U$3</f>
        <v>-0.0305703</v>
      </c>
      <c r="T12" s="212" t="n">
        <f aca="false">'Original data'!T30*'Original data'!$U$3</f>
        <v>-0.02238369</v>
      </c>
      <c r="U12" s="212" t="n">
        <f aca="false">'Original data'!U30*'Original data'!$U$3</f>
        <v>-0.1532583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-0.02149641</v>
      </c>
      <c r="Z12" s="212" t="n">
        <f aca="false">'Original data'!Z30*'Original data'!$U$3</f>
        <v>0.05438361</v>
      </c>
      <c r="AA12" s="212" t="n">
        <f aca="false">'Original data'!AA30*'Original data'!$U$3</f>
        <v>0.001790691</v>
      </c>
      <c r="AB12" s="212" t="n">
        <f aca="false">'Original data'!AB30*'Original data'!$U$3</f>
        <v>0.002374307</v>
      </c>
      <c r="AC12" s="212" t="n">
        <f aca="false">'Original data'!AC30*'Original data'!$U$3</f>
        <v>-0.02694767</v>
      </c>
      <c r="AD12" s="212" t="n">
        <f aca="false">'Original data'!AD30*'Original data'!$U$3</f>
        <v>0.00481575</v>
      </c>
      <c r="AE12" s="212" t="n">
        <f aca="false">'Original data'!AE30*'Original data'!$U$3</f>
        <v>0.02397376</v>
      </c>
      <c r="AF12" s="212" t="n">
        <f aca="false">'Original data'!AF30*'Original data'!$U$3</f>
        <v>0.01638645</v>
      </c>
      <c r="AG12" s="212" t="n">
        <f aca="false">'Original data'!AG30*'Original data'!$U$3</f>
        <v>0.01009359</v>
      </c>
      <c r="AH12" s="212" t="n">
        <f aca="false">'Original data'!AH30*'Original data'!$U$3</f>
        <v>0.03699633</v>
      </c>
      <c r="AI12" s="212" t="n">
        <f aca="false">'Original data'!AI30*'Original data'!$U$3</f>
        <v>0.04952692</v>
      </c>
      <c r="AJ12" s="212" t="n">
        <f aca="false">'Original data'!AJ30*'Original data'!$U$3</f>
        <v>0.0234631</v>
      </c>
      <c r="AK12" s="212" t="n">
        <f aca="false">'Original data'!AK30*'Original data'!$U$3</f>
        <v>0.007229225</v>
      </c>
      <c r="AL12" s="212" t="n">
        <f aca="false">'Original data'!AL30*'Original data'!$U$3</f>
        <v>-0.01055279</v>
      </c>
      <c r="AM12" s="212" t="n">
        <f aca="false">'Original data'!AM30*'Original data'!$U$3</f>
        <v>-0.0116315</v>
      </c>
      <c r="AN12" s="212" t="n">
        <f aca="false">'Original data'!AN30*'Original data'!$U$3</f>
        <v>0.003803684</v>
      </c>
      <c r="AO12" s="212" t="n">
        <f aca="false">'Original data'!AO30*'Original data'!$U$3</f>
        <v>0.03608079</v>
      </c>
      <c r="AP12" s="212" t="n">
        <f aca="false">'Original data'!AP30*'Original data'!$U$3</f>
        <v>-0.003679093</v>
      </c>
      <c r="AQ12" s="212" t="n">
        <f aca="false">'Original data'!AQ30*'Original data'!$U$3</f>
        <v>0.004663566</v>
      </c>
      <c r="AR12" s="212" t="n">
        <f aca="false">'Original data'!AR30*'Original data'!$U$3</f>
        <v>-0.1126141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728794</v>
      </c>
      <c r="C13" s="212" t="n">
        <f aca="false">'Original data'!C31</f>
        <v>0.4118047</v>
      </c>
      <c r="D13" s="212" t="n">
        <f aca="false">'Original data'!D31</f>
        <v>0.4046424</v>
      </c>
      <c r="E13" s="212" t="n">
        <f aca="false">'Original data'!E31</f>
        <v>0.417965</v>
      </c>
      <c r="F13" s="212" t="n">
        <f aca="false">'Original data'!F31</f>
        <v>0.4265029</v>
      </c>
      <c r="G13" s="212" t="n">
        <f aca="false">'Original data'!G31</f>
        <v>0.4062241</v>
      </c>
      <c r="H13" s="212" t="n">
        <f aca="false">'Original data'!H31</f>
        <v>0.4221502</v>
      </c>
      <c r="I13" s="212" t="n">
        <f aca="false">'Original data'!I31</f>
        <v>0.4121641</v>
      </c>
      <c r="J13" s="212" t="n">
        <f aca="false">'Original data'!J31</f>
        <v>0.4192939</v>
      </c>
      <c r="K13" s="212" t="n">
        <f aca="false">'Original data'!K31</f>
        <v>0.3982249</v>
      </c>
      <c r="L13" s="212" t="n">
        <f aca="false">'Original data'!L31</f>
        <v>0.4007312</v>
      </c>
      <c r="M13" s="212" t="n">
        <f aca="false">'Original data'!M31</f>
        <v>0.402556</v>
      </c>
      <c r="N13" s="212" t="n">
        <f aca="false">'Original data'!N31</f>
        <v>0.4047344</v>
      </c>
      <c r="O13" s="212" t="n">
        <f aca="false">'Original data'!O31</f>
        <v>0.4043131</v>
      </c>
      <c r="P13" s="212" t="n">
        <f aca="false">'Original data'!P31</f>
        <v>0.3788157</v>
      </c>
      <c r="Q13" s="212" t="n">
        <f aca="false">'Original data'!Q31</f>
        <v>0.4267971</v>
      </c>
      <c r="R13" s="212" t="n">
        <f aca="false">'Original data'!R31</f>
        <v>0.4169775</v>
      </c>
      <c r="S13" s="212" t="n">
        <f aca="false">'Original data'!S31</f>
        <v>0.4242237</v>
      </c>
      <c r="T13" s="212" t="n">
        <f aca="false">'Original data'!T31</f>
        <v>0.4192725</v>
      </c>
      <c r="U13" s="212" t="n">
        <f aca="false">'Original data'!U31</f>
        <v>0.4344943</v>
      </c>
      <c r="V13" s="213"/>
      <c r="W13" s="214"/>
      <c r="X13" s="215" t="str">
        <f aca="false">'Original data'!X31</f>
        <v>b9</v>
      </c>
      <c r="Y13" s="212" t="n">
        <f aca="false">'Original data'!Y31</f>
        <v>0.3683477</v>
      </c>
      <c r="Z13" s="212" t="n">
        <f aca="false">'Original data'!Z31</f>
        <v>0.3968288</v>
      </c>
      <c r="AA13" s="212" t="n">
        <f aca="false">'Original data'!AA31</f>
        <v>0.4035412</v>
      </c>
      <c r="AB13" s="212" t="n">
        <f aca="false">'Original data'!AB31</f>
        <v>0.4021461</v>
      </c>
      <c r="AC13" s="212" t="n">
        <f aca="false">'Original data'!AC31</f>
        <v>0.418888</v>
      </c>
      <c r="AD13" s="212" t="n">
        <f aca="false">'Original data'!AD31</f>
        <v>0.3766175</v>
      </c>
      <c r="AE13" s="212" t="n">
        <f aca="false">'Original data'!AE31</f>
        <v>0.4133679</v>
      </c>
      <c r="AF13" s="212" t="n">
        <f aca="false">'Original data'!AF31</f>
        <v>0.3988483</v>
      </c>
      <c r="AG13" s="212" t="n">
        <f aca="false">'Original data'!AG31</f>
        <v>0.400104</v>
      </c>
      <c r="AH13" s="212" t="n">
        <f aca="false">'Original data'!AH31</f>
        <v>0.3967495</v>
      </c>
      <c r="AI13" s="212" t="n">
        <f aca="false">'Original data'!AI31</f>
        <v>0.3813389</v>
      </c>
      <c r="AJ13" s="212" t="n">
        <f aca="false">'Original data'!AJ31</f>
        <v>0.3834712</v>
      </c>
      <c r="AK13" s="212" t="n">
        <f aca="false">'Original data'!AK31</f>
        <v>0.3971514</v>
      </c>
      <c r="AL13" s="212" t="n">
        <f aca="false">'Original data'!AL31</f>
        <v>0.3817058</v>
      </c>
      <c r="AM13" s="212" t="n">
        <f aca="false">'Original data'!AM31</f>
        <v>0.3671878</v>
      </c>
      <c r="AN13" s="212" t="n">
        <f aca="false">'Original data'!AN31</f>
        <v>0.4111991</v>
      </c>
      <c r="AO13" s="212" t="n">
        <f aca="false">'Original data'!AO31</f>
        <v>0.4002446</v>
      </c>
      <c r="AP13" s="212" t="n">
        <f aca="false">'Original data'!AP31</f>
        <v>0.4019795</v>
      </c>
      <c r="AQ13" s="212" t="n">
        <f aca="false">'Original data'!AQ31</f>
        <v>0.4124568</v>
      </c>
      <c r="AR13" s="212" t="n">
        <f aca="false">'Original data'!AR31</f>
        <v>0.4522264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-0.1029212</v>
      </c>
      <c r="C14" s="212" t="n">
        <f aca="false">'Original data'!C32*'Original data'!$U$3</f>
        <v>0.03673348</v>
      </c>
      <c r="D14" s="212" t="n">
        <f aca="false">'Original data'!D32*'Original data'!$U$3</f>
        <v>-0.04383095</v>
      </c>
      <c r="E14" s="212" t="n">
        <f aca="false">'Original data'!E32*'Original data'!$U$3</f>
        <v>0.02923152</v>
      </c>
      <c r="F14" s="212" t="n">
        <f aca="false">'Original data'!F32*'Original data'!$U$3</f>
        <v>0.0156258</v>
      </c>
      <c r="G14" s="212" t="n">
        <f aca="false">'Original data'!G32*'Original data'!$U$3</f>
        <v>-0.0009765759</v>
      </c>
      <c r="H14" s="212" t="n">
        <f aca="false">'Original data'!H32*'Original data'!$U$3</f>
        <v>0.03392247</v>
      </c>
      <c r="I14" s="212" t="n">
        <f aca="false">'Original data'!I32*'Original data'!$U$3</f>
        <v>-0.00130521</v>
      </c>
      <c r="J14" s="212" t="n">
        <f aca="false">'Original data'!J32*'Original data'!$U$3</f>
        <v>0.05758094</v>
      </c>
      <c r="K14" s="212" t="n">
        <f aca="false">'Original data'!K32*'Original data'!$U$3</f>
        <v>-0.02524734</v>
      </c>
      <c r="L14" s="212" t="n">
        <f aca="false">'Original data'!L32*'Original data'!$U$3</f>
        <v>-0.03997388</v>
      </c>
      <c r="M14" s="212" t="n">
        <f aca="false">'Original data'!M32*'Original data'!$U$3</f>
        <v>0.00310011</v>
      </c>
      <c r="N14" s="212" t="n">
        <f aca="false">'Original data'!N32*'Original data'!$U$3</f>
        <v>-0.01738657</v>
      </c>
      <c r="O14" s="212" t="n">
        <f aca="false">'Original data'!O32*'Original data'!$U$3</f>
        <v>0.08101683</v>
      </c>
      <c r="P14" s="212" t="n">
        <f aca="false">'Original data'!P32*'Original data'!$U$3</f>
        <v>-0.01278604</v>
      </c>
      <c r="Q14" s="212" t="n">
        <f aca="false">'Original data'!Q32*'Original data'!$U$3</f>
        <v>0.05831608</v>
      </c>
      <c r="R14" s="212" t="n">
        <f aca="false">'Original data'!R32*'Original data'!$U$3</f>
        <v>0.04127163</v>
      </c>
      <c r="S14" s="212" t="n">
        <f aca="false">'Original data'!S32*'Original data'!$U$3</f>
        <v>-0.02572614</v>
      </c>
      <c r="T14" s="212" t="n">
        <f aca="false">'Original data'!T32*'Original data'!$U$3</f>
        <v>-0.001130112</v>
      </c>
      <c r="U14" s="212" t="n">
        <f aca="false">'Original data'!U32*'Original data'!$U$3</f>
        <v>-0.2227985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-0.08251378</v>
      </c>
      <c r="Z14" s="212" t="n">
        <f aca="false">'Original data'!Z32*'Original data'!$U$3</f>
        <v>0.06483668</v>
      </c>
      <c r="AA14" s="212" t="n">
        <f aca="false">'Original data'!AA32*'Original data'!$U$3</f>
        <v>-0.03724435</v>
      </c>
      <c r="AB14" s="212" t="n">
        <f aca="false">'Original data'!AB32*'Original data'!$U$3</f>
        <v>0.02533182</v>
      </c>
      <c r="AC14" s="212" t="n">
        <f aca="false">'Original data'!AC32*'Original data'!$U$3</f>
        <v>-0.004242645</v>
      </c>
      <c r="AD14" s="212" t="n">
        <f aca="false">'Original data'!AD32*'Original data'!$U$3</f>
        <v>0.001674425</v>
      </c>
      <c r="AE14" s="212" t="n">
        <f aca="false">'Original data'!AE32*'Original data'!$U$3</f>
        <v>0.03812485</v>
      </c>
      <c r="AF14" s="212" t="n">
        <f aca="false">'Original data'!AF32*'Original data'!$U$3</f>
        <v>0.01679445</v>
      </c>
      <c r="AG14" s="212" t="n">
        <f aca="false">'Original data'!AG32*'Original data'!$U$3</f>
        <v>-0.003297712</v>
      </c>
      <c r="AH14" s="212" t="n">
        <f aca="false">'Original data'!AH32*'Original data'!$U$3</f>
        <v>0.01667598</v>
      </c>
      <c r="AI14" s="212" t="n">
        <f aca="false">'Original data'!AI32*'Original data'!$U$3</f>
        <v>0.01395475</v>
      </c>
      <c r="AJ14" s="212" t="n">
        <f aca="false">'Original data'!AJ32*'Original data'!$U$3</f>
        <v>-0.01080042</v>
      </c>
      <c r="AK14" s="212" t="n">
        <f aca="false">'Original data'!AK32*'Original data'!$U$3</f>
        <v>-0.05318355</v>
      </c>
      <c r="AL14" s="212" t="n">
        <f aca="false">'Original data'!AL32*'Original data'!$U$3</f>
        <v>-0.005795568</v>
      </c>
      <c r="AM14" s="212" t="n">
        <f aca="false">'Original data'!AM32*'Original data'!$U$3</f>
        <v>-0.010161</v>
      </c>
      <c r="AN14" s="212" t="n">
        <f aca="false">'Original data'!AN32*'Original data'!$U$3</f>
        <v>0.06158659</v>
      </c>
      <c r="AO14" s="212" t="n">
        <f aca="false">'Original data'!AO32*'Original data'!$U$3</f>
        <v>0.06627929</v>
      </c>
      <c r="AP14" s="212" t="n">
        <f aca="false">'Original data'!AP32*'Original data'!$U$3</f>
        <v>-0.01117146</v>
      </c>
      <c r="AQ14" s="212" t="n">
        <f aca="false">'Original data'!AQ32*'Original data'!$U$3</f>
        <v>-0.0006961859</v>
      </c>
      <c r="AR14" s="212" t="n">
        <f aca="false">'Original data'!AR32*'Original data'!$U$3</f>
        <v>-0.2110133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5491823</v>
      </c>
      <c r="C15" s="212" t="n">
        <f aca="false">'Original data'!C33</f>
        <v>0.6323945</v>
      </c>
      <c r="D15" s="212" t="n">
        <f aca="false">'Original data'!D33</f>
        <v>0.6400462</v>
      </c>
      <c r="E15" s="212" t="n">
        <f aca="false">'Original data'!E33</f>
        <v>0.6426884</v>
      </c>
      <c r="F15" s="212" t="n">
        <f aca="false">'Original data'!F33</f>
        <v>0.6423329</v>
      </c>
      <c r="G15" s="212" t="n">
        <f aca="false">'Original data'!G33</f>
        <v>0.6465266</v>
      </c>
      <c r="H15" s="212" t="n">
        <f aca="false">'Original data'!H33</f>
        <v>0.6413169</v>
      </c>
      <c r="I15" s="212" t="n">
        <f aca="false">'Original data'!I33</f>
        <v>0.6415149</v>
      </c>
      <c r="J15" s="212" t="n">
        <f aca="false">'Original data'!J33</f>
        <v>0.6512583</v>
      </c>
      <c r="K15" s="212" t="n">
        <f aca="false">'Original data'!K33</f>
        <v>0.6454934</v>
      </c>
      <c r="L15" s="212" t="n">
        <f aca="false">'Original data'!L33</f>
        <v>0.6512639</v>
      </c>
      <c r="M15" s="212" t="n">
        <f aca="false">'Original data'!M33</f>
        <v>0.6514055</v>
      </c>
      <c r="N15" s="212" t="n">
        <f aca="false">'Original data'!N33</f>
        <v>0.6467372</v>
      </c>
      <c r="O15" s="212" t="n">
        <f aca="false">'Original data'!O33</f>
        <v>0.6557303</v>
      </c>
      <c r="P15" s="212" t="n">
        <f aca="false">'Original data'!P33</f>
        <v>0.6584323</v>
      </c>
      <c r="Q15" s="212" t="n">
        <f aca="false">'Original data'!Q33</f>
        <v>0.6411054</v>
      </c>
      <c r="R15" s="212" t="n">
        <f aca="false">'Original data'!R33</f>
        <v>0.6447457</v>
      </c>
      <c r="S15" s="212" t="n">
        <f aca="false">'Original data'!S33</f>
        <v>0.6444635</v>
      </c>
      <c r="T15" s="212" t="n">
        <f aca="false">'Original data'!T33</f>
        <v>0.6378763</v>
      </c>
      <c r="U15" s="212" t="n">
        <f aca="false">'Original data'!U33</f>
        <v>0.5992552</v>
      </c>
      <c r="V15" s="213"/>
      <c r="W15" s="214"/>
      <c r="X15" s="215" t="str">
        <f aca="false">'Original data'!X33</f>
        <v>b11</v>
      </c>
      <c r="Y15" s="212" t="n">
        <f aca="false">'Original data'!Y33</f>
        <v>0.5685696</v>
      </c>
      <c r="Z15" s="212" t="n">
        <f aca="false">'Original data'!Z33</f>
        <v>0.6362514</v>
      </c>
      <c r="AA15" s="212" t="n">
        <f aca="false">'Original data'!AA33</f>
        <v>0.6369904</v>
      </c>
      <c r="AB15" s="212" t="n">
        <f aca="false">'Original data'!AB33</f>
        <v>0.6383767</v>
      </c>
      <c r="AC15" s="212" t="n">
        <f aca="false">'Original data'!AC33</f>
        <v>0.6376202</v>
      </c>
      <c r="AD15" s="212" t="n">
        <f aca="false">'Original data'!AD33</f>
        <v>0.6568221</v>
      </c>
      <c r="AE15" s="212" t="n">
        <f aca="false">'Original data'!AE33</f>
        <v>0.6511397</v>
      </c>
      <c r="AF15" s="212" t="n">
        <f aca="false">'Original data'!AF33</f>
        <v>0.640354</v>
      </c>
      <c r="AG15" s="212" t="n">
        <f aca="false">'Original data'!AG33</f>
        <v>0.6361779</v>
      </c>
      <c r="AH15" s="212" t="n">
        <f aca="false">'Original data'!AH33</f>
        <v>0.6422335</v>
      </c>
      <c r="AI15" s="212" t="n">
        <f aca="false">'Original data'!AI33</f>
        <v>0.6536454</v>
      </c>
      <c r="AJ15" s="212" t="n">
        <f aca="false">'Original data'!AJ33</f>
        <v>0.6402036</v>
      </c>
      <c r="AK15" s="212" t="n">
        <f aca="false">'Original data'!AK33</f>
        <v>0.6491695</v>
      </c>
      <c r="AL15" s="212" t="n">
        <f aca="false">'Original data'!AL33</f>
        <v>0.6596353</v>
      </c>
      <c r="AM15" s="212" t="n">
        <f aca="false">'Original data'!AM33</f>
        <v>0.6531174</v>
      </c>
      <c r="AN15" s="212" t="n">
        <f aca="false">'Original data'!AN33</f>
        <v>0.6398664</v>
      </c>
      <c r="AO15" s="212" t="n">
        <f aca="false">'Original data'!AO33</f>
        <v>0.6371644</v>
      </c>
      <c r="AP15" s="212" t="n">
        <f aca="false">'Original data'!AP33</f>
        <v>0.6446029</v>
      </c>
      <c r="AQ15" s="212" t="n">
        <f aca="false">'Original data'!AQ33</f>
        <v>0.6360301</v>
      </c>
      <c r="AR15" s="212" t="n">
        <f aca="false">'Original data'!AR33</f>
        <v>0.5963379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-0.009573481</v>
      </c>
      <c r="C16" s="212" t="n">
        <f aca="false">'Original data'!C34*'Original data'!$U$3</f>
        <v>0.003712473</v>
      </c>
      <c r="D16" s="212" t="n">
        <f aca="false">'Original data'!D34*'Original data'!$U$3</f>
        <v>-0.006475237</v>
      </c>
      <c r="E16" s="212" t="n">
        <f aca="false">'Original data'!E34*'Original data'!$U$3</f>
        <v>0.001092255</v>
      </c>
      <c r="F16" s="212" t="n">
        <f aca="false">'Original data'!F34*'Original data'!$U$3</f>
        <v>0.001085625</v>
      </c>
      <c r="G16" s="212" t="n">
        <f aca="false">'Original data'!G34*'Original data'!$U$3</f>
        <v>0.004521048</v>
      </c>
      <c r="H16" s="212" t="n">
        <f aca="false">'Original data'!H34*'Original data'!$U$3</f>
        <v>0.002907246</v>
      </c>
      <c r="I16" s="212" t="n">
        <f aca="false">'Original data'!I34*'Original data'!$U$3</f>
        <v>-0.001527655</v>
      </c>
      <c r="J16" s="212" t="n">
        <f aca="false">'Original data'!J34*'Original data'!$U$3</f>
        <v>0.005670646</v>
      </c>
      <c r="K16" s="212" t="n">
        <f aca="false">'Original data'!K34*'Original data'!$U$3</f>
        <v>-0.004683476</v>
      </c>
      <c r="L16" s="212" t="n">
        <f aca="false">'Original data'!L34*'Original data'!$U$3</f>
        <v>-0.004149727</v>
      </c>
      <c r="M16" s="212" t="n">
        <f aca="false">'Original data'!M34*'Original data'!$U$3</f>
        <v>-0.003729018</v>
      </c>
      <c r="N16" s="212" t="n">
        <f aca="false">'Original data'!N34*'Original data'!$U$3</f>
        <v>-0.003737113</v>
      </c>
      <c r="O16" s="212" t="n">
        <f aca="false">'Original data'!O34*'Original data'!$U$3</f>
        <v>0.009587964</v>
      </c>
      <c r="P16" s="212" t="n">
        <f aca="false">'Original data'!P34*'Original data'!$U$3</f>
        <v>-0.0002632097</v>
      </c>
      <c r="Q16" s="212" t="n">
        <f aca="false">'Original data'!Q34*'Original data'!$U$3</f>
        <v>0.004988544</v>
      </c>
      <c r="R16" s="212" t="n">
        <f aca="false">'Original data'!R34*'Original data'!$U$3</f>
        <v>0.005963314</v>
      </c>
      <c r="S16" s="212" t="n">
        <f aca="false">'Original data'!S34*'Original data'!$U$3</f>
        <v>-0.005291589</v>
      </c>
      <c r="T16" s="212" t="n">
        <f aca="false">'Original data'!T34*'Original data'!$U$3</f>
        <v>-0.001039545</v>
      </c>
      <c r="U16" s="212" t="n">
        <f aca="false">'Original data'!U34*'Original data'!$U$3</f>
        <v>-0.02430868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-0.01723513</v>
      </c>
      <c r="Z16" s="212" t="n">
        <f aca="false">'Original data'!Z34*'Original data'!$U$3</f>
        <v>0.007983644</v>
      </c>
      <c r="AA16" s="212" t="n">
        <f aca="false">'Original data'!AA34*'Original data'!$U$3</f>
        <v>-0.004525387</v>
      </c>
      <c r="AB16" s="212" t="n">
        <f aca="false">'Original data'!AB34*'Original data'!$U$3</f>
        <v>0.0006892177</v>
      </c>
      <c r="AC16" s="212" t="n">
        <f aca="false">'Original data'!AC34*'Original data'!$U$3</f>
        <v>-0.001048119</v>
      </c>
      <c r="AD16" s="212" t="n">
        <f aca="false">'Original data'!AD34*'Original data'!$U$3</f>
        <v>-0.000304555</v>
      </c>
      <c r="AE16" s="212" t="n">
        <f aca="false">'Original data'!AE34*'Original data'!$U$3</f>
        <v>0.004988385</v>
      </c>
      <c r="AF16" s="212" t="n">
        <f aca="false">'Original data'!AF34*'Original data'!$U$3</f>
        <v>0.0003604563</v>
      </c>
      <c r="AG16" s="212" t="n">
        <f aca="false">'Original data'!AG34*'Original data'!$U$3</f>
        <v>-0.001519417</v>
      </c>
      <c r="AH16" s="212" t="n">
        <f aca="false">'Original data'!AH34*'Original data'!$U$3</f>
        <v>0.002332911</v>
      </c>
      <c r="AI16" s="212" t="n">
        <f aca="false">'Original data'!AI34*'Original data'!$U$3</f>
        <v>0.002649744</v>
      </c>
      <c r="AJ16" s="212" t="n">
        <f aca="false">'Original data'!AJ34*'Original data'!$U$3</f>
        <v>0.0006836876</v>
      </c>
      <c r="AK16" s="212" t="n">
        <f aca="false">'Original data'!AK34*'Original data'!$U$3</f>
        <v>-0.005612351</v>
      </c>
      <c r="AL16" s="212" t="n">
        <f aca="false">'Original data'!AL34*'Original data'!$U$3</f>
        <v>-0.004195541</v>
      </c>
      <c r="AM16" s="212" t="n">
        <f aca="false">'Original data'!AM34*'Original data'!$U$3</f>
        <v>-0.001650155</v>
      </c>
      <c r="AN16" s="212" t="n">
        <f aca="false">'Original data'!AN34*'Original data'!$U$3</f>
        <v>0.006423338</v>
      </c>
      <c r="AO16" s="212" t="n">
        <f aca="false">'Original data'!AO34*'Original data'!$U$3</f>
        <v>0.006416986</v>
      </c>
      <c r="AP16" s="212" t="n">
        <f aca="false">'Original data'!AP34*'Original data'!$U$3</f>
        <v>-0.002793873</v>
      </c>
      <c r="AQ16" s="212" t="n">
        <f aca="false">'Original data'!AQ34*'Original data'!$U$3</f>
        <v>0.0004430998</v>
      </c>
      <c r="AR16" s="212" t="n">
        <f aca="false">'Original data'!AR34*'Original data'!$U$3</f>
        <v>-0.02349576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719981</v>
      </c>
      <c r="C17" s="212" t="n">
        <f aca="false">'Original data'!C35</f>
        <v>0.0617094</v>
      </c>
      <c r="D17" s="212" t="n">
        <f aca="false">'Original data'!D35</f>
        <v>0.06268742</v>
      </c>
      <c r="E17" s="212" t="n">
        <f aca="false">'Original data'!E35</f>
        <v>0.05897662</v>
      </c>
      <c r="F17" s="212" t="n">
        <f aca="false">'Original data'!F35</f>
        <v>0.06019606</v>
      </c>
      <c r="G17" s="212" t="n">
        <f aca="false">'Original data'!G35</f>
        <v>0.05803675</v>
      </c>
      <c r="H17" s="212" t="n">
        <f aca="false">'Original data'!H35</f>
        <v>0.06068706</v>
      </c>
      <c r="I17" s="212" t="n">
        <f aca="false">'Original data'!I35</f>
        <v>0.0607379</v>
      </c>
      <c r="J17" s="212" t="n">
        <f aca="false">'Original data'!J35</f>
        <v>0.06139492</v>
      </c>
      <c r="K17" s="212" t="n">
        <f aca="false">'Original data'!K35</f>
        <v>0.05847478</v>
      </c>
      <c r="L17" s="212" t="n">
        <f aca="false">'Original data'!L35</f>
        <v>0.06082882</v>
      </c>
      <c r="M17" s="212" t="n">
        <f aca="false">'Original data'!M35</f>
        <v>0.05568721</v>
      </c>
      <c r="N17" s="212" t="n">
        <f aca="false">'Original data'!N35</f>
        <v>0.05960005</v>
      </c>
      <c r="O17" s="212" t="n">
        <f aca="false">'Original data'!O35</f>
        <v>0.05904454</v>
      </c>
      <c r="P17" s="212" t="n">
        <f aca="false">'Original data'!P35</f>
        <v>0.05648033</v>
      </c>
      <c r="Q17" s="212" t="n">
        <f aca="false">'Original data'!Q35</f>
        <v>0.05853441</v>
      </c>
      <c r="R17" s="212" t="n">
        <f aca="false">'Original data'!R35</f>
        <v>0.05603371</v>
      </c>
      <c r="S17" s="212" t="n">
        <f aca="false">'Original data'!S35</f>
        <v>0.05660046</v>
      </c>
      <c r="T17" s="212" t="n">
        <f aca="false">'Original data'!T35</f>
        <v>0.05886402</v>
      </c>
      <c r="U17" s="212" t="n">
        <f aca="false">'Original data'!U35</f>
        <v>0.04880453</v>
      </c>
      <c r="V17" s="213"/>
      <c r="W17" s="214"/>
      <c r="X17" s="215" t="str">
        <f aca="false">'Original data'!X35</f>
        <v>b13</v>
      </c>
      <c r="Y17" s="212" t="n">
        <f aca="false">'Original data'!Y35</f>
        <v>0.0798757</v>
      </c>
      <c r="Z17" s="212" t="n">
        <f aca="false">'Original data'!Z35</f>
        <v>0.06183546</v>
      </c>
      <c r="AA17" s="212" t="n">
        <f aca="false">'Original data'!AA35</f>
        <v>0.06278339</v>
      </c>
      <c r="AB17" s="212" t="n">
        <f aca="false">'Original data'!AB35</f>
        <v>0.06077037</v>
      </c>
      <c r="AC17" s="212" t="n">
        <f aca="false">'Original data'!AC35</f>
        <v>0.05854097</v>
      </c>
      <c r="AD17" s="212" t="n">
        <f aca="false">'Original data'!AD35</f>
        <v>0.05346414</v>
      </c>
      <c r="AE17" s="212" t="n">
        <f aca="false">'Original data'!AE35</f>
        <v>0.0557332</v>
      </c>
      <c r="AF17" s="212" t="n">
        <f aca="false">'Original data'!AF35</f>
        <v>0.05784079</v>
      </c>
      <c r="AG17" s="212" t="n">
        <f aca="false">'Original data'!AG35</f>
        <v>0.05864767</v>
      </c>
      <c r="AH17" s="212" t="n">
        <f aca="false">'Original data'!AH35</f>
        <v>0.05800838</v>
      </c>
      <c r="AI17" s="212" t="n">
        <f aca="false">'Original data'!AI35</f>
        <v>0.05677125</v>
      </c>
      <c r="AJ17" s="212" t="n">
        <f aca="false">'Original data'!AJ35</f>
        <v>0.05915689</v>
      </c>
      <c r="AK17" s="212" t="n">
        <f aca="false">'Original data'!AK35</f>
        <v>0.06209719</v>
      </c>
      <c r="AL17" s="212" t="n">
        <f aca="false">'Original data'!AL35</f>
        <v>0.0584456</v>
      </c>
      <c r="AM17" s="212" t="n">
        <f aca="false">'Original data'!AM35</f>
        <v>0.05988909</v>
      </c>
      <c r="AN17" s="212" t="n">
        <f aca="false">'Original data'!AN35</f>
        <v>0.05892694</v>
      </c>
      <c r="AO17" s="212" t="n">
        <f aca="false">'Original data'!AO35</f>
        <v>0.06089124</v>
      </c>
      <c r="AP17" s="212" t="n">
        <f aca="false">'Original data'!AP35</f>
        <v>0.06153319</v>
      </c>
      <c r="AQ17" s="212" t="n">
        <f aca="false">'Original data'!AQ35</f>
        <v>0.05973745</v>
      </c>
      <c r="AR17" s="212" t="n">
        <f aca="false">'Original data'!AR35</f>
        <v>0.05009508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0.01318343</v>
      </c>
      <c r="C18" s="212" t="n">
        <f aca="false">'Original data'!C36*'Original data'!$U$3</f>
        <v>-0.002626371</v>
      </c>
      <c r="D18" s="212" t="n">
        <f aca="false">'Original data'!D36*'Original data'!$U$3</f>
        <v>-0.007017777</v>
      </c>
      <c r="E18" s="212" t="n">
        <f aca="false">'Original data'!E36*'Original data'!$U$3</f>
        <v>-0.002924137</v>
      </c>
      <c r="F18" s="212" t="n">
        <f aca="false">'Original data'!F36*'Original data'!$U$3</f>
        <v>-0.003868008</v>
      </c>
      <c r="G18" s="212" t="n">
        <f aca="false">'Original data'!G36*'Original data'!$U$3</f>
        <v>-0.00326731</v>
      </c>
      <c r="H18" s="212" t="n">
        <f aca="false">'Original data'!H36*'Original data'!$U$3</f>
        <v>-0.001195494</v>
      </c>
      <c r="I18" s="212" t="n">
        <f aca="false">'Original data'!I36*'Original data'!$U$3</f>
        <v>-0.00373607</v>
      </c>
      <c r="J18" s="212" t="n">
        <f aca="false">'Original data'!J36*'Original data'!$U$3</f>
        <v>0.0008212963</v>
      </c>
      <c r="K18" s="212" t="n">
        <f aca="false">'Original data'!K36*'Original data'!$U$3</f>
        <v>-0.004189718</v>
      </c>
      <c r="L18" s="212" t="n">
        <f aca="false">'Original data'!L36*'Original data'!$U$3</f>
        <v>-0.005338886</v>
      </c>
      <c r="M18" s="212" t="n">
        <f aca="false">'Original data'!M36*'Original data'!$U$3</f>
        <v>-0.004572356</v>
      </c>
      <c r="N18" s="212" t="n">
        <f aca="false">'Original data'!N36*'Original data'!$U$3</f>
        <v>-0.003936322</v>
      </c>
      <c r="O18" s="212" t="n">
        <f aca="false">'Original data'!O36*'Original data'!$U$3</f>
        <v>2.120703E-006</v>
      </c>
      <c r="P18" s="212" t="n">
        <f aca="false">'Original data'!P36*'Original data'!$U$3</f>
        <v>-0.003408062</v>
      </c>
      <c r="Q18" s="212" t="n">
        <f aca="false">'Original data'!Q36*'Original data'!$U$3</f>
        <v>-0.000422219</v>
      </c>
      <c r="R18" s="212" t="n">
        <f aca="false">'Original data'!R36*'Original data'!$U$3</f>
        <v>-0.002149543</v>
      </c>
      <c r="S18" s="212" t="n">
        <f aca="false">'Original data'!S36*'Original data'!$U$3</f>
        <v>-0.005470259</v>
      </c>
      <c r="T18" s="212" t="n">
        <f aca="false">'Original data'!T36*'Original data'!$U$3</f>
        <v>-0.002426248</v>
      </c>
      <c r="U18" s="212" t="n">
        <f aca="false">'Original data'!U36*'Original data'!$U$3</f>
        <v>-0.005166358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1106776</v>
      </c>
      <c r="Z18" s="212" t="n">
        <f aca="false">'Original data'!Z36*'Original data'!$U$3</f>
        <v>-0.002604932</v>
      </c>
      <c r="AA18" s="212" t="n">
        <f aca="false">'Original data'!AA36*'Original data'!$U$3</f>
        <v>-0.006882936</v>
      </c>
      <c r="AB18" s="212" t="n">
        <f aca="false">'Original data'!AB36*'Original data'!$U$3</f>
        <v>-0.001582875</v>
      </c>
      <c r="AC18" s="212" t="n">
        <f aca="false">'Original data'!AC36*'Original data'!$U$3</f>
        <v>-0.003944611</v>
      </c>
      <c r="AD18" s="212" t="n">
        <f aca="false">'Original data'!AD36*'Original data'!$U$3</f>
        <v>-0.003269971</v>
      </c>
      <c r="AE18" s="212" t="n">
        <f aca="false">'Original data'!AE36*'Original data'!$U$3</f>
        <v>-0.0009937228</v>
      </c>
      <c r="AF18" s="212" t="n">
        <f aca="false">'Original data'!AF36*'Original data'!$U$3</f>
        <v>-0.002690673</v>
      </c>
      <c r="AG18" s="212" t="n">
        <f aca="false">'Original data'!AG36*'Original data'!$U$3</f>
        <v>-0.003942662</v>
      </c>
      <c r="AH18" s="212" t="n">
        <f aca="false">'Original data'!AH36*'Original data'!$U$3</f>
        <v>-0.005024631</v>
      </c>
      <c r="AI18" s="212" t="n">
        <f aca="false">'Original data'!AI36*'Original data'!$U$3</f>
        <v>-0.00519299</v>
      </c>
      <c r="AJ18" s="212" t="n">
        <f aca="false">'Original data'!AJ36*'Original data'!$U$3</f>
        <v>-0.004559556</v>
      </c>
      <c r="AK18" s="212" t="n">
        <f aca="false">'Original data'!AK36*'Original data'!$U$3</f>
        <v>-0.007060889</v>
      </c>
      <c r="AL18" s="212" t="n">
        <f aca="false">'Original data'!AL36*'Original data'!$U$3</f>
        <v>-0.00465261</v>
      </c>
      <c r="AM18" s="212" t="n">
        <f aca="false">'Original data'!AM36*'Original data'!$U$3</f>
        <v>-0.004145563</v>
      </c>
      <c r="AN18" s="212" t="n">
        <f aca="false">'Original data'!AN36*'Original data'!$U$3</f>
        <v>-0.0006884691</v>
      </c>
      <c r="AO18" s="212" t="n">
        <f aca="false">'Original data'!AO36*'Original data'!$U$3</f>
        <v>-0.00102957</v>
      </c>
      <c r="AP18" s="212" t="n">
        <f aca="false">'Original data'!AP36*'Original data'!$U$3</f>
        <v>-0.005822296</v>
      </c>
      <c r="AQ18" s="212" t="n">
        <f aca="false">'Original data'!AQ36*'Original data'!$U$3</f>
        <v>-0.004503411</v>
      </c>
      <c r="AR18" s="212" t="n">
        <f aca="false">'Original data'!AR36*'Original data'!$U$3</f>
        <v>-0.004191983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2210311</v>
      </c>
      <c r="C19" s="212" t="n">
        <f aca="false">'Original data'!C37</f>
        <v>0.0222369</v>
      </c>
      <c r="D19" s="212" t="n">
        <f aca="false">'Original data'!D37</f>
        <v>0.01921274</v>
      </c>
      <c r="E19" s="212" t="n">
        <f aca="false">'Original data'!E37</f>
        <v>0.02227874</v>
      </c>
      <c r="F19" s="212" t="n">
        <f aca="false">'Original data'!F37</f>
        <v>0.02235469</v>
      </c>
      <c r="G19" s="212" t="n">
        <f aca="false">'Original data'!G37</f>
        <v>0.02199394</v>
      </c>
      <c r="H19" s="212" t="n">
        <f aca="false">'Original data'!H37</f>
        <v>0.02054391</v>
      </c>
      <c r="I19" s="212" t="n">
        <f aca="false">'Original data'!I37</f>
        <v>0.02171696</v>
      </c>
      <c r="J19" s="212" t="n">
        <f aca="false">'Original data'!J37</f>
        <v>0.0234703</v>
      </c>
      <c r="K19" s="212" t="n">
        <f aca="false">'Original data'!K37</f>
        <v>0.02063112</v>
      </c>
      <c r="L19" s="212" t="n">
        <f aca="false">'Original data'!L37</f>
        <v>0.01916876</v>
      </c>
      <c r="M19" s="212" t="n">
        <f aca="false">'Original data'!M37</f>
        <v>0.02173945</v>
      </c>
      <c r="N19" s="212" t="n">
        <f aca="false">'Original data'!N37</f>
        <v>0.01853704</v>
      </c>
      <c r="O19" s="212" t="n">
        <f aca="false">'Original data'!O37</f>
        <v>0.0213201</v>
      </c>
      <c r="P19" s="212" t="n">
        <f aca="false">'Original data'!P37</f>
        <v>0.02111001</v>
      </c>
      <c r="Q19" s="212" t="n">
        <f aca="false">'Original data'!Q37</f>
        <v>0.02161132</v>
      </c>
      <c r="R19" s="212" t="n">
        <f aca="false">'Original data'!R37</f>
        <v>0.02241951</v>
      </c>
      <c r="S19" s="212" t="n">
        <f aca="false">'Original data'!S37</f>
        <v>0.02358659</v>
      </c>
      <c r="T19" s="212" t="n">
        <f aca="false">'Original data'!T37</f>
        <v>0.02155751</v>
      </c>
      <c r="U19" s="216" t="n">
        <f aca="false">'Original data'!U37</f>
        <v>-0.004580248</v>
      </c>
      <c r="V19" s="217"/>
      <c r="W19" s="214"/>
      <c r="X19" s="215" t="str">
        <f aca="false">'Original data'!X37</f>
        <v>b15</v>
      </c>
      <c r="Y19" s="212" t="n">
        <f aca="false">'Original data'!Y37</f>
        <v>-0.01539144</v>
      </c>
      <c r="Z19" s="212" t="n">
        <f aca="false">'Original data'!Z37</f>
        <v>0.02517457</v>
      </c>
      <c r="AA19" s="212" t="n">
        <f aca="false">'Original data'!AA37</f>
        <v>0.02377286</v>
      </c>
      <c r="AB19" s="212" t="n">
        <f aca="false">'Original data'!AB37</f>
        <v>0.02254971</v>
      </c>
      <c r="AC19" s="212" t="n">
        <f aca="false">'Original data'!AC37</f>
        <v>0.02475046</v>
      </c>
      <c r="AD19" s="212" t="n">
        <f aca="false">'Original data'!AD37</f>
        <v>0.02838444</v>
      </c>
      <c r="AE19" s="212" t="n">
        <f aca="false">'Original data'!AE37</f>
        <v>0.02631219</v>
      </c>
      <c r="AF19" s="212" t="n">
        <f aca="false">'Original data'!AF37</f>
        <v>0.0231463</v>
      </c>
      <c r="AG19" s="212" t="n">
        <f aca="false">'Original data'!AG37</f>
        <v>0.02509961</v>
      </c>
      <c r="AH19" s="212" t="n">
        <f aca="false">'Original data'!AH37</f>
        <v>0.02453699</v>
      </c>
      <c r="AI19" s="212" t="n">
        <f aca="false">'Original data'!AI37</f>
        <v>0.02801986</v>
      </c>
      <c r="AJ19" s="212" t="n">
        <f aca="false">'Original data'!AJ37</f>
        <v>0.0242218</v>
      </c>
      <c r="AK19" s="212" t="n">
        <f aca="false">'Original data'!AK37</f>
        <v>0.02138153</v>
      </c>
      <c r="AL19" s="212" t="n">
        <f aca="false">'Original data'!AL37</f>
        <v>0.02217908</v>
      </c>
      <c r="AM19" s="212" t="n">
        <f aca="false">'Original data'!AM37</f>
        <v>0.02046676</v>
      </c>
      <c r="AN19" s="212" t="n">
        <f aca="false">'Original data'!AN37</f>
        <v>0.0254881</v>
      </c>
      <c r="AO19" s="212" t="n">
        <f aca="false">'Original data'!AO37</f>
        <v>0.02369612</v>
      </c>
      <c r="AP19" s="212" t="n">
        <f aca="false">'Original data'!AP37</f>
        <v>0.02660086</v>
      </c>
      <c r="AQ19" s="212" t="n">
        <f aca="false">'Original data'!AQ37</f>
        <v>0.02494149</v>
      </c>
      <c r="AR19" s="216" t="n">
        <f aca="false">'Original data'!AR37</f>
        <v>-0.005805937</v>
      </c>
      <c r="AS19" s="217"/>
    </row>
    <row r="20" customFormat="false" ht="12.75" hidden="false" customHeight="false" outlineLevel="0" collapsed="false">
      <c r="A20" s="207" t="s">
        <v>196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197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198</v>
      </c>
      <c r="B22" s="192" t="n">
        <f aca="false">'Original data'!B40*'Original data'!$U$4</f>
        <v>22.40696</v>
      </c>
      <c r="C22" s="192" t="n">
        <f aca="false">'Original data'!C40*'Original data'!$U$4</f>
        <v>-12.7839</v>
      </c>
      <c r="D22" s="192" t="n">
        <f aca="false">'Original data'!D40*'Original data'!$U$4</f>
        <v>-5.398776</v>
      </c>
      <c r="E22" s="192" t="n">
        <f aca="false">'Original data'!E40*'Original data'!$U$4</f>
        <v>1.201717</v>
      </c>
      <c r="F22" s="192" t="n">
        <f aca="false">'Original data'!F40*'Original data'!$U$4</f>
        <v>4.052002</v>
      </c>
      <c r="G22" s="192" t="n">
        <f aca="false">'Original data'!G40*'Original data'!$U$4</f>
        <v>1.598262</v>
      </c>
      <c r="H22" s="192" t="n">
        <f aca="false">'Original data'!H40*'Original data'!$U$4</f>
        <v>3.136068</v>
      </c>
      <c r="I22" s="192" t="n">
        <f aca="false">'Original data'!I40*'Original data'!$U$4</f>
        <v>3.301518</v>
      </c>
      <c r="J22" s="192" t="n">
        <f aca="false">'Original data'!J40*'Original data'!$U$4</f>
        <v>16.02774</v>
      </c>
      <c r="K22" s="192" t="n">
        <f aca="false">'Original data'!K40*'Original data'!$U$4</f>
        <v>22.86569</v>
      </c>
      <c r="L22" s="192" t="n">
        <f aca="false">'Original data'!L40*'Original data'!$U$4</f>
        <v>6.268904</v>
      </c>
      <c r="M22" s="192" t="n">
        <f aca="false">'Original data'!M40*'Original data'!$U$4</f>
        <v>0.1352498</v>
      </c>
      <c r="N22" s="192" t="n">
        <f aca="false">'Original data'!N40*'Original data'!$U$4</f>
        <v>-1.934552</v>
      </c>
      <c r="O22" s="192" t="n">
        <f aca="false">'Original data'!O40*'Original data'!$U$4</f>
        <v>-7.976148</v>
      </c>
      <c r="P22" s="192" t="n">
        <f aca="false">'Original data'!P40*'Original data'!$U$4</f>
        <v>-8.807335</v>
      </c>
      <c r="Q22" s="192" t="n">
        <f aca="false">'Original data'!Q40*'Original data'!$U$4</f>
        <v>-8.359799</v>
      </c>
      <c r="R22" s="192" t="n">
        <f aca="false">'Original data'!R40*'Original data'!$U$4</f>
        <v>-5.617939</v>
      </c>
      <c r="S22" s="192" t="n">
        <f aca="false">'Original data'!S40*'Original data'!$U$4</f>
        <v>-8.98115</v>
      </c>
      <c r="T22" s="192" t="n">
        <f aca="false">'Original data'!T40*'Original data'!$U$4</f>
        <v>-10.52538</v>
      </c>
      <c r="U22" s="192" t="n">
        <f aca="false">'Original data'!U40*'Original data'!$U$4</f>
        <v>-1.632911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36.21491</v>
      </c>
      <c r="Z22" s="212" t="n">
        <f aca="false">'Original data'!Z40*'Original data'!$U$4</f>
        <v>-9.399535</v>
      </c>
      <c r="AA22" s="212" t="n">
        <f aca="false">'Original data'!AA40*'Original data'!$U$4</f>
        <v>0.5406048</v>
      </c>
      <c r="AB22" s="212" t="n">
        <f aca="false">'Original data'!AB40*'Original data'!$U$4</f>
        <v>8.345507</v>
      </c>
      <c r="AC22" s="212" t="n">
        <f aca="false">'Original data'!AC40*'Original data'!$U$4</f>
        <v>6.393298</v>
      </c>
      <c r="AD22" s="212" t="n">
        <f aca="false">'Original data'!AD40*'Original data'!$U$4</f>
        <v>5.528198</v>
      </c>
      <c r="AE22" s="212" t="n">
        <f aca="false">'Original data'!AE40*'Original data'!$U$4</f>
        <v>5.336665</v>
      </c>
      <c r="AF22" s="212" t="n">
        <f aca="false">'Original data'!AF40*'Original data'!$U$4</f>
        <v>4.594962</v>
      </c>
      <c r="AG22" s="212" t="n">
        <f aca="false">'Original data'!AG40*'Original data'!$U$4</f>
        <v>0.2539336</v>
      </c>
      <c r="AH22" s="212" t="n">
        <f aca="false">'Original data'!AH40*'Original data'!$U$4</f>
        <v>-0.7041141</v>
      </c>
      <c r="AI22" s="212" t="n">
        <f aca="false">'Original data'!AI40*'Original data'!$U$4</f>
        <v>-4.125221</v>
      </c>
      <c r="AJ22" s="212" t="n">
        <f aca="false">'Original data'!AJ40*'Original data'!$U$4</f>
        <v>-0.7318474</v>
      </c>
      <c r="AK22" s="212" t="n">
        <f aca="false">'Original data'!AK40*'Original data'!$U$4</f>
        <v>-1.445889</v>
      </c>
      <c r="AL22" s="212" t="n">
        <f aca="false">'Original data'!AL40*'Original data'!$U$4</f>
        <v>-2.649497</v>
      </c>
      <c r="AM22" s="212" t="n">
        <f aca="false">'Original data'!AM40*'Original data'!$U$4</f>
        <v>-4.715909</v>
      </c>
      <c r="AN22" s="212" t="n">
        <f aca="false">'Original data'!AN40*'Original data'!$U$4</f>
        <v>-3.35344</v>
      </c>
      <c r="AO22" s="212" t="n">
        <f aca="false">'Original data'!AO40*'Original data'!$U$4</f>
        <v>-5.906982</v>
      </c>
      <c r="AP22" s="212" t="n">
        <f aca="false">'Original data'!AP40*'Original data'!$U$4</f>
        <v>-8.086585</v>
      </c>
      <c r="AQ22" s="212" t="n">
        <f aca="false">'Original data'!AQ40*'Original data'!$U$4</f>
        <v>-6.332343</v>
      </c>
      <c r="AR22" s="212" t="n">
        <f aca="false">'Original data'!AR40*'Original data'!$U$4</f>
        <v>-7.457253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3.123819</v>
      </c>
      <c r="C23" s="212" t="n">
        <f aca="false">'Original data'!C41*'Original data'!$U$5</f>
        <v>-0.6720972</v>
      </c>
      <c r="D23" s="212" t="n">
        <f aca="false">'Original data'!D41*'Original data'!$U$5</f>
        <v>-0.6931727</v>
      </c>
      <c r="E23" s="212" t="n">
        <f aca="false">'Original data'!E41*'Original data'!$U$5</f>
        <v>-0.4009719</v>
      </c>
      <c r="F23" s="212" t="n">
        <f aca="false">'Original data'!F41*'Original data'!$U$5</f>
        <v>-0.2175968</v>
      </c>
      <c r="G23" s="212" t="n">
        <f aca="false">'Original data'!G41*'Original data'!$U$5</f>
        <v>-0.3325413</v>
      </c>
      <c r="H23" s="212" t="n">
        <f aca="false">'Original data'!H41*'Original data'!$U$5</f>
        <v>0.2045976</v>
      </c>
      <c r="I23" s="212" t="n">
        <f aca="false">'Original data'!I41*'Original data'!$U$5</f>
        <v>0.5074259</v>
      </c>
      <c r="J23" s="212" t="n">
        <f aca="false">'Original data'!J41*'Original data'!$U$5</f>
        <v>0.07469295</v>
      </c>
      <c r="K23" s="212" t="n">
        <f aca="false">'Original data'!K41*'Original data'!$U$5</f>
        <v>-0.5775785</v>
      </c>
      <c r="L23" s="212" t="n">
        <f aca="false">'Original data'!L41*'Original data'!$U$5</f>
        <v>0.2002747</v>
      </c>
      <c r="M23" s="212" t="n">
        <f aca="false">'Original data'!M41*'Original data'!$U$5</f>
        <v>0.2836226</v>
      </c>
      <c r="N23" s="212" t="n">
        <f aca="false">'Original data'!N41*'Original data'!$U$5</f>
        <v>0.1578452</v>
      </c>
      <c r="O23" s="212" t="n">
        <f aca="false">'Original data'!O41*'Original data'!$U$5</f>
        <v>1.073984</v>
      </c>
      <c r="P23" s="212" t="n">
        <f aca="false">'Original data'!P41*'Original data'!$U$5</f>
        <v>0.03147286</v>
      </c>
      <c r="Q23" s="212" t="n">
        <f aca="false">'Original data'!Q41*'Original data'!$U$5</f>
        <v>-0.4843129</v>
      </c>
      <c r="R23" s="212" t="n">
        <f aca="false">'Original data'!R41*'Original data'!$U$5</f>
        <v>0.2974358</v>
      </c>
      <c r="S23" s="212" t="n">
        <f aca="false">'Original data'!S41*'Original data'!$U$5</f>
        <v>0.07323757</v>
      </c>
      <c r="T23" s="212" t="n">
        <f aca="false">'Original data'!T41*'Original data'!$U$5</f>
        <v>-0.4357824</v>
      </c>
      <c r="U23" s="212" t="n">
        <f aca="false">'Original data'!U41*'Original data'!$U$5</f>
        <v>-10.07847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1.329647</v>
      </c>
      <c r="Z23" s="212" t="n">
        <f aca="false">'Original data'!Z41*'Original data'!$U$5</f>
        <v>-0.1041696</v>
      </c>
      <c r="AA23" s="212" t="n">
        <f aca="false">'Original data'!AA41*'Original data'!$U$5</f>
        <v>-0.1237288</v>
      </c>
      <c r="AB23" s="212" t="n">
        <f aca="false">'Original data'!AB41*'Original data'!$U$5</f>
        <v>0.6788107</v>
      </c>
      <c r="AC23" s="212" t="n">
        <f aca="false">'Original data'!AC41*'Original data'!$U$5</f>
        <v>0.4425087</v>
      </c>
      <c r="AD23" s="212" t="n">
        <f aca="false">'Original data'!AD41*'Original data'!$U$5</f>
        <v>0.5353726</v>
      </c>
      <c r="AE23" s="212" t="n">
        <f aca="false">'Original data'!AE41*'Original data'!$U$5</f>
        <v>-1.557899</v>
      </c>
      <c r="AF23" s="212" t="n">
        <f aca="false">'Original data'!AF41*'Original data'!$U$5</f>
        <v>-0.7093508</v>
      </c>
      <c r="AG23" s="212" t="n">
        <f aca="false">'Original data'!AG41*'Original data'!$U$5</f>
        <v>-0.9144621</v>
      </c>
      <c r="AH23" s="212" t="n">
        <f aca="false">'Original data'!AH41*'Original data'!$U$5</f>
        <v>-0.5207994</v>
      </c>
      <c r="AI23" s="212" t="n">
        <f aca="false">'Original data'!AI41*'Original data'!$U$5</f>
        <v>0.4752391</v>
      </c>
      <c r="AJ23" s="212" t="n">
        <f aca="false">'Original data'!AJ41*'Original data'!$U$5</f>
        <v>0.03256936</v>
      </c>
      <c r="AK23" s="212" t="n">
        <f aca="false">'Original data'!AK41*'Original data'!$U$5</f>
        <v>0.5277827</v>
      </c>
      <c r="AL23" s="212" t="n">
        <f aca="false">'Original data'!AL41*'Original data'!$U$5</f>
        <v>0.734334</v>
      </c>
      <c r="AM23" s="212" t="n">
        <f aca="false">'Original data'!AM41*'Original data'!$U$5</f>
        <v>0.9633108</v>
      </c>
      <c r="AN23" s="212" t="n">
        <f aca="false">'Original data'!AN41*'Original data'!$U$5</f>
        <v>-0.2535121</v>
      </c>
      <c r="AO23" s="212" t="n">
        <f aca="false">'Original data'!AO41*'Original data'!$U$5</f>
        <v>-0.8497399</v>
      </c>
      <c r="AP23" s="212" t="n">
        <f aca="false">'Original data'!AP41*'Original data'!$U$5</f>
        <v>-0.6565233</v>
      </c>
      <c r="AQ23" s="212" t="n">
        <f aca="false">'Original data'!AQ41*'Original data'!$U$5</f>
        <v>-0.6369039</v>
      </c>
      <c r="AR23" s="212" t="n">
        <f aca="false">'Original data'!AR41*'Original data'!$U$5</f>
        <v>1.842382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1.315843</v>
      </c>
      <c r="C24" s="212" t="n">
        <f aca="false">'Original data'!C42*'Original data'!$U$4</f>
        <v>0.08908072</v>
      </c>
      <c r="D24" s="212" t="n">
        <f aca="false">'Original data'!D42*'Original data'!$U$4</f>
        <v>0.316153</v>
      </c>
      <c r="E24" s="212" t="n">
        <f aca="false">'Original data'!E42*'Original data'!$U$4</f>
        <v>0.5439941</v>
      </c>
      <c r="F24" s="212" t="n">
        <f aca="false">'Original data'!F42*'Original data'!$U$4</f>
        <v>0.310808</v>
      </c>
      <c r="G24" s="212" t="n">
        <f aca="false">'Original data'!G42*'Original data'!$U$4</f>
        <v>0.7153148</v>
      </c>
      <c r="H24" s="212" t="n">
        <f aca="false">'Original data'!H42*'Original data'!$U$4</f>
        <v>0.330989</v>
      </c>
      <c r="I24" s="212" t="n">
        <f aca="false">'Original data'!I42*'Original data'!$U$4</f>
        <v>0.3240985</v>
      </c>
      <c r="J24" s="212" t="n">
        <f aca="false">'Original data'!J42*'Original data'!$U$4</f>
        <v>0.949621</v>
      </c>
      <c r="K24" s="212" t="n">
        <f aca="false">'Original data'!K42*'Original data'!$U$4</f>
        <v>0.715445</v>
      </c>
      <c r="L24" s="212" t="n">
        <f aca="false">'Original data'!L42*'Original data'!$U$4</f>
        <v>0.5102593</v>
      </c>
      <c r="M24" s="212" t="n">
        <f aca="false">'Original data'!M42*'Original data'!$U$4</f>
        <v>0.3395057</v>
      </c>
      <c r="N24" s="212" t="n">
        <f aca="false">'Original data'!N42*'Original data'!$U$4</f>
        <v>0.4700122</v>
      </c>
      <c r="O24" s="212" t="n">
        <f aca="false">'Original data'!O42*'Original data'!$U$4</f>
        <v>0.4492578</v>
      </c>
      <c r="P24" s="212" t="n">
        <f aca="false">'Original data'!P42*'Original data'!$U$4</f>
        <v>0.7657788</v>
      </c>
      <c r="Q24" s="212" t="n">
        <f aca="false">'Original data'!Q42*'Original data'!$U$4</f>
        <v>0.7000657</v>
      </c>
      <c r="R24" s="212" t="n">
        <f aca="false">'Original data'!R42*'Original data'!$U$4</f>
        <v>0.210286</v>
      </c>
      <c r="S24" s="212" t="n">
        <f aca="false">'Original data'!S42*'Original data'!$U$4</f>
        <v>0.6072445</v>
      </c>
      <c r="T24" s="212" t="n">
        <f aca="false">'Original data'!T42*'Original data'!$U$4</f>
        <v>0.8505536</v>
      </c>
      <c r="U24" s="212" t="n">
        <f aca="false">'Original data'!U42*'Original data'!$U$4</f>
        <v>-0.1083551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2.44464</v>
      </c>
      <c r="Z24" s="212" t="n">
        <f aca="false">'Original data'!Z42*'Original data'!$U$4</f>
        <v>0.3121113</v>
      </c>
      <c r="AA24" s="212" t="n">
        <f aca="false">'Original data'!AA42*'Original data'!$U$4</f>
        <v>0.5637432</v>
      </c>
      <c r="AB24" s="212" t="n">
        <f aca="false">'Original data'!AB42*'Original data'!$U$4</f>
        <v>0.2440313</v>
      </c>
      <c r="AC24" s="212" t="n">
        <f aca="false">'Original data'!AC42*'Original data'!$U$4</f>
        <v>0.4211965</v>
      </c>
      <c r="AD24" s="212" t="n">
        <f aca="false">'Original data'!AD42*'Original data'!$U$4</f>
        <v>0.5835048</v>
      </c>
      <c r="AE24" s="212" t="n">
        <f aca="false">'Original data'!AE42*'Original data'!$U$4</f>
        <v>0.3226863</v>
      </c>
      <c r="AF24" s="212" t="n">
        <f aca="false">'Original data'!AF42*'Original data'!$U$4</f>
        <v>0.066946</v>
      </c>
      <c r="AG24" s="212" t="n">
        <f aca="false">'Original data'!AG42*'Original data'!$U$4</f>
        <v>0.5839348</v>
      </c>
      <c r="AH24" s="212" t="n">
        <f aca="false">'Original data'!AH42*'Original data'!$U$4</f>
        <v>0.5732219</v>
      </c>
      <c r="AI24" s="212" t="n">
        <f aca="false">'Original data'!AI42*'Original data'!$U$4</f>
        <v>0.547467</v>
      </c>
      <c r="AJ24" s="212" t="n">
        <f aca="false">'Original data'!AJ42*'Original data'!$U$4</f>
        <v>0.2534954</v>
      </c>
      <c r="AK24" s="212" t="n">
        <f aca="false">'Original data'!AK42*'Original data'!$U$4</f>
        <v>-0.398537</v>
      </c>
      <c r="AL24" s="212" t="n">
        <f aca="false">'Original data'!AL42*'Original data'!$U$4</f>
        <v>-0.02634866</v>
      </c>
      <c r="AM24" s="212" t="n">
        <f aca="false">'Original data'!AM42*'Original data'!$U$4</f>
        <v>0.1952511</v>
      </c>
      <c r="AN24" s="212" t="n">
        <f aca="false">'Original data'!AN42*'Original data'!$U$4</f>
        <v>0.2678568</v>
      </c>
      <c r="AO24" s="212" t="n">
        <f aca="false">'Original data'!AO42*'Original data'!$U$4</f>
        <v>0.4879783</v>
      </c>
      <c r="AP24" s="212" t="n">
        <f aca="false">'Original data'!AP42*'Original data'!$U$4</f>
        <v>0.05404743</v>
      </c>
      <c r="AQ24" s="212" t="n">
        <f aca="false">'Original data'!AQ42*'Original data'!$U$4</f>
        <v>0.5116483</v>
      </c>
      <c r="AR24" s="212" t="n">
        <f aca="false">'Original data'!AR42*'Original data'!$U$4</f>
        <v>0.3130502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9576103</v>
      </c>
      <c r="C25" s="212" t="n">
        <f aca="false">'Original data'!C43*'Original data'!$U$5</f>
        <v>0.06465784</v>
      </c>
      <c r="D25" s="212" t="n">
        <f aca="false">'Original data'!D43*'Original data'!$U$5</f>
        <v>-0.1867674</v>
      </c>
      <c r="E25" s="212" t="n">
        <f aca="false">'Original data'!E43*'Original data'!$U$5</f>
        <v>-0.209128</v>
      </c>
      <c r="F25" s="212" t="n">
        <f aca="false">'Original data'!F43*'Original data'!$U$5</f>
        <v>0.1004229</v>
      </c>
      <c r="G25" s="212" t="n">
        <f aca="false">'Original data'!G43*'Original data'!$U$5</f>
        <v>-0.2919801</v>
      </c>
      <c r="H25" s="212" t="n">
        <f aca="false">'Original data'!H43*'Original data'!$U$5</f>
        <v>-0.216033</v>
      </c>
      <c r="I25" s="212" t="n">
        <f aca="false">'Original data'!I43*'Original data'!$U$5</f>
        <v>-0.2063998</v>
      </c>
      <c r="J25" s="212" t="n">
        <f aca="false">'Original data'!J43*'Original data'!$U$5</f>
        <v>-0.105182</v>
      </c>
      <c r="K25" s="212" t="n">
        <f aca="false">'Original data'!K43*'Original data'!$U$5</f>
        <v>0.3378581</v>
      </c>
      <c r="L25" s="212" t="n">
        <f aca="false">'Original data'!L43*'Original data'!$U$5</f>
        <v>-0.2331732</v>
      </c>
      <c r="M25" s="212" t="n">
        <f aca="false">'Original data'!M43*'Original data'!$U$5</f>
        <v>-0.7151081</v>
      </c>
      <c r="N25" s="212" t="n">
        <f aca="false">'Original data'!N43*'Original data'!$U$5</f>
        <v>-0.6747754</v>
      </c>
      <c r="O25" s="212" t="n">
        <f aca="false">'Original data'!O43*'Original data'!$U$5</f>
        <v>-0.4256627</v>
      </c>
      <c r="P25" s="212" t="n">
        <f aca="false">'Original data'!P43*'Original data'!$U$5</f>
        <v>-0.5695077</v>
      </c>
      <c r="Q25" s="212" t="n">
        <f aca="false">'Original data'!Q43*'Original data'!$U$5</f>
        <v>-0.2153159</v>
      </c>
      <c r="R25" s="212" t="n">
        <f aca="false">'Original data'!R43*'Original data'!$U$5</f>
        <v>-0.5318197</v>
      </c>
      <c r="S25" s="212" t="n">
        <f aca="false">'Original data'!S43*'Original data'!$U$5</f>
        <v>-0.5966891</v>
      </c>
      <c r="T25" s="212" t="n">
        <f aca="false">'Original data'!T43*'Original data'!$U$5</f>
        <v>-0.1440675</v>
      </c>
      <c r="U25" s="212" t="n">
        <f aca="false">'Original data'!U43*'Original data'!$U$5</f>
        <v>-0.1162276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1.047368</v>
      </c>
      <c r="Z25" s="212" t="n">
        <f aca="false">'Original data'!Z43*'Original data'!$U$5</f>
        <v>0.06934387</v>
      </c>
      <c r="AA25" s="212" t="n">
        <f aca="false">'Original data'!AA43*'Original data'!$U$5</f>
        <v>-0.0007548292</v>
      </c>
      <c r="AB25" s="212" t="n">
        <f aca="false">'Original data'!AB43*'Original data'!$U$5</f>
        <v>-0.5588521</v>
      </c>
      <c r="AC25" s="212" t="n">
        <f aca="false">'Original data'!AC43*'Original data'!$U$5</f>
        <v>0.1473944</v>
      </c>
      <c r="AD25" s="212" t="n">
        <f aca="false">'Original data'!AD43*'Original data'!$U$5</f>
        <v>-0.2689151</v>
      </c>
      <c r="AE25" s="212" t="n">
        <f aca="false">'Original data'!AE43*'Original data'!$U$5</f>
        <v>0.1085197</v>
      </c>
      <c r="AF25" s="212" t="n">
        <f aca="false">'Original data'!AF43*'Original data'!$U$5</f>
        <v>-0.6182261</v>
      </c>
      <c r="AG25" s="212" t="n">
        <f aca="false">'Original data'!AG43*'Original data'!$U$5</f>
        <v>-0.2180083</v>
      </c>
      <c r="AH25" s="212" t="n">
        <f aca="false">'Original data'!AH43*'Original data'!$U$5</f>
        <v>-0.4174095</v>
      </c>
      <c r="AI25" s="212" t="n">
        <f aca="false">'Original data'!AI43*'Original data'!$U$5</f>
        <v>-0.8639341</v>
      </c>
      <c r="AJ25" s="212" t="n">
        <f aca="false">'Original data'!AJ43*'Original data'!$U$5</f>
        <v>-0.6509094</v>
      </c>
      <c r="AK25" s="212" t="n">
        <f aca="false">'Original data'!AK43*'Original data'!$U$5</f>
        <v>-0.7458832</v>
      </c>
      <c r="AL25" s="212" t="n">
        <f aca="false">'Original data'!AL43*'Original data'!$U$5</f>
        <v>-0.3164943</v>
      </c>
      <c r="AM25" s="212" t="n">
        <f aca="false">'Original data'!AM43*'Original data'!$U$5</f>
        <v>-0.4946187</v>
      </c>
      <c r="AN25" s="212" t="n">
        <f aca="false">'Original data'!AN43*'Original data'!$U$5</f>
        <v>-0.5305128</v>
      </c>
      <c r="AO25" s="212" t="n">
        <f aca="false">'Original data'!AO43*'Original data'!$U$5</f>
        <v>-0.09859301</v>
      </c>
      <c r="AP25" s="212" t="n">
        <f aca="false">'Original data'!AP43*'Original data'!$U$5</f>
        <v>-0.2290266</v>
      </c>
      <c r="AQ25" s="212" t="n">
        <f aca="false">'Original data'!AQ43*'Original data'!$U$5</f>
        <v>-0.02305039</v>
      </c>
      <c r="AR25" s="212" t="n">
        <f aca="false">'Original data'!AR43*'Original data'!$U$5</f>
        <v>0.3367168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1.968368</v>
      </c>
      <c r="C26" s="212" t="n">
        <f aca="false">'Original data'!C44*'Original data'!$U$4</f>
        <v>-0.1248356</v>
      </c>
      <c r="D26" s="212" t="n">
        <f aca="false">'Original data'!D44*'Original data'!$U$4</f>
        <v>-0.09947381</v>
      </c>
      <c r="E26" s="212" t="n">
        <f aca="false">'Original data'!E44*'Original data'!$U$4</f>
        <v>0.1164305</v>
      </c>
      <c r="F26" s="212" t="n">
        <f aca="false">'Original data'!F44*'Original data'!$U$4</f>
        <v>0.1348094</v>
      </c>
      <c r="G26" s="212" t="n">
        <f aca="false">'Original data'!G44*'Original data'!$U$4</f>
        <v>0.1258358</v>
      </c>
      <c r="H26" s="212" t="n">
        <f aca="false">'Original data'!H44*'Original data'!$U$4</f>
        <v>0.02671182</v>
      </c>
      <c r="I26" s="212" t="n">
        <f aca="false">'Original data'!I44*'Original data'!$U$4</f>
        <v>0.08328273</v>
      </c>
      <c r="J26" s="212" t="n">
        <f aca="false">'Original data'!J44*'Original data'!$U$4</f>
        <v>0.243316</v>
      </c>
      <c r="K26" s="212" t="n">
        <f aca="false">'Original data'!K44*'Original data'!$U$4</f>
        <v>0.2783674</v>
      </c>
      <c r="L26" s="212" t="n">
        <f aca="false">'Original data'!L44*'Original data'!$U$4</f>
        <v>0.1173085</v>
      </c>
      <c r="M26" s="212" t="n">
        <f aca="false">'Original data'!M44*'Original data'!$U$4</f>
        <v>-0.06673277</v>
      </c>
      <c r="N26" s="212" t="n">
        <f aca="false">'Original data'!N44*'Original data'!$U$4</f>
        <v>-0.1031701</v>
      </c>
      <c r="O26" s="212" t="n">
        <f aca="false">'Original data'!O44*'Original data'!$U$4</f>
        <v>0.2588735</v>
      </c>
      <c r="P26" s="212" t="n">
        <f aca="false">'Original data'!P44*'Original data'!$U$4</f>
        <v>0.3933533</v>
      </c>
      <c r="Q26" s="212" t="n">
        <f aca="false">'Original data'!Q44*'Original data'!$U$4</f>
        <v>0.1999605</v>
      </c>
      <c r="R26" s="212" t="n">
        <f aca="false">'Original data'!R44*'Original data'!$U$4</f>
        <v>0.2275631</v>
      </c>
      <c r="S26" s="212" t="n">
        <f aca="false">'Original data'!S44*'Original data'!$U$4</f>
        <v>0.1819871</v>
      </c>
      <c r="T26" s="212" t="n">
        <f aca="false">'Original data'!T44*'Original data'!$U$4</f>
        <v>0.2890306</v>
      </c>
      <c r="U26" s="212" t="n">
        <f aca="false">'Original data'!U44*'Original data'!$U$4</f>
        <v>-0.306284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535661</v>
      </c>
      <c r="Z26" s="212" t="n">
        <f aca="false">'Original data'!Z44*'Original data'!$U$4</f>
        <v>0.04072703</v>
      </c>
      <c r="AA26" s="212" t="n">
        <f aca="false">'Original data'!AA44*'Original data'!$U$4</f>
        <v>-0.005501426</v>
      </c>
      <c r="AB26" s="212" t="n">
        <f aca="false">'Original data'!AB44*'Original data'!$U$4</f>
        <v>0.02397035</v>
      </c>
      <c r="AC26" s="212" t="n">
        <f aca="false">'Original data'!AC44*'Original data'!$U$4</f>
        <v>0.1584438</v>
      </c>
      <c r="AD26" s="212" t="n">
        <f aca="false">'Original data'!AD44*'Original data'!$U$4</f>
        <v>0.05216343</v>
      </c>
      <c r="AE26" s="212" t="n">
        <f aca="false">'Original data'!AE44*'Original data'!$U$4</f>
        <v>0.05912514</v>
      </c>
      <c r="AF26" s="212" t="n">
        <f aca="false">'Original data'!AF44*'Original data'!$U$4</f>
        <v>0.104717</v>
      </c>
      <c r="AG26" s="212" t="n">
        <f aca="false">'Original data'!AG44*'Original data'!$U$4</f>
        <v>0.1635424</v>
      </c>
      <c r="AH26" s="212" t="n">
        <f aca="false">'Original data'!AH44*'Original data'!$U$4</f>
        <v>0.1608546</v>
      </c>
      <c r="AI26" s="212" t="n">
        <f aca="false">'Original data'!AI44*'Original data'!$U$4</f>
        <v>0.145109</v>
      </c>
      <c r="AJ26" s="212" t="n">
        <f aca="false">'Original data'!AJ44*'Original data'!$U$4</f>
        <v>-0.1501623</v>
      </c>
      <c r="AK26" s="212" t="n">
        <f aca="false">'Original data'!AK44*'Original data'!$U$4</f>
        <v>-0.3461222</v>
      </c>
      <c r="AL26" s="212" t="n">
        <f aca="false">'Original data'!AL44*'Original data'!$U$4</f>
        <v>-0.01017326</v>
      </c>
      <c r="AM26" s="212" t="n">
        <f aca="false">'Original data'!AM44*'Original data'!$U$4</f>
        <v>0.09228574</v>
      </c>
      <c r="AN26" s="212" t="n">
        <f aca="false">'Original data'!AN44*'Original data'!$U$4</f>
        <v>-0.004256755</v>
      </c>
      <c r="AO26" s="212" t="n">
        <f aca="false">'Original data'!AO44*'Original data'!$U$4</f>
        <v>0.134138</v>
      </c>
      <c r="AP26" s="212" t="n">
        <f aca="false">'Original data'!AP44*'Original data'!$U$4</f>
        <v>0.0824868</v>
      </c>
      <c r="AQ26" s="212" t="n">
        <f aca="false">'Original data'!AQ44*'Original data'!$U$4</f>
        <v>0.1610011</v>
      </c>
      <c r="AR26" s="212" t="n">
        <f aca="false">'Original data'!AR44*'Original data'!$U$4</f>
        <v>-0.2631987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-0.2611789</v>
      </c>
      <c r="C27" s="212" t="n">
        <f aca="false">'Original data'!C45*'Original data'!$U$5</f>
        <v>-0.0438065</v>
      </c>
      <c r="D27" s="212" t="n">
        <f aca="false">'Original data'!D45*'Original data'!$U$5</f>
        <v>0.001188296</v>
      </c>
      <c r="E27" s="212" t="n">
        <f aca="false">'Original data'!E45*'Original data'!$U$5</f>
        <v>0.07905607</v>
      </c>
      <c r="F27" s="212" t="n">
        <f aca="false">'Original data'!F45*'Original data'!$U$5</f>
        <v>0.08522956</v>
      </c>
      <c r="G27" s="212" t="n">
        <f aca="false">'Original data'!G45*'Original data'!$U$5</f>
        <v>0.07934789</v>
      </c>
      <c r="H27" s="212" t="n">
        <f aca="false">'Original data'!H45*'Original data'!$U$5</f>
        <v>0.02137293</v>
      </c>
      <c r="I27" s="212" t="n">
        <f aca="false">'Original data'!I45*'Original data'!$U$5</f>
        <v>-0.03074357</v>
      </c>
      <c r="J27" s="212" t="n">
        <f aca="false">'Original data'!J45*'Original data'!$U$5</f>
        <v>0.01375577</v>
      </c>
      <c r="K27" s="212" t="n">
        <f aca="false">'Original data'!K45*'Original data'!$U$5</f>
        <v>-0.04188697</v>
      </c>
      <c r="L27" s="212" t="n">
        <f aca="false">'Original data'!L45*'Original data'!$U$5</f>
        <v>-0.03425676</v>
      </c>
      <c r="M27" s="212" t="n">
        <f aca="false">'Original data'!M45*'Original data'!$U$5</f>
        <v>-0.05960313</v>
      </c>
      <c r="N27" s="212" t="n">
        <f aca="false">'Original data'!N45*'Original data'!$U$5</f>
        <v>-0.1579455</v>
      </c>
      <c r="O27" s="212" t="n">
        <f aca="false">'Original data'!O45*'Original data'!$U$5</f>
        <v>0.08515901</v>
      </c>
      <c r="P27" s="212" t="n">
        <f aca="false">'Original data'!P45*'Original data'!$U$5</f>
        <v>0.00132728</v>
      </c>
      <c r="Q27" s="212" t="n">
        <f aca="false">'Original data'!Q45*'Original data'!$U$5</f>
        <v>-0.07733876</v>
      </c>
      <c r="R27" s="212" t="n">
        <f aca="false">'Original data'!R45*'Original data'!$U$5</f>
        <v>0.1213293</v>
      </c>
      <c r="S27" s="212" t="n">
        <f aca="false">'Original data'!S45*'Original data'!$U$5</f>
        <v>-0.06663507</v>
      </c>
      <c r="T27" s="212" t="n">
        <f aca="false">'Original data'!T45*'Original data'!$U$5</f>
        <v>-0.04382173</v>
      </c>
      <c r="U27" s="212" t="n">
        <f aca="false">'Original data'!U45*'Original data'!$U$5</f>
        <v>-0.188195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4072505</v>
      </c>
      <c r="Z27" s="212" t="n">
        <f aca="false">'Original data'!Z45*'Original data'!$U$5</f>
        <v>0.02440379</v>
      </c>
      <c r="AA27" s="212" t="n">
        <f aca="false">'Original data'!AA45*'Original data'!$U$5</f>
        <v>0.03111001</v>
      </c>
      <c r="AB27" s="212" t="n">
        <f aca="false">'Original data'!AB45*'Original data'!$U$5</f>
        <v>-0.09508034</v>
      </c>
      <c r="AC27" s="212" t="n">
        <f aca="false">'Original data'!AC45*'Original data'!$U$5</f>
        <v>0.1615586</v>
      </c>
      <c r="AD27" s="212" t="n">
        <f aca="false">'Original data'!AD45*'Original data'!$U$5</f>
        <v>0.0897695</v>
      </c>
      <c r="AE27" s="212" t="n">
        <f aca="false">'Original data'!AE45*'Original data'!$U$5</f>
        <v>-0.06689766</v>
      </c>
      <c r="AF27" s="212" t="n">
        <f aca="false">'Original data'!AF45*'Original data'!$U$5</f>
        <v>-0.1411201</v>
      </c>
      <c r="AG27" s="212" t="n">
        <f aca="false">'Original data'!AG45*'Original data'!$U$5</f>
        <v>-0.04729244</v>
      </c>
      <c r="AH27" s="212" t="n">
        <f aca="false">'Original data'!AH45*'Original data'!$U$5</f>
        <v>0.01358209</v>
      </c>
      <c r="AI27" s="212" t="n">
        <f aca="false">'Original data'!AI45*'Original data'!$U$5</f>
        <v>-0.009379098</v>
      </c>
      <c r="AJ27" s="212" t="n">
        <f aca="false">'Original data'!AJ45*'Original data'!$U$5</f>
        <v>0.02372977</v>
      </c>
      <c r="AK27" s="212" t="n">
        <f aca="false">'Original data'!AK45*'Original data'!$U$5</f>
        <v>-0.1012992</v>
      </c>
      <c r="AL27" s="212" t="n">
        <f aca="false">'Original data'!AL45*'Original data'!$U$5</f>
        <v>0.1313624</v>
      </c>
      <c r="AM27" s="212" t="n">
        <f aca="false">'Original data'!AM45*'Original data'!$U$5</f>
        <v>-0.03150933</v>
      </c>
      <c r="AN27" s="212" t="n">
        <f aca="false">'Original data'!AN45*'Original data'!$U$5</f>
        <v>-0.1492442</v>
      </c>
      <c r="AO27" s="212" t="n">
        <f aca="false">'Original data'!AO45*'Original data'!$U$5</f>
        <v>0.05858875</v>
      </c>
      <c r="AP27" s="212" t="n">
        <f aca="false">'Original data'!AP45*'Original data'!$U$5</f>
        <v>-0.03333268</v>
      </c>
      <c r="AQ27" s="212" t="n">
        <f aca="false">'Original data'!AQ45*'Original data'!$U$5</f>
        <v>-0.00515116</v>
      </c>
      <c r="AR27" s="212" t="n">
        <f aca="false">'Original data'!AR45*'Original data'!$U$5</f>
        <v>0.1093679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39347</v>
      </c>
      <c r="C28" s="212" t="n">
        <f aca="false">'Original data'!C46*'Original data'!$U$4</f>
        <v>-0.07257891</v>
      </c>
      <c r="D28" s="212" t="n">
        <f aca="false">'Original data'!D46*'Original data'!$U$4</f>
        <v>-0.03034009</v>
      </c>
      <c r="E28" s="212" t="n">
        <f aca="false">'Original data'!E46*'Original data'!$U$4</f>
        <v>0.01395131</v>
      </c>
      <c r="F28" s="212" t="n">
        <f aca="false">'Original data'!F46*'Original data'!$U$4</f>
        <v>-0.03203631</v>
      </c>
      <c r="G28" s="212" t="n">
        <f aca="false">'Original data'!G46*'Original data'!$U$4</f>
        <v>-0.03777324</v>
      </c>
      <c r="H28" s="212" t="n">
        <f aca="false">'Original data'!H46*'Original data'!$U$4</f>
        <v>0.02086353</v>
      </c>
      <c r="I28" s="212" t="n">
        <f aca="false">'Original data'!I46*'Original data'!$U$4</f>
        <v>0.03329193</v>
      </c>
      <c r="J28" s="212" t="n">
        <f aca="false">'Original data'!J46*'Original data'!$U$4</f>
        <v>0.0755751</v>
      </c>
      <c r="K28" s="212" t="n">
        <f aca="false">'Original data'!K46*'Original data'!$U$4</f>
        <v>0.04544481</v>
      </c>
      <c r="L28" s="212" t="n">
        <f aca="false">'Original data'!L46*'Original data'!$U$4</f>
        <v>0.01638095</v>
      </c>
      <c r="M28" s="212" t="n">
        <f aca="false">'Original data'!M46*'Original data'!$U$4</f>
        <v>0.02148946</v>
      </c>
      <c r="N28" s="212" t="n">
        <f aca="false">'Original data'!N46*'Original data'!$U$4</f>
        <v>0.02274934</v>
      </c>
      <c r="O28" s="212" t="n">
        <f aca="false">'Original data'!O46*'Original data'!$U$4</f>
        <v>-0.001573907</v>
      </c>
      <c r="P28" s="212" t="n">
        <f aca="false">'Original data'!P46*'Original data'!$U$4</f>
        <v>0.03030165</v>
      </c>
      <c r="Q28" s="212" t="n">
        <f aca="false">'Original data'!Q46*'Original data'!$U$4</f>
        <v>0.04712231</v>
      </c>
      <c r="R28" s="212" t="n">
        <f aca="false">'Original data'!R46*'Original data'!$U$4</f>
        <v>0.007980234</v>
      </c>
      <c r="S28" s="212" t="n">
        <f aca="false">'Original data'!S46*'Original data'!$U$4</f>
        <v>0.04805508</v>
      </c>
      <c r="T28" s="212" t="n">
        <f aca="false">'Original data'!T46*'Original data'!$U$4</f>
        <v>0.01153201</v>
      </c>
      <c r="U28" s="212" t="n">
        <f aca="false">'Original data'!U46*'Original data'!$U$4</f>
        <v>-0.03109414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364641</v>
      </c>
      <c r="Z28" s="212" t="n">
        <f aca="false">'Original data'!Z46*'Original data'!$U$4</f>
        <v>-0.01686923</v>
      </c>
      <c r="AA28" s="212" t="n">
        <f aca="false">'Original data'!AA46*'Original data'!$U$4</f>
        <v>-0.02300904</v>
      </c>
      <c r="AB28" s="212" t="n">
        <f aca="false">'Original data'!AB46*'Original data'!$U$4</f>
        <v>-0.03074387</v>
      </c>
      <c r="AC28" s="212" t="n">
        <f aca="false">'Original data'!AC46*'Original data'!$U$4</f>
        <v>0.02164665</v>
      </c>
      <c r="AD28" s="212" t="n">
        <f aca="false">'Original data'!AD46*'Original data'!$U$4</f>
        <v>0.004577723</v>
      </c>
      <c r="AE28" s="212" t="n">
        <f aca="false">'Original data'!AE46*'Original data'!$U$4</f>
        <v>-0.005527535</v>
      </c>
      <c r="AF28" s="212" t="n">
        <f aca="false">'Original data'!AF46*'Original data'!$U$4</f>
        <v>0.01574426</v>
      </c>
      <c r="AG28" s="212" t="n">
        <f aca="false">'Original data'!AG46*'Original data'!$U$4</f>
        <v>-0.004381834</v>
      </c>
      <c r="AH28" s="212" t="n">
        <f aca="false">'Original data'!AH46*'Original data'!$U$4</f>
        <v>-0.009362199</v>
      </c>
      <c r="AI28" s="212" t="n">
        <f aca="false">'Original data'!AI46*'Original data'!$U$4</f>
        <v>-9.562214E-005</v>
      </c>
      <c r="AJ28" s="212" t="n">
        <f aca="false">'Original data'!AJ46*'Original data'!$U$4</f>
        <v>-0.05322706</v>
      </c>
      <c r="AK28" s="212" t="n">
        <f aca="false">'Original data'!AK46*'Original data'!$U$4</f>
        <v>-0.06483433</v>
      </c>
      <c r="AL28" s="212" t="n">
        <f aca="false">'Original data'!AL46*'Original data'!$U$4</f>
        <v>-0.02336478</v>
      </c>
      <c r="AM28" s="212" t="n">
        <f aca="false">'Original data'!AM46*'Original data'!$U$4</f>
        <v>-0.07530799</v>
      </c>
      <c r="AN28" s="212" t="n">
        <f aca="false">'Original data'!AN46*'Original data'!$U$4</f>
        <v>-0.05521678</v>
      </c>
      <c r="AO28" s="212" t="n">
        <f aca="false">'Original data'!AO46*'Original data'!$U$4</f>
        <v>0.03648783</v>
      </c>
      <c r="AP28" s="212" t="n">
        <f aca="false">'Original data'!AP46*'Original data'!$U$4</f>
        <v>-0.02396648</v>
      </c>
      <c r="AQ28" s="212" t="n">
        <f aca="false">'Original data'!AQ46*'Original data'!$U$4</f>
        <v>-0.0389045</v>
      </c>
      <c r="AR28" s="212" t="n">
        <f aca="false">'Original data'!AR46*'Original data'!$U$4</f>
        <v>-0.03431283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03093832</v>
      </c>
      <c r="C29" s="212" t="n">
        <f aca="false">'Original data'!C47*'Original data'!$U$5</f>
        <v>-0.02787702</v>
      </c>
      <c r="D29" s="212" t="n">
        <f aca="false">'Original data'!D47*'Original data'!$U$5</f>
        <v>-0.00551116</v>
      </c>
      <c r="E29" s="212" t="n">
        <f aca="false">'Original data'!E47*'Original data'!$U$5</f>
        <v>-0.01787288</v>
      </c>
      <c r="F29" s="212" t="n">
        <f aca="false">'Original data'!F47*'Original data'!$U$5</f>
        <v>0.02223737</v>
      </c>
      <c r="G29" s="212" t="n">
        <f aca="false">'Original data'!G47*'Original data'!$U$5</f>
        <v>-0.01420781</v>
      </c>
      <c r="H29" s="212" t="n">
        <f aca="false">'Original data'!H47*'Original data'!$U$5</f>
        <v>0.004145039</v>
      </c>
      <c r="I29" s="212" t="n">
        <f aca="false">'Original data'!I47*'Original data'!$U$5</f>
        <v>-0.02894022</v>
      </c>
      <c r="J29" s="212" t="n">
        <f aca="false">'Original data'!J47*'Original data'!$U$5</f>
        <v>-0.03416124</v>
      </c>
      <c r="K29" s="212" t="n">
        <f aca="false">'Original data'!K47*'Original data'!$U$5</f>
        <v>-0.02601792</v>
      </c>
      <c r="L29" s="212" t="n">
        <f aca="false">'Original data'!L47*'Original data'!$U$5</f>
        <v>0.003234902</v>
      </c>
      <c r="M29" s="212" t="n">
        <f aca="false">'Original data'!M47*'Original data'!$U$5</f>
        <v>-0.05431627</v>
      </c>
      <c r="N29" s="212" t="n">
        <f aca="false">'Original data'!N47*'Original data'!$U$5</f>
        <v>-0.01763351</v>
      </c>
      <c r="O29" s="212" t="n">
        <f aca="false">'Original data'!O47*'Original data'!$U$5</f>
        <v>0.009586981</v>
      </c>
      <c r="P29" s="212" t="n">
        <f aca="false">'Original data'!P47*'Original data'!$U$5</f>
        <v>-0.05119657</v>
      </c>
      <c r="Q29" s="212" t="n">
        <f aca="false">'Original data'!Q47*'Original data'!$U$5</f>
        <v>-0.04505285</v>
      </c>
      <c r="R29" s="212" t="n">
        <f aca="false">'Original data'!R47*'Original data'!$U$5</f>
        <v>-0.04452607</v>
      </c>
      <c r="S29" s="212" t="n">
        <f aca="false">'Original data'!S47*'Original data'!$U$5</f>
        <v>-0.1130089</v>
      </c>
      <c r="T29" s="212" t="n">
        <f aca="false">'Original data'!T47*'Original data'!$U$5</f>
        <v>-0.06045347</v>
      </c>
      <c r="U29" s="212" t="n">
        <f aca="false">'Original data'!U47*'Original data'!$U$5</f>
        <v>-0.06614236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0475872</v>
      </c>
      <c r="Z29" s="212" t="n">
        <f aca="false">'Original data'!Z47*'Original data'!$U$5</f>
        <v>-0.001763979</v>
      </c>
      <c r="AA29" s="212" t="n">
        <f aca="false">'Original data'!AA47*'Original data'!$U$5</f>
        <v>0.007112644</v>
      </c>
      <c r="AB29" s="212" t="n">
        <f aca="false">'Original data'!AB47*'Original data'!$U$5</f>
        <v>0.02234754</v>
      </c>
      <c r="AC29" s="212" t="n">
        <f aca="false">'Original data'!AC47*'Original data'!$U$5</f>
        <v>0.06580797</v>
      </c>
      <c r="AD29" s="212" t="n">
        <f aca="false">'Original data'!AD47*'Original data'!$U$5</f>
        <v>0.01805304</v>
      </c>
      <c r="AE29" s="212" t="n">
        <f aca="false">'Original data'!AE47*'Original data'!$U$5</f>
        <v>-0.0104487</v>
      </c>
      <c r="AF29" s="212" t="n">
        <f aca="false">'Original data'!AF47*'Original data'!$U$5</f>
        <v>-0.03219628</v>
      </c>
      <c r="AG29" s="212" t="n">
        <f aca="false">'Original data'!AG47*'Original data'!$U$5</f>
        <v>0.005452237</v>
      </c>
      <c r="AH29" s="212" t="n">
        <f aca="false">'Original data'!AH47*'Original data'!$U$5</f>
        <v>0.02444133</v>
      </c>
      <c r="AI29" s="212" t="n">
        <f aca="false">'Original data'!AI47*'Original data'!$U$5</f>
        <v>0.007966073</v>
      </c>
      <c r="AJ29" s="212" t="n">
        <f aca="false">'Original data'!AJ47*'Original data'!$U$5</f>
        <v>0.01962396</v>
      </c>
      <c r="AK29" s="212" t="n">
        <f aca="false">'Original data'!AK47*'Original data'!$U$5</f>
        <v>-0.01138061</v>
      </c>
      <c r="AL29" s="212" t="n">
        <f aca="false">'Original data'!AL47*'Original data'!$U$5</f>
        <v>-0.02852664</v>
      </c>
      <c r="AM29" s="212" t="n">
        <f aca="false">'Original data'!AM47*'Original data'!$U$5</f>
        <v>-0.05691037</v>
      </c>
      <c r="AN29" s="212" t="n">
        <f aca="false">'Original data'!AN47*'Original data'!$U$5</f>
        <v>-0.03124799</v>
      </c>
      <c r="AO29" s="212" t="n">
        <f aca="false">'Original data'!AO47*'Original data'!$U$5</f>
        <v>-0.0007209659</v>
      </c>
      <c r="AP29" s="212" t="n">
        <f aca="false">'Original data'!AP47*'Original data'!$U$5</f>
        <v>-0.04629003</v>
      </c>
      <c r="AQ29" s="212" t="n">
        <f aca="false">'Original data'!AQ47*'Original data'!$U$5</f>
        <v>-0.02603309</v>
      </c>
      <c r="AR29" s="212" t="n">
        <f aca="false">'Original data'!AR47*'Original data'!$U$5</f>
        <v>0.02994536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062307</v>
      </c>
      <c r="C30" s="212" t="n">
        <f aca="false">'Original data'!C48*'Original data'!$U$4</f>
        <v>-0.006460768</v>
      </c>
      <c r="D30" s="212" t="n">
        <f aca="false">'Original data'!D48*'Original data'!$U$4</f>
        <v>-0.009595467</v>
      </c>
      <c r="E30" s="212" t="n">
        <f aca="false">'Original data'!E48*'Original data'!$U$4</f>
        <v>-0.00404668</v>
      </c>
      <c r="F30" s="212" t="n">
        <f aca="false">'Original data'!F48*'Original data'!$U$4</f>
        <v>0.003629238</v>
      </c>
      <c r="G30" s="212" t="n">
        <f aca="false">'Original data'!G48*'Original data'!$U$4</f>
        <v>-0.005355351</v>
      </c>
      <c r="H30" s="212" t="n">
        <f aca="false">'Original data'!H48*'Original data'!$U$4</f>
        <v>-0.01158343</v>
      </c>
      <c r="I30" s="212" t="n">
        <f aca="false">'Original data'!I48*'Original data'!$U$4</f>
        <v>0.001706654</v>
      </c>
      <c r="J30" s="212" t="n">
        <f aca="false">'Original data'!J48*'Original data'!$U$4</f>
        <v>0.007125435</v>
      </c>
      <c r="K30" s="212" t="n">
        <f aca="false">'Original data'!K48*'Original data'!$U$4</f>
        <v>0.01513386</v>
      </c>
      <c r="L30" s="212" t="n">
        <f aca="false">'Original data'!L48*'Original data'!$U$4</f>
        <v>-0.002481771</v>
      </c>
      <c r="M30" s="212" t="n">
        <f aca="false">'Original data'!M48*'Original data'!$U$4</f>
        <v>-0.02943865</v>
      </c>
      <c r="N30" s="212" t="n">
        <f aca="false">'Original data'!N48*'Original data'!$U$4</f>
        <v>-0.005687846</v>
      </c>
      <c r="O30" s="212" t="n">
        <f aca="false">'Original data'!O48*'Original data'!$U$4</f>
        <v>0.01528646</v>
      </c>
      <c r="P30" s="212" t="n">
        <f aca="false">'Original data'!P48*'Original data'!$U$4</f>
        <v>0.02963237</v>
      </c>
      <c r="Q30" s="212" t="n">
        <f aca="false">'Original data'!Q48*'Original data'!$U$4</f>
        <v>-0.000992083</v>
      </c>
      <c r="R30" s="212" t="n">
        <f aca="false">'Original data'!R48*'Original data'!$U$4</f>
        <v>0.03904637</v>
      </c>
      <c r="S30" s="212" t="n">
        <f aca="false">'Original data'!S48*'Original data'!$U$4</f>
        <v>0.0121207</v>
      </c>
      <c r="T30" s="212" t="n">
        <f aca="false">'Original data'!T48*'Original data'!$U$4</f>
        <v>0.02014223</v>
      </c>
      <c r="U30" s="212" t="n">
        <f aca="false">'Original data'!U48*'Original data'!$U$4</f>
        <v>0.01258226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236914</v>
      </c>
      <c r="Z30" s="212" t="n">
        <f aca="false">'Original data'!Z48*'Original data'!$U$4</f>
        <v>0.008181348</v>
      </c>
      <c r="AA30" s="212" t="n">
        <f aca="false">'Original data'!AA48*'Original data'!$U$4</f>
        <v>-0.0004454296</v>
      </c>
      <c r="AB30" s="212" t="n">
        <f aca="false">'Original data'!AB48*'Original data'!$U$4</f>
        <v>0.01782958</v>
      </c>
      <c r="AC30" s="212" t="n">
        <f aca="false">'Original data'!AC48*'Original data'!$U$4</f>
        <v>-0.006051547</v>
      </c>
      <c r="AD30" s="212" t="n">
        <f aca="false">'Original data'!AD48*'Original data'!$U$4</f>
        <v>-0.01095253</v>
      </c>
      <c r="AE30" s="212" t="n">
        <f aca="false">'Original data'!AE48*'Original data'!$U$4</f>
        <v>-0.003077508</v>
      </c>
      <c r="AF30" s="212" t="n">
        <f aca="false">'Original data'!AF48*'Original data'!$U$4</f>
        <v>0.02086808</v>
      </c>
      <c r="AG30" s="212" t="n">
        <f aca="false">'Original data'!AG48*'Original data'!$U$4</f>
        <v>0.002441356</v>
      </c>
      <c r="AH30" s="212" t="n">
        <f aca="false">'Original data'!AH48*'Original data'!$U$4</f>
        <v>-0.001315773</v>
      </c>
      <c r="AI30" s="212" t="n">
        <f aca="false">'Original data'!AI48*'Original data'!$U$4</f>
        <v>-0.007664331</v>
      </c>
      <c r="AJ30" s="212" t="n">
        <f aca="false">'Original data'!AJ48*'Original data'!$U$4</f>
        <v>-0.02386929</v>
      </c>
      <c r="AK30" s="212" t="n">
        <f aca="false">'Original data'!AK48*'Original data'!$U$4</f>
        <v>-0.02116812</v>
      </c>
      <c r="AL30" s="212" t="n">
        <f aca="false">'Original data'!AL48*'Original data'!$U$4</f>
        <v>-0.04342369</v>
      </c>
      <c r="AM30" s="212" t="n">
        <f aca="false">'Original data'!AM48*'Original data'!$U$4</f>
        <v>-0.04033003</v>
      </c>
      <c r="AN30" s="212" t="n">
        <f aca="false">'Original data'!AN48*'Original data'!$U$4</f>
        <v>-0.0359011</v>
      </c>
      <c r="AO30" s="212" t="n">
        <f aca="false">'Original data'!AO48*'Original data'!$U$4</f>
        <v>0.002598823</v>
      </c>
      <c r="AP30" s="212" t="n">
        <f aca="false">'Original data'!AP48*'Original data'!$U$4</f>
        <v>0.0004522942</v>
      </c>
      <c r="AQ30" s="212" t="n">
        <f aca="false">'Original data'!AQ48*'Original data'!$U$4</f>
        <v>-0.001064853</v>
      </c>
      <c r="AR30" s="212" t="n">
        <f aca="false">'Original data'!AR48*'Original data'!$U$4</f>
        <v>-0.04063115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04965543</v>
      </c>
      <c r="C31" s="212" t="n">
        <f aca="false">'Original data'!C49*'Original data'!$U$5</f>
        <v>-0.01099361</v>
      </c>
      <c r="D31" s="212" t="n">
        <f aca="false">'Original data'!D49*'Original data'!$U$5</f>
        <v>0.01383098</v>
      </c>
      <c r="E31" s="212" t="n">
        <f aca="false">'Original data'!E49*'Original data'!$U$5</f>
        <v>0.009542221</v>
      </c>
      <c r="F31" s="212" t="n">
        <f aca="false">'Original data'!F49*'Original data'!$U$5</f>
        <v>0.00777449</v>
      </c>
      <c r="G31" s="212" t="n">
        <f aca="false">'Original data'!G49*'Original data'!$U$5</f>
        <v>0.01435996</v>
      </c>
      <c r="H31" s="212" t="n">
        <f aca="false">'Original data'!H49*'Original data'!$U$5</f>
        <v>0.03082725</v>
      </c>
      <c r="I31" s="212" t="n">
        <f aca="false">'Original data'!I49*'Original data'!$U$5</f>
        <v>-0.0132513</v>
      </c>
      <c r="J31" s="212" t="n">
        <f aca="false">'Original data'!J49*'Original data'!$U$5</f>
        <v>0.00326408</v>
      </c>
      <c r="K31" s="212" t="n">
        <f aca="false">'Original data'!K49*'Original data'!$U$5</f>
        <v>0.008865552</v>
      </c>
      <c r="L31" s="212" t="n">
        <f aca="false">'Original data'!L49*'Original data'!$U$5</f>
        <v>-0.005308906</v>
      </c>
      <c r="M31" s="212" t="n">
        <f aca="false">'Original data'!M49*'Original data'!$U$5</f>
        <v>-0.006038218</v>
      </c>
      <c r="N31" s="212" t="n">
        <f aca="false">'Original data'!N49*'Original data'!$U$5</f>
        <v>0.03672343</v>
      </c>
      <c r="O31" s="212" t="n">
        <f aca="false">'Original data'!O49*'Original data'!$U$5</f>
        <v>0.02660202</v>
      </c>
      <c r="P31" s="212" t="n">
        <f aca="false">'Original data'!P49*'Original data'!$U$5</f>
        <v>-0.001887989</v>
      </c>
      <c r="Q31" s="212" t="n">
        <f aca="false">'Original data'!Q49*'Original data'!$U$5</f>
        <v>-0.004621323</v>
      </c>
      <c r="R31" s="212" t="n">
        <f aca="false">'Original data'!R49*'Original data'!$U$5</f>
        <v>0.009059042</v>
      </c>
      <c r="S31" s="212" t="n">
        <f aca="false">'Original data'!S49*'Original data'!$U$5</f>
        <v>-0.0495314</v>
      </c>
      <c r="T31" s="212" t="n">
        <f aca="false">'Original data'!T49*'Original data'!$U$5</f>
        <v>-0.01724944</v>
      </c>
      <c r="U31" s="212" t="n">
        <f aca="false">'Original data'!U49*'Original data'!$U$5</f>
        <v>-0.09396026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-0.02296807</v>
      </c>
      <c r="Z31" s="212" t="n">
        <f aca="false">'Original data'!Z49*'Original data'!$U$5</f>
        <v>0.02505144</v>
      </c>
      <c r="AA31" s="212" t="n">
        <f aca="false">'Original data'!AA49*'Original data'!$U$5</f>
        <v>0.01823644</v>
      </c>
      <c r="AB31" s="212" t="n">
        <f aca="false">'Original data'!AB49*'Original data'!$U$5</f>
        <v>0.01728749</v>
      </c>
      <c r="AC31" s="212" t="n">
        <f aca="false">'Original data'!AC49*'Original data'!$U$5</f>
        <v>0.008548663</v>
      </c>
      <c r="AD31" s="212" t="n">
        <f aca="false">'Original data'!AD49*'Original data'!$U$5</f>
        <v>-0.005073186</v>
      </c>
      <c r="AE31" s="212" t="n">
        <f aca="false">'Original data'!AE49*'Original data'!$U$5</f>
        <v>0.01082399</v>
      </c>
      <c r="AF31" s="212" t="n">
        <f aca="false">'Original data'!AF49*'Original data'!$U$5</f>
        <v>0.01816837</v>
      </c>
      <c r="AG31" s="212" t="n">
        <f aca="false">'Original data'!AG49*'Original data'!$U$5</f>
        <v>-0.005933118</v>
      </c>
      <c r="AH31" s="212" t="n">
        <f aca="false">'Original data'!AH49*'Original data'!$U$5</f>
        <v>0.006636515</v>
      </c>
      <c r="AI31" s="212" t="n">
        <f aca="false">'Original data'!AI49*'Original data'!$U$5</f>
        <v>-0.03664187</v>
      </c>
      <c r="AJ31" s="212" t="n">
        <f aca="false">'Original data'!AJ49*'Original data'!$U$5</f>
        <v>0.01136923</v>
      </c>
      <c r="AK31" s="212" t="n">
        <f aca="false">'Original data'!AK49*'Original data'!$U$5</f>
        <v>0.001077699</v>
      </c>
      <c r="AL31" s="212" t="n">
        <f aca="false">'Original data'!AL49*'Original data'!$U$5</f>
        <v>0.002500579</v>
      </c>
      <c r="AM31" s="212" t="n">
        <f aca="false">'Original data'!AM49*'Original data'!$U$5</f>
        <v>0.006957569</v>
      </c>
      <c r="AN31" s="212" t="n">
        <f aca="false">'Original data'!AN49*'Original data'!$U$5</f>
        <v>-0.02003604</v>
      </c>
      <c r="AO31" s="212" t="n">
        <f aca="false">'Original data'!AO49*'Original data'!$U$5</f>
        <v>0.01645138</v>
      </c>
      <c r="AP31" s="212" t="n">
        <f aca="false">'Original data'!AP49*'Original data'!$U$5</f>
        <v>-0.03209375</v>
      </c>
      <c r="AQ31" s="212" t="n">
        <f aca="false">'Original data'!AQ49*'Original data'!$U$5</f>
        <v>-0.02061114</v>
      </c>
      <c r="AR31" s="212" t="n">
        <f aca="false">'Original data'!AR49*'Original data'!$U$5</f>
        <v>-0.01661874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591066</v>
      </c>
      <c r="C32" s="212" t="n">
        <f aca="false">'Original data'!C50*'Original data'!$U$4</f>
        <v>-0.02598321</v>
      </c>
      <c r="D32" s="212" t="n">
        <f aca="false">'Original data'!D50*'Original data'!$U$4</f>
        <v>-0.01709655</v>
      </c>
      <c r="E32" s="212" t="n">
        <f aca="false">'Original data'!E50*'Original data'!$U$4</f>
        <v>-0.002996867</v>
      </c>
      <c r="F32" s="212" t="n">
        <f aca="false">'Original data'!F50*'Original data'!$U$4</f>
        <v>-0.003693993</v>
      </c>
      <c r="G32" s="212" t="n">
        <f aca="false">'Original data'!G50*'Original data'!$U$4</f>
        <v>-0.01054359</v>
      </c>
      <c r="H32" s="212" t="n">
        <f aca="false">'Original data'!H50*'Original data'!$U$4</f>
        <v>-0.004968493</v>
      </c>
      <c r="I32" s="212" t="n">
        <f aca="false">'Original data'!I50*'Original data'!$U$4</f>
        <v>-0.0006782832</v>
      </c>
      <c r="J32" s="212" t="n">
        <f aca="false">'Original data'!J50*'Original data'!$U$4</f>
        <v>0.01136064</v>
      </c>
      <c r="K32" s="212" t="n">
        <f aca="false">'Original data'!K50*'Original data'!$U$4</f>
        <v>0.01274859</v>
      </c>
      <c r="L32" s="212" t="n">
        <f aca="false">'Original data'!L50*'Original data'!$U$4</f>
        <v>-0.001407012</v>
      </c>
      <c r="M32" s="212" t="n">
        <f aca="false">'Original data'!M50*'Original data'!$U$4</f>
        <v>-0.00613378</v>
      </c>
      <c r="N32" s="212" t="n">
        <f aca="false">'Original data'!N50*'Original data'!$U$4</f>
        <v>-0.009956613</v>
      </c>
      <c r="O32" s="212" t="n">
        <f aca="false">'Original data'!O50*'Original data'!$U$4</f>
        <v>-0.01332867</v>
      </c>
      <c r="P32" s="212" t="n">
        <f aca="false">'Original data'!P50*'Original data'!$U$4</f>
        <v>-0.01214741</v>
      </c>
      <c r="Q32" s="212" t="n">
        <f aca="false">'Original data'!Q50*'Original data'!$U$4</f>
        <v>-0.004397346</v>
      </c>
      <c r="R32" s="212" t="n">
        <f aca="false">'Original data'!R50*'Original data'!$U$4</f>
        <v>-0.00800871</v>
      </c>
      <c r="S32" s="212" t="n">
        <f aca="false">'Original data'!S50*'Original data'!$U$4</f>
        <v>-0.008424727</v>
      </c>
      <c r="T32" s="212" t="n">
        <f aca="false">'Original data'!T50*'Original data'!$U$4</f>
        <v>-0.008474487</v>
      </c>
      <c r="U32" s="212" t="n">
        <f aca="false">'Original data'!U50*'Original data'!$U$4</f>
        <v>-0.005512753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401034</v>
      </c>
      <c r="Z32" s="212" t="n">
        <f aca="false">'Original data'!Z50*'Original data'!$U$4</f>
        <v>-0.02917613</v>
      </c>
      <c r="AA32" s="212" t="n">
        <f aca="false">'Original data'!AA50*'Original data'!$U$4</f>
        <v>-0.0224067</v>
      </c>
      <c r="AB32" s="212" t="n">
        <f aca="false">'Original data'!AB50*'Original data'!$U$4</f>
        <v>-0.012864</v>
      </c>
      <c r="AC32" s="212" t="n">
        <f aca="false">'Original data'!AC50*'Original data'!$U$4</f>
        <v>-0.008763018</v>
      </c>
      <c r="AD32" s="212" t="n">
        <f aca="false">'Original data'!AD50*'Original data'!$U$4</f>
        <v>-0.01118948</v>
      </c>
      <c r="AE32" s="212" t="n">
        <f aca="false">'Original data'!AE50*'Original data'!$U$4</f>
        <v>-0.00320038</v>
      </c>
      <c r="AF32" s="212" t="n">
        <f aca="false">'Original data'!AF50*'Original data'!$U$4</f>
        <v>-0.005200995</v>
      </c>
      <c r="AG32" s="212" t="n">
        <f aca="false">'Original data'!AG50*'Original data'!$U$4</f>
        <v>-0.01414481</v>
      </c>
      <c r="AH32" s="212" t="n">
        <f aca="false">'Original data'!AH50*'Original data'!$U$4</f>
        <v>-0.01317065</v>
      </c>
      <c r="AI32" s="212" t="n">
        <f aca="false">'Original data'!AI50*'Original data'!$U$4</f>
        <v>-0.01857015</v>
      </c>
      <c r="AJ32" s="212" t="n">
        <f aca="false">'Original data'!AJ50*'Original data'!$U$4</f>
        <v>-0.02666718</v>
      </c>
      <c r="AK32" s="212" t="n">
        <f aca="false">'Original data'!AK50*'Original data'!$U$4</f>
        <v>-0.02780974</v>
      </c>
      <c r="AL32" s="212" t="n">
        <f aca="false">'Original data'!AL50*'Original data'!$U$4</f>
        <v>-0.02486312</v>
      </c>
      <c r="AM32" s="212" t="n">
        <f aca="false">'Original data'!AM50*'Original data'!$U$4</f>
        <v>-0.02533505</v>
      </c>
      <c r="AN32" s="212" t="n">
        <f aca="false">'Original data'!AN50*'Original data'!$U$4</f>
        <v>-0.0208916</v>
      </c>
      <c r="AO32" s="212" t="n">
        <f aca="false">'Original data'!AO50*'Original data'!$U$4</f>
        <v>-0.01174729</v>
      </c>
      <c r="AP32" s="212" t="n">
        <f aca="false">'Original data'!AP50*'Original data'!$U$4</f>
        <v>-0.01870889</v>
      </c>
      <c r="AQ32" s="212" t="n">
        <f aca="false">'Original data'!AQ50*'Original data'!$U$4</f>
        <v>-0.0174158</v>
      </c>
      <c r="AR32" s="212" t="n">
        <f aca="false">'Original data'!AR50*'Original data'!$U$4</f>
        <v>-0.0121858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0301567</v>
      </c>
      <c r="C33" s="212" t="n">
        <f aca="false">'Original data'!C51*'Original data'!$U$5</f>
        <v>-0.004607427</v>
      </c>
      <c r="D33" s="212" t="n">
        <f aca="false">'Original data'!D51*'Original data'!$U$5</f>
        <v>0.0007840317</v>
      </c>
      <c r="E33" s="212" t="n">
        <f aca="false">'Original data'!E51*'Original data'!$U$5</f>
        <v>0.001442319</v>
      </c>
      <c r="F33" s="212" t="n">
        <f aca="false">'Original data'!F51*'Original data'!$U$5</f>
        <v>0.00217768</v>
      </c>
      <c r="G33" s="212" t="n">
        <f aca="false">'Original data'!G51*'Original data'!$U$5</f>
        <v>0.00315499</v>
      </c>
      <c r="H33" s="212" t="n">
        <f aca="false">'Original data'!H51*'Original data'!$U$5</f>
        <v>0.004053419</v>
      </c>
      <c r="I33" s="212" t="n">
        <f aca="false">'Original data'!I51*'Original data'!$U$5</f>
        <v>-0.003086267</v>
      </c>
      <c r="J33" s="212" t="n">
        <f aca="false">'Original data'!J51*'Original data'!$U$5</f>
        <v>0.0008026654</v>
      </c>
      <c r="K33" s="212" t="n">
        <f aca="false">'Original data'!K51*'Original data'!$U$5</f>
        <v>-0.003518679</v>
      </c>
      <c r="L33" s="212" t="n">
        <f aca="false">'Original data'!L51*'Original data'!$U$5</f>
        <v>-0.0008031422</v>
      </c>
      <c r="M33" s="212" t="n">
        <f aca="false">'Original data'!M51*'Original data'!$U$5</f>
        <v>-0.003245191</v>
      </c>
      <c r="N33" s="212" t="n">
        <f aca="false">'Original data'!N51*'Original data'!$U$5</f>
        <v>-0.001152929</v>
      </c>
      <c r="O33" s="212" t="n">
        <f aca="false">'Original data'!O51*'Original data'!$U$5</f>
        <v>0.002713315</v>
      </c>
      <c r="P33" s="212" t="n">
        <f aca="false">'Original data'!P51*'Original data'!$U$5</f>
        <v>-0.002972671</v>
      </c>
      <c r="Q33" s="212" t="n">
        <f aca="false">'Original data'!Q51*'Original data'!$U$5</f>
        <v>-0.002174778</v>
      </c>
      <c r="R33" s="212" t="n">
        <f aca="false">'Original data'!R51*'Original data'!$U$5</f>
        <v>0.007638108</v>
      </c>
      <c r="S33" s="212" t="n">
        <f aca="false">'Original data'!S51*'Original data'!$U$5</f>
        <v>-0.005881999</v>
      </c>
      <c r="T33" s="212" t="n">
        <f aca="false">'Original data'!T51*'Original data'!$U$5</f>
        <v>-0.005046637</v>
      </c>
      <c r="U33" s="212" t="n">
        <f aca="false">'Original data'!U51*'Original data'!$U$5</f>
        <v>-0.01471595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08173667</v>
      </c>
      <c r="Z33" s="212" t="n">
        <f aca="false">'Original data'!Z51*'Original data'!$U$5</f>
        <v>0.003550259</v>
      </c>
      <c r="AA33" s="212" t="n">
        <f aca="false">'Original data'!AA51*'Original data'!$U$5</f>
        <v>0.001953544</v>
      </c>
      <c r="AB33" s="212" t="n">
        <f aca="false">'Original data'!AB51*'Original data'!$U$5</f>
        <v>0.0005092732</v>
      </c>
      <c r="AC33" s="212" t="n">
        <f aca="false">'Original data'!AC51*'Original data'!$U$5</f>
        <v>0.004993139</v>
      </c>
      <c r="AD33" s="212" t="n">
        <f aca="false">'Original data'!AD51*'Original data'!$U$5</f>
        <v>0.007135988</v>
      </c>
      <c r="AE33" s="212" t="n">
        <f aca="false">'Original data'!AE51*'Original data'!$U$5</f>
        <v>-0.002232023</v>
      </c>
      <c r="AF33" s="212" t="n">
        <f aca="false">'Original data'!AF51*'Original data'!$U$5</f>
        <v>-0.002865476</v>
      </c>
      <c r="AG33" s="212" t="n">
        <f aca="false">'Original data'!AG51*'Original data'!$U$5</f>
        <v>-0.0007166577</v>
      </c>
      <c r="AH33" s="212" t="n">
        <f aca="false">'Original data'!AH51*'Original data'!$U$5</f>
        <v>0.001450941</v>
      </c>
      <c r="AI33" s="212" t="n">
        <f aca="false">'Original data'!AI51*'Original data'!$U$5</f>
        <v>0.001009907</v>
      </c>
      <c r="AJ33" s="212" t="n">
        <f aca="false">'Original data'!AJ51*'Original data'!$U$5</f>
        <v>0.004642748</v>
      </c>
      <c r="AK33" s="212" t="n">
        <f aca="false">'Original data'!AK51*'Original data'!$U$5</f>
        <v>-0.00120333</v>
      </c>
      <c r="AL33" s="212" t="n">
        <f aca="false">'Original data'!AL51*'Original data'!$U$5</f>
        <v>0.002571768</v>
      </c>
      <c r="AM33" s="212" t="n">
        <f aca="false">'Original data'!AM51*'Original data'!$U$5</f>
        <v>0.0001072553</v>
      </c>
      <c r="AN33" s="212" t="n">
        <f aca="false">'Original data'!AN51*'Original data'!$U$5</f>
        <v>-0.001587635</v>
      </c>
      <c r="AO33" s="212" t="n">
        <f aca="false">'Original data'!AO51*'Original data'!$U$5</f>
        <v>0.002833286</v>
      </c>
      <c r="AP33" s="212" t="n">
        <f aca="false">'Original data'!AP51*'Original data'!$U$5</f>
        <v>-0.006679451</v>
      </c>
      <c r="AQ33" s="212" t="n">
        <f aca="false">'Original data'!AQ51*'Original data'!$U$5</f>
        <v>-0.001487576</v>
      </c>
      <c r="AR33" s="212" t="n">
        <f aca="false">'Original data'!AR51*'Original data'!$U$5</f>
        <v>0.0001688208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645787</v>
      </c>
      <c r="C34" s="212" t="n">
        <f aca="false">'Original data'!C52*'Original data'!$U$4</f>
        <v>-0.0008314656</v>
      </c>
      <c r="D34" s="212" t="n">
        <f aca="false">'Original data'!D52*'Original data'!$U$4</f>
        <v>-0.000290127</v>
      </c>
      <c r="E34" s="212" t="n">
        <f aca="false">'Original data'!E52*'Original data'!$U$4</f>
        <v>-0.0001307583</v>
      </c>
      <c r="F34" s="212" t="n">
        <f aca="false">'Original data'!F52*'Original data'!$U$4</f>
        <v>0.002514534</v>
      </c>
      <c r="G34" s="212" t="n">
        <f aca="false">'Original data'!G52*'Original data'!$U$4</f>
        <v>0.001096262</v>
      </c>
      <c r="H34" s="212" t="n">
        <f aca="false">'Original data'!H52*'Original data'!$U$4</f>
        <v>0.0004531022</v>
      </c>
      <c r="I34" s="212" t="n">
        <f aca="false">'Original data'!I52*'Original data'!$U$4</f>
        <v>0.002194768</v>
      </c>
      <c r="J34" s="212" t="n">
        <f aca="false">'Original data'!J52*'Original data'!$U$4</f>
        <v>0.00434046</v>
      </c>
      <c r="K34" s="212" t="n">
        <f aca="false">'Original data'!K52*'Original data'!$U$4</f>
        <v>0.006275951</v>
      </c>
      <c r="L34" s="212" t="n">
        <f aca="false">'Original data'!L52*'Original data'!$U$4</f>
        <v>0.00256977</v>
      </c>
      <c r="M34" s="212" t="n">
        <f aca="false">'Original data'!M52*'Original data'!$U$4</f>
        <v>0.0008100901</v>
      </c>
      <c r="N34" s="212" t="n">
        <f aca="false">'Original data'!N52*'Original data'!$U$4</f>
        <v>0.001033107</v>
      </c>
      <c r="O34" s="212" t="n">
        <f aca="false">'Original data'!O52*'Original data'!$U$4</f>
        <v>0.001760774</v>
      </c>
      <c r="P34" s="212" t="n">
        <f aca="false">'Original data'!P52*'Original data'!$U$4</f>
        <v>0.006105972</v>
      </c>
      <c r="Q34" s="212" t="n">
        <f aca="false">'Original data'!Q52*'Original data'!$U$4</f>
        <v>0.001973006</v>
      </c>
      <c r="R34" s="212" t="n">
        <f aca="false">'Original data'!R52*'Original data'!$U$4</f>
        <v>0.002775352</v>
      </c>
      <c r="S34" s="212" t="n">
        <f aca="false">'Original data'!S52*'Original data'!$U$4</f>
        <v>0.004073943</v>
      </c>
      <c r="T34" s="212" t="n">
        <f aca="false">'Original data'!T52*'Original data'!$U$4</f>
        <v>0.005240902</v>
      </c>
      <c r="U34" s="212" t="n">
        <f aca="false">'Original data'!U52*'Original data'!$U$4</f>
        <v>0.001488884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2700001</v>
      </c>
      <c r="Z34" s="212" t="n">
        <f aca="false">'Original data'!Z52*'Original data'!$U$4</f>
        <v>-0.0005131719</v>
      </c>
      <c r="AA34" s="212" t="n">
        <f aca="false">'Original data'!AA52*'Original data'!$U$4</f>
        <v>0.00209701</v>
      </c>
      <c r="AB34" s="212" t="n">
        <f aca="false">'Original data'!AB52*'Original data'!$U$4</f>
        <v>0.0006692367</v>
      </c>
      <c r="AC34" s="212" t="n">
        <f aca="false">'Original data'!AC52*'Original data'!$U$4</f>
        <v>0.001340454</v>
      </c>
      <c r="AD34" s="212" t="n">
        <f aca="false">'Original data'!AD52*'Original data'!$U$4</f>
        <v>0.001850373</v>
      </c>
      <c r="AE34" s="212" t="n">
        <f aca="false">'Original data'!AE52*'Original data'!$U$4</f>
        <v>0.001959475</v>
      </c>
      <c r="AF34" s="212" t="n">
        <f aca="false">'Original data'!AF52*'Original data'!$U$4</f>
        <v>0.002668594</v>
      </c>
      <c r="AG34" s="212" t="n">
        <f aca="false">'Original data'!AG52*'Original data'!$U$4</f>
        <v>0.002091027</v>
      </c>
      <c r="AH34" s="212" t="n">
        <f aca="false">'Original data'!AH52*'Original data'!$U$4</f>
        <v>0.003057193</v>
      </c>
      <c r="AI34" s="212" t="n">
        <f aca="false">'Original data'!AI52*'Original data'!$U$4</f>
        <v>0.002154591</v>
      </c>
      <c r="AJ34" s="212" t="n">
        <f aca="false">'Original data'!AJ52*'Original data'!$U$4</f>
        <v>-0.002079107</v>
      </c>
      <c r="AK34" s="212" t="n">
        <f aca="false">'Original data'!AK52*'Original data'!$U$4</f>
        <v>-0.002344594</v>
      </c>
      <c r="AL34" s="212" t="n">
        <f aca="false">'Original data'!AL52*'Original data'!$U$4</f>
        <v>-0.00242458</v>
      </c>
      <c r="AM34" s="212" t="n">
        <f aca="false">'Original data'!AM52*'Original data'!$U$4</f>
        <v>-0.001312769</v>
      </c>
      <c r="AN34" s="212" t="n">
        <f aca="false">'Original data'!AN52*'Original data'!$U$4</f>
        <v>0.0001690707</v>
      </c>
      <c r="AO34" s="212" t="n">
        <f aca="false">'Original data'!AO52*'Original data'!$U$4</f>
        <v>0.0009114952</v>
      </c>
      <c r="AP34" s="212" t="n">
        <f aca="false">'Original data'!AP52*'Original data'!$U$4</f>
        <v>0.0009513545</v>
      </c>
      <c r="AQ34" s="212" t="n">
        <f aca="false">'Original data'!AQ52*'Original data'!$U$4</f>
        <v>0.00253611</v>
      </c>
      <c r="AR34" s="212" t="n">
        <f aca="false">'Original data'!AR52*'Original data'!$U$4</f>
        <v>-2.196575E-005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01561368</v>
      </c>
      <c r="C35" s="212" t="n">
        <f aca="false">'Original data'!C53*'Original data'!$U$5</f>
        <v>-0.008040015</v>
      </c>
      <c r="D35" s="212" t="n">
        <f aca="false">'Original data'!D53*'Original data'!$U$5</f>
        <v>-0.005577562</v>
      </c>
      <c r="E35" s="212" t="n">
        <f aca="false">'Original data'!E53*'Original data'!$U$5</f>
        <v>-0.008780173</v>
      </c>
      <c r="F35" s="212" t="n">
        <f aca="false">'Original data'!F53*'Original data'!$U$5</f>
        <v>-0.006722992</v>
      </c>
      <c r="G35" s="212" t="n">
        <f aca="false">'Original data'!G53*'Original data'!$U$5</f>
        <v>-0.009490895</v>
      </c>
      <c r="H35" s="212" t="n">
        <f aca="false">'Original data'!H53*'Original data'!$U$5</f>
        <v>-0.006436544</v>
      </c>
      <c r="I35" s="212" t="n">
        <f aca="false">'Original data'!I53*'Original data'!$U$5</f>
        <v>-0.008473156</v>
      </c>
      <c r="J35" s="212" t="n">
        <f aca="false">'Original data'!J53*'Original data'!$U$5</f>
        <v>-0.007598467</v>
      </c>
      <c r="K35" s="212" t="n">
        <f aca="false">'Original data'!K53*'Original data'!$U$5</f>
        <v>-0.007365657</v>
      </c>
      <c r="L35" s="212" t="n">
        <f aca="false">'Original data'!L53*'Original data'!$U$5</f>
        <v>-0.00646515</v>
      </c>
      <c r="M35" s="212" t="n">
        <f aca="false">'Original data'!M53*'Original data'!$U$5</f>
        <v>-0.01121789</v>
      </c>
      <c r="N35" s="212" t="n">
        <f aca="false">'Original data'!N53*'Original data'!$U$5</f>
        <v>-0.008519176</v>
      </c>
      <c r="O35" s="212" t="n">
        <f aca="false">'Original data'!O53*'Original data'!$U$5</f>
        <v>-0.008582667</v>
      </c>
      <c r="P35" s="212" t="n">
        <f aca="false">'Original data'!P53*'Original data'!$U$5</f>
        <v>-0.01142772</v>
      </c>
      <c r="Q35" s="212" t="n">
        <f aca="false">'Original data'!Q53*'Original data'!$U$5</f>
        <v>-0.01038163</v>
      </c>
      <c r="R35" s="212" t="n">
        <f aca="false">'Original data'!R53*'Original data'!$U$5</f>
        <v>-0.01113626</v>
      </c>
      <c r="S35" s="212" t="n">
        <f aca="false">'Original data'!S53*'Original data'!$U$5</f>
        <v>-0.01311347</v>
      </c>
      <c r="T35" s="212" t="n">
        <f aca="false">'Original data'!T53*'Original data'!$U$5</f>
        <v>-0.01062121</v>
      </c>
      <c r="U35" s="212" t="n">
        <f aca="false">'Original data'!U53*'Original data'!$U$5</f>
        <v>0.005563691</v>
      </c>
      <c r="V35" s="217"/>
      <c r="W35" s="214"/>
      <c r="X35" s="215" t="str">
        <f aca="false">'Original data'!X53</f>
        <v>a14</v>
      </c>
      <c r="Y35" s="212" t="n">
        <f aca="false">'Original data'!Y53*'Original data'!$U$5</f>
        <v>0.007552418</v>
      </c>
      <c r="Z35" s="212" t="n">
        <f aca="false">'Original data'!Z53*'Original data'!$U$5</f>
        <v>-0.009286291</v>
      </c>
      <c r="AA35" s="212" t="n">
        <f aca="false">'Original data'!AA53*'Original data'!$U$5</f>
        <v>-0.009612273</v>
      </c>
      <c r="AB35" s="212" t="n">
        <f aca="false">'Original data'!AB53*'Original data'!$U$5</f>
        <v>-0.008420431</v>
      </c>
      <c r="AC35" s="212" t="n">
        <f aca="false">'Original data'!AC53*'Original data'!$U$5</f>
        <v>-0.009159394</v>
      </c>
      <c r="AD35" s="212" t="n">
        <f aca="false">'Original data'!AD53*'Original data'!$U$5</f>
        <v>-0.01366069</v>
      </c>
      <c r="AE35" s="212" t="n">
        <f aca="false">'Original data'!AE53*'Original data'!$U$5</f>
        <v>-0.01190208</v>
      </c>
      <c r="AF35" s="212" t="n">
        <f aca="false">'Original data'!AF53*'Original data'!$U$5</f>
        <v>-0.01098399</v>
      </c>
      <c r="AG35" s="212" t="n">
        <f aca="false">'Original data'!AG53*'Original data'!$U$5</f>
        <v>-0.01000037</v>
      </c>
      <c r="AH35" s="212" t="n">
        <f aca="false">'Original data'!AH53*'Original data'!$U$5</f>
        <v>-0.01043252</v>
      </c>
      <c r="AI35" s="212" t="n">
        <f aca="false">'Original data'!AI53*'Original data'!$U$5</f>
        <v>-0.01334727</v>
      </c>
      <c r="AJ35" s="212" t="n">
        <f aca="false">'Original data'!AJ53*'Original data'!$U$5</f>
        <v>-0.01052556</v>
      </c>
      <c r="AK35" s="212" t="n">
        <f aca="false">'Original data'!AK53*'Original data'!$U$5</f>
        <v>-0.00969989</v>
      </c>
      <c r="AL35" s="212" t="n">
        <f aca="false">'Original data'!AL53*'Original data'!$U$5</f>
        <v>-0.01071711</v>
      </c>
      <c r="AM35" s="212" t="n">
        <f aca="false">'Original data'!AM53*'Original data'!$U$5</f>
        <v>-0.01074776</v>
      </c>
      <c r="AN35" s="212" t="n">
        <f aca="false">'Original data'!AN53*'Original data'!$U$5</f>
        <v>-0.01156101</v>
      </c>
      <c r="AO35" s="212" t="n">
        <f aca="false">'Original data'!AO53*'Original data'!$U$5</f>
        <v>-0.01025269</v>
      </c>
      <c r="AP35" s="212" t="n">
        <f aca="false">'Original data'!AP53*'Original data'!$U$5</f>
        <v>-0.013177</v>
      </c>
      <c r="AQ35" s="212" t="n">
        <f aca="false">'Original data'!AQ53*'Original data'!$U$5</f>
        <v>-0.01151249</v>
      </c>
      <c r="AR35" s="212" t="n">
        <f aca="false">'Original data'!AR53*'Original data'!$U$5</f>
        <v>0.001665254</v>
      </c>
      <c r="AS35" s="217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-0.0005306141</v>
      </c>
      <c r="C36" s="212" t="n">
        <f aca="false">'Original data'!C54*'Original data'!$U$4</f>
        <v>-0.004903342</v>
      </c>
      <c r="D36" s="212" t="n">
        <f aca="false">'Original data'!D54*'Original data'!$U$4</f>
        <v>-0.009081121</v>
      </c>
      <c r="E36" s="212" t="n">
        <f aca="false">'Original data'!E54*'Original data'!$U$4</f>
        <v>-0.003383048</v>
      </c>
      <c r="F36" s="212" t="n">
        <f aca="false">'Original data'!F54*'Original data'!$U$4</f>
        <v>-0.006026744</v>
      </c>
      <c r="G36" s="212" t="n">
        <f aca="false">'Original data'!G54*'Original data'!$U$4</f>
        <v>-0.004170151</v>
      </c>
      <c r="H36" s="212" t="n">
        <f aca="false">'Original data'!H54*'Original data'!$U$4</f>
        <v>-0.002551103</v>
      </c>
      <c r="I36" s="212" t="n">
        <f aca="false">'Original data'!I54*'Original data'!$U$4</f>
        <v>-0.005119148</v>
      </c>
      <c r="J36" s="212" t="n">
        <f aca="false">'Original data'!J54*'Original data'!$U$4</f>
        <v>0.0006315113</v>
      </c>
      <c r="K36" s="212" t="n">
        <f aca="false">'Original data'!K54*'Original data'!$U$4</f>
        <v>-0.004274897</v>
      </c>
      <c r="L36" s="212" t="n">
        <f aca="false">'Original data'!L54*'Original data'!$U$4</f>
        <v>-0.006832246</v>
      </c>
      <c r="M36" s="212" t="n">
        <f aca="false">'Original data'!M54*'Original data'!$U$4</f>
        <v>-0.004820737</v>
      </c>
      <c r="N36" s="212" t="n">
        <f aca="false">'Original data'!N54*'Original data'!$U$4</f>
        <v>-0.003455988</v>
      </c>
      <c r="O36" s="212" t="n">
        <f aca="false">'Original data'!O54*'Original data'!$U$4</f>
        <v>0.00129905</v>
      </c>
      <c r="P36" s="212" t="n">
        <f aca="false">'Original data'!P54*'Original data'!$U$4</f>
        <v>-0.003911063</v>
      </c>
      <c r="Q36" s="212" t="n">
        <f aca="false">'Original data'!Q54*'Original data'!$U$4</f>
        <v>0.000361135</v>
      </c>
      <c r="R36" s="216" t="n">
        <f aca="false">'Original data'!R54*'Original data'!$U$4</f>
        <v>-0.001389909</v>
      </c>
      <c r="S36" s="212" t="n">
        <f aca="false">'Original data'!S54*'Original data'!$U$4</f>
        <v>-0.006879762</v>
      </c>
      <c r="T36" s="212" t="n">
        <f aca="false">'Original data'!T54*'Original data'!$U$4</f>
        <v>-0.002971935</v>
      </c>
      <c r="U36" s="212" t="n">
        <f aca="false">'Original data'!U54*'Original data'!$U$4</f>
        <v>-0.02616954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-0.006360059</v>
      </c>
      <c r="Z36" s="212" t="n">
        <f aca="false">'Original data'!Z54*'Original data'!$U$4</f>
        <v>-0.001117273</v>
      </c>
      <c r="AA36" s="212" t="n">
        <f aca="false">'Original data'!AA54*'Original data'!$U$4</f>
        <v>-0.007370118</v>
      </c>
      <c r="AB36" s="212" t="n">
        <f aca="false">'Original data'!AB54*'Original data'!$U$4</f>
        <v>-0.003678817</v>
      </c>
      <c r="AC36" s="212" t="n">
        <f aca="false">'Original data'!AC54*'Original data'!$U$4</f>
        <v>-0.006295419</v>
      </c>
      <c r="AD36" s="212" t="n">
        <f aca="false">'Original data'!AD54*'Original data'!$U$4</f>
        <v>-0.003919181</v>
      </c>
      <c r="AE36" s="212" t="n">
        <f aca="false">'Original data'!AE54*'Original data'!$U$4</f>
        <v>-0.001805678</v>
      </c>
      <c r="AF36" s="212" t="n">
        <f aca="false">'Original data'!AF54*'Original data'!$U$4</f>
        <v>-0.003074595</v>
      </c>
      <c r="AG36" s="212" t="n">
        <f aca="false">'Original data'!AG54*'Original data'!$U$4</f>
        <v>-0.004313403</v>
      </c>
      <c r="AH36" s="212" t="n">
        <f aca="false">'Original data'!AH54*'Original data'!$U$4</f>
        <v>-0.002900284</v>
      </c>
      <c r="AI36" s="212" t="n">
        <f aca="false">'Original data'!AI54*'Original data'!$U$4</f>
        <v>-0.004821213</v>
      </c>
      <c r="AJ36" s="212" t="n">
        <f aca="false">'Original data'!AJ54*'Original data'!$U$4</f>
        <v>-0.005686115</v>
      </c>
      <c r="AK36" s="212" t="n">
        <f aca="false">'Original data'!AK54*'Original data'!$U$4</f>
        <v>-0.01005001</v>
      </c>
      <c r="AL36" s="212" t="n">
        <f aca="false">'Original data'!AL54*'Original data'!$U$4</f>
        <v>-0.005511601</v>
      </c>
      <c r="AM36" s="212" t="n">
        <f aca="false">'Original data'!AM54*'Original data'!$U$4</f>
        <v>-0.006992651</v>
      </c>
      <c r="AN36" s="212" t="n">
        <f aca="false">'Original data'!AN54*'Original data'!$U$4</f>
        <v>-0.0005044183</v>
      </c>
      <c r="AO36" s="216" t="n">
        <f aca="false">'Original data'!AO54*'Original data'!$U$4</f>
        <v>-0.0005860962</v>
      </c>
      <c r="AP36" s="216" t="n">
        <f aca="false">'Original data'!AP54*'Original data'!$U$4</f>
        <v>-0.008923483</v>
      </c>
      <c r="AQ36" s="212" t="n">
        <f aca="false">'Original data'!AQ54*'Original data'!$U$4</f>
        <v>-0.005605718</v>
      </c>
      <c r="AR36" s="212" t="n">
        <f aca="false">'Original data'!AR54*'Original data'!$U$4</f>
        <v>-0.02124705</v>
      </c>
      <c r="AS36" s="213"/>
    </row>
    <row r="37" customFormat="false" ht="12.75" hidden="false" customHeight="false" outlineLevel="0" collapsed="false">
      <c r="A37" s="207" t="s">
        <v>199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200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17</v>
      </c>
      <c r="B39" s="224" t="n">
        <f aca="false">(B14*B15+B31*B32)/(B15*B15+B32*B32)*17/10</f>
        <v>-0.289814920681579</v>
      </c>
      <c r="C39" s="225" t="n">
        <f aca="false">(C14*C15+C31*C32)/(C15*C15+C32*C32)*17/10</f>
        <v>0.0997925523696765</v>
      </c>
      <c r="D39" s="225" t="n">
        <f aca="false">(D14*D15+D31*D32)/(D15*D15+D32*D32)*17/10</f>
        <v>-0.117315120804369</v>
      </c>
      <c r="E39" s="225" t="n">
        <f aca="false">(E14*E15+E31*E32)/(E15*E15+E32*E32)*17/10</f>
        <v>0.0772020511447011</v>
      </c>
      <c r="F39" s="225" t="n">
        <f aca="false">(F14*F15+F31*F32)/(F15*F15+F32*F32)*17/10</f>
        <v>0.0412355905328687</v>
      </c>
      <c r="G39" s="225" t="n">
        <f aca="false">(G14*G15+G31*G32)/(G15*G15+G32*G32)*17/10</f>
        <v>-0.00318276594749949</v>
      </c>
      <c r="H39" s="225" t="n">
        <f aca="false">(H14*H15+H31*H32)/(H15*H15+H32*H32)*17/10</f>
        <v>0.08928308801198</v>
      </c>
      <c r="I39" s="225" t="n">
        <f aca="false">(I14*I15+I31*I32)/(I15*I15+I32*I32)*17/10</f>
        <v>-0.00342164491196971</v>
      </c>
      <c r="J39" s="225" t="n">
        <f aca="false">(J14*J15+J31*J32)/(J15*J15+J32*J32)*17/10</f>
        <v>0.150408197525273</v>
      </c>
      <c r="K39" s="225" t="n">
        <f aca="false">(K14*K15+K31*K32)/(K15*K15+K32*K32)*17/10</f>
        <v>-0.0660056253674384</v>
      </c>
      <c r="L39" s="225" t="n">
        <f aca="false">(L14*L15+L31*L32)/(L15*L15+L32*L32)*17/10</f>
        <v>-0.104313751616384</v>
      </c>
      <c r="M39" s="225" t="n">
        <f aca="false">(M14*M15+M31*M32)/(M15*M15+M32*M32)*17/10</f>
        <v>0.00823813807280909</v>
      </c>
      <c r="N39" s="225" t="n">
        <f aca="false">(N14*N15+N31*N32)/(N15*N15+N32*N32)*17/10</f>
        <v>-0.0471768963707736</v>
      </c>
      <c r="O39" s="225" t="n">
        <f aca="false">(O14*O15+O31*O32)/(O15*O15+O32*O32)*17/10</f>
        <v>0.208550493428193</v>
      </c>
      <c r="P39" s="225" t="n">
        <f aca="false">(P14*P15+P31*P32)/(P15*P15+P32*P32)*17/10</f>
        <v>-0.0329110204147164</v>
      </c>
      <c r="Q39" s="225" t="n">
        <f aca="false">(Q14*Q15+Q31*Q32)/(Q15*Q15+Q32*Q32)*17/10</f>
        <v>0.15471177708818</v>
      </c>
      <c r="R39" s="225" t="n">
        <f aca="false">(R14*R15+R31*R32)/(R15*R15+R32*R32)*17/10</f>
        <v>0.108507402092102</v>
      </c>
      <c r="S39" s="225" t="n">
        <f aca="false">(S14*S15+S31*S32)/(S15*S15+S32*S32)*17/10</f>
        <v>-0.0661424701374416</v>
      </c>
      <c r="T39" s="225" t="n">
        <f aca="false">(T14*T15+T31*T32)/(T15*T15+T32*T32)*17/10</f>
        <v>-0.00240067914112608</v>
      </c>
      <c r="U39" s="226" t="n">
        <f aca="false">(U14*U15+U31*U32)/(U15*U15+U32*U32)*17/10</f>
        <v>-0.629541621661089</v>
      </c>
      <c r="V39" s="227"/>
      <c r="X39" s="223" t="s">
        <v>217</v>
      </c>
      <c r="Y39" s="224" t="n">
        <f aca="false">(Y14*Y15+Y31*Y32)/(Y15*Y15+Y32*Y32)*17/10</f>
        <v>-0.248543470483039</v>
      </c>
      <c r="Z39" s="225" t="n">
        <f aca="false">(Z14*Z15+Z31*Z32)/(Z15*Z15+Z32*Z32)*17/10</f>
        <v>0.169810647694773</v>
      </c>
      <c r="AA39" s="225" t="n">
        <f aca="false">(AA14*AA15+AA31*AA32)/(AA15*AA15+AA32*AA32)*17/10</f>
        <v>-0.100984759262601</v>
      </c>
      <c r="AB39" s="225" t="n">
        <f aca="false">(AB14*AB15+AB31*AB32)/(AB15*AB15+AB32*AB32)*17/10</f>
        <v>0.0665040546233196</v>
      </c>
      <c r="AC39" s="225" t="n">
        <f aca="false">(AC14*AC15+AC31*AC32)/(AC15*AC15+AC32*AC32)*17/10</f>
        <v>-0.0116226315618006</v>
      </c>
      <c r="AD39" s="225" t="n">
        <f aca="false">(AD14*AD15+AD31*AD32)/(AD15*AD15+AD32*AD32)*17/10</f>
        <v>0.00455614648058278</v>
      </c>
      <c r="AE39" s="225" t="n">
        <f aca="false">(AE14*AE15+AE31*AE32)/(AE15*AE15+AE32*AE32)*17/10</f>
        <v>0.0993953230935943</v>
      </c>
      <c r="AF39" s="225" t="n">
        <f aca="false">(AF14*AF15+AF31*AF32)/(AF15*AF15+AF32*AF32)*17/10</f>
        <v>0.0441909293593968</v>
      </c>
      <c r="AG39" s="225" t="n">
        <f aca="false">(AG14*AG15+AG31*AG32)/(AG15*AG15+AG32*AG32)*17/10</f>
        <v>-0.00845548373920694</v>
      </c>
      <c r="AH39" s="225" t="n">
        <f aca="false">(AH14*AH15+AH31*AH32)/(AH15*AH15+AH32*AH32)*17/10</f>
        <v>0.0437628646824872</v>
      </c>
      <c r="AI39" s="225" t="n">
        <f aca="false">(AI14*AI15+AI31*AI32)/(AI15*AI15+AI32*AI32)*17/10</f>
        <v>0.0389694716593038</v>
      </c>
      <c r="AJ39" s="225" t="n">
        <f aca="false">(AJ14*AJ15+AJ31*AJ32)/(AJ15*AJ15+AJ32*AJ32)*17/10</f>
        <v>-0.0298851761777206</v>
      </c>
      <c r="AK39" s="225" t="n">
        <f aca="false">(AK14*AK15+AK31*AK32)/(AK15*AK15+AK32*AK32)*17/10</f>
        <v>-0.139138942820976</v>
      </c>
      <c r="AL39" s="225" t="n">
        <f aca="false">(AL14*AL15+AL31*AL32)/(AL15*AL15+AL32*AL32)*17/10</f>
        <v>-0.0151576026217691</v>
      </c>
      <c r="AM39" s="225" t="n">
        <f aca="false">(AM14*AM15+AM31*AM32)/(AM15*AM15+AM32*AM32)*17/10</f>
        <v>-0.0271097839442634</v>
      </c>
      <c r="AN39" s="225" t="n">
        <f aca="false">(AN14*AN15+AN31*AN32)/(AN15*AN15+AN32*AN32)*17/10</f>
        <v>0.165185461850519</v>
      </c>
      <c r="AO39" s="225" t="n">
        <f aca="false">(AO14*AO15+AO31*AO32)/(AO15*AO15+AO32*AO32)*17/10</f>
        <v>0.175968795596677</v>
      </c>
      <c r="AP39" s="225" t="n">
        <f aca="false">(AP14*AP15+AP31*AP32)/(AP15*AP15+AP32*AP32)*17/10</f>
        <v>-0.0269829755279275</v>
      </c>
      <c r="AQ39" s="225" t="n">
        <f aca="false">(AQ14*AQ15+AQ31*AQ32)/(AQ15*AQ15+AQ32*AQ32)*17/10</f>
        <v>-0.000352044086634526</v>
      </c>
      <c r="AR39" s="226" t="n">
        <f aca="false">(AR14*AR15+AR31*AR32)/(AR15*AR15+AR32*AR32)*17/10</f>
        <v>-0.600323766665599</v>
      </c>
      <c r="AS39" s="228"/>
    </row>
    <row r="40" customFormat="false" ht="13.5" hidden="false" customHeight="false" outlineLevel="0" collapsed="false">
      <c r="A40" s="223" t="s">
        <v>218</v>
      </c>
      <c r="B40" s="229" t="n">
        <f aca="false">(B31*B15-B32*B14)/(B15*B15+B32*B32)*17/10</f>
        <v>0.0993347559797825</v>
      </c>
      <c r="C40" s="230" t="n">
        <f aca="false">(C31*C15-C32*C14)/(C15*C15+C32*C32)*17/10</f>
        <v>-0.0254527927667662</v>
      </c>
      <c r="D40" s="230" t="n">
        <f aca="false">(D31*D15-D32*D14)/(D15*D15+D32*D32)*17/10</f>
        <v>0.0336022339815658</v>
      </c>
      <c r="E40" s="230" t="n">
        <f aca="false">(E31*E15-E32*E14)/(E15*E15+E32*E32)*17/10</f>
        <v>0.0256004931463021</v>
      </c>
      <c r="F40" s="230" t="n">
        <f aca="false">(F31*F15-F32*F14)/(F15*F15+F32*F32)*17/10</f>
        <v>0.0208131281813204</v>
      </c>
      <c r="G40" s="230" t="n">
        <f aca="false">(G31*G15-G32*G14)/(G15*G15+G32*G32)*17/10</f>
        <v>0.0377066840262777</v>
      </c>
      <c r="H40" s="230" t="n">
        <f aca="false">(H31*H15-H32*H14)/(H15*H15+H32*H32)*17/10</f>
        <v>0.0824084433106408</v>
      </c>
      <c r="I40" s="230" t="n">
        <f aca="false">(I31*I15-I32*I14)/(I15*I15+I32*I32)*17/10</f>
        <v>-0.035119263549857</v>
      </c>
      <c r="J40" s="230" t="n">
        <f aca="false">(J31*J15-J32*J14)/(J15*J15+J32*J32)*17/10</f>
        <v>0.00589658913347667</v>
      </c>
      <c r="K40" s="230" t="n">
        <f aca="false">(K31*K15-K32*K14)/(K15*K15+K32*K32)*17/10</f>
        <v>0.0246523311555208</v>
      </c>
      <c r="L40" s="230" t="n">
        <f aca="false">(L31*L15-L32*L14)/(L15*L15+L32*L32)*17/10</f>
        <v>-0.0140832478205675</v>
      </c>
      <c r="M40" s="230" t="n">
        <f aca="false">(M31*M15-M32*M14)/(M15*M15+M32*M32)*17/10</f>
        <v>-0.0156806162573877</v>
      </c>
      <c r="N40" s="230" t="n">
        <f aca="false">(N31*N15-N32*N14)/(N15*N15+N32*N32)*17/10</f>
        <v>0.0958041518259582</v>
      </c>
      <c r="O40" s="230" t="n">
        <f aca="false">(O31*O15-O32*O14)/(O15*O15+O32*O32)*17/10</f>
        <v>0.0732056070998115</v>
      </c>
      <c r="P40" s="230" t="n">
        <f aca="false">(P31*P15-P32*P14)/(P15*P15+P32*P32)*17/10</f>
        <v>-0.00548175561632674</v>
      </c>
      <c r="Q40" s="230" t="n">
        <f aca="false">(Q31*Q15-Q32*Q14)/(Q15*Q15+Q32*Q32)*17/10</f>
        <v>-0.0111930548173021</v>
      </c>
      <c r="R40" s="230" t="n">
        <f aca="false">(R31*R15-R32*R14)/(R15*R15+R32*R32)*17/10</f>
        <v>0.0252337870825801</v>
      </c>
      <c r="S40" s="230" t="n">
        <f aca="false">(S31*S15-S32*S14)/(S15*S15+S32*S32)*17/10</f>
        <v>-0.131521199034567</v>
      </c>
      <c r="T40" s="230" t="n">
        <f aca="false">(T31*T15-T32*T14)/(T15*T15+T32*T32)*17/10</f>
        <v>-0.0460032650910101</v>
      </c>
      <c r="U40" s="231" t="n">
        <f aca="false">(U31*U15-U32*U14)/(U15*U15+U32*U32)*17/10</f>
        <v>-0.272342984196778</v>
      </c>
      <c r="V40" s="227"/>
      <c r="X40" s="223" t="s">
        <v>218</v>
      </c>
      <c r="Y40" s="229" t="n">
        <f aca="false">(Y31*Y15-Y32*Y14)/(Y15*Y15+Y32*Y32)*17/10</f>
        <v>-0.00742905307903651</v>
      </c>
      <c r="Z40" s="230" t="n">
        <f aca="false">(Z31*Z15-Z32*Z14)/(Z15*Z15+Z32*Z32)*17/10</f>
        <v>0.0747218246317838</v>
      </c>
      <c r="AA40" s="230" t="n">
        <f aca="false">(AA31*AA15-AA32*AA14)/(AA15*AA15+AA32*AA32)*17/10</f>
        <v>0.0451171835472413</v>
      </c>
      <c r="AB40" s="230" t="n">
        <f aca="false">(AB31*AB15-AB32*AB14)/(AB15*AB15+AB32*AB32)*17/10</f>
        <v>0.0473767936058355</v>
      </c>
      <c r="AC40" s="230" t="n">
        <f aca="false">(AC31*AC15-AC32*AC14)/(AC15*AC15+AC32*AC32)*17/10</f>
        <v>0.0226324036948901</v>
      </c>
      <c r="AD40" s="230" t="n">
        <f aca="false">(AD31*AD15-AD32*AD14)/(AD15*AD15+AD32*AD32)*17/10</f>
        <v>-0.0130529031987177</v>
      </c>
      <c r="AE40" s="230" t="n">
        <f aca="false">(AE31*AE15-AE32*AE14)/(AE15*AE15+AE32*AE32)*17/10</f>
        <v>0.0287478797623955</v>
      </c>
      <c r="AF40" s="230" t="n">
        <f aca="false">(AF31*AF15-AF32*AF14)/(AF15*AF15+AF32*AF32)*17/10</f>
        <v>0.0485919753802484</v>
      </c>
      <c r="AG40" s="230" t="n">
        <f aca="false">(AG31*AG15-AG32*AG14)/(AG15*AG15+AG32*AG32)*17/10</f>
        <v>-0.0160425280585025</v>
      </c>
      <c r="AH40" s="230" t="n">
        <f aca="false">(AH31*AH15-AH32*AH14)/(AH15*AH15+AH32*AH32)*17/10</f>
        <v>0.0184644072190728</v>
      </c>
      <c r="AI40" s="230" t="n">
        <f aca="false">(AI31*AI15-AI32*AI14)/(AI15*AI15+AI32*AI32)*17/10</f>
        <v>-0.0941909941779839</v>
      </c>
      <c r="AJ40" s="230" t="n">
        <f aca="false">(AJ31*AJ15-AJ32*AJ14)/(AJ15*AJ15+AJ32*AJ32)*17/10</f>
        <v>0.028945069392826</v>
      </c>
      <c r="AK40" s="230" t="n">
        <f aca="false">(AK31*AK15-AK32*AK14)/(AK15*AK15+AK32*AK32)*17/10</f>
        <v>-0.00313836297565767</v>
      </c>
      <c r="AL40" s="230" t="n">
        <f aca="false">(AL31*AL15-AL32*AL14)/(AL15*AL15+AL32*AL32)*17/10</f>
        <v>0.00587312262867472</v>
      </c>
      <c r="AM40" s="230" t="n">
        <f aca="false">(AM31*AM15-AM32*AM14)/(AM15*AM15+AM32*AM32)*17/10</f>
        <v>0.0170582495096332</v>
      </c>
      <c r="AN40" s="230" t="n">
        <f aca="false">(AN31*AN15-AN32*AN14)/(AN15*AN15+AN32*AN32)*17/10</f>
        <v>-0.0478385478674981</v>
      </c>
      <c r="AO40" s="230" t="n">
        <f aca="false">(AO31*AO15-AO32*AO14)/(AO15*AO15+AO32*AO32)*17/10</f>
        <v>0.0471377598510289</v>
      </c>
      <c r="AP40" s="230" t="n">
        <f aca="false">(AP31*AP15-AP32*AP14)/(AP15*AP15+AP32*AP32)*17/10</f>
        <v>-0.0854234390211783</v>
      </c>
      <c r="AQ40" s="230" t="n">
        <f aca="false">(AQ31*AQ15-AQ32*AQ14)/(AQ15*AQ15+AQ32*AQ32)*17/10</f>
        <v>-0.0550997022458591</v>
      </c>
      <c r="AR40" s="231" t="n">
        <f aca="false">(AR31*AR15-AR32*AR14)/(AR15*AR15+AR32*AR32)*17/10</f>
        <v>-0.0596428356403872</v>
      </c>
      <c r="AS40" s="228"/>
    </row>
    <row r="41" customFormat="false" ht="12.75" hidden="false" customHeight="false" outlineLevel="0" collapsed="false">
      <c r="A41" s="232" t="s">
        <v>219</v>
      </c>
      <c r="B41" s="233" t="n">
        <f aca="false">'Original data'!C59</f>
        <v>14.359565</v>
      </c>
      <c r="X41" s="232" t="s">
        <v>219</v>
      </c>
      <c r="Y41" s="233" t="n">
        <f aca="false">'Original data'!Z59</f>
        <v>14.356969</v>
      </c>
    </row>
    <row r="42" customFormat="false" ht="12.75" hidden="false" customHeight="false" outlineLevel="0" collapsed="false">
      <c r="A42" s="234" t="s">
        <v>220</v>
      </c>
      <c r="B42" s="235" t="n">
        <f aca="false">'Original data'!C60</f>
        <v>704.329672222222</v>
      </c>
      <c r="X42" s="234" t="s">
        <v>220</v>
      </c>
      <c r="Y42" s="235" t="n">
        <f aca="false">'Original data'!Z60</f>
        <v>704.431155555556</v>
      </c>
    </row>
    <row r="43" customFormat="false" ht="12.75" hidden="false" customHeight="false" outlineLevel="0" collapsed="false">
      <c r="A43" s="234" t="s">
        <v>221</v>
      </c>
      <c r="B43" s="236" t="n">
        <f aca="false">'Original data'!C61</f>
        <v>0.0196935464525481</v>
      </c>
      <c r="H43" s="237"/>
      <c r="X43" s="234" t="s">
        <v>221</v>
      </c>
      <c r="Y43" s="236" t="n">
        <f aca="false">'Original data'!Z61</f>
        <v>0.0221540469932366</v>
      </c>
    </row>
    <row r="44" customFormat="false" ht="12.75" hidden="false" customHeight="false" outlineLevel="0" collapsed="false">
      <c r="A44" s="234" t="s">
        <v>206</v>
      </c>
      <c r="B44" s="238" t="n">
        <f aca="false">'Original data'!C62</f>
        <v>10</v>
      </c>
      <c r="X44" s="234" t="s">
        <v>206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2</v>
      </c>
      <c r="B45" s="240" t="n">
        <f aca="false">'Work sheet'!B234</f>
        <v>0.01972031259375</v>
      </c>
      <c r="X45" s="239" t="s">
        <v>222</v>
      </c>
      <c r="Y45" s="240" t="n">
        <f aca="false">'Work sheet'!B241</f>
        <v>0.026034193406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2:17Z</dcterms:modified>
  <cp:revision>0</cp:revision>
  <dc:subject/>
  <dc:title/>
</cp:coreProperties>
</file>