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vmlDrawing1.vml" ContentType="application/vnd.openxmlformats-officedocument.vmlDrawing"/>
  <Override PartName="/xl/drawings/drawing7.xml" ContentType="application/vnd.openxmlformats-officedocument.drawingml.chartshape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5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  <sheet name="Inclinometer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0" authorId="0">
      <text>
        <r>
          <rPr>
            <sz val="12"/>
            <color rgb="FF000000"/>
            <rFont val="Arial"/>
            <family val="2"/>
          </rPr>
          <t xml:space="preserve">7.1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8</xdr:row>
                <xdr:rowOff>9</xdr:rowOff>
              </xdr:from>
              <xdr:to>
                <xdr:col>3</xdr:col>
                <xdr:colOff>-32</xdr:colOff>
                <xdr:row>169</xdr:row>
                <xdr:rowOff>11</xdr:rowOff>
              </xdr:to>
            </anchor>
          </commentPr>
        </mc:Choice>
        <mc:Fallback/>
      </mc:AlternateContent>
    </comment>
    <comment ref="B181" authorId="0">
      <text>
        <r>
          <rPr>
            <sz val="12"/>
            <color rgb="FF000000"/>
            <rFont val="Arial"/>
            <family val="2"/>
          </rPr>
          <t xml:space="preserve">4.2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9</xdr:row>
                <xdr:rowOff>9</xdr:rowOff>
              </xdr:from>
              <xdr:to>
                <xdr:col>3</xdr:col>
                <xdr:colOff>-32</xdr:colOff>
                <xdr:row>180</xdr:row>
                <xdr:rowOff>11</xdr:rowOff>
              </xdr:to>
            </anchor>
          </commentPr>
        </mc:Choice>
        <mc:Fallback/>
      </mc:AlternateContent>
    </comment>
    <comment ref="B183" authorId="0">
      <text>
        <r>
          <rPr>
            <sz val="12"/>
            <color rgb="FF000000"/>
            <rFont val="Arial"/>
            <family val="2"/>
          </rPr>
          <t xml:space="preserve">5.2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1</xdr:row>
                <xdr:rowOff>9</xdr:rowOff>
              </xdr:from>
              <xdr:to>
                <xdr:col>3</xdr:col>
                <xdr:colOff>-32</xdr:colOff>
                <xdr:row>182</xdr:row>
                <xdr:rowOff>11</xdr:rowOff>
              </xdr:to>
            </anchor>
          </commentPr>
        </mc:Choice>
        <mc:Fallback/>
      </mc:AlternateContent>
    </comment>
    <comment ref="B205" authorId="0">
      <text>
        <r>
          <rPr>
            <sz val="12"/>
            <color rgb="FF000000"/>
            <rFont val="Arial"/>
            <family val="2"/>
          </rPr>
          <t xml:space="preserve">6.4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3</xdr:row>
                <xdr:rowOff>9</xdr:rowOff>
              </xdr:from>
              <xdr:to>
                <xdr:col>3</xdr:col>
                <xdr:colOff>-32</xdr:colOff>
                <xdr:row>204</xdr:row>
                <xdr:rowOff>11</xdr:rowOff>
              </xdr:to>
            </anchor>
          </commentPr>
        </mc:Choice>
        <mc:Fallback/>
      </mc:AlternateContent>
    </comment>
    <comment ref="B216" authorId="0">
      <text>
        <r>
          <rPr>
            <sz val="12"/>
            <color rgb="FF000000"/>
            <rFont val="Arial"/>
            <family val="2"/>
          </rPr>
          <t xml:space="preserve">4.1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4</xdr:row>
                <xdr:rowOff>9</xdr:rowOff>
              </xdr:from>
              <xdr:to>
                <xdr:col>3</xdr:col>
                <xdr:colOff>-32</xdr:colOff>
                <xdr:row>215</xdr:row>
                <xdr:rowOff>11</xdr:rowOff>
              </xdr:to>
            </anchor>
          </commentPr>
        </mc:Choice>
        <mc:Fallback/>
      </mc:AlternateContent>
    </comment>
    <comment ref="B218" authorId="0">
      <text>
        <r>
          <rPr>
            <sz val="12"/>
            <color rgb="FF000000"/>
            <rFont val="Arial"/>
            <family val="2"/>
          </rPr>
          <t xml:space="preserve">4.8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6</xdr:row>
                <xdr:rowOff>9</xdr:rowOff>
              </xdr:from>
              <xdr:to>
                <xdr:col>3</xdr:col>
                <xdr:colOff>-32</xdr:colOff>
                <xdr:row>217</xdr:row>
                <xdr:rowOff>11</xdr:rowOff>
              </xdr:to>
            </anchor>
          </commentPr>
        </mc:Choice>
        <mc:Fallback/>
      </mc:AlternateContent>
    </comment>
    <comment ref="D189" authorId="0">
      <text>
        <r>
          <rPr>
            <sz val="12"/>
            <color rgb="FF000000"/>
            <rFont val="Arial"/>
            <family val="2"/>
          </rPr>
          <t xml:space="preserve">4.2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7</xdr:row>
                <xdr:rowOff>11</xdr:rowOff>
              </xdr:from>
              <xdr:to>
                <xdr:col>5</xdr:col>
                <xdr:colOff>-32</xdr:colOff>
                <xdr:row>188</xdr:row>
                <xdr:rowOff>12</xdr:rowOff>
              </xdr:to>
            </anchor>
          </commentPr>
        </mc:Choice>
        <mc:Fallback/>
      </mc:AlternateContent>
    </comment>
    <comment ref="O219" authorId="0">
      <text>
        <r>
          <rPr>
            <sz val="12"/>
            <color rgb="FF000000"/>
            <rFont val="Arial"/>
            <family val="2"/>
          </rPr>
          <t xml:space="preserve">4.4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17</xdr:row>
                <xdr:rowOff>9</xdr:rowOff>
              </xdr:from>
              <xdr:to>
                <xdr:col>16</xdr:col>
                <xdr:colOff>-32</xdr:colOff>
                <xdr:row>218</xdr:row>
                <xdr:rowOff>11</xdr:rowOff>
              </xdr:to>
            </anchor>
          </commentPr>
        </mc:Choice>
        <mc:Fallback/>
      </mc:AlternateContent>
    </comment>
    <comment ref="V170" authorId="0">
      <text>
        <r>
          <rPr>
            <sz val="12"/>
            <color rgb="FF000000"/>
            <rFont val="Arial"/>
            <family val="2"/>
          </rPr>
          <t xml:space="preserve">5.4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68</xdr:row>
                <xdr:rowOff>9</xdr:rowOff>
              </xdr:from>
              <xdr:to>
                <xdr:col>23</xdr:col>
                <xdr:colOff>-2</xdr:colOff>
                <xdr:row>169</xdr:row>
                <xdr:rowOff>11</xdr:rowOff>
              </xdr:to>
            </anchor>
          </commentPr>
        </mc:Choice>
        <mc:Fallback/>
      </mc:AlternateContent>
    </comment>
    <comment ref="V205" authorId="0">
      <text>
        <r>
          <rPr>
            <sz val="12"/>
            <color rgb="FF000000"/>
            <rFont val="Arial"/>
            <family val="2"/>
          </rPr>
          <t xml:space="preserve">4.3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03</xdr:row>
                <xdr:rowOff>9</xdr:rowOff>
              </xdr:from>
              <xdr:to>
                <xdr:col>23</xdr:col>
                <xdr:colOff>-2</xdr:colOff>
                <xdr:row>20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6" uniqueCount="388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yellow alarm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red alarm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Magnet name</t>
  </si>
  <si>
    <t xml:space="preserve">Additional lamin. (mm)</t>
  </si>
  <si>
    <t xml:space="preserve">COMMENTS:</t>
  </si>
  <si>
    <t xml:space="preserve">Low main field ap2 pos 2 (4.2 sigmas, delta -3 units)</t>
  </si>
  <si>
    <t xml:space="preserve">HOLDING POINT</t>
  </si>
  <si>
    <t xml:space="preserve">OK-W</t>
  </si>
  <si>
    <t xml:space="preserve">Data at CERN</t>
  </si>
  <si>
    <t xml:space="preserve">Analysis by</t>
  </si>
  <si>
    <t xml:space="preserve">P. Hagen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Last modif on</t>
  </si>
  <si>
    <t xml:space="preserve">by</t>
  </si>
  <si>
    <t xml:space="preserve">Modifications:</t>
  </si>
  <si>
    <t xml:space="preserve">E. Todesco</t>
  </si>
  <si>
    <t xml:space="preserve">Cell for iron additional iron laminations - check on magnetic length includes additional iron laminations</t>
  </si>
  <si>
    <t xml:space="preserve">E. Wildner</t>
  </si>
  <si>
    <t xml:space="preserve">German version of instructions added</t>
  </si>
  <si>
    <t xml:space="preserve">Update of bounds: all heads tested on differences</t>
  </si>
  <si>
    <t xml:space="preserve">Removal of correction for magnetic length and main field implemented in 12/20/2002</t>
  </si>
  <si>
    <t xml:space="preserve">Added Twist Integral - I0</t>
  </si>
  <si>
    <t xml:space="preserve">Fields which must be filled-in or check in yellow and with initial value ?           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         </t>
  </si>
  <si>
    <t xml:space="preserve">GetSetData changed to reformat mole name according to CERN AT/MAS convention</t>
  </si>
  <si>
    <t xml:space="preserve">Compute sigma units for cells with alarm (yellow or red)</t>
  </si>
  <si>
    <t xml:space="preserve">Using same date format in this table and holding point as in Oracle</t>
  </si>
  <si>
    <t xml:space="preserve">Changed notation "mbp" with "Heads CS/NCS" in Work Sheet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rrection of integrals in worksheet, worksheet diff, MTF, and computation of dx dy from multipoles</t>
  </si>
  <si>
    <t xml:space="preserve">Detection of suspect meas date, corrected processing of non-nominal shims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HCMBBL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Noell</t>
  </si>
  <si>
    <t xml:space="preserve">File name for aperture 1</t>
  </si>
  <si>
    <t xml:space="preserve">30-JUN-2004_3193cm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30-JUN-2004_3193cm2.txt</t>
  </si>
  <si>
    <t xml:space="preserve">a even</t>
  </si>
  <si>
    <t xml:space="preserve">Test Operator</t>
  </si>
  <si>
    <t xml:space="preserve">A.Bomba</t>
  </si>
  <si>
    <t xml:space="preserve">Test Controller</t>
  </si>
  <si>
    <t xml:space="preserve">Date of test</t>
  </si>
  <si>
    <t xml:space="preserve">Time of test</t>
  </si>
  <si>
    <t xml:space="preserve">07:15 - 09:06</t>
  </si>
  <si>
    <t xml:space="preserve">Mole name</t>
  </si>
  <si>
    <t xml:space="preserve">Dipole 14</t>
  </si>
  <si>
    <t xml:space="preserve">Dipole 16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m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1.0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Measured harmonics-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  <si>
    <t xml:space="preserve">Inclinometer (rad)</t>
  </si>
  <si>
    <t xml:space="preserve">jig_position_NCS</t>
  </si>
  <si>
    <t xml:space="preserve">jig_position_CS</t>
  </si>
  <si>
    <t xml:space="preserve">jig_position_NCS_error</t>
  </si>
  <si>
    <t xml:space="preserve">jig_position_CS_error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[$-409]m/d/yyyy"/>
    <numFmt numFmtId="167" formatCode="0.00000000"/>
    <numFmt numFmtId="168" formatCode="[$-409]d\-mmm\-yyyy;@"/>
    <numFmt numFmtId="169" formatCode="0.000"/>
    <numFmt numFmtId="170" formatCode="dd\-mmm\-yyyy"/>
    <numFmt numFmtId="171" formatCode="[$-409]h:mm:ss\ AM/PM"/>
    <numFmt numFmtId="172" formatCode="0.0000"/>
    <numFmt numFmtId="173" formatCode="0.00"/>
    <numFmt numFmtId="174" formatCode="0.00000"/>
    <numFmt numFmtId="175" formatCode="0"/>
    <numFmt numFmtId="176" formatCode="0.00E+00"/>
    <numFmt numFmtId="177" formatCode="0.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3.25"/>
      <color rgb="FF000000"/>
      <name val="Arial"/>
      <family val="2"/>
    </font>
    <font>
      <b val="true"/>
      <sz val="13.5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sz val="12"/>
      <color rgb="FF000000"/>
      <name val="Arial"/>
      <family val="2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7F7F7F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3000193 (Noell 193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514867047985"/>
          <c:h val="0.807777164920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796895297372924</c:v>
                </c:pt>
                <c:pt idx="1">
                  <c:v>-5.94502554346343E-005</c:v>
                </c:pt>
                <c:pt idx="2">
                  <c:v>-2.32453101720598E-005</c:v>
                </c:pt>
                <c:pt idx="3">
                  <c:v>-1.65722418294934E-005</c:v>
                </c:pt>
                <c:pt idx="4">
                  <c:v>0.000148550704603734</c:v>
                </c:pt>
                <c:pt idx="5">
                  <c:v>0.000155081792768907</c:v>
                </c:pt>
                <c:pt idx="6">
                  <c:v>3.83740868632465E-005</c:v>
                </c:pt>
                <c:pt idx="7">
                  <c:v>8.05421995808686E-005</c:v>
                </c:pt>
                <c:pt idx="8">
                  <c:v>2.03426043206001E-005</c:v>
                </c:pt>
                <c:pt idx="9">
                  <c:v>-6.49164922705836E-006</c:v>
                </c:pt>
                <c:pt idx="10">
                  <c:v>9.24685344911858E-005</c:v>
                </c:pt>
                <c:pt idx="11">
                  <c:v>6.98936862684185E-005</c:v>
                </c:pt>
                <c:pt idx="12">
                  <c:v>0.000137618230936054</c:v>
                </c:pt>
                <c:pt idx="13">
                  <c:v>0.000165588325903743</c:v>
                </c:pt>
                <c:pt idx="14">
                  <c:v>5.91031927783536E-005</c:v>
                </c:pt>
                <c:pt idx="15">
                  <c:v>0.000161328920578852</c:v>
                </c:pt>
                <c:pt idx="16">
                  <c:v>5.41338865658325E-005</c:v>
                </c:pt>
                <c:pt idx="17">
                  <c:v>-0.00028037141162573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104843911772723</c:v>
                </c:pt>
                <c:pt idx="1">
                  <c:v>-0.000111374964958721</c:v>
                </c:pt>
                <c:pt idx="2">
                  <c:v>0.000135385261937016</c:v>
                </c:pt>
                <c:pt idx="3">
                  <c:v>5.04815705195671E-005</c:v>
                </c:pt>
                <c:pt idx="4">
                  <c:v>0.00013652109727369</c:v>
                </c:pt>
                <c:pt idx="5">
                  <c:v>0.000140354541535048</c:v>
                </c:pt>
                <c:pt idx="6">
                  <c:v>0.00019217702877139</c:v>
                </c:pt>
                <c:pt idx="7">
                  <c:v>0.000146175697635531</c:v>
                </c:pt>
                <c:pt idx="8">
                  <c:v>0.000170170219123023</c:v>
                </c:pt>
                <c:pt idx="9">
                  <c:v>4.76419821771046E-006</c:v>
                </c:pt>
                <c:pt idx="10">
                  <c:v>0.000131409838258767</c:v>
                </c:pt>
                <c:pt idx="11">
                  <c:v>6.55313887305553E-005</c:v>
                </c:pt>
                <c:pt idx="12">
                  <c:v>8.62603836251363E-005</c:v>
                </c:pt>
                <c:pt idx="13">
                  <c:v>1.31409838259877E-005</c:v>
                </c:pt>
                <c:pt idx="14">
                  <c:v>-8.35469992098714E-005</c:v>
                </c:pt>
                <c:pt idx="15">
                  <c:v>0.000188769522761367</c:v>
                </c:pt>
                <c:pt idx="16">
                  <c:v>9.67668604896499E-005</c:v>
                </c:pt>
                <c:pt idx="17">
                  <c:v>-0.000314547510809171</c:v>
                </c:pt>
              </c:numCache>
            </c:numRef>
          </c:yVal>
          <c:smooth val="0"/>
        </c:ser>
        <c:axId val="43499510"/>
        <c:axId val="5725185"/>
      </c:scatterChart>
      <c:valAx>
        <c:axId val="43499510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25185"/>
        <c:crossesAt val="0"/>
        <c:crossBetween val="midCat"/>
      </c:valAx>
      <c:valAx>
        <c:axId val="57251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499510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723442343798"/>
          <c:y val="0.29867622724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3000193 (Noell 193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3414230557088"/>
          <c:w val="0.936733179059512"/>
          <c:h val="0.806329288472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3.209392</c:v>
                </c:pt>
                <c:pt idx="1">
                  <c:v>-0.591632</c:v>
                </c:pt>
                <c:pt idx="2">
                  <c:v>-0.075018</c:v>
                </c:pt>
                <c:pt idx="3">
                  <c:v>0.155641</c:v>
                </c:pt>
                <c:pt idx="4">
                  <c:v>0.654991</c:v>
                </c:pt>
                <c:pt idx="5">
                  <c:v>0.49034</c:v>
                </c:pt>
                <c:pt idx="6">
                  <c:v>0.793185</c:v>
                </c:pt>
                <c:pt idx="7">
                  <c:v>1.019171</c:v>
                </c:pt>
                <c:pt idx="8">
                  <c:v>0.778066</c:v>
                </c:pt>
                <c:pt idx="9">
                  <c:v>0.945142</c:v>
                </c:pt>
                <c:pt idx="10">
                  <c:v>0.238679</c:v>
                </c:pt>
                <c:pt idx="11">
                  <c:v>0.399615</c:v>
                </c:pt>
                <c:pt idx="12">
                  <c:v>0.432917</c:v>
                </c:pt>
                <c:pt idx="13">
                  <c:v>-0.270062</c:v>
                </c:pt>
                <c:pt idx="14">
                  <c:v>-0.636482</c:v>
                </c:pt>
                <c:pt idx="15">
                  <c:v>-0.993265</c:v>
                </c:pt>
                <c:pt idx="16">
                  <c:v>-1.08258</c:v>
                </c:pt>
                <c:pt idx="17">
                  <c:v>-1.647758</c:v>
                </c:pt>
                <c:pt idx="18">
                  <c:v>-1.441858</c:v>
                </c:pt>
                <c:pt idx="19">
                  <c:v>-1.66438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4.797702</c:v>
                </c:pt>
                <c:pt idx="1">
                  <c:v>-0.126328</c:v>
                </c:pt>
                <c:pt idx="2">
                  <c:v>0.212245</c:v>
                </c:pt>
                <c:pt idx="3">
                  <c:v>0.61662</c:v>
                </c:pt>
                <c:pt idx="4">
                  <c:v>0.685983</c:v>
                </c:pt>
                <c:pt idx="5">
                  <c:v>0.489024</c:v>
                </c:pt>
                <c:pt idx="6">
                  <c:v>0.918056</c:v>
                </c:pt>
                <c:pt idx="7">
                  <c:v>1.074043</c:v>
                </c:pt>
                <c:pt idx="8">
                  <c:v>0.624538</c:v>
                </c:pt>
                <c:pt idx="9">
                  <c:v>0.925025</c:v>
                </c:pt>
                <c:pt idx="10">
                  <c:v>0.29526</c:v>
                </c:pt>
                <c:pt idx="11">
                  <c:v>0.127309</c:v>
                </c:pt>
                <c:pt idx="12">
                  <c:v>0.097223</c:v>
                </c:pt>
                <c:pt idx="13">
                  <c:v>-0.426617</c:v>
                </c:pt>
                <c:pt idx="14">
                  <c:v>-0.901936</c:v>
                </c:pt>
                <c:pt idx="15">
                  <c:v>-1.132208</c:v>
                </c:pt>
                <c:pt idx="16">
                  <c:v>-1.245069</c:v>
                </c:pt>
                <c:pt idx="17">
                  <c:v>-1.672975</c:v>
                </c:pt>
                <c:pt idx="18">
                  <c:v>-1.822799</c:v>
                </c:pt>
                <c:pt idx="19">
                  <c:v>-2.332615</c:v>
                </c:pt>
              </c:numCache>
            </c:numRef>
          </c:yVal>
          <c:smooth val="0"/>
        </c:ser>
        <c:axId val="16365213"/>
        <c:axId val="48905064"/>
      </c:scatterChart>
      <c:valAx>
        <c:axId val="16365213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905064"/>
        <c:crossesAt val="0"/>
        <c:crossBetween val="midCat"/>
      </c:valAx>
      <c:valAx>
        <c:axId val="489050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365213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1106841898441"/>
          <c:y val="0.65230281301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3000193 (Noell 193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0.681087041363198</c:v>
                </c:pt>
                <c:pt idx="1">
                  <c:v>2.42978890276664</c:v>
                </c:pt>
                <c:pt idx="2">
                  <c:v>-0.12979224624928</c:v>
                </c:pt>
                <c:pt idx="3">
                  <c:v>-0.222973081682136</c:v>
                </c:pt>
                <c:pt idx="4">
                  <c:v>-0.0336400930120347</c:v>
                </c:pt>
                <c:pt idx="5">
                  <c:v>0.890238776894947</c:v>
                </c:pt>
                <c:pt idx="6">
                  <c:v>0.00381629080836748</c:v>
                </c:pt>
                <c:pt idx="7">
                  <c:v>0.424819370089311</c:v>
                </c:pt>
                <c:pt idx="8">
                  <c:v>0</c:v>
                </c:pt>
                <c:pt idx="9">
                  <c:v>0.636595174753887</c:v>
                </c:pt>
                <c:pt idx="10">
                  <c:v>0.0308847548167162</c:v>
                </c:pt>
                <c:pt idx="11">
                  <c:v>0.591292663256766</c:v>
                </c:pt>
                <c:pt idx="12">
                  <c:v>-0.0460114250066196</c:v>
                </c:pt>
                <c:pt idx="13">
                  <c:v>0.21136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0.256679060484088</c:v>
                </c:pt>
                <c:pt idx="1">
                  <c:v>3.19053078539954</c:v>
                </c:pt>
                <c:pt idx="2">
                  <c:v>-0.0663082221330292</c:v>
                </c:pt>
                <c:pt idx="3">
                  <c:v>-0.249269373945006</c:v>
                </c:pt>
                <c:pt idx="4">
                  <c:v>-0.00611634646345779</c:v>
                </c:pt>
                <c:pt idx="5">
                  <c:v>0.93504264661017</c:v>
                </c:pt>
                <c:pt idx="6">
                  <c:v>0.000660096704209671</c:v>
                </c:pt>
                <c:pt idx="7">
                  <c:v>0.414259109096401</c:v>
                </c:pt>
                <c:pt idx="8">
                  <c:v>0</c:v>
                </c:pt>
                <c:pt idx="9">
                  <c:v>0.638362891667654</c:v>
                </c:pt>
                <c:pt idx="10">
                  <c:v>-0.00956358014016268</c:v>
                </c:pt>
                <c:pt idx="11">
                  <c:v>0.588499938673185</c:v>
                </c:pt>
                <c:pt idx="12">
                  <c:v>-0.038487439397032</c:v>
                </c:pt>
                <c:pt idx="13">
                  <c:v>0.18497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0.28874554971839</c:v>
                </c:pt>
                <c:pt idx="1">
                  <c:v>2.49078510373029</c:v>
                </c:pt>
                <c:pt idx="2">
                  <c:v>0.00473373520493992</c:v>
                </c:pt>
                <c:pt idx="3">
                  <c:v>0.162957515961356</c:v>
                </c:pt>
                <c:pt idx="4">
                  <c:v>-0.0229276564689481</c:v>
                </c:pt>
                <c:pt idx="5">
                  <c:v>0.968743577606094</c:v>
                </c:pt>
                <c:pt idx="6">
                  <c:v>0.00835743605207818</c:v>
                </c:pt>
                <c:pt idx="7">
                  <c:v>0.431011669285996</c:v>
                </c:pt>
                <c:pt idx="8">
                  <c:v>0</c:v>
                </c:pt>
                <c:pt idx="9">
                  <c:v>0.648464406527781</c:v>
                </c:pt>
                <c:pt idx="10">
                  <c:v>-0.0175848182484813</c:v>
                </c:pt>
                <c:pt idx="11">
                  <c:v>0.548334138172291</c:v>
                </c:pt>
                <c:pt idx="12">
                  <c:v>-0.0364248071936357</c:v>
                </c:pt>
                <c:pt idx="13">
                  <c:v>0.21186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0.554271667823287</c:v>
                </c:pt>
                <c:pt idx="1">
                  <c:v>2.71625553315696</c:v>
                </c:pt>
                <c:pt idx="2">
                  <c:v>-0.0978722876000629</c:v>
                </c:pt>
                <c:pt idx="3">
                  <c:v>0.367946781451661</c:v>
                </c:pt>
                <c:pt idx="4">
                  <c:v>-0.0431336514573948</c:v>
                </c:pt>
                <c:pt idx="5">
                  <c:v>0.965530003255657</c:v>
                </c:pt>
                <c:pt idx="6">
                  <c:v>0.0261032342263189</c:v>
                </c:pt>
                <c:pt idx="7">
                  <c:v>0.44785276093634</c:v>
                </c:pt>
                <c:pt idx="8">
                  <c:v>0</c:v>
                </c:pt>
                <c:pt idx="9">
                  <c:v>0.645760777048523</c:v>
                </c:pt>
                <c:pt idx="10">
                  <c:v>-0.00205918050872478</c:v>
                </c:pt>
                <c:pt idx="11">
                  <c:v>0.510024404977656</c:v>
                </c:pt>
                <c:pt idx="12">
                  <c:v>-0.0402087011096676</c:v>
                </c:pt>
                <c:pt idx="13">
                  <c:v>0.20606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0.239830117823768</c:v>
                </c:pt>
                <c:pt idx="1">
                  <c:v>1.60675704649837</c:v>
                </c:pt>
                <c:pt idx="2">
                  <c:v>-0.159630465471691</c:v>
                </c:pt>
                <c:pt idx="3">
                  <c:v>0.568185923755587</c:v>
                </c:pt>
                <c:pt idx="4">
                  <c:v>-0.0387847775054445</c:v>
                </c:pt>
                <c:pt idx="5">
                  <c:v>0.97769913091353</c:v>
                </c:pt>
                <c:pt idx="6">
                  <c:v>0.00978986432344552</c:v>
                </c:pt>
                <c:pt idx="7">
                  <c:v>0.419101213616386</c:v>
                </c:pt>
                <c:pt idx="8">
                  <c:v>0</c:v>
                </c:pt>
                <c:pt idx="9">
                  <c:v>0.650199718426264</c:v>
                </c:pt>
                <c:pt idx="10">
                  <c:v>-0.0292284924105258</c:v>
                </c:pt>
                <c:pt idx="11">
                  <c:v>0.498340082106957</c:v>
                </c:pt>
                <c:pt idx="12">
                  <c:v>-0.0337395327058435</c:v>
                </c:pt>
                <c:pt idx="13">
                  <c:v>0.21436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0.605784779067097</c:v>
                </c:pt>
                <c:pt idx="1">
                  <c:v>3.29815608835886</c:v>
                </c:pt>
                <c:pt idx="2">
                  <c:v>-0.0424798824812147</c:v>
                </c:pt>
                <c:pt idx="3">
                  <c:v>0.386485536290833</c:v>
                </c:pt>
                <c:pt idx="4">
                  <c:v>-0.040183609925613</c:v>
                </c:pt>
                <c:pt idx="5">
                  <c:v>1.013158761101</c:v>
                </c:pt>
                <c:pt idx="6">
                  <c:v>0.00889769549277109</c:v>
                </c:pt>
                <c:pt idx="7">
                  <c:v>0.430594309722061</c:v>
                </c:pt>
                <c:pt idx="8">
                  <c:v>0</c:v>
                </c:pt>
                <c:pt idx="9">
                  <c:v>0.645327790054125</c:v>
                </c:pt>
                <c:pt idx="10">
                  <c:v>-0.0358588442525898</c:v>
                </c:pt>
                <c:pt idx="11">
                  <c:v>0.541275639037428</c:v>
                </c:pt>
                <c:pt idx="12">
                  <c:v>-0.0377630492046333</c:v>
                </c:pt>
                <c:pt idx="13">
                  <c:v>0.19913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0.845198137940441</c:v>
                </c:pt>
                <c:pt idx="1">
                  <c:v>3.26123406327231</c:v>
                </c:pt>
                <c:pt idx="2">
                  <c:v>0.0775826623379248</c:v>
                </c:pt>
                <c:pt idx="3">
                  <c:v>0.355620883471415</c:v>
                </c:pt>
                <c:pt idx="4">
                  <c:v>-0.00294924064439466</c:v>
                </c:pt>
                <c:pt idx="5">
                  <c:v>0.976343256326047</c:v>
                </c:pt>
                <c:pt idx="6">
                  <c:v>-0.00132874082155169</c:v>
                </c:pt>
                <c:pt idx="7">
                  <c:v>0.443874989782298</c:v>
                </c:pt>
                <c:pt idx="8">
                  <c:v>0</c:v>
                </c:pt>
                <c:pt idx="9">
                  <c:v>0.643574618592951</c:v>
                </c:pt>
                <c:pt idx="10">
                  <c:v>-0.0218045531436939</c:v>
                </c:pt>
                <c:pt idx="11">
                  <c:v>0.522338040163392</c:v>
                </c:pt>
                <c:pt idx="12">
                  <c:v>-0.0298109877211574</c:v>
                </c:pt>
                <c:pt idx="13">
                  <c:v>0.21282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0.00865789441556242</c:v>
                </c:pt>
                <c:pt idx="1">
                  <c:v>3.03692560695994</c:v>
                </c:pt>
                <c:pt idx="2">
                  <c:v>0.0117852299495163</c:v>
                </c:pt>
                <c:pt idx="3">
                  <c:v>0.314907605912487</c:v>
                </c:pt>
                <c:pt idx="4">
                  <c:v>0.0127734327899282</c:v>
                </c:pt>
                <c:pt idx="5">
                  <c:v>0.964291421221074</c:v>
                </c:pt>
                <c:pt idx="6">
                  <c:v>-0.00795016724519346</c:v>
                </c:pt>
                <c:pt idx="7">
                  <c:v>0.446880753938536</c:v>
                </c:pt>
                <c:pt idx="8">
                  <c:v>0</c:v>
                </c:pt>
                <c:pt idx="9">
                  <c:v>0.647380333591401</c:v>
                </c:pt>
                <c:pt idx="10">
                  <c:v>-0.0550180563025597</c:v>
                </c:pt>
                <c:pt idx="11">
                  <c:v>0.527995635402614</c:v>
                </c:pt>
                <c:pt idx="12">
                  <c:v>-0.0455019705760448</c:v>
                </c:pt>
                <c:pt idx="13">
                  <c:v>0.24533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0.576095088651756</c:v>
                </c:pt>
                <c:pt idx="1">
                  <c:v>2.26511596571322</c:v>
                </c:pt>
                <c:pt idx="2">
                  <c:v>0.150604969670128</c:v>
                </c:pt>
                <c:pt idx="3">
                  <c:v>0.316173880806143</c:v>
                </c:pt>
                <c:pt idx="4">
                  <c:v>-0.0182419787057017</c:v>
                </c:pt>
                <c:pt idx="5">
                  <c:v>0.970032737046409</c:v>
                </c:pt>
                <c:pt idx="6">
                  <c:v>0.0177993201078902</c:v>
                </c:pt>
                <c:pt idx="7">
                  <c:v>0.437078976704753</c:v>
                </c:pt>
                <c:pt idx="8">
                  <c:v>0</c:v>
                </c:pt>
                <c:pt idx="9">
                  <c:v>0.645804626565531</c:v>
                </c:pt>
                <c:pt idx="10">
                  <c:v>-0.0584618112603886</c:v>
                </c:pt>
                <c:pt idx="11">
                  <c:v>0.533963948225612</c:v>
                </c:pt>
                <c:pt idx="12">
                  <c:v>-0.0403775457029391</c:v>
                </c:pt>
                <c:pt idx="13">
                  <c:v>0.23016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0.289606408935914</c:v>
                </c:pt>
                <c:pt idx="1">
                  <c:v>0.658986774872445</c:v>
                </c:pt>
                <c:pt idx="2">
                  <c:v>0.0395694443517792</c:v>
                </c:pt>
                <c:pt idx="3">
                  <c:v>0.457399752041779</c:v>
                </c:pt>
                <c:pt idx="4">
                  <c:v>-0.0331703141358113</c:v>
                </c:pt>
                <c:pt idx="5">
                  <c:v>1.0303869112424</c:v>
                </c:pt>
                <c:pt idx="6">
                  <c:v>-0.0117162153375786</c:v>
                </c:pt>
                <c:pt idx="7">
                  <c:v>0.420823673103055</c:v>
                </c:pt>
                <c:pt idx="8">
                  <c:v>0</c:v>
                </c:pt>
                <c:pt idx="9">
                  <c:v>0.658156175709984</c:v>
                </c:pt>
                <c:pt idx="10">
                  <c:v>-0.0279451189475493</c:v>
                </c:pt>
                <c:pt idx="11">
                  <c:v>0.552529163798039</c:v>
                </c:pt>
                <c:pt idx="12">
                  <c:v>-0.0428127935036751</c:v>
                </c:pt>
                <c:pt idx="13">
                  <c:v>0.22019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0.627321571761267</c:v>
                </c:pt>
                <c:pt idx="1">
                  <c:v>2.0465984878088</c:v>
                </c:pt>
                <c:pt idx="2">
                  <c:v>0.110884207054718</c:v>
                </c:pt>
                <c:pt idx="3">
                  <c:v>0.435319430289298</c:v>
                </c:pt>
                <c:pt idx="4">
                  <c:v>-0.00348246956760375</c:v>
                </c:pt>
                <c:pt idx="5">
                  <c:v>0.952016467452918</c:v>
                </c:pt>
                <c:pt idx="6">
                  <c:v>-0.0193463382560582</c:v>
                </c:pt>
                <c:pt idx="7">
                  <c:v>0.419970963817321</c:v>
                </c:pt>
                <c:pt idx="8">
                  <c:v>0</c:v>
                </c:pt>
                <c:pt idx="9">
                  <c:v>0.647611802897684</c:v>
                </c:pt>
                <c:pt idx="10">
                  <c:v>-0.0328908112981121</c:v>
                </c:pt>
                <c:pt idx="11">
                  <c:v>0.519729764733593</c:v>
                </c:pt>
                <c:pt idx="12">
                  <c:v>-0.044967513748718</c:v>
                </c:pt>
                <c:pt idx="13">
                  <c:v>0.23989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0.278224212828177</c:v>
                </c:pt>
                <c:pt idx="1">
                  <c:v>2.1211558543294</c:v>
                </c:pt>
                <c:pt idx="2">
                  <c:v>0.0341281035014124</c:v>
                </c:pt>
                <c:pt idx="3">
                  <c:v>0.3938020051021</c:v>
                </c:pt>
                <c:pt idx="4">
                  <c:v>0.0159983254633082</c:v>
                </c:pt>
                <c:pt idx="5">
                  <c:v>0.962894935934947</c:v>
                </c:pt>
                <c:pt idx="6">
                  <c:v>-0.019265821048716</c:v>
                </c:pt>
                <c:pt idx="7">
                  <c:v>0.418107936395368</c:v>
                </c:pt>
                <c:pt idx="8">
                  <c:v>0</c:v>
                </c:pt>
                <c:pt idx="9">
                  <c:v>0.645052056198536</c:v>
                </c:pt>
                <c:pt idx="10">
                  <c:v>-0.0585288779839942</c:v>
                </c:pt>
                <c:pt idx="11">
                  <c:v>0.521368448282404</c:v>
                </c:pt>
                <c:pt idx="12">
                  <c:v>-0.046032984317522</c:v>
                </c:pt>
                <c:pt idx="13">
                  <c:v>0.19417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0.103408676241115</c:v>
                </c:pt>
                <c:pt idx="1">
                  <c:v>1.14147956588522</c:v>
                </c:pt>
                <c:pt idx="2">
                  <c:v>-0.20501317530424</c:v>
                </c:pt>
                <c:pt idx="3">
                  <c:v>0.38437341580279</c:v>
                </c:pt>
                <c:pt idx="4">
                  <c:v>0.0124819335133889</c:v>
                </c:pt>
                <c:pt idx="5">
                  <c:v>0.915049159320082</c:v>
                </c:pt>
                <c:pt idx="6">
                  <c:v>0.014358783810715</c:v>
                </c:pt>
                <c:pt idx="7">
                  <c:v>0.42591062056562</c:v>
                </c:pt>
                <c:pt idx="8">
                  <c:v>0</c:v>
                </c:pt>
                <c:pt idx="9">
                  <c:v>0.652865218722053</c:v>
                </c:pt>
                <c:pt idx="10">
                  <c:v>0.0118369226289087</c:v>
                </c:pt>
                <c:pt idx="11">
                  <c:v>0.508217517935441</c:v>
                </c:pt>
                <c:pt idx="12">
                  <c:v>-0.0458414864519915</c:v>
                </c:pt>
                <c:pt idx="13">
                  <c:v>0.22785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-0.3214645513433</c:v>
                </c:pt>
                <c:pt idx="1">
                  <c:v>1.17719818471561</c:v>
                </c:pt>
                <c:pt idx="2">
                  <c:v>-0.30869161887449</c:v>
                </c:pt>
                <c:pt idx="3">
                  <c:v>0.276081457078565</c:v>
                </c:pt>
                <c:pt idx="4">
                  <c:v>0.0085390478464141</c:v>
                </c:pt>
                <c:pt idx="5">
                  <c:v>0.90329508451386</c:v>
                </c:pt>
                <c:pt idx="6">
                  <c:v>-0.0152514565908066</c:v>
                </c:pt>
                <c:pt idx="7">
                  <c:v>0.422365122209549</c:v>
                </c:pt>
                <c:pt idx="8">
                  <c:v>0</c:v>
                </c:pt>
                <c:pt idx="9">
                  <c:v>0.656053358718048</c:v>
                </c:pt>
                <c:pt idx="10">
                  <c:v>-0.0107529244878623</c:v>
                </c:pt>
                <c:pt idx="11">
                  <c:v>0.521715817343149</c:v>
                </c:pt>
                <c:pt idx="12">
                  <c:v>-0.0435879783639749</c:v>
                </c:pt>
                <c:pt idx="13">
                  <c:v>0.17922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0.000294810409109883</c:v>
                </c:pt>
                <c:pt idx="1">
                  <c:v>2.96024841154494</c:v>
                </c:pt>
                <c:pt idx="2">
                  <c:v>-0.276965198122238</c:v>
                </c:pt>
                <c:pt idx="3">
                  <c:v>-0.0610754443187037</c:v>
                </c:pt>
                <c:pt idx="4">
                  <c:v>-0.0570914928127317</c:v>
                </c:pt>
                <c:pt idx="5">
                  <c:v>0.979760263391109</c:v>
                </c:pt>
                <c:pt idx="6">
                  <c:v>-0.00304339380096291</c:v>
                </c:pt>
                <c:pt idx="7">
                  <c:v>0.442496323331459</c:v>
                </c:pt>
                <c:pt idx="8">
                  <c:v>0</c:v>
                </c:pt>
                <c:pt idx="9">
                  <c:v>0.645296652128335</c:v>
                </c:pt>
                <c:pt idx="10">
                  <c:v>-0.0254864813636796</c:v>
                </c:pt>
                <c:pt idx="11">
                  <c:v>0.567132198387213</c:v>
                </c:pt>
                <c:pt idx="12">
                  <c:v>-0.0317358621475288</c:v>
                </c:pt>
                <c:pt idx="13">
                  <c:v>0.20327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-0.534463332274579</c:v>
                </c:pt>
                <c:pt idx="1">
                  <c:v>3.2805795762708</c:v>
                </c:pt>
                <c:pt idx="2">
                  <c:v>-0.364260489189101</c:v>
                </c:pt>
                <c:pt idx="3">
                  <c:v>0.157157613946426</c:v>
                </c:pt>
                <c:pt idx="4">
                  <c:v>-0.0465966063724042</c:v>
                </c:pt>
                <c:pt idx="5">
                  <c:v>0.983227263954188</c:v>
                </c:pt>
                <c:pt idx="6">
                  <c:v>-0.0333516201502609</c:v>
                </c:pt>
                <c:pt idx="7">
                  <c:v>0.428579517292202</c:v>
                </c:pt>
                <c:pt idx="8">
                  <c:v>0</c:v>
                </c:pt>
                <c:pt idx="9">
                  <c:v>0.640307618579272</c:v>
                </c:pt>
                <c:pt idx="10">
                  <c:v>-0.0350425831034206</c:v>
                </c:pt>
                <c:pt idx="11">
                  <c:v>0.554426127383184</c:v>
                </c:pt>
                <c:pt idx="12">
                  <c:v>-0.0383884642430884</c:v>
                </c:pt>
                <c:pt idx="13">
                  <c:v>0.22639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-0.300698966486256</c:v>
                </c:pt>
                <c:pt idx="1">
                  <c:v>2.51296529915377</c:v>
                </c:pt>
                <c:pt idx="2">
                  <c:v>-0.158563450508405</c:v>
                </c:pt>
                <c:pt idx="3">
                  <c:v>0.165350944479031</c:v>
                </c:pt>
                <c:pt idx="4">
                  <c:v>0.00850427786457987</c:v>
                </c:pt>
                <c:pt idx="5">
                  <c:v>0.958621131002874</c:v>
                </c:pt>
                <c:pt idx="6">
                  <c:v>-0.0170282046100708</c:v>
                </c:pt>
                <c:pt idx="7">
                  <c:v>0.444948035478265</c:v>
                </c:pt>
                <c:pt idx="8">
                  <c:v>0</c:v>
                </c:pt>
                <c:pt idx="9">
                  <c:v>0.646896306791007</c:v>
                </c:pt>
                <c:pt idx="10">
                  <c:v>-0.0410224844014869</c:v>
                </c:pt>
                <c:pt idx="11">
                  <c:v>0.56446369781769</c:v>
                </c:pt>
                <c:pt idx="12">
                  <c:v>-0.03771244183822</c:v>
                </c:pt>
                <c:pt idx="13">
                  <c:v>0.23798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0.351499183067852</c:v>
                </c:pt>
                <c:pt idx="1">
                  <c:v>2.88837872934872</c:v>
                </c:pt>
                <c:pt idx="2">
                  <c:v>-0.0861477808598211</c:v>
                </c:pt>
                <c:pt idx="3">
                  <c:v>0.0853880640547495</c:v>
                </c:pt>
                <c:pt idx="4">
                  <c:v>-0.0454905309097602</c:v>
                </c:pt>
                <c:pt idx="5">
                  <c:v>0.99996023580392</c:v>
                </c:pt>
                <c:pt idx="6">
                  <c:v>-0.00589139679545431</c:v>
                </c:pt>
                <c:pt idx="7">
                  <c:v>0.4410311984765</c:v>
                </c:pt>
                <c:pt idx="8">
                  <c:v>0</c:v>
                </c:pt>
                <c:pt idx="9">
                  <c:v>0.638744753116855</c:v>
                </c:pt>
                <c:pt idx="10">
                  <c:v>-0.0224431337978982</c:v>
                </c:pt>
                <c:pt idx="11">
                  <c:v>0.563659684307355</c:v>
                </c:pt>
                <c:pt idx="12">
                  <c:v>-0.0408769799419018</c:v>
                </c:pt>
                <c:pt idx="13">
                  <c:v>0.21435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0.12756108606699</c:v>
                </c:pt>
                <c:pt idx="1">
                  <c:v>0.880328379400866</c:v>
                </c:pt>
                <c:pt idx="2">
                  <c:v>-0.285063831661044</c:v>
                </c:pt>
                <c:pt idx="3">
                  <c:v>0.0138504278979668</c:v>
                </c:pt>
                <c:pt idx="4">
                  <c:v>0.0735357915095491</c:v>
                </c:pt>
                <c:pt idx="5">
                  <c:v>-0.112922801627571</c:v>
                </c:pt>
                <c:pt idx="6">
                  <c:v>0.00101112571482774</c:v>
                </c:pt>
                <c:pt idx="7">
                  <c:v>0.00978111410394059</c:v>
                </c:pt>
                <c:pt idx="8">
                  <c:v>0</c:v>
                </c:pt>
                <c:pt idx="9">
                  <c:v>-0.029377316340945</c:v>
                </c:pt>
                <c:pt idx="10">
                  <c:v>0.0237918091633313</c:v>
                </c:pt>
                <c:pt idx="11">
                  <c:v>0.0378550240848476</c:v>
                </c:pt>
                <c:pt idx="12">
                  <c:v>-0.0857217192716542</c:v>
                </c:pt>
                <c:pt idx="13">
                  <c:v>-0.040501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-0.37554939438577</c:v>
                </c:pt>
                <c:pt idx="1">
                  <c:v>0.629345038361299</c:v>
                </c:pt>
                <c:pt idx="2">
                  <c:v>-0.238477031507801</c:v>
                </c:pt>
                <c:pt idx="3">
                  <c:v>-0.00865128672005851</c:v>
                </c:pt>
                <c:pt idx="4">
                  <c:v>0.069395293840224</c:v>
                </c:pt>
                <c:pt idx="5">
                  <c:v>-0.0497400258569266</c:v>
                </c:pt>
                <c:pt idx="6">
                  <c:v>0.00930905881414977</c:v>
                </c:pt>
                <c:pt idx="7">
                  <c:v>0.00968842178786357</c:v>
                </c:pt>
                <c:pt idx="8">
                  <c:v>0</c:v>
                </c:pt>
                <c:pt idx="9">
                  <c:v>-0.0148930910021242</c:v>
                </c:pt>
                <c:pt idx="10">
                  <c:v>0.00505515655940642</c:v>
                </c:pt>
                <c:pt idx="11">
                  <c:v>0.0219987608028077</c:v>
                </c:pt>
                <c:pt idx="12">
                  <c:v>-0.0812405411431422</c:v>
                </c:pt>
                <c:pt idx="13">
                  <c:v>-0.035738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-0.55140831738339</c:v>
                </c:pt>
                <c:pt idx="1">
                  <c:v>0.553956615583907</c:v>
                </c:pt>
                <c:pt idx="2">
                  <c:v>0.1775652427965</c:v>
                </c:pt>
                <c:pt idx="3">
                  <c:v>0.0259288627100637</c:v>
                </c:pt>
                <c:pt idx="4">
                  <c:v>0.192842526016027</c:v>
                </c:pt>
                <c:pt idx="5">
                  <c:v>-0.005778246222702</c:v>
                </c:pt>
                <c:pt idx="6">
                  <c:v>0.0167048294463574</c:v>
                </c:pt>
                <c:pt idx="7">
                  <c:v>0.00622074791375233</c:v>
                </c:pt>
                <c:pt idx="8">
                  <c:v>0</c:v>
                </c:pt>
                <c:pt idx="9">
                  <c:v>-0.00869701853146855</c:v>
                </c:pt>
                <c:pt idx="10">
                  <c:v>0.0188149330729159</c:v>
                </c:pt>
                <c:pt idx="11">
                  <c:v>-0.00506166359148188</c:v>
                </c:pt>
                <c:pt idx="12">
                  <c:v>-0.0924208533323228</c:v>
                </c:pt>
                <c:pt idx="13">
                  <c:v>-0.038133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0.522631876571356</c:v>
                </c:pt>
                <c:pt idx="1">
                  <c:v>0.632798507478489</c:v>
                </c:pt>
                <c:pt idx="2">
                  <c:v>-0.265389337740922</c:v>
                </c:pt>
                <c:pt idx="3">
                  <c:v>0.25276379939635</c:v>
                </c:pt>
                <c:pt idx="4">
                  <c:v>0.218799888086235</c:v>
                </c:pt>
                <c:pt idx="5">
                  <c:v>0.0969918819086427</c:v>
                </c:pt>
                <c:pt idx="6">
                  <c:v>0.0268346546694633</c:v>
                </c:pt>
                <c:pt idx="7">
                  <c:v>0.00108013523661577</c:v>
                </c:pt>
                <c:pt idx="8">
                  <c:v>0</c:v>
                </c:pt>
                <c:pt idx="9">
                  <c:v>0.00573534132344227</c:v>
                </c:pt>
                <c:pt idx="10">
                  <c:v>0.0251748550785936</c:v>
                </c:pt>
                <c:pt idx="11">
                  <c:v>0.0399507182134605</c:v>
                </c:pt>
                <c:pt idx="12">
                  <c:v>-0.109040807981078</c:v>
                </c:pt>
                <c:pt idx="13">
                  <c:v>-0.046462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-0.690164939351248</c:v>
                </c:pt>
                <c:pt idx="1">
                  <c:v>0.764066550682896</c:v>
                </c:pt>
                <c:pt idx="2">
                  <c:v>-0.0242422777165889</c:v>
                </c:pt>
                <c:pt idx="3">
                  <c:v>0.155919918696565</c:v>
                </c:pt>
                <c:pt idx="4">
                  <c:v>0.0286157029049379</c:v>
                </c:pt>
                <c:pt idx="5">
                  <c:v>0.11064965483522</c:v>
                </c:pt>
                <c:pt idx="6">
                  <c:v>-0.0218217490957559</c:v>
                </c:pt>
                <c:pt idx="7">
                  <c:v>-0.00720945050484677</c:v>
                </c:pt>
                <c:pt idx="8">
                  <c:v>0</c:v>
                </c:pt>
                <c:pt idx="9">
                  <c:v>0.00129793921161365</c:v>
                </c:pt>
                <c:pt idx="10">
                  <c:v>-0.0468021980242266</c:v>
                </c:pt>
                <c:pt idx="11">
                  <c:v>0.0438206613659914</c:v>
                </c:pt>
                <c:pt idx="12">
                  <c:v>-0.1071797030332</c:v>
                </c:pt>
                <c:pt idx="13">
                  <c:v>-0.021513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-0.560978624094265</c:v>
                </c:pt>
                <c:pt idx="1">
                  <c:v>0.63366237869411</c:v>
                </c:pt>
                <c:pt idx="2">
                  <c:v>-0.25311444488598</c:v>
                </c:pt>
                <c:pt idx="3">
                  <c:v>0.230011567648875</c:v>
                </c:pt>
                <c:pt idx="4">
                  <c:v>-0.00723926548879436</c:v>
                </c:pt>
                <c:pt idx="5">
                  <c:v>0.0624094998560451</c:v>
                </c:pt>
                <c:pt idx="6">
                  <c:v>-0.0263386320382393</c:v>
                </c:pt>
                <c:pt idx="7">
                  <c:v>0.0265189285977283</c:v>
                </c:pt>
                <c:pt idx="8">
                  <c:v>0</c:v>
                </c:pt>
                <c:pt idx="9">
                  <c:v>-3.08574760064254E-005</c:v>
                </c:pt>
                <c:pt idx="10">
                  <c:v>-0.0461498583075614</c:v>
                </c:pt>
                <c:pt idx="11">
                  <c:v>0.0571594377484719</c:v>
                </c:pt>
                <c:pt idx="12">
                  <c:v>-0.102153143456663</c:v>
                </c:pt>
                <c:pt idx="13">
                  <c:v>-0.028378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0.672298937270359</c:v>
                </c:pt>
                <c:pt idx="1">
                  <c:v>0.631507508150626</c:v>
                </c:pt>
                <c:pt idx="2">
                  <c:v>-0.591987875457262</c:v>
                </c:pt>
                <c:pt idx="3">
                  <c:v>0.183524020378344</c:v>
                </c:pt>
                <c:pt idx="4">
                  <c:v>-0.000121124924010649</c:v>
                </c:pt>
                <c:pt idx="5">
                  <c:v>0.0800228165846356</c:v>
                </c:pt>
                <c:pt idx="6">
                  <c:v>-0.0328423338478974</c:v>
                </c:pt>
                <c:pt idx="7">
                  <c:v>0.030602079998443</c:v>
                </c:pt>
                <c:pt idx="8">
                  <c:v>0</c:v>
                </c:pt>
                <c:pt idx="9">
                  <c:v>0.00648070308013277</c:v>
                </c:pt>
                <c:pt idx="10">
                  <c:v>-0.0158113266415508</c:v>
                </c:pt>
                <c:pt idx="11">
                  <c:v>0.0526586802494206</c:v>
                </c:pt>
                <c:pt idx="12">
                  <c:v>-0.113603154984528</c:v>
                </c:pt>
                <c:pt idx="13">
                  <c:v>-0.041843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0.568955261788284</c:v>
                </c:pt>
                <c:pt idx="1">
                  <c:v>0.495000539638133</c:v>
                </c:pt>
                <c:pt idx="2">
                  <c:v>-0.449703276265655</c:v>
                </c:pt>
                <c:pt idx="3">
                  <c:v>0.0967488982518217</c:v>
                </c:pt>
                <c:pt idx="4">
                  <c:v>0.230693096752282</c:v>
                </c:pt>
                <c:pt idx="5">
                  <c:v>0.0359916085102086</c:v>
                </c:pt>
                <c:pt idx="6">
                  <c:v>0.0235546262959363</c:v>
                </c:pt>
                <c:pt idx="7">
                  <c:v>-0.0116576611992857</c:v>
                </c:pt>
                <c:pt idx="8">
                  <c:v>0</c:v>
                </c:pt>
                <c:pt idx="9">
                  <c:v>-0.000442814775608934</c:v>
                </c:pt>
                <c:pt idx="10">
                  <c:v>0.0678717066506001</c:v>
                </c:pt>
                <c:pt idx="11">
                  <c:v>0.0195935177355412</c:v>
                </c:pt>
                <c:pt idx="12">
                  <c:v>-0.102956037403159</c:v>
                </c:pt>
                <c:pt idx="13">
                  <c:v>-0.03924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0.00698727315610725</c:v>
                </c:pt>
                <c:pt idx="1">
                  <c:v>0.446939888566659</c:v>
                </c:pt>
                <c:pt idx="2">
                  <c:v>-0.411914805711936</c:v>
                </c:pt>
                <c:pt idx="3">
                  <c:v>0.149386953842233</c:v>
                </c:pt>
                <c:pt idx="4">
                  <c:v>0.105927498804193</c:v>
                </c:pt>
                <c:pt idx="5">
                  <c:v>0.0647602097204886</c:v>
                </c:pt>
                <c:pt idx="6">
                  <c:v>-0.00569839673000898</c:v>
                </c:pt>
                <c:pt idx="7">
                  <c:v>-0.00467081826745369</c:v>
                </c:pt>
                <c:pt idx="8">
                  <c:v>0</c:v>
                </c:pt>
                <c:pt idx="9">
                  <c:v>-0.00174980580322037</c:v>
                </c:pt>
                <c:pt idx="10">
                  <c:v>0.0147373311349466</c:v>
                </c:pt>
                <c:pt idx="11">
                  <c:v>0.0311519682405443</c:v>
                </c:pt>
                <c:pt idx="12">
                  <c:v>-0.0932572339960893</c:v>
                </c:pt>
                <c:pt idx="13">
                  <c:v>-0.046965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-0.370044125833477</c:v>
                </c:pt>
                <c:pt idx="1">
                  <c:v>0.509829500235687</c:v>
                </c:pt>
                <c:pt idx="2">
                  <c:v>-0.19068028376872</c:v>
                </c:pt>
                <c:pt idx="3">
                  <c:v>0.22288598129413</c:v>
                </c:pt>
                <c:pt idx="4">
                  <c:v>0.0766949515658365</c:v>
                </c:pt>
                <c:pt idx="5">
                  <c:v>0.0492932522768879</c:v>
                </c:pt>
                <c:pt idx="6">
                  <c:v>-0.0570795454226706</c:v>
                </c:pt>
                <c:pt idx="7">
                  <c:v>0.000914866425254549</c:v>
                </c:pt>
                <c:pt idx="8">
                  <c:v>0</c:v>
                </c:pt>
                <c:pt idx="9">
                  <c:v>-0.00342190443892749</c:v>
                </c:pt>
                <c:pt idx="10">
                  <c:v>0.0102355147534544</c:v>
                </c:pt>
                <c:pt idx="11">
                  <c:v>0.043047439773982</c:v>
                </c:pt>
                <c:pt idx="12">
                  <c:v>-0.10165662420188</c:v>
                </c:pt>
                <c:pt idx="13">
                  <c:v>-0.072909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-0.191028721637459</c:v>
                </c:pt>
                <c:pt idx="1">
                  <c:v>-0.125274536686201</c:v>
                </c:pt>
                <c:pt idx="2">
                  <c:v>-0.636522011118602</c:v>
                </c:pt>
                <c:pt idx="3">
                  <c:v>-0.0731369977184776</c:v>
                </c:pt>
                <c:pt idx="4">
                  <c:v>0.099383953237442</c:v>
                </c:pt>
                <c:pt idx="5">
                  <c:v>-0.0610918903791217</c:v>
                </c:pt>
                <c:pt idx="6">
                  <c:v>-0.0344839234342531</c:v>
                </c:pt>
                <c:pt idx="7">
                  <c:v>-0.030073615489129</c:v>
                </c:pt>
                <c:pt idx="8">
                  <c:v>0</c:v>
                </c:pt>
                <c:pt idx="9">
                  <c:v>-0.0114630662237384</c:v>
                </c:pt>
                <c:pt idx="10">
                  <c:v>0.00813837749387622</c:v>
                </c:pt>
                <c:pt idx="11">
                  <c:v>-0.00166551869588895</c:v>
                </c:pt>
                <c:pt idx="12">
                  <c:v>-0.114661781550732</c:v>
                </c:pt>
                <c:pt idx="13">
                  <c:v>-0.059733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-0.218872178911135</c:v>
                </c:pt>
                <c:pt idx="1">
                  <c:v>0.117194933578551</c:v>
                </c:pt>
                <c:pt idx="2">
                  <c:v>-0.418051411808971</c:v>
                </c:pt>
                <c:pt idx="3">
                  <c:v>-0.127777058269679</c:v>
                </c:pt>
                <c:pt idx="4">
                  <c:v>0.124671231848825</c:v>
                </c:pt>
                <c:pt idx="5">
                  <c:v>0.000909811830925371</c:v>
                </c:pt>
                <c:pt idx="6">
                  <c:v>-0.0427884819836024</c:v>
                </c:pt>
                <c:pt idx="7">
                  <c:v>-0.0179952561973947</c:v>
                </c:pt>
                <c:pt idx="8">
                  <c:v>0</c:v>
                </c:pt>
                <c:pt idx="9">
                  <c:v>-0.00735894666738697</c:v>
                </c:pt>
                <c:pt idx="10">
                  <c:v>0.0202268469697199</c:v>
                </c:pt>
                <c:pt idx="11">
                  <c:v>0.00700679856861383</c:v>
                </c:pt>
                <c:pt idx="12">
                  <c:v>-0.122774061680361</c:v>
                </c:pt>
                <c:pt idx="13">
                  <c:v>-0.078915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-0.652536038522354</c:v>
                </c:pt>
                <c:pt idx="1">
                  <c:v>0.356128667385031</c:v>
                </c:pt>
                <c:pt idx="2">
                  <c:v>-0.274239093866098</c:v>
                </c:pt>
                <c:pt idx="3">
                  <c:v>0.0832039430741273</c:v>
                </c:pt>
                <c:pt idx="4">
                  <c:v>0.23964561985507</c:v>
                </c:pt>
                <c:pt idx="5">
                  <c:v>-0.0388258899298116</c:v>
                </c:pt>
                <c:pt idx="6">
                  <c:v>-0.00645392795021281</c:v>
                </c:pt>
                <c:pt idx="7">
                  <c:v>-0.00853468453713779</c:v>
                </c:pt>
                <c:pt idx="8">
                  <c:v>0</c:v>
                </c:pt>
                <c:pt idx="9">
                  <c:v>-0.0176388945097632</c:v>
                </c:pt>
                <c:pt idx="10">
                  <c:v>0.028971351358633</c:v>
                </c:pt>
                <c:pt idx="11">
                  <c:v>-0.00141477342840866</c:v>
                </c:pt>
                <c:pt idx="12">
                  <c:v>-0.115204341108091</c:v>
                </c:pt>
                <c:pt idx="13">
                  <c:v>-0.050850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-0.875244301757664</c:v>
                </c:pt>
                <c:pt idx="1">
                  <c:v>0.145613397896294</c:v>
                </c:pt>
                <c:pt idx="2">
                  <c:v>0.0213663655101412</c:v>
                </c:pt>
                <c:pt idx="3">
                  <c:v>0.0214943729034383</c:v>
                </c:pt>
                <c:pt idx="4">
                  <c:v>0.195128346252468</c:v>
                </c:pt>
                <c:pt idx="5">
                  <c:v>-0.076752490948381</c:v>
                </c:pt>
                <c:pt idx="6">
                  <c:v>-0.0317482881207207</c:v>
                </c:pt>
                <c:pt idx="7">
                  <c:v>-0.0175714558348897</c:v>
                </c:pt>
                <c:pt idx="8">
                  <c:v>0</c:v>
                </c:pt>
                <c:pt idx="9">
                  <c:v>-0.0206100861473768</c:v>
                </c:pt>
                <c:pt idx="10">
                  <c:v>0.0110264349718672</c:v>
                </c:pt>
                <c:pt idx="11">
                  <c:v>-0.00606623966795794</c:v>
                </c:pt>
                <c:pt idx="12">
                  <c:v>-0.101927063846061</c:v>
                </c:pt>
                <c:pt idx="13">
                  <c:v>-0.074561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-0.502500294016062</c:v>
                </c:pt>
                <c:pt idx="1">
                  <c:v>0.203883303146471</c:v>
                </c:pt>
                <c:pt idx="2">
                  <c:v>-0.0375433647476346</c:v>
                </c:pt>
                <c:pt idx="3">
                  <c:v>0.016254980482273</c:v>
                </c:pt>
                <c:pt idx="4">
                  <c:v>0.128983649544409</c:v>
                </c:pt>
                <c:pt idx="5">
                  <c:v>0.019286017442649</c:v>
                </c:pt>
                <c:pt idx="6">
                  <c:v>-0.000753610817500124</c:v>
                </c:pt>
                <c:pt idx="7">
                  <c:v>-0.0202600671881116</c:v>
                </c:pt>
                <c:pt idx="8">
                  <c:v>0</c:v>
                </c:pt>
                <c:pt idx="9">
                  <c:v>-0.0185534622004176</c:v>
                </c:pt>
                <c:pt idx="10">
                  <c:v>-0.00755175711964275</c:v>
                </c:pt>
                <c:pt idx="11">
                  <c:v>-0.0131487554022235</c:v>
                </c:pt>
                <c:pt idx="12">
                  <c:v>-0.0742311517492824</c:v>
                </c:pt>
                <c:pt idx="13">
                  <c:v>-0.054865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-0.00421665411413458</c:v>
                </c:pt>
                <c:pt idx="1">
                  <c:v>-0.244494020952941</c:v>
                </c:pt>
                <c:pt idx="2">
                  <c:v>0.0473828629045711</c:v>
                </c:pt>
                <c:pt idx="3">
                  <c:v>-0.0741550823182066</c:v>
                </c:pt>
                <c:pt idx="4">
                  <c:v>0.229255159425977</c:v>
                </c:pt>
                <c:pt idx="5">
                  <c:v>-0.0367383327824357</c:v>
                </c:pt>
                <c:pt idx="6">
                  <c:v>0.037089510647251</c:v>
                </c:pt>
                <c:pt idx="7">
                  <c:v>-0.0213437092164321</c:v>
                </c:pt>
                <c:pt idx="8">
                  <c:v>0</c:v>
                </c:pt>
                <c:pt idx="9">
                  <c:v>-0.0179863012781694</c:v>
                </c:pt>
                <c:pt idx="10">
                  <c:v>0.0652487889217537</c:v>
                </c:pt>
                <c:pt idx="11">
                  <c:v>-0.0106240522423059</c:v>
                </c:pt>
                <c:pt idx="12">
                  <c:v>-0.0767812462317159</c:v>
                </c:pt>
                <c:pt idx="13">
                  <c:v>-0.040982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0.725876223146633</c:v>
                </c:pt>
                <c:pt idx="1">
                  <c:v>0.452160621008491</c:v>
                </c:pt>
                <c:pt idx="2">
                  <c:v>-0.35529194369018</c:v>
                </c:pt>
                <c:pt idx="3">
                  <c:v>0.0770277364261403</c:v>
                </c:pt>
                <c:pt idx="4">
                  <c:v>0.144055729641994</c:v>
                </c:pt>
                <c:pt idx="5">
                  <c:v>0.00215882761220025</c:v>
                </c:pt>
                <c:pt idx="6">
                  <c:v>-0.0147260060945124</c:v>
                </c:pt>
                <c:pt idx="7">
                  <c:v>-0.0133202283327999</c:v>
                </c:pt>
                <c:pt idx="8">
                  <c:v>0</c:v>
                </c:pt>
                <c:pt idx="9">
                  <c:v>-0.0158678213471486</c:v>
                </c:pt>
                <c:pt idx="10">
                  <c:v>0.0302583171801169</c:v>
                </c:pt>
                <c:pt idx="11">
                  <c:v>-0.00473887571881719</c:v>
                </c:pt>
                <c:pt idx="12">
                  <c:v>-0.108362709005765</c:v>
                </c:pt>
                <c:pt idx="13">
                  <c:v>-0.090139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0.0704157456937276</c:v>
                </c:pt>
                <c:pt idx="1">
                  <c:v>0.88844066461256</c:v>
                </c:pt>
                <c:pt idx="2">
                  <c:v>-0.510785903787025</c:v>
                </c:pt>
                <c:pt idx="3">
                  <c:v>0.298280797914867</c:v>
                </c:pt>
                <c:pt idx="4">
                  <c:v>0.0951272345619497</c:v>
                </c:pt>
                <c:pt idx="5">
                  <c:v>0.0272487084815001</c:v>
                </c:pt>
                <c:pt idx="6">
                  <c:v>-0.00971555248330066</c:v>
                </c:pt>
                <c:pt idx="7">
                  <c:v>0.01000824032837</c:v>
                </c:pt>
                <c:pt idx="8">
                  <c:v>0</c:v>
                </c:pt>
                <c:pt idx="9">
                  <c:v>-0.0119172907120096</c:v>
                </c:pt>
                <c:pt idx="10">
                  <c:v>0.0297597461204818</c:v>
                </c:pt>
                <c:pt idx="11">
                  <c:v>0.0465930916781618</c:v>
                </c:pt>
                <c:pt idx="12">
                  <c:v>-0.0946264003815164</c:v>
                </c:pt>
                <c:pt idx="13">
                  <c:v>-0.044458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0.916336650842274</c:v>
                </c:pt>
                <c:pt idx="1">
                  <c:v>2.47121881403731</c:v>
                </c:pt>
                <c:pt idx="2">
                  <c:v>0.0325358711955403</c:v>
                </c:pt>
                <c:pt idx="3">
                  <c:v>-0.445105467673509</c:v>
                </c:pt>
                <c:pt idx="4">
                  <c:v>0.0174117626427183</c:v>
                </c:pt>
                <c:pt idx="5">
                  <c:v>0.814113280569468</c:v>
                </c:pt>
                <c:pt idx="6">
                  <c:v>-0.0196597840811282</c:v>
                </c:pt>
                <c:pt idx="7">
                  <c:v>0.406536685228896</c:v>
                </c:pt>
                <c:pt idx="8">
                  <c:v>0</c:v>
                </c:pt>
                <c:pt idx="9">
                  <c:v>0.637148376034818</c:v>
                </c:pt>
                <c:pt idx="10">
                  <c:v>-0.0105885411772099</c:v>
                </c:pt>
                <c:pt idx="11">
                  <c:v>0.609321493014862</c:v>
                </c:pt>
                <c:pt idx="12">
                  <c:v>-0.0526449607570914</c:v>
                </c:pt>
                <c:pt idx="13">
                  <c:v>0.26456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0.949387203881793</c:v>
                </c:pt>
                <c:pt idx="1">
                  <c:v>2.85998942130404</c:v>
                </c:pt>
                <c:pt idx="2">
                  <c:v>-0.0107394491910089</c:v>
                </c:pt>
                <c:pt idx="3">
                  <c:v>-0.406946530859367</c:v>
                </c:pt>
                <c:pt idx="4">
                  <c:v>0.0466005374067158</c:v>
                </c:pt>
                <c:pt idx="5">
                  <c:v>0.903306387396121</c:v>
                </c:pt>
                <c:pt idx="6">
                  <c:v>0.0192874533193404</c:v>
                </c:pt>
                <c:pt idx="7">
                  <c:v>0.407931007000744</c:v>
                </c:pt>
                <c:pt idx="8">
                  <c:v>0</c:v>
                </c:pt>
                <c:pt idx="9">
                  <c:v>0.640431258160618</c:v>
                </c:pt>
                <c:pt idx="10">
                  <c:v>-0.00708714204079727</c:v>
                </c:pt>
                <c:pt idx="11">
                  <c:v>0.620100779046577</c:v>
                </c:pt>
                <c:pt idx="12">
                  <c:v>-0.0587702960805989</c:v>
                </c:pt>
                <c:pt idx="13">
                  <c:v>0.24235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0.793716714659661</c:v>
                </c:pt>
                <c:pt idx="1">
                  <c:v>2.78029315378244</c:v>
                </c:pt>
                <c:pt idx="2">
                  <c:v>-0.0652363612065797</c:v>
                </c:pt>
                <c:pt idx="3">
                  <c:v>0.0766473094029529</c:v>
                </c:pt>
                <c:pt idx="4">
                  <c:v>-0.0153978867454033</c:v>
                </c:pt>
                <c:pt idx="5">
                  <c:v>0.955857072033643</c:v>
                </c:pt>
                <c:pt idx="6">
                  <c:v>0.00208887967585338</c:v>
                </c:pt>
                <c:pt idx="7">
                  <c:v>0.424588568117628</c:v>
                </c:pt>
                <c:pt idx="8">
                  <c:v>0</c:v>
                </c:pt>
                <c:pt idx="9">
                  <c:v>0.641864213628841</c:v>
                </c:pt>
                <c:pt idx="10">
                  <c:v>0.0135863776897385</c:v>
                </c:pt>
                <c:pt idx="11">
                  <c:v>0.54713334820995</c:v>
                </c:pt>
                <c:pt idx="12">
                  <c:v>-0.0524724352264355</c:v>
                </c:pt>
                <c:pt idx="13">
                  <c:v>0.26471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1.03772563296129</c:v>
                </c:pt>
                <c:pt idx="1">
                  <c:v>2.70197312675586</c:v>
                </c:pt>
                <c:pt idx="2">
                  <c:v>0.080615953369411</c:v>
                </c:pt>
                <c:pt idx="3">
                  <c:v>0.359521999392035</c:v>
                </c:pt>
                <c:pt idx="4">
                  <c:v>-0.0508170806360398</c:v>
                </c:pt>
                <c:pt idx="5">
                  <c:v>0.944160443455279</c:v>
                </c:pt>
                <c:pt idx="6">
                  <c:v>0.0123852985945834</c:v>
                </c:pt>
                <c:pt idx="7">
                  <c:v>0.442915231328452</c:v>
                </c:pt>
                <c:pt idx="8">
                  <c:v>0</c:v>
                </c:pt>
                <c:pt idx="9">
                  <c:v>0.65020910283754</c:v>
                </c:pt>
                <c:pt idx="10">
                  <c:v>0.00945669281240936</c:v>
                </c:pt>
                <c:pt idx="11">
                  <c:v>0.552014508672712</c:v>
                </c:pt>
                <c:pt idx="12">
                  <c:v>-0.0683281726186053</c:v>
                </c:pt>
                <c:pt idx="13">
                  <c:v>0.23797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0.547936815537565</c:v>
                </c:pt>
                <c:pt idx="1">
                  <c:v>1.26882115357034</c:v>
                </c:pt>
                <c:pt idx="2">
                  <c:v>0.041834974683394</c:v>
                </c:pt>
                <c:pt idx="3">
                  <c:v>0.549030143939773</c:v>
                </c:pt>
                <c:pt idx="4">
                  <c:v>-0.0984318639776596</c:v>
                </c:pt>
                <c:pt idx="5">
                  <c:v>0.871110206430559</c:v>
                </c:pt>
                <c:pt idx="6">
                  <c:v>0.0464674456675864</c:v>
                </c:pt>
                <c:pt idx="7">
                  <c:v>0.401217318990444</c:v>
                </c:pt>
                <c:pt idx="8">
                  <c:v>0</c:v>
                </c:pt>
                <c:pt idx="9">
                  <c:v>0.661453821265915</c:v>
                </c:pt>
                <c:pt idx="10">
                  <c:v>0.0440442031093845</c:v>
                </c:pt>
                <c:pt idx="11">
                  <c:v>0.496563569955761</c:v>
                </c:pt>
                <c:pt idx="12">
                  <c:v>-0.0457107811342704</c:v>
                </c:pt>
                <c:pt idx="13">
                  <c:v>0.31889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1.14141301871746</c:v>
                </c:pt>
                <c:pt idx="1">
                  <c:v>2.23948445420627</c:v>
                </c:pt>
                <c:pt idx="2">
                  <c:v>-0.126154525624441</c:v>
                </c:pt>
                <c:pt idx="3">
                  <c:v>0.420047703598392</c:v>
                </c:pt>
                <c:pt idx="4">
                  <c:v>-0.0307680703679715</c:v>
                </c:pt>
                <c:pt idx="5">
                  <c:v>0.971405586600726</c:v>
                </c:pt>
                <c:pt idx="6">
                  <c:v>0.00688710935116352</c:v>
                </c:pt>
                <c:pt idx="7">
                  <c:v>0.422291129080575</c:v>
                </c:pt>
                <c:pt idx="8">
                  <c:v>0</c:v>
                </c:pt>
                <c:pt idx="9">
                  <c:v>0.65008431823721</c:v>
                </c:pt>
                <c:pt idx="10">
                  <c:v>0.00346293660774665</c:v>
                </c:pt>
                <c:pt idx="11">
                  <c:v>0.534205809515756</c:v>
                </c:pt>
                <c:pt idx="12">
                  <c:v>-0.045213806026144</c:v>
                </c:pt>
                <c:pt idx="13">
                  <c:v>0.25490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1.24322399876129</c:v>
                </c:pt>
                <c:pt idx="1">
                  <c:v>2.63233563857834</c:v>
                </c:pt>
                <c:pt idx="2">
                  <c:v>-0.113117089545803</c:v>
                </c:pt>
                <c:pt idx="3">
                  <c:v>0.52832541763632</c:v>
                </c:pt>
                <c:pt idx="4">
                  <c:v>0.0302424704954634</c:v>
                </c:pt>
                <c:pt idx="5">
                  <c:v>0.929616819612828</c:v>
                </c:pt>
                <c:pt idx="6">
                  <c:v>-0.0162289898628812</c:v>
                </c:pt>
                <c:pt idx="7">
                  <c:v>0.429549554206627</c:v>
                </c:pt>
                <c:pt idx="8">
                  <c:v>0</c:v>
                </c:pt>
                <c:pt idx="9">
                  <c:v>0.652408482213851</c:v>
                </c:pt>
                <c:pt idx="10">
                  <c:v>-0.0311977614647971</c:v>
                </c:pt>
                <c:pt idx="11">
                  <c:v>0.525876509524155</c:v>
                </c:pt>
                <c:pt idx="12">
                  <c:v>-0.0533708720300992</c:v>
                </c:pt>
                <c:pt idx="13">
                  <c:v>0.25183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0.487639609590053</c:v>
                </c:pt>
                <c:pt idx="1">
                  <c:v>2.38559772591656</c:v>
                </c:pt>
                <c:pt idx="2">
                  <c:v>0.0574940921169242</c:v>
                </c:pt>
                <c:pt idx="3">
                  <c:v>0.198774997117558</c:v>
                </c:pt>
                <c:pt idx="4">
                  <c:v>-0.0159105215595926</c:v>
                </c:pt>
                <c:pt idx="5">
                  <c:v>0.910213916287645</c:v>
                </c:pt>
                <c:pt idx="6">
                  <c:v>0.0144835348004916</c:v>
                </c:pt>
                <c:pt idx="7">
                  <c:v>0.428862140960139</c:v>
                </c:pt>
                <c:pt idx="8">
                  <c:v>0</c:v>
                </c:pt>
                <c:pt idx="9">
                  <c:v>0.647293874981484</c:v>
                </c:pt>
                <c:pt idx="10">
                  <c:v>-0.0190733472111394</c:v>
                </c:pt>
                <c:pt idx="11">
                  <c:v>0.552894681896402</c:v>
                </c:pt>
                <c:pt idx="12">
                  <c:v>-0.0515555244582432</c:v>
                </c:pt>
                <c:pt idx="13">
                  <c:v>0.29133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0.38640862017154</c:v>
                </c:pt>
                <c:pt idx="1">
                  <c:v>1.92257633587318</c:v>
                </c:pt>
                <c:pt idx="2">
                  <c:v>-0.0237551824911524</c:v>
                </c:pt>
                <c:pt idx="3">
                  <c:v>0.506894647499058</c:v>
                </c:pt>
                <c:pt idx="4">
                  <c:v>0.0197980286046164</c:v>
                </c:pt>
                <c:pt idx="5">
                  <c:v>0.898337207222571</c:v>
                </c:pt>
                <c:pt idx="6">
                  <c:v>0.0234729336514767</c:v>
                </c:pt>
                <c:pt idx="7">
                  <c:v>0.424776056624179</c:v>
                </c:pt>
                <c:pt idx="8">
                  <c:v>0</c:v>
                </c:pt>
                <c:pt idx="9">
                  <c:v>0.653579900165833</c:v>
                </c:pt>
                <c:pt idx="10">
                  <c:v>-0.0179196528793719</c:v>
                </c:pt>
                <c:pt idx="11">
                  <c:v>0.529854553811225</c:v>
                </c:pt>
                <c:pt idx="12">
                  <c:v>-0.0630809775620649</c:v>
                </c:pt>
                <c:pt idx="13">
                  <c:v>0.27598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0.362805191710034</c:v>
                </c:pt>
                <c:pt idx="1">
                  <c:v>1.40097466764606</c:v>
                </c:pt>
                <c:pt idx="2">
                  <c:v>0.0567038243572776</c:v>
                </c:pt>
                <c:pt idx="3">
                  <c:v>0.666776413471826</c:v>
                </c:pt>
                <c:pt idx="4">
                  <c:v>0.0767439476676743</c:v>
                </c:pt>
                <c:pt idx="5">
                  <c:v>0.871706453983289</c:v>
                </c:pt>
                <c:pt idx="6">
                  <c:v>0.0439247864401926</c:v>
                </c:pt>
                <c:pt idx="7">
                  <c:v>0.428454903203677</c:v>
                </c:pt>
                <c:pt idx="8">
                  <c:v>0</c:v>
                </c:pt>
                <c:pt idx="9">
                  <c:v>0.659916470740922</c:v>
                </c:pt>
                <c:pt idx="10">
                  <c:v>0.0184735627470109</c:v>
                </c:pt>
                <c:pt idx="11">
                  <c:v>0.502191121515553</c:v>
                </c:pt>
                <c:pt idx="12">
                  <c:v>-0.0548396153467284</c:v>
                </c:pt>
                <c:pt idx="13">
                  <c:v>0.29674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0.10954086075122</c:v>
                </c:pt>
                <c:pt idx="1">
                  <c:v>1.63565869676506</c:v>
                </c:pt>
                <c:pt idx="2">
                  <c:v>0.0160980306813526</c:v>
                </c:pt>
                <c:pt idx="3">
                  <c:v>0.65087576412296</c:v>
                </c:pt>
                <c:pt idx="4">
                  <c:v>-0.0486667874069742</c:v>
                </c:pt>
                <c:pt idx="5">
                  <c:v>0.820233951123597</c:v>
                </c:pt>
                <c:pt idx="6">
                  <c:v>0.0823677103468187</c:v>
                </c:pt>
                <c:pt idx="7">
                  <c:v>0.41422508021756</c:v>
                </c:pt>
                <c:pt idx="8">
                  <c:v>0</c:v>
                </c:pt>
                <c:pt idx="9">
                  <c:v>0.658049710914908</c:v>
                </c:pt>
                <c:pt idx="10">
                  <c:v>0.0468815985374028</c:v>
                </c:pt>
                <c:pt idx="11">
                  <c:v>0.484365899800083</c:v>
                </c:pt>
                <c:pt idx="12">
                  <c:v>-0.0459463361577481</c:v>
                </c:pt>
                <c:pt idx="13">
                  <c:v>0.30129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0.148916266970796</c:v>
                </c:pt>
                <c:pt idx="1">
                  <c:v>1.29512340703297</c:v>
                </c:pt>
                <c:pt idx="2">
                  <c:v>-0.0261275136149889</c:v>
                </c:pt>
                <c:pt idx="3">
                  <c:v>0.597507833693926</c:v>
                </c:pt>
                <c:pt idx="4">
                  <c:v>-0.0135473664182606</c:v>
                </c:pt>
                <c:pt idx="5">
                  <c:v>0.848511176229754</c:v>
                </c:pt>
                <c:pt idx="6">
                  <c:v>0.0388562538603826</c:v>
                </c:pt>
                <c:pt idx="7">
                  <c:v>0.412833972281425</c:v>
                </c:pt>
                <c:pt idx="8">
                  <c:v>0</c:v>
                </c:pt>
                <c:pt idx="9">
                  <c:v>0.660436837056438</c:v>
                </c:pt>
                <c:pt idx="10">
                  <c:v>0.00732606110214785</c:v>
                </c:pt>
                <c:pt idx="11">
                  <c:v>0.492461412813751</c:v>
                </c:pt>
                <c:pt idx="12">
                  <c:v>-0.0498562800430783</c:v>
                </c:pt>
                <c:pt idx="13">
                  <c:v>0.26092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0.209551426572456</c:v>
                </c:pt>
                <c:pt idx="1">
                  <c:v>0.412379075908095</c:v>
                </c:pt>
                <c:pt idx="2">
                  <c:v>-0.143155654966708</c:v>
                </c:pt>
                <c:pt idx="3">
                  <c:v>0.570347963216215</c:v>
                </c:pt>
                <c:pt idx="4">
                  <c:v>-0.054694127969248</c:v>
                </c:pt>
                <c:pt idx="5">
                  <c:v>0.781165812254653</c:v>
                </c:pt>
                <c:pt idx="6">
                  <c:v>0.0741587328018747</c:v>
                </c:pt>
                <c:pt idx="7">
                  <c:v>0.421090327824986</c:v>
                </c:pt>
                <c:pt idx="8">
                  <c:v>0</c:v>
                </c:pt>
                <c:pt idx="9">
                  <c:v>0.664284669170465</c:v>
                </c:pt>
                <c:pt idx="10">
                  <c:v>0.0755413298620412</c:v>
                </c:pt>
                <c:pt idx="11">
                  <c:v>0.456552955009808</c:v>
                </c:pt>
                <c:pt idx="12">
                  <c:v>-0.0324754370774049</c:v>
                </c:pt>
                <c:pt idx="13">
                  <c:v>0.31384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1.27374238902158</c:v>
                </c:pt>
                <c:pt idx="1">
                  <c:v>1.52597443605966</c:v>
                </c:pt>
                <c:pt idx="2">
                  <c:v>0.0847515246331827</c:v>
                </c:pt>
                <c:pt idx="3">
                  <c:v>0.174504926283205</c:v>
                </c:pt>
                <c:pt idx="4">
                  <c:v>0.0224760526891942</c:v>
                </c:pt>
                <c:pt idx="5">
                  <c:v>0.8418486125459</c:v>
                </c:pt>
                <c:pt idx="6">
                  <c:v>-0.00016803318964646</c:v>
                </c:pt>
                <c:pt idx="7">
                  <c:v>0.412120922726135</c:v>
                </c:pt>
                <c:pt idx="8">
                  <c:v>0</c:v>
                </c:pt>
                <c:pt idx="9">
                  <c:v>0.663068875743732</c:v>
                </c:pt>
                <c:pt idx="10">
                  <c:v>-0.0170797499285033</c:v>
                </c:pt>
                <c:pt idx="11">
                  <c:v>0.561702323138703</c:v>
                </c:pt>
                <c:pt idx="12">
                  <c:v>-0.0591787734963297</c:v>
                </c:pt>
                <c:pt idx="13">
                  <c:v>0.22658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0.744079686547775</c:v>
                </c:pt>
                <c:pt idx="1">
                  <c:v>2.15782675639513</c:v>
                </c:pt>
                <c:pt idx="2">
                  <c:v>-0.116401521228174</c:v>
                </c:pt>
                <c:pt idx="3">
                  <c:v>0.240057384529315</c:v>
                </c:pt>
                <c:pt idx="4">
                  <c:v>0.0173921857627992</c:v>
                </c:pt>
                <c:pt idx="5">
                  <c:v>0.945002058759808</c:v>
                </c:pt>
                <c:pt idx="6">
                  <c:v>-0.0286616340330558</c:v>
                </c:pt>
                <c:pt idx="7">
                  <c:v>0.433278637661234</c:v>
                </c:pt>
                <c:pt idx="8">
                  <c:v>0</c:v>
                </c:pt>
                <c:pt idx="9">
                  <c:v>0.649292077197163</c:v>
                </c:pt>
                <c:pt idx="10">
                  <c:v>-0.0161061917808539</c:v>
                </c:pt>
                <c:pt idx="11">
                  <c:v>0.549415629440346</c:v>
                </c:pt>
                <c:pt idx="12">
                  <c:v>-0.0412035115790019</c:v>
                </c:pt>
                <c:pt idx="13">
                  <c:v>0.25904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1.68250841580778</c:v>
                </c:pt>
                <c:pt idx="1">
                  <c:v>2.83868942929154</c:v>
                </c:pt>
                <c:pt idx="2">
                  <c:v>-0.0964700145086573</c:v>
                </c:pt>
                <c:pt idx="3">
                  <c:v>0.277872983018305</c:v>
                </c:pt>
                <c:pt idx="4">
                  <c:v>0.00440538701586203</c:v>
                </c:pt>
                <c:pt idx="5">
                  <c:v>0.92960496233878</c:v>
                </c:pt>
                <c:pt idx="6">
                  <c:v>-0.0365628176064249</c:v>
                </c:pt>
                <c:pt idx="7">
                  <c:v>0.42834820129705</c:v>
                </c:pt>
                <c:pt idx="8">
                  <c:v>0</c:v>
                </c:pt>
                <c:pt idx="9">
                  <c:v>0.648170960699588</c:v>
                </c:pt>
                <c:pt idx="10">
                  <c:v>-0.034211172245214</c:v>
                </c:pt>
                <c:pt idx="11">
                  <c:v>0.533886864168401</c:v>
                </c:pt>
                <c:pt idx="12">
                  <c:v>-0.0538179547332774</c:v>
                </c:pt>
                <c:pt idx="13">
                  <c:v>0.26600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1.18822055313976</c:v>
                </c:pt>
                <c:pt idx="1">
                  <c:v>2.31164187719747</c:v>
                </c:pt>
                <c:pt idx="2">
                  <c:v>0.00221090405044917</c:v>
                </c:pt>
                <c:pt idx="3">
                  <c:v>0.180091429033133</c:v>
                </c:pt>
                <c:pt idx="4">
                  <c:v>0.0529800991778438</c:v>
                </c:pt>
                <c:pt idx="5">
                  <c:v>0.912634838041981</c:v>
                </c:pt>
                <c:pt idx="6">
                  <c:v>0.00169199672366421</c:v>
                </c:pt>
                <c:pt idx="7">
                  <c:v>0.431839095201602</c:v>
                </c:pt>
                <c:pt idx="8">
                  <c:v>0</c:v>
                </c:pt>
                <c:pt idx="9">
                  <c:v>0.651200714193486</c:v>
                </c:pt>
                <c:pt idx="10">
                  <c:v>-0.0264630117067447</c:v>
                </c:pt>
                <c:pt idx="11">
                  <c:v>0.553410662896198</c:v>
                </c:pt>
                <c:pt idx="12">
                  <c:v>-0.0574568195084956</c:v>
                </c:pt>
                <c:pt idx="13">
                  <c:v>0.28213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1.01038024405113</c:v>
                </c:pt>
                <c:pt idx="1">
                  <c:v>2.75252169358998</c:v>
                </c:pt>
                <c:pt idx="2">
                  <c:v>-0.00299477564126637</c:v>
                </c:pt>
                <c:pt idx="3">
                  <c:v>-0.00208850580593889</c:v>
                </c:pt>
                <c:pt idx="4">
                  <c:v>0.0228254385629068</c:v>
                </c:pt>
                <c:pt idx="5">
                  <c:v>0.969492104035264</c:v>
                </c:pt>
                <c:pt idx="6">
                  <c:v>-0.0172454023616328</c:v>
                </c:pt>
                <c:pt idx="7">
                  <c:v>0.424915015068927</c:v>
                </c:pt>
                <c:pt idx="8">
                  <c:v>0</c:v>
                </c:pt>
                <c:pt idx="9">
                  <c:v>0.640409647474039</c:v>
                </c:pt>
                <c:pt idx="10">
                  <c:v>-0.0300915977833578</c:v>
                </c:pt>
                <c:pt idx="11">
                  <c:v>0.571449731008839</c:v>
                </c:pt>
                <c:pt idx="12">
                  <c:v>-0.0550923794931149</c:v>
                </c:pt>
                <c:pt idx="13">
                  <c:v>0.24076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-0.475496506069511</c:v>
                </c:pt>
                <c:pt idx="1">
                  <c:v>1.03727645280962</c:v>
                </c:pt>
                <c:pt idx="2">
                  <c:v>-0.393610992217992</c:v>
                </c:pt>
                <c:pt idx="3">
                  <c:v>0.113790755049343</c:v>
                </c:pt>
                <c:pt idx="4">
                  <c:v>-0.0383266491587035</c:v>
                </c:pt>
                <c:pt idx="5">
                  <c:v>-0.00947578629204929</c:v>
                </c:pt>
                <c:pt idx="6">
                  <c:v>0.0269918028616836</c:v>
                </c:pt>
                <c:pt idx="7">
                  <c:v>0.0226898400204234</c:v>
                </c:pt>
                <c:pt idx="8">
                  <c:v>0</c:v>
                </c:pt>
                <c:pt idx="9">
                  <c:v>-0.0223606705264694</c:v>
                </c:pt>
                <c:pt idx="10">
                  <c:v>-0.00254401573491024</c:v>
                </c:pt>
                <c:pt idx="11">
                  <c:v>0.0389935218696037</c:v>
                </c:pt>
                <c:pt idx="12">
                  <c:v>-0.0883119482205905</c:v>
                </c:pt>
                <c:pt idx="13">
                  <c:v>-0.072475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0.386250268606415</c:v>
                </c:pt>
                <c:pt idx="1">
                  <c:v>0.87667615069815</c:v>
                </c:pt>
                <c:pt idx="2">
                  <c:v>-0.189357569885994</c:v>
                </c:pt>
                <c:pt idx="3">
                  <c:v>0.124104665304664</c:v>
                </c:pt>
                <c:pt idx="4">
                  <c:v>0.0908056478460875</c:v>
                </c:pt>
                <c:pt idx="5">
                  <c:v>-0.0162386931548276</c:v>
                </c:pt>
                <c:pt idx="6">
                  <c:v>0.0111001201026897</c:v>
                </c:pt>
                <c:pt idx="7">
                  <c:v>0.0118267796222229</c:v>
                </c:pt>
                <c:pt idx="8">
                  <c:v>0</c:v>
                </c:pt>
                <c:pt idx="9">
                  <c:v>-0.0143546189089244</c:v>
                </c:pt>
                <c:pt idx="10">
                  <c:v>0.00792866985576945</c:v>
                </c:pt>
                <c:pt idx="11">
                  <c:v>0.0349195580724824</c:v>
                </c:pt>
                <c:pt idx="12">
                  <c:v>-0.106914598439124</c:v>
                </c:pt>
                <c:pt idx="13">
                  <c:v>-0.068379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0.0305787755359237</c:v>
                </c:pt>
                <c:pt idx="1">
                  <c:v>1.11153787559398</c:v>
                </c:pt>
                <c:pt idx="2">
                  <c:v>-0.317249725841921</c:v>
                </c:pt>
                <c:pt idx="3">
                  <c:v>0.115802763645333</c:v>
                </c:pt>
                <c:pt idx="4">
                  <c:v>0.174535282954989</c:v>
                </c:pt>
                <c:pt idx="5">
                  <c:v>-0.0347455936732523</c:v>
                </c:pt>
                <c:pt idx="6">
                  <c:v>0.0160713780774721</c:v>
                </c:pt>
                <c:pt idx="7">
                  <c:v>0.00797789381393982</c:v>
                </c:pt>
                <c:pt idx="8">
                  <c:v>0</c:v>
                </c:pt>
                <c:pt idx="9">
                  <c:v>-0.0146938631050939</c:v>
                </c:pt>
                <c:pt idx="10">
                  <c:v>0.0212206247626819</c:v>
                </c:pt>
                <c:pt idx="11">
                  <c:v>0.0208805674312755</c:v>
                </c:pt>
                <c:pt idx="12">
                  <c:v>-0.108948890993229</c:v>
                </c:pt>
                <c:pt idx="13">
                  <c:v>-0.039282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0.0168067330511798</c:v>
                </c:pt>
                <c:pt idx="1">
                  <c:v>1.00927674257351</c:v>
                </c:pt>
                <c:pt idx="2">
                  <c:v>-0.258360133201644</c:v>
                </c:pt>
                <c:pt idx="3">
                  <c:v>0.27514322317914</c:v>
                </c:pt>
                <c:pt idx="4">
                  <c:v>0.208844116477841</c:v>
                </c:pt>
                <c:pt idx="5">
                  <c:v>0.0184309634295222</c:v>
                </c:pt>
                <c:pt idx="6">
                  <c:v>0.00404353012467014</c:v>
                </c:pt>
                <c:pt idx="7">
                  <c:v>0.00826904688618653</c:v>
                </c:pt>
                <c:pt idx="8">
                  <c:v>0</c:v>
                </c:pt>
                <c:pt idx="9">
                  <c:v>0.00230626201238726</c:v>
                </c:pt>
                <c:pt idx="10">
                  <c:v>0.0363769046650845</c:v>
                </c:pt>
                <c:pt idx="11">
                  <c:v>0.0546233786764712</c:v>
                </c:pt>
                <c:pt idx="12">
                  <c:v>-0.113363258017966</c:v>
                </c:pt>
                <c:pt idx="13">
                  <c:v>-0.05848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-0.0911961158903513</c:v>
                </c:pt>
                <c:pt idx="1">
                  <c:v>1.18830791486272</c:v>
                </c:pt>
                <c:pt idx="2">
                  <c:v>-0.342296073055017</c:v>
                </c:pt>
                <c:pt idx="3">
                  <c:v>0.0742404453091312</c:v>
                </c:pt>
                <c:pt idx="4">
                  <c:v>0.147301637358974</c:v>
                </c:pt>
                <c:pt idx="5">
                  <c:v>0.00137599315413344</c:v>
                </c:pt>
                <c:pt idx="6">
                  <c:v>-0.0313363743320574</c:v>
                </c:pt>
                <c:pt idx="7">
                  <c:v>0.0094898564157099</c:v>
                </c:pt>
                <c:pt idx="8">
                  <c:v>0</c:v>
                </c:pt>
                <c:pt idx="9">
                  <c:v>-0.00992564777880953</c:v>
                </c:pt>
                <c:pt idx="10">
                  <c:v>0.00938364690531571</c:v>
                </c:pt>
                <c:pt idx="11">
                  <c:v>0.0467620851504793</c:v>
                </c:pt>
                <c:pt idx="12">
                  <c:v>-0.15926418220015</c:v>
                </c:pt>
                <c:pt idx="13">
                  <c:v>-0.018716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0.226712460569968</c:v>
                </c:pt>
                <c:pt idx="1">
                  <c:v>1.11483507801803</c:v>
                </c:pt>
                <c:pt idx="2">
                  <c:v>-0.550035443182206</c:v>
                </c:pt>
                <c:pt idx="3">
                  <c:v>-0.0541995043702317</c:v>
                </c:pt>
                <c:pt idx="4">
                  <c:v>0.0617747388202832</c:v>
                </c:pt>
                <c:pt idx="5">
                  <c:v>0.0498201113100151</c:v>
                </c:pt>
                <c:pt idx="6">
                  <c:v>-0.017928857672596</c:v>
                </c:pt>
                <c:pt idx="7">
                  <c:v>-0.00258051154423559</c:v>
                </c:pt>
                <c:pt idx="8">
                  <c:v>0</c:v>
                </c:pt>
                <c:pt idx="9">
                  <c:v>-0.00150062228456007</c:v>
                </c:pt>
                <c:pt idx="10">
                  <c:v>0.0280289074545438</c:v>
                </c:pt>
                <c:pt idx="11">
                  <c:v>0.0448171847547652</c:v>
                </c:pt>
                <c:pt idx="12">
                  <c:v>-0.112322669129623</c:v>
                </c:pt>
                <c:pt idx="13">
                  <c:v>-0.053317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0.713389732739982</c:v>
                </c:pt>
                <c:pt idx="1">
                  <c:v>1.17205940500044</c:v>
                </c:pt>
                <c:pt idx="2">
                  <c:v>-0.622952604349976</c:v>
                </c:pt>
                <c:pt idx="3">
                  <c:v>0.237517688172996</c:v>
                </c:pt>
                <c:pt idx="4">
                  <c:v>0.130940687597163</c:v>
                </c:pt>
                <c:pt idx="5">
                  <c:v>0.0707839152831727</c:v>
                </c:pt>
                <c:pt idx="6">
                  <c:v>0.00959555775763352</c:v>
                </c:pt>
                <c:pt idx="7">
                  <c:v>0.0171663434993958</c:v>
                </c:pt>
                <c:pt idx="8">
                  <c:v>0</c:v>
                </c:pt>
                <c:pt idx="9">
                  <c:v>0.00567347667643343</c:v>
                </c:pt>
                <c:pt idx="10">
                  <c:v>0.0384435848145653</c:v>
                </c:pt>
                <c:pt idx="11">
                  <c:v>0.0593202794554233</c:v>
                </c:pt>
                <c:pt idx="12">
                  <c:v>-0.122645135361011</c:v>
                </c:pt>
                <c:pt idx="13">
                  <c:v>-0.054229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-0.262184972592171</c:v>
                </c:pt>
                <c:pt idx="1">
                  <c:v>1.53553155979555</c:v>
                </c:pt>
                <c:pt idx="2">
                  <c:v>-0.598830963214799</c:v>
                </c:pt>
                <c:pt idx="3">
                  <c:v>0.169638606841077</c:v>
                </c:pt>
                <c:pt idx="4">
                  <c:v>0.130344828138611</c:v>
                </c:pt>
                <c:pt idx="5">
                  <c:v>0.0515629611306198</c:v>
                </c:pt>
                <c:pt idx="6">
                  <c:v>-0.000991571529493449</c:v>
                </c:pt>
                <c:pt idx="7">
                  <c:v>0.00586279546773342</c:v>
                </c:pt>
                <c:pt idx="8">
                  <c:v>0</c:v>
                </c:pt>
                <c:pt idx="9">
                  <c:v>-0.00664654753131382</c:v>
                </c:pt>
                <c:pt idx="10">
                  <c:v>0.0363464308752781</c:v>
                </c:pt>
                <c:pt idx="11">
                  <c:v>0.039156063845233</c:v>
                </c:pt>
                <c:pt idx="12">
                  <c:v>-0.107746155736229</c:v>
                </c:pt>
                <c:pt idx="13">
                  <c:v>-0.044202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-0.255539598754769</c:v>
                </c:pt>
                <c:pt idx="1">
                  <c:v>1.25415619962958</c:v>
                </c:pt>
                <c:pt idx="2">
                  <c:v>-0.0773017920642728</c:v>
                </c:pt>
                <c:pt idx="3">
                  <c:v>0.144492975773412</c:v>
                </c:pt>
                <c:pt idx="4">
                  <c:v>0.203356088154858</c:v>
                </c:pt>
                <c:pt idx="5">
                  <c:v>0.0119548831641335</c:v>
                </c:pt>
                <c:pt idx="6">
                  <c:v>0.0058311281607723</c:v>
                </c:pt>
                <c:pt idx="7">
                  <c:v>-0.000935796821496874</c:v>
                </c:pt>
                <c:pt idx="8">
                  <c:v>0</c:v>
                </c:pt>
                <c:pt idx="9">
                  <c:v>-0.00629712494250529</c:v>
                </c:pt>
                <c:pt idx="10">
                  <c:v>0.0139148646048395</c:v>
                </c:pt>
                <c:pt idx="11">
                  <c:v>0.0505360263636963</c:v>
                </c:pt>
                <c:pt idx="12">
                  <c:v>-0.124320970891344</c:v>
                </c:pt>
                <c:pt idx="13">
                  <c:v>-0.042854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0.553239844431039</c:v>
                </c:pt>
                <c:pt idx="1">
                  <c:v>1.27771964398716</c:v>
                </c:pt>
                <c:pt idx="2">
                  <c:v>-0.600213463542389</c:v>
                </c:pt>
                <c:pt idx="3">
                  <c:v>0.225387110685069</c:v>
                </c:pt>
                <c:pt idx="4">
                  <c:v>0.327208819511502</c:v>
                </c:pt>
                <c:pt idx="5">
                  <c:v>0.00544936679058634</c:v>
                </c:pt>
                <c:pt idx="6">
                  <c:v>-0.00171037826962496</c:v>
                </c:pt>
                <c:pt idx="7">
                  <c:v>0.0103796394281433</c:v>
                </c:pt>
                <c:pt idx="8">
                  <c:v>0</c:v>
                </c:pt>
                <c:pt idx="9">
                  <c:v>-0.00976316358654274</c:v>
                </c:pt>
                <c:pt idx="10">
                  <c:v>0.101168854575731</c:v>
                </c:pt>
                <c:pt idx="11">
                  <c:v>0.0332118015126379</c:v>
                </c:pt>
                <c:pt idx="12">
                  <c:v>-0.143741302591296</c:v>
                </c:pt>
                <c:pt idx="13">
                  <c:v>-0.087131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0.63929205611896</c:v>
                </c:pt>
                <c:pt idx="1">
                  <c:v>1.17183753959297</c:v>
                </c:pt>
                <c:pt idx="2">
                  <c:v>-0.842768309407124</c:v>
                </c:pt>
                <c:pt idx="3">
                  <c:v>0.0659034124161695</c:v>
                </c:pt>
                <c:pt idx="4">
                  <c:v>0.331040805121163</c:v>
                </c:pt>
                <c:pt idx="5">
                  <c:v>-0.0536465202414185</c:v>
                </c:pt>
                <c:pt idx="6">
                  <c:v>-0.0350943973601831</c:v>
                </c:pt>
                <c:pt idx="7">
                  <c:v>0.0372320239582977</c:v>
                </c:pt>
                <c:pt idx="8">
                  <c:v>0</c:v>
                </c:pt>
                <c:pt idx="9">
                  <c:v>-0.0225638132536174</c:v>
                </c:pt>
                <c:pt idx="10">
                  <c:v>0.12486208980368</c:v>
                </c:pt>
                <c:pt idx="11">
                  <c:v>0.0445234791172991</c:v>
                </c:pt>
                <c:pt idx="12">
                  <c:v>-0.150790471183413</c:v>
                </c:pt>
                <c:pt idx="13">
                  <c:v>-0.036650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0.35741952618552</c:v>
                </c:pt>
                <c:pt idx="1">
                  <c:v>0.661075236532533</c:v>
                </c:pt>
                <c:pt idx="2">
                  <c:v>-0.392696508551944</c:v>
                </c:pt>
                <c:pt idx="3">
                  <c:v>0.0220744528814288</c:v>
                </c:pt>
                <c:pt idx="4">
                  <c:v>0.351080872944727</c:v>
                </c:pt>
                <c:pt idx="5">
                  <c:v>0.0315039992433159</c:v>
                </c:pt>
                <c:pt idx="6">
                  <c:v>-0.0185265572719664</c:v>
                </c:pt>
                <c:pt idx="7">
                  <c:v>0.0140074940970533</c:v>
                </c:pt>
                <c:pt idx="8">
                  <c:v>0</c:v>
                </c:pt>
                <c:pt idx="9">
                  <c:v>-0.0122660124777762</c:v>
                </c:pt>
                <c:pt idx="10">
                  <c:v>0.085417780864834</c:v>
                </c:pt>
                <c:pt idx="11">
                  <c:v>0.0298732220167334</c:v>
                </c:pt>
                <c:pt idx="12">
                  <c:v>-0.157596398099171</c:v>
                </c:pt>
                <c:pt idx="13">
                  <c:v>-0.070789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2.05790972936735</c:v>
                </c:pt>
                <c:pt idx="1">
                  <c:v>1.40374415795941</c:v>
                </c:pt>
                <c:pt idx="2">
                  <c:v>-0.347679689467877</c:v>
                </c:pt>
                <c:pt idx="3">
                  <c:v>0.292873165190463</c:v>
                </c:pt>
                <c:pt idx="4">
                  <c:v>0.515730493089502</c:v>
                </c:pt>
                <c:pt idx="5">
                  <c:v>-0.0370017690027578</c:v>
                </c:pt>
                <c:pt idx="6">
                  <c:v>0.0118204734427139</c:v>
                </c:pt>
                <c:pt idx="7">
                  <c:v>0.0282031678206331</c:v>
                </c:pt>
                <c:pt idx="8">
                  <c:v>0</c:v>
                </c:pt>
                <c:pt idx="9">
                  <c:v>-0.0284673891027635</c:v>
                </c:pt>
                <c:pt idx="10">
                  <c:v>0.110512047014891</c:v>
                </c:pt>
                <c:pt idx="11">
                  <c:v>0.0341992873516485</c:v>
                </c:pt>
                <c:pt idx="12">
                  <c:v>-0.158792236486149</c:v>
                </c:pt>
                <c:pt idx="13">
                  <c:v>-0.014447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0.766741625905167</c:v>
                </c:pt>
                <c:pt idx="1">
                  <c:v>0.658183330369839</c:v>
                </c:pt>
                <c:pt idx="2">
                  <c:v>-0.165701130042851</c:v>
                </c:pt>
                <c:pt idx="3">
                  <c:v>0.189901834980824</c:v>
                </c:pt>
                <c:pt idx="4">
                  <c:v>0.264721799227826</c:v>
                </c:pt>
                <c:pt idx="5">
                  <c:v>-0.0275117008378175</c:v>
                </c:pt>
                <c:pt idx="6">
                  <c:v>-0.0251199084479896</c:v>
                </c:pt>
                <c:pt idx="7">
                  <c:v>-0.0176423765935801</c:v>
                </c:pt>
                <c:pt idx="8">
                  <c:v>0</c:v>
                </c:pt>
                <c:pt idx="9">
                  <c:v>-0.0169238538343165</c:v>
                </c:pt>
                <c:pt idx="10">
                  <c:v>0.0784347425074175</c:v>
                </c:pt>
                <c:pt idx="11">
                  <c:v>0.00106624788357859</c:v>
                </c:pt>
                <c:pt idx="12">
                  <c:v>-0.123818836351669</c:v>
                </c:pt>
                <c:pt idx="13">
                  <c:v>-0.094383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0.0810579513435388</c:v>
                </c:pt>
                <c:pt idx="1">
                  <c:v>0.621443190330051</c:v>
                </c:pt>
                <c:pt idx="2">
                  <c:v>-0.193700949591475</c:v>
                </c:pt>
                <c:pt idx="3">
                  <c:v>0.100911497882264</c:v>
                </c:pt>
                <c:pt idx="4">
                  <c:v>0.191556133898744</c:v>
                </c:pt>
                <c:pt idx="5">
                  <c:v>-0.0265394180908522</c:v>
                </c:pt>
                <c:pt idx="6">
                  <c:v>0.0181175446653639</c:v>
                </c:pt>
                <c:pt idx="7">
                  <c:v>-0.0234298310826532</c:v>
                </c:pt>
                <c:pt idx="8">
                  <c:v>0</c:v>
                </c:pt>
                <c:pt idx="9">
                  <c:v>-0.0217644678412388</c:v>
                </c:pt>
                <c:pt idx="10">
                  <c:v>0.0483871657453647</c:v>
                </c:pt>
                <c:pt idx="11">
                  <c:v>0.00877280236676497</c:v>
                </c:pt>
                <c:pt idx="12">
                  <c:v>-0.109457650185939</c:v>
                </c:pt>
                <c:pt idx="13">
                  <c:v>-0.077481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-0.207679529510057</c:v>
                </c:pt>
                <c:pt idx="1">
                  <c:v>0.574547497298855</c:v>
                </c:pt>
                <c:pt idx="2">
                  <c:v>-0.180805006672541</c:v>
                </c:pt>
                <c:pt idx="3">
                  <c:v>0.0260926901552098</c:v>
                </c:pt>
                <c:pt idx="4">
                  <c:v>0.231992783651707</c:v>
                </c:pt>
                <c:pt idx="5">
                  <c:v>0.0168101642769048</c:v>
                </c:pt>
                <c:pt idx="6">
                  <c:v>0.0248579548962507</c:v>
                </c:pt>
                <c:pt idx="7">
                  <c:v>-0.019685319532374</c:v>
                </c:pt>
                <c:pt idx="8">
                  <c:v>0</c:v>
                </c:pt>
                <c:pt idx="9">
                  <c:v>-0.0208350948088205</c:v>
                </c:pt>
                <c:pt idx="10">
                  <c:v>0.0539644376264572</c:v>
                </c:pt>
                <c:pt idx="11">
                  <c:v>-0.00495259462251962</c:v>
                </c:pt>
                <c:pt idx="12">
                  <c:v>-0.109932692163062</c:v>
                </c:pt>
                <c:pt idx="13">
                  <c:v>-0.082516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-0.00579784219159858</c:v>
                </c:pt>
                <c:pt idx="1">
                  <c:v>1.05609685251935</c:v>
                </c:pt>
                <c:pt idx="2">
                  <c:v>-0.14984189938329</c:v>
                </c:pt>
                <c:pt idx="3">
                  <c:v>0.184814063285879</c:v>
                </c:pt>
                <c:pt idx="4">
                  <c:v>0.0977010336455333</c:v>
                </c:pt>
                <c:pt idx="5">
                  <c:v>-0.00291974273835483</c:v>
                </c:pt>
                <c:pt idx="6">
                  <c:v>0.00717149513045656</c:v>
                </c:pt>
                <c:pt idx="7">
                  <c:v>-0.017119058568563</c:v>
                </c:pt>
                <c:pt idx="8">
                  <c:v>0</c:v>
                </c:pt>
                <c:pt idx="9">
                  <c:v>-0.0253013435719704</c:v>
                </c:pt>
                <c:pt idx="10">
                  <c:v>0.03440118628295</c:v>
                </c:pt>
                <c:pt idx="11">
                  <c:v>0.0081499469494078</c:v>
                </c:pt>
                <c:pt idx="12">
                  <c:v>-0.102561163446864</c:v>
                </c:pt>
                <c:pt idx="13">
                  <c:v>-0.14232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-0.278756158214646</c:v>
                </c:pt>
                <c:pt idx="1">
                  <c:v>0.809065240589681</c:v>
                </c:pt>
                <c:pt idx="2">
                  <c:v>-0.118152336108354</c:v>
                </c:pt>
                <c:pt idx="3">
                  <c:v>0.259867954142957</c:v>
                </c:pt>
                <c:pt idx="4">
                  <c:v>0.156934545510432</c:v>
                </c:pt>
                <c:pt idx="5">
                  <c:v>0.0129393773862587</c:v>
                </c:pt>
                <c:pt idx="6">
                  <c:v>0.0185972718944142</c:v>
                </c:pt>
                <c:pt idx="7">
                  <c:v>-0.00913860195741071</c:v>
                </c:pt>
                <c:pt idx="8">
                  <c:v>0</c:v>
                </c:pt>
                <c:pt idx="9">
                  <c:v>-0.0199317164305692</c:v>
                </c:pt>
                <c:pt idx="10">
                  <c:v>0.0378010155677687</c:v>
                </c:pt>
                <c:pt idx="11">
                  <c:v>0.024570582737118</c:v>
                </c:pt>
                <c:pt idx="12">
                  <c:v>-0.0975584603855891</c:v>
                </c:pt>
                <c:pt idx="13">
                  <c:v>-0.0831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47670580"/>
        <c:axId val="22887271"/>
      </c:barChart>
      <c:catAx>
        <c:axId val="4767058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887271"/>
        <c:crossesAt val="0"/>
        <c:auto val="1"/>
        <c:lblAlgn val="ctr"/>
        <c:lblOffset val="100"/>
        <c:noMultiLvlLbl val="0"/>
      </c:catAx>
      <c:valAx>
        <c:axId val="228872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67058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3000193 (Noell 193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465526751241"/>
          <c:w val="0.794437409946295"/>
          <c:h val="0.8041230005515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376474301952288</c:v>
                </c:pt>
                <c:pt idx="1">
                  <c:v>0.803971876038083</c:v>
                </c:pt>
                <c:pt idx="2">
                  <c:v>0.145886279098676</c:v>
                </c:pt>
                <c:pt idx="3">
                  <c:v>0.228568672788346</c:v>
                </c:pt>
                <c:pt idx="4">
                  <c:v>0.0244574860357911</c:v>
                </c:pt>
                <c:pt idx="5">
                  <c:v>0.0357020575370489</c:v>
                </c:pt>
                <c:pt idx="6">
                  <c:v>0.0153034283104793</c:v>
                </c:pt>
                <c:pt idx="7">
                  <c:v>0.0111778067089545</c:v>
                </c:pt>
                <c:pt idx="8">
                  <c:v>0</c:v>
                </c:pt>
                <c:pt idx="9">
                  <c:v>0.00575750222303537</c:v>
                </c:pt>
                <c:pt idx="10">
                  <c:v>0.00232939238410465</c:v>
                </c:pt>
                <c:pt idx="11">
                  <c:v>0.00271485839825868</c:v>
                </c:pt>
                <c:pt idx="12">
                  <c:v>0.000498556914929363</c:v>
                </c:pt>
                <c:pt idx="13">
                  <c:v>0.001835436669105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497375879919338</c:v>
                </c:pt>
                <c:pt idx="1">
                  <c:v>0.31714425256821</c:v>
                </c:pt>
                <c:pt idx="2">
                  <c:v>0.228079994866381</c:v>
                </c:pt>
                <c:pt idx="3">
                  <c:v>0.122340888751758</c:v>
                </c:pt>
                <c:pt idx="4">
                  <c:v>0.0790752887210492</c:v>
                </c:pt>
                <c:pt idx="5">
                  <c:v>0.0628546959132785</c:v>
                </c:pt>
                <c:pt idx="6">
                  <c:v>0.0258197713012114</c:v>
                </c:pt>
                <c:pt idx="7">
                  <c:v>0.0165340853922415</c:v>
                </c:pt>
                <c:pt idx="8">
                  <c:v>0</c:v>
                </c:pt>
                <c:pt idx="9">
                  <c:v>0.00998527903006123</c:v>
                </c:pt>
                <c:pt idx="10">
                  <c:v>0.00300486715308505</c:v>
                </c:pt>
                <c:pt idx="11">
                  <c:v>0.00244364813540719</c:v>
                </c:pt>
                <c:pt idx="12">
                  <c:v>0.00138550061111194</c:v>
                </c:pt>
                <c:pt idx="13">
                  <c:v>0.00183460552014788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445751513790345</c:v>
                </c:pt>
                <c:pt idx="1">
                  <c:v>0.694268463790282</c:v>
                </c:pt>
                <c:pt idx="2">
                  <c:v>0.0743925665220884</c:v>
                </c:pt>
                <c:pt idx="3">
                  <c:v>0.328188983220888</c:v>
                </c:pt>
                <c:pt idx="4">
                  <c:v>0.0440993262909213</c:v>
                </c:pt>
                <c:pt idx="5">
                  <c:v>0.0564709339129708</c:v>
                </c:pt>
                <c:pt idx="6">
                  <c:v>0.0333647050348857</c:v>
                </c:pt>
                <c:pt idx="7">
                  <c:v>0.0107985798611736</c:v>
                </c:pt>
                <c:pt idx="8">
                  <c:v>0</c:v>
                </c:pt>
                <c:pt idx="9">
                  <c:v>0.00831923376795207</c:v>
                </c:pt>
                <c:pt idx="10">
                  <c:v>0.00303592671194802</c:v>
                </c:pt>
                <c:pt idx="11">
                  <c:v>0.00414438772969843</c:v>
                </c:pt>
                <c:pt idx="12">
                  <c:v>0.000827262555702733</c:v>
                </c:pt>
                <c:pt idx="13">
                  <c:v>0.00265711227400007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58748003193972</c:v>
                </c:pt>
                <c:pt idx="1">
                  <c:v>0.27740961342349</c:v>
                </c:pt>
                <c:pt idx="2">
                  <c:v>0.213656543101364</c:v>
                </c:pt>
                <c:pt idx="3">
                  <c:v>0.0956502440066534</c:v>
                </c:pt>
                <c:pt idx="4">
                  <c:v>0.127049249078404</c:v>
                </c:pt>
                <c:pt idx="5">
                  <c:v>0.0335787637613263</c:v>
                </c:pt>
                <c:pt idx="6">
                  <c:v>0.019125264708886</c:v>
                </c:pt>
                <c:pt idx="7">
                  <c:v>0.0170543471782432</c:v>
                </c:pt>
                <c:pt idx="8">
                  <c:v>0</c:v>
                </c:pt>
                <c:pt idx="9">
                  <c:v>0.00966950312619288</c:v>
                </c:pt>
                <c:pt idx="10">
                  <c:v>0.00372472927680133</c:v>
                </c:pt>
                <c:pt idx="11">
                  <c:v>0.00185780725242651</c:v>
                </c:pt>
                <c:pt idx="12">
                  <c:v>0.00223636070976692</c:v>
                </c:pt>
                <c:pt idx="13">
                  <c:v>0.00302525110537505</c:v>
                </c:pt>
              </c:numCache>
            </c:numRef>
          </c:yVal>
          <c:smooth val="0"/>
        </c:ser>
        <c:axId val="93128836"/>
        <c:axId val="3974748"/>
      </c:scatterChart>
      <c:valAx>
        <c:axId val="931288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74748"/>
        <c:crossesAt val="0.001"/>
        <c:crossBetween val="midCat"/>
      </c:valAx>
      <c:valAx>
        <c:axId val="3974748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6119691119691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12883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279483037157"/>
          <c:y val="0.215388858246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8516271373414"/>
          <c:w val="0.395319390472864"/>
          <c:h val="0.811362382790954"/>
        </c:manualLayout>
      </c:layout>
      <c:barChart>
        <c:barDir val="col"/>
        <c:grouping val="clustered"/>
        <c:varyColors val="0"/>
        <c:axId val="39508540"/>
        <c:axId val="13072686"/>
      </c:barChart>
      <c:catAx>
        <c:axId val="3950854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3072686"/>
        <c:auto val="1"/>
        <c:lblAlgn val="ctr"/>
        <c:lblOffset val="100"/>
        <c:noMultiLvlLbl val="0"/>
      </c:catAx>
      <c:valAx>
        <c:axId val="1307268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9508540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5" spc="-1" strike="noStrike">
                <a:solidFill>
                  <a:srgbClr val="000000"/>
                </a:solidFill>
                <a:latin typeface="Arial"/>
              </a:defRPr>
            </a:pPr>
            <a:r>
              <a:rPr b="1" sz="1325" spc="-1" strike="noStrike">
                <a:solidFill>
                  <a:srgbClr val="000000"/>
                </a:solidFill>
                <a:latin typeface="Arial"/>
              </a:rPr>
              <a:t>HCMBBLA001-3000193 (Noell 193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7583643122677"/>
          <c:y val="0.137096169702421"/>
          <c:w val="0.732259396943412"/>
          <c:h val="0.743722359643205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235803220077777</c:v>
                </c:pt>
                <c:pt idx="1">
                  <c:v>0.0513119476109577</c:v>
                </c:pt>
                <c:pt idx="2">
                  <c:v>-0.0224790086889582</c:v>
                </c:pt>
                <c:pt idx="3">
                  <c:v>0.104937912127526</c:v>
                </c:pt>
                <c:pt idx="4">
                  <c:v>0.0100960781124688</c:v>
                </c:pt>
                <c:pt idx="5">
                  <c:v>0.0887804046725728</c:v>
                </c:pt>
                <c:pt idx="6">
                  <c:v>0.00912580910232495</c:v>
                </c:pt>
                <c:pt idx="7">
                  <c:v>-0.0178363834244647</c:v>
                </c:pt>
                <c:pt idx="8">
                  <c:v>0.0431925012160208</c:v>
                </c:pt>
                <c:pt idx="9">
                  <c:v>0.0355957976592245</c:v>
                </c:pt>
                <c:pt idx="10">
                  <c:v>-0.0219261476531066</c:v>
                </c:pt>
                <c:pt idx="11">
                  <c:v>0.0362517069401268</c:v>
                </c:pt>
                <c:pt idx="12">
                  <c:v>-0.0598403224644045</c:v>
                </c:pt>
                <c:pt idx="13">
                  <c:v>0.0767827708172676</c:v>
                </c:pt>
                <c:pt idx="14">
                  <c:v>-0.0774805635392118</c:v>
                </c:pt>
                <c:pt idx="15">
                  <c:v>-0.0294703672554986</c:v>
                </c:pt>
                <c:pt idx="16">
                  <c:v>0.0314635528282502</c:v>
                </c:pt>
                <c:pt idx="17">
                  <c:v>-0.136494568374781</c:v>
                </c:pt>
                <c:pt idx="18">
                  <c:v>-0.0438028135029861</c:v>
                </c:pt>
                <c:pt idx="19">
                  <c:v>-0.29242575582668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0.160499251854145</c:v>
                </c:pt>
                <c:pt idx="1">
                  <c:v>-0.0384171761908686</c:v>
                </c:pt>
                <c:pt idx="2">
                  <c:v>0.0420410071444923</c:v>
                </c:pt>
                <c:pt idx="3">
                  <c:v>-0.0267353761705197</c:v>
                </c:pt>
                <c:pt idx="4">
                  <c:v>0.0836006748383948</c:v>
                </c:pt>
                <c:pt idx="5">
                  <c:v>-0.0980131636305785</c:v>
                </c:pt>
                <c:pt idx="6">
                  <c:v>-0.0345082547486778</c:v>
                </c:pt>
                <c:pt idx="7">
                  <c:v>0.0534784339028178</c:v>
                </c:pt>
                <c:pt idx="8">
                  <c:v>-0.0674603355526056</c:v>
                </c:pt>
                <c:pt idx="9">
                  <c:v>0.0752340825711887</c:v>
                </c:pt>
                <c:pt idx="10">
                  <c:v>-0.05310215142297</c:v>
                </c:pt>
                <c:pt idx="11">
                  <c:v>-0.024976706199191</c:v>
                </c:pt>
                <c:pt idx="12">
                  <c:v>0.0670595558177305</c:v>
                </c:pt>
                <c:pt idx="13">
                  <c:v>-0.045854007822837</c:v>
                </c:pt>
                <c:pt idx="14">
                  <c:v>0.074154083424128</c:v>
                </c:pt>
                <c:pt idx="15">
                  <c:v>-0.00266400906976243</c:v>
                </c:pt>
                <c:pt idx="16">
                  <c:v>0.0248148243290407</c:v>
                </c:pt>
                <c:pt idx="17">
                  <c:v>-0.106094116858909</c:v>
                </c:pt>
                <c:pt idx="18">
                  <c:v>0.0130511040225091</c:v>
                </c:pt>
                <c:pt idx="19">
                  <c:v>-0.0970020422068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749869"/>
        <c:axId val="15525346"/>
      </c:lineChart>
      <c:catAx>
        <c:axId val="587498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47087980173482"/>
              <c:y val="0.8381680533693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525346"/>
        <c:crossesAt val="0"/>
        <c:auto val="1"/>
        <c:lblAlgn val="ctr"/>
        <c:lblOffset val="100"/>
        <c:noMultiLvlLbl val="0"/>
      </c:catAx>
      <c:valAx>
        <c:axId val="155253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74986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9884345311855"/>
          <c:y val="0.239412337905704"/>
          <c:w val="0.428418009087154"/>
          <c:h val="0.1242785398395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HCMBBLA001-3000193 (Noell 193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5036509193279"/>
          <c:y val="0.136447631014857"/>
          <c:w val="0.666314770827835"/>
          <c:h val="0.691403651415478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451492470914658</c:v>
                </c:pt>
                <c:pt idx="1">
                  <c:v>0.0563317689663731</c:v>
                </c:pt>
                <c:pt idx="2">
                  <c:v>0.0174029933542934</c:v>
                </c:pt>
                <c:pt idx="3">
                  <c:v>0.00590699905084945</c:v>
                </c:pt>
                <c:pt idx="4">
                  <c:v>-0.0377937921053187</c:v>
                </c:pt>
                <c:pt idx="5">
                  <c:v>0.0291865466904307</c:v>
                </c:pt>
                <c:pt idx="6">
                  <c:v>0.0127805119235497</c:v>
                </c:pt>
                <c:pt idx="7">
                  <c:v>-0.038366123430296</c:v>
                </c:pt>
                <c:pt idx="8">
                  <c:v>0.0204932254381136</c:v>
                </c:pt>
                <c:pt idx="9">
                  <c:v>0.0147289023045987</c:v>
                </c:pt>
                <c:pt idx="10">
                  <c:v>-0.0119372453263169</c:v>
                </c:pt>
                <c:pt idx="11">
                  <c:v>0.0680365491720763</c:v>
                </c:pt>
                <c:pt idx="12">
                  <c:v>-0.101466846407367</c:v>
                </c:pt>
                <c:pt idx="13">
                  <c:v>-0.00632319508548283</c:v>
                </c:pt>
                <c:pt idx="14">
                  <c:v>-0.113448553419545</c:v>
                </c:pt>
                <c:pt idx="15">
                  <c:v>0.0123307098547118</c:v>
                </c:pt>
                <c:pt idx="16">
                  <c:v>0.120901466735511</c:v>
                </c:pt>
                <c:pt idx="17">
                  <c:v>-0.0911277853719046</c:v>
                </c:pt>
                <c:pt idx="18">
                  <c:v>-0.0291083525192025</c:v>
                </c:pt>
                <c:pt idx="19">
                  <c:v>-0.2610201496159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0.0319634826906091</c:v>
                </c:pt>
                <c:pt idx="1">
                  <c:v>0.0453030352422499</c:v>
                </c:pt>
                <c:pt idx="2">
                  <c:v>0.127160068687975</c:v>
                </c:pt>
                <c:pt idx="3">
                  <c:v>0.0530692177657294</c:v>
                </c:pt>
                <c:pt idx="4">
                  <c:v>0.0653288395997054</c:v>
                </c:pt>
                <c:pt idx="5">
                  <c:v>0.0240153504729362</c:v>
                </c:pt>
                <c:pt idx="6">
                  <c:v>0.0530628641158174</c:v>
                </c:pt>
                <c:pt idx="7">
                  <c:v>-0.0438076798416822</c:v>
                </c:pt>
                <c:pt idx="8">
                  <c:v>-0.0220519907114804</c:v>
                </c:pt>
                <c:pt idx="9">
                  <c:v>-0.049200142531555</c:v>
                </c:pt>
                <c:pt idx="10">
                  <c:v>-0.115471061692231</c:v>
                </c:pt>
                <c:pt idx="11">
                  <c:v>-0.107943562860298</c:v>
                </c:pt>
                <c:pt idx="12">
                  <c:v>-0.00724671925580037</c:v>
                </c:pt>
                <c:pt idx="13">
                  <c:v>-0.0168344152240413</c:v>
                </c:pt>
                <c:pt idx="14">
                  <c:v>0.0894462020953727</c:v>
                </c:pt>
                <c:pt idx="15">
                  <c:v>-0.00870760545371028</c:v>
                </c:pt>
                <c:pt idx="16">
                  <c:v>0.0232067655273766</c:v>
                </c:pt>
                <c:pt idx="17">
                  <c:v>-0.122112911405692</c:v>
                </c:pt>
                <c:pt idx="18">
                  <c:v>-0.00905792507302194</c:v>
                </c:pt>
                <c:pt idx="19">
                  <c:v>-0.1041111575345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089277"/>
        <c:axId val="60693034"/>
      </c:lineChart>
      <c:catAx>
        <c:axId val="560892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693034"/>
        <c:crossesAt val="0"/>
        <c:auto val="1"/>
        <c:lblAlgn val="ctr"/>
        <c:lblOffset val="100"/>
        <c:noMultiLvlLbl val="0"/>
      </c:catAx>
      <c:valAx>
        <c:axId val="606930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08927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4387261370634"/>
          <c:y val="0.5481558134378"/>
          <c:w val="0.499692091141022"/>
          <c:h val="0.1147165348510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2000</xdr:colOff>
      <xdr:row>7</xdr:row>
      <xdr:rowOff>46800</xdr:rowOff>
    </xdr:from>
    <xdr:to>
      <xdr:col>9</xdr:col>
      <xdr:colOff>490320</xdr:colOff>
      <xdr:row>10</xdr:row>
      <xdr:rowOff>81000</xdr:rowOff>
    </xdr:to>
    <xdr:sp>
      <xdr:nvSpPr>
        <xdr:cNvPr id="3" name="Text 1"/>
        <xdr:cNvSpPr/>
      </xdr:nvSpPr>
      <xdr:spPr>
        <a:xfrm>
          <a:off x="7294320" y="1184760"/>
          <a:ext cx="51120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1960</xdr:colOff>
      <xdr:row>7</xdr:row>
      <xdr:rowOff>95040</xdr:rowOff>
    </xdr:from>
    <xdr:to>
      <xdr:col>9</xdr:col>
      <xdr:colOff>737640</xdr:colOff>
      <xdr:row>8</xdr:row>
      <xdr:rowOff>4680</xdr:rowOff>
    </xdr:to>
    <xdr:sp>
      <xdr:nvSpPr>
        <xdr:cNvPr id="4" name="Rectangle 2"/>
        <xdr:cNvSpPr/>
      </xdr:nvSpPr>
      <xdr:spPr>
        <a:xfrm>
          <a:off x="7787160" y="123300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1960</xdr:colOff>
      <xdr:row>8</xdr:row>
      <xdr:rowOff>159840</xdr:rowOff>
    </xdr:from>
    <xdr:to>
      <xdr:col>9</xdr:col>
      <xdr:colOff>737640</xdr:colOff>
      <xdr:row>9</xdr:row>
      <xdr:rowOff>72720</xdr:rowOff>
    </xdr:to>
    <xdr:sp>
      <xdr:nvSpPr>
        <xdr:cNvPr id="5" name="Rectangle 3"/>
        <xdr:cNvSpPr/>
      </xdr:nvSpPr>
      <xdr:spPr>
        <a:xfrm>
          <a:off x="7787160" y="1460160"/>
          <a:ext cx="2656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4800</xdr:colOff>
      <xdr:row>5</xdr:row>
      <xdr:rowOff>88560</xdr:rowOff>
    </xdr:from>
    <xdr:to>
      <xdr:col>7</xdr:col>
      <xdr:colOff>73080</xdr:colOff>
      <xdr:row>29</xdr:row>
      <xdr:rowOff>160920</xdr:rowOff>
    </xdr:to>
    <xdr:sp>
      <xdr:nvSpPr>
        <xdr:cNvPr id="6" name="Line 4"/>
        <xdr:cNvSpPr/>
      </xdr:nvSpPr>
      <xdr:spPr>
        <a:xfrm flipH="1">
          <a:off x="5754240" y="901440"/>
          <a:ext cx="828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2240</xdr:colOff>
      <xdr:row>7</xdr:row>
      <xdr:rowOff>34920</xdr:rowOff>
    </xdr:from>
    <xdr:to>
      <xdr:col>7</xdr:col>
      <xdr:colOff>537120</xdr:colOff>
      <xdr:row>9</xdr:row>
      <xdr:rowOff>34560</xdr:rowOff>
    </xdr:to>
    <xdr:sp>
      <xdr:nvSpPr>
        <xdr:cNvPr id="7" name="Text 5"/>
        <xdr:cNvSpPr/>
      </xdr:nvSpPr>
      <xdr:spPr>
        <a:xfrm>
          <a:off x="5791680" y="11728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3520</xdr:colOff>
      <xdr:row>1</xdr:row>
      <xdr:rowOff>31320</xdr:rowOff>
    </xdr:from>
    <xdr:to>
      <xdr:col>10</xdr:col>
      <xdr:colOff>466920</xdr:colOff>
      <xdr:row>30</xdr:row>
      <xdr:rowOff>119520</xdr:rowOff>
    </xdr:to>
    <xdr:graphicFrame>
      <xdr:nvGraphicFramePr>
        <xdr:cNvPr id="10" name="Chart 7"/>
        <xdr:cNvGraphicFramePr/>
      </xdr:nvGraphicFramePr>
      <xdr:xfrm>
        <a:off x="4237560" y="194040"/>
        <a:ext cx="4357440" cy="480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1320</xdr:rowOff>
    </xdr:from>
    <xdr:to>
      <xdr:col>5</xdr:col>
      <xdr:colOff>396360</xdr:colOff>
      <xdr:row>31</xdr:row>
      <xdr:rowOff>24840</xdr:rowOff>
    </xdr:to>
    <xdr:graphicFrame>
      <xdr:nvGraphicFramePr>
        <xdr:cNvPr id="12" name="Chart 8"/>
        <xdr:cNvGraphicFramePr/>
      </xdr:nvGraphicFramePr>
      <xdr:xfrm>
        <a:off x="368640" y="194040"/>
        <a:ext cx="4091760" cy="487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1560</xdr:colOff>
      <xdr:row>10</xdr:row>
      <xdr:rowOff>11880</xdr:rowOff>
    </xdr:from>
    <xdr:to>
      <xdr:col>2</xdr:col>
      <xdr:colOff>324000</xdr:colOff>
      <xdr:row>10</xdr:row>
      <xdr:rowOff>105840</xdr:rowOff>
    </xdr:to>
    <xdr:sp>
      <xdr:nvSpPr>
        <xdr:cNvPr id="14" name="Text 4"/>
        <xdr:cNvSpPr/>
      </xdr:nvSpPr>
      <xdr:spPr>
        <a:xfrm>
          <a:off x="1867320" y="1637640"/>
          <a:ext cx="824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5493597686906</cdr:x>
      <cdr:y>0.265722209729406</cdr:y>
    </cdr:from>
    <cdr:to>
      <cdr:x>0.324741842213961</cdr:x>
      <cdr:y>0.285510831272019</cdr:y>
    </cdr:to>
    <cdr:sp>
      <cdr:nvSpPr>
        <cdr:cNvPr id="11" name="Text 1"/>
        <cdr:cNvSpPr/>
      </cdr:nvSpPr>
      <cdr:spPr>
        <a:xfrm>
          <a:off x="1331280" y="1276200"/>
          <a:ext cx="83880" cy="9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6236474003695</cdr:x>
      <cdr:y>0.262029713947816</cdr:y>
    </cdr:from>
    <cdr:to>
      <cdr:x>0.356998328494766</cdr:x>
      <cdr:y>0.281469436026314</cdr:y>
    </cdr:to>
    <cdr:sp>
      <cdr:nvSpPr>
        <cdr:cNvPr id="13" name="Text 1"/>
        <cdr:cNvSpPr/>
      </cdr:nvSpPr>
      <cdr:spPr>
        <a:xfrm>
          <a:off x="1375920" y="1276200"/>
          <a:ext cx="84960" cy="9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:J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BLA001-3000193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BLA001</v>
      </c>
      <c r="C2" s="3"/>
      <c r="D2" s="3"/>
      <c r="E2" s="3"/>
      <c r="F2" s="1" t="s">
        <v>2</v>
      </c>
      <c r="G2" s="3" t="n">
        <f aca="false">'Original data'!I2</f>
        <v>3000193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8168</v>
      </c>
      <c r="C3" s="5"/>
      <c r="D3" s="5"/>
      <c r="E3" s="5"/>
      <c r="F3" s="4" t="s">
        <v>4</v>
      </c>
      <c r="G3" s="5" t="n">
        <f aca="false">'Original data'!O9</f>
        <v>38168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10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20" t="s">
        <v>16</v>
      </c>
      <c r="G8" s="17" t="s">
        <v>8</v>
      </c>
      <c r="H8" s="21" t="s">
        <v>17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2" t="s">
        <v>18</v>
      </c>
      <c r="B9" s="23"/>
      <c r="C9" s="24" t="s">
        <v>8</v>
      </c>
      <c r="D9" s="24" t="s">
        <v>8</v>
      </c>
      <c r="E9" s="25" t="s">
        <v>8</v>
      </c>
      <c r="F9" s="26" t="s">
        <v>18</v>
      </c>
      <c r="G9" s="23"/>
      <c r="H9" s="24" t="s">
        <v>8</v>
      </c>
      <c r="I9" s="24" t="s">
        <v>8</v>
      </c>
      <c r="J9" s="25" t="s">
        <v>8</v>
      </c>
    </row>
    <row r="10" customFormat="false" ht="12.75" hidden="false" customHeight="false" outlineLevel="0" collapsed="false">
      <c r="A10" s="27" t="s">
        <v>19</v>
      </c>
      <c r="B10" s="17" t="s">
        <v>8</v>
      </c>
      <c r="C10" s="18" t="s">
        <v>8</v>
      </c>
      <c r="D10" s="18" t="s">
        <v>8</v>
      </c>
      <c r="E10" s="19" t="s">
        <v>8</v>
      </c>
      <c r="F10" s="27" t="s">
        <v>19</v>
      </c>
      <c r="G10" s="17" t="s">
        <v>8</v>
      </c>
      <c r="H10" s="18" t="s">
        <v>8</v>
      </c>
      <c r="I10" s="18" t="s">
        <v>8</v>
      </c>
      <c r="J10" s="19" t="s">
        <v>8</v>
      </c>
    </row>
    <row r="11" customFormat="false" ht="12.75" hidden="false" customHeight="false" outlineLevel="0" collapsed="false">
      <c r="A11" s="27" t="s">
        <v>20</v>
      </c>
      <c r="B11" s="28" t="s">
        <v>8</v>
      </c>
      <c r="C11" s="24" t="s">
        <v>8</v>
      </c>
      <c r="D11" s="24" t="s">
        <v>8</v>
      </c>
      <c r="E11" s="25" t="s">
        <v>8</v>
      </c>
      <c r="F11" s="27" t="s">
        <v>20</v>
      </c>
      <c r="G11" s="28" t="s">
        <v>8</v>
      </c>
      <c r="H11" s="24" t="s">
        <v>8</v>
      </c>
      <c r="I11" s="24" t="s">
        <v>8</v>
      </c>
      <c r="J11" s="25" t="s">
        <v>8</v>
      </c>
    </row>
    <row r="12" customFormat="false" ht="12.75" hidden="false" customHeight="false" outlineLevel="0" collapsed="false">
      <c r="A12" s="27" t="s">
        <v>21</v>
      </c>
      <c r="B12" s="28" t="s">
        <v>8</v>
      </c>
      <c r="C12" s="24" t="s">
        <v>8</v>
      </c>
      <c r="D12" s="24" t="s">
        <v>8</v>
      </c>
      <c r="E12" s="25" t="s">
        <v>8</v>
      </c>
      <c r="F12" s="27" t="s">
        <v>21</v>
      </c>
      <c r="G12" s="28" t="s">
        <v>8</v>
      </c>
      <c r="H12" s="24" t="s">
        <v>8</v>
      </c>
      <c r="I12" s="24" t="s">
        <v>8</v>
      </c>
      <c r="J12" s="25" t="s">
        <v>8</v>
      </c>
    </row>
    <row r="13" customFormat="false" ht="12.75" hidden="false" customHeight="false" outlineLevel="0" collapsed="false">
      <c r="A13" s="27" t="s">
        <v>22</v>
      </c>
      <c r="B13" s="28" t="s">
        <v>8</v>
      </c>
      <c r="C13" s="24" t="s">
        <v>8</v>
      </c>
      <c r="D13" s="24" t="s">
        <v>8</v>
      </c>
      <c r="E13" s="25" t="s">
        <v>8</v>
      </c>
      <c r="F13" s="27" t="s">
        <v>22</v>
      </c>
      <c r="G13" s="28" t="s">
        <v>8</v>
      </c>
      <c r="H13" s="24" t="s">
        <v>8</v>
      </c>
      <c r="I13" s="24" t="s">
        <v>8</v>
      </c>
      <c r="J13" s="25" t="s">
        <v>8</v>
      </c>
    </row>
    <row r="14" customFormat="false" ht="12.75" hidden="false" customHeight="false" outlineLevel="0" collapsed="false">
      <c r="A14" s="27" t="s">
        <v>23</v>
      </c>
      <c r="B14" s="28" t="s">
        <v>8</v>
      </c>
      <c r="C14" s="24" t="s">
        <v>8</v>
      </c>
      <c r="D14" s="24" t="s">
        <v>8</v>
      </c>
      <c r="E14" s="25" t="s">
        <v>8</v>
      </c>
      <c r="F14" s="27" t="s">
        <v>23</v>
      </c>
      <c r="G14" s="28" t="s">
        <v>8</v>
      </c>
      <c r="H14" s="24" t="s">
        <v>8</v>
      </c>
      <c r="I14" s="24" t="s">
        <v>8</v>
      </c>
      <c r="J14" s="25" t="s">
        <v>8</v>
      </c>
    </row>
    <row r="15" customFormat="false" ht="12.75" hidden="false" customHeight="false" outlineLevel="0" collapsed="false">
      <c r="A15" s="27" t="s">
        <v>24</v>
      </c>
      <c r="B15" s="28" t="s">
        <v>8</v>
      </c>
      <c r="C15" s="24" t="s">
        <v>8</v>
      </c>
      <c r="D15" s="24" t="s">
        <v>8</v>
      </c>
      <c r="E15" s="25" t="s">
        <v>8</v>
      </c>
      <c r="F15" s="27" t="s">
        <v>24</v>
      </c>
      <c r="G15" s="28" t="s">
        <v>8</v>
      </c>
      <c r="H15" s="24" t="s">
        <v>8</v>
      </c>
      <c r="I15" s="24" t="s">
        <v>8</v>
      </c>
      <c r="J15" s="25" t="s">
        <v>8</v>
      </c>
    </row>
    <row r="16" customFormat="false" ht="12.75" hidden="false" customHeight="false" outlineLevel="0" collapsed="false">
      <c r="A16" s="27" t="s">
        <v>25</v>
      </c>
      <c r="B16" s="28" t="s">
        <v>8</v>
      </c>
      <c r="C16" s="24" t="s">
        <v>8</v>
      </c>
      <c r="D16" s="24" t="s">
        <v>8</v>
      </c>
      <c r="E16" s="25" t="s">
        <v>8</v>
      </c>
      <c r="F16" s="27" t="s">
        <v>25</v>
      </c>
      <c r="G16" s="28" t="s">
        <v>8</v>
      </c>
      <c r="H16" s="24" t="s">
        <v>8</v>
      </c>
      <c r="I16" s="24" t="s">
        <v>8</v>
      </c>
      <c r="J16" s="25" t="s">
        <v>8</v>
      </c>
    </row>
    <row r="17" customFormat="false" ht="12.75" hidden="false" customHeight="false" outlineLevel="0" collapsed="false">
      <c r="A17" s="27" t="s">
        <v>26</v>
      </c>
      <c r="B17" s="28" t="s">
        <v>8</v>
      </c>
      <c r="C17" s="24" t="s">
        <v>8</v>
      </c>
      <c r="D17" s="24" t="s">
        <v>8</v>
      </c>
      <c r="E17" s="25" t="s">
        <v>8</v>
      </c>
      <c r="F17" s="27" t="s">
        <v>26</v>
      </c>
      <c r="G17" s="28" t="s">
        <v>8</v>
      </c>
      <c r="H17" s="24" t="s">
        <v>8</v>
      </c>
      <c r="I17" s="24" t="s">
        <v>8</v>
      </c>
      <c r="J17" s="25" t="s">
        <v>8</v>
      </c>
    </row>
    <row r="18" customFormat="false" ht="13.5" hidden="false" customHeight="false" outlineLevel="0" collapsed="false">
      <c r="A18" s="27" t="s">
        <v>27</v>
      </c>
      <c r="B18" s="23"/>
      <c r="C18" s="29"/>
      <c r="D18" s="29"/>
      <c r="E18" s="30"/>
      <c r="F18" s="27" t="s">
        <v>27</v>
      </c>
      <c r="G18" s="23"/>
      <c r="H18" s="29"/>
      <c r="I18" s="29"/>
      <c r="J18" s="30"/>
    </row>
    <row r="19" customFormat="false" ht="12.75" hidden="false" customHeight="false" outlineLevel="0" collapsed="false">
      <c r="A19" s="27" t="s">
        <v>28</v>
      </c>
      <c r="B19" s="17" t="s">
        <v>8</v>
      </c>
      <c r="C19" s="18" t="s">
        <v>8</v>
      </c>
      <c r="D19" s="18" t="s">
        <v>8</v>
      </c>
      <c r="E19" s="19" t="s">
        <v>8</v>
      </c>
      <c r="F19" s="27" t="s">
        <v>28</v>
      </c>
      <c r="G19" s="28" t="s">
        <v>8</v>
      </c>
      <c r="H19" s="24" t="s">
        <v>8</v>
      </c>
      <c r="I19" s="24" t="s">
        <v>8</v>
      </c>
      <c r="J19" s="25" t="s">
        <v>8</v>
      </c>
    </row>
    <row r="20" customFormat="false" ht="12.75" hidden="false" customHeight="false" outlineLevel="0" collapsed="false">
      <c r="A20" s="27" t="s">
        <v>29</v>
      </c>
      <c r="B20" s="28" t="s">
        <v>8</v>
      </c>
      <c r="C20" s="24" t="s">
        <v>8</v>
      </c>
      <c r="D20" s="24" t="s">
        <v>8</v>
      </c>
      <c r="E20" s="25" t="s">
        <v>8</v>
      </c>
      <c r="F20" s="27" t="s">
        <v>29</v>
      </c>
      <c r="G20" s="28" t="s">
        <v>8</v>
      </c>
      <c r="H20" s="24" t="s">
        <v>8</v>
      </c>
      <c r="I20" s="24" t="s">
        <v>8</v>
      </c>
      <c r="J20" s="25" t="s">
        <v>8</v>
      </c>
    </row>
    <row r="21" customFormat="false" ht="12.75" hidden="false" customHeight="false" outlineLevel="0" collapsed="false">
      <c r="A21" s="27" t="s">
        <v>30</v>
      </c>
      <c r="B21" s="28" t="s">
        <v>8</v>
      </c>
      <c r="C21" s="24" t="s">
        <v>8</v>
      </c>
      <c r="D21" s="24" t="s">
        <v>8</v>
      </c>
      <c r="E21" s="25" t="s">
        <v>8</v>
      </c>
      <c r="F21" s="27" t="s">
        <v>30</v>
      </c>
      <c r="G21" s="28" t="s">
        <v>8</v>
      </c>
      <c r="H21" s="24" t="s">
        <v>8</v>
      </c>
      <c r="I21" s="24" t="s">
        <v>8</v>
      </c>
      <c r="J21" s="25" t="s">
        <v>8</v>
      </c>
    </row>
    <row r="22" customFormat="false" ht="12.75" hidden="false" customHeight="false" outlineLevel="0" collapsed="false">
      <c r="A22" s="27" t="s">
        <v>31</v>
      </c>
      <c r="B22" s="28" t="s">
        <v>8</v>
      </c>
      <c r="C22" s="24" t="s">
        <v>8</v>
      </c>
      <c r="D22" s="24" t="s">
        <v>8</v>
      </c>
      <c r="E22" s="25" t="s">
        <v>8</v>
      </c>
      <c r="F22" s="27" t="s">
        <v>31</v>
      </c>
      <c r="G22" s="28" t="s">
        <v>8</v>
      </c>
      <c r="H22" s="24" t="s">
        <v>8</v>
      </c>
      <c r="I22" s="24" t="s">
        <v>8</v>
      </c>
      <c r="J22" s="25" t="s">
        <v>8</v>
      </c>
    </row>
    <row r="23" customFormat="false" ht="13.5" hidden="false" customHeight="false" outlineLevel="0" collapsed="false">
      <c r="A23" s="31" t="s">
        <v>32</v>
      </c>
      <c r="B23" s="32" t="s">
        <v>33</v>
      </c>
      <c r="C23" s="33" t="s">
        <v>8</v>
      </c>
      <c r="D23" s="33" t="s">
        <v>8</v>
      </c>
      <c r="E23" s="34" t="s">
        <v>17</v>
      </c>
      <c r="F23" s="31" t="s">
        <v>32</v>
      </c>
      <c r="G23" s="35" t="s">
        <v>17</v>
      </c>
      <c r="H23" s="24" t="s">
        <v>8</v>
      </c>
      <c r="I23" s="24" t="s">
        <v>8</v>
      </c>
      <c r="J23" s="36" t="s">
        <v>17</v>
      </c>
    </row>
    <row r="24" customFormat="false" ht="12.75" hidden="false" customHeight="false" outlineLevel="0" collapsed="false">
      <c r="A24" s="27" t="s">
        <v>34</v>
      </c>
      <c r="B24" s="17" t="s">
        <v>8</v>
      </c>
      <c r="C24" s="18" t="s">
        <v>8</v>
      </c>
      <c r="D24" s="18" t="s">
        <v>8</v>
      </c>
      <c r="E24" s="19" t="s">
        <v>8</v>
      </c>
      <c r="F24" s="27" t="s">
        <v>34</v>
      </c>
      <c r="G24" s="17" t="s">
        <v>8</v>
      </c>
      <c r="H24" s="18" t="s">
        <v>8</v>
      </c>
      <c r="I24" s="18" t="s">
        <v>8</v>
      </c>
      <c r="J24" s="19" t="s">
        <v>8</v>
      </c>
    </row>
    <row r="25" customFormat="false" ht="12.75" hidden="false" customHeight="false" outlineLevel="0" collapsed="false">
      <c r="A25" s="27" t="s">
        <v>35</v>
      </c>
      <c r="B25" s="28" t="s">
        <v>8</v>
      </c>
      <c r="C25" s="24" t="s">
        <v>8</v>
      </c>
      <c r="D25" s="24" t="s">
        <v>8</v>
      </c>
      <c r="E25" s="25" t="s">
        <v>8</v>
      </c>
      <c r="F25" s="27" t="s">
        <v>35</v>
      </c>
      <c r="G25" s="28" t="s">
        <v>8</v>
      </c>
      <c r="H25" s="24" t="s">
        <v>8</v>
      </c>
      <c r="I25" s="24" t="s">
        <v>8</v>
      </c>
      <c r="J25" s="25" t="s">
        <v>8</v>
      </c>
    </row>
    <row r="26" customFormat="false" ht="12.75" hidden="false" customHeight="false" outlineLevel="0" collapsed="false">
      <c r="A26" s="27" t="s">
        <v>36</v>
      </c>
      <c r="B26" s="28" t="s">
        <v>8</v>
      </c>
      <c r="C26" s="24" t="s">
        <v>8</v>
      </c>
      <c r="D26" s="24" t="s">
        <v>8</v>
      </c>
      <c r="E26" s="25" t="s">
        <v>8</v>
      </c>
      <c r="F26" s="27" t="s">
        <v>36</v>
      </c>
      <c r="G26" s="28" t="s">
        <v>8</v>
      </c>
      <c r="H26" s="24" t="s">
        <v>8</v>
      </c>
      <c r="I26" s="24" t="s">
        <v>8</v>
      </c>
      <c r="J26" s="25" t="s">
        <v>8</v>
      </c>
    </row>
    <row r="27" customFormat="false" ht="12.75" hidden="false" customHeight="false" outlineLevel="0" collapsed="false">
      <c r="A27" s="27" t="s">
        <v>37</v>
      </c>
      <c r="B27" s="28" t="s">
        <v>8</v>
      </c>
      <c r="C27" s="24" t="s">
        <v>8</v>
      </c>
      <c r="D27" s="24" t="s">
        <v>8</v>
      </c>
      <c r="E27" s="25" t="s">
        <v>8</v>
      </c>
      <c r="F27" s="27" t="s">
        <v>37</v>
      </c>
      <c r="G27" s="28" t="s">
        <v>8</v>
      </c>
      <c r="H27" s="24" t="s">
        <v>8</v>
      </c>
      <c r="I27" s="24" t="s">
        <v>8</v>
      </c>
      <c r="J27" s="25" t="s">
        <v>8</v>
      </c>
    </row>
    <row r="28" customFormat="false" ht="12.75" hidden="false" customHeight="false" outlineLevel="0" collapsed="false">
      <c r="A28" s="27" t="s">
        <v>38</v>
      </c>
      <c r="B28" s="28" t="s">
        <v>8</v>
      </c>
      <c r="C28" s="24" t="s">
        <v>8</v>
      </c>
      <c r="D28" s="24" t="s">
        <v>8</v>
      </c>
      <c r="E28" s="25" t="s">
        <v>8</v>
      </c>
      <c r="F28" s="27" t="s">
        <v>38</v>
      </c>
      <c r="G28" s="28" t="s">
        <v>8</v>
      </c>
      <c r="H28" s="24" t="s">
        <v>8</v>
      </c>
      <c r="I28" s="24" t="s">
        <v>8</v>
      </c>
      <c r="J28" s="25" t="s">
        <v>8</v>
      </c>
    </row>
    <row r="29" customFormat="false" ht="12.75" hidden="false" customHeight="false" outlineLevel="0" collapsed="false">
      <c r="A29" s="27" t="s">
        <v>39</v>
      </c>
      <c r="B29" s="28" t="s">
        <v>8</v>
      </c>
      <c r="C29" s="24" t="s">
        <v>8</v>
      </c>
      <c r="D29" s="24" t="s">
        <v>8</v>
      </c>
      <c r="E29" s="25" t="s">
        <v>8</v>
      </c>
      <c r="F29" s="27" t="s">
        <v>39</v>
      </c>
      <c r="G29" s="28" t="s">
        <v>8</v>
      </c>
      <c r="H29" s="24" t="s">
        <v>8</v>
      </c>
      <c r="I29" s="24" t="s">
        <v>8</v>
      </c>
      <c r="J29" s="25" t="s">
        <v>8</v>
      </c>
    </row>
    <row r="30" customFormat="false" ht="12.75" hidden="false" customHeight="false" outlineLevel="0" collapsed="false">
      <c r="A30" s="27" t="s">
        <v>40</v>
      </c>
      <c r="B30" s="28" t="s">
        <v>8</v>
      </c>
      <c r="C30" s="24" t="s">
        <v>8</v>
      </c>
      <c r="D30" s="24" t="s">
        <v>8</v>
      </c>
      <c r="E30" s="25" t="s">
        <v>8</v>
      </c>
      <c r="F30" s="27" t="s">
        <v>40</v>
      </c>
      <c r="G30" s="28" t="s">
        <v>8</v>
      </c>
      <c r="H30" s="24" t="s">
        <v>8</v>
      </c>
      <c r="I30" s="24" t="s">
        <v>8</v>
      </c>
      <c r="J30" s="25" t="s">
        <v>8</v>
      </c>
    </row>
    <row r="31" customFormat="false" ht="13.5" hidden="false" customHeight="false" outlineLevel="0" collapsed="false">
      <c r="A31" s="27" t="s">
        <v>41</v>
      </c>
      <c r="B31" s="37" t="s">
        <v>8</v>
      </c>
      <c r="C31" s="33" t="s">
        <v>8</v>
      </c>
      <c r="D31" s="33" t="s">
        <v>8</v>
      </c>
      <c r="E31" s="38" t="s">
        <v>8</v>
      </c>
      <c r="F31" s="27" t="s">
        <v>41</v>
      </c>
      <c r="G31" s="28" t="s">
        <v>8</v>
      </c>
      <c r="H31" s="24" t="s">
        <v>8</v>
      </c>
      <c r="I31" s="24" t="s">
        <v>8</v>
      </c>
      <c r="J31" s="25" t="s">
        <v>8</v>
      </c>
    </row>
    <row r="32" customFormat="false" ht="12.75" hidden="false" customHeight="false" outlineLevel="0" collapsed="false">
      <c r="A32" s="27" t="s">
        <v>42</v>
      </c>
      <c r="B32" s="23"/>
      <c r="C32" s="29"/>
      <c r="D32" s="29"/>
      <c r="E32" s="30"/>
      <c r="F32" s="27" t="s">
        <v>42</v>
      </c>
      <c r="G32" s="23"/>
      <c r="H32" s="29"/>
      <c r="I32" s="29"/>
      <c r="J32" s="30"/>
    </row>
    <row r="33" customFormat="false" ht="12.75" hidden="false" customHeight="false" outlineLevel="0" collapsed="false">
      <c r="A33" s="27" t="s">
        <v>43</v>
      </c>
      <c r="B33" s="28" t="s">
        <v>8</v>
      </c>
      <c r="C33" s="24" t="s">
        <v>8</v>
      </c>
      <c r="D33" s="24" t="s">
        <v>8</v>
      </c>
      <c r="E33" s="25" t="s">
        <v>8</v>
      </c>
      <c r="F33" s="27" t="s">
        <v>43</v>
      </c>
      <c r="G33" s="28" t="s">
        <v>8</v>
      </c>
      <c r="H33" s="24" t="s">
        <v>8</v>
      </c>
      <c r="I33" s="24" t="s">
        <v>8</v>
      </c>
      <c r="J33" s="25" t="s">
        <v>8</v>
      </c>
    </row>
    <row r="34" customFormat="false" ht="12.75" hidden="false" customHeight="false" outlineLevel="0" collapsed="false">
      <c r="A34" s="27" t="s">
        <v>44</v>
      </c>
      <c r="B34" s="35" t="s">
        <v>17</v>
      </c>
      <c r="C34" s="24" t="s">
        <v>8</v>
      </c>
      <c r="D34" s="24" t="s">
        <v>8</v>
      </c>
      <c r="E34" s="25" t="s">
        <v>8</v>
      </c>
      <c r="F34" s="27" t="s">
        <v>44</v>
      </c>
      <c r="G34" s="35" t="s">
        <v>17</v>
      </c>
      <c r="H34" s="24" t="s">
        <v>8</v>
      </c>
      <c r="I34" s="24" t="s">
        <v>8</v>
      </c>
      <c r="J34" s="25" t="s">
        <v>8</v>
      </c>
    </row>
    <row r="35" customFormat="false" ht="12.75" hidden="false" customHeight="false" outlineLevel="0" collapsed="false">
      <c r="A35" s="27" t="s">
        <v>45</v>
      </c>
      <c r="B35" s="28" t="s">
        <v>8</v>
      </c>
      <c r="C35" s="24" t="s">
        <v>8</v>
      </c>
      <c r="D35" s="24" t="s">
        <v>8</v>
      </c>
      <c r="E35" s="25" t="s">
        <v>8</v>
      </c>
      <c r="F35" s="27" t="s">
        <v>45</v>
      </c>
      <c r="G35" s="28" t="s">
        <v>8</v>
      </c>
      <c r="H35" s="24" t="s">
        <v>8</v>
      </c>
      <c r="I35" s="24" t="s">
        <v>8</v>
      </c>
      <c r="J35" s="25" t="s">
        <v>8</v>
      </c>
    </row>
    <row r="36" customFormat="false" ht="12.75" hidden="false" customHeight="false" outlineLevel="0" collapsed="false">
      <c r="A36" s="27" t="s">
        <v>46</v>
      </c>
      <c r="B36" s="35" t="s">
        <v>17</v>
      </c>
      <c r="C36" s="24" t="s">
        <v>8</v>
      </c>
      <c r="D36" s="24" t="s">
        <v>8</v>
      </c>
      <c r="E36" s="25" t="s">
        <v>8</v>
      </c>
      <c r="F36" s="27" t="s">
        <v>46</v>
      </c>
      <c r="G36" s="35" t="s">
        <v>17</v>
      </c>
      <c r="H36" s="24" t="s">
        <v>8</v>
      </c>
      <c r="I36" s="24" t="s">
        <v>8</v>
      </c>
      <c r="J36" s="25" t="s">
        <v>8</v>
      </c>
    </row>
    <row r="37" customFormat="false" ht="13.5" hidden="false" customHeight="false" outlineLevel="0" collapsed="false">
      <c r="A37" s="31" t="s">
        <v>47</v>
      </c>
      <c r="B37" s="37" t="s">
        <v>8</v>
      </c>
      <c r="C37" s="33" t="s">
        <v>8</v>
      </c>
      <c r="D37" s="33" t="s">
        <v>8</v>
      </c>
      <c r="E37" s="38" t="s">
        <v>8</v>
      </c>
      <c r="F37" s="31" t="s">
        <v>47</v>
      </c>
      <c r="G37" s="37" t="s">
        <v>8</v>
      </c>
      <c r="H37" s="39" t="s">
        <v>17</v>
      </c>
      <c r="I37" s="33" t="s">
        <v>8</v>
      </c>
      <c r="J37" s="38" t="s">
        <v>8</v>
      </c>
    </row>
    <row r="38" customFormat="false" ht="13.5" hidden="false" customHeight="false" outlineLevel="0" collapsed="false">
      <c r="A38" s="40" t="s">
        <v>48</v>
      </c>
      <c r="B38" s="41" t="s">
        <v>8</v>
      </c>
      <c r="C38" s="41"/>
      <c r="D38" s="41"/>
      <c r="E38" s="41"/>
      <c r="F38" s="42" t="s">
        <v>48</v>
      </c>
      <c r="G38" s="41" t="s">
        <v>8</v>
      </c>
      <c r="H38" s="41"/>
      <c r="I38" s="41"/>
      <c r="J38" s="41"/>
    </row>
    <row r="39" customFormat="false" ht="13.5" hidden="false" customHeight="false" outlineLevel="0" collapsed="false">
      <c r="A39" s="40" t="s">
        <v>49</v>
      </c>
      <c r="B39" s="43"/>
      <c r="C39" s="43"/>
      <c r="D39" s="43"/>
      <c r="E39" s="43"/>
      <c r="F39" s="43"/>
      <c r="G39" s="43"/>
      <c r="H39" s="43"/>
      <c r="I39" s="43"/>
      <c r="J39" s="43"/>
    </row>
    <row r="40" customFormat="false" ht="13.5" hidden="false" customHeight="false" outlineLevel="0" collapsed="false">
      <c r="A40" s="44" t="s">
        <v>50</v>
      </c>
      <c r="B40" s="45" t="s">
        <v>8</v>
      </c>
      <c r="C40" s="45"/>
      <c r="D40" s="45"/>
      <c r="E40" s="45"/>
      <c r="F40" s="44" t="s">
        <v>50</v>
      </c>
      <c r="G40" s="45" t="s">
        <v>8</v>
      </c>
      <c r="H40" s="45"/>
      <c r="I40" s="45"/>
      <c r="J40" s="45"/>
    </row>
  </sheetData>
  <sheetProtection sheet="true" objects="true" scenarios="true"/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6" width="25.56"/>
    <col collapsed="false" customWidth="true" hidden="false" outlineLevel="0" max="2" min="2" style="246" width="11.7"/>
    <col collapsed="false" customWidth="true" hidden="false" outlineLevel="0" max="22" min="3" style="246" width="12.28"/>
    <col collapsed="false" customWidth="true" hidden="false" outlineLevel="0" max="23" min="23" style="246" width="8.28"/>
    <col collapsed="false" customWidth="false" hidden="false" outlineLevel="0" max="257" min="24" style="246" width="9.14"/>
  </cols>
  <sheetData>
    <row r="1" customFormat="false" ht="11.25" hidden="false" customHeight="false" outlineLevel="0" collapsed="false">
      <c r="A1" s="247"/>
      <c r="B1" s="248" t="s">
        <v>224</v>
      </c>
      <c r="C1" s="248"/>
      <c r="D1" s="248"/>
      <c r="E1" s="248"/>
      <c r="F1" s="248"/>
      <c r="G1" s="248"/>
      <c r="H1" s="248"/>
      <c r="I1" s="248"/>
      <c r="J1" s="47" t="s">
        <v>225</v>
      </c>
      <c r="K1" s="47"/>
      <c r="L1" s="47"/>
      <c r="M1" s="47"/>
      <c r="N1" s="47"/>
      <c r="O1" s="47"/>
      <c r="P1" s="47"/>
      <c r="Q1" s="47"/>
      <c r="S1" s="249" t="s">
        <v>226</v>
      </c>
      <c r="T1" s="249" t="s">
        <v>227</v>
      </c>
    </row>
    <row r="2" customFormat="false" ht="11.25" hidden="false" customHeight="false" outlineLevel="0" collapsed="false">
      <c r="A2" s="250"/>
      <c r="B2" s="251" t="s">
        <v>228</v>
      </c>
      <c r="C2" s="251"/>
      <c r="D2" s="251"/>
      <c r="E2" s="251"/>
      <c r="F2" s="252" t="s">
        <v>229</v>
      </c>
      <c r="G2" s="252"/>
      <c r="H2" s="252"/>
      <c r="I2" s="252"/>
      <c r="J2" s="253" t="s">
        <v>228</v>
      </c>
      <c r="K2" s="253"/>
      <c r="L2" s="253"/>
      <c r="M2" s="253"/>
      <c r="N2" s="254" t="s">
        <v>229</v>
      </c>
      <c r="O2" s="254"/>
      <c r="P2" s="254"/>
      <c r="Q2" s="254"/>
      <c r="S2" s="255"/>
      <c r="T2" s="255" t="n">
        <v>1</v>
      </c>
    </row>
    <row r="3" customFormat="false" ht="11.25" hidden="false" customHeight="false" outlineLevel="0" collapsed="false">
      <c r="A3" s="250"/>
      <c r="B3" s="251" t="s">
        <v>230</v>
      </c>
      <c r="C3" s="251"/>
      <c r="D3" s="247" t="s">
        <v>231</v>
      </c>
      <c r="E3" s="247"/>
      <c r="F3" s="256" t="s">
        <v>230</v>
      </c>
      <c r="G3" s="256"/>
      <c r="H3" s="254" t="s">
        <v>231</v>
      </c>
      <c r="I3" s="254"/>
      <c r="J3" s="251" t="s">
        <v>230</v>
      </c>
      <c r="K3" s="251"/>
      <c r="L3" s="257" t="s">
        <v>231</v>
      </c>
      <c r="M3" s="257"/>
      <c r="N3" s="247" t="s">
        <v>230</v>
      </c>
      <c r="O3" s="247"/>
      <c r="P3" s="254" t="s">
        <v>231</v>
      </c>
      <c r="Q3" s="254"/>
      <c r="S3" s="255"/>
      <c r="T3" s="255" t="n">
        <v>2</v>
      </c>
    </row>
    <row r="4" customFormat="false" ht="11.25" hidden="false" customHeight="false" outlineLevel="0" collapsed="false">
      <c r="A4" s="250"/>
      <c r="B4" s="258" t="s">
        <v>232</v>
      </c>
      <c r="C4" s="259" t="s">
        <v>233</v>
      </c>
      <c r="D4" s="259" t="s">
        <v>232</v>
      </c>
      <c r="E4" s="259" t="s">
        <v>233</v>
      </c>
      <c r="F4" s="260" t="s">
        <v>232</v>
      </c>
      <c r="G4" s="259" t="s">
        <v>233</v>
      </c>
      <c r="H4" s="259" t="s">
        <v>232</v>
      </c>
      <c r="I4" s="261" t="s">
        <v>233</v>
      </c>
      <c r="J4" s="258" t="s">
        <v>232</v>
      </c>
      <c r="K4" s="259" t="s">
        <v>233</v>
      </c>
      <c r="L4" s="259" t="s">
        <v>232</v>
      </c>
      <c r="M4" s="262" t="s">
        <v>233</v>
      </c>
      <c r="N4" s="259" t="s">
        <v>232</v>
      </c>
      <c r="O4" s="259" t="s">
        <v>233</v>
      </c>
      <c r="P4" s="259" t="s">
        <v>232</v>
      </c>
      <c r="Q4" s="261" t="s">
        <v>233</v>
      </c>
      <c r="S4" s="255"/>
      <c r="T4" s="255" t="n">
        <v>3</v>
      </c>
    </row>
    <row r="5" customFormat="false" ht="11.25" hidden="false" customHeight="false" outlineLevel="0" collapsed="false">
      <c r="A5" s="250" t="n">
        <v>1</v>
      </c>
      <c r="B5" s="263"/>
      <c r="C5" s="264"/>
      <c r="D5" s="265" t="n">
        <f aca="false">AVERAGE(C67:T67)</f>
        <v>704.323672222222</v>
      </c>
      <c r="E5" s="265" t="n">
        <f aca="false">STDEV(C67:T67)</f>
        <v>0.158854664637615</v>
      </c>
      <c r="F5" s="266" t="n">
        <f aca="false">V87</f>
        <v>0.00560565537773391</v>
      </c>
      <c r="G5" s="264"/>
      <c r="H5" s="265" t="n">
        <f aca="false">AVERAGE(C87:T87)</f>
        <v>-0.461475808024669</v>
      </c>
      <c r="I5" s="267" t="n">
        <f aca="false">STDEV(C87:T87)</f>
        <v>8.40636068693759</v>
      </c>
      <c r="J5" s="268"/>
      <c r="K5" s="269"/>
      <c r="L5" s="265" t="n">
        <f aca="false">AVERAGE(C107:T107)</f>
        <v>704.327444444445</v>
      </c>
      <c r="M5" s="270" t="n">
        <f aca="false">STDEV(C107:T107)</f>
        <v>0.204862542788834</v>
      </c>
      <c r="N5" s="265" t="n">
        <f aca="false">V127</f>
        <v>0.000748227424831609</v>
      </c>
      <c r="O5" s="264"/>
      <c r="P5" s="265" t="n">
        <f aca="false">AVERAGE(C127:T127)</f>
        <v>-0.701388478717278</v>
      </c>
      <c r="Q5" s="267" t="n">
        <f aca="false">STDEV(C127:T127)</f>
        <v>9.19358789893163</v>
      </c>
      <c r="S5" s="255" t="n">
        <v>0</v>
      </c>
      <c r="T5" s="255" t="n">
        <v>4</v>
      </c>
    </row>
    <row r="6" customFormat="false" ht="11.25" hidden="false" customHeight="false" outlineLevel="0" collapsed="false">
      <c r="A6" s="250" t="n">
        <v>2</v>
      </c>
      <c r="B6" s="271" t="n">
        <f aca="false">V68</f>
        <v>1.74671119707714</v>
      </c>
      <c r="C6" s="264"/>
      <c r="D6" s="265" t="n">
        <f aca="false">AVERAGE(C68:T68)</f>
        <v>0.252782075023716</v>
      </c>
      <c r="E6" s="265" t="n">
        <f aca="false">STDEV(C68:T68)</f>
        <v>0.376474301952288</v>
      </c>
      <c r="F6" s="266" t="n">
        <f aca="false">V88</f>
        <v>0.0672476199651836</v>
      </c>
      <c r="G6" s="264"/>
      <c r="H6" s="265" t="n">
        <f aca="false">AVERAGE(C88:T88)</f>
        <v>-0.12765651035075</v>
      </c>
      <c r="I6" s="267" t="n">
        <f aca="false">STDEV(C88:T88)</f>
        <v>0.497375879919338</v>
      </c>
      <c r="J6" s="271" t="n">
        <f aca="false">V108</f>
        <v>-2.15773578866166</v>
      </c>
      <c r="K6" s="264"/>
      <c r="L6" s="265" t="n">
        <f aca="false">AVERAGE(C108:T108)</f>
        <v>-0.790751849983081</v>
      </c>
      <c r="M6" s="270" t="n">
        <f aca="false">STDEV(C108:T108)</f>
        <v>0.445751513790345</v>
      </c>
      <c r="N6" s="265" t="n">
        <f aca="false">V128</f>
        <v>-0.132936633976816</v>
      </c>
      <c r="O6" s="264"/>
      <c r="P6" s="265" t="n">
        <f aca="false">AVERAGE(C128:T128)</f>
        <v>0.236263776701774</v>
      </c>
      <c r="Q6" s="267" t="n">
        <f aca="false">STDEV(C128:T128)</f>
        <v>0.58748003193972</v>
      </c>
      <c r="S6" s="255" t="n">
        <v>0</v>
      </c>
      <c r="T6" s="255" t="n">
        <v>5</v>
      </c>
    </row>
    <row r="7" customFormat="false" ht="11.25" hidden="false" customHeight="false" outlineLevel="0" collapsed="false">
      <c r="A7" s="250" t="n">
        <v>3</v>
      </c>
      <c r="B7" s="271" t="n">
        <f aca="false">V69</f>
        <v>3.68498709794978</v>
      </c>
      <c r="C7" s="264"/>
      <c r="D7" s="265" t="n">
        <f aca="false">AVERAGE(C69:T69)</f>
        <v>2.39350777665477</v>
      </c>
      <c r="E7" s="265" t="n">
        <f aca="false">STDEV(C69:T69)</f>
        <v>0.803971876038083</v>
      </c>
      <c r="F7" s="266" t="n">
        <f aca="false">V89</f>
        <v>0.408096960701543</v>
      </c>
      <c r="G7" s="264"/>
      <c r="H7" s="265" t="n">
        <f aca="false">AVERAGE(C89:T89)</f>
        <v>0.442838218710052</v>
      </c>
      <c r="I7" s="267" t="n">
        <f aca="false">STDEV(C89:T89)</f>
        <v>0.31714425256821</v>
      </c>
      <c r="J7" s="271" t="n">
        <f aca="false">V109</f>
        <v>3.40633141121663</v>
      </c>
      <c r="K7" s="264"/>
      <c r="L7" s="265" t="n">
        <f aca="false">AVERAGE(C109:T109)</f>
        <v>2.08850443688391</v>
      </c>
      <c r="M7" s="270" t="n">
        <f aca="false">STDEV(C109:T109)</f>
        <v>0.694268463790282</v>
      </c>
      <c r="N7" s="265" t="n">
        <f aca="false">V129</f>
        <v>0.935910049044088</v>
      </c>
      <c r="O7" s="264"/>
      <c r="P7" s="265" t="n">
        <f aca="false">AVERAGE(C129:T129)</f>
        <v>1.02963167045341</v>
      </c>
      <c r="Q7" s="267" t="n">
        <f aca="false">STDEV(C129:T129)</f>
        <v>0.27740961342349</v>
      </c>
      <c r="S7" s="255" t="n">
        <v>0</v>
      </c>
      <c r="T7" s="255" t="n">
        <v>6</v>
      </c>
    </row>
    <row r="8" customFormat="false" ht="11.25" hidden="false" customHeight="false" outlineLevel="0" collapsed="false">
      <c r="A8" s="250" t="n">
        <v>4</v>
      </c>
      <c r="B8" s="271" t="n">
        <f aca="false">V70</f>
        <v>-0.0120749533760822</v>
      </c>
      <c r="C8" s="264"/>
      <c r="D8" s="265" t="n">
        <f aca="false">AVERAGE(C70:T70)</f>
        <v>-0.0814686924846197</v>
      </c>
      <c r="E8" s="265" t="n">
        <f aca="false">STDEV(C70:T70)</f>
        <v>0.145886279098676</v>
      </c>
      <c r="F8" s="266" t="n">
        <f aca="false">V90</f>
        <v>-0.243798041108605</v>
      </c>
      <c r="G8" s="264"/>
      <c r="H8" s="265" t="n">
        <f aca="false">AVERAGE(C90:T90)</f>
        <v>-0.260927356806845</v>
      </c>
      <c r="I8" s="267" t="n">
        <f aca="false">STDEV(C90:T90)</f>
        <v>0.228079994866381</v>
      </c>
      <c r="J8" s="271" t="n">
        <f aca="false">V110</f>
        <v>-0.070099875871701</v>
      </c>
      <c r="K8" s="264"/>
      <c r="L8" s="265" t="n">
        <f aca="false">AVERAGE(C110:T110)</f>
        <v>-0.019550384051736</v>
      </c>
      <c r="M8" s="270" t="n">
        <f aca="false">STDEV(C110:T110)</f>
        <v>0.0743925665220884</v>
      </c>
      <c r="N8" s="265" t="n">
        <f aca="false">V130</f>
        <v>-0.394016609800814</v>
      </c>
      <c r="O8" s="264"/>
      <c r="P8" s="265" t="n">
        <f aca="false">AVERAGE(C130:T130)</f>
        <v>-0.352308588321204</v>
      </c>
      <c r="Q8" s="267" t="n">
        <f aca="false">STDEV(C130:T130)</f>
        <v>0.213656543101364</v>
      </c>
      <c r="S8" s="255" t="n">
        <v>0</v>
      </c>
      <c r="T8" s="255" t="n">
        <v>7</v>
      </c>
    </row>
    <row r="9" customFormat="false" ht="11.25" hidden="false" customHeight="false" outlineLevel="0" collapsed="false">
      <c r="A9" s="250" t="n">
        <v>5</v>
      </c>
      <c r="B9" s="271" t="n">
        <f aca="false">V71</f>
        <v>0.0012482499047399</v>
      </c>
      <c r="C9" s="264"/>
      <c r="D9" s="265" t="n">
        <f aca="false">AVERAGE(C71:T71)</f>
        <v>0.238546272805465</v>
      </c>
      <c r="E9" s="265" t="n">
        <f aca="false">STDEV(C71:T71)</f>
        <v>0.228568672788346</v>
      </c>
      <c r="F9" s="266" t="n">
        <f aca="false">V91</f>
        <v>0.132127920173721</v>
      </c>
      <c r="G9" s="264"/>
      <c r="H9" s="265" t="n">
        <f aca="false">AVERAGE(C91:T91)</f>
        <v>0.0857534353272652</v>
      </c>
      <c r="I9" s="267" t="n">
        <f aca="false">STDEV(C91:T91)</f>
        <v>0.122340888751758</v>
      </c>
      <c r="J9" s="271" t="n">
        <f aca="false">V111</f>
        <v>0.0426921795279103</v>
      </c>
      <c r="K9" s="264"/>
      <c r="L9" s="265" t="n">
        <f aca="false">AVERAGE(C111:T111)</f>
        <v>0.285729800645342</v>
      </c>
      <c r="M9" s="270" t="n">
        <f aca="false">STDEV(C111:T111)</f>
        <v>0.328188983220888</v>
      </c>
      <c r="N9" s="265" t="n">
        <f aca="false">V131</f>
        <v>0.184809889605507</v>
      </c>
      <c r="O9" s="264"/>
      <c r="P9" s="265" t="n">
        <f aca="false">AVERAGE(C131:T131)</f>
        <v>0.142686544473618</v>
      </c>
      <c r="Q9" s="267" t="n">
        <f aca="false">STDEV(C131:T131)</f>
        <v>0.0956502440066534</v>
      </c>
      <c r="S9" s="255" t="n">
        <v>0</v>
      </c>
      <c r="T9" s="255" t="n">
        <v>8</v>
      </c>
    </row>
    <row r="10" customFormat="false" ht="11.25" hidden="false" customHeight="false" outlineLevel="0" collapsed="false">
      <c r="A10" s="250" t="n">
        <v>6</v>
      </c>
      <c r="B10" s="271" t="n">
        <f aca="false">V72</f>
        <v>-0.0138836882384444</v>
      </c>
      <c r="C10" s="264"/>
      <c r="D10" s="265" t="n">
        <f aca="false">AVERAGE(C72:T72)</f>
        <v>-0.0185284305835378</v>
      </c>
      <c r="E10" s="265" t="n">
        <f aca="false">STDEV(C72:T72)</f>
        <v>0.0244574860357911</v>
      </c>
      <c r="F10" s="266" t="n">
        <f aca="false">V92</f>
        <v>0.116315409944133</v>
      </c>
      <c r="G10" s="264"/>
      <c r="H10" s="265" t="n">
        <f aca="false">AVERAGE(C92:T92)</f>
        <v>0.124744182413034</v>
      </c>
      <c r="I10" s="267" t="n">
        <f aca="false">STDEV(C92:T92)</f>
        <v>0.0790752887210492</v>
      </c>
      <c r="J10" s="271" t="n">
        <f aca="false">V112</f>
        <v>0.000777276210341642</v>
      </c>
      <c r="K10" s="264"/>
      <c r="L10" s="265" t="n">
        <f aca="false">AVERAGE(C112:T112)</f>
        <v>-0.000964321947519738</v>
      </c>
      <c r="M10" s="270" t="n">
        <f aca="false">STDEV(C112:T112)</f>
        <v>0.0440993262909213</v>
      </c>
      <c r="N10" s="265" t="n">
        <f aca="false">V132</f>
        <v>0.185417992526388</v>
      </c>
      <c r="O10" s="264"/>
      <c r="P10" s="265" t="n">
        <f aca="false">AVERAGE(C132:T132)</f>
        <v>0.198752425821736</v>
      </c>
      <c r="Q10" s="267" t="n">
        <f aca="false">STDEV(C132:T132)</f>
        <v>0.127049249078404</v>
      </c>
      <c r="S10" s="255" t="n">
        <v>0</v>
      </c>
      <c r="T10" s="255" t="n">
        <v>9</v>
      </c>
    </row>
    <row r="11" customFormat="false" ht="11.25" hidden="false" customHeight="false" outlineLevel="0" collapsed="false">
      <c r="A11" s="250" t="n">
        <v>7</v>
      </c>
      <c r="B11" s="271" t="n">
        <f aca="false">V73</f>
        <v>1.01063713930621</v>
      </c>
      <c r="C11" s="264"/>
      <c r="D11" s="265" t="n">
        <f aca="false">AVERAGE(C73:T73)</f>
        <v>0.963682875755068</v>
      </c>
      <c r="E11" s="265" t="n">
        <f aca="false">STDEV(C73:T73)</f>
        <v>0.0357020575370489</v>
      </c>
      <c r="F11" s="266" t="n">
        <f aca="false">V93</f>
        <v>0.0505214001037346</v>
      </c>
      <c r="G11" s="264"/>
      <c r="H11" s="265" t="n">
        <f aca="false">AVERAGE(C93:T93)</f>
        <v>0.0093262561840252</v>
      </c>
      <c r="I11" s="267" t="n">
        <f aca="false">STDEV(C93:T93)</f>
        <v>0.0628546959132785</v>
      </c>
      <c r="J11" s="271" t="n">
        <f aca="false">V113</f>
        <v>0.941759995488282</v>
      </c>
      <c r="K11" s="264"/>
      <c r="L11" s="265" t="n">
        <f aca="false">AVERAGE(C113:T113)</f>
        <v>0.89546227160677</v>
      </c>
      <c r="M11" s="270" t="n">
        <f aca="false">STDEV(C113:T113)</f>
        <v>0.0564709339129708</v>
      </c>
      <c r="N11" s="265" t="n">
        <f aca="false">V133</f>
        <v>0.0417586508418205</v>
      </c>
      <c r="O11" s="264"/>
      <c r="P11" s="265" t="n">
        <f aca="false">AVERAGE(C133:T133)</f>
        <v>0.00347513950762958</v>
      </c>
      <c r="Q11" s="267" t="n">
        <f aca="false">STDEV(C133:T133)</f>
        <v>0.0335787637613263</v>
      </c>
      <c r="S11" s="255" t="n">
        <v>0</v>
      </c>
      <c r="T11" s="255" t="n">
        <v>10</v>
      </c>
    </row>
    <row r="12" customFormat="false" ht="11.25" hidden="false" customHeight="false" outlineLevel="0" collapsed="false">
      <c r="A12" s="250" t="n">
        <v>8</v>
      </c>
      <c r="B12" s="271" t="n">
        <f aca="false">V74</f>
        <v>-0.000561525880009288</v>
      </c>
      <c r="C12" s="264"/>
      <c r="D12" s="265" t="n">
        <f aca="false">AVERAGE(C74:T74)</f>
        <v>-0.00246614628504764</v>
      </c>
      <c r="E12" s="265" t="n">
        <f aca="false">STDEV(C74:T74)</f>
        <v>0.0153034283104793</v>
      </c>
      <c r="F12" s="266" t="n">
        <f aca="false">V94</f>
        <v>-0.0097645995535938</v>
      </c>
      <c r="G12" s="264"/>
      <c r="H12" s="265" t="n">
        <f aca="false">AVERAGE(C94:T94)</f>
        <v>-0.00944148013503828</v>
      </c>
      <c r="I12" s="267" t="n">
        <f aca="false">STDEV(C94:T94)</f>
        <v>0.0258197713012114</v>
      </c>
      <c r="J12" s="271" t="n">
        <f aca="false">V114</f>
        <v>0.0135851008012792</v>
      </c>
      <c r="K12" s="264"/>
      <c r="L12" s="265" t="n">
        <f aca="false">AVERAGE(C114:T114)</f>
        <v>0.0137525263388144</v>
      </c>
      <c r="M12" s="270" t="n">
        <f aca="false">STDEV(C114:T114)</f>
        <v>0.0333647050348857</v>
      </c>
      <c r="N12" s="265" t="n">
        <f aca="false">V134</f>
        <v>0.00157351073652978</v>
      </c>
      <c r="O12" s="264"/>
      <c r="P12" s="265" t="n">
        <f aca="false">AVERAGE(C134:T134)</f>
        <v>0.0013050117905672</v>
      </c>
      <c r="Q12" s="267" t="n">
        <f aca="false">STDEV(C134:T134)</f>
        <v>0.019125264708886</v>
      </c>
      <c r="S12" s="255" t="n">
        <v>0</v>
      </c>
      <c r="T12" s="255" t="n">
        <v>11</v>
      </c>
    </row>
    <row r="13" customFormat="false" ht="11.25" hidden="false" customHeight="false" outlineLevel="0" collapsed="false">
      <c r="A13" s="250" t="n">
        <v>9</v>
      </c>
      <c r="B13" s="271" t="n">
        <f aca="false">V75</f>
        <v>0.429397813346877</v>
      </c>
      <c r="C13" s="264"/>
      <c r="D13" s="265" t="n">
        <f aca="false">AVERAGE(C75:T75)</f>
        <v>0.43109480799119</v>
      </c>
      <c r="E13" s="265" t="n">
        <f aca="false">STDEV(C75:T75)</f>
        <v>0.0111778067089545</v>
      </c>
      <c r="F13" s="266" t="n">
        <f aca="false">V95</f>
        <v>-0.0110513702917294</v>
      </c>
      <c r="G13" s="264"/>
      <c r="H13" s="265" t="n">
        <f aca="false">AVERAGE(C95:T95)</f>
        <v>-0.00321235624308404</v>
      </c>
      <c r="I13" s="267" t="n">
        <f aca="false">STDEV(C95:T95)</f>
        <v>0.0165340853922415</v>
      </c>
      <c r="J13" s="271" t="n">
        <f aca="false">V115</f>
        <v>0.420167223859039</v>
      </c>
      <c r="K13" s="264"/>
      <c r="L13" s="265" t="n">
        <f aca="false">AVERAGE(C115:T115)</f>
        <v>0.421987435945571</v>
      </c>
      <c r="M13" s="270" t="n">
        <f aca="false">STDEV(C115:T115)</f>
        <v>0.0107985798611736</v>
      </c>
      <c r="N13" s="265" t="n">
        <f aca="false">V135</f>
        <v>-0.00387419013404639</v>
      </c>
      <c r="O13" s="264"/>
      <c r="P13" s="265" t="n">
        <f aca="false">AVERAGE(C135:T135)</f>
        <v>0.00458741027385698</v>
      </c>
      <c r="Q13" s="267" t="n">
        <f aca="false">STDEV(C135:T135)</f>
        <v>0.0170543471782432</v>
      </c>
      <c r="S13" s="255" t="n">
        <v>0</v>
      </c>
      <c r="T13" s="255" t="n">
        <v>12</v>
      </c>
    </row>
    <row r="14" customFormat="false" ht="11.25" hidden="false" customHeight="false" outlineLevel="0" collapsed="false">
      <c r="A14" s="250" t="n">
        <v>10</v>
      </c>
      <c r="B14" s="271" t="n">
        <f aca="false">V76</f>
        <v>0</v>
      </c>
      <c r="C14" s="264"/>
      <c r="D14" s="265" t="n">
        <f aca="false">AVERAGE(C76:T76)</f>
        <v>0</v>
      </c>
      <c r="E14" s="265" t="n">
        <f aca="false">STDEV(C76:T76)</f>
        <v>0</v>
      </c>
      <c r="F14" s="266" t="n">
        <f aca="false">V96</f>
        <v>0</v>
      </c>
      <c r="G14" s="264"/>
      <c r="H14" s="265" t="n">
        <f aca="false">AVERAGE(C96:T96)</f>
        <v>0</v>
      </c>
      <c r="I14" s="267" t="n">
        <f aca="false">STDEV(C96:T96)</f>
        <v>0</v>
      </c>
      <c r="J14" s="271" t="n">
        <f aca="false">V116</f>
        <v>0</v>
      </c>
      <c r="K14" s="264"/>
      <c r="L14" s="265" t="n">
        <f aca="false">AVERAGE(C116:T116)</f>
        <v>0</v>
      </c>
      <c r="M14" s="270" t="n">
        <f aca="false">STDEV(C116:T116)</f>
        <v>0</v>
      </c>
      <c r="N14" s="265" t="n">
        <f aca="false">V136</f>
        <v>0</v>
      </c>
      <c r="O14" s="264"/>
      <c r="P14" s="265" t="n">
        <f aca="false">AVERAGE(C136:T136)</f>
        <v>0</v>
      </c>
      <c r="Q14" s="267" t="n">
        <f aca="false">STDEV(C136:T136)</f>
        <v>0</v>
      </c>
      <c r="S14" s="255" t="n">
        <v>0</v>
      </c>
      <c r="T14" s="255" t="n">
        <v>13</v>
      </c>
    </row>
    <row r="15" customFormat="false" ht="11.25" hidden="false" customHeight="false" outlineLevel="0" collapsed="false">
      <c r="A15" s="250" t="n">
        <v>11</v>
      </c>
      <c r="B15" s="271" t="n">
        <f aca="false">V77</f>
        <v>0.641876313077141</v>
      </c>
      <c r="C15" s="264"/>
      <c r="D15" s="265" t="n">
        <f aca="false">AVERAGE(C77:T77)</f>
        <v>0.646247460004994</v>
      </c>
      <c r="E15" s="265" t="n">
        <f aca="false">STDEV(C77:T77)</f>
        <v>0.00575750222303537</v>
      </c>
      <c r="F15" s="266" t="n">
        <f aca="false">V97</f>
        <v>-0.00439088538006938</v>
      </c>
      <c r="G15" s="264"/>
      <c r="H15" s="265" t="n">
        <f aca="false">AVERAGE(C97:T97)</f>
        <v>-0.0092497052132846</v>
      </c>
      <c r="I15" s="267" t="n">
        <f aca="false">STDEV(C97:T97)</f>
        <v>0.00998527903006123</v>
      </c>
      <c r="J15" s="271" t="n">
        <f aca="false">V117</f>
        <v>0.647269950095307</v>
      </c>
      <c r="K15" s="264"/>
      <c r="L15" s="265" t="n">
        <f aca="false">AVERAGE(C117:T117)</f>
        <v>0.651627961706492</v>
      </c>
      <c r="M15" s="270" t="n">
        <f aca="false">STDEV(C117:T117)</f>
        <v>0.00831923376795207</v>
      </c>
      <c r="N15" s="265" t="n">
        <f aca="false">V137</f>
        <v>-0.00936037927521834</v>
      </c>
      <c r="O15" s="264"/>
      <c r="P15" s="265" t="n">
        <f aca="false">AVERAGE(C137:T137)</f>
        <v>-0.0136453450720262</v>
      </c>
      <c r="Q15" s="267" t="n">
        <f aca="false">STDEV(C137:T137)</f>
        <v>0.00966950312619288</v>
      </c>
      <c r="S15" s="255" t="n">
        <v>0</v>
      </c>
      <c r="T15" s="255" t="n">
        <v>14</v>
      </c>
    </row>
    <row r="16" customFormat="false" ht="11.25" hidden="false" customHeight="false" outlineLevel="0" collapsed="false">
      <c r="A16" s="250" t="n">
        <v>12</v>
      </c>
      <c r="B16" s="271" t="n">
        <f aca="false">V78/10</f>
        <v>-0.000235881472809915</v>
      </c>
      <c r="C16" s="264"/>
      <c r="D16" s="265" t="n">
        <f aca="false">AVERAGE(C78:T78)/10</f>
        <v>-0.00244983374558614</v>
      </c>
      <c r="E16" s="265" t="n">
        <f aca="false">STDEV(C78:T78)/10</f>
        <v>0.00232939238410465</v>
      </c>
      <c r="F16" s="266" t="n">
        <f aca="false">V98/10</f>
        <v>0.000136483980347739</v>
      </c>
      <c r="G16" s="264"/>
      <c r="H16" s="265" t="n">
        <f aca="false">AVERAGE(C98:T98)/10</f>
        <v>0.00134997794075953</v>
      </c>
      <c r="I16" s="267" t="n">
        <f aca="false">STDEV(C98:T98)/10</f>
        <v>0.00300486715308505</v>
      </c>
      <c r="J16" s="271" t="n">
        <f aca="false">V118/10</f>
        <v>-1.25521971073118E-005</v>
      </c>
      <c r="K16" s="264"/>
      <c r="L16" s="265" t="n">
        <f aca="false">AVERAGE(C118:T118)/10</f>
        <v>4.97477458327361E-005</v>
      </c>
      <c r="M16" s="270" t="n">
        <f aca="false">STDEV(C118:T118)/10</f>
        <v>0.00303592671194802</v>
      </c>
      <c r="N16" s="265" t="n">
        <f aca="false">V138/10</f>
        <v>0.000469994458187473</v>
      </c>
      <c r="O16" s="264"/>
      <c r="P16" s="265" t="n">
        <f aca="false">AVERAGE(C138:T138)/10</f>
        <v>0.0048002718788459</v>
      </c>
      <c r="Q16" s="267" t="n">
        <f aca="false">STDEV(C138:T138)/10</f>
        <v>0.00372472927680133</v>
      </c>
      <c r="S16" s="255" t="n">
        <v>0</v>
      </c>
      <c r="T16" s="255" t="n">
        <v>15</v>
      </c>
    </row>
    <row r="17" customFormat="false" ht="11.25" hidden="false" customHeight="false" outlineLevel="0" collapsed="false">
      <c r="A17" s="250" t="n">
        <v>13</v>
      </c>
      <c r="B17" s="271" t="n">
        <f aca="false">V79/10</f>
        <v>0.00547130842712673</v>
      </c>
      <c r="C17" s="264"/>
      <c r="D17" s="265" t="n">
        <f aca="false">AVERAGE(C79:T79)/10</f>
        <v>0.0540850383889109</v>
      </c>
      <c r="E17" s="265" t="n">
        <f aca="false">STDEV(C79:T79)/10</f>
        <v>0.00271485839825868</v>
      </c>
      <c r="F17" s="266" t="n">
        <f aca="false">V99/10</f>
        <v>0.000134184216746135</v>
      </c>
      <c r="G17" s="264"/>
      <c r="H17" s="265" t="n">
        <f aca="false">AVERAGE(C99:T99)/10</f>
        <v>0.00198953455397088</v>
      </c>
      <c r="I17" s="267" t="n">
        <f aca="false">STDEV(C99:T99)/10</f>
        <v>0.00244364813540719</v>
      </c>
      <c r="J17" s="271" t="n">
        <f aca="false">V119/10</f>
        <v>0.00542066408922107</v>
      </c>
      <c r="K17" s="264"/>
      <c r="L17" s="265" t="n">
        <f aca="false">AVERAGE(C119:T119)/10</f>
        <v>0.0537411214079949</v>
      </c>
      <c r="M17" s="270" t="n">
        <f aca="false">STDEV(C119:T119)/10</f>
        <v>0.00414438772969843</v>
      </c>
      <c r="N17" s="265" t="n">
        <f aca="false">V139/10</f>
        <v>0.000222709694006584</v>
      </c>
      <c r="O17" s="264"/>
      <c r="P17" s="265" t="n">
        <f aca="false">AVERAGE(C139:T139)/10</f>
        <v>0.00316346356073388</v>
      </c>
      <c r="Q17" s="267" t="n">
        <f aca="false">STDEV(C139:T139)/10</f>
        <v>0.00185780725242651</v>
      </c>
      <c r="S17" s="255" t="n">
        <v>0</v>
      </c>
      <c r="T17" s="255" t="n">
        <v>16</v>
      </c>
    </row>
    <row r="18" customFormat="false" ht="11.25" hidden="false" customHeight="false" outlineLevel="0" collapsed="false">
      <c r="A18" s="250" t="n">
        <v>14</v>
      </c>
      <c r="B18" s="271" t="n">
        <f aca="false">V80/10</f>
        <v>-0.000370015190070814</v>
      </c>
      <c r="C18" s="264"/>
      <c r="D18" s="265" t="n">
        <f aca="false">AVERAGE(C80:T80)/10</f>
        <v>-0.00400156646207885</v>
      </c>
      <c r="E18" s="265" t="n">
        <f aca="false">STDEV(C80:T80)/10</f>
        <v>0.000498556914929363</v>
      </c>
      <c r="F18" s="266" t="n">
        <f aca="false">V100/10</f>
        <v>-0.000930531471462535</v>
      </c>
      <c r="G18" s="264"/>
      <c r="H18" s="265" t="n">
        <f aca="false">AVERAGE(C100:T100)/10</f>
        <v>-0.00998776985754023</v>
      </c>
      <c r="I18" s="267" t="n">
        <f aca="false">STDEV(C100:T100)/10</f>
        <v>0.00138550061111194</v>
      </c>
      <c r="J18" s="271" t="n">
        <f aca="false">V120/10</f>
        <v>-0.000482508187443502</v>
      </c>
      <c r="K18" s="264"/>
      <c r="L18" s="265" t="n">
        <f aca="false">AVERAGE(C120:T120)/10</f>
        <v>-0.00522786074071518</v>
      </c>
      <c r="M18" s="270" t="n">
        <f aca="false">STDEV(C120:T120)/10</f>
        <v>0.000827262555702733</v>
      </c>
      <c r="N18" s="265" t="n">
        <f aca="false">V140/10</f>
        <v>-0.00115337190456504</v>
      </c>
      <c r="O18" s="264"/>
      <c r="P18" s="265" t="n">
        <f aca="false">AVERAGE(C140:T140)/10</f>
        <v>-0.0122115945549023</v>
      </c>
      <c r="Q18" s="267" t="n">
        <f aca="false">STDEV(C140:T140)/10</f>
        <v>0.00223636070976692</v>
      </c>
      <c r="S18" s="255" t="n">
        <v>0</v>
      </c>
      <c r="T18" s="255" t="n">
        <v>17</v>
      </c>
    </row>
    <row r="19" customFormat="false" ht="11.25" hidden="false" customHeight="false" outlineLevel="0" collapsed="false">
      <c r="A19" s="250" t="n">
        <v>15</v>
      </c>
      <c r="B19" s="271" t="n">
        <f aca="false">V81/10</f>
        <v>0.00198714176448399</v>
      </c>
      <c r="C19" s="264"/>
      <c r="D19" s="265" t="n">
        <f aca="false">AVERAGE(C81:T81)/10</f>
        <v>0.0214413855555556</v>
      </c>
      <c r="E19" s="265" t="n">
        <f aca="false">STDEV(C81:T81)/10</f>
        <v>0.0018354366691054</v>
      </c>
      <c r="F19" s="266" t="n">
        <f aca="false">V101/10</f>
        <v>-0.000479802602585513</v>
      </c>
      <c r="G19" s="264"/>
      <c r="H19" s="265" t="n">
        <f aca="false">AVERAGE(C101:T101)/10</f>
        <v>-0.00503443138888889</v>
      </c>
      <c r="I19" s="267" t="n">
        <f aca="false">STDEV(C101:T101)/10</f>
        <v>0.00183460552014788</v>
      </c>
      <c r="J19" s="271" t="n">
        <f aca="false">V121/10</f>
        <v>0.00250953113746996</v>
      </c>
      <c r="K19" s="264"/>
      <c r="L19" s="265" t="n">
        <f aca="false">AVERAGE(C121:T121)/10</f>
        <v>0.0269439077777778</v>
      </c>
      <c r="M19" s="270" t="n">
        <f aca="false">STDEV(C121:T121)/10</f>
        <v>0.00265711227400007</v>
      </c>
      <c r="N19" s="265" t="n">
        <f aca="false">V141/10</f>
        <v>-0.000630478954064603</v>
      </c>
      <c r="O19" s="264"/>
      <c r="P19" s="265" t="n">
        <f aca="false">AVERAGE(C141:T141)/10</f>
        <v>-0.00633787616666667</v>
      </c>
      <c r="Q19" s="267" t="n">
        <f aca="false">STDEV(C141:T141)/10</f>
        <v>0.00302525110537505</v>
      </c>
      <c r="S19" s="255" t="n">
        <v>0</v>
      </c>
      <c r="T19" s="255" t="n">
        <v>18</v>
      </c>
    </row>
    <row r="20" customFormat="false" ht="11.25" hidden="false" customHeight="false" outlineLevel="0" collapsed="false">
      <c r="A20" s="250" t="n">
        <v>16</v>
      </c>
      <c r="B20" s="271" t="n">
        <f aca="false">V82/10</f>
        <v>0</v>
      </c>
      <c r="C20" s="264"/>
      <c r="D20" s="265" t="n">
        <f aca="false">AVERAGE(C82:T82)/10</f>
        <v>0</v>
      </c>
      <c r="E20" s="265" t="n">
        <f aca="false">STDEV(C82:T82)/10</f>
        <v>0</v>
      </c>
      <c r="F20" s="266" t="n">
        <f aca="false">V102/10</f>
        <v>0</v>
      </c>
      <c r="G20" s="264"/>
      <c r="H20" s="265" t="n">
        <f aca="false">AVERAGE(C102:T102)/10</f>
        <v>0</v>
      </c>
      <c r="I20" s="267" t="n">
        <f aca="false">STDEV(C102:T102)/10</f>
        <v>0</v>
      </c>
      <c r="J20" s="271" t="n">
        <f aca="false">V122/10</f>
        <v>0</v>
      </c>
      <c r="K20" s="264"/>
      <c r="L20" s="265" t="n">
        <f aca="false">AVERAGE(C122:T122)/10</f>
        <v>0</v>
      </c>
      <c r="M20" s="270" t="n">
        <f aca="false">STDEV(C122:T122)/10</f>
        <v>0</v>
      </c>
      <c r="N20" s="265" t="n">
        <f aca="false">V142/10</f>
        <v>0</v>
      </c>
      <c r="O20" s="264"/>
      <c r="P20" s="265" t="n">
        <f aca="false">AVERAGE(C142:T142)/10</f>
        <v>0</v>
      </c>
      <c r="Q20" s="267" t="n">
        <f aca="false">STDEV(C142:T142)/10</f>
        <v>0</v>
      </c>
      <c r="S20" s="255" t="n">
        <v>0</v>
      </c>
      <c r="T20" s="255" t="n">
        <v>19</v>
      </c>
    </row>
    <row r="21" customFormat="false" ht="12" hidden="false" customHeight="false" outlineLevel="0" collapsed="false">
      <c r="A21" s="250" t="n">
        <v>17</v>
      </c>
      <c r="B21" s="272" t="n">
        <f aca="false">V83/10</f>
        <v>0</v>
      </c>
      <c r="C21" s="273"/>
      <c r="D21" s="274" t="n">
        <f aca="false">AVERAGE(C83:T83)/10</f>
        <v>0</v>
      </c>
      <c r="E21" s="274" t="n">
        <f aca="false">STDEV(C83:T83)/10</f>
        <v>0</v>
      </c>
      <c r="F21" s="275" t="n">
        <f aca="false">V103/10</f>
        <v>0</v>
      </c>
      <c r="G21" s="273"/>
      <c r="H21" s="274" t="n">
        <f aca="false">AVERAGE(C103:T103)/10</f>
        <v>0</v>
      </c>
      <c r="I21" s="276" t="n">
        <f aca="false">STDEV(C103:T103)/10</f>
        <v>0</v>
      </c>
      <c r="J21" s="272" t="n">
        <f aca="false">V123/10</f>
        <v>0</v>
      </c>
      <c r="K21" s="273"/>
      <c r="L21" s="274" t="n">
        <f aca="false">AVERAGE(C123:T123)/10</f>
        <v>0</v>
      </c>
      <c r="M21" s="277" t="n">
        <f aca="false">STDEV(C123:T123)/10</f>
        <v>0</v>
      </c>
      <c r="N21" s="275" t="n">
        <f aca="false">V143/10</f>
        <v>0</v>
      </c>
      <c r="O21" s="273"/>
      <c r="P21" s="274" t="n">
        <f aca="false">AVERAGE(C143:T143)/10</f>
        <v>0</v>
      </c>
      <c r="Q21" s="276" t="n">
        <f aca="false">STDEV(C143:T143)/10</f>
        <v>0</v>
      </c>
      <c r="S21" s="278" t="n">
        <v>0</v>
      </c>
      <c r="T21" s="278" t="n">
        <v>20</v>
      </c>
    </row>
    <row r="23" customFormat="false" ht="11.25" hidden="false" customHeight="false" outlineLevel="0" collapsed="false">
      <c r="A23" s="279"/>
      <c r="B23" s="247"/>
      <c r="C23" s="247"/>
      <c r="D23" s="247"/>
      <c r="E23" s="247"/>
      <c r="F23" s="247"/>
      <c r="G23" s="247"/>
      <c r="H23" s="247"/>
      <c r="I23" s="247"/>
      <c r="J23" s="247"/>
      <c r="K23" s="247"/>
    </row>
    <row r="24" customFormat="false" ht="12" hidden="false" customHeight="false" outlineLevel="0" collapsed="false">
      <c r="A24" s="279"/>
      <c r="B24" s="247"/>
      <c r="C24" s="247"/>
      <c r="D24" s="247"/>
      <c r="E24" s="247"/>
      <c r="F24" s="247"/>
      <c r="G24" s="247"/>
      <c r="H24" s="247"/>
      <c r="I24" s="247"/>
      <c r="J24" s="247"/>
      <c r="K24" s="247"/>
    </row>
    <row r="25" customFormat="false" ht="11.25" hidden="false" customHeight="false" outlineLevel="0" collapsed="false">
      <c r="B25" s="250"/>
      <c r="C25" s="250"/>
      <c r="D25" s="250"/>
      <c r="E25" s="250"/>
      <c r="F25" s="250"/>
      <c r="G25" s="250"/>
      <c r="H25" s="250"/>
      <c r="I25" s="250"/>
      <c r="J25" s="250"/>
      <c r="K25" s="250"/>
      <c r="N25" s="248" t="s">
        <v>234</v>
      </c>
      <c r="O25" s="248"/>
      <c r="P25" s="248"/>
      <c r="Q25" s="248"/>
    </row>
    <row r="26" customFormat="false" ht="11.25" hidden="false" customHeight="false" outlineLevel="0" collapsed="false">
      <c r="A26" s="246" t="n">
        <v>1</v>
      </c>
      <c r="B26" s="280"/>
      <c r="C26" s="280"/>
      <c r="D26" s="280"/>
      <c r="E26" s="280"/>
      <c r="F26" s="280"/>
      <c r="G26" s="280"/>
      <c r="H26" s="280"/>
      <c r="I26" s="280"/>
      <c r="J26" s="280"/>
      <c r="K26" s="280"/>
      <c r="N26" s="251" t="s">
        <v>235</v>
      </c>
      <c r="O26" s="247" t="s">
        <v>236</v>
      </c>
      <c r="P26" s="247" t="s">
        <v>237</v>
      </c>
      <c r="Q26" s="254" t="s">
        <v>238</v>
      </c>
    </row>
    <row r="27" customFormat="false" ht="11.25" hidden="false" customHeight="false" outlineLevel="0" collapsed="false">
      <c r="A27" s="246" t="n">
        <v>2</v>
      </c>
      <c r="B27" s="280"/>
      <c r="C27" s="280"/>
      <c r="D27" s="280"/>
      <c r="E27" s="280"/>
      <c r="F27" s="280"/>
      <c r="G27" s="280"/>
      <c r="H27" s="280"/>
      <c r="I27" s="280"/>
      <c r="J27" s="280"/>
      <c r="K27" s="280"/>
      <c r="N27" s="251" t="n">
        <v>2</v>
      </c>
      <c r="O27" s="281" t="n">
        <f aca="false">N27*N27</f>
        <v>4</v>
      </c>
      <c r="P27" s="282" t="n">
        <f aca="false">((LN(E6)+LN(I6))/2)</f>
        <v>-0.837657365144249</v>
      </c>
      <c r="Q27" s="283" t="n">
        <f aca="false">((LN(M6)+LN(Q6))/2)</f>
        <v>-0.669953323960713</v>
      </c>
    </row>
    <row r="28" customFormat="false" ht="11.25" hidden="false" customHeight="false" outlineLevel="0" collapsed="false">
      <c r="A28" s="246" t="n">
        <v>3</v>
      </c>
      <c r="B28" s="280"/>
      <c r="C28" s="280"/>
      <c r="D28" s="280"/>
      <c r="E28" s="280"/>
      <c r="F28" s="280"/>
      <c r="G28" s="280"/>
      <c r="H28" s="280"/>
      <c r="I28" s="280"/>
      <c r="J28" s="280"/>
      <c r="K28" s="280"/>
      <c r="N28" s="251" t="n">
        <v>3</v>
      </c>
      <c r="O28" s="281" t="n">
        <f aca="false">N28*N28</f>
        <v>9</v>
      </c>
      <c r="P28" s="282" t="n">
        <f aca="false">((LN(E7)+LN(I7))/2)</f>
        <v>-0.683294771829038</v>
      </c>
      <c r="Q28" s="283" t="n">
        <f aca="false">((LN(M7)+LN(Q7))/2)</f>
        <v>-0.823578337045047</v>
      </c>
    </row>
    <row r="29" customFormat="false" ht="11.25" hidden="false" customHeight="false" outlineLevel="0" collapsed="false">
      <c r="A29" s="246" t="n">
        <v>4</v>
      </c>
      <c r="B29" s="280"/>
      <c r="C29" s="280"/>
      <c r="D29" s="280"/>
      <c r="E29" s="280"/>
      <c r="F29" s="280"/>
      <c r="G29" s="280"/>
      <c r="H29" s="280"/>
      <c r="I29" s="280"/>
      <c r="J29" s="280"/>
      <c r="K29" s="280"/>
      <c r="N29" s="251" t="n">
        <v>4</v>
      </c>
      <c r="O29" s="281" t="n">
        <f aca="false">N29*N29</f>
        <v>16</v>
      </c>
      <c r="P29" s="282" t="n">
        <f aca="false">((LN(E8)+LN(I8))/2)</f>
        <v>-1.70149336397538</v>
      </c>
      <c r="Q29" s="283" t="n">
        <f aca="false">((LN(M8)+LN(Q8))/2)</f>
        <v>-2.07089237325253</v>
      </c>
    </row>
    <row r="30" customFormat="false" ht="11.25" hidden="false" customHeight="false" outlineLevel="0" collapsed="false">
      <c r="A30" s="246" t="n">
        <v>5</v>
      </c>
      <c r="B30" s="280"/>
      <c r="C30" s="280"/>
      <c r="D30" s="280"/>
      <c r="E30" s="280"/>
      <c r="F30" s="280"/>
      <c r="G30" s="280"/>
      <c r="H30" s="280"/>
      <c r="I30" s="280"/>
      <c r="J30" s="280"/>
      <c r="K30" s="280"/>
      <c r="N30" s="251" t="n">
        <v>5</v>
      </c>
      <c r="O30" s="281" t="n">
        <f aca="false">N30*N30</f>
        <v>25</v>
      </c>
      <c r="P30" s="282" t="n">
        <f aca="false">((LN(E9)+LN(I9))/2)</f>
        <v>-1.78843126851125</v>
      </c>
      <c r="Q30" s="283" t="n">
        <f aca="false">((LN(M9)+LN(Q9))/2)</f>
        <v>-1.73061135011269</v>
      </c>
    </row>
    <row r="31" customFormat="false" ht="11.25" hidden="false" customHeight="false" outlineLevel="0" collapsed="false">
      <c r="A31" s="246" t="n">
        <v>6</v>
      </c>
      <c r="B31" s="280"/>
      <c r="C31" s="280"/>
      <c r="D31" s="280"/>
      <c r="E31" s="280"/>
      <c r="F31" s="280"/>
      <c r="G31" s="280"/>
      <c r="H31" s="280"/>
      <c r="I31" s="280"/>
      <c r="J31" s="280"/>
      <c r="K31" s="280"/>
      <c r="N31" s="251" t="n">
        <v>6</v>
      </c>
      <c r="O31" s="281" t="n">
        <f aca="false">N31*N31</f>
        <v>36</v>
      </c>
      <c r="P31" s="282" t="n">
        <f aca="false">((LN(E10)+LN(I10))/2)</f>
        <v>-3.12408689557881</v>
      </c>
      <c r="Q31" s="283" t="n">
        <f aca="false">((LN(M10)+LN(Q10))/2)</f>
        <v>-2.59224562658542</v>
      </c>
    </row>
    <row r="32" customFormat="false" ht="11.25" hidden="false" customHeight="false" outlineLevel="0" collapsed="false">
      <c r="A32" s="246" t="n">
        <v>7</v>
      </c>
      <c r="B32" s="280"/>
      <c r="C32" s="280"/>
      <c r="D32" s="280"/>
      <c r="E32" s="280"/>
      <c r="F32" s="280"/>
      <c r="G32" s="280"/>
      <c r="H32" s="280"/>
      <c r="I32" s="280"/>
      <c r="J32" s="280"/>
      <c r="K32" s="280"/>
      <c r="N32" s="251" t="n">
        <v>7</v>
      </c>
      <c r="O32" s="281" t="n">
        <f aca="false">N32*N32</f>
        <v>49</v>
      </c>
      <c r="P32" s="282" t="n">
        <f aca="false">((LN(E11)+LN(I11))/2)</f>
        <v>-3.04973829415079</v>
      </c>
      <c r="Q32" s="283" t="n">
        <f aca="false">((LN(M11)+LN(Q11))/2)</f>
        <v>-3.13394532998065</v>
      </c>
    </row>
    <row r="33" customFormat="false" ht="11.25" hidden="false" customHeight="false" outlineLevel="0" collapsed="false">
      <c r="A33" s="246" t="n">
        <v>8</v>
      </c>
      <c r="B33" s="280"/>
      <c r="C33" s="280"/>
      <c r="D33" s="280"/>
      <c r="E33" s="280"/>
      <c r="F33" s="280"/>
      <c r="G33" s="280"/>
      <c r="H33" s="280"/>
      <c r="I33" s="280"/>
      <c r="J33" s="280"/>
      <c r="K33" s="280"/>
      <c r="N33" s="251" t="n">
        <v>8</v>
      </c>
      <c r="O33" s="281" t="n">
        <f aca="false">N33*N33</f>
        <v>64</v>
      </c>
      <c r="P33" s="282" t="n">
        <f aca="false">((LN(E12)+LN(I12))/2)</f>
        <v>-3.91814657706734</v>
      </c>
      <c r="Q33" s="283" t="n">
        <f aca="false">((LN(M12)+LN(Q12))/2)</f>
        <v>-3.67850086579919</v>
      </c>
    </row>
    <row r="34" customFormat="false" ht="11.25" hidden="false" customHeight="false" outlineLevel="0" collapsed="false">
      <c r="A34" s="246" t="n">
        <v>9</v>
      </c>
      <c r="B34" s="280"/>
      <c r="C34" s="280"/>
      <c r="D34" s="280"/>
      <c r="E34" s="280"/>
      <c r="F34" s="280"/>
      <c r="G34" s="280"/>
      <c r="H34" s="280"/>
      <c r="I34" s="280"/>
      <c r="J34" s="280"/>
      <c r="K34" s="280"/>
      <c r="N34" s="251" t="n">
        <v>9</v>
      </c>
      <c r="O34" s="281" t="n">
        <f aca="false">N34*N34</f>
        <v>81</v>
      </c>
      <c r="P34" s="282" t="n">
        <f aca="false">((LN(E13)+LN(I13))/2)</f>
        <v>-4.29807812894987</v>
      </c>
      <c r="Q34" s="283" t="n">
        <f aca="false">((LN(M13)+LN(Q13))/2)</f>
        <v>-4.29984539455952</v>
      </c>
    </row>
    <row r="35" customFormat="false" ht="12" hidden="false" customHeight="false" outlineLevel="0" collapsed="false">
      <c r="A35" s="246" t="n">
        <v>10</v>
      </c>
      <c r="B35" s="280"/>
      <c r="C35" s="280"/>
      <c r="D35" s="280"/>
      <c r="E35" s="280"/>
      <c r="F35" s="280"/>
      <c r="G35" s="280"/>
      <c r="H35" s="280"/>
      <c r="I35" s="280"/>
      <c r="J35" s="280"/>
      <c r="K35" s="280"/>
      <c r="N35" s="284" t="s">
        <v>239</v>
      </c>
      <c r="O35" s="285"/>
      <c r="P35" s="274" t="n">
        <f aca="false">EXP((SUM(P27:P34)-LN($G$49)*SUM($N27:$N34)-LN($G$50)*SUM($O27:$O34))/8)/$G$48</f>
        <v>0.0194548762623749</v>
      </c>
      <c r="Q35" s="276" t="n">
        <f aca="false">EXP((SUM(Q27:Q34)-LN($G$49)*SUM($N27:$N34)-LN($G$50)*SUM($O27:$O34))/8)/$G$48</f>
        <v>0.0204558111146615</v>
      </c>
    </row>
    <row r="36" customFormat="false" ht="11.25" hidden="false" customHeight="false" outlineLevel="0" collapsed="false">
      <c r="A36" s="246" t="n">
        <v>11</v>
      </c>
      <c r="B36" s="280"/>
      <c r="C36" s="280"/>
      <c r="D36" s="280"/>
      <c r="E36" s="280"/>
      <c r="F36" s="280"/>
      <c r="G36" s="280"/>
      <c r="H36" s="280"/>
      <c r="I36" s="280"/>
      <c r="J36" s="280"/>
      <c r="K36" s="280"/>
      <c r="N36" s="246" t="s">
        <v>168</v>
      </c>
    </row>
    <row r="37" customFormat="false" ht="11.25" hidden="false" customHeight="false" outlineLevel="0" collapsed="false">
      <c r="A37" s="246" t="n">
        <v>12</v>
      </c>
      <c r="B37" s="280"/>
      <c r="C37" s="280"/>
      <c r="D37" s="280"/>
      <c r="E37" s="280"/>
      <c r="F37" s="280"/>
      <c r="G37" s="280"/>
      <c r="H37" s="280"/>
      <c r="I37" s="280"/>
      <c r="J37" s="280"/>
      <c r="K37" s="280"/>
    </row>
    <row r="38" customFormat="false" ht="11.25" hidden="false" customHeight="false" outlineLevel="0" collapsed="false">
      <c r="A38" s="246" t="n">
        <v>13</v>
      </c>
      <c r="B38" s="280"/>
      <c r="C38" s="280"/>
      <c r="D38" s="280"/>
      <c r="E38" s="280"/>
      <c r="F38" s="280"/>
      <c r="G38" s="280"/>
      <c r="H38" s="280"/>
      <c r="I38" s="280"/>
      <c r="J38" s="280"/>
      <c r="K38" s="280"/>
    </row>
    <row r="39" customFormat="false" ht="11.25" hidden="false" customHeight="false" outlineLevel="0" collapsed="false">
      <c r="A39" s="246" t="n">
        <v>14</v>
      </c>
      <c r="B39" s="280"/>
      <c r="C39" s="280"/>
      <c r="D39" s="280"/>
      <c r="E39" s="280"/>
      <c r="F39" s="280"/>
      <c r="G39" s="280"/>
      <c r="H39" s="280"/>
      <c r="I39" s="280"/>
      <c r="J39" s="280"/>
      <c r="K39" s="280"/>
    </row>
    <row r="40" customFormat="false" ht="11.25" hidden="false" customHeight="false" outlineLevel="0" collapsed="false">
      <c r="A40" s="246" t="n">
        <v>15</v>
      </c>
      <c r="B40" s="280"/>
      <c r="C40" s="280"/>
      <c r="D40" s="280"/>
      <c r="E40" s="280"/>
      <c r="F40" s="280"/>
      <c r="G40" s="280"/>
      <c r="H40" s="280"/>
      <c r="I40" s="280"/>
      <c r="J40" s="280"/>
      <c r="K40" s="280"/>
    </row>
    <row r="41" customFormat="false" ht="11.25" hidden="false" customHeight="false" outlineLevel="0" collapsed="false">
      <c r="A41" s="246" t="n">
        <v>16</v>
      </c>
      <c r="B41" s="280"/>
      <c r="C41" s="280"/>
      <c r="D41" s="280"/>
      <c r="E41" s="280"/>
      <c r="F41" s="280"/>
      <c r="G41" s="280"/>
      <c r="H41" s="280"/>
      <c r="I41" s="280"/>
      <c r="J41" s="280"/>
      <c r="K41" s="280"/>
    </row>
    <row r="42" customFormat="false" ht="11.25" hidden="false" customHeight="false" outlineLevel="0" collapsed="false">
      <c r="A42" s="246" t="n">
        <v>17</v>
      </c>
      <c r="B42" s="280"/>
      <c r="C42" s="280"/>
      <c r="D42" s="280"/>
      <c r="E42" s="280"/>
      <c r="F42" s="280"/>
      <c r="G42" s="280"/>
      <c r="H42" s="280"/>
      <c r="I42" s="280"/>
      <c r="J42" s="280"/>
      <c r="K42" s="280"/>
    </row>
    <row r="43" customFormat="false" ht="12" hidden="false" customHeight="false" outlineLevel="0" collapsed="false"/>
    <row r="44" customFormat="false" ht="11.25" hidden="false" customHeight="false" outlineLevel="0" collapsed="false">
      <c r="A44" s="279"/>
      <c r="B44" s="248" t="s">
        <v>240</v>
      </c>
      <c r="C44" s="248"/>
      <c r="D44" s="248"/>
      <c r="E44" s="248"/>
      <c r="F44" s="248"/>
      <c r="G44" s="248"/>
      <c r="I44" s="247"/>
      <c r="J44" s="247"/>
      <c r="K44" s="247"/>
      <c r="L44" s="247"/>
      <c r="M44" s="247"/>
      <c r="N44" s="247"/>
      <c r="O44" s="247"/>
    </row>
    <row r="45" customFormat="false" ht="11.25" hidden="false" customHeight="false" outlineLevel="0" collapsed="false">
      <c r="A45" s="279"/>
      <c r="B45" s="251" t="s">
        <v>241</v>
      </c>
      <c r="C45" s="251"/>
      <c r="D45" s="251"/>
      <c r="E45" s="250"/>
      <c r="F45" s="254" t="s">
        <v>242</v>
      </c>
      <c r="G45" s="254"/>
      <c r="H45" s="279"/>
      <c r="I45" s="247"/>
      <c r="J45" s="247"/>
      <c r="K45" s="247"/>
      <c r="L45" s="247"/>
      <c r="M45" s="247"/>
      <c r="N45" s="247"/>
      <c r="O45" s="250"/>
    </row>
    <row r="46" customFormat="false" ht="11.25" hidden="false" customHeight="false" outlineLevel="0" collapsed="false">
      <c r="A46" s="279"/>
      <c r="B46" s="286" t="n">
        <v>0.1</v>
      </c>
      <c r="C46" s="287" t="n">
        <v>0.025</v>
      </c>
      <c r="D46" s="288" t="n">
        <v>0.006</v>
      </c>
      <c r="E46" s="259"/>
      <c r="F46" s="259"/>
      <c r="G46" s="261"/>
      <c r="I46" s="250"/>
      <c r="J46" s="250"/>
      <c r="K46" s="250"/>
      <c r="L46" s="250"/>
      <c r="M46" s="250"/>
      <c r="N46" s="250"/>
      <c r="O46" s="250"/>
    </row>
    <row r="47" customFormat="false" ht="11.25" hidden="false" customHeight="false" outlineLevel="0" collapsed="false">
      <c r="A47" s="246" t="n">
        <v>1</v>
      </c>
      <c r="B47" s="289" t="n">
        <f aca="false">$B$46*$G$48*$G$49^A47*$G$50^(A47*A47)</f>
        <v>4.6023274986</v>
      </c>
      <c r="C47" s="282" t="n">
        <f aca="false">$C$46*$G$48*$G$49^A47*$G$50^(A47*A47)</f>
        <v>1.15058187465</v>
      </c>
      <c r="D47" s="282" t="n">
        <f aca="false">$D$46*$G$48*$G$49^A47*$G$50^(A47*A47)</f>
        <v>0.276139649916</v>
      </c>
      <c r="E47" s="250"/>
      <c r="F47" s="254" t="s">
        <v>243</v>
      </c>
      <c r="G47" s="254"/>
      <c r="I47" s="265"/>
      <c r="J47" s="265"/>
      <c r="K47" s="265"/>
      <c r="L47" s="265"/>
      <c r="M47" s="280"/>
      <c r="N47" s="280"/>
      <c r="O47" s="250"/>
    </row>
    <row r="48" customFormat="false" ht="11.25" hidden="false" customHeight="false" outlineLevel="0" collapsed="false">
      <c r="A48" s="246" t="n">
        <v>2</v>
      </c>
      <c r="B48" s="289" t="n">
        <f aca="false">$B$46*$G$48*$G$49^A48*$G$50^(A48*A48)</f>
        <v>2.83136579978556</v>
      </c>
      <c r="C48" s="282" t="n">
        <f aca="false">$C$46*$G$48*$G$49^A48*$G$50^(A48*A48)</f>
        <v>0.707841449946389</v>
      </c>
      <c r="D48" s="282" t="n">
        <f aca="false">$D$46*$G$48*$G$49^A48*$G$50^(A48*A48)</f>
        <v>0.169881947987133</v>
      </c>
      <c r="E48" s="250"/>
      <c r="F48" s="250" t="s">
        <v>244</v>
      </c>
      <c r="G48" s="290" t="n">
        <v>73.9</v>
      </c>
      <c r="I48" s="265"/>
      <c r="J48" s="265"/>
      <c r="K48" s="265"/>
      <c r="L48" s="265"/>
      <c r="M48" s="280"/>
      <c r="N48" s="280"/>
      <c r="O48" s="250"/>
    </row>
    <row r="49" customFormat="false" ht="11.25" hidden="false" customHeight="false" outlineLevel="0" collapsed="false">
      <c r="A49" s="246" t="n">
        <v>3</v>
      </c>
      <c r="B49" s="289" t="n">
        <f aca="false">$B$46*$G$48*$G$49^A49*$G$50^(A49*A49)</f>
        <v>1.72067886944748</v>
      </c>
      <c r="C49" s="282" t="n">
        <f aca="false">$C$46*$G$48*$G$49^A49*$G$50^(A49*A49)</f>
        <v>0.430169717361871</v>
      </c>
      <c r="D49" s="282" t="n">
        <f aca="false">$D$46*$G$48*$G$49^A49*$G$50^(A49*A49)</f>
        <v>0.103240732166849</v>
      </c>
      <c r="E49" s="250"/>
      <c r="F49" s="250" t="s">
        <v>245</v>
      </c>
      <c r="G49" s="290" t="n">
        <v>0.6266</v>
      </c>
      <c r="I49" s="265"/>
      <c r="J49" s="265"/>
      <c r="K49" s="265"/>
      <c r="L49" s="265"/>
      <c r="M49" s="280"/>
      <c r="N49" s="280"/>
      <c r="O49" s="250"/>
    </row>
    <row r="50" customFormat="false" ht="11.25" hidden="false" customHeight="false" outlineLevel="0" collapsed="false">
      <c r="A50" s="246" t="n">
        <v>4</v>
      </c>
      <c r="B50" s="289" t="n">
        <f aca="false">$B$46*$G$48*$G$49^A50*$G$50^(A50*A50)</f>
        <v>1.03297319072906</v>
      </c>
      <c r="C50" s="282" t="n">
        <f aca="false">$C$46*$G$48*$G$49^A50*$G$50^(A50*A50)</f>
        <v>0.258243297682265</v>
      </c>
      <c r="D50" s="282" t="n">
        <f aca="false">$D$46*$G$48*$G$49^A50*$G$50^(A50*A50)</f>
        <v>0.0619783914437436</v>
      </c>
      <c r="E50" s="250"/>
      <c r="F50" s="250" t="s">
        <v>246</v>
      </c>
      <c r="G50" s="290" t="n">
        <v>0.9939</v>
      </c>
      <c r="I50" s="265"/>
      <c r="J50" s="265"/>
      <c r="K50" s="265"/>
      <c r="L50" s="265"/>
      <c r="M50" s="280"/>
      <c r="N50" s="280"/>
      <c r="O50" s="250"/>
    </row>
    <row r="51" customFormat="false" ht="11.25" hidden="false" customHeight="false" outlineLevel="0" collapsed="false">
      <c r="A51" s="246" t="n">
        <v>5</v>
      </c>
      <c r="B51" s="289" t="n">
        <f aca="false">$B$46*$G$48*$G$49^A51*$G$50^(A51*A51)</f>
        <v>0.612581188579619</v>
      </c>
      <c r="C51" s="282" t="n">
        <f aca="false">$C$46*$G$48*$G$49^A51*$G$50^(A51*A51)</f>
        <v>0.153145297144905</v>
      </c>
      <c r="D51" s="282" t="n">
        <f aca="false">$D$46*$G$48*$G$49^A51*$G$50^(A51*A51)</f>
        <v>0.0367548713147772</v>
      </c>
      <c r="E51" s="250"/>
      <c r="F51" s="250"/>
      <c r="G51" s="290"/>
      <c r="I51" s="265"/>
      <c r="J51" s="265"/>
      <c r="K51" s="265"/>
      <c r="L51" s="265"/>
      <c r="M51" s="280"/>
      <c r="N51" s="280"/>
      <c r="O51" s="250"/>
    </row>
    <row r="52" customFormat="false" ht="11.25" hidden="false" customHeight="false" outlineLevel="0" collapsed="false">
      <c r="A52" s="246" t="n">
        <v>6</v>
      </c>
      <c r="B52" s="289" t="n">
        <f aca="false">$B$46*$G$48*$G$49^A52*$G$50^(A52*A52)</f>
        <v>0.358858835350137</v>
      </c>
      <c r="C52" s="282" t="n">
        <f aca="false">$C$46*$G$48*$G$49^A52*$G$50^(A52*A52)</f>
        <v>0.0897147088375342</v>
      </c>
      <c r="D52" s="282" t="n">
        <f aca="false">$D$46*$G$48*$G$49^A52*$G$50^(A52*A52)</f>
        <v>0.0215315301210082</v>
      </c>
      <c r="E52" s="250"/>
      <c r="F52" s="250"/>
      <c r="G52" s="290"/>
      <c r="I52" s="265"/>
      <c r="J52" s="265"/>
      <c r="K52" s="265"/>
      <c r="L52" s="265"/>
      <c r="M52" s="280"/>
      <c r="N52" s="280"/>
      <c r="O52" s="250"/>
    </row>
    <row r="53" customFormat="false" ht="11.25" hidden="false" customHeight="false" outlineLevel="0" collapsed="false">
      <c r="A53" s="246" t="n">
        <v>7</v>
      </c>
      <c r="B53" s="289" t="n">
        <f aca="false">$B$46*$G$48*$G$49^A53*$G$50^(A53*A53)</f>
        <v>0.207667728089826</v>
      </c>
      <c r="C53" s="282" t="n">
        <f aca="false">$C$46*$G$48*$G$49^A53*$G$50^(A53*A53)</f>
        <v>0.0519169320224566</v>
      </c>
      <c r="D53" s="282" t="n">
        <f aca="false">$D$46*$G$48*$G$49^A53*$G$50^(A53*A53)</f>
        <v>0.0124600636853896</v>
      </c>
      <c r="E53" s="250"/>
      <c r="F53" s="250"/>
      <c r="G53" s="290"/>
      <c r="I53" s="265"/>
      <c r="J53" s="265"/>
      <c r="K53" s="265"/>
      <c r="L53" s="265"/>
      <c r="M53" s="280"/>
      <c r="N53" s="280"/>
      <c r="O53" s="250"/>
    </row>
    <row r="54" customFormat="false" ht="11.25" hidden="false" customHeight="false" outlineLevel="0" collapsed="false">
      <c r="A54" s="246" t="n">
        <v>8</v>
      </c>
      <c r="B54" s="289" t="n">
        <f aca="false">$B$46*$G$48*$G$49^A54*$G$50^(A54*A54)</f>
        <v>0.118713404846443</v>
      </c>
      <c r="C54" s="282" t="n">
        <f aca="false">$C$46*$G$48*$G$49^A54*$G$50^(A54*A54)</f>
        <v>0.0296783512116108</v>
      </c>
      <c r="D54" s="282" t="n">
        <f aca="false">$D$46*$G$48*$G$49^A54*$G$50^(A54*A54)</f>
        <v>0.00712280429078659</v>
      </c>
      <c r="E54" s="250"/>
      <c r="F54" s="250"/>
      <c r="G54" s="290"/>
      <c r="I54" s="265"/>
      <c r="J54" s="265"/>
      <c r="K54" s="265"/>
      <c r="L54" s="265"/>
      <c r="M54" s="280"/>
      <c r="N54" s="280"/>
      <c r="O54" s="250"/>
    </row>
    <row r="55" customFormat="false" ht="11.25" hidden="false" customHeight="false" outlineLevel="0" collapsed="false">
      <c r="A55" s="246" t="n">
        <v>9</v>
      </c>
      <c r="B55" s="289" t="n">
        <f aca="false">$B$46*$G$48*$G$49^A55*$G$50^(A55*A55)</f>
        <v>0.0670372039492736</v>
      </c>
      <c r="C55" s="282" t="n">
        <f aca="false">$C$46*$G$48*$G$49^A55*$G$50^(A55*A55)</f>
        <v>0.0167593009873184</v>
      </c>
      <c r="D55" s="282" t="n">
        <f aca="false">$D$46*$G$48*$G$49^A55*$G$50^(A55*A55)</f>
        <v>0.00402223223695642</v>
      </c>
      <c r="E55" s="250"/>
      <c r="F55" s="250"/>
      <c r="G55" s="290"/>
      <c r="I55" s="265"/>
      <c r="J55" s="265"/>
      <c r="K55" s="265"/>
      <c r="L55" s="265"/>
      <c r="M55" s="280"/>
      <c r="N55" s="280"/>
      <c r="O55" s="250"/>
    </row>
    <row r="56" customFormat="false" ht="11.25" hidden="false" customHeight="false" outlineLevel="0" collapsed="false">
      <c r="A56" s="246" t="n">
        <v>10</v>
      </c>
      <c r="B56" s="289" t="n">
        <f aca="false">$B$46*$G$48*$G$49^A56*$G$50^(A56*A56)</f>
        <v>0.0373953329232003</v>
      </c>
      <c r="C56" s="282" t="n">
        <f aca="false">$C$46*$G$48*$G$49^A56*$G$50^(A56*A56)</f>
        <v>0.00934883323080008</v>
      </c>
      <c r="D56" s="282" t="n">
        <f aca="false">$D$46*$G$48*$G$49^A56*$G$50^(A56*A56)</f>
        <v>0.00224371997539202</v>
      </c>
      <c r="E56" s="250"/>
      <c r="F56" s="250"/>
      <c r="G56" s="290"/>
      <c r="I56" s="265"/>
      <c r="J56" s="265"/>
      <c r="K56" s="265"/>
      <c r="L56" s="265"/>
      <c r="M56" s="280"/>
      <c r="N56" s="280"/>
      <c r="O56" s="250"/>
    </row>
    <row r="57" customFormat="false" ht="11.25" hidden="false" customHeight="false" outlineLevel="0" collapsed="false">
      <c r="A57" s="246" t="n">
        <v>11</v>
      </c>
      <c r="B57" s="289" t="n">
        <f aca="false">$B$46*$G$48*$G$49^A57*$G$50^(A57*A57)</f>
        <v>0.0206065030259116</v>
      </c>
      <c r="C57" s="282" t="n">
        <f aca="false">$C$46*$G$48*$G$49^A57*$G$50^(A57*A57)</f>
        <v>0.00515162575647789</v>
      </c>
      <c r="D57" s="282" t="n">
        <f aca="false">$D$46*$G$48*$G$49^A57*$G$50^(A57*A57)</f>
        <v>0.00123639018155469</v>
      </c>
      <c r="E57" s="250"/>
      <c r="F57" s="250"/>
      <c r="G57" s="290"/>
      <c r="I57" s="265"/>
      <c r="J57" s="265"/>
      <c r="K57" s="265"/>
      <c r="L57" s="265"/>
      <c r="M57" s="280"/>
      <c r="N57" s="280"/>
      <c r="O57" s="250"/>
    </row>
    <row r="58" customFormat="false" ht="11.25" hidden="false" customHeight="false" outlineLevel="0" collapsed="false">
      <c r="A58" s="246" t="n">
        <v>12</v>
      </c>
      <c r="B58" s="289" t="n">
        <f aca="false">$B$46*$G$48*$G$49^A58*$G$50^(A58*A58)</f>
        <v>0.0112169961697664</v>
      </c>
      <c r="C58" s="282" t="n">
        <f aca="false">$C$46*$G$48*$G$49^A58*$G$50^(A58*A58)</f>
        <v>0.00280424904244161</v>
      </c>
      <c r="D58" s="282" t="n">
        <f aca="false">$D$46*$G$48*$G$49^A58*$G$50^(A58*A58)</f>
        <v>0.000673019770185986</v>
      </c>
      <c r="E58" s="250"/>
      <c r="F58" s="250"/>
      <c r="G58" s="290"/>
      <c r="I58" s="265"/>
      <c r="J58" s="265"/>
      <c r="K58" s="265"/>
      <c r="L58" s="265"/>
      <c r="M58" s="280"/>
      <c r="N58" s="280"/>
      <c r="O58" s="250"/>
    </row>
    <row r="59" customFormat="false" ht="11.25" hidden="false" customHeight="false" outlineLevel="0" collapsed="false">
      <c r="A59" s="246" t="n">
        <v>13</v>
      </c>
      <c r="B59" s="289" t="n">
        <f aca="false">$B$46*$G$48*$G$49^A59*$G$50^(A59*A59)</f>
        <v>0.00603162353545894</v>
      </c>
      <c r="C59" s="282" t="n">
        <f aca="false">$C$46*$G$48*$G$49^A59*$G$50^(A59*A59)</f>
        <v>0.00150790588386474</v>
      </c>
      <c r="D59" s="282" t="n">
        <f aca="false">$D$46*$G$48*$G$49^A59*$G$50^(A59*A59)</f>
        <v>0.000361897412127537</v>
      </c>
      <c r="E59" s="250"/>
      <c r="F59" s="250"/>
      <c r="G59" s="290"/>
      <c r="I59" s="265"/>
      <c r="J59" s="265"/>
      <c r="K59" s="265"/>
      <c r="L59" s="265"/>
      <c r="M59" s="280"/>
      <c r="N59" s="280"/>
      <c r="O59" s="250"/>
    </row>
    <row r="60" customFormat="false" ht="11.25" hidden="false" customHeight="false" outlineLevel="0" collapsed="false">
      <c r="A60" s="246" t="n">
        <v>14</v>
      </c>
      <c r="B60" s="289" t="n">
        <f aca="false">$B$46*$G$48*$G$49^A60*$G$50^(A60*A60)</f>
        <v>0.00320388754361379</v>
      </c>
      <c r="C60" s="282" t="n">
        <f aca="false">$C$46*$G$48*$G$49^A60*$G$50^(A60*A60)</f>
        <v>0.000800971885903449</v>
      </c>
      <c r="D60" s="282" t="n">
        <f aca="false">$D$46*$G$48*$G$49^A60*$G$50^(A60*A60)</f>
        <v>0.000192233252616828</v>
      </c>
      <c r="E60" s="250"/>
      <c r="F60" s="250"/>
      <c r="G60" s="290"/>
      <c r="I60" s="265"/>
      <c r="J60" s="265"/>
      <c r="K60" s="265"/>
      <c r="L60" s="265"/>
      <c r="M60" s="280"/>
      <c r="N60" s="280"/>
      <c r="O60" s="250"/>
    </row>
    <row r="61" customFormat="false" ht="11.25" hidden="false" customHeight="false" outlineLevel="0" collapsed="false">
      <c r="A61" s="246" t="n">
        <v>15</v>
      </c>
      <c r="B61" s="289" t="n">
        <f aca="false">$B$46*$G$48*$G$49^A61*$G$50^(A61*A61)</f>
        <v>0.00168114696905163</v>
      </c>
      <c r="C61" s="282" t="n">
        <f aca="false">$C$46*$G$48*$G$49^A61*$G$50^(A61*A61)</f>
        <v>0.000420286742262907</v>
      </c>
      <c r="D61" s="282" t="n">
        <f aca="false">$D$46*$G$48*$G$49^A61*$G$50^(A61*A61)</f>
        <v>0.000100868818143098</v>
      </c>
      <c r="E61" s="250"/>
      <c r="F61" s="250"/>
      <c r="G61" s="290"/>
      <c r="I61" s="265"/>
      <c r="J61" s="265"/>
      <c r="K61" s="265"/>
      <c r="L61" s="265"/>
      <c r="M61" s="280"/>
      <c r="N61" s="280"/>
      <c r="O61" s="250"/>
    </row>
    <row r="62" customFormat="false" ht="11.25" hidden="false" customHeight="false" outlineLevel="0" collapsed="false">
      <c r="A62" s="246" t="n">
        <v>16</v>
      </c>
      <c r="B62" s="289" t="n">
        <f aca="false">$B$46*$G$48*$G$49^A62*$G$50^(A62*A62)</f>
        <v>0.000871403863554748</v>
      </c>
      <c r="C62" s="282" t="n">
        <f aca="false">$C$46*$G$48*$G$49^A62*$G$50^(A62*A62)</f>
        <v>0.000217850965888687</v>
      </c>
      <c r="D62" s="282" t="n">
        <f aca="false">$D$46*$G$48*$G$49^A62*$G$50^(A62*A62)</f>
        <v>5.22842318132849E-005</v>
      </c>
      <c r="E62" s="250"/>
      <c r="F62" s="250"/>
      <c r="G62" s="290"/>
      <c r="I62" s="265"/>
      <c r="J62" s="265"/>
      <c r="K62" s="265"/>
      <c r="L62" s="265"/>
      <c r="M62" s="280"/>
      <c r="N62" s="280"/>
      <c r="O62" s="250"/>
    </row>
    <row r="63" customFormat="false" ht="12" hidden="false" customHeight="false" outlineLevel="0" collapsed="false">
      <c r="A63" s="246" t="n">
        <v>17</v>
      </c>
      <c r="B63" s="291" t="n">
        <f aca="false">$B$46*$G$48*$G$49^A63*$G$50^(A63*A63)</f>
        <v>0.000446188796805574</v>
      </c>
      <c r="C63" s="292" t="n">
        <f aca="false">$C$46*$G$48*$G$49^A63*$G$50^(A63*A63)</f>
        <v>0.000111547199201393</v>
      </c>
      <c r="D63" s="292" t="n">
        <f aca="false">$D$46*$G$48*$G$49^A63*$G$50^(A63*A63)</f>
        <v>2.67713278083344E-005</v>
      </c>
      <c r="E63" s="285"/>
      <c r="F63" s="285"/>
      <c r="G63" s="293"/>
      <c r="I63" s="265"/>
      <c r="J63" s="265"/>
      <c r="K63" s="265"/>
      <c r="L63" s="265"/>
      <c r="M63" s="280"/>
      <c r="N63" s="280"/>
      <c r="O63" s="250"/>
      <c r="W63" s="250"/>
    </row>
    <row r="64" customFormat="false" ht="12" hidden="false" customHeight="false" outlineLevel="0" collapsed="false">
      <c r="W64" s="250"/>
    </row>
    <row r="65" customFormat="false" ht="11.25" hidden="false" customHeight="false" outlineLevel="0" collapsed="false">
      <c r="A65" s="47" t="s">
        <v>247</v>
      </c>
      <c r="B65" s="47"/>
      <c r="C65" s="47"/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247"/>
    </row>
    <row r="66" customFormat="false" ht="11.25" hidden="false" customHeight="false" outlineLevel="0" collapsed="false">
      <c r="A66" s="294"/>
      <c r="B66" s="295" t="s">
        <v>14</v>
      </c>
      <c r="C66" s="295" t="s">
        <v>248</v>
      </c>
      <c r="D66" s="295" t="s">
        <v>249</v>
      </c>
      <c r="E66" s="295" t="s">
        <v>250</v>
      </c>
      <c r="F66" s="295" t="s">
        <v>251</v>
      </c>
      <c r="G66" s="295" t="s">
        <v>252</v>
      </c>
      <c r="H66" s="295" t="s">
        <v>253</v>
      </c>
      <c r="I66" s="295" t="s">
        <v>254</v>
      </c>
      <c r="J66" s="295" t="s">
        <v>255</v>
      </c>
      <c r="K66" s="295" t="s">
        <v>256</v>
      </c>
      <c r="L66" s="295" t="s">
        <v>257</v>
      </c>
      <c r="M66" s="295" t="s">
        <v>258</v>
      </c>
      <c r="N66" s="295" t="s">
        <v>259</v>
      </c>
      <c r="O66" s="295" t="s">
        <v>260</v>
      </c>
      <c r="P66" s="295" t="s">
        <v>261</v>
      </c>
      <c r="Q66" s="295" t="s">
        <v>262</v>
      </c>
      <c r="R66" s="295" t="s">
        <v>263</v>
      </c>
      <c r="S66" s="295" t="s">
        <v>264</v>
      </c>
      <c r="T66" s="295" t="s">
        <v>265</v>
      </c>
      <c r="U66" s="295" t="s">
        <v>15</v>
      </c>
      <c r="V66" s="296" t="s">
        <v>266</v>
      </c>
      <c r="W66" s="250"/>
    </row>
    <row r="67" customFormat="false" ht="11.25" hidden="false" customHeight="false" outlineLevel="0" collapsed="false">
      <c r="A67" s="297" t="n">
        <v>1</v>
      </c>
      <c r="B67" s="150" t="n">
        <f aca="false">'Summary Data'!B2</f>
        <v>395.3863</v>
      </c>
      <c r="C67" s="150" t="n">
        <f aca="false">'Summary Data'!C2</f>
        <v>703.7624</v>
      </c>
      <c r="D67" s="150" t="n">
        <f aca="false">'Summary Data'!D2</f>
        <v>704.2818</v>
      </c>
      <c r="E67" s="150" t="n">
        <f aca="false">'Summary Data'!E2</f>
        <v>704.3073</v>
      </c>
      <c r="F67" s="150" t="n">
        <f aca="false">'Summary Data'!F2</f>
        <v>704.312</v>
      </c>
      <c r="G67" s="150" t="n">
        <f aca="false">'Summary Data'!G2</f>
        <v>704.4283</v>
      </c>
      <c r="H67" s="150" t="n">
        <f aca="false">'Summary Data'!H2</f>
        <v>704.4329</v>
      </c>
      <c r="I67" s="150" t="n">
        <f aca="false">'Summary Data'!I2</f>
        <v>704.3507</v>
      </c>
      <c r="J67" s="150" t="n">
        <f aca="false">'Summary Data'!J2</f>
        <v>704.3804</v>
      </c>
      <c r="K67" s="150" t="n">
        <f aca="false">'Summary Data'!K2</f>
        <v>704.338</v>
      </c>
      <c r="L67" s="150" t="n">
        <f aca="false">'Summary Data'!L2</f>
        <v>704.3191</v>
      </c>
      <c r="M67" s="150" t="n">
        <f aca="false">'Summary Data'!M2</f>
        <v>704.3888</v>
      </c>
      <c r="N67" s="150" t="n">
        <f aca="false">'Summary Data'!N2</f>
        <v>704.3729</v>
      </c>
      <c r="O67" s="150" t="n">
        <f aca="false">'Summary Data'!O2</f>
        <v>704.4206</v>
      </c>
      <c r="P67" s="150" t="n">
        <f aca="false">'Summary Data'!P2</f>
        <v>704.4403</v>
      </c>
      <c r="Q67" s="150" t="n">
        <f aca="false">'Summary Data'!Q2</f>
        <v>704.3653</v>
      </c>
      <c r="R67" s="150" t="n">
        <f aca="false">'Summary Data'!R2</f>
        <v>704.4373</v>
      </c>
      <c r="S67" s="150" t="n">
        <f aca="false">'Summary Data'!S2</f>
        <v>704.3618</v>
      </c>
      <c r="T67" s="150" t="n">
        <f aca="false">'Summary Data'!T2</f>
        <v>704.1262</v>
      </c>
      <c r="U67" s="150" t="n">
        <f aca="false">'Summary Data'!U2</f>
        <v>411.1503</v>
      </c>
      <c r="V67" s="298"/>
    </row>
    <row r="68" customFormat="false" ht="11.25" hidden="false" customHeight="false" outlineLevel="0" collapsed="false">
      <c r="A68" s="297" t="n">
        <v>2</v>
      </c>
      <c r="B68" s="150" t="n">
        <f aca="false">('Summary Data'!B6-('Summary Data'!B7*'Summary Data'!B$39-'Summary Data'!B24*'Summary Data'!B$40)*$A68/17)</f>
        <v>25.8937536836852</v>
      </c>
      <c r="C68" s="150" t="n">
        <f aca="false">('Summary Data'!C6-('Summary Data'!C7*'Summary Data'!C$39-'Summary Data'!C24*'Summary Data'!C$40)*$A68/17)</f>
        <v>0.681087041363198</v>
      </c>
      <c r="D68" s="150" t="n">
        <f aca="false">('Summary Data'!D6-('Summary Data'!D7*'Summary Data'!D$39-'Summary Data'!D24*'Summary Data'!D$40)*$A68/17)</f>
        <v>0.256679060484088</v>
      </c>
      <c r="E68" s="150" t="n">
        <f aca="false">('Summary Data'!E6-('Summary Data'!E7*'Summary Data'!E$39-'Summary Data'!E24*'Summary Data'!E$40)*$A68/17)</f>
        <v>0.28874554971839</v>
      </c>
      <c r="F68" s="150" t="n">
        <f aca="false">('Summary Data'!F6-('Summary Data'!F7*'Summary Data'!F$39-'Summary Data'!F24*'Summary Data'!F$40)*$A68/17)</f>
        <v>0.554271667823287</v>
      </c>
      <c r="G68" s="150" t="n">
        <f aca="false">('Summary Data'!G6-('Summary Data'!G7*'Summary Data'!G$39-'Summary Data'!G24*'Summary Data'!G$40)*$A68/17)</f>
        <v>0.239830117823768</v>
      </c>
      <c r="H68" s="150" t="n">
        <f aca="false">('Summary Data'!H6-('Summary Data'!H7*'Summary Data'!H$39-'Summary Data'!H24*'Summary Data'!H$40)*$A68/17)</f>
        <v>0.605784779067097</v>
      </c>
      <c r="I68" s="150" t="n">
        <f aca="false">('Summary Data'!I6-('Summary Data'!I7*'Summary Data'!I$39-'Summary Data'!I24*'Summary Data'!I$40)*$A68/17)</f>
        <v>0.845198137940441</v>
      </c>
      <c r="J68" s="150" t="n">
        <f aca="false">('Summary Data'!J6-('Summary Data'!J7*'Summary Data'!J$39-'Summary Data'!J24*'Summary Data'!J$40)*$A68/17)</f>
        <v>0.00865789441556242</v>
      </c>
      <c r="K68" s="150" t="n">
        <f aca="false">('Summary Data'!K6-('Summary Data'!K7*'Summary Data'!K$39-'Summary Data'!K24*'Summary Data'!K$40)*$A68/17)</f>
        <v>0.576095088651756</v>
      </c>
      <c r="L68" s="150" t="n">
        <f aca="false">('Summary Data'!L6-('Summary Data'!L7*'Summary Data'!L$39-'Summary Data'!L24*'Summary Data'!L$40)*$A68/17)</f>
        <v>0.289606408935914</v>
      </c>
      <c r="M68" s="150" t="n">
        <f aca="false">('Summary Data'!M6-('Summary Data'!M7*'Summary Data'!M$39-'Summary Data'!M24*'Summary Data'!M$40)*$A68/17)</f>
        <v>0.627321571761267</v>
      </c>
      <c r="N68" s="150" t="n">
        <f aca="false">('Summary Data'!N6-('Summary Data'!N7*'Summary Data'!N$39-'Summary Data'!N24*'Summary Data'!N$40)*$A68/17)</f>
        <v>0.278224212828177</v>
      </c>
      <c r="O68" s="150" t="n">
        <f aca="false">('Summary Data'!O6-('Summary Data'!O7*'Summary Data'!O$39-'Summary Data'!O24*'Summary Data'!O$40)*$A68/17)</f>
        <v>0.103408676241115</v>
      </c>
      <c r="P68" s="150" t="n">
        <f aca="false">('Summary Data'!P6-('Summary Data'!P7*'Summary Data'!P$39-'Summary Data'!P24*'Summary Data'!P$40)*$A68/17)</f>
        <v>-0.3214645513433</v>
      </c>
      <c r="Q68" s="150" t="n">
        <f aca="false">('Summary Data'!Q6-('Summary Data'!Q7*'Summary Data'!Q$39-'Summary Data'!Q24*'Summary Data'!Q$40)*$A68/17)</f>
        <v>0.000294810409109883</v>
      </c>
      <c r="R68" s="150" t="n">
        <f aca="false">('Summary Data'!R6-('Summary Data'!R7*'Summary Data'!R$39-'Summary Data'!R24*'Summary Data'!R$40)*$A68/17)</f>
        <v>-0.534463332274579</v>
      </c>
      <c r="S68" s="150" t="n">
        <f aca="false">('Summary Data'!S6-('Summary Data'!S7*'Summary Data'!S$39-'Summary Data'!S24*'Summary Data'!S$40)*$A68/17)</f>
        <v>-0.300698966486256</v>
      </c>
      <c r="T68" s="150" t="n">
        <f aca="false">('Summary Data'!T6-('Summary Data'!T7*'Summary Data'!T$39-'Summary Data'!T24*'Summary Data'!T$40)*$A68/17)</f>
        <v>0.351499183067852</v>
      </c>
      <c r="U68" s="150" t="n">
        <f aca="false">('Summary Data'!U6-('Summary Data'!U7*'Summary Data'!U$39-'Summary Data'!U24*'Summary Data'!U$40)*$A68/17)</f>
        <v>24.5917900744584</v>
      </c>
      <c r="V68" s="299" t="n">
        <f aca="false">(B68*B$67+C68*C$67+D68*D$67+E68*E$67+F68*F$67+G68*G$67+H68*H$67+I68*I$67+J68*J$67+K68*K$67+L68*L$67+M68*M$67+N68*N$67+O68*O$67+P68*P$67+Q68*Q$67+R68*R$67+S68*S$67+T68*T$67+U68*U$67)/SUM(B$67:U$67)</f>
        <v>1.74671119707714</v>
      </c>
    </row>
    <row r="69" customFormat="false" ht="11.25" hidden="false" customHeight="false" outlineLevel="0" collapsed="false">
      <c r="A69" s="297" t="n">
        <v>3</v>
      </c>
      <c r="B69" s="150" t="n">
        <f aca="false">('Summary Data'!B7-('Summary Data'!B8*'Summary Data'!B$39-'Summary Data'!B25*'Summary Data'!B$40)*$A69/17)</f>
        <v>39.1015858003308</v>
      </c>
      <c r="C69" s="150" t="n">
        <f aca="false">('Summary Data'!C7-('Summary Data'!C8*'Summary Data'!C$39-'Summary Data'!C25*'Summary Data'!C$40)*$A69/17)</f>
        <v>2.42978890276664</v>
      </c>
      <c r="D69" s="150" t="n">
        <f aca="false">('Summary Data'!D7-('Summary Data'!D8*'Summary Data'!D$39-'Summary Data'!D25*'Summary Data'!D$40)*$A69/17)</f>
        <v>3.19053078539954</v>
      </c>
      <c r="E69" s="150" t="n">
        <f aca="false">('Summary Data'!E7-('Summary Data'!E8*'Summary Data'!E$39-'Summary Data'!E25*'Summary Data'!E$40)*$A69/17)</f>
        <v>2.49078510373029</v>
      </c>
      <c r="F69" s="150" t="n">
        <f aca="false">('Summary Data'!F7-('Summary Data'!F8*'Summary Data'!F$39-'Summary Data'!F25*'Summary Data'!F$40)*$A69/17)</f>
        <v>2.71625553315696</v>
      </c>
      <c r="G69" s="150" t="n">
        <f aca="false">('Summary Data'!G7-('Summary Data'!G8*'Summary Data'!G$39-'Summary Data'!G25*'Summary Data'!G$40)*$A69/17)</f>
        <v>1.60675704649837</v>
      </c>
      <c r="H69" s="150" t="n">
        <f aca="false">('Summary Data'!H7-('Summary Data'!H8*'Summary Data'!H$39-'Summary Data'!H25*'Summary Data'!H$40)*$A69/17)</f>
        <v>3.29815608835886</v>
      </c>
      <c r="I69" s="150" t="n">
        <f aca="false">('Summary Data'!I7-('Summary Data'!I8*'Summary Data'!I$39-'Summary Data'!I25*'Summary Data'!I$40)*$A69/17)</f>
        <v>3.26123406327231</v>
      </c>
      <c r="J69" s="150" t="n">
        <f aca="false">('Summary Data'!J7-('Summary Data'!J8*'Summary Data'!J$39-'Summary Data'!J25*'Summary Data'!J$40)*$A69/17)</f>
        <v>3.03692560695994</v>
      </c>
      <c r="K69" s="150" t="n">
        <f aca="false">('Summary Data'!K7-('Summary Data'!K8*'Summary Data'!K$39-'Summary Data'!K25*'Summary Data'!K$40)*$A69/17)</f>
        <v>2.26511596571322</v>
      </c>
      <c r="L69" s="150" t="n">
        <f aca="false">('Summary Data'!L7-('Summary Data'!L8*'Summary Data'!L$39-'Summary Data'!L25*'Summary Data'!L$40)*$A69/17)</f>
        <v>0.658986774872445</v>
      </c>
      <c r="M69" s="150" t="n">
        <f aca="false">('Summary Data'!M7-('Summary Data'!M8*'Summary Data'!M$39-'Summary Data'!M25*'Summary Data'!M$40)*$A69/17)</f>
        <v>2.0465984878088</v>
      </c>
      <c r="N69" s="150" t="n">
        <f aca="false">('Summary Data'!N7-('Summary Data'!N8*'Summary Data'!N$39-'Summary Data'!N25*'Summary Data'!N$40)*$A69/17)</f>
        <v>2.1211558543294</v>
      </c>
      <c r="O69" s="150" t="n">
        <f aca="false">('Summary Data'!O7-('Summary Data'!O8*'Summary Data'!O$39-'Summary Data'!O25*'Summary Data'!O$40)*$A69/17)</f>
        <v>1.14147956588522</v>
      </c>
      <c r="P69" s="150" t="n">
        <f aca="false">('Summary Data'!P7-('Summary Data'!P8*'Summary Data'!P$39-'Summary Data'!P25*'Summary Data'!P$40)*$A69/17)</f>
        <v>1.17719818471561</v>
      </c>
      <c r="Q69" s="150" t="n">
        <f aca="false">('Summary Data'!Q7-('Summary Data'!Q8*'Summary Data'!Q$39-'Summary Data'!Q25*'Summary Data'!Q$40)*$A69/17)</f>
        <v>2.96024841154494</v>
      </c>
      <c r="R69" s="150" t="n">
        <f aca="false">('Summary Data'!R7-('Summary Data'!R8*'Summary Data'!R$39-'Summary Data'!R25*'Summary Data'!R$40)*$A69/17)</f>
        <v>3.2805795762708</v>
      </c>
      <c r="S69" s="150" t="n">
        <f aca="false">('Summary Data'!S7-('Summary Data'!S8*'Summary Data'!S$39-'Summary Data'!S25*'Summary Data'!S$40)*$A69/17)</f>
        <v>2.51296529915377</v>
      </c>
      <c r="T69" s="150" t="n">
        <f aca="false">('Summary Data'!T7-('Summary Data'!T8*'Summary Data'!T$39-'Summary Data'!T25*'Summary Data'!T$40)*$A69/17)</f>
        <v>2.88837872934872</v>
      </c>
      <c r="U69" s="150" t="n">
        <f aca="false">('Summary Data'!U7-('Summary Data'!U8*'Summary Data'!U$39-'Summary Data'!U25*'Summary Data'!U$40)*$A69/17)</f>
        <v>9.4496840395652</v>
      </c>
      <c r="V69" s="299" t="n">
        <f aca="false">(B69*B$67+C69*C$67+D69*D$67+E69*E$67+F69*F$67+G69*G$67+H69*H$67+I69*I$67+J69*J$67+K69*K$67+L69*L$67+M69*M$67+N69*N$67+O69*O$67+P69*P$67+Q69*Q$67+R69*R$67+S69*S$67+T69*T$67+U69*U$67)/SUM(B$67:U$67)</f>
        <v>3.68498709794978</v>
      </c>
    </row>
    <row r="70" customFormat="false" ht="11.25" hidden="false" customHeight="false" outlineLevel="0" collapsed="false">
      <c r="A70" s="297" t="n">
        <v>4</v>
      </c>
      <c r="B70" s="150" t="n">
        <f aca="false">('Summary Data'!B8-('Summary Data'!B9*'Summary Data'!B$39-'Summary Data'!B26*'Summary Data'!B$40)*$A70/17)</f>
        <v>1.39074345683397</v>
      </c>
      <c r="C70" s="150" t="n">
        <f aca="false">('Summary Data'!C8-('Summary Data'!C9*'Summary Data'!C$39-'Summary Data'!C26*'Summary Data'!C$40)*$A70/17)</f>
        <v>-0.12979224624928</v>
      </c>
      <c r="D70" s="150" t="n">
        <f aca="false">('Summary Data'!D8-('Summary Data'!D9*'Summary Data'!D$39-'Summary Data'!D26*'Summary Data'!D$40)*$A70/17)</f>
        <v>-0.0663082221330292</v>
      </c>
      <c r="E70" s="150" t="n">
        <f aca="false">('Summary Data'!E8-('Summary Data'!E9*'Summary Data'!E$39-'Summary Data'!E26*'Summary Data'!E$40)*$A70/17)</f>
        <v>0.00473373520493992</v>
      </c>
      <c r="F70" s="150" t="n">
        <f aca="false">('Summary Data'!F8-('Summary Data'!F9*'Summary Data'!F$39-'Summary Data'!F26*'Summary Data'!F$40)*$A70/17)</f>
        <v>-0.0978722876000629</v>
      </c>
      <c r="G70" s="150" t="n">
        <f aca="false">('Summary Data'!G8-('Summary Data'!G9*'Summary Data'!G$39-'Summary Data'!G26*'Summary Data'!G$40)*$A70/17)</f>
        <v>-0.159630465471691</v>
      </c>
      <c r="H70" s="150" t="n">
        <f aca="false">('Summary Data'!H8-('Summary Data'!H9*'Summary Data'!H$39-'Summary Data'!H26*'Summary Data'!H$40)*$A70/17)</f>
        <v>-0.0424798824812147</v>
      </c>
      <c r="I70" s="150" t="n">
        <f aca="false">('Summary Data'!I8-('Summary Data'!I9*'Summary Data'!I$39-'Summary Data'!I26*'Summary Data'!I$40)*$A70/17)</f>
        <v>0.0775826623379248</v>
      </c>
      <c r="J70" s="150" t="n">
        <f aca="false">('Summary Data'!J8-('Summary Data'!J9*'Summary Data'!J$39-'Summary Data'!J26*'Summary Data'!J$40)*$A70/17)</f>
        <v>0.0117852299495163</v>
      </c>
      <c r="K70" s="150" t="n">
        <f aca="false">('Summary Data'!K8-('Summary Data'!K9*'Summary Data'!K$39-'Summary Data'!K26*'Summary Data'!K$40)*$A70/17)</f>
        <v>0.150604969670128</v>
      </c>
      <c r="L70" s="150" t="n">
        <f aca="false">('Summary Data'!L8-('Summary Data'!L9*'Summary Data'!L$39-'Summary Data'!L26*'Summary Data'!L$40)*$A70/17)</f>
        <v>0.0395694443517792</v>
      </c>
      <c r="M70" s="150" t="n">
        <f aca="false">('Summary Data'!M8-('Summary Data'!M9*'Summary Data'!M$39-'Summary Data'!M26*'Summary Data'!M$40)*$A70/17)</f>
        <v>0.110884207054718</v>
      </c>
      <c r="N70" s="150" t="n">
        <f aca="false">('Summary Data'!N8-('Summary Data'!N9*'Summary Data'!N$39-'Summary Data'!N26*'Summary Data'!N$40)*$A70/17)</f>
        <v>0.0341281035014124</v>
      </c>
      <c r="O70" s="150" t="n">
        <f aca="false">('Summary Data'!O8-('Summary Data'!O9*'Summary Data'!O$39-'Summary Data'!O26*'Summary Data'!O$40)*$A70/17)</f>
        <v>-0.20501317530424</v>
      </c>
      <c r="P70" s="150" t="n">
        <f aca="false">('Summary Data'!P8-('Summary Data'!P9*'Summary Data'!P$39-'Summary Data'!P26*'Summary Data'!P$40)*$A70/17)</f>
        <v>-0.30869161887449</v>
      </c>
      <c r="Q70" s="150" t="n">
        <f aca="false">('Summary Data'!Q8-('Summary Data'!Q9*'Summary Data'!Q$39-'Summary Data'!Q26*'Summary Data'!Q$40)*$A70/17)</f>
        <v>-0.276965198122238</v>
      </c>
      <c r="R70" s="150" t="n">
        <f aca="false">('Summary Data'!R8-('Summary Data'!R9*'Summary Data'!R$39-'Summary Data'!R26*'Summary Data'!R$40)*$A70/17)</f>
        <v>-0.364260489189101</v>
      </c>
      <c r="S70" s="150" t="n">
        <f aca="false">('Summary Data'!S8-('Summary Data'!S9*'Summary Data'!S$39-'Summary Data'!S26*'Summary Data'!S$40)*$A70/17)</f>
        <v>-0.158563450508405</v>
      </c>
      <c r="T70" s="150" t="n">
        <f aca="false">('Summary Data'!T8-('Summary Data'!T9*'Summary Data'!T$39-'Summary Data'!T26*'Summary Data'!T$40)*$A70/17)</f>
        <v>-0.0861477808598211</v>
      </c>
      <c r="U70" s="150" t="n">
        <f aca="false">('Summary Data'!U8-('Summary Data'!U9*'Summary Data'!U$39-'Summary Data'!U26*'Summary Data'!U$40)*$A70/17)</f>
        <v>0.778719582259014</v>
      </c>
      <c r="V70" s="299" t="n">
        <f aca="false">(B70*B$67+C70*C$67+D70*D$67+E70*E$67+F70*F$67+G70*G$67+H70*H$67+I70*I$67+J70*J$67+K70*K$67+L70*L$67+M70*M$67+N70*N$67+O70*O$67+P70*P$67+Q70*Q$67+R70*R$67+S70*S$67+T70*T$67+U70*U$67)/SUM(B$67:U$67)</f>
        <v>-0.0120749533760822</v>
      </c>
    </row>
    <row r="71" customFormat="false" ht="11.25" hidden="false" customHeight="false" outlineLevel="0" collapsed="false">
      <c r="A71" s="297" t="n">
        <v>5</v>
      </c>
      <c r="B71" s="150" t="n">
        <f aca="false">('Summary Data'!B9-('Summary Data'!B10*'Summary Data'!B$39-'Summary Data'!B27*'Summary Data'!B$40)*$A71/17)</f>
        <v>-4.54887320206149</v>
      </c>
      <c r="C71" s="150" t="n">
        <f aca="false">('Summary Data'!C9-('Summary Data'!C10*'Summary Data'!C$39-'Summary Data'!C27*'Summary Data'!C$40)*$A71/17)</f>
        <v>-0.222973081682136</v>
      </c>
      <c r="D71" s="150" t="n">
        <f aca="false">('Summary Data'!D9-('Summary Data'!D10*'Summary Data'!D$39-'Summary Data'!D27*'Summary Data'!D$40)*$A71/17)</f>
        <v>-0.249269373945006</v>
      </c>
      <c r="E71" s="150" t="n">
        <f aca="false">('Summary Data'!E9-('Summary Data'!E10*'Summary Data'!E$39-'Summary Data'!E27*'Summary Data'!E$40)*$A71/17)</f>
        <v>0.162957515961356</v>
      </c>
      <c r="F71" s="150" t="n">
        <f aca="false">('Summary Data'!F9-('Summary Data'!F10*'Summary Data'!F$39-'Summary Data'!F27*'Summary Data'!F$40)*$A71/17)</f>
        <v>0.367946781451661</v>
      </c>
      <c r="G71" s="150" t="n">
        <f aca="false">('Summary Data'!G9-('Summary Data'!G10*'Summary Data'!G$39-'Summary Data'!G27*'Summary Data'!G$40)*$A71/17)</f>
        <v>0.568185923755587</v>
      </c>
      <c r="H71" s="150" t="n">
        <f aca="false">('Summary Data'!H9-('Summary Data'!H10*'Summary Data'!H$39-'Summary Data'!H27*'Summary Data'!H$40)*$A71/17)</f>
        <v>0.386485536290833</v>
      </c>
      <c r="I71" s="150" t="n">
        <f aca="false">('Summary Data'!I9-('Summary Data'!I10*'Summary Data'!I$39-'Summary Data'!I27*'Summary Data'!I$40)*$A71/17)</f>
        <v>0.355620883471415</v>
      </c>
      <c r="J71" s="150" t="n">
        <f aca="false">('Summary Data'!J9-('Summary Data'!J10*'Summary Data'!J$39-'Summary Data'!J27*'Summary Data'!J$40)*$A71/17)</f>
        <v>0.314907605912487</v>
      </c>
      <c r="K71" s="150" t="n">
        <f aca="false">('Summary Data'!K9-('Summary Data'!K10*'Summary Data'!K$39-'Summary Data'!K27*'Summary Data'!K$40)*$A71/17)</f>
        <v>0.316173880806143</v>
      </c>
      <c r="L71" s="150" t="n">
        <f aca="false">('Summary Data'!L9-('Summary Data'!L10*'Summary Data'!L$39-'Summary Data'!L27*'Summary Data'!L$40)*$A71/17)</f>
        <v>0.457399752041779</v>
      </c>
      <c r="M71" s="150" t="n">
        <f aca="false">('Summary Data'!M9-('Summary Data'!M10*'Summary Data'!M$39-'Summary Data'!M27*'Summary Data'!M$40)*$A71/17)</f>
        <v>0.435319430289298</v>
      </c>
      <c r="N71" s="150" t="n">
        <f aca="false">('Summary Data'!N9-('Summary Data'!N10*'Summary Data'!N$39-'Summary Data'!N27*'Summary Data'!N$40)*$A71/17)</f>
        <v>0.3938020051021</v>
      </c>
      <c r="O71" s="150" t="n">
        <f aca="false">('Summary Data'!O9-('Summary Data'!O10*'Summary Data'!O$39-'Summary Data'!O27*'Summary Data'!O$40)*$A71/17)</f>
        <v>0.38437341580279</v>
      </c>
      <c r="P71" s="150" t="n">
        <f aca="false">('Summary Data'!P9-('Summary Data'!P10*'Summary Data'!P$39-'Summary Data'!P27*'Summary Data'!P$40)*$A71/17)</f>
        <v>0.276081457078565</v>
      </c>
      <c r="Q71" s="150" t="n">
        <f aca="false">('Summary Data'!Q9-('Summary Data'!Q10*'Summary Data'!Q$39-'Summary Data'!Q27*'Summary Data'!Q$40)*$A71/17)</f>
        <v>-0.0610754443187037</v>
      </c>
      <c r="R71" s="150" t="n">
        <f aca="false">('Summary Data'!R9-('Summary Data'!R10*'Summary Data'!R$39-'Summary Data'!R27*'Summary Data'!R$40)*$A71/17)</f>
        <v>0.157157613946426</v>
      </c>
      <c r="S71" s="150" t="n">
        <f aca="false">('Summary Data'!S9-('Summary Data'!S10*'Summary Data'!S$39-'Summary Data'!S27*'Summary Data'!S$40)*$A71/17)</f>
        <v>0.165350944479031</v>
      </c>
      <c r="T71" s="150" t="n">
        <f aca="false">('Summary Data'!T9-('Summary Data'!T10*'Summary Data'!T$39-'Summary Data'!T27*'Summary Data'!T$40)*$A71/17)</f>
        <v>0.0853880640547495</v>
      </c>
      <c r="U71" s="150" t="n">
        <f aca="false">('Summary Data'!U9-('Summary Data'!U10*'Summary Data'!U$39-'Summary Data'!U27*'Summary Data'!U$40)*$A71/17)</f>
        <v>-2.94110527338561</v>
      </c>
      <c r="V71" s="299" t="n">
        <f aca="false">(B71*B$67+C71*C$67+D71*D$67+E71*E$67+F71*F$67+G71*G$67+H71*H$67+I71*I$67+J71*J$67+K71*K$67+L71*L$67+M71*M$67+N71*N$67+O71*O$67+P71*P$67+Q71*Q$67+R71*R$67+S71*S$67+T71*T$67+U71*U$67)/SUM(B$67:U$67)</f>
        <v>0.0012482499047399</v>
      </c>
    </row>
    <row r="72" customFormat="false" ht="11.25" hidden="false" customHeight="false" outlineLevel="0" collapsed="false">
      <c r="A72" s="297" t="n">
        <v>6</v>
      </c>
      <c r="B72" s="150" t="n">
        <f aca="false">('Summary Data'!B10-('Summary Data'!B11*'Summary Data'!B$39-'Summary Data'!B28*'Summary Data'!B$40)*$A72/17)</f>
        <v>0.173171925308472</v>
      </c>
      <c r="C72" s="150" t="n">
        <f aca="false">('Summary Data'!C10-('Summary Data'!C11*'Summary Data'!C$39-'Summary Data'!C28*'Summary Data'!C$40)*$A72/17)</f>
        <v>-0.0336400930120347</v>
      </c>
      <c r="D72" s="150" t="n">
        <f aca="false">('Summary Data'!D10-('Summary Data'!D11*'Summary Data'!D$39-'Summary Data'!D28*'Summary Data'!D$40)*$A72/17)</f>
        <v>-0.00611634646345779</v>
      </c>
      <c r="E72" s="150" t="n">
        <f aca="false">('Summary Data'!E10-('Summary Data'!E11*'Summary Data'!E$39-'Summary Data'!E28*'Summary Data'!E$40)*$A72/17)</f>
        <v>-0.0229276564689481</v>
      </c>
      <c r="F72" s="150" t="n">
        <f aca="false">('Summary Data'!F10-('Summary Data'!F11*'Summary Data'!F$39-'Summary Data'!F28*'Summary Data'!F$40)*$A72/17)</f>
        <v>-0.0431336514573948</v>
      </c>
      <c r="G72" s="150" t="n">
        <f aca="false">('Summary Data'!G10-('Summary Data'!G11*'Summary Data'!G$39-'Summary Data'!G28*'Summary Data'!G$40)*$A72/17)</f>
        <v>-0.0387847775054445</v>
      </c>
      <c r="H72" s="150" t="n">
        <f aca="false">('Summary Data'!H10-('Summary Data'!H11*'Summary Data'!H$39-'Summary Data'!H28*'Summary Data'!H$40)*$A72/17)</f>
        <v>-0.040183609925613</v>
      </c>
      <c r="I72" s="150" t="n">
        <f aca="false">('Summary Data'!I10-('Summary Data'!I11*'Summary Data'!I$39-'Summary Data'!I28*'Summary Data'!I$40)*$A72/17)</f>
        <v>-0.00294924064439466</v>
      </c>
      <c r="J72" s="150" t="n">
        <f aca="false">('Summary Data'!J10-('Summary Data'!J11*'Summary Data'!J$39-'Summary Data'!J28*'Summary Data'!J$40)*$A72/17)</f>
        <v>0.0127734327899282</v>
      </c>
      <c r="K72" s="150" t="n">
        <f aca="false">('Summary Data'!K10-('Summary Data'!K11*'Summary Data'!K$39-'Summary Data'!K28*'Summary Data'!K$40)*$A72/17)</f>
        <v>-0.0182419787057017</v>
      </c>
      <c r="L72" s="150" t="n">
        <f aca="false">('Summary Data'!L10-('Summary Data'!L11*'Summary Data'!L$39-'Summary Data'!L28*'Summary Data'!L$40)*$A72/17)</f>
        <v>-0.0331703141358113</v>
      </c>
      <c r="M72" s="150" t="n">
        <f aca="false">('Summary Data'!M10-('Summary Data'!M11*'Summary Data'!M$39-'Summary Data'!M28*'Summary Data'!M$40)*$A72/17)</f>
        <v>-0.00348246956760375</v>
      </c>
      <c r="N72" s="150" t="n">
        <f aca="false">('Summary Data'!N10-('Summary Data'!N11*'Summary Data'!N$39-'Summary Data'!N28*'Summary Data'!N$40)*$A72/17)</f>
        <v>0.0159983254633082</v>
      </c>
      <c r="O72" s="150" t="n">
        <f aca="false">('Summary Data'!O10-('Summary Data'!O11*'Summary Data'!O$39-'Summary Data'!O28*'Summary Data'!O$40)*$A72/17)</f>
        <v>0.0124819335133889</v>
      </c>
      <c r="P72" s="150" t="n">
        <f aca="false">('Summary Data'!P10-('Summary Data'!P11*'Summary Data'!P$39-'Summary Data'!P28*'Summary Data'!P$40)*$A72/17)</f>
        <v>0.0085390478464141</v>
      </c>
      <c r="Q72" s="150" t="n">
        <f aca="false">('Summary Data'!Q10-('Summary Data'!Q11*'Summary Data'!Q$39-'Summary Data'!Q28*'Summary Data'!Q$40)*$A72/17)</f>
        <v>-0.0570914928127317</v>
      </c>
      <c r="R72" s="150" t="n">
        <f aca="false">('Summary Data'!R10-('Summary Data'!R11*'Summary Data'!R$39-'Summary Data'!R28*'Summary Data'!R$40)*$A72/17)</f>
        <v>-0.0465966063724042</v>
      </c>
      <c r="S72" s="150" t="n">
        <f aca="false">('Summary Data'!S10-('Summary Data'!S11*'Summary Data'!S$39-'Summary Data'!S28*'Summary Data'!S$40)*$A72/17)</f>
        <v>0.00850427786457987</v>
      </c>
      <c r="T72" s="150" t="n">
        <f aca="false">('Summary Data'!T10-('Summary Data'!T11*'Summary Data'!T$39-'Summary Data'!T28*'Summary Data'!T$40)*$A72/17)</f>
        <v>-0.0454905309097602</v>
      </c>
      <c r="U72" s="150" t="n">
        <f aca="false">('Summary Data'!U10-('Summary Data'!U11*'Summary Data'!U$39-'Summary Data'!U28*'Summary Data'!U$40)*$A72/17)</f>
        <v>-0.0505868064391093</v>
      </c>
      <c r="V72" s="299" t="n">
        <f aca="false">(B72*B$67+C72*C$67+D72*D$67+E72*E$67+F72*F$67+G72*G$67+H72*H$67+I72*I$67+J72*J$67+K72*K$67+L72*L$67+M72*M$67+N72*N$67+O72*O$67+P72*P$67+Q72*Q$67+R72*R$67+S72*S$67+T72*T$67+U72*U$67)/SUM(B$67:U$67)</f>
        <v>-0.0138836882384444</v>
      </c>
    </row>
    <row r="73" customFormat="false" ht="11.25" hidden="false" customHeight="false" outlineLevel="0" collapsed="false">
      <c r="A73" s="297" t="n">
        <v>7</v>
      </c>
      <c r="B73" s="150" t="n">
        <f aca="false">('Summary Data'!B11-('Summary Data'!B12*'Summary Data'!B$39-'Summary Data'!B29*'Summary Data'!B$40)*$A73/17)</f>
        <v>2.58682126307435</v>
      </c>
      <c r="C73" s="150" t="n">
        <f aca="false">('Summary Data'!C11-('Summary Data'!C12*'Summary Data'!C$39-'Summary Data'!C29*'Summary Data'!C$40)*$A73/17)</f>
        <v>0.890238776894947</v>
      </c>
      <c r="D73" s="150" t="n">
        <f aca="false">('Summary Data'!D11-('Summary Data'!D12*'Summary Data'!D$39-'Summary Data'!D29*'Summary Data'!D$40)*$A73/17)</f>
        <v>0.93504264661017</v>
      </c>
      <c r="E73" s="150" t="n">
        <f aca="false">('Summary Data'!E11-('Summary Data'!E12*'Summary Data'!E$39-'Summary Data'!E29*'Summary Data'!E$40)*$A73/17)</f>
        <v>0.968743577606094</v>
      </c>
      <c r="F73" s="150" t="n">
        <f aca="false">('Summary Data'!F11-('Summary Data'!F12*'Summary Data'!F$39-'Summary Data'!F29*'Summary Data'!F$40)*$A73/17)</f>
        <v>0.965530003255657</v>
      </c>
      <c r="G73" s="150" t="n">
        <f aca="false">('Summary Data'!G11-('Summary Data'!G12*'Summary Data'!G$39-'Summary Data'!G29*'Summary Data'!G$40)*$A73/17)</f>
        <v>0.97769913091353</v>
      </c>
      <c r="H73" s="150" t="n">
        <f aca="false">('Summary Data'!H11-('Summary Data'!H12*'Summary Data'!H$39-'Summary Data'!H29*'Summary Data'!H$40)*$A73/17)</f>
        <v>1.013158761101</v>
      </c>
      <c r="I73" s="150" t="n">
        <f aca="false">('Summary Data'!I11-('Summary Data'!I12*'Summary Data'!I$39-'Summary Data'!I29*'Summary Data'!I$40)*$A73/17)</f>
        <v>0.976343256326047</v>
      </c>
      <c r="J73" s="150" t="n">
        <f aca="false">('Summary Data'!J11-('Summary Data'!J12*'Summary Data'!J$39-'Summary Data'!J29*'Summary Data'!J$40)*$A73/17)</f>
        <v>0.964291421221074</v>
      </c>
      <c r="K73" s="150" t="n">
        <f aca="false">('Summary Data'!K11-('Summary Data'!K12*'Summary Data'!K$39-'Summary Data'!K29*'Summary Data'!K$40)*$A73/17)</f>
        <v>0.970032737046409</v>
      </c>
      <c r="L73" s="150" t="n">
        <f aca="false">('Summary Data'!L11-('Summary Data'!L12*'Summary Data'!L$39-'Summary Data'!L29*'Summary Data'!L$40)*$A73/17)</f>
        <v>1.0303869112424</v>
      </c>
      <c r="M73" s="150" t="n">
        <f aca="false">('Summary Data'!M11-('Summary Data'!M12*'Summary Data'!M$39-'Summary Data'!M29*'Summary Data'!M$40)*$A73/17)</f>
        <v>0.952016467452918</v>
      </c>
      <c r="N73" s="150" t="n">
        <f aca="false">('Summary Data'!N11-('Summary Data'!N12*'Summary Data'!N$39-'Summary Data'!N29*'Summary Data'!N$40)*$A73/17)</f>
        <v>0.962894935934947</v>
      </c>
      <c r="O73" s="150" t="n">
        <f aca="false">('Summary Data'!O11-('Summary Data'!O12*'Summary Data'!O$39-'Summary Data'!O29*'Summary Data'!O$40)*$A73/17)</f>
        <v>0.915049159320082</v>
      </c>
      <c r="P73" s="150" t="n">
        <f aca="false">('Summary Data'!P11-('Summary Data'!P12*'Summary Data'!P$39-'Summary Data'!P29*'Summary Data'!P$40)*$A73/17)</f>
        <v>0.90329508451386</v>
      </c>
      <c r="Q73" s="150" t="n">
        <f aca="false">('Summary Data'!Q11-('Summary Data'!Q12*'Summary Data'!Q$39-'Summary Data'!Q29*'Summary Data'!Q$40)*$A73/17)</f>
        <v>0.979760263391109</v>
      </c>
      <c r="R73" s="150" t="n">
        <f aca="false">('Summary Data'!R11-('Summary Data'!R12*'Summary Data'!R$39-'Summary Data'!R29*'Summary Data'!R$40)*$A73/17)</f>
        <v>0.983227263954188</v>
      </c>
      <c r="S73" s="150" t="n">
        <f aca="false">('Summary Data'!S11-('Summary Data'!S12*'Summary Data'!S$39-'Summary Data'!S29*'Summary Data'!S$40)*$A73/17)</f>
        <v>0.958621131002874</v>
      </c>
      <c r="T73" s="150" t="n">
        <f aca="false">('Summary Data'!T11-('Summary Data'!T12*'Summary Data'!T$39-'Summary Data'!T29*'Summary Data'!T$40)*$A73/17)</f>
        <v>0.99996023580392</v>
      </c>
      <c r="U73" s="150" t="n">
        <f aca="false">('Summary Data'!U11-('Summary Data'!U12*'Summary Data'!U$39-'Summary Data'!U29*'Summary Data'!U$40)*$A73/17)</f>
        <v>0.942642663866305</v>
      </c>
      <c r="V73" s="299" t="n">
        <f aca="false">(B73*B$67+C73*C$67+D73*D$67+E73*E$67+F73*F$67+G73*G$67+H73*H$67+I73*I$67+J73*J$67+K73*K$67+L73*L$67+M73*M$67+N73*N$67+O73*O$67+P73*P$67+Q73*Q$67+R73*R$67+S73*S$67+T73*T$67+U73*U$67)/SUM(B$67:U$67)</f>
        <v>1.01063713930621</v>
      </c>
    </row>
    <row r="74" customFormat="false" ht="11.25" hidden="false" customHeight="false" outlineLevel="0" collapsed="false">
      <c r="A74" s="297" t="n">
        <v>8</v>
      </c>
      <c r="B74" s="150" t="n">
        <f aca="false">('Summary Data'!B12-('Summary Data'!B13*'Summary Data'!B$39-'Summary Data'!B30*'Summary Data'!B$40)*$A74/17)</f>
        <v>0.0505260435117412</v>
      </c>
      <c r="C74" s="150" t="n">
        <f aca="false">('Summary Data'!C12-('Summary Data'!C13*'Summary Data'!C$39-'Summary Data'!C30*'Summary Data'!C$40)*$A74/17)</f>
        <v>0.00381629080836748</v>
      </c>
      <c r="D74" s="150" t="n">
        <f aca="false">('Summary Data'!D12-('Summary Data'!D13*'Summary Data'!D$39-'Summary Data'!D30*'Summary Data'!D$40)*$A74/17)</f>
        <v>0.000660096704209671</v>
      </c>
      <c r="E74" s="150" t="n">
        <f aca="false">('Summary Data'!E12-('Summary Data'!E13*'Summary Data'!E$39-'Summary Data'!E30*'Summary Data'!E$40)*$A74/17)</f>
        <v>0.00835743605207818</v>
      </c>
      <c r="F74" s="150" t="n">
        <f aca="false">('Summary Data'!F12-('Summary Data'!F13*'Summary Data'!F$39-'Summary Data'!F30*'Summary Data'!F$40)*$A74/17)</f>
        <v>0.0261032342263189</v>
      </c>
      <c r="G74" s="150" t="n">
        <f aca="false">('Summary Data'!G12-('Summary Data'!G13*'Summary Data'!G$39-'Summary Data'!G30*'Summary Data'!G$40)*$A74/17)</f>
        <v>0.00978986432344552</v>
      </c>
      <c r="H74" s="150" t="n">
        <f aca="false">('Summary Data'!H12-('Summary Data'!H13*'Summary Data'!H$39-'Summary Data'!H30*'Summary Data'!H$40)*$A74/17)</f>
        <v>0.00889769549277109</v>
      </c>
      <c r="I74" s="150" t="n">
        <f aca="false">('Summary Data'!I12-('Summary Data'!I13*'Summary Data'!I$39-'Summary Data'!I30*'Summary Data'!I$40)*$A74/17)</f>
        <v>-0.00132874082155169</v>
      </c>
      <c r="J74" s="150" t="n">
        <f aca="false">('Summary Data'!J12-('Summary Data'!J13*'Summary Data'!J$39-'Summary Data'!J30*'Summary Data'!J$40)*$A74/17)</f>
        <v>-0.00795016724519346</v>
      </c>
      <c r="K74" s="150" t="n">
        <f aca="false">('Summary Data'!K12-('Summary Data'!K13*'Summary Data'!K$39-'Summary Data'!K30*'Summary Data'!K$40)*$A74/17)</f>
        <v>0.0177993201078902</v>
      </c>
      <c r="L74" s="150" t="n">
        <f aca="false">('Summary Data'!L12-('Summary Data'!L13*'Summary Data'!L$39-'Summary Data'!L30*'Summary Data'!L$40)*$A74/17)</f>
        <v>-0.0117162153375786</v>
      </c>
      <c r="M74" s="150" t="n">
        <f aca="false">('Summary Data'!M12-('Summary Data'!M13*'Summary Data'!M$39-'Summary Data'!M30*'Summary Data'!M$40)*$A74/17)</f>
        <v>-0.0193463382560582</v>
      </c>
      <c r="N74" s="150" t="n">
        <f aca="false">('Summary Data'!N12-('Summary Data'!N13*'Summary Data'!N$39-'Summary Data'!N30*'Summary Data'!N$40)*$A74/17)</f>
        <v>-0.019265821048716</v>
      </c>
      <c r="O74" s="150" t="n">
        <f aca="false">('Summary Data'!O12-('Summary Data'!O13*'Summary Data'!O$39-'Summary Data'!O30*'Summary Data'!O$40)*$A74/17)</f>
        <v>0.014358783810715</v>
      </c>
      <c r="P74" s="150" t="n">
        <f aca="false">('Summary Data'!P12-('Summary Data'!P13*'Summary Data'!P$39-'Summary Data'!P30*'Summary Data'!P$40)*$A74/17)</f>
        <v>-0.0152514565908066</v>
      </c>
      <c r="Q74" s="150" t="n">
        <f aca="false">('Summary Data'!Q12-('Summary Data'!Q13*'Summary Data'!Q$39-'Summary Data'!Q30*'Summary Data'!Q$40)*$A74/17)</f>
        <v>-0.00304339380096291</v>
      </c>
      <c r="R74" s="150" t="n">
        <f aca="false">('Summary Data'!R12-('Summary Data'!R13*'Summary Data'!R$39-'Summary Data'!R30*'Summary Data'!R$40)*$A74/17)</f>
        <v>-0.0333516201502609</v>
      </c>
      <c r="S74" s="150" t="n">
        <f aca="false">('Summary Data'!S12-('Summary Data'!S13*'Summary Data'!S$39-'Summary Data'!S30*'Summary Data'!S$40)*$A74/17)</f>
        <v>-0.0170282046100708</v>
      </c>
      <c r="T74" s="150" t="n">
        <f aca="false">('Summary Data'!T12-('Summary Data'!T13*'Summary Data'!T$39-'Summary Data'!T30*'Summary Data'!T$40)*$A74/17)</f>
        <v>-0.00589139679545431</v>
      </c>
      <c r="U74" s="150" t="n">
        <f aca="false">('Summary Data'!U12-('Summary Data'!U13*'Summary Data'!U$39-'Summary Data'!U30*'Summary Data'!U$40)*$A74/17)</f>
        <v>0.00905518148433331</v>
      </c>
      <c r="V74" s="299" t="n">
        <f aca="false">(B74*B$67+C74*C$67+D74*D$67+E74*E$67+F74*F$67+G74*G$67+H74*H$67+I74*I$67+J74*J$67+K74*K$67+L74*L$67+M74*M$67+N74*N$67+O74*O$67+P74*P$67+Q74*Q$67+R74*R$67+S74*S$67+T74*T$67+U74*U$67)/SUM(B$67:U$67)</f>
        <v>-0.000561525880009288</v>
      </c>
    </row>
    <row r="75" customFormat="false" ht="11.25" hidden="false" customHeight="false" outlineLevel="0" collapsed="false">
      <c r="A75" s="297" t="n">
        <v>9</v>
      </c>
      <c r="B75" s="150" t="n">
        <f aca="false">('Summary Data'!B13-('Summary Data'!B14*'Summary Data'!B$39-'Summary Data'!B31*'Summary Data'!B$40)*$A75/17)</f>
        <v>0.37534720252153</v>
      </c>
      <c r="C75" s="150" t="n">
        <f aca="false">('Summary Data'!C13-('Summary Data'!C14*'Summary Data'!C$39-'Summary Data'!C31*'Summary Data'!C$40)*$A75/17)</f>
        <v>0.424819370089311</v>
      </c>
      <c r="D75" s="150" t="n">
        <f aca="false">('Summary Data'!D13-('Summary Data'!D14*'Summary Data'!D$39-'Summary Data'!D31*'Summary Data'!D$40)*$A75/17)</f>
        <v>0.414259109096401</v>
      </c>
      <c r="E75" s="150" t="n">
        <f aca="false">('Summary Data'!E13-('Summary Data'!E14*'Summary Data'!E$39-'Summary Data'!E31*'Summary Data'!E$40)*$A75/17)</f>
        <v>0.431011669285996</v>
      </c>
      <c r="F75" s="150" t="n">
        <f aca="false">('Summary Data'!F13-('Summary Data'!F14*'Summary Data'!F$39-'Summary Data'!F31*'Summary Data'!F$40)*$A75/17)</f>
        <v>0.44785276093634</v>
      </c>
      <c r="G75" s="150" t="n">
        <f aca="false">('Summary Data'!G13-('Summary Data'!G14*'Summary Data'!G$39-'Summary Data'!G31*'Summary Data'!G$40)*$A75/17)</f>
        <v>0.419101213616386</v>
      </c>
      <c r="H75" s="150" t="n">
        <f aca="false">('Summary Data'!H13-('Summary Data'!H14*'Summary Data'!H$39-'Summary Data'!H31*'Summary Data'!H$40)*$A75/17)</f>
        <v>0.430594309722061</v>
      </c>
      <c r="I75" s="150" t="n">
        <f aca="false">('Summary Data'!I13-('Summary Data'!I14*'Summary Data'!I$39-'Summary Data'!I31*'Summary Data'!I$40)*$A75/17)</f>
        <v>0.443874989782298</v>
      </c>
      <c r="J75" s="150" t="n">
        <f aca="false">('Summary Data'!J13-('Summary Data'!J14*'Summary Data'!J$39-'Summary Data'!J31*'Summary Data'!J$40)*$A75/17)</f>
        <v>0.446880753938536</v>
      </c>
      <c r="K75" s="150" t="n">
        <f aca="false">('Summary Data'!K13-('Summary Data'!K14*'Summary Data'!K$39-'Summary Data'!K31*'Summary Data'!K$40)*$A75/17)</f>
        <v>0.437078976704753</v>
      </c>
      <c r="L75" s="150" t="n">
        <f aca="false">('Summary Data'!L13-('Summary Data'!L14*'Summary Data'!L$39-'Summary Data'!L31*'Summary Data'!L$40)*$A75/17)</f>
        <v>0.420823673103055</v>
      </c>
      <c r="M75" s="150" t="n">
        <f aca="false">('Summary Data'!M13-('Summary Data'!M14*'Summary Data'!M$39-'Summary Data'!M31*'Summary Data'!M$40)*$A75/17)</f>
        <v>0.419970963817321</v>
      </c>
      <c r="N75" s="150" t="n">
        <f aca="false">('Summary Data'!N13-('Summary Data'!N14*'Summary Data'!N$39-'Summary Data'!N31*'Summary Data'!N$40)*$A75/17)</f>
        <v>0.418107936395368</v>
      </c>
      <c r="O75" s="150" t="n">
        <f aca="false">('Summary Data'!O13-('Summary Data'!O14*'Summary Data'!O$39-'Summary Data'!O31*'Summary Data'!O$40)*$A75/17)</f>
        <v>0.42591062056562</v>
      </c>
      <c r="P75" s="150" t="n">
        <f aca="false">('Summary Data'!P13-('Summary Data'!P14*'Summary Data'!P$39-'Summary Data'!P31*'Summary Data'!P$40)*$A75/17)</f>
        <v>0.422365122209549</v>
      </c>
      <c r="Q75" s="150" t="n">
        <f aca="false">('Summary Data'!Q13-('Summary Data'!Q14*'Summary Data'!Q$39-'Summary Data'!Q31*'Summary Data'!Q$40)*$A75/17)</f>
        <v>0.442496323331459</v>
      </c>
      <c r="R75" s="150" t="n">
        <f aca="false">('Summary Data'!R13-('Summary Data'!R14*'Summary Data'!R$39-'Summary Data'!R31*'Summary Data'!R$40)*$A75/17)</f>
        <v>0.428579517292202</v>
      </c>
      <c r="S75" s="150" t="n">
        <f aca="false">('Summary Data'!S13-('Summary Data'!S14*'Summary Data'!S$39-'Summary Data'!S31*'Summary Data'!S$40)*$A75/17)</f>
        <v>0.444948035478265</v>
      </c>
      <c r="T75" s="150" t="n">
        <f aca="false">('Summary Data'!T13-('Summary Data'!T14*'Summary Data'!T$39-'Summary Data'!T31*'Summary Data'!T$40)*$A75/17)</f>
        <v>0.4410311984765</v>
      </c>
      <c r="U75" s="150" t="n">
        <f aca="false">('Summary Data'!U13-('Summary Data'!U14*'Summary Data'!U$39-'Summary Data'!U31*'Summary Data'!U$40)*$A75/17)</f>
        <v>0.42904928037328</v>
      </c>
      <c r="V75" s="299" t="n">
        <f aca="false">(B75*B$67+C75*C$67+D75*D$67+E75*E$67+F75*F$67+G75*G$67+H75*H$67+I75*I$67+J75*J$67+K75*K$67+L75*L$67+M75*M$67+N75*N$67+O75*O$67+P75*P$67+Q75*Q$67+R75*R$67+S75*S$67+T75*T$67+U75*U$67)/SUM(B$67:U$67)</f>
        <v>0.429397813346877</v>
      </c>
    </row>
    <row r="76" customFormat="false" ht="11.25" hidden="false" customHeight="false" outlineLevel="0" collapsed="false">
      <c r="A76" s="297" t="n">
        <v>10</v>
      </c>
      <c r="B76" s="150" t="n">
        <f aca="false">('Summary Data'!B14-('Summary Data'!B15*'Summary Data'!B$39-'Summary Data'!B32*'Summary Data'!B$40)*$A76/17)</f>
        <v>0</v>
      </c>
      <c r="C76" s="150" t="n">
        <f aca="false">('Summary Data'!C14-('Summary Data'!C15*'Summary Data'!C$39-'Summary Data'!C32*'Summary Data'!C$40)*$A76/17)</f>
        <v>0</v>
      </c>
      <c r="D76" s="150" t="n">
        <f aca="false">('Summary Data'!D14-('Summary Data'!D15*'Summary Data'!D$39-'Summary Data'!D32*'Summary Data'!D$40)*$A76/17)</f>
        <v>0</v>
      </c>
      <c r="E76" s="150" t="n">
        <f aca="false">('Summary Data'!E14-('Summary Data'!E15*'Summary Data'!E$39-'Summary Data'!E32*'Summary Data'!E$40)*$A76/17)</f>
        <v>0</v>
      </c>
      <c r="F76" s="150" t="n">
        <f aca="false">('Summary Data'!F14-('Summary Data'!F15*'Summary Data'!F$39-'Summary Data'!F32*'Summary Data'!F$40)*$A76/17)</f>
        <v>0</v>
      </c>
      <c r="G76" s="150" t="n">
        <f aca="false">('Summary Data'!G14-('Summary Data'!G15*'Summary Data'!G$39-'Summary Data'!G32*'Summary Data'!G$40)*$A76/17)</f>
        <v>0</v>
      </c>
      <c r="H76" s="150" t="n">
        <f aca="false">('Summary Data'!H14-('Summary Data'!H15*'Summary Data'!H$39-'Summary Data'!H32*'Summary Data'!H$40)*$A76/17)</f>
        <v>0</v>
      </c>
      <c r="I76" s="150" t="n">
        <f aca="false">('Summary Data'!I14-('Summary Data'!I15*'Summary Data'!I$39-'Summary Data'!I32*'Summary Data'!I$40)*$A76/17)</f>
        <v>0</v>
      </c>
      <c r="J76" s="150" t="n">
        <f aca="false">('Summary Data'!J14-('Summary Data'!J15*'Summary Data'!J$39-'Summary Data'!J32*'Summary Data'!J$40)*$A76/17)</f>
        <v>0</v>
      </c>
      <c r="K76" s="150" t="n">
        <f aca="false">('Summary Data'!K14-('Summary Data'!K15*'Summary Data'!K$39-'Summary Data'!K32*'Summary Data'!K$40)*$A76/17)</f>
        <v>0</v>
      </c>
      <c r="L76" s="150" t="n">
        <f aca="false">('Summary Data'!L14-('Summary Data'!L15*'Summary Data'!L$39-'Summary Data'!L32*'Summary Data'!L$40)*$A76/17)</f>
        <v>0</v>
      </c>
      <c r="M76" s="150" t="n">
        <f aca="false">('Summary Data'!M14-('Summary Data'!M15*'Summary Data'!M$39-'Summary Data'!M32*'Summary Data'!M$40)*$A76/17)</f>
        <v>0</v>
      </c>
      <c r="N76" s="150" t="n">
        <f aca="false">('Summary Data'!N14-('Summary Data'!N15*'Summary Data'!N$39-'Summary Data'!N32*'Summary Data'!N$40)*$A76/17)</f>
        <v>0</v>
      </c>
      <c r="O76" s="150" t="n">
        <f aca="false">('Summary Data'!O14-('Summary Data'!O15*'Summary Data'!O$39-'Summary Data'!O32*'Summary Data'!O$40)*$A76/17)</f>
        <v>0</v>
      </c>
      <c r="P76" s="150" t="n">
        <f aca="false">('Summary Data'!P14-('Summary Data'!P15*'Summary Data'!P$39-'Summary Data'!P32*'Summary Data'!P$40)*$A76/17)</f>
        <v>0</v>
      </c>
      <c r="Q76" s="150" t="n">
        <f aca="false">('Summary Data'!Q14-('Summary Data'!Q15*'Summary Data'!Q$39-'Summary Data'!Q32*'Summary Data'!Q$40)*$A76/17)</f>
        <v>0</v>
      </c>
      <c r="R76" s="150" t="n">
        <f aca="false">('Summary Data'!R14-('Summary Data'!R15*'Summary Data'!R$39-'Summary Data'!R32*'Summary Data'!R$40)*$A76/17)</f>
        <v>0</v>
      </c>
      <c r="S76" s="150" t="n">
        <f aca="false">('Summary Data'!S14-('Summary Data'!S15*'Summary Data'!S$39-'Summary Data'!S32*'Summary Data'!S$40)*$A76/17)</f>
        <v>0</v>
      </c>
      <c r="T76" s="150" t="n">
        <f aca="false">('Summary Data'!T14-('Summary Data'!T15*'Summary Data'!T$39-'Summary Data'!T32*'Summary Data'!T$40)*$A76/17)</f>
        <v>0</v>
      </c>
      <c r="U76" s="150" t="n">
        <f aca="false">('Summary Data'!U14-('Summary Data'!U15*'Summary Data'!U$39-'Summary Data'!U32*'Summary Data'!U$40)*$A76/17)</f>
        <v>0</v>
      </c>
      <c r="V76" s="299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297" t="n">
        <v>11</v>
      </c>
      <c r="B77" s="150" t="n">
        <f aca="false">('Summary Data'!B15-('Summary Data'!B16*'Summary Data'!B$39-'Summary Data'!B33*'Summary Data'!B$40)*$A77/17)</f>
        <v>0.549854481630786</v>
      </c>
      <c r="C77" s="150" t="n">
        <f aca="false">('Summary Data'!C15-('Summary Data'!C16*'Summary Data'!C$39-'Summary Data'!C33*'Summary Data'!C$40)*$A77/17)</f>
        <v>0.636595174753887</v>
      </c>
      <c r="D77" s="150" t="n">
        <f aca="false">('Summary Data'!D15-('Summary Data'!D16*'Summary Data'!D$39-'Summary Data'!D33*'Summary Data'!D$40)*$A77/17)</f>
        <v>0.638362891667654</v>
      </c>
      <c r="E77" s="150" t="n">
        <f aca="false">('Summary Data'!E15-('Summary Data'!E16*'Summary Data'!E$39-'Summary Data'!E33*'Summary Data'!E$40)*$A77/17)</f>
        <v>0.648464406527781</v>
      </c>
      <c r="F77" s="150" t="n">
        <f aca="false">('Summary Data'!F15-('Summary Data'!F16*'Summary Data'!F$39-'Summary Data'!F33*'Summary Data'!F$40)*$A77/17)</f>
        <v>0.645760777048523</v>
      </c>
      <c r="G77" s="150" t="n">
        <f aca="false">('Summary Data'!G15-('Summary Data'!G16*'Summary Data'!G$39-'Summary Data'!G33*'Summary Data'!G$40)*$A77/17)</f>
        <v>0.650199718426264</v>
      </c>
      <c r="H77" s="150" t="n">
        <f aca="false">('Summary Data'!H15-('Summary Data'!H16*'Summary Data'!H$39-'Summary Data'!H33*'Summary Data'!H$40)*$A77/17)</f>
        <v>0.645327790054125</v>
      </c>
      <c r="I77" s="150" t="n">
        <f aca="false">('Summary Data'!I15-('Summary Data'!I16*'Summary Data'!I$39-'Summary Data'!I33*'Summary Data'!I$40)*$A77/17)</f>
        <v>0.643574618592951</v>
      </c>
      <c r="J77" s="150" t="n">
        <f aca="false">('Summary Data'!J15-('Summary Data'!J16*'Summary Data'!J$39-'Summary Data'!J33*'Summary Data'!J$40)*$A77/17)</f>
        <v>0.647380333591401</v>
      </c>
      <c r="K77" s="150" t="n">
        <f aca="false">('Summary Data'!K15-('Summary Data'!K16*'Summary Data'!K$39-'Summary Data'!K33*'Summary Data'!K$40)*$A77/17)</f>
        <v>0.645804626565531</v>
      </c>
      <c r="L77" s="150" t="n">
        <f aca="false">('Summary Data'!L15-('Summary Data'!L16*'Summary Data'!L$39-'Summary Data'!L33*'Summary Data'!L$40)*$A77/17)</f>
        <v>0.658156175709984</v>
      </c>
      <c r="M77" s="150" t="n">
        <f aca="false">('Summary Data'!M15-('Summary Data'!M16*'Summary Data'!M$39-'Summary Data'!M33*'Summary Data'!M$40)*$A77/17)</f>
        <v>0.647611802897684</v>
      </c>
      <c r="N77" s="150" t="n">
        <f aca="false">('Summary Data'!N15-('Summary Data'!N16*'Summary Data'!N$39-'Summary Data'!N33*'Summary Data'!N$40)*$A77/17)</f>
        <v>0.645052056198536</v>
      </c>
      <c r="O77" s="150" t="n">
        <f aca="false">('Summary Data'!O15-('Summary Data'!O16*'Summary Data'!O$39-'Summary Data'!O33*'Summary Data'!O$40)*$A77/17)</f>
        <v>0.652865218722053</v>
      </c>
      <c r="P77" s="150" t="n">
        <f aca="false">('Summary Data'!P15-('Summary Data'!P16*'Summary Data'!P$39-'Summary Data'!P33*'Summary Data'!P$40)*$A77/17)</f>
        <v>0.656053358718048</v>
      </c>
      <c r="Q77" s="150" t="n">
        <f aca="false">('Summary Data'!Q15-('Summary Data'!Q16*'Summary Data'!Q$39-'Summary Data'!Q33*'Summary Data'!Q$40)*$A77/17)</f>
        <v>0.645296652128335</v>
      </c>
      <c r="R77" s="150" t="n">
        <f aca="false">('Summary Data'!R15-('Summary Data'!R16*'Summary Data'!R$39-'Summary Data'!R33*'Summary Data'!R$40)*$A77/17)</f>
        <v>0.640307618579272</v>
      </c>
      <c r="S77" s="150" t="n">
        <f aca="false">('Summary Data'!S15-('Summary Data'!S16*'Summary Data'!S$39-'Summary Data'!S33*'Summary Data'!S$40)*$A77/17)</f>
        <v>0.646896306791007</v>
      </c>
      <c r="T77" s="150" t="n">
        <f aca="false">('Summary Data'!T15-('Summary Data'!T16*'Summary Data'!T$39-'Summary Data'!T33*'Summary Data'!T$40)*$A77/17)</f>
        <v>0.638744753116855</v>
      </c>
      <c r="U77" s="150" t="n">
        <f aca="false">('Summary Data'!U15-('Summary Data'!U16*'Summary Data'!U$39-'Summary Data'!U33*'Summary Data'!U$40)*$A77/17)</f>
        <v>0.5955646906999</v>
      </c>
      <c r="V77" s="299" t="n">
        <f aca="false">(B77*B$67+C77*C$67+D77*D$67+E77*E$67+F77*F$67+G77*G$67+H77*H$67+I77*I$67+J77*J$67+K77*K$67+L77*L$67+M77*M$67+N77*N$67+O77*O$67+P77*P$67+Q77*Q$67+R77*R$67+S77*S$67+T77*T$67+U77*U$67)/SUM(B$67:U$67)</f>
        <v>0.641876313077141</v>
      </c>
    </row>
    <row r="78" customFormat="false" ht="11.25" hidden="false" customHeight="false" outlineLevel="0" collapsed="false">
      <c r="A78" s="297" t="n">
        <v>12</v>
      </c>
      <c r="B78" s="300" t="n">
        <f aca="false">('Summary Data'!B16-('Summary Data'!B17*'Summary Data'!B$39-'Summary Data'!B34*'Summary Data'!B$40)*$A78/17)*10</f>
        <v>5.38676105737643E-005</v>
      </c>
      <c r="C78" s="300" t="n">
        <f aca="false">('Summary Data'!C16-('Summary Data'!C17*'Summary Data'!C$39-'Summary Data'!C34*'Summary Data'!C$40)*$A78/17)*10</f>
        <v>0.0308847548167162</v>
      </c>
      <c r="D78" s="300" t="n">
        <f aca="false">('Summary Data'!D16-('Summary Data'!D17*'Summary Data'!D$39-'Summary Data'!D34*'Summary Data'!D$40)*$A78/17)*10</f>
        <v>-0.00956358014016268</v>
      </c>
      <c r="E78" s="300" t="n">
        <f aca="false">('Summary Data'!E16-('Summary Data'!E17*'Summary Data'!E$39-'Summary Data'!E34*'Summary Data'!E$40)*$A78/17)*10</f>
        <v>-0.0175848182484813</v>
      </c>
      <c r="F78" s="300" t="n">
        <f aca="false">('Summary Data'!F16-('Summary Data'!F17*'Summary Data'!F$39-'Summary Data'!F34*'Summary Data'!F$40)*$A78/17)*10</f>
        <v>-0.00205918050872478</v>
      </c>
      <c r="G78" s="300" t="n">
        <f aca="false">('Summary Data'!G16-('Summary Data'!G17*'Summary Data'!G$39-'Summary Data'!G34*'Summary Data'!G$40)*$A78/17)*10</f>
        <v>-0.0292284924105258</v>
      </c>
      <c r="H78" s="300" t="n">
        <f aca="false">('Summary Data'!H16-('Summary Data'!H17*'Summary Data'!H$39-'Summary Data'!H34*'Summary Data'!H$40)*$A78/17)*10</f>
        <v>-0.0358588442525898</v>
      </c>
      <c r="I78" s="300" t="n">
        <f aca="false">('Summary Data'!I16-('Summary Data'!I17*'Summary Data'!I$39-'Summary Data'!I34*'Summary Data'!I$40)*$A78/17)*10</f>
        <v>-0.0218045531436939</v>
      </c>
      <c r="J78" s="300" t="n">
        <f aca="false">('Summary Data'!J16-('Summary Data'!J17*'Summary Data'!J$39-'Summary Data'!J34*'Summary Data'!J$40)*$A78/17)*10</f>
        <v>-0.0550180563025597</v>
      </c>
      <c r="K78" s="300" t="n">
        <f aca="false">('Summary Data'!K16-('Summary Data'!K17*'Summary Data'!K$39-'Summary Data'!K34*'Summary Data'!K$40)*$A78/17)*10</f>
        <v>-0.0584618112603886</v>
      </c>
      <c r="L78" s="300" t="n">
        <f aca="false">('Summary Data'!L16-('Summary Data'!L17*'Summary Data'!L$39-'Summary Data'!L34*'Summary Data'!L$40)*$A78/17)*10</f>
        <v>-0.0279451189475493</v>
      </c>
      <c r="M78" s="300" t="n">
        <f aca="false">('Summary Data'!M16-('Summary Data'!M17*'Summary Data'!M$39-'Summary Data'!M34*'Summary Data'!M$40)*$A78/17)*10</f>
        <v>-0.0328908112981121</v>
      </c>
      <c r="N78" s="300" t="n">
        <f aca="false">('Summary Data'!N16-('Summary Data'!N17*'Summary Data'!N$39-'Summary Data'!N34*'Summary Data'!N$40)*$A78/17)*10</f>
        <v>-0.0585288779839942</v>
      </c>
      <c r="O78" s="300" t="n">
        <f aca="false">('Summary Data'!O16-('Summary Data'!O17*'Summary Data'!O$39-'Summary Data'!O34*'Summary Data'!O$40)*$A78/17)*10</f>
        <v>0.0118369226289087</v>
      </c>
      <c r="P78" s="300" t="n">
        <f aca="false">('Summary Data'!P16-('Summary Data'!P17*'Summary Data'!P$39-'Summary Data'!P34*'Summary Data'!P$40)*$A78/17)*10</f>
        <v>-0.0107529244878623</v>
      </c>
      <c r="Q78" s="300" t="n">
        <f aca="false">('Summary Data'!Q16-('Summary Data'!Q17*'Summary Data'!Q$39-'Summary Data'!Q34*'Summary Data'!Q$40)*$A78/17)*10</f>
        <v>-0.0254864813636796</v>
      </c>
      <c r="R78" s="300" t="n">
        <f aca="false">('Summary Data'!R16-('Summary Data'!R17*'Summary Data'!R$39-'Summary Data'!R34*'Summary Data'!R$40)*$A78/17)*10</f>
        <v>-0.0350425831034206</v>
      </c>
      <c r="S78" s="300" t="n">
        <f aca="false">('Summary Data'!S16-('Summary Data'!S17*'Summary Data'!S$39-'Summary Data'!S34*'Summary Data'!S$40)*$A78/17)*10</f>
        <v>-0.0410224844014869</v>
      </c>
      <c r="T78" s="300" t="n">
        <f aca="false">('Summary Data'!T16-('Summary Data'!T17*'Summary Data'!T$39-'Summary Data'!T34*'Summary Data'!T$40)*$A78/17)*10</f>
        <v>-0.0224431337978982</v>
      </c>
      <c r="U78" s="300" t="n">
        <f aca="false">('Summary Data'!U16-('Summary Data'!U17*'Summary Data'!U$39-'Summary Data'!U34*'Summary Data'!U$40)*$A78/17)*10</f>
        <v>-0.0181720584813554</v>
      </c>
      <c r="V78" s="299" t="n">
        <f aca="false">(B78*B$67+C78*C$67+D78*D$67+E78*E$67+F78*F$67+G78*G$67+H78*H$67+I78*I$67+J78*J$67+K78*K$67+L78*L$67+M78*M$67+N78*N$67+O78*O$67+P78*P$67+Q78*Q$67+R78*R$67+S78*S$67+T78*T$67+U78*U$67)/SUM(B$67:U$67)/10</f>
        <v>-0.00235881472809915</v>
      </c>
      <c r="Y78" s="301" t="s">
        <v>267</v>
      </c>
    </row>
    <row r="79" customFormat="false" ht="11.25" hidden="false" customHeight="false" outlineLevel="0" collapsed="false">
      <c r="A79" s="297" t="n">
        <v>13</v>
      </c>
      <c r="B79" s="300" t="n">
        <f aca="false">('Summary Data'!B17-('Summary Data'!B18*'Summary Data'!B$39-'Summary Data'!B35*'Summary Data'!B$40)*$A79/17)*10</f>
        <v>0.808259774161763</v>
      </c>
      <c r="C79" s="300" t="n">
        <f aca="false">('Summary Data'!C17-('Summary Data'!C18*'Summary Data'!C$39-'Summary Data'!C35*'Summary Data'!C$40)*$A79/17)*10</f>
        <v>0.591292663256766</v>
      </c>
      <c r="D79" s="300" t="n">
        <f aca="false">('Summary Data'!D17-('Summary Data'!D18*'Summary Data'!D$39-'Summary Data'!D35*'Summary Data'!D$40)*$A79/17)*10</f>
        <v>0.588499938673185</v>
      </c>
      <c r="E79" s="300" t="n">
        <f aca="false">('Summary Data'!E17-('Summary Data'!E18*'Summary Data'!E$39-'Summary Data'!E35*'Summary Data'!E$40)*$A79/17)*10</f>
        <v>0.548334138172291</v>
      </c>
      <c r="F79" s="300" t="n">
        <f aca="false">('Summary Data'!F17-('Summary Data'!F18*'Summary Data'!F$39-'Summary Data'!F35*'Summary Data'!F$40)*$A79/17)*10</f>
        <v>0.510024404977656</v>
      </c>
      <c r="G79" s="300" t="n">
        <f aca="false">('Summary Data'!G17-('Summary Data'!G18*'Summary Data'!G$39-'Summary Data'!G35*'Summary Data'!G$40)*$A79/17)*10</f>
        <v>0.498340082106957</v>
      </c>
      <c r="H79" s="300" t="n">
        <f aca="false">('Summary Data'!H17-('Summary Data'!H18*'Summary Data'!H$39-'Summary Data'!H35*'Summary Data'!H$40)*$A79/17)*10</f>
        <v>0.541275639037428</v>
      </c>
      <c r="I79" s="300" t="n">
        <f aca="false">('Summary Data'!I17-('Summary Data'!I18*'Summary Data'!I$39-'Summary Data'!I35*'Summary Data'!I$40)*$A79/17)*10</f>
        <v>0.522338040163392</v>
      </c>
      <c r="J79" s="300" t="n">
        <f aca="false">('Summary Data'!J17-('Summary Data'!J18*'Summary Data'!J$39-'Summary Data'!J35*'Summary Data'!J$40)*$A79/17)*10</f>
        <v>0.527995635402614</v>
      </c>
      <c r="K79" s="300" t="n">
        <f aca="false">('Summary Data'!K17-('Summary Data'!K18*'Summary Data'!K$39-'Summary Data'!K35*'Summary Data'!K$40)*$A79/17)*10</f>
        <v>0.533963948225612</v>
      </c>
      <c r="L79" s="300" t="n">
        <f aca="false">('Summary Data'!L17-('Summary Data'!L18*'Summary Data'!L$39-'Summary Data'!L35*'Summary Data'!L$40)*$A79/17)*10</f>
        <v>0.552529163798039</v>
      </c>
      <c r="M79" s="300" t="n">
        <f aca="false">('Summary Data'!M17-('Summary Data'!M18*'Summary Data'!M$39-'Summary Data'!M35*'Summary Data'!M$40)*$A79/17)*10</f>
        <v>0.519729764733593</v>
      </c>
      <c r="N79" s="300" t="n">
        <f aca="false">('Summary Data'!N17-('Summary Data'!N18*'Summary Data'!N$39-'Summary Data'!N35*'Summary Data'!N$40)*$A79/17)*10</f>
        <v>0.521368448282404</v>
      </c>
      <c r="O79" s="300" t="n">
        <f aca="false">('Summary Data'!O17-('Summary Data'!O18*'Summary Data'!O$39-'Summary Data'!O35*'Summary Data'!O$40)*$A79/17)*10</f>
        <v>0.508217517935441</v>
      </c>
      <c r="P79" s="300" t="n">
        <f aca="false">('Summary Data'!P17-('Summary Data'!P18*'Summary Data'!P$39-'Summary Data'!P35*'Summary Data'!P$40)*$A79/17)*10</f>
        <v>0.521715817343149</v>
      </c>
      <c r="Q79" s="300" t="n">
        <f aca="false">('Summary Data'!Q17-('Summary Data'!Q18*'Summary Data'!Q$39-'Summary Data'!Q35*'Summary Data'!Q$40)*$A79/17)*10</f>
        <v>0.567132198387213</v>
      </c>
      <c r="R79" s="300" t="n">
        <f aca="false">('Summary Data'!R17-('Summary Data'!R18*'Summary Data'!R$39-'Summary Data'!R35*'Summary Data'!R$40)*$A79/17)*10</f>
        <v>0.554426127383184</v>
      </c>
      <c r="S79" s="300" t="n">
        <f aca="false">('Summary Data'!S17-('Summary Data'!S18*'Summary Data'!S$39-'Summary Data'!S35*'Summary Data'!S$40)*$A79/17)*10</f>
        <v>0.56446369781769</v>
      </c>
      <c r="T79" s="300" t="n">
        <f aca="false">('Summary Data'!T17-('Summary Data'!T18*'Summary Data'!T$39-'Summary Data'!T35*'Summary Data'!T$40)*$A79/17)*10</f>
        <v>0.563659684307355</v>
      </c>
      <c r="U79" s="300" t="n">
        <f aca="false">('Summary Data'!U17-('Summary Data'!U18*'Summary Data'!U$39-'Summary Data'!U35*'Summary Data'!U$40)*$A79/17)*10</f>
        <v>0.489780311673501</v>
      </c>
      <c r="V79" s="299" t="n">
        <f aca="false">(B79*B$67+C79*C$67+D79*D$67+E79*E$67+F79*F$67+G79*G$67+H79*H$67+I79*I$67+J79*J$67+K79*K$67+L79*L$67+M79*M$67+N79*N$67+O79*O$67+P79*P$67+Q79*Q$67+R79*R$67+S79*S$67+T79*T$67+U79*U$67)/SUM(B$67:U$67)/10</f>
        <v>0.0547130842712673</v>
      </c>
      <c r="Y79" s="301" t="s">
        <v>267</v>
      </c>
    </row>
    <row r="80" customFormat="false" ht="11.25" hidden="false" customHeight="false" outlineLevel="0" collapsed="false">
      <c r="A80" s="297" t="n">
        <v>14</v>
      </c>
      <c r="B80" s="300" t="n">
        <f aca="false">('Summary Data'!B18-('Summary Data'!B19*'Summary Data'!B$39-'Summary Data'!B36*'Summary Data'!B$40)*$A80/17)*10</f>
        <v>0.0448697532685517</v>
      </c>
      <c r="C80" s="300" t="n">
        <f aca="false">('Summary Data'!C18-('Summary Data'!C19*'Summary Data'!C$39-'Summary Data'!C36*'Summary Data'!C$40)*$A80/17)*10</f>
        <v>-0.0460114250066196</v>
      </c>
      <c r="D80" s="300" t="n">
        <f aca="false">('Summary Data'!D18-('Summary Data'!D19*'Summary Data'!D$39-'Summary Data'!D36*'Summary Data'!D$40)*$A80/17)*10</f>
        <v>-0.038487439397032</v>
      </c>
      <c r="E80" s="300" t="n">
        <f aca="false">('Summary Data'!E18-('Summary Data'!E19*'Summary Data'!E$39-'Summary Data'!E36*'Summary Data'!E$40)*$A80/17)*10</f>
        <v>-0.0364248071936357</v>
      </c>
      <c r="F80" s="300" t="n">
        <f aca="false">('Summary Data'!F18-('Summary Data'!F19*'Summary Data'!F$39-'Summary Data'!F36*'Summary Data'!F$40)*$A80/17)*10</f>
        <v>-0.0402087011096676</v>
      </c>
      <c r="G80" s="300" t="n">
        <f aca="false">('Summary Data'!G18-('Summary Data'!G19*'Summary Data'!G$39-'Summary Data'!G36*'Summary Data'!G$40)*$A80/17)*10</f>
        <v>-0.0337395327058435</v>
      </c>
      <c r="H80" s="300" t="n">
        <f aca="false">('Summary Data'!H18-('Summary Data'!H19*'Summary Data'!H$39-'Summary Data'!H36*'Summary Data'!H$40)*$A80/17)*10</f>
        <v>-0.0377630492046333</v>
      </c>
      <c r="I80" s="300" t="n">
        <f aca="false">('Summary Data'!I18-('Summary Data'!I19*'Summary Data'!I$39-'Summary Data'!I36*'Summary Data'!I$40)*$A80/17)*10</f>
        <v>-0.0298109877211574</v>
      </c>
      <c r="J80" s="300" t="n">
        <f aca="false">('Summary Data'!J18-('Summary Data'!J19*'Summary Data'!J$39-'Summary Data'!J36*'Summary Data'!J$40)*$A80/17)*10</f>
        <v>-0.0455019705760448</v>
      </c>
      <c r="K80" s="300" t="n">
        <f aca="false">('Summary Data'!K18-('Summary Data'!K19*'Summary Data'!K$39-'Summary Data'!K36*'Summary Data'!K$40)*$A80/17)*10</f>
        <v>-0.0403775457029391</v>
      </c>
      <c r="L80" s="300" t="n">
        <f aca="false">('Summary Data'!L18-('Summary Data'!L19*'Summary Data'!L$39-'Summary Data'!L36*'Summary Data'!L$40)*$A80/17)*10</f>
        <v>-0.0428127935036751</v>
      </c>
      <c r="M80" s="300" t="n">
        <f aca="false">('Summary Data'!M18-('Summary Data'!M19*'Summary Data'!M$39-'Summary Data'!M36*'Summary Data'!M$40)*$A80/17)*10</f>
        <v>-0.044967513748718</v>
      </c>
      <c r="N80" s="300" t="n">
        <f aca="false">('Summary Data'!N18-('Summary Data'!N19*'Summary Data'!N$39-'Summary Data'!N36*'Summary Data'!N$40)*$A80/17)*10</f>
        <v>-0.046032984317522</v>
      </c>
      <c r="O80" s="300" t="n">
        <f aca="false">('Summary Data'!O18-('Summary Data'!O19*'Summary Data'!O$39-'Summary Data'!O36*'Summary Data'!O$40)*$A80/17)*10</f>
        <v>-0.0458414864519915</v>
      </c>
      <c r="P80" s="300" t="n">
        <f aca="false">('Summary Data'!P18-('Summary Data'!P19*'Summary Data'!P$39-'Summary Data'!P36*'Summary Data'!P$40)*$A80/17)*10</f>
        <v>-0.0435879783639749</v>
      </c>
      <c r="Q80" s="300" t="n">
        <f aca="false">('Summary Data'!Q18-('Summary Data'!Q19*'Summary Data'!Q$39-'Summary Data'!Q36*'Summary Data'!Q$40)*$A80/17)*10</f>
        <v>-0.0317358621475288</v>
      </c>
      <c r="R80" s="300" t="n">
        <f aca="false">('Summary Data'!R18-('Summary Data'!R19*'Summary Data'!R$39-'Summary Data'!R36*'Summary Data'!R$40)*$A80/17)*10</f>
        <v>-0.0383884642430884</v>
      </c>
      <c r="S80" s="300" t="n">
        <f aca="false">('Summary Data'!S18-('Summary Data'!S19*'Summary Data'!S$39-'Summary Data'!S36*'Summary Data'!S$40)*$A80/17)*10</f>
        <v>-0.03771244183822</v>
      </c>
      <c r="T80" s="300" t="n">
        <f aca="false">('Summary Data'!T18-('Summary Data'!T19*'Summary Data'!T$39-'Summary Data'!T36*'Summary Data'!T$40)*$A80/17)*10</f>
        <v>-0.0408769799419018</v>
      </c>
      <c r="U80" s="300" t="n">
        <f aca="false">('Summary Data'!U18-('Summary Data'!U19*'Summary Data'!U$39-'Summary Data'!U36*'Summary Data'!U$40)*$A80/17)*10</f>
        <v>-0.0228005626690686</v>
      </c>
      <c r="V80" s="299" t="n">
        <f aca="false">(B80*B$67+C80*C$67+D80*D$67+E80*E$67+F80*F$67+G80*G$67+H80*H$67+I80*I$67+J80*J$67+K80*K$67+L80*L$67+M80*M$67+N80*N$67+O80*O$67+P80*P$67+Q80*Q$67+R80*R$67+S80*S$67+T80*T$67+U80*U$67)/SUM(B$67:U$67)/10</f>
        <v>-0.00370015190070814</v>
      </c>
      <c r="Y80" s="301" t="s">
        <v>267</v>
      </c>
    </row>
    <row r="81" customFormat="false" ht="11.25" hidden="false" customHeight="false" outlineLevel="0" collapsed="false">
      <c r="A81" s="297" t="n">
        <v>15</v>
      </c>
      <c r="B81" s="300" t="n">
        <f aca="false">('Summary Data'!B19-('Summary Data'!B20*'Summary Data'!B$39-'Summary Data'!B37*'Summary Data'!B$40)*$A81/17)*10</f>
        <v>-0.1206724</v>
      </c>
      <c r="C81" s="300" t="n">
        <f aca="false">('Summary Data'!C19-('Summary Data'!C20*'Summary Data'!C$39-'Summary Data'!C37*'Summary Data'!C$40)*$A81/17)*10</f>
        <v>0.2113618</v>
      </c>
      <c r="D81" s="300" t="n">
        <f aca="false">('Summary Data'!D19-('Summary Data'!D20*'Summary Data'!D$39-'Summary Data'!D37*'Summary Data'!D$40)*$A81/17)*10</f>
        <v>0.1849721</v>
      </c>
      <c r="E81" s="300" t="n">
        <f aca="false">('Summary Data'!E19-('Summary Data'!E20*'Summary Data'!E$39-'Summary Data'!E37*'Summary Data'!E$40)*$A81/17)*10</f>
        <v>0.2118667</v>
      </c>
      <c r="F81" s="300" t="n">
        <f aca="false">('Summary Data'!F19-('Summary Data'!F20*'Summary Data'!F$39-'Summary Data'!F37*'Summary Data'!F$40)*$A81/17)*10</f>
        <v>0.2060649</v>
      </c>
      <c r="G81" s="300" t="n">
        <f aca="false">('Summary Data'!G19-('Summary Data'!G20*'Summary Data'!G$39-'Summary Data'!G37*'Summary Data'!G$40)*$A81/17)*10</f>
        <v>0.2143671</v>
      </c>
      <c r="H81" s="300" t="n">
        <f aca="false">('Summary Data'!H19-('Summary Data'!H20*'Summary Data'!H$39-'Summary Data'!H37*'Summary Data'!H$40)*$A81/17)*10</f>
        <v>0.1991385</v>
      </c>
      <c r="I81" s="300" t="n">
        <f aca="false">('Summary Data'!I19-('Summary Data'!I20*'Summary Data'!I$39-'Summary Data'!I37*'Summary Data'!I$40)*$A81/17)*10</f>
        <v>0.2128288</v>
      </c>
      <c r="J81" s="300" t="n">
        <f aca="false">('Summary Data'!J19-('Summary Data'!J20*'Summary Data'!J$39-'Summary Data'!J37*'Summary Data'!J$40)*$A81/17)*10</f>
        <v>0.2453384</v>
      </c>
      <c r="K81" s="300" t="n">
        <f aca="false">('Summary Data'!K19-('Summary Data'!K20*'Summary Data'!K$39-'Summary Data'!K37*'Summary Data'!K$40)*$A81/17)*10</f>
        <v>0.2301629</v>
      </c>
      <c r="L81" s="300" t="n">
        <f aca="false">('Summary Data'!L19-('Summary Data'!L20*'Summary Data'!L$39-'Summary Data'!L37*'Summary Data'!L$40)*$A81/17)*10</f>
        <v>0.2201997</v>
      </c>
      <c r="M81" s="300" t="n">
        <f aca="false">('Summary Data'!M19-('Summary Data'!M20*'Summary Data'!M$39-'Summary Data'!M37*'Summary Data'!M$40)*$A81/17)*10</f>
        <v>0.2398976</v>
      </c>
      <c r="N81" s="300" t="n">
        <f aca="false">('Summary Data'!N19-('Summary Data'!N20*'Summary Data'!N$39-'Summary Data'!N37*'Summary Data'!N$40)*$A81/17)*10</f>
        <v>0.1941718</v>
      </c>
      <c r="O81" s="300" t="n">
        <f aca="false">('Summary Data'!O19-('Summary Data'!O20*'Summary Data'!O$39-'Summary Data'!O37*'Summary Data'!O$40)*$A81/17)*10</f>
        <v>0.2278518</v>
      </c>
      <c r="P81" s="300" t="n">
        <f aca="false">('Summary Data'!P19-('Summary Data'!P20*'Summary Data'!P$39-'Summary Data'!P37*'Summary Data'!P$40)*$A81/17)*10</f>
        <v>0.1792268</v>
      </c>
      <c r="Q81" s="300" t="n">
        <f aca="false">('Summary Data'!Q19-('Summary Data'!Q20*'Summary Data'!Q$39-'Summary Data'!Q37*'Summary Data'!Q$40)*$A81/17)*10</f>
        <v>0.2032722</v>
      </c>
      <c r="R81" s="300" t="n">
        <f aca="false">('Summary Data'!R19-('Summary Data'!R20*'Summary Data'!R$39-'Summary Data'!R37*'Summary Data'!R$40)*$A81/17)*10</f>
        <v>0.2263932</v>
      </c>
      <c r="S81" s="300" t="n">
        <f aca="false">('Summary Data'!S19-('Summary Data'!S20*'Summary Data'!S$39-'Summary Data'!S37*'Summary Data'!S$40)*$A81/17)*10</f>
        <v>0.2379825</v>
      </c>
      <c r="T81" s="300" t="n">
        <f aca="false">('Summary Data'!T19-('Summary Data'!T20*'Summary Data'!T$39-'Summary Data'!T37*'Summary Data'!T$40)*$A81/17)*10</f>
        <v>0.2143526</v>
      </c>
      <c r="U81" s="300" t="n">
        <f aca="false">('Summary Data'!U19-('Summary Data'!U20*'Summary Data'!U$39-'Summary Data'!U37*'Summary Data'!U$40)*$A81/17)*10</f>
        <v>0.02174795</v>
      </c>
      <c r="V81" s="299" t="n">
        <f aca="false">(B81*B$67+C81*C$67+D81*D$67+E81*E$67+F81*F$67+G81*G$67+H81*H$67+I81*I$67+J81*J$67+K81*K$67+L81*L$67+M81*M$67+N81*N$67+O81*O$67+P81*P$67+Q81*Q$67+R81*R$67+S81*S$67+T81*T$67+U81*U$67)/SUM(B$67:U$67)/10</f>
        <v>0.0198714176448399</v>
      </c>
      <c r="Y81" s="301" t="s">
        <v>267</v>
      </c>
    </row>
    <row r="82" customFormat="false" ht="11.25" hidden="false" customHeight="false" outlineLevel="0" collapsed="false">
      <c r="A82" s="297" t="n">
        <v>16</v>
      </c>
      <c r="B82" s="300" t="n">
        <f aca="false">('Summary Data'!B20-('Summary Data'!B21*'Summary Data'!B$39-'Summary Data'!B38*'Summary Data'!B$40)*$A82/17)*10</f>
        <v>0</v>
      </c>
      <c r="C82" s="300" t="n">
        <f aca="false">('Summary Data'!C20-('Summary Data'!C21*'Summary Data'!C$39-'Summary Data'!C38*'Summary Data'!C$40)*$A82/17)*10</f>
        <v>0</v>
      </c>
      <c r="D82" s="300" t="n">
        <f aca="false">('Summary Data'!D20-('Summary Data'!D21*'Summary Data'!D$39-'Summary Data'!D38*'Summary Data'!D$40)*$A82/17)*10</f>
        <v>0</v>
      </c>
      <c r="E82" s="300" t="n">
        <f aca="false">('Summary Data'!E20-('Summary Data'!E21*'Summary Data'!E$39-'Summary Data'!E38*'Summary Data'!E$40)*$A82/17)*10</f>
        <v>0</v>
      </c>
      <c r="F82" s="300" t="n">
        <f aca="false">('Summary Data'!F20-('Summary Data'!F21*'Summary Data'!F$39-'Summary Data'!F38*'Summary Data'!F$40)*$A82/17)*10</f>
        <v>0</v>
      </c>
      <c r="G82" s="300" t="n">
        <f aca="false">('Summary Data'!G20-('Summary Data'!G21*'Summary Data'!G$39-'Summary Data'!G38*'Summary Data'!G$40)*$A82/17)*10</f>
        <v>0</v>
      </c>
      <c r="H82" s="300" t="n">
        <f aca="false">('Summary Data'!H20-('Summary Data'!H21*'Summary Data'!H$39-'Summary Data'!H38*'Summary Data'!H$40)*$A82/17)*10</f>
        <v>0</v>
      </c>
      <c r="I82" s="300" t="n">
        <f aca="false">('Summary Data'!I20-('Summary Data'!I21*'Summary Data'!I$39-'Summary Data'!I38*'Summary Data'!I$40)*$A82/17)*10</f>
        <v>0</v>
      </c>
      <c r="J82" s="300" t="n">
        <f aca="false">('Summary Data'!J20-('Summary Data'!J21*'Summary Data'!J$39-'Summary Data'!J38*'Summary Data'!J$40)*$A82/17)*10</f>
        <v>0</v>
      </c>
      <c r="K82" s="300" t="n">
        <f aca="false">('Summary Data'!K20-('Summary Data'!K21*'Summary Data'!K$39-'Summary Data'!K38*'Summary Data'!K$40)*$A82/17)*10</f>
        <v>0</v>
      </c>
      <c r="L82" s="300" t="n">
        <f aca="false">('Summary Data'!L20-('Summary Data'!L21*'Summary Data'!L$39-'Summary Data'!L38*'Summary Data'!L$40)*$A82/17)*10</f>
        <v>0</v>
      </c>
      <c r="M82" s="300" t="n">
        <f aca="false">('Summary Data'!M20-('Summary Data'!M21*'Summary Data'!M$39-'Summary Data'!M38*'Summary Data'!M$40)*$A82/17)*10</f>
        <v>0</v>
      </c>
      <c r="N82" s="300" t="n">
        <f aca="false">('Summary Data'!N20-('Summary Data'!N21*'Summary Data'!N$39-'Summary Data'!N38*'Summary Data'!N$40)*$A82/17)*10</f>
        <v>0</v>
      </c>
      <c r="O82" s="300" t="n">
        <f aca="false">('Summary Data'!O20-('Summary Data'!O21*'Summary Data'!O$39-'Summary Data'!O38*'Summary Data'!O$40)*$A82/17)*10</f>
        <v>0</v>
      </c>
      <c r="P82" s="300" t="n">
        <f aca="false">('Summary Data'!P20-('Summary Data'!P21*'Summary Data'!P$39-'Summary Data'!P38*'Summary Data'!P$40)*$A82/17)*10</f>
        <v>0</v>
      </c>
      <c r="Q82" s="300" t="n">
        <f aca="false">('Summary Data'!Q20-('Summary Data'!Q21*'Summary Data'!Q$39-'Summary Data'!Q38*'Summary Data'!Q$40)*$A82/17)*10</f>
        <v>0</v>
      </c>
      <c r="R82" s="300" t="n">
        <f aca="false">('Summary Data'!R20-('Summary Data'!R21*'Summary Data'!R$39-'Summary Data'!R38*'Summary Data'!R$40)*$A82/17)*10</f>
        <v>0</v>
      </c>
      <c r="S82" s="300" t="n">
        <f aca="false">('Summary Data'!S20-('Summary Data'!S21*'Summary Data'!S$39-'Summary Data'!S38*'Summary Data'!S$40)*$A82/17)*10</f>
        <v>0</v>
      </c>
      <c r="T82" s="300" t="n">
        <f aca="false">('Summary Data'!T20-('Summary Data'!T21*'Summary Data'!T$39-'Summary Data'!T38*'Summary Data'!T$40)*$A82/17)*10</f>
        <v>0</v>
      </c>
      <c r="U82" s="300" t="n">
        <f aca="false">('Summary Data'!U20-('Summary Data'!U21*'Summary Data'!U$39-'Summary Data'!U38*'Summary Data'!U$40)*$A82/17)*10</f>
        <v>0</v>
      </c>
      <c r="V82" s="299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301" t="s">
        <v>267</v>
      </c>
    </row>
    <row r="83" customFormat="false" ht="12" hidden="false" customHeight="false" outlineLevel="0" collapsed="false">
      <c r="A83" s="302" t="n">
        <v>17</v>
      </c>
      <c r="B83" s="303" t="n">
        <f aca="false">'Summary Data'!B21*10</f>
        <v>0</v>
      </c>
      <c r="C83" s="303" t="n">
        <f aca="false">'Summary Data'!C21*10</f>
        <v>0</v>
      </c>
      <c r="D83" s="303" t="n">
        <f aca="false">'Summary Data'!D21*10</f>
        <v>0</v>
      </c>
      <c r="E83" s="303" t="n">
        <f aca="false">'Summary Data'!E21*10</f>
        <v>0</v>
      </c>
      <c r="F83" s="303" t="n">
        <f aca="false">'Summary Data'!F21*10</f>
        <v>0</v>
      </c>
      <c r="G83" s="303" t="n">
        <f aca="false">'Summary Data'!G21*10</f>
        <v>0</v>
      </c>
      <c r="H83" s="303" t="n">
        <f aca="false">'Summary Data'!H21*10</f>
        <v>0</v>
      </c>
      <c r="I83" s="303" t="n">
        <f aca="false">'Summary Data'!I21*10</f>
        <v>0</v>
      </c>
      <c r="J83" s="303" t="n">
        <f aca="false">'Summary Data'!J21*10</f>
        <v>0</v>
      </c>
      <c r="K83" s="303" t="n">
        <f aca="false">'Summary Data'!K21*10</f>
        <v>0</v>
      </c>
      <c r="L83" s="303" t="n">
        <f aca="false">'Summary Data'!L21*10</f>
        <v>0</v>
      </c>
      <c r="M83" s="303" t="n">
        <f aca="false">'Summary Data'!M21*10</f>
        <v>0</v>
      </c>
      <c r="N83" s="303" t="n">
        <f aca="false">'Summary Data'!N21*10</f>
        <v>0</v>
      </c>
      <c r="O83" s="303" t="n">
        <f aca="false">'Summary Data'!O21*10</f>
        <v>0</v>
      </c>
      <c r="P83" s="303" t="n">
        <f aca="false">'Summary Data'!P21*10</f>
        <v>0</v>
      </c>
      <c r="Q83" s="303" t="n">
        <f aca="false">'Summary Data'!Q21*10</f>
        <v>0</v>
      </c>
      <c r="R83" s="303" t="n">
        <f aca="false">'Summary Data'!R21*10</f>
        <v>0</v>
      </c>
      <c r="S83" s="303" t="n">
        <f aca="false">'Summary Data'!S21*10</f>
        <v>0</v>
      </c>
      <c r="T83" s="303" t="n">
        <f aca="false">'Summary Data'!T21*10</f>
        <v>0</v>
      </c>
      <c r="U83" s="303" t="n">
        <f aca="false">'Summary Data'!U21*10</f>
        <v>0</v>
      </c>
      <c r="V83" s="138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301" t="s">
        <v>267</v>
      </c>
    </row>
    <row r="84" customFormat="false" ht="12" hidden="false" customHeight="false" outlineLevel="0" collapsed="false">
      <c r="O84" s="304"/>
      <c r="P84" s="304"/>
    </row>
    <row r="85" customFormat="false" ht="11.25" hidden="false" customHeight="false" outlineLevel="0" collapsed="false">
      <c r="A85" s="47" t="s">
        <v>268</v>
      </c>
      <c r="B85" s="47"/>
      <c r="C85" s="47"/>
      <c r="D85" s="47"/>
      <c r="E85" s="47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7"/>
      <c r="T85" s="47"/>
      <c r="U85" s="47"/>
      <c r="V85" s="47"/>
    </row>
    <row r="86" customFormat="false" ht="11.25" hidden="false" customHeight="false" outlineLevel="0" collapsed="false">
      <c r="A86" s="294"/>
      <c r="B86" s="295" t="s">
        <v>14</v>
      </c>
      <c r="C86" s="295" t="s">
        <v>248</v>
      </c>
      <c r="D86" s="295" t="s">
        <v>249</v>
      </c>
      <c r="E86" s="295" t="s">
        <v>250</v>
      </c>
      <c r="F86" s="295" t="s">
        <v>251</v>
      </c>
      <c r="G86" s="295" t="s">
        <v>252</v>
      </c>
      <c r="H86" s="295" t="s">
        <v>253</v>
      </c>
      <c r="I86" s="295" t="s">
        <v>254</v>
      </c>
      <c r="J86" s="295" t="s">
        <v>255</v>
      </c>
      <c r="K86" s="295" t="s">
        <v>256</v>
      </c>
      <c r="L86" s="295" t="s">
        <v>257</v>
      </c>
      <c r="M86" s="295" t="s">
        <v>258</v>
      </c>
      <c r="N86" s="295" t="s">
        <v>259</v>
      </c>
      <c r="O86" s="295" t="s">
        <v>260</v>
      </c>
      <c r="P86" s="295" t="s">
        <v>261</v>
      </c>
      <c r="Q86" s="295" t="s">
        <v>262</v>
      </c>
      <c r="R86" s="295" t="s">
        <v>263</v>
      </c>
      <c r="S86" s="295" t="s">
        <v>264</v>
      </c>
      <c r="T86" s="295" t="s">
        <v>265</v>
      </c>
      <c r="U86" s="295" t="s">
        <v>15</v>
      </c>
      <c r="V86" s="296" t="s">
        <v>266</v>
      </c>
    </row>
    <row r="87" customFormat="false" ht="11.25" hidden="false" customHeight="false" outlineLevel="0" collapsed="false">
      <c r="A87" s="297" t="n">
        <v>1</v>
      </c>
      <c r="B87" s="150" t="n">
        <f aca="false">('Summary Data'!B22-('Summary Data'!B6*'Summary Data'!B$40+'Summary Data'!B23*'Summary Data'!B$39)/17*$A87)</f>
        <v>32.0338694682319</v>
      </c>
      <c r="C87" s="150" t="n">
        <f aca="false">('Summary Data'!C22-('Summary Data'!C6*'Summary Data'!C$40+'Summary Data'!C23*'Summary Data'!C$39)/17*$A87)</f>
        <v>-5.9186513663098</v>
      </c>
      <c r="D87" s="150" t="n">
        <f aca="false">('Summary Data'!D22-('Summary Data'!D6*'Summary Data'!D$40+'Summary Data'!D23*'Summary Data'!D$39)/17*$A87)</f>
        <v>-0.751748538063209</v>
      </c>
      <c r="E87" s="150" t="n">
        <f aca="false">('Summary Data'!E22-('Summary Data'!E6*'Summary Data'!E$40+'Summary Data'!E23*'Summary Data'!E$39)/17*$A87)</f>
        <v>1.55569608339719</v>
      </c>
      <c r="F87" s="150" t="n">
        <f aca="false">('Summary Data'!F22-('Summary Data'!F6*'Summary Data'!F$40+'Summary Data'!F23*'Summary Data'!F$39)/17*$A87)</f>
        <v>6.54904329693785</v>
      </c>
      <c r="G87" s="150" t="n">
        <f aca="false">('Summary Data'!G22-('Summary Data'!G6*'Summary Data'!G$40+'Summary Data'!G23*'Summary Data'!G$39)/17*$A87)</f>
        <v>4.90422707931351</v>
      </c>
      <c r="H87" s="150" t="n">
        <f aca="false">('Summary Data'!H22-('Summary Data'!H6*'Summary Data'!H$40+'Summary Data'!H23*'Summary Data'!H$39)/17*$A87)</f>
        <v>7.93036451193256</v>
      </c>
      <c r="I87" s="150" t="n">
        <f aca="false">('Summary Data'!I22-('Summary Data'!I6*'Summary Data'!I$40+'Summary Data'!I23*'Summary Data'!I$39)/17*$A87)</f>
        <v>10.1953314940774</v>
      </c>
      <c r="J87" s="150" t="n">
        <f aca="false">('Summary Data'!J22-('Summary Data'!J6*'Summary Data'!J$40+'Summary Data'!J23*'Summary Data'!J$39)/17*$A87)</f>
        <v>7.78000257583898</v>
      </c>
      <c r="K87" s="150" t="n">
        <f aca="false">('Summary Data'!K22-('Summary Data'!K6*'Summary Data'!K$40+'Summary Data'!K23*'Summary Data'!K$39)/17*$A87)</f>
        <v>9.45311170417404</v>
      </c>
      <c r="L87" s="150" t="n">
        <f aca="false">('Summary Data'!L22-('Summary Data'!L6*'Summary Data'!L$40+'Summary Data'!L23*'Summary Data'!L$39)/17*$A87)</f>
        <v>2.38852929187729</v>
      </c>
      <c r="M87" s="150" t="n">
        <f aca="false">('Summary Data'!M22-('Summary Data'!M6*'Summary Data'!M$40+'Summary Data'!M23*'Summary Data'!M$39)/17*$A87)</f>
        <v>4.00109712467588</v>
      </c>
      <c r="N87" s="150" t="n">
        <f aca="false">('Summary Data'!N22-('Summary Data'!N6*'Summary Data'!N$40+'Summary Data'!N23*'Summary Data'!N$39)/17*$A87)</f>
        <v>4.32795482167312</v>
      </c>
      <c r="O87" s="150" t="n">
        <f aca="false">('Summary Data'!O22-('Summary Data'!O6*'Summary Data'!O$40+'Summary Data'!O23*'Summary Data'!O$39)/17*$A87)</f>
        <v>-2.70076239050119</v>
      </c>
      <c r="P87" s="150" t="n">
        <f aca="false">('Summary Data'!P22-('Summary Data'!P6*'Summary Data'!P$40+'Summary Data'!P23*'Summary Data'!P$39)/17*$A87)</f>
        <v>-6.36880904847213</v>
      </c>
      <c r="Q87" s="150" t="n">
        <f aca="false">('Summary Data'!Q22-('Summary Data'!Q6*'Summary Data'!Q$40+'Summary Data'!Q23*'Summary Data'!Q$39)/17*$A87)</f>
        <v>-9.93228607698203</v>
      </c>
      <c r="R87" s="150" t="n">
        <f aca="false">('Summary Data'!R22-('Summary Data'!R6*'Summary Data'!R$40+'Summary Data'!R23*'Summary Data'!R$39)/17*$A87)</f>
        <v>-10.8251436374499</v>
      </c>
      <c r="S87" s="150" t="n">
        <f aca="false">('Summary Data'!S22-('Summary Data'!S6*'Summary Data'!S$40+'Summary Data'!S23*'Summary Data'!S$39)/17*$A87)</f>
        <v>-16.4762240669467</v>
      </c>
      <c r="T87" s="150" t="n">
        <f aca="false">('Summary Data'!T22-('Summary Data'!T6*'Summary Data'!T$40+'Summary Data'!T23*'Summary Data'!T$39)/17*$A87)</f>
        <v>-14.4182974036169</v>
      </c>
      <c r="U87" s="150" t="n">
        <f aca="false">('Summary Data'!U22-('Summary Data'!U6*'Summary Data'!U$40+'Summary Data'!U23*'Summary Data'!U$39)/17*$A87)</f>
        <v>-16.4056095290508</v>
      </c>
      <c r="V87" s="299" t="n">
        <f aca="false">(B87*B$67+C87*C$67+D87*D$67+E87*E$67+F87*F$67+G87*G$67+H87*H$67+I87*I$67+J87*J$67+K87*K$67+L87*L$67+M87*M$67+N87*N$67+O87*O$67+P87*P$67+Q87*Q$67+R87*R$67+S87*S$67+T87*T$67+U87*U$67)/SUM(B$67:U$67)</f>
        <v>0.00560565537773391</v>
      </c>
    </row>
    <row r="88" customFormat="false" ht="11.25" hidden="false" customHeight="false" outlineLevel="0" collapsed="false">
      <c r="A88" s="297" t="n">
        <v>2</v>
      </c>
      <c r="B88" s="150" t="n">
        <f aca="false">('Summary Data'!B23-('Summary Data'!B7*'Summary Data'!B$40+'Summary Data'!B24*'Summary Data'!B$39)/17*$A88)</f>
        <v>0.192402553437679</v>
      </c>
      <c r="C88" s="150" t="n">
        <f aca="false">('Summary Data'!C23-('Summary Data'!C7*'Summary Data'!C$40+'Summary Data'!C24*'Summary Data'!C$39)/17*$A88)</f>
        <v>0.12756108606699</v>
      </c>
      <c r="D88" s="150" t="n">
        <f aca="false">('Summary Data'!D23-('Summary Data'!D7*'Summary Data'!D$40+'Summary Data'!D24*'Summary Data'!D$39)/17*$A88)</f>
        <v>-0.37554939438577</v>
      </c>
      <c r="E88" s="150" t="n">
        <f aca="false">('Summary Data'!E23-('Summary Data'!E7*'Summary Data'!E$40+'Summary Data'!E24*'Summary Data'!E$39)/17*$A88)</f>
        <v>-0.55140831738339</v>
      </c>
      <c r="F88" s="150" t="n">
        <f aca="false">('Summary Data'!F23-('Summary Data'!F7*'Summary Data'!F$40+'Summary Data'!F24*'Summary Data'!F$39)/17*$A88)</f>
        <v>0.522631876571356</v>
      </c>
      <c r="G88" s="150" t="n">
        <f aca="false">('Summary Data'!G23-('Summary Data'!G7*'Summary Data'!G$40+'Summary Data'!G24*'Summary Data'!G$39)/17*$A88)</f>
        <v>-0.690164939351248</v>
      </c>
      <c r="H88" s="150" t="n">
        <f aca="false">('Summary Data'!H23-('Summary Data'!H7*'Summary Data'!H$40+'Summary Data'!H24*'Summary Data'!H$39)/17*$A88)</f>
        <v>-0.560978624094265</v>
      </c>
      <c r="I88" s="150" t="n">
        <f aca="false">('Summary Data'!I23-('Summary Data'!I7*'Summary Data'!I$40+'Summary Data'!I24*'Summary Data'!I$39)/17*$A88)</f>
        <v>0.672298937270359</v>
      </c>
      <c r="J88" s="150" t="n">
        <f aca="false">('Summary Data'!J23-('Summary Data'!J7*'Summary Data'!J$40+'Summary Data'!J24*'Summary Data'!J$39)/17*$A88)</f>
        <v>0.568955261788284</v>
      </c>
      <c r="K88" s="150" t="n">
        <f aca="false">('Summary Data'!K23-('Summary Data'!K7*'Summary Data'!K$40+'Summary Data'!K24*'Summary Data'!K$39)/17*$A88)</f>
        <v>0.00698727315610725</v>
      </c>
      <c r="L88" s="150" t="n">
        <f aca="false">('Summary Data'!L23-('Summary Data'!L7*'Summary Data'!L$40+'Summary Data'!L24*'Summary Data'!L$39)/17*$A88)</f>
        <v>-0.370044125833477</v>
      </c>
      <c r="M88" s="150" t="n">
        <f aca="false">('Summary Data'!M23-('Summary Data'!M7*'Summary Data'!M$40+'Summary Data'!M24*'Summary Data'!M$39)/17*$A88)</f>
        <v>-0.191028721637459</v>
      </c>
      <c r="N88" s="150" t="n">
        <f aca="false">('Summary Data'!N23-('Summary Data'!N7*'Summary Data'!N$40+'Summary Data'!N24*'Summary Data'!N$39)/17*$A88)</f>
        <v>-0.218872178911135</v>
      </c>
      <c r="O88" s="150" t="n">
        <f aca="false">('Summary Data'!O23-('Summary Data'!O7*'Summary Data'!O$40+'Summary Data'!O24*'Summary Data'!O$39)/17*$A88)</f>
        <v>-0.652536038522354</v>
      </c>
      <c r="P88" s="150" t="n">
        <f aca="false">('Summary Data'!P23-('Summary Data'!P7*'Summary Data'!P$40+'Summary Data'!P24*'Summary Data'!P$39)/17*$A88)</f>
        <v>-0.875244301757664</v>
      </c>
      <c r="Q88" s="150" t="n">
        <f aca="false">('Summary Data'!Q23-('Summary Data'!Q7*'Summary Data'!Q$40+'Summary Data'!Q24*'Summary Data'!Q$39)/17*$A88)</f>
        <v>-0.502500294016062</v>
      </c>
      <c r="R88" s="150" t="n">
        <f aca="false">('Summary Data'!R23-('Summary Data'!R7*'Summary Data'!R$40+'Summary Data'!R24*'Summary Data'!R$39)/17*$A88)</f>
        <v>-0.00421665411413458</v>
      </c>
      <c r="S88" s="150" t="n">
        <f aca="false">('Summary Data'!S23-('Summary Data'!S7*'Summary Data'!S$40+'Summary Data'!S24*'Summary Data'!S$39)/17*$A88)</f>
        <v>0.725876223146633</v>
      </c>
      <c r="T88" s="150" t="n">
        <f aca="false">('Summary Data'!T23-('Summary Data'!T7*'Summary Data'!T$40+'Summary Data'!T24*'Summary Data'!T$39)/17*$A88)</f>
        <v>0.0704157456937276</v>
      </c>
      <c r="U88" s="150" t="n">
        <f aca="false">('Summary Data'!U23-('Summary Data'!U7*'Summary Data'!U$40+'Summary Data'!U24*'Summary Data'!U$39)/17*$A88)</f>
        <v>5.95756676459133</v>
      </c>
      <c r="V88" s="299" t="n">
        <f aca="false">(B88*B$67+C88*C$67+D88*D$67+E88*E$67+F88*F$67+G88*G$67+H88*H$67+I88*I$67+J88*J$67+K88*K$67+L88*L$67+M88*M$67+N88*N$67+O88*O$67+P88*P$67+Q88*Q$67+R88*R$67+S88*S$67+T88*T$67+U88*U$67)/SUM(B$67:U$67)</f>
        <v>0.0672476199651836</v>
      </c>
    </row>
    <row r="89" customFormat="false" ht="11.25" hidden="false" customHeight="false" outlineLevel="0" collapsed="false">
      <c r="A89" s="297" t="n">
        <v>3</v>
      </c>
      <c r="B89" s="150" t="n">
        <f aca="false">('Summary Data'!B24-('Summary Data'!B8*'Summary Data'!B$40+'Summary Data'!B25*'Summary Data'!B$39)/17*$A89)</f>
        <v>-1.0591365352326</v>
      </c>
      <c r="C89" s="150" t="n">
        <f aca="false">('Summary Data'!C24-('Summary Data'!C8*'Summary Data'!C$40+'Summary Data'!C25*'Summary Data'!C$39)/17*$A89)</f>
        <v>0.880328379400866</v>
      </c>
      <c r="D89" s="150" t="n">
        <f aca="false">('Summary Data'!D24-('Summary Data'!D8*'Summary Data'!D$40+'Summary Data'!D25*'Summary Data'!D$39)/17*$A89)</f>
        <v>0.629345038361299</v>
      </c>
      <c r="E89" s="150" t="n">
        <f aca="false">('Summary Data'!E24-('Summary Data'!E8*'Summary Data'!E$40+'Summary Data'!E25*'Summary Data'!E$39)/17*$A89)</f>
        <v>0.553956615583907</v>
      </c>
      <c r="F89" s="150" t="n">
        <f aca="false">('Summary Data'!F24-('Summary Data'!F8*'Summary Data'!F$40+'Summary Data'!F25*'Summary Data'!F$39)/17*$A89)</f>
        <v>0.632798507478489</v>
      </c>
      <c r="G89" s="150" t="n">
        <f aca="false">('Summary Data'!G24-('Summary Data'!G8*'Summary Data'!G$40+'Summary Data'!G25*'Summary Data'!G$39)/17*$A89)</f>
        <v>0.764066550682896</v>
      </c>
      <c r="H89" s="150" t="n">
        <f aca="false">('Summary Data'!H24-('Summary Data'!H8*'Summary Data'!H$40+'Summary Data'!H25*'Summary Data'!H$39)/17*$A89)</f>
        <v>0.63366237869411</v>
      </c>
      <c r="I89" s="150" t="n">
        <f aca="false">('Summary Data'!I24-('Summary Data'!I8*'Summary Data'!I$40+'Summary Data'!I25*'Summary Data'!I$39)/17*$A89)</f>
        <v>0.631507508150626</v>
      </c>
      <c r="J89" s="150" t="n">
        <f aca="false">('Summary Data'!J24-('Summary Data'!J8*'Summary Data'!J$40+'Summary Data'!J25*'Summary Data'!J$39)/17*$A89)</f>
        <v>0.495000539638133</v>
      </c>
      <c r="K89" s="150" t="n">
        <f aca="false">('Summary Data'!K24-('Summary Data'!K8*'Summary Data'!K$40+'Summary Data'!K25*'Summary Data'!K$39)/17*$A89)</f>
        <v>0.446939888566659</v>
      </c>
      <c r="L89" s="150" t="n">
        <f aca="false">('Summary Data'!L24-('Summary Data'!L8*'Summary Data'!L$40+'Summary Data'!L25*'Summary Data'!L$39)/17*$A89)</f>
        <v>0.509829500235687</v>
      </c>
      <c r="M89" s="150" t="n">
        <f aca="false">('Summary Data'!M24-('Summary Data'!M8*'Summary Data'!M$40+'Summary Data'!M25*'Summary Data'!M$39)/17*$A89)</f>
        <v>-0.125274536686201</v>
      </c>
      <c r="N89" s="150" t="n">
        <f aca="false">('Summary Data'!N24-('Summary Data'!N8*'Summary Data'!N$40+'Summary Data'!N25*'Summary Data'!N$39)/17*$A89)</f>
        <v>0.117194933578551</v>
      </c>
      <c r="O89" s="150" t="n">
        <f aca="false">('Summary Data'!O24-('Summary Data'!O8*'Summary Data'!O$40+'Summary Data'!O25*'Summary Data'!O$39)/17*$A89)</f>
        <v>0.356128667385031</v>
      </c>
      <c r="P89" s="150" t="n">
        <f aca="false">('Summary Data'!P24-('Summary Data'!P8*'Summary Data'!P$40+'Summary Data'!P25*'Summary Data'!P$39)/17*$A89)</f>
        <v>0.145613397896294</v>
      </c>
      <c r="Q89" s="150" t="n">
        <f aca="false">('Summary Data'!Q24-('Summary Data'!Q8*'Summary Data'!Q$40+'Summary Data'!Q25*'Summary Data'!Q$39)/17*$A89)</f>
        <v>0.203883303146471</v>
      </c>
      <c r="R89" s="150" t="n">
        <f aca="false">('Summary Data'!R24-('Summary Data'!R8*'Summary Data'!R$40+'Summary Data'!R25*'Summary Data'!R$39)/17*$A89)</f>
        <v>-0.244494020952941</v>
      </c>
      <c r="S89" s="150" t="n">
        <f aca="false">('Summary Data'!S24-('Summary Data'!S8*'Summary Data'!S$40+'Summary Data'!S25*'Summary Data'!S$39)/17*$A89)</f>
        <v>0.452160621008491</v>
      </c>
      <c r="T89" s="150" t="n">
        <f aca="false">('Summary Data'!T24-('Summary Data'!T8*'Summary Data'!T$40+'Summary Data'!T25*'Summary Data'!T$39)/17*$A89)</f>
        <v>0.88844066461256</v>
      </c>
      <c r="U89" s="150" t="n">
        <f aca="false">('Summary Data'!U24-('Summary Data'!U8*'Summary Data'!U$40+'Summary Data'!U25*'Summary Data'!U$39)/17*$A89)</f>
        <v>0.748963341882044</v>
      </c>
      <c r="V89" s="299" t="n">
        <f aca="false">(B89*B$67+C89*C$67+D89*D$67+E89*E$67+F89*F$67+G89*G$67+H89*H$67+I89*I$67+J89*J$67+K89*K$67+L89*L$67+M89*M$67+N89*N$67+O89*O$67+P89*P$67+Q89*Q$67+R89*R$67+S89*S$67+T89*T$67+U89*U$67)/SUM(B$67:U$67)</f>
        <v>0.408096960701543</v>
      </c>
    </row>
    <row r="90" customFormat="false" ht="11.25" hidden="false" customHeight="false" outlineLevel="0" collapsed="false">
      <c r="A90" s="297" t="n">
        <v>4</v>
      </c>
      <c r="B90" s="150" t="n">
        <f aca="false">('Summary Data'!B25-('Summary Data'!B9*'Summary Data'!B$40+'Summary Data'!B26*'Summary Data'!B$39)/17*$A90)</f>
        <v>0.11021309849917</v>
      </c>
      <c r="C90" s="150" t="n">
        <f aca="false">('Summary Data'!C25-('Summary Data'!C9*'Summary Data'!C$40+'Summary Data'!C26*'Summary Data'!C$39)/17*$A90)</f>
        <v>-0.285063831661044</v>
      </c>
      <c r="D90" s="150" t="n">
        <f aca="false">('Summary Data'!D25-('Summary Data'!D9*'Summary Data'!D$40+'Summary Data'!D26*'Summary Data'!D$39)/17*$A90)</f>
        <v>-0.238477031507801</v>
      </c>
      <c r="E90" s="150" t="n">
        <f aca="false">('Summary Data'!E25-('Summary Data'!E9*'Summary Data'!E$40+'Summary Data'!E26*'Summary Data'!E$39)/17*$A90)</f>
        <v>0.1775652427965</v>
      </c>
      <c r="F90" s="150" t="n">
        <f aca="false">('Summary Data'!F25-('Summary Data'!F9*'Summary Data'!F$40+'Summary Data'!F26*'Summary Data'!F$39)/17*$A90)</f>
        <v>-0.265389337740922</v>
      </c>
      <c r="G90" s="150" t="n">
        <f aca="false">('Summary Data'!G25-('Summary Data'!G9*'Summary Data'!G$40+'Summary Data'!G26*'Summary Data'!G$39)/17*$A90)</f>
        <v>-0.0242422777165889</v>
      </c>
      <c r="H90" s="150" t="n">
        <f aca="false">('Summary Data'!H25-('Summary Data'!H9*'Summary Data'!H$40+'Summary Data'!H26*'Summary Data'!H$39)/17*$A90)</f>
        <v>-0.25311444488598</v>
      </c>
      <c r="I90" s="150" t="n">
        <f aca="false">('Summary Data'!I25-('Summary Data'!I9*'Summary Data'!I$40+'Summary Data'!I26*'Summary Data'!I$39)/17*$A90)</f>
        <v>-0.591987875457262</v>
      </c>
      <c r="J90" s="150" t="n">
        <f aca="false">('Summary Data'!J25-('Summary Data'!J9*'Summary Data'!J$40+'Summary Data'!J26*'Summary Data'!J$39)/17*$A90)</f>
        <v>-0.449703276265655</v>
      </c>
      <c r="K90" s="150" t="n">
        <f aca="false">('Summary Data'!K25-('Summary Data'!K9*'Summary Data'!K$40+'Summary Data'!K26*'Summary Data'!K$39)/17*$A90)</f>
        <v>-0.411914805711936</v>
      </c>
      <c r="L90" s="150" t="n">
        <f aca="false">('Summary Data'!L25-('Summary Data'!L9*'Summary Data'!L$40+'Summary Data'!L26*'Summary Data'!L$39)/17*$A90)</f>
        <v>-0.19068028376872</v>
      </c>
      <c r="M90" s="150" t="n">
        <f aca="false">('Summary Data'!M25-('Summary Data'!M9*'Summary Data'!M$40+'Summary Data'!M26*'Summary Data'!M$39)/17*$A90)</f>
        <v>-0.636522011118602</v>
      </c>
      <c r="N90" s="150" t="n">
        <f aca="false">('Summary Data'!N25-('Summary Data'!N9*'Summary Data'!N$40+'Summary Data'!N26*'Summary Data'!N$39)/17*$A90)</f>
        <v>-0.418051411808971</v>
      </c>
      <c r="O90" s="150" t="n">
        <f aca="false">('Summary Data'!O25-('Summary Data'!O9*'Summary Data'!O$40+'Summary Data'!O26*'Summary Data'!O$39)/17*$A90)</f>
        <v>-0.274239093866098</v>
      </c>
      <c r="P90" s="150" t="n">
        <f aca="false">('Summary Data'!P25-('Summary Data'!P9*'Summary Data'!P$40+'Summary Data'!P26*'Summary Data'!P$39)/17*$A90)</f>
        <v>0.0213663655101412</v>
      </c>
      <c r="Q90" s="150" t="n">
        <f aca="false">('Summary Data'!Q25-('Summary Data'!Q9*'Summary Data'!Q$40+'Summary Data'!Q26*'Summary Data'!Q$39)/17*$A90)</f>
        <v>-0.0375433647476346</v>
      </c>
      <c r="R90" s="150" t="n">
        <f aca="false">('Summary Data'!R25-('Summary Data'!R9*'Summary Data'!R$40+'Summary Data'!R26*'Summary Data'!R$39)/17*$A90)</f>
        <v>0.0473828629045711</v>
      </c>
      <c r="S90" s="150" t="n">
        <f aca="false">('Summary Data'!S25-('Summary Data'!S9*'Summary Data'!S$40+'Summary Data'!S26*'Summary Data'!S$39)/17*$A90)</f>
        <v>-0.35529194369018</v>
      </c>
      <c r="T90" s="150" t="n">
        <f aca="false">('Summary Data'!T25-('Summary Data'!T9*'Summary Data'!T$40+'Summary Data'!T26*'Summary Data'!T$39)/17*$A90)</f>
        <v>-0.510785903787025</v>
      </c>
      <c r="U90" s="150" t="n">
        <f aca="false">('Summary Data'!U25-('Summary Data'!U9*'Summary Data'!U$40+'Summary Data'!U26*'Summary Data'!U$39)/17*$A90)</f>
        <v>-0.0562927308396403</v>
      </c>
      <c r="V90" s="299" t="n">
        <f aca="false">(B90*B$67+C90*C$67+D90*D$67+E90*E$67+F90*F$67+G90*G$67+H90*H$67+I90*I$67+J90*J$67+K90*K$67+L90*L$67+M90*M$67+N90*N$67+O90*O$67+P90*P$67+Q90*Q$67+R90*R$67+S90*S$67+T90*T$67+U90*U$67)/SUM(B$67:U$67)</f>
        <v>-0.243798041108605</v>
      </c>
    </row>
    <row r="91" customFormat="false" ht="11.25" hidden="false" customHeight="false" outlineLevel="0" collapsed="false">
      <c r="A91" s="297" t="n">
        <v>5</v>
      </c>
      <c r="B91" s="150" t="n">
        <f aca="false">('Summary Data'!B26-('Summary Data'!B10*'Summary Data'!B$40+'Summary Data'!B27*'Summary Data'!B$39)/17*$A91)</f>
        <v>1.7983342311208</v>
      </c>
      <c r="C91" s="150" t="n">
        <f aca="false">('Summary Data'!C26-('Summary Data'!C10*'Summary Data'!C$40+'Summary Data'!C27*'Summary Data'!C$39)/17*$A91)</f>
        <v>0.0138504278979668</v>
      </c>
      <c r="D91" s="150" t="n">
        <f aca="false">('Summary Data'!D26-('Summary Data'!D10*'Summary Data'!D$40+'Summary Data'!D27*'Summary Data'!D$39)/17*$A91)</f>
        <v>-0.00865128672005851</v>
      </c>
      <c r="E91" s="150" t="n">
        <f aca="false">('Summary Data'!E26-('Summary Data'!E10*'Summary Data'!E$40+'Summary Data'!E27*'Summary Data'!E$39)/17*$A91)</f>
        <v>0.0259288627100637</v>
      </c>
      <c r="F91" s="150" t="n">
        <f aca="false">('Summary Data'!F26-('Summary Data'!F10*'Summary Data'!F$40+'Summary Data'!F27*'Summary Data'!F$39)/17*$A91)</f>
        <v>0.25276379939635</v>
      </c>
      <c r="G91" s="150" t="n">
        <f aca="false">('Summary Data'!G26-('Summary Data'!G10*'Summary Data'!G$40+'Summary Data'!G27*'Summary Data'!G$39)/17*$A91)</f>
        <v>0.155919918696565</v>
      </c>
      <c r="H91" s="150" t="n">
        <f aca="false">('Summary Data'!H26-('Summary Data'!H10*'Summary Data'!H$40+'Summary Data'!H27*'Summary Data'!H$39)/17*$A91)</f>
        <v>0.230011567648875</v>
      </c>
      <c r="I91" s="150" t="n">
        <f aca="false">('Summary Data'!I26-('Summary Data'!I10*'Summary Data'!I$40+'Summary Data'!I27*'Summary Data'!I$39)/17*$A91)</f>
        <v>0.183524020378344</v>
      </c>
      <c r="J91" s="150" t="n">
        <f aca="false">('Summary Data'!J26-('Summary Data'!J10*'Summary Data'!J$40+'Summary Data'!J27*'Summary Data'!J$39)/17*$A91)</f>
        <v>0.0967488982518217</v>
      </c>
      <c r="K91" s="150" t="n">
        <f aca="false">('Summary Data'!K26-('Summary Data'!K10*'Summary Data'!K$40+'Summary Data'!K27*'Summary Data'!K$39)/17*$A91)</f>
        <v>0.149386953842233</v>
      </c>
      <c r="L91" s="150" t="n">
        <f aca="false">('Summary Data'!L26-('Summary Data'!L10*'Summary Data'!L$40+'Summary Data'!L27*'Summary Data'!L$39)/17*$A91)</f>
        <v>0.22288598129413</v>
      </c>
      <c r="M91" s="150" t="n">
        <f aca="false">('Summary Data'!M26-('Summary Data'!M10*'Summary Data'!M$40+'Summary Data'!M27*'Summary Data'!M$39)/17*$A91)</f>
        <v>-0.0731369977184776</v>
      </c>
      <c r="N91" s="150" t="n">
        <f aca="false">('Summary Data'!N26-('Summary Data'!N10*'Summary Data'!N$40+'Summary Data'!N27*'Summary Data'!N$39)/17*$A91)</f>
        <v>-0.127777058269679</v>
      </c>
      <c r="O91" s="150" t="n">
        <f aca="false">('Summary Data'!O26-('Summary Data'!O10*'Summary Data'!O$40+'Summary Data'!O27*'Summary Data'!O$39)/17*$A91)</f>
        <v>0.0832039430741273</v>
      </c>
      <c r="P91" s="150" t="n">
        <f aca="false">('Summary Data'!P26-('Summary Data'!P10*'Summary Data'!P$40+'Summary Data'!P27*'Summary Data'!P$39)/17*$A91)</f>
        <v>0.0214943729034383</v>
      </c>
      <c r="Q91" s="150" t="n">
        <f aca="false">('Summary Data'!Q26-('Summary Data'!Q10*'Summary Data'!Q$40+'Summary Data'!Q27*'Summary Data'!Q$39)/17*$A91)</f>
        <v>0.016254980482273</v>
      </c>
      <c r="R91" s="150" t="n">
        <f aca="false">('Summary Data'!R26-('Summary Data'!R10*'Summary Data'!R$40+'Summary Data'!R27*'Summary Data'!R$39)/17*$A91)</f>
        <v>-0.0741550823182066</v>
      </c>
      <c r="S91" s="150" t="n">
        <f aca="false">('Summary Data'!S26-('Summary Data'!S10*'Summary Data'!S$40+'Summary Data'!S27*'Summary Data'!S$39)/17*$A91)</f>
        <v>0.0770277364261403</v>
      </c>
      <c r="T91" s="150" t="n">
        <f aca="false">('Summary Data'!T26-('Summary Data'!T10*'Summary Data'!T$40+'Summary Data'!T27*'Summary Data'!T$39)/17*$A91)</f>
        <v>0.298280797914867</v>
      </c>
      <c r="U91" s="150" t="n">
        <f aca="false">('Summary Data'!U26-('Summary Data'!U10*'Summary Data'!U$40+'Summary Data'!U27*'Summary Data'!U$39)/17*$A91)</f>
        <v>-0.0401825903939519</v>
      </c>
      <c r="V91" s="299" t="n">
        <f aca="false">(B91*B$67+C91*C$67+D91*D$67+E91*E$67+F91*F$67+G91*G$67+H91*H$67+I91*I$67+J91*J$67+K91*K$67+L91*L$67+M91*M$67+N91*N$67+O91*O$67+P91*P$67+Q91*Q$67+R91*R$67+S91*S$67+T91*T$67+U91*U$67)/SUM(B$67:U$67)</f>
        <v>0.132127920173721</v>
      </c>
    </row>
    <row r="92" customFormat="false" ht="11.25" hidden="false" customHeight="false" outlineLevel="0" collapsed="false">
      <c r="A92" s="297" t="n">
        <v>6</v>
      </c>
      <c r="B92" s="150" t="n">
        <f aca="false">('Summary Data'!B27-('Summary Data'!B11*'Summary Data'!B$40+'Summary Data'!B28*'Summary Data'!B$39)/17*$A92)</f>
        <v>-0.0337469665471524</v>
      </c>
      <c r="C92" s="150" t="n">
        <f aca="false">('Summary Data'!C27-('Summary Data'!C11*'Summary Data'!C$40+'Summary Data'!C28*'Summary Data'!C$39)/17*$A92)</f>
        <v>0.0735357915095491</v>
      </c>
      <c r="D92" s="150" t="n">
        <f aca="false">('Summary Data'!D27-('Summary Data'!D11*'Summary Data'!D$40+'Summary Data'!D28*'Summary Data'!D$39)/17*$A92)</f>
        <v>0.069395293840224</v>
      </c>
      <c r="E92" s="150" t="n">
        <f aca="false">('Summary Data'!E27-('Summary Data'!E11*'Summary Data'!E$40+'Summary Data'!E28*'Summary Data'!E$39)/17*$A92)</f>
        <v>0.192842526016027</v>
      </c>
      <c r="F92" s="150" t="n">
        <f aca="false">('Summary Data'!F27-('Summary Data'!F11*'Summary Data'!F$40+'Summary Data'!F28*'Summary Data'!F$39)/17*$A92)</f>
        <v>0.218799888086235</v>
      </c>
      <c r="G92" s="150" t="n">
        <f aca="false">('Summary Data'!G27-('Summary Data'!G11*'Summary Data'!G$40+'Summary Data'!G28*'Summary Data'!G$39)/17*$A92)</f>
        <v>0.0286157029049379</v>
      </c>
      <c r="H92" s="150" t="n">
        <f aca="false">('Summary Data'!H27-('Summary Data'!H11*'Summary Data'!H$40+'Summary Data'!H28*'Summary Data'!H$39)/17*$A92)</f>
        <v>-0.00723926548879436</v>
      </c>
      <c r="I92" s="150" t="n">
        <f aca="false">('Summary Data'!I27-('Summary Data'!I11*'Summary Data'!I$40+'Summary Data'!I28*'Summary Data'!I$39)/17*$A92)</f>
        <v>-0.000121124924010649</v>
      </c>
      <c r="J92" s="150" t="n">
        <f aca="false">('Summary Data'!J27-('Summary Data'!J11*'Summary Data'!J$40+'Summary Data'!J28*'Summary Data'!J$39)/17*$A92)</f>
        <v>0.230693096752282</v>
      </c>
      <c r="K92" s="150" t="n">
        <f aca="false">('Summary Data'!K27-('Summary Data'!K11*'Summary Data'!K$40+'Summary Data'!K28*'Summary Data'!K$39)/17*$A92)</f>
        <v>0.105927498804193</v>
      </c>
      <c r="L92" s="150" t="n">
        <f aca="false">('Summary Data'!L27-('Summary Data'!L11*'Summary Data'!L$40+'Summary Data'!L28*'Summary Data'!L$39)/17*$A92)</f>
        <v>0.0766949515658365</v>
      </c>
      <c r="M92" s="150" t="n">
        <f aca="false">('Summary Data'!M27-('Summary Data'!M11*'Summary Data'!M$40+'Summary Data'!M28*'Summary Data'!M$39)/17*$A92)</f>
        <v>0.099383953237442</v>
      </c>
      <c r="N92" s="150" t="n">
        <f aca="false">('Summary Data'!N27-('Summary Data'!N11*'Summary Data'!N$40+'Summary Data'!N28*'Summary Data'!N$39)/17*$A92)</f>
        <v>0.124671231848825</v>
      </c>
      <c r="O92" s="150" t="n">
        <f aca="false">('Summary Data'!O27-('Summary Data'!O11*'Summary Data'!O$40+'Summary Data'!O28*'Summary Data'!O$39)/17*$A92)</f>
        <v>0.23964561985507</v>
      </c>
      <c r="P92" s="150" t="n">
        <f aca="false">('Summary Data'!P27-('Summary Data'!P11*'Summary Data'!P$40+'Summary Data'!P28*'Summary Data'!P$39)/17*$A92)</f>
        <v>0.195128346252468</v>
      </c>
      <c r="Q92" s="150" t="n">
        <f aca="false">('Summary Data'!Q27-('Summary Data'!Q11*'Summary Data'!Q$40+'Summary Data'!Q28*'Summary Data'!Q$39)/17*$A92)</f>
        <v>0.128983649544409</v>
      </c>
      <c r="R92" s="150" t="n">
        <f aca="false">('Summary Data'!R27-('Summary Data'!R11*'Summary Data'!R$40+'Summary Data'!R28*'Summary Data'!R$39)/17*$A92)</f>
        <v>0.229255159425977</v>
      </c>
      <c r="S92" s="150" t="n">
        <f aca="false">('Summary Data'!S27-('Summary Data'!S11*'Summary Data'!S$40+'Summary Data'!S28*'Summary Data'!S$39)/17*$A92)</f>
        <v>0.144055729641994</v>
      </c>
      <c r="T92" s="150" t="n">
        <f aca="false">('Summary Data'!T27-('Summary Data'!T11*'Summary Data'!T$40+'Summary Data'!T28*'Summary Data'!T$39)/17*$A92)</f>
        <v>0.0951272345619497</v>
      </c>
      <c r="U92" s="150" t="n">
        <f aca="false">('Summary Data'!U27-('Summary Data'!U11*'Summary Data'!U$40+'Summary Data'!U28*'Summary Data'!U$39)/17*$A92)</f>
        <v>0.000617599931603777</v>
      </c>
      <c r="V92" s="299" t="n">
        <f aca="false">(B92*B$67+C92*C$67+D92*D$67+E92*E$67+F92*F$67+G92*G$67+H92*H$67+I92*I$67+J92*J$67+K92*K$67+L92*L$67+M92*M$67+N92*N$67+O92*O$67+P92*P$67+Q92*Q$67+R92*R$67+S92*S$67+T92*T$67+U92*U$67)/SUM(B$67:U$67)</f>
        <v>0.116315409944133</v>
      </c>
    </row>
    <row r="93" customFormat="false" ht="11.25" hidden="false" customHeight="false" outlineLevel="0" collapsed="false">
      <c r="A93" s="297" t="n">
        <v>7</v>
      </c>
      <c r="B93" s="150" t="n">
        <f aca="false">('Summary Data'!B28-('Summary Data'!B12*'Summary Data'!B$40+'Summary Data'!B29*'Summary Data'!B$39)/17*$A93)</f>
        <v>1.41475896741502</v>
      </c>
      <c r="C93" s="150" t="n">
        <f aca="false">('Summary Data'!C28-('Summary Data'!C12*'Summary Data'!C$40+'Summary Data'!C29*'Summary Data'!C$39)/17*$A93)</f>
        <v>-0.112922801627571</v>
      </c>
      <c r="D93" s="150" t="n">
        <f aca="false">('Summary Data'!D28-('Summary Data'!D12*'Summary Data'!D$40+'Summary Data'!D29*'Summary Data'!D$39)/17*$A93)</f>
        <v>-0.0497400258569266</v>
      </c>
      <c r="E93" s="150" t="n">
        <f aca="false">('Summary Data'!E28-('Summary Data'!E12*'Summary Data'!E$40+'Summary Data'!E29*'Summary Data'!E$39)/17*$A93)</f>
        <v>-0.005778246222702</v>
      </c>
      <c r="F93" s="150" t="n">
        <f aca="false">('Summary Data'!F28-('Summary Data'!F12*'Summary Data'!F$40+'Summary Data'!F29*'Summary Data'!F$39)/17*$A93)</f>
        <v>0.0969918819086427</v>
      </c>
      <c r="G93" s="150" t="n">
        <f aca="false">('Summary Data'!G28-('Summary Data'!G12*'Summary Data'!G$40+'Summary Data'!G29*'Summary Data'!G$39)/17*$A93)</f>
        <v>0.11064965483522</v>
      </c>
      <c r="H93" s="150" t="n">
        <f aca="false">('Summary Data'!H28-('Summary Data'!H12*'Summary Data'!H$40+'Summary Data'!H29*'Summary Data'!H$39)/17*$A93)</f>
        <v>0.0624094998560451</v>
      </c>
      <c r="I93" s="150" t="n">
        <f aca="false">('Summary Data'!I28-('Summary Data'!I12*'Summary Data'!I$40+'Summary Data'!I29*'Summary Data'!I$39)/17*$A93)</f>
        <v>0.0800228165846356</v>
      </c>
      <c r="J93" s="150" t="n">
        <f aca="false">('Summary Data'!J28-('Summary Data'!J12*'Summary Data'!J$40+'Summary Data'!J29*'Summary Data'!J$39)/17*$A93)</f>
        <v>0.0359916085102086</v>
      </c>
      <c r="K93" s="150" t="n">
        <f aca="false">('Summary Data'!K28-('Summary Data'!K12*'Summary Data'!K$40+'Summary Data'!K29*'Summary Data'!K$39)/17*$A93)</f>
        <v>0.0647602097204886</v>
      </c>
      <c r="L93" s="150" t="n">
        <f aca="false">('Summary Data'!L28-('Summary Data'!L12*'Summary Data'!L$40+'Summary Data'!L29*'Summary Data'!L$39)/17*$A93)</f>
        <v>0.0492932522768879</v>
      </c>
      <c r="M93" s="150" t="n">
        <f aca="false">('Summary Data'!M28-('Summary Data'!M12*'Summary Data'!M$40+'Summary Data'!M29*'Summary Data'!M$39)/17*$A93)</f>
        <v>-0.0610918903791217</v>
      </c>
      <c r="N93" s="150" t="n">
        <f aca="false">('Summary Data'!N28-('Summary Data'!N12*'Summary Data'!N$40+'Summary Data'!N29*'Summary Data'!N$39)/17*$A93)</f>
        <v>0.000909811830925371</v>
      </c>
      <c r="O93" s="150" t="n">
        <f aca="false">('Summary Data'!O28-('Summary Data'!O12*'Summary Data'!O$40+'Summary Data'!O29*'Summary Data'!O$39)/17*$A93)</f>
        <v>-0.0388258899298116</v>
      </c>
      <c r="P93" s="150" t="n">
        <f aca="false">('Summary Data'!P28-('Summary Data'!P12*'Summary Data'!P$40+'Summary Data'!P29*'Summary Data'!P$39)/17*$A93)</f>
        <v>-0.076752490948381</v>
      </c>
      <c r="Q93" s="150" t="n">
        <f aca="false">('Summary Data'!Q28-('Summary Data'!Q12*'Summary Data'!Q$40+'Summary Data'!Q29*'Summary Data'!Q$39)/17*$A93)</f>
        <v>0.019286017442649</v>
      </c>
      <c r="R93" s="150" t="n">
        <f aca="false">('Summary Data'!R28-('Summary Data'!R12*'Summary Data'!R$40+'Summary Data'!R29*'Summary Data'!R$39)/17*$A93)</f>
        <v>-0.0367383327824357</v>
      </c>
      <c r="S93" s="150" t="n">
        <f aca="false">('Summary Data'!S28-('Summary Data'!S12*'Summary Data'!S$40+'Summary Data'!S29*'Summary Data'!S$39)/17*$A93)</f>
        <v>0.00215882761220025</v>
      </c>
      <c r="T93" s="150" t="n">
        <f aca="false">('Summary Data'!T28-('Summary Data'!T12*'Summary Data'!T$40+'Summary Data'!T29*'Summary Data'!T$39)/17*$A93)</f>
        <v>0.0272487084815001</v>
      </c>
      <c r="U93" s="150" t="n">
        <f aca="false">('Summary Data'!U28-('Summary Data'!U12*'Summary Data'!U$40+'Summary Data'!U29*'Summary Data'!U$39)/17*$A93)</f>
        <v>0.00869148807680856</v>
      </c>
      <c r="V93" s="299" t="n">
        <f aca="false">(B93*B$67+C93*C$67+D93*D$67+E93*E$67+F93*F$67+G93*G$67+H93*H$67+I93*I$67+J93*J$67+K93*K$67+L93*L$67+M93*M$67+N93*N$67+O93*O$67+P93*P$67+Q93*Q$67+R93*R$67+S93*S$67+T93*T$67+U93*U$67)/SUM(B$67:U$67)</f>
        <v>0.0505214001037346</v>
      </c>
    </row>
    <row r="94" customFormat="false" ht="11.25" hidden="false" customHeight="false" outlineLevel="0" collapsed="false">
      <c r="A94" s="297" t="n">
        <v>8</v>
      </c>
      <c r="B94" s="150" t="n">
        <f aca="false">('Summary Data'!B29-('Summary Data'!B13*'Summary Data'!B$40+'Summary Data'!B30*'Summary Data'!B$39)/17*$A94)</f>
        <v>-0.0163373034384605</v>
      </c>
      <c r="C94" s="150" t="n">
        <f aca="false">('Summary Data'!C29-('Summary Data'!C13*'Summary Data'!C$40+'Summary Data'!C30*'Summary Data'!C$39)/17*$A94)</f>
        <v>0.00101112571482774</v>
      </c>
      <c r="D94" s="150" t="n">
        <f aca="false">('Summary Data'!D29-('Summary Data'!D13*'Summary Data'!D$40+'Summary Data'!D30*'Summary Data'!D$39)/17*$A94)</f>
        <v>0.00930905881414977</v>
      </c>
      <c r="E94" s="150" t="n">
        <f aca="false">('Summary Data'!E29-('Summary Data'!E13*'Summary Data'!E$40+'Summary Data'!E30*'Summary Data'!E$39)/17*$A94)</f>
        <v>0.0167048294463574</v>
      </c>
      <c r="F94" s="150" t="n">
        <f aca="false">('Summary Data'!F29-('Summary Data'!F13*'Summary Data'!F$40+'Summary Data'!F30*'Summary Data'!F$39)/17*$A94)</f>
        <v>0.0268346546694633</v>
      </c>
      <c r="G94" s="150" t="n">
        <f aca="false">('Summary Data'!G29-('Summary Data'!G13*'Summary Data'!G$40+'Summary Data'!G30*'Summary Data'!G$39)/17*$A94)</f>
        <v>-0.0218217490957559</v>
      </c>
      <c r="H94" s="150" t="n">
        <f aca="false">('Summary Data'!H29-('Summary Data'!H13*'Summary Data'!H$40+'Summary Data'!H30*'Summary Data'!H$39)/17*$A94)</f>
        <v>-0.0263386320382393</v>
      </c>
      <c r="I94" s="150" t="n">
        <f aca="false">('Summary Data'!I29-('Summary Data'!I13*'Summary Data'!I$40+'Summary Data'!I30*'Summary Data'!I$39)/17*$A94)</f>
        <v>-0.0328423338478974</v>
      </c>
      <c r="J94" s="150" t="n">
        <f aca="false">('Summary Data'!J29-('Summary Data'!J13*'Summary Data'!J$40+'Summary Data'!J30*'Summary Data'!J$39)/17*$A94)</f>
        <v>0.0235546262959363</v>
      </c>
      <c r="K94" s="150" t="n">
        <f aca="false">('Summary Data'!K29-('Summary Data'!K13*'Summary Data'!K$40+'Summary Data'!K30*'Summary Data'!K$39)/17*$A94)</f>
        <v>-0.00569839673000898</v>
      </c>
      <c r="L94" s="150" t="n">
        <f aca="false">('Summary Data'!L29-('Summary Data'!L13*'Summary Data'!L$40+'Summary Data'!L30*'Summary Data'!L$39)/17*$A94)</f>
        <v>-0.0570795454226706</v>
      </c>
      <c r="M94" s="150" t="n">
        <f aca="false">('Summary Data'!M29-('Summary Data'!M13*'Summary Data'!M$40+'Summary Data'!M30*'Summary Data'!M$39)/17*$A94)</f>
        <v>-0.0344839234342531</v>
      </c>
      <c r="N94" s="150" t="n">
        <f aca="false">('Summary Data'!N29-('Summary Data'!N13*'Summary Data'!N$40+'Summary Data'!N30*'Summary Data'!N$39)/17*$A94)</f>
        <v>-0.0427884819836024</v>
      </c>
      <c r="O94" s="150" t="n">
        <f aca="false">('Summary Data'!O29-('Summary Data'!O13*'Summary Data'!O$40+'Summary Data'!O30*'Summary Data'!O$39)/17*$A94)</f>
        <v>-0.00645392795021281</v>
      </c>
      <c r="P94" s="150" t="n">
        <f aca="false">('Summary Data'!P29-('Summary Data'!P13*'Summary Data'!P$40+'Summary Data'!P30*'Summary Data'!P$39)/17*$A94)</f>
        <v>-0.0317482881207207</v>
      </c>
      <c r="Q94" s="150" t="n">
        <f aca="false">('Summary Data'!Q29-('Summary Data'!Q13*'Summary Data'!Q$40+'Summary Data'!Q30*'Summary Data'!Q$39)/17*$A94)</f>
        <v>-0.000753610817500124</v>
      </c>
      <c r="R94" s="150" t="n">
        <f aca="false">('Summary Data'!R29-('Summary Data'!R13*'Summary Data'!R$40+'Summary Data'!R30*'Summary Data'!R$39)/17*$A94)</f>
        <v>0.037089510647251</v>
      </c>
      <c r="S94" s="150" t="n">
        <f aca="false">('Summary Data'!S29-('Summary Data'!S13*'Summary Data'!S$40+'Summary Data'!S30*'Summary Data'!S$39)/17*$A94)</f>
        <v>-0.0147260060945124</v>
      </c>
      <c r="T94" s="150" t="n">
        <f aca="false">('Summary Data'!T29-('Summary Data'!T13*'Summary Data'!T$40+'Summary Data'!T30*'Summary Data'!T$39)/17*$A94)</f>
        <v>-0.00971555248330066</v>
      </c>
      <c r="U94" s="150" t="n">
        <f aca="false">('Summary Data'!U29-('Summary Data'!U13*'Summary Data'!U$40+'Summary Data'!U30*'Summary Data'!U$39)/17*$A94)</f>
        <v>-0.0133848768193905</v>
      </c>
      <c r="V94" s="299" t="n">
        <f aca="false">(B94*B$67+C94*C$67+D94*D$67+E94*E$67+F94*F$67+G94*G$67+H94*H$67+I94*I$67+J94*J$67+K94*K$67+L94*L$67+M94*M$67+N94*N$67+O94*O$67+P94*P$67+Q94*Q$67+R94*R$67+S94*S$67+T94*T$67+U94*U$67)/SUM(B$67:U$67)</f>
        <v>-0.0097645995535938</v>
      </c>
    </row>
    <row r="95" customFormat="false" ht="11.25" hidden="false" customHeight="false" outlineLevel="0" collapsed="false">
      <c r="A95" s="297" t="n">
        <v>9</v>
      </c>
      <c r="B95" s="150" t="n">
        <f aca="false">('Summary Data'!B30-('Summary Data'!B14*'Summary Data'!B$40+'Summary Data'!B31*'Summary Data'!B$39)/17*$A95)</f>
        <v>-0.231584098233094</v>
      </c>
      <c r="C95" s="150" t="n">
        <f aca="false">('Summary Data'!C30-('Summary Data'!C14*'Summary Data'!C$40+'Summary Data'!C31*'Summary Data'!C$39)/17*$A95)</f>
        <v>0.00978111410394059</v>
      </c>
      <c r="D95" s="150" t="n">
        <f aca="false">('Summary Data'!D30-('Summary Data'!D14*'Summary Data'!D$40+'Summary Data'!D31*'Summary Data'!D$39)/17*$A95)</f>
        <v>0.00968842178786357</v>
      </c>
      <c r="E95" s="150" t="n">
        <f aca="false">('Summary Data'!E30-('Summary Data'!E14*'Summary Data'!E$40+'Summary Data'!E31*'Summary Data'!E$39)/17*$A95)</f>
        <v>0.00622074791375233</v>
      </c>
      <c r="F95" s="150" t="n">
        <f aca="false">('Summary Data'!F30-('Summary Data'!F14*'Summary Data'!F$40+'Summary Data'!F31*'Summary Data'!F$39)/17*$A95)</f>
        <v>0.00108013523661577</v>
      </c>
      <c r="G95" s="150" t="n">
        <f aca="false">('Summary Data'!G30-('Summary Data'!G14*'Summary Data'!G$40+'Summary Data'!G31*'Summary Data'!G$39)/17*$A95)</f>
        <v>-0.00720945050484677</v>
      </c>
      <c r="H95" s="150" t="n">
        <f aca="false">('Summary Data'!H30-('Summary Data'!H14*'Summary Data'!H$40+'Summary Data'!H31*'Summary Data'!H$39)/17*$A95)</f>
        <v>0.0265189285977283</v>
      </c>
      <c r="I95" s="150" t="n">
        <f aca="false">('Summary Data'!I30-('Summary Data'!I14*'Summary Data'!I$40+'Summary Data'!I31*'Summary Data'!I$39)/17*$A95)</f>
        <v>0.030602079998443</v>
      </c>
      <c r="J95" s="150" t="n">
        <f aca="false">('Summary Data'!J30-('Summary Data'!J14*'Summary Data'!J$40+'Summary Data'!J31*'Summary Data'!J$39)/17*$A95)</f>
        <v>-0.0116576611992857</v>
      </c>
      <c r="K95" s="150" t="n">
        <f aca="false">('Summary Data'!K30-('Summary Data'!K14*'Summary Data'!K$40+'Summary Data'!K31*'Summary Data'!K$39)/17*$A95)</f>
        <v>-0.00467081826745369</v>
      </c>
      <c r="L95" s="150" t="n">
        <f aca="false">('Summary Data'!L30-('Summary Data'!L14*'Summary Data'!L$40+'Summary Data'!L31*'Summary Data'!L$39)/17*$A95)</f>
        <v>0.000914866425254549</v>
      </c>
      <c r="M95" s="150" t="n">
        <f aca="false">('Summary Data'!M30-('Summary Data'!M14*'Summary Data'!M$40+'Summary Data'!M31*'Summary Data'!M$39)/17*$A95)</f>
        <v>-0.030073615489129</v>
      </c>
      <c r="N95" s="150" t="n">
        <f aca="false">('Summary Data'!N30-('Summary Data'!N14*'Summary Data'!N$40+'Summary Data'!N31*'Summary Data'!N$39)/17*$A95)</f>
        <v>-0.0179952561973947</v>
      </c>
      <c r="O95" s="150" t="n">
        <f aca="false">('Summary Data'!O30-('Summary Data'!O14*'Summary Data'!O$40+'Summary Data'!O31*'Summary Data'!O$39)/17*$A95)</f>
        <v>-0.00853468453713779</v>
      </c>
      <c r="P95" s="150" t="n">
        <f aca="false">('Summary Data'!P30-('Summary Data'!P14*'Summary Data'!P$40+'Summary Data'!P31*'Summary Data'!P$39)/17*$A95)</f>
        <v>-0.0175714558348897</v>
      </c>
      <c r="Q95" s="150" t="n">
        <f aca="false">('Summary Data'!Q30-('Summary Data'!Q14*'Summary Data'!Q$40+'Summary Data'!Q31*'Summary Data'!Q$39)/17*$A95)</f>
        <v>-0.0202600671881116</v>
      </c>
      <c r="R95" s="150" t="n">
        <f aca="false">('Summary Data'!R30-('Summary Data'!R14*'Summary Data'!R$40+'Summary Data'!R31*'Summary Data'!R$39)/17*$A95)</f>
        <v>-0.0213437092164321</v>
      </c>
      <c r="S95" s="150" t="n">
        <f aca="false">('Summary Data'!S30-('Summary Data'!S14*'Summary Data'!S$40+'Summary Data'!S31*'Summary Data'!S$39)/17*$A95)</f>
        <v>-0.0133202283327999</v>
      </c>
      <c r="T95" s="150" t="n">
        <f aca="false">('Summary Data'!T30-('Summary Data'!T14*'Summary Data'!T$40+'Summary Data'!T31*'Summary Data'!T$39)/17*$A95)</f>
        <v>0.01000824032837</v>
      </c>
      <c r="U95" s="150" t="n">
        <f aca="false">('Summary Data'!U30-('Summary Data'!U14*'Summary Data'!U$40+'Summary Data'!U31*'Summary Data'!U$39)/17*$A95)</f>
        <v>-0.0406531744409072</v>
      </c>
      <c r="V95" s="299" t="n">
        <f aca="false">(B95*B$67+C95*C$67+D95*D$67+E95*E$67+F95*F$67+G95*G$67+H95*H$67+I95*I$67+J95*J$67+K95*K$67+L95*L$67+M95*M$67+N95*N$67+O95*O$67+P95*P$67+Q95*Q$67+R95*R$67+S95*S$67+T95*T$67+U95*U$67)/SUM(B$67:U$67)</f>
        <v>-0.0110513702917294</v>
      </c>
    </row>
    <row r="96" customFormat="false" ht="11.25" hidden="false" customHeight="false" outlineLevel="0" collapsed="false">
      <c r="A96" s="297" t="n">
        <v>10</v>
      </c>
      <c r="B96" s="150" t="n">
        <f aca="false">('Summary Data'!B31-('Summary Data'!B15*'Summary Data'!B$40+'Summary Data'!B32*'Summary Data'!B$39)/17*$A96)</f>
        <v>0</v>
      </c>
      <c r="C96" s="150" t="n">
        <f aca="false">('Summary Data'!C31-('Summary Data'!C15*'Summary Data'!C$40+'Summary Data'!C32*'Summary Data'!C$39)/17*$A96)</f>
        <v>0</v>
      </c>
      <c r="D96" s="150" t="n">
        <f aca="false">('Summary Data'!D31-('Summary Data'!D15*'Summary Data'!D$40+'Summary Data'!D32*'Summary Data'!D$39)/17*$A96)</f>
        <v>0</v>
      </c>
      <c r="E96" s="150" t="n">
        <f aca="false">('Summary Data'!E31-('Summary Data'!E15*'Summary Data'!E$40+'Summary Data'!E32*'Summary Data'!E$39)/17*$A96)</f>
        <v>0</v>
      </c>
      <c r="F96" s="150" t="n">
        <f aca="false">('Summary Data'!F31-('Summary Data'!F15*'Summary Data'!F$40+'Summary Data'!F32*'Summary Data'!F$39)/17*$A96)</f>
        <v>0</v>
      </c>
      <c r="G96" s="150" t="n">
        <f aca="false">('Summary Data'!G31-('Summary Data'!G15*'Summary Data'!G$40+'Summary Data'!G32*'Summary Data'!G$39)/17*$A96)</f>
        <v>0</v>
      </c>
      <c r="H96" s="150" t="n">
        <f aca="false">('Summary Data'!H31-('Summary Data'!H15*'Summary Data'!H$40+'Summary Data'!H32*'Summary Data'!H$39)/17*$A96)</f>
        <v>0</v>
      </c>
      <c r="I96" s="150" t="n">
        <f aca="false">('Summary Data'!I31-('Summary Data'!I15*'Summary Data'!I$40+'Summary Data'!I32*'Summary Data'!I$39)/17*$A96)</f>
        <v>0</v>
      </c>
      <c r="J96" s="150" t="n">
        <f aca="false">('Summary Data'!J31-('Summary Data'!J15*'Summary Data'!J$40+'Summary Data'!J32*'Summary Data'!J$39)/17*$A96)</f>
        <v>0</v>
      </c>
      <c r="K96" s="150" t="n">
        <f aca="false">('Summary Data'!K31-('Summary Data'!K15*'Summary Data'!K$40+'Summary Data'!K32*'Summary Data'!K$39)/17*$A96)</f>
        <v>0</v>
      </c>
      <c r="L96" s="150" t="n">
        <f aca="false">('Summary Data'!L31-('Summary Data'!L15*'Summary Data'!L$40+'Summary Data'!L32*'Summary Data'!L$39)/17*$A96)</f>
        <v>0</v>
      </c>
      <c r="M96" s="150" t="n">
        <f aca="false">('Summary Data'!M31-('Summary Data'!M15*'Summary Data'!M$40+'Summary Data'!M32*'Summary Data'!M$39)/17*$A96)</f>
        <v>0</v>
      </c>
      <c r="N96" s="150" t="n">
        <f aca="false">('Summary Data'!N31-('Summary Data'!N15*'Summary Data'!N$40+'Summary Data'!N32*'Summary Data'!N$39)/17*$A96)</f>
        <v>0</v>
      </c>
      <c r="O96" s="150" t="n">
        <f aca="false">('Summary Data'!O31-('Summary Data'!O15*'Summary Data'!O$40+'Summary Data'!O32*'Summary Data'!O$39)/17*$A96)</f>
        <v>0</v>
      </c>
      <c r="P96" s="150" t="n">
        <f aca="false">('Summary Data'!P31-('Summary Data'!P15*'Summary Data'!P$40+'Summary Data'!P32*'Summary Data'!P$39)/17*$A96)</f>
        <v>0</v>
      </c>
      <c r="Q96" s="150" t="n">
        <f aca="false">('Summary Data'!Q31-('Summary Data'!Q15*'Summary Data'!Q$40+'Summary Data'!Q32*'Summary Data'!Q$39)/17*$A96)</f>
        <v>0</v>
      </c>
      <c r="R96" s="150" t="n">
        <f aca="false">('Summary Data'!R31-('Summary Data'!R15*'Summary Data'!R$40+'Summary Data'!R32*'Summary Data'!R$39)/17*$A96)</f>
        <v>0</v>
      </c>
      <c r="S96" s="150" t="n">
        <f aca="false">('Summary Data'!S31-('Summary Data'!S15*'Summary Data'!S$40+'Summary Data'!S32*'Summary Data'!S$39)/17*$A96)</f>
        <v>0</v>
      </c>
      <c r="T96" s="150" t="n">
        <f aca="false">('Summary Data'!T31-('Summary Data'!T15*'Summary Data'!T$40+'Summary Data'!T32*'Summary Data'!T$39)/17*$A96)</f>
        <v>0</v>
      </c>
      <c r="U96" s="150" t="n">
        <f aca="false">('Summary Data'!U31-('Summary Data'!U15*'Summary Data'!U$40+'Summary Data'!U32*'Summary Data'!U$39)/17*$A96)</f>
        <v>0</v>
      </c>
      <c r="V96" s="299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297" t="n">
        <v>11</v>
      </c>
      <c r="B97" s="150" t="n">
        <f aca="false">('Summary Data'!B32-('Summary Data'!B16*'Summary Data'!B$40+'Summary Data'!B33*'Summary Data'!B$39)/17*$A97)</f>
        <v>0.160998217822621</v>
      </c>
      <c r="C97" s="150" t="n">
        <f aca="false">('Summary Data'!C32-('Summary Data'!C16*'Summary Data'!C$40+'Summary Data'!C33*'Summary Data'!C$39)/17*$A97)</f>
        <v>-0.029377316340945</v>
      </c>
      <c r="D97" s="150" t="n">
        <f aca="false">('Summary Data'!D32-('Summary Data'!D16*'Summary Data'!D$40+'Summary Data'!D33*'Summary Data'!D$39)/17*$A97)</f>
        <v>-0.0148930910021242</v>
      </c>
      <c r="E97" s="150" t="n">
        <f aca="false">('Summary Data'!E32-('Summary Data'!E16*'Summary Data'!E$40+'Summary Data'!E33*'Summary Data'!E$39)/17*$A97)</f>
        <v>-0.00869701853146855</v>
      </c>
      <c r="F97" s="150" t="n">
        <f aca="false">('Summary Data'!F32-('Summary Data'!F16*'Summary Data'!F$40+'Summary Data'!F33*'Summary Data'!F$39)/17*$A97)</f>
        <v>0.00573534132344227</v>
      </c>
      <c r="G97" s="150" t="n">
        <f aca="false">('Summary Data'!G32-('Summary Data'!G16*'Summary Data'!G$40+'Summary Data'!G33*'Summary Data'!G$39)/17*$A97)</f>
        <v>0.00129793921161365</v>
      </c>
      <c r="H97" s="150" t="n">
        <f aca="false">('Summary Data'!H32-('Summary Data'!H16*'Summary Data'!H$40+'Summary Data'!H33*'Summary Data'!H$39)/17*$A97)</f>
        <v>-3.08574760064254E-005</v>
      </c>
      <c r="I97" s="150" t="n">
        <f aca="false">('Summary Data'!I32-('Summary Data'!I16*'Summary Data'!I$40+'Summary Data'!I33*'Summary Data'!I$39)/17*$A97)</f>
        <v>0.00648070308013277</v>
      </c>
      <c r="J97" s="150" t="n">
        <f aca="false">('Summary Data'!J32-('Summary Data'!J16*'Summary Data'!J$40+'Summary Data'!J33*'Summary Data'!J$39)/17*$A97)</f>
        <v>-0.000442814775608934</v>
      </c>
      <c r="K97" s="150" t="n">
        <f aca="false">('Summary Data'!K32-('Summary Data'!K16*'Summary Data'!K$40+'Summary Data'!K33*'Summary Data'!K$39)/17*$A97)</f>
        <v>-0.00174980580322037</v>
      </c>
      <c r="L97" s="150" t="n">
        <f aca="false">('Summary Data'!L32-('Summary Data'!L16*'Summary Data'!L$40+'Summary Data'!L33*'Summary Data'!L$39)/17*$A97)</f>
        <v>-0.00342190443892749</v>
      </c>
      <c r="M97" s="150" t="n">
        <f aca="false">('Summary Data'!M32-('Summary Data'!M16*'Summary Data'!M$40+'Summary Data'!M33*'Summary Data'!M$39)/17*$A97)</f>
        <v>-0.0114630662237384</v>
      </c>
      <c r="N97" s="150" t="n">
        <f aca="false">('Summary Data'!N32-('Summary Data'!N16*'Summary Data'!N$40+'Summary Data'!N33*'Summary Data'!N$39)/17*$A97)</f>
        <v>-0.00735894666738697</v>
      </c>
      <c r="O97" s="150" t="n">
        <f aca="false">('Summary Data'!O32-('Summary Data'!O16*'Summary Data'!O$40+'Summary Data'!O33*'Summary Data'!O$39)/17*$A97)</f>
        <v>-0.0176388945097632</v>
      </c>
      <c r="P97" s="150" t="n">
        <f aca="false">('Summary Data'!P32-('Summary Data'!P16*'Summary Data'!P$40+'Summary Data'!P33*'Summary Data'!P$39)/17*$A97)</f>
        <v>-0.0206100861473768</v>
      </c>
      <c r="Q97" s="150" t="n">
        <f aca="false">('Summary Data'!Q32-('Summary Data'!Q16*'Summary Data'!Q$40+'Summary Data'!Q33*'Summary Data'!Q$39)/17*$A97)</f>
        <v>-0.0185534622004176</v>
      </c>
      <c r="R97" s="150" t="n">
        <f aca="false">('Summary Data'!R32-('Summary Data'!R16*'Summary Data'!R$40+'Summary Data'!R33*'Summary Data'!R$39)/17*$A97)</f>
        <v>-0.0179863012781694</v>
      </c>
      <c r="S97" s="150" t="n">
        <f aca="false">('Summary Data'!S32-('Summary Data'!S16*'Summary Data'!S$40+'Summary Data'!S33*'Summary Data'!S$39)/17*$A97)</f>
        <v>-0.0158678213471486</v>
      </c>
      <c r="T97" s="150" t="n">
        <f aca="false">('Summary Data'!T32-('Summary Data'!T16*'Summary Data'!T$40+'Summary Data'!T33*'Summary Data'!T$39)/17*$A97)</f>
        <v>-0.0119172907120096</v>
      </c>
      <c r="U97" s="150" t="n">
        <f aca="false">('Summary Data'!U32-('Summary Data'!U16*'Summary Data'!U$40+'Summary Data'!U33*'Summary Data'!U$39)/17*$A97)</f>
        <v>-0.0136441522679129</v>
      </c>
      <c r="V97" s="299" t="n">
        <f aca="false">(B97*B$67+C97*C$67+D97*D$67+E97*E$67+F97*F$67+G97*G$67+H97*H$67+I97*I$67+J97*J$67+K97*K$67+L97*L$67+M97*M$67+N97*N$67+O97*O$67+P97*P$67+Q97*Q$67+R97*R$67+S97*S$67+T97*T$67+U97*U$67)/SUM(B$67:U$67)</f>
        <v>-0.00439088538006938</v>
      </c>
    </row>
    <row r="98" customFormat="false" ht="11.25" hidden="false" customHeight="false" outlineLevel="0" collapsed="false">
      <c r="A98" s="297" t="n">
        <v>12</v>
      </c>
      <c r="B98" s="300" t="n">
        <f aca="false">('Summary Data'!B33-('Summary Data'!B17*'Summary Data'!B$40+'Summary Data'!B34*'Summary Data'!B$39)/17*$A98)*10</f>
        <v>0.072797436797352</v>
      </c>
      <c r="C98" s="300" t="n">
        <f aca="false">('Summary Data'!C33-('Summary Data'!C17*'Summary Data'!C$40+'Summary Data'!C34*'Summary Data'!C$39)/17*$A98)*10</f>
        <v>0.0237918091633313</v>
      </c>
      <c r="D98" s="300" t="n">
        <f aca="false">('Summary Data'!D33-('Summary Data'!D17*'Summary Data'!D$40+'Summary Data'!D34*'Summary Data'!D$39)/17*$A98)*10</f>
        <v>0.00505515655940642</v>
      </c>
      <c r="E98" s="300" t="n">
        <f aca="false">('Summary Data'!E33-('Summary Data'!E17*'Summary Data'!E$40+'Summary Data'!E34*'Summary Data'!E$39)/17*$A98)*10</f>
        <v>0.0188149330729159</v>
      </c>
      <c r="F98" s="300" t="n">
        <f aca="false">('Summary Data'!F33-('Summary Data'!F17*'Summary Data'!F$40+'Summary Data'!F34*'Summary Data'!F$39)/17*$A98)*10</f>
        <v>0.0251748550785936</v>
      </c>
      <c r="G98" s="300" t="n">
        <f aca="false">('Summary Data'!G33-('Summary Data'!G17*'Summary Data'!G$40+'Summary Data'!G34*'Summary Data'!G$39)/17*$A98)*10</f>
        <v>-0.0468021980242266</v>
      </c>
      <c r="H98" s="300" t="n">
        <f aca="false">('Summary Data'!H33-('Summary Data'!H17*'Summary Data'!H$40+'Summary Data'!H34*'Summary Data'!H$39)/17*$A98)*10</f>
        <v>-0.0461498583075614</v>
      </c>
      <c r="I98" s="300" t="n">
        <f aca="false">('Summary Data'!I33-('Summary Data'!I17*'Summary Data'!I$40+'Summary Data'!I34*'Summary Data'!I$39)/17*$A98)*10</f>
        <v>-0.0158113266415508</v>
      </c>
      <c r="J98" s="300" t="n">
        <f aca="false">('Summary Data'!J33-('Summary Data'!J17*'Summary Data'!J$40+'Summary Data'!J34*'Summary Data'!J$39)/17*$A98)*10</f>
        <v>0.0678717066506001</v>
      </c>
      <c r="K98" s="300" t="n">
        <f aca="false">('Summary Data'!K33-('Summary Data'!K17*'Summary Data'!K$40+'Summary Data'!K34*'Summary Data'!K$39)/17*$A98)*10</f>
        <v>0.0147373311349466</v>
      </c>
      <c r="L98" s="300" t="n">
        <f aca="false">('Summary Data'!L33-('Summary Data'!L17*'Summary Data'!L$40+'Summary Data'!L34*'Summary Data'!L$39)/17*$A98)*10</f>
        <v>0.0102355147534544</v>
      </c>
      <c r="M98" s="300" t="n">
        <f aca="false">('Summary Data'!M33-('Summary Data'!M17*'Summary Data'!M$40+'Summary Data'!M34*'Summary Data'!M$39)/17*$A98)*10</f>
        <v>0.00813837749387622</v>
      </c>
      <c r="N98" s="300" t="n">
        <f aca="false">('Summary Data'!N33-('Summary Data'!N17*'Summary Data'!N$40+'Summary Data'!N34*'Summary Data'!N$39)/17*$A98)*10</f>
        <v>0.0202268469697199</v>
      </c>
      <c r="O98" s="300" t="n">
        <f aca="false">('Summary Data'!O33-('Summary Data'!O17*'Summary Data'!O$40+'Summary Data'!O34*'Summary Data'!O$39)/17*$A98)*10</f>
        <v>0.028971351358633</v>
      </c>
      <c r="P98" s="300" t="n">
        <f aca="false">('Summary Data'!P33-('Summary Data'!P17*'Summary Data'!P$40+'Summary Data'!P34*'Summary Data'!P$39)/17*$A98)*10</f>
        <v>0.0110264349718672</v>
      </c>
      <c r="Q98" s="300" t="n">
        <f aca="false">('Summary Data'!Q33-('Summary Data'!Q17*'Summary Data'!Q$40+'Summary Data'!Q34*'Summary Data'!Q$39)/17*$A98)*10</f>
        <v>-0.00755175711964275</v>
      </c>
      <c r="R98" s="300" t="n">
        <f aca="false">('Summary Data'!R33-('Summary Data'!R17*'Summary Data'!R$40+'Summary Data'!R34*'Summary Data'!R$39)/17*$A98)*10</f>
        <v>0.0652487889217537</v>
      </c>
      <c r="S98" s="300" t="n">
        <f aca="false">('Summary Data'!S33-('Summary Data'!S17*'Summary Data'!S$40+'Summary Data'!S34*'Summary Data'!S$39)/17*$A98)*10</f>
        <v>0.0302583171801169</v>
      </c>
      <c r="T98" s="300" t="n">
        <f aca="false">('Summary Data'!T33-('Summary Data'!T17*'Summary Data'!T$40+'Summary Data'!T34*'Summary Data'!T$39)/17*$A98)*10</f>
        <v>0.0297597461204818</v>
      </c>
      <c r="U98" s="300" t="n">
        <f aca="false">('Summary Data'!U33-('Summary Data'!U17*'Summary Data'!U$40+'Summary Data'!U34*'Summary Data'!U$39)/17*$A98)*10</f>
        <v>-0.0386196833524378</v>
      </c>
      <c r="V98" s="299" t="n">
        <f aca="false">(B98*B$67+C98*C$67+D98*D$67+E98*E$67+F98*F$67+G98*G$67+H98*H$67+I98*I$67+J98*J$67+K98*K$67+L98*L$67+M98*M$67+N98*N$67+O98*O$67+P98*P$67+Q98*Q$67+R98*R$67+S98*S$67+T98*T$67+U98*U$67)/SUM(B$67:U$67)/10</f>
        <v>0.00136483980347739</v>
      </c>
      <c r="Y98" s="301" t="s">
        <v>267</v>
      </c>
    </row>
    <row r="99" customFormat="false" ht="11.25" hidden="false" customHeight="false" outlineLevel="0" collapsed="false">
      <c r="A99" s="297" t="n">
        <v>13</v>
      </c>
      <c r="B99" s="300" t="n">
        <f aca="false">('Summary Data'!B34-('Summary Data'!B18*'Summary Data'!B$40+'Summary Data'!B35*'Summary Data'!B$39)/17*$A99)*10</f>
        <v>-0.189578043065912</v>
      </c>
      <c r="C99" s="300" t="n">
        <f aca="false">('Summary Data'!C34-('Summary Data'!C18*'Summary Data'!C$40+'Summary Data'!C35*'Summary Data'!C$39)/17*$A99)*10</f>
        <v>0.0378550240848476</v>
      </c>
      <c r="D99" s="300" t="n">
        <f aca="false">('Summary Data'!D34-('Summary Data'!D18*'Summary Data'!D$40+'Summary Data'!D35*'Summary Data'!D$39)/17*$A99)*10</f>
        <v>0.0219987608028077</v>
      </c>
      <c r="E99" s="300" t="n">
        <f aca="false">('Summary Data'!E34-('Summary Data'!E18*'Summary Data'!E$40+'Summary Data'!E35*'Summary Data'!E$39)/17*$A99)*10</f>
        <v>-0.00506166359148188</v>
      </c>
      <c r="F99" s="300" t="n">
        <f aca="false">('Summary Data'!F34-('Summary Data'!F18*'Summary Data'!F$40+'Summary Data'!F35*'Summary Data'!F$39)/17*$A99)*10</f>
        <v>0.0399507182134605</v>
      </c>
      <c r="G99" s="300" t="n">
        <f aca="false">('Summary Data'!G34-('Summary Data'!G18*'Summary Data'!G$40+'Summary Data'!G35*'Summary Data'!G$39)/17*$A99)*10</f>
        <v>0.0438206613659914</v>
      </c>
      <c r="H99" s="300" t="n">
        <f aca="false">('Summary Data'!H34-('Summary Data'!H18*'Summary Data'!H$40+'Summary Data'!H35*'Summary Data'!H$39)/17*$A99)*10</f>
        <v>0.0571594377484719</v>
      </c>
      <c r="I99" s="300" t="n">
        <f aca="false">('Summary Data'!I34-('Summary Data'!I18*'Summary Data'!I$40+'Summary Data'!I35*'Summary Data'!I$39)/17*$A99)*10</f>
        <v>0.0526586802494206</v>
      </c>
      <c r="J99" s="300" t="n">
        <f aca="false">('Summary Data'!J34-('Summary Data'!J18*'Summary Data'!J$40+'Summary Data'!J35*'Summary Data'!J$39)/17*$A99)*10</f>
        <v>0.0195935177355412</v>
      </c>
      <c r="K99" s="300" t="n">
        <f aca="false">('Summary Data'!K34-('Summary Data'!K18*'Summary Data'!K$40+'Summary Data'!K35*'Summary Data'!K$39)/17*$A99)*10</f>
        <v>0.0311519682405443</v>
      </c>
      <c r="L99" s="300" t="n">
        <f aca="false">('Summary Data'!L34-('Summary Data'!L18*'Summary Data'!L$40+'Summary Data'!L35*'Summary Data'!L$39)/17*$A99)*10</f>
        <v>0.043047439773982</v>
      </c>
      <c r="M99" s="300" t="n">
        <f aca="false">('Summary Data'!M34-('Summary Data'!M18*'Summary Data'!M$40+'Summary Data'!M35*'Summary Data'!M$39)/17*$A99)*10</f>
        <v>-0.00166551869588895</v>
      </c>
      <c r="N99" s="300" t="n">
        <f aca="false">('Summary Data'!N34-('Summary Data'!N18*'Summary Data'!N$40+'Summary Data'!N35*'Summary Data'!N$39)/17*$A99)*10</f>
        <v>0.00700679856861383</v>
      </c>
      <c r="O99" s="300" t="n">
        <f aca="false">('Summary Data'!O34-('Summary Data'!O18*'Summary Data'!O$40+'Summary Data'!O35*'Summary Data'!O$39)/17*$A99)*10</f>
        <v>-0.00141477342840866</v>
      </c>
      <c r="P99" s="300" t="n">
        <f aca="false">('Summary Data'!P34-('Summary Data'!P18*'Summary Data'!P$40+'Summary Data'!P35*'Summary Data'!P$39)/17*$A99)*10</f>
        <v>-0.00606623966795794</v>
      </c>
      <c r="Q99" s="300" t="n">
        <f aca="false">('Summary Data'!Q34-('Summary Data'!Q18*'Summary Data'!Q$40+'Summary Data'!Q35*'Summary Data'!Q$39)/17*$A99)*10</f>
        <v>-0.0131487554022235</v>
      </c>
      <c r="R99" s="300" t="n">
        <f aca="false">('Summary Data'!R34-('Summary Data'!R18*'Summary Data'!R$40+'Summary Data'!R35*'Summary Data'!R$39)/17*$A99)*10</f>
        <v>-0.0106240522423059</v>
      </c>
      <c r="S99" s="300" t="n">
        <f aca="false">('Summary Data'!S34-('Summary Data'!S18*'Summary Data'!S$40+'Summary Data'!S35*'Summary Data'!S$39)/17*$A99)*10</f>
        <v>-0.00473887571881719</v>
      </c>
      <c r="T99" s="300" t="n">
        <f aca="false">('Summary Data'!T34-('Summary Data'!T18*'Summary Data'!T$40+'Summary Data'!T35*'Summary Data'!T$39)/17*$A99)*10</f>
        <v>0.0465930916781618</v>
      </c>
      <c r="U99" s="300" t="n">
        <f aca="false">('Summary Data'!U34-('Summary Data'!U18*'Summary Data'!U$40+'Summary Data'!U35*'Summary Data'!U$39)/17*$A99)*10</f>
        <v>0.00896601083953758</v>
      </c>
      <c r="V99" s="299" t="n">
        <f aca="false">(B99*B$67+C99*C$67+D99*D$67+E99*E$67+F99*F$67+G99*G$67+H99*H$67+I99*I$67+J99*J$67+K99*K$67+L99*L$67+M99*M$67+N99*N$67+O99*O$67+P99*P$67+Q99*Q$67+R99*R$67+S99*S$67+T99*T$67+U99*U$67)/SUM(B$67:U$67)/10</f>
        <v>0.00134184216746135</v>
      </c>
      <c r="Y99" s="301" t="s">
        <v>267</v>
      </c>
    </row>
    <row r="100" customFormat="false" ht="11.25" hidden="false" customHeight="false" outlineLevel="0" collapsed="false">
      <c r="A100" s="297" t="n">
        <v>14</v>
      </c>
      <c r="B100" s="300" t="n">
        <f aca="false">('Summary Data'!B35-('Summary Data'!B19*'Summary Data'!B$40+'Summary Data'!B36*'Summary Data'!B$39)/17*$A100)*10</f>
        <v>0.087422930130692</v>
      </c>
      <c r="C100" s="300" t="n">
        <f aca="false">('Summary Data'!C35-('Summary Data'!C19*'Summary Data'!C$40+'Summary Data'!C36*'Summary Data'!C$39)/17*$A100)*10</f>
        <v>-0.0857217192716542</v>
      </c>
      <c r="D100" s="300" t="n">
        <f aca="false">('Summary Data'!D35-('Summary Data'!D19*'Summary Data'!D$40+'Summary Data'!D36*'Summary Data'!D$39)/17*$A100)*10</f>
        <v>-0.0812405411431422</v>
      </c>
      <c r="E100" s="300" t="n">
        <f aca="false">('Summary Data'!E35-('Summary Data'!E19*'Summary Data'!E$40+'Summary Data'!E36*'Summary Data'!E$39)/17*$A100)*10</f>
        <v>-0.0924208533323228</v>
      </c>
      <c r="F100" s="300" t="n">
        <f aca="false">('Summary Data'!F35-('Summary Data'!F19*'Summary Data'!F$40+'Summary Data'!F36*'Summary Data'!F$39)/17*$A100)*10</f>
        <v>-0.109040807981078</v>
      </c>
      <c r="G100" s="300" t="n">
        <f aca="false">('Summary Data'!G35-('Summary Data'!G19*'Summary Data'!G$40+'Summary Data'!G36*'Summary Data'!G$39)/17*$A100)*10</f>
        <v>-0.1071797030332</v>
      </c>
      <c r="H100" s="300" t="n">
        <f aca="false">('Summary Data'!H35-('Summary Data'!H19*'Summary Data'!H$40+'Summary Data'!H36*'Summary Data'!H$39)/17*$A100)*10</f>
        <v>-0.102153143456663</v>
      </c>
      <c r="I100" s="300" t="n">
        <f aca="false">('Summary Data'!I35-('Summary Data'!I19*'Summary Data'!I$40+'Summary Data'!I36*'Summary Data'!I$39)/17*$A100)*10</f>
        <v>-0.113603154984528</v>
      </c>
      <c r="J100" s="300" t="n">
        <f aca="false">('Summary Data'!J35-('Summary Data'!J19*'Summary Data'!J$40+'Summary Data'!J36*'Summary Data'!J$39)/17*$A100)*10</f>
        <v>-0.102956037403159</v>
      </c>
      <c r="K100" s="300" t="n">
        <f aca="false">('Summary Data'!K35-('Summary Data'!K19*'Summary Data'!K$40+'Summary Data'!K36*'Summary Data'!K$39)/17*$A100)*10</f>
        <v>-0.0932572339960893</v>
      </c>
      <c r="L100" s="300" t="n">
        <f aca="false">('Summary Data'!L35-('Summary Data'!L19*'Summary Data'!L$40+'Summary Data'!L36*'Summary Data'!L$39)/17*$A100)*10</f>
        <v>-0.10165662420188</v>
      </c>
      <c r="M100" s="300" t="n">
        <f aca="false">('Summary Data'!M35-('Summary Data'!M19*'Summary Data'!M$40+'Summary Data'!M36*'Summary Data'!M$39)/17*$A100)*10</f>
        <v>-0.114661781550732</v>
      </c>
      <c r="N100" s="300" t="n">
        <f aca="false">('Summary Data'!N35-('Summary Data'!N19*'Summary Data'!N$40+'Summary Data'!N36*'Summary Data'!N$39)/17*$A100)*10</f>
        <v>-0.122774061680361</v>
      </c>
      <c r="O100" s="300" t="n">
        <f aca="false">('Summary Data'!O35-('Summary Data'!O19*'Summary Data'!O$40+'Summary Data'!O36*'Summary Data'!O$39)/17*$A100)*10</f>
        <v>-0.115204341108091</v>
      </c>
      <c r="P100" s="300" t="n">
        <f aca="false">('Summary Data'!P35-('Summary Data'!P19*'Summary Data'!P$40+'Summary Data'!P36*'Summary Data'!P$39)/17*$A100)*10</f>
        <v>-0.101927063846061</v>
      </c>
      <c r="Q100" s="300" t="n">
        <f aca="false">('Summary Data'!Q35-('Summary Data'!Q19*'Summary Data'!Q$40+'Summary Data'!Q36*'Summary Data'!Q$39)/17*$A100)*10</f>
        <v>-0.0742311517492824</v>
      </c>
      <c r="R100" s="300" t="n">
        <f aca="false">('Summary Data'!R35-('Summary Data'!R19*'Summary Data'!R$40+'Summary Data'!R36*'Summary Data'!R$39)/17*$A100)*10</f>
        <v>-0.0767812462317159</v>
      </c>
      <c r="S100" s="300" t="n">
        <f aca="false">('Summary Data'!S35-('Summary Data'!S19*'Summary Data'!S$40+'Summary Data'!S36*'Summary Data'!S$39)/17*$A100)*10</f>
        <v>-0.108362709005765</v>
      </c>
      <c r="T100" s="300" t="n">
        <f aca="false">('Summary Data'!T35-('Summary Data'!T19*'Summary Data'!T$40+'Summary Data'!T36*'Summary Data'!T$39)/17*$A100)*10</f>
        <v>-0.0946264003815164</v>
      </c>
      <c r="U100" s="300" t="n">
        <f aca="false">('Summary Data'!U35-('Summary Data'!U19*'Summary Data'!U$40+'Summary Data'!U36*'Summary Data'!U$39)/17*$A100)*10</f>
        <v>-0.0561459945080905</v>
      </c>
      <c r="V100" s="299" t="n">
        <f aca="false">(B100*B$67+C100*C$67+D100*D$67+E100*E$67+F100*F$67+G100*G$67+H100*H$67+I100*I$67+J100*J$67+K100*K$67+L100*L$67+M100*M$67+N100*N$67+O100*O$67+P100*P$67+Q100*Q$67+R100*R$67+S100*S$67+T100*T$67+U100*U$67)/SUM(B$67:U$67)/10</f>
        <v>-0.00930531471462535</v>
      </c>
      <c r="Y100" s="301" t="s">
        <v>267</v>
      </c>
    </row>
    <row r="101" customFormat="false" ht="11.25" hidden="false" customHeight="false" outlineLevel="0" collapsed="false">
      <c r="A101" s="297" t="n">
        <v>15</v>
      </c>
      <c r="B101" s="300" t="n">
        <f aca="false">('Summary Data'!B36-('Summary Data'!B20*'Summary Data'!B$40+'Summary Data'!B37*'Summary Data'!B$39)/17*$A101)*10</f>
        <v>0.06014059</v>
      </c>
      <c r="C101" s="300" t="n">
        <f aca="false">('Summary Data'!C36-('Summary Data'!C20*'Summary Data'!C$40+'Summary Data'!C37*'Summary Data'!C$39)/17*$A101)*10</f>
        <v>-0.04050102</v>
      </c>
      <c r="D101" s="300" t="n">
        <f aca="false">('Summary Data'!D36-('Summary Data'!D20*'Summary Data'!D$40+'Summary Data'!D37*'Summary Data'!D$39)/17*$A101)*10</f>
        <v>-0.03573835</v>
      </c>
      <c r="E101" s="300" t="n">
        <f aca="false">('Summary Data'!E36-('Summary Data'!E20*'Summary Data'!E$40+'Summary Data'!E37*'Summary Data'!E$39)/17*$A101)*10</f>
        <v>-0.03813314</v>
      </c>
      <c r="F101" s="300" t="n">
        <f aca="false">('Summary Data'!F36-('Summary Data'!F20*'Summary Data'!F$40+'Summary Data'!F37*'Summary Data'!F$39)/17*$A101)*10</f>
        <v>-0.04646276</v>
      </c>
      <c r="G101" s="300" t="n">
        <f aca="false">('Summary Data'!G36-('Summary Data'!G20*'Summary Data'!G$40+'Summary Data'!G37*'Summary Data'!G$39)/17*$A101)*10</f>
        <v>-0.02151398</v>
      </c>
      <c r="H101" s="300" t="n">
        <f aca="false">('Summary Data'!H36-('Summary Data'!H20*'Summary Data'!H$40+'Summary Data'!H37*'Summary Data'!H$39)/17*$A101)*10</f>
        <v>-0.02837836</v>
      </c>
      <c r="I101" s="300" t="n">
        <f aca="false">('Summary Data'!I36-('Summary Data'!I20*'Summary Data'!I$40+'Summary Data'!I37*'Summary Data'!I$39)/17*$A101)*10</f>
        <v>-0.04184316</v>
      </c>
      <c r="J101" s="300" t="n">
        <f aca="false">('Summary Data'!J36-('Summary Data'!J20*'Summary Data'!J$40+'Summary Data'!J37*'Summary Data'!J$39)/17*$A101)*10</f>
        <v>-0.0392435</v>
      </c>
      <c r="K101" s="300" t="n">
        <f aca="false">('Summary Data'!K36-('Summary Data'!K20*'Summary Data'!K$40+'Summary Data'!K37*'Summary Data'!K$39)/17*$A101)*10</f>
        <v>-0.04696576</v>
      </c>
      <c r="L101" s="300" t="n">
        <f aca="false">('Summary Data'!L36-('Summary Data'!L20*'Summary Data'!L$40+'Summary Data'!L37*'Summary Data'!L$39)/17*$A101)*10</f>
        <v>-0.07290995</v>
      </c>
      <c r="M101" s="300" t="n">
        <f aca="false">('Summary Data'!M36-('Summary Data'!M20*'Summary Data'!M$40+'Summary Data'!M37*'Summary Data'!M$39)/17*$A101)*10</f>
        <v>-0.05973385</v>
      </c>
      <c r="N101" s="300" t="n">
        <f aca="false">('Summary Data'!N36-('Summary Data'!N20*'Summary Data'!N$40+'Summary Data'!N37*'Summary Data'!N$39)/17*$A101)*10</f>
        <v>-0.07891555</v>
      </c>
      <c r="O101" s="300" t="n">
        <f aca="false">('Summary Data'!O36-('Summary Data'!O20*'Summary Data'!O$40+'Summary Data'!O37*'Summary Data'!O$39)/17*$A101)*10</f>
        <v>-0.05085047</v>
      </c>
      <c r="P101" s="300" t="n">
        <f aca="false">('Summary Data'!P36-('Summary Data'!P20*'Summary Data'!P$40+'Summary Data'!P37*'Summary Data'!P$39)/17*$A101)*10</f>
        <v>-0.07456125</v>
      </c>
      <c r="Q101" s="300" t="n">
        <f aca="false">('Summary Data'!Q36-('Summary Data'!Q20*'Summary Data'!Q$40+'Summary Data'!Q37*'Summary Data'!Q$39)/17*$A101)*10</f>
        <v>-0.05486518</v>
      </c>
      <c r="R101" s="300" t="n">
        <f aca="false">('Summary Data'!R36-('Summary Data'!R20*'Summary Data'!R$40+'Summary Data'!R37*'Summary Data'!R$39)/17*$A101)*10</f>
        <v>-0.04098267</v>
      </c>
      <c r="S101" s="300" t="n">
        <f aca="false">('Summary Data'!S36-('Summary Data'!S20*'Summary Data'!S$40+'Summary Data'!S37*'Summary Data'!S$39)/17*$A101)*10</f>
        <v>-0.09013995</v>
      </c>
      <c r="T101" s="300" t="n">
        <f aca="false">('Summary Data'!T36-('Summary Data'!T20*'Summary Data'!T$40+'Summary Data'!T37*'Summary Data'!T$39)/17*$A101)*10</f>
        <v>-0.04445875</v>
      </c>
      <c r="U101" s="300" t="n">
        <f aca="false">('Summary Data'!U36-('Summary Data'!U20*'Summary Data'!U$40+'Summary Data'!U37*'Summary Data'!U$39)/17*$A101)*10</f>
        <v>-0.07904382</v>
      </c>
      <c r="V101" s="299" t="n">
        <f aca="false">(B101*B$67+C101*C$67+D101*D$67+E101*E$67+F101*F$67+G101*G$67+H101*H$67+I101*I$67+J101*J$67+K101*K$67+L101*L$67+M101*M$67+N101*N$67+O101*O$67+P101*P$67+Q101*Q$67+R101*R$67+S101*S$67+T101*T$67+U101*U$67)/SUM(B$67:U$67)/10</f>
        <v>-0.00479802602585513</v>
      </c>
      <c r="Y101" s="301" t="s">
        <v>267</v>
      </c>
    </row>
    <row r="102" customFormat="false" ht="11.25" hidden="false" customHeight="false" outlineLevel="0" collapsed="false">
      <c r="A102" s="297" t="n">
        <v>16</v>
      </c>
      <c r="B102" s="300" t="n">
        <f aca="false">('Summary Data'!B37-('Summary Data'!B21*'Summary Data'!B$40+'Summary Data'!B38*'Summary Data'!B$39)/17*$A102)*10</f>
        <v>0</v>
      </c>
      <c r="C102" s="300" t="n">
        <f aca="false">('Summary Data'!C37-('Summary Data'!C21*'Summary Data'!C$40+'Summary Data'!C38*'Summary Data'!C$39)/17*$A102)*10</f>
        <v>0</v>
      </c>
      <c r="D102" s="300" t="n">
        <f aca="false">('Summary Data'!D37-('Summary Data'!D21*'Summary Data'!D$40+'Summary Data'!D38*'Summary Data'!D$39)/17*$A102)*10</f>
        <v>0</v>
      </c>
      <c r="E102" s="300" t="n">
        <f aca="false">('Summary Data'!E37-('Summary Data'!E21*'Summary Data'!E$40+'Summary Data'!E38*'Summary Data'!E$39)/17*$A102)*10</f>
        <v>0</v>
      </c>
      <c r="F102" s="300" t="n">
        <f aca="false">('Summary Data'!F37-('Summary Data'!F21*'Summary Data'!F$40+'Summary Data'!F38*'Summary Data'!F$39)/17*$A102)*10</f>
        <v>0</v>
      </c>
      <c r="G102" s="300" t="n">
        <f aca="false">('Summary Data'!G37-('Summary Data'!G21*'Summary Data'!G$40+'Summary Data'!G38*'Summary Data'!G$39)/17*$A102)*10</f>
        <v>0</v>
      </c>
      <c r="H102" s="300" t="n">
        <f aca="false">('Summary Data'!H37-('Summary Data'!H21*'Summary Data'!H$40+'Summary Data'!H38*'Summary Data'!H$39)/17*$A102)*10</f>
        <v>0</v>
      </c>
      <c r="I102" s="300" t="n">
        <f aca="false">('Summary Data'!I37-('Summary Data'!I21*'Summary Data'!I$40+'Summary Data'!I38*'Summary Data'!I$39)/17*$A102)*10</f>
        <v>0</v>
      </c>
      <c r="J102" s="300" t="n">
        <f aca="false">('Summary Data'!J37-('Summary Data'!J21*'Summary Data'!J$40+'Summary Data'!J38*'Summary Data'!J$39)/17*$A102)*10</f>
        <v>0</v>
      </c>
      <c r="K102" s="300" t="n">
        <f aca="false">('Summary Data'!K37-('Summary Data'!K21*'Summary Data'!K$40+'Summary Data'!K38*'Summary Data'!K$39)/17*$A102)*10</f>
        <v>0</v>
      </c>
      <c r="L102" s="300" t="n">
        <f aca="false">('Summary Data'!L37-('Summary Data'!L21*'Summary Data'!L$40+'Summary Data'!L38*'Summary Data'!L$39)/17*$A102)*10</f>
        <v>0</v>
      </c>
      <c r="M102" s="300" t="n">
        <f aca="false">('Summary Data'!M37-('Summary Data'!M21*'Summary Data'!M$40+'Summary Data'!M38*'Summary Data'!M$39)/17*$A102)*10</f>
        <v>0</v>
      </c>
      <c r="N102" s="300" t="n">
        <f aca="false">('Summary Data'!N37-('Summary Data'!N21*'Summary Data'!N$40+'Summary Data'!N38*'Summary Data'!N$39)/17*$A102)*10</f>
        <v>0</v>
      </c>
      <c r="O102" s="300" t="n">
        <f aca="false">('Summary Data'!O37-('Summary Data'!O21*'Summary Data'!O$40+'Summary Data'!O38*'Summary Data'!O$39)/17*$A102)*10</f>
        <v>0</v>
      </c>
      <c r="P102" s="300" t="n">
        <f aca="false">('Summary Data'!P37-('Summary Data'!P21*'Summary Data'!P$40+'Summary Data'!P38*'Summary Data'!P$39)/17*$A102)*10</f>
        <v>0</v>
      </c>
      <c r="Q102" s="300" t="n">
        <f aca="false">('Summary Data'!Q37-('Summary Data'!Q21*'Summary Data'!Q$40+'Summary Data'!Q38*'Summary Data'!Q$39)/17*$A102)*10</f>
        <v>0</v>
      </c>
      <c r="R102" s="300" t="n">
        <f aca="false">('Summary Data'!R37-('Summary Data'!R21*'Summary Data'!R$40+'Summary Data'!R38*'Summary Data'!R$39)/17*$A102)*10</f>
        <v>0</v>
      </c>
      <c r="S102" s="300" t="n">
        <f aca="false">('Summary Data'!S37-('Summary Data'!S21*'Summary Data'!S$40+'Summary Data'!S38*'Summary Data'!S$39)/17*$A102)*10</f>
        <v>0</v>
      </c>
      <c r="T102" s="300" t="n">
        <f aca="false">('Summary Data'!T37-('Summary Data'!T21*'Summary Data'!T$40+'Summary Data'!T38*'Summary Data'!T$39)/17*$A102)*10</f>
        <v>0</v>
      </c>
      <c r="U102" s="300" t="n">
        <f aca="false">('Summary Data'!U37-('Summary Data'!U21*'Summary Data'!U$40+'Summary Data'!U38*'Summary Data'!U$39)/17*$A102)*10</f>
        <v>0</v>
      </c>
      <c r="V102" s="299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301" t="s">
        <v>267</v>
      </c>
    </row>
    <row r="103" customFormat="false" ht="12" hidden="false" customHeight="false" outlineLevel="0" collapsed="false">
      <c r="A103" s="302" t="n">
        <v>17</v>
      </c>
      <c r="B103" s="303" t="n">
        <f aca="false">'Summary Data'!B38*10</f>
        <v>0</v>
      </c>
      <c r="C103" s="303" t="n">
        <f aca="false">'Summary Data'!C38*10</f>
        <v>0</v>
      </c>
      <c r="D103" s="303" t="n">
        <f aca="false">'Summary Data'!D38*10</f>
        <v>0</v>
      </c>
      <c r="E103" s="303" t="n">
        <f aca="false">'Summary Data'!E38*10</f>
        <v>0</v>
      </c>
      <c r="F103" s="303" t="n">
        <f aca="false">'Summary Data'!F38*10</f>
        <v>0</v>
      </c>
      <c r="G103" s="303" t="n">
        <f aca="false">'Summary Data'!G38*10</f>
        <v>0</v>
      </c>
      <c r="H103" s="303" t="n">
        <f aca="false">'Summary Data'!H38*10</f>
        <v>0</v>
      </c>
      <c r="I103" s="303" t="n">
        <f aca="false">'Summary Data'!I38*10</f>
        <v>0</v>
      </c>
      <c r="J103" s="303" t="n">
        <f aca="false">'Summary Data'!J38*10</f>
        <v>0</v>
      </c>
      <c r="K103" s="303" t="n">
        <f aca="false">'Summary Data'!K38*10</f>
        <v>0</v>
      </c>
      <c r="L103" s="303" t="n">
        <f aca="false">'Summary Data'!L38*10</f>
        <v>0</v>
      </c>
      <c r="M103" s="303" t="n">
        <f aca="false">'Summary Data'!M38*10</f>
        <v>0</v>
      </c>
      <c r="N103" s="303" t="n">
        <f aca="false">'Summary Data'!N38*10</f>
        <v>0</v>
      </c>
      <c r="O103" s="303" t="n">
        <f aca="false">'Summary Data'!O38*10</f>
        <v>0</v>
      </c>
      <c r="P103" s="303" t="n">
        <f aca="false">'Summary Data'!P38*10</f>
        <v>0</v>
      </c>
      <c r="Q103" s="303" t="n">
        <f aca="false">'Summary Data'!Q38*10</f>
        <v>0</v>
      </c>
      <c r="R103" s="303" t="n">
        <f aca="false">'Summary Data'!R38*10</f>
        <v>0</v>
      </c>
      <c r="S103" s="303" t="n">
        <f aca="false">'Summary Data'!S38*10</f>
        <v>0</v>
      </c>
      <c r="T103" s="303" t="n">
        <f aca="false">'Summary Data'!T38*10</f>
        <v>0</v>
      </c>
      <c r="U103" s="303" t="n">
        <f aca="false">'Summary Data'!U38*10</f>
        <v>0</v>
      </c>
      <c r="V103" s="138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301" t="s">
        <v>267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7" t="s">
        <v>269</v>
      </c>
      <c r="B105" s="47"/>
      <c r="C105" s="47"/>
      <c r="D105" s="47"/>
      <c r="E105" s="47"/>
      <c r="F105" s="47"/>
      <c r="G105" s="47"/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7"/>
      <c r="U105" s="47"/>
      <c r="V105" s="47"/>
    </row>
    <row r="106" customFormat="false" ht="11.25" hidden="false" customHeight="false" outlineLevel="0" collapsed="false">
      <c r="A106" s="297"/>
      <c r="B106" s="295" t="s">
        <v>14</v>
      </c>
      <c r="C106" s="295" t="s">
        <v>248</v>
      </c>
      <c r="D106" s="295" t="s">
        <v>249</v>
      </c>
      <c r="E106" s="295" t="s">
        <v>250</v>
      </c>
      <c r="F106" s="295" t="s">
        <v>251</v>
      </c>
      <c r="G106" s="295" t="s">
        <v>252</v>
      </c>
      <c r="H106" s="295" t="s">
        <v>253</v>
      </c>
      <c r="I106" s="295" t="s">
        <v>254</v>
      </c>
      <c r="J106" s="295" t="s">
        <v>255</v>
      </c>
      <c r="K106" s="295" t="s">
        <v>256</v>
      </c>
      <c r="L106" s="295" t="s">
        <v>257</v>
      </c>
      <c r="M106" s="295" t="s">
        <v>258</v>
      </c>
      <c r="N106" s="295" t="s">
        <v>259</v>
      </c>
      <c r="O106" s="295" t="s">
        <v>260</v>
      </c>
      <c r="P106" s="295" t="s">
        <v>261</v>
      </c>
      <c r="Q106" s="295" t="s">
        <v>262</v>
      </c>
      <c r="R106" s="295" t="s">
        <v>263</v>
      </c>
      <c r="S106" s="295" t="s">
        <v>264</v>
      </c>
      <c r="T106" s="295" t="s">
        <v>265</v>
      </c>
      <c r="U106" s="295" t="s">
        <v>15</v>
      </c>
      <c r="V106" s="296" t="s">
        <v>266</v>
      </c>
    </row>
    <row r="107" customFormat="false" ht="11.25" hidden="false" customHeight="false" outlineLevel="0" collapsed="false">
      <c r="A107" s="297" t="n">
        <v>1</v>
      </c>
      <c r="B107" s="150" t="n">
        <f aca="false">'Summary Data'!Y2</f>
        <v>388.4329</v>
      </c>
      <c r="C107" s="150" t="n">
        <f aca="false">'Summary Data'!Z2</f>
        <v>703.589</v>
      </c>
      <c r="D107" s="150" t="n">
        <f aca="false">'Summary Data'!AA2</f>
        <v>704.249</v>
      </c>
      <c r="E107" s="150" t="n">
        <f aca="false">'Summary Data'!AB2</f>
        <v>704.4228</v>
      </c>
      <c r="F107" s="150" t="n">
        <f aca="false">'Summary Data'!AC2</f>
        <v>704.363</v>
      </c>
      <c r="G107" s="150" t="n">
        <f aca="false">'Summary Data'!AD2</f>
        <v>704.4236</v>
      </c>
      <c r="H107" s="150" t="n">
        <f aca="false">'Summary Data'!AE2</f>
        <v>704.4263</v>
      </c>
      <c r="I107" s="150" t="n">
        <f aca="false">'Summary Data'!AF2</f>
        <v>704.4628</v>
      </c>
      <c r="J107" s="150" t="n">
        <f aca="false">'Summary Data'!AG2</f>
        <v>704.4304</v>
      </c>
      <c r="K107" s="150" t="n">
        <f aca="false">'Summary Data'!AH2</f>
        <v>704.4473</v>
      </c>
      <c r="L107" s="150" t="n">
        <f aca="false">'Summary Data'!AI2</f>
        <v>704.3308</v>
      </c>
      <c r="M107" s="150" t="n">
        <f aca="false">'Summary Data'!AJ2</f>
        <v>704.42</v>
      </c>
      <c r="N107" s="150" t="n">
        <f aca="false">'Summary Data'!AK2</f>
        <v>704.3736</v>
      </c>
      <c r="O107" s="150" t="n">
        <f aca="false">'Summary Data'!AL2</f>
        <v>704.3882</v>
      </c>
      <c r="P107" s="150" t="n">
        <f aca="false">'Summary Data'!AM2</f>
        <v>704.3367</v>
      </c>
      <c r="Q107" s="150" t="n">
        <f aca="false">'Summary Data'!AN2</f>
        <v>704.2686</v>
      </c>
      <c r="R107" s="150" t="n">
        <f aca="false">'Summary Data'!AO2</f>
        <v>704.4604</v>
      </c>
      <c r="S107" s="150" t="n">
        <f aca="false">'Summary Data'!AP2</f>
        <v>704.3956</v>
      </c>
      <c r="T107" s="150" t="n">
        <f aca="false">'Summary Data'!AQ2</f>
        <v>704.1059</v>
      </c>
      <c r="U107" s="150" t="n">
        <f aca="false">'Summary Data'!AR2</f>
        <v>418.015</v>
      </c>
      <c r="V107" s="298"/>
    </row>
    <row r="108" customFormat="false" ht="11.25" hidden="false" customHeight="false" outlineLevel="0" collapsed="false">
      <c r="A108" s="297" t="n">
        <v>2</v>
      </c>
      <c r="B108" s="150" t="n">
        <f aca="false">('Summary Data'!Y6-('Summary Data'!Y7*'Summary Data'!Y$39-'Summary Data'!Y24*'Summary Data'!Y$40)/17*$A108)</f>
        <v>-24.790771159135</v>
      </c>
      <c r="C108" s="150" t="n">
        <f aca="false">('Summary Data'!Z6-('Summary Data'!Z7*'Summary Data'!Z$39-'Summary Data'!Z24*'Summary Data'!Z$40)/17*$A108)</f>
        <v>-0.916336650842274</v>
      </c>
      <c r="D108" s="150" t="n">
        <f aca="false">('Summary Data'!AA6-('Summary Data'!AA7*'Summary Data'!AA$39-'Summary Data'!AA24*'Summary Data'!AA$40)/17*$A108)</f>
        <v>-0.949387203881793</v>
      </c>
      <c r="E108" s="150" t="n">
        <f aca="false">('Summary Data'!AB6-('Summary Data'!AB7*'Summary Data'!AB$39-'Summary Data'!AB24*'Summary Data'!AB$40)/17*$A108)</f>
        <v>-0.793716714659661</v>
      </c>
      <c r="F108" s="150" t="n">
        <f aca="false">('Summary Data'!AC6-('Summary Data'!AC7*'Summary Data'!AC$39-'Summary Data'!AC24*'Summary Data'!AC$40)/17*$A108)</f>
        <v>-1.03772563296129</v>
      </c>
      <c r="G108" s="150" t="n">
        <f aca="false">('Summary Data'!AD6-('Summary Data'!AD7*'Summary Data'!AD$39-'Summary Data'!AD24*'Summary Data'!AD$40)/17*$A108)</f>
        <v>-0.547936815537565</v>
      </c>
      <c r="H108" s="150" t="n">
        <f aca="false">('Summary Data'!AE6-('Summary Data'!AE7*'Summary Data'!AE$39-'Summary Data'!AE24*'Summary Data'!AE$40)/17*$A108)</f>
        <v>-1.14141301871746</v>
      </c>
      <c r="I108" s="150" t="n">
        <f aca="false">('Summary Data'!AF6-('Summary Data'!AF7*'Summary Data'!AF$39-'Summary Data'!AF24*'Summary Data'!AF$40)/17*$A108)</f>
        <v>-1.24322399876129</v>
      </c>
      <c r="J108" s="150" t="n">
        <f aca="false">('Summary Data'!AG6-('Summary Data'!AG7*'Summary Data'!AG$39-'Summary Data'!AG24*'Summary Data'!AG$40)/17*$A108)</f>
        <v>-0.487639609590053</v>
      </c>
      <c r="K108" s="150" t="n">
        <f aca="false">('Summary Data'!AH6-('Summary Data'!AH7*'Summary Data'!AH$39-'Summary Data'!AH24*'Summary Data'!AH$40)/17*$A108)</f>
        <v>-0.38640862017154</v>
      </c>
      <c r="L108" s="150" t="n">
        <f aca="false">('Summary Data'!AI6-('Summary Data'!AI7*'Summary Data'!AI$39-'Summary Data'!AI24*'Summary Data'!AI$40)/17*$A108)</f>
        <v>-0.362805191710034</v>
      </c>
      <c r="M108" s="150" t="n">
        <f aca="false">('Summary Data'!AJ6-('Summary Data'!AJ7*'Summary Data'!AJ$39-'Summary Data'!AJ24*'Summary Data'!AJ$40)/17*$A108)</f>
        <v>-0.10954086075122</v>
      </c>
      <c r="N108" s="150" t="n">
        <f aca="false">('Summary Data'!AK6-('Summary Data'!AK7*'Summary Data'!AK$39-'Summary Data'!AK24*'Summary Data'!AK$40)/17*$A108)</f>
        <v>-0.148916266970796</v>
      </c>
      <c r="O108" s="150" t="n">
        <f aca="false">('Summary Data'!AL6-('Summary Data'!AL7*'Summary Data'!AL$39-'Summary Data'!AL24*'Summary Data'!AL$40)/17*$A108)</f>
        <v>-0.209551426572456</v>
      </c>
      <c r="P108" s="150" t="n">
        <f aca="false">('Summary Data'!AM6-('Summary Data'!AM7*'Summary Data'!AM$39-'Summary Data'!AM24*'Summary Data'!AM$40)/17*$A108)</f>
        <v>-1.27374238902158</v>
      </c>
      <c r="Q108" s="150" t="n">
        <f aca="false">('Summary Data'!AN6-('Summary Data'!AN7*'Summary Data'!AN$39-'Summary Data'!AN24*'Summary Data'!AN$40)/17*$A108)</f>
        <v>-0.744079686547775</v>
      </c>
      <c r="R108" s="150" t="n">
        <f aca="false">('Summary Data'!AO6-('Summary Data'!AO7*'Summary Data'!AO$39-'Summary Data'!AO24*'Summary Data'!AO$40)/17*$A108)</f>
        <v>-1.68250841580778</v>
      </c>
      <c r="S108" s="150" t="n">
        <f aca="false">('Summary Data'!AP6-('Summary Data'!AP7*'Summary Data'!AP$39-'Summary Data'!AP24*'Summary Data'!AP$40)/17*$A108)</f>
        <v>-1.18822055313976</v>
      </c>
      <c r="T108" s="150" t="n">
        <f aca="false">('Summary Data'!AQ6-('Summary Data'!AQ7*'Summary Data'!AQ$39-'Summary Data'!AQ24*'Summary Data'!AQ$40)/17*$A108)</f>
        <v>-1.01038024405113</v>
      </c>
      <c r="U108" s="150" t="n">
        <f aca="false">('Summary Data'!AR6-('Summary Data'!AR7*'Summary Data'!AR$39-'Summary Data'!AR24*'Summary Data'!AR$40)/17*$A108)</f>
        <v>-22.585687761057</v>
      </c>
      <c r="V108" s="299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-2.15773578866166</v>
      </c>
    </row>
    <row r="109" customFormat="false" ht="11.25" hidden="false" customHeight="false" outlineLevel="0" collapsed="false">
      <c r="A109" s="297" t="n">
        <v>3</v>
      </c>
      <c r="B109" s="150" t="n">
        <f aca="false">('Summary Data'!Y7-('Summary Data'!Y8*'Summary Data'!Y$39-'Summary Data'!Y25*'Summary Data'!Y$40)/17*$A109)</f>
        <v>40.5887554580526</v>
      </c>
      <c r="C109" s="150" t="n">
        <f aca="false">('Summary Data'!Z7-('Summary Data'!Z8*'Summary Data'!Z$39-'Summary Data'!Z25*'Summary Data'!Z$40)/17*$A109)</f>
        <v>2.47121881403731</v>
      </c>
      <c r="D109" s="150" t="n">
        <f aca="false">('Summary Data'!AA7-('Summary Data'!AA8*'Summary Data'!AA$39-'Summary Data'!AA25*'Summary Data'!AA$40)/17*$A109)</f>
        <v>2.85998942130404</v>
      </c>
      <c r="E109" s="150" t="n">
        <f aca="false">('Summary Data'!AB7-('Summary Data'!AB8*'Summary Data'!AB$39-'Summary Data'!AB25*'Summary Data'!AB$40)/17*$A109)</f>
        <v>2.78029315378244</v>
      </c>
      <c r="F109" s="150" t="n">
        <f aca="false">('Summary Data'!AC7-('Summary Data'!AC8*'Summary Data'!AC$39-'Summary Data'!AC25*'Summary Data'!AC$40)/17*$A109)</f>
        <v>2.70197312675586</v>
      </c>
      <c r="G109" s="150" t="n">
        <f aca="false">('Summary Data'!AD7-('Summary Data'!AD8*'Summary Data'!AD$39-'Summary Data'!AD25*'Summary Data'!AD$40)/17*$A109)</f>
        <v>1.26882115357034</v>
      </c>
      <c r="H109" s="150" t="n">
        <f aca="false">('Summary Data'!AE7-('Summary Data'!AE8*'Summary Data'!AE$39-'Summary Data'!AE25*'Summary Data'!AE$40)/17*$A109)</f>
        <v>2.23948445420627</v>
      </c>
      <c r="I109" s="150" t="n">
        <f aca="false">('Summary Data'!AF7-('Summary Data'!AF8*'Summary Data'!AF$39-'Summary Data'!AF25*'Summary Data'!AF$40)/17*$A109)</f>
        <v>2.63233563857834</v>
      </c>
      <c r="J109" s="150" t="n">
        <f aca="false">('Summary Data'!AG7-('Summary Data'!AG8*'Summary Data'!AG$39-'Summary Data'!AG25*'Summary Data'!AG$40)/17*$A109)</f>
        <v>2.38559772591656</v>
      </c>
      <c r="K109" s="150" t="n">
        <f aca="false">('Summary Data'!AH7-('Summary Data'!AH8*'Summary Data'!AH$39-'Summary Data'!AH25*'Summary Data'!AH$40)/17*$A109)</f>
        <v>1.92257633587318</v>
      </c>
      <c r="L109" s="150" t="n">
        <f aca="false">('Summary Data'!AI7-('Summary Data'!AI8*'Summary Data'!AI$39-'Summary Data'!AI25*'Summary Data'!AI$40)/17*$A109)</f>
        <v>1.40097466764606</v>
      </c>
      <c r="M109" s="150" t="n">
        <f aca="false">('Summary Data'!AJ7-('Summary Data'!AJ8*'Summary Data'!AJ$39-'Summary Data'!AJ25*'Summary Data'!AJ$40)/17*$A109)</f>
        <v>1.63565869676506</v>
      </c>
      <c r="N109" s="150" t="n">
        <f aca="false">('Summary Data'!AK7-('Summary Data'!AK8*'Summary Data'!AK$39-'Summary Data'!AK25*'Summary Data'!AK$40)/17*$A109)</f>
        <v>1.29512340703297</v>
      </c>
      <c r="O109" s="150" t="n">
        <f aca="false">('Summary Data'!AL7-('Summary Data'!AL8*'Summary Data'!AL$39-'Summary Data'!AL25*'Summary Data'!AL$40)/17*$A109)</f>
        <v>0.412379075908095</v>
      </c>
      <c r="P109" s="150" t="n">
        <f aca="false">('Summary Data'!AM7-('Summary Data'!AM8*'Summary Data'!AM$39-'Summary Data'!AM25*'Summary Data'!AM$40)/17*$A109)</f>
        <v>1.52597443605966</v>
      </c>
      <c r="Q109" s="150" t="n">
        <f aca="false">('Summary Data'!AN7-('Summary Data'!AN8*'Summary Data'!AN$39-'Summary Data'!AN25*'Summary Data'!AN$40)/17*$A109)</f>
        <v>2.15782675639513</v>
      </c>
      <c r="R109" s="150" t="n">
        <f aca="false">('Summary Data'!AO7-('Summary Data'!AO8*'Summary Data'!AO$39-'Summary Data'!AO25*'Summary Data'!AO$40)/17*$A109)</f>
        <v>2.83868942929154</v>
      </c>
      <c r="S109" s="150" t="n">
        <f aca="false">('Summary Data'!AP7-('Summary Data'!AP8*'Summary Data'!AP$39-'Summary Data'!AP25*'Summary Data'!AP$40)/17*$A109)</f>
        <v>2.31164187719747</v>
      </c>
      <c r="T109" s="150" t="n">
        <f aca="false">('Summary Data'!AQ7-('Summary Data'!AQ8*'Summary Data'!AQ$39-'Summary Data'!AQ25*'Summary Data'!AQ$40)/17*$A109)</f>
        <v>2.75252169358998</v>
      </c>
      <c r="U109" s="150" t="n">
        <f aca="false">('Summary Data'!AR7-('Summary Data'!AR8*'Summary Data'!AR$39-'Summary Data'!AR25*'Summary Data'!AR$40)/17*$A109)</f>
        <v>8.82444545899322</v>
      </c>
      <c r="V109" s="299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3.40633141121663</v>
      </c>
    </row>
    <row r="110" customFormat="false" ht="11.25" hidden="false" customHeight="false" outlineLevel="0" collapsed="false">
      <c r="A110" s="297" t="n">
        <v>4</v>
      </c>
      <c r="B110" s="150" t="n">
        <f aca="false">('Summary Data'!Y8-('Summary Data'!Y9*'Summary Data'!Y$39-'Summary Data'!Y26*'Summary Data'!Y$40)/17*$A110)</f>
        <v>-0.285112475328265</v>
      </c>
      <c r="C110" s="150" t="n">
        <f aca="false">('Summary Data'!Z8-('Summary Data'!Z9*'Summary Data'!Z$39-'Summary Data'!Z26*'Summary Data'!Z$40)/17*$A110)</f>
        <v>0.0325358711955403</v>
      </c>
      <c r="D110" s="150" t="n">
        <f aca="false">('Summary Data'!AA8-('Summary Data'!AA9*'Summary Data'!AA$39-'Summary Data'!AA26*'Summary Data'!AA$40)/17*$A110)</f>
        <v>-0.0107394491910089</v>
      </c>
      <c r="E110" s="150" t="n">
        <f aca="false">('Summary Data'!AB8-('Summary Data'!AB9*'Summary Data'!AB$39-'Summary Data'!AB26*'Summary Data'!AB$40)/17*$A110)</f>
        <v>-0.0652363612065797</v>
      </c>
      <c r="F110" s="150" t="n">
        <f aca="false">('Summary Data'!AC8-('Summary Data'!AC9*'Summary Data'!AC$39-'Summary Data'!AC26*'Summary Data'!AC$40)/17*$A110)</f>
        <v>0.080615953369411</v>
      </c>
      <c r="G110" s="150" t="n">
        <f aca="false">('Summary Data'!AD8-('Summary Data'!AD9*'Summary Data'!AD$39-'Summary Data'!AD26*'Summary Data'!AD$40)/17*$A110)</f>
        <v>0.041834974683394</v>
      </c>
      <c r="H110" s="150" t="n">
        <f aca="false">('Summary Data'!AE8-('Summary Data'!AE9*'Summary Data'!AE$39-'Summary Data'!AE26*'Summary Data'!AE$40)/17*$A110)</f>
        <v>-0.126154525624441</v>
      </c>
      <c r="I110" s="150" t="n">
        <f aca="false">('Summary Data'!AF8-('Summary Data'!AF9*'Summary Data'!AF$39-'Summary Data'!AF26*'Summary Data'!AF$40)/17*$A110)</f>
        <v>-0.113117089545803</v>
      </c>
      <c r="J110" s="150" t="n">
        <f aca="false">('Summary Data'!AG8-('Summary Data'!AG9*'Summary Data'!AG$39-'Summary Data'!AG26*'Summary Data'!AG$40)/17*$A110)</f>
        <v>0.0574940921169242</v>
      </c>
      <c r="K110" s="150" t="n">
        <f aca="false">('Summary Data'!AH8-('Summary Data'!AH9*'Summary Data'!AH$39-'Summary Data'!AH26*'Summary Data'!AH$40)/17*$A110)</f>
        <v>-0.0237551824911524</v>
      </c>
      <c r="L110" s="150" t="n">
        <f aca="false">('Summary Data'!AI8-('Summary Data'!AI9*'Summary Data'!AI$39-'Summary Data'!AI26*'Summary Data'!AI$40)/17*$A110)</f>
        <v>0.0567038243572776</v>
      </c>
      <c r="M110" s="150" t="n">
        <f aca="false">('Summary Data'!AJ8-('Summary Data'!AJ9*'Summary Data'!AJ$39-'Summary Data'!AJ26*'Summary Data'!AJ$40)/17*$A110)</f>
        <v>0.0160980306813526</v>
      </c>
      <c r="N110" s="150" t="n">
        <f aca="false">('Summary Data'!AK8-('Summary Data'!AK9*'Summary Data'!AK$39-'Summary Data'!AK26*'Summary Data'!AK$40)/17*$A110)</f>
        <v>-0.0261275136149889</v>
      </c>
      <c r="O110" s="150" t="n">
        <f aca="false">('Summary Data'!AL8-('Summary Data'!AL9*'Summary Data'!AL$39-'Summary Data'!AL26*'Summary Data'!AL$40)/17*$A110)</f>
        <v>-0.143155654966708</v>
      </c>
      <c r="P110" s="150" t="n">
        <f aca="false">('Summary Data'!AM8-('Summary Data'!AM9*'Summary Data'!AM$39-'Summary Data'!AM26*'Summary Data'!AM$40)/17*$A110)</f>
        <v>0.0847515246331827</v>
      </c>
      <c r="Q110" s="150" t="n">
        <f aca="false">('Summary Data'!AN8-('Summary Data'!AN9*'Summary Data'!AN$39-'Summary Data'!AN26*'Summary Data'!AN$40)/17*$A110)</f>
        <v>-0.116401521228174</v>
      </c>
      <c r="R110" s="150" t="n">
        <f aca="false">('Summary Data'!AO8-('Summary Data'!AO9*'Summary Data'!AO$39-'Summary Data'!AO26*'Summary Data'!AO$40)/17*$A110)</f>
        <v>-0.0964700145086573</v>
      </c>
      <c r="S110" s="150" t="n">
        <f aca="false">('Summary Data'!AP8-('Summary Data'!AP9*'Summary Data'!AP$39-'Summary Data'!AP26*'Summary Data'!AP$40)/17*$A110)</f>
        <v>0.00221090405044917</v>
      </c>
      <c r="T110" s="150" t="n">
        <f aca="false">('Summary Data'!AQ8-('Summary Data'!AQ9*'Summary Data'!AQ$39-'Summary Data'!AQ26*'Summary Data'!AQ$40)/17*$A110)</f>
        <v>-0.00299477564126637</v>
      </c>
      <c r="U110" s="150" t="n">
        <f aca="false">('Summary Data'!AR8-('Summary Data'!AR9*'Summary Data'!AR$39-'Summary Data'!AR26*'Summary Data'!AR$40)/17*$A110)</f>
        <v>-1.40326568372754</v>
      </c>
      <c r="V110" s="299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070099875871701</v>
      </c>
    </row>
    <row r="111" customFormat="false" ht="11.25" hidden="false" customHeight="false" outlineLevel="0" collapsed="false">
      <c r="A111" s="297" t="n">
        <v>5</v>
      </c>
      <c r="B111" s="150" t="n">
        <f aca="false">('Summary Data'!Y9-('Summary Data'!Y10*'Summary Data'!Y$39-'Summary Data'!Y27*'Summary Data'!Y$40)/17*$A111)</f>
        <v>-4.72976180106482</v>
      </c>
      <c r="C111" s="150" t="n">
        <f aca="false">('Summary Data'!Z9-('Summary Data'!Z10*'Summary Data'!Z$39-'Summary Data'!Z27*'Summary Data'!Z$40)/17*$A111)</f>
        <v>-0.445105467673509</v>
      </c>
      <c r="D111" s="150" t="n">
        <f aca="false">('Summary Data'!AA9-('Summary Data'!AA10*'Summary Data'!AA$39-'Summary Data'!AA27*'Summary Data'!AA$40)/17*$A111)</f>
        <v>-0.406946530859367</v>
      </c>
      <c r="E111" s="150" t="n">
        <f aca="false">('Summary Data'!AB9-('Summary Data'!AB10*'Summary Data'!AB$39-'Summary Data'!AB27*'Summary Data'!AB$40)/17*$A111)</f>
        <v>0.0766473094029529</v>
      </c>
      <c r="F111" s="150" t="n">
        <f aca="false">('Summary Data'!AC9-('Summary Data'!AC10*'Summary Data'!AC$39-'Summary Data'!AC27*'Summary Data'!AC$40)/17*$A111)</f>
        <v>0.359521999392035</v>
      </c>
      <c r="G111" s="150" t="n">
        <f aca="false">('Summary Data'!AD9-('Summary Data'!AD10*'Summary Data'!AD$39-'Summary Data'!AD27*'Summary Data'!AD$40)/17*$A111)</f>
        <v>0.549030143939773</v>
      </c>
      <c r="H111" s="150" t="n">
        <f aca="false">('Summary Data'!AE9-('Summary Data'!AE10*'Summary Data'!AE$39-'Summary Data'!AE27*'Summary Data'!AE$40)/17*$A111)</f>
        <v>0.420047703598392</v>
      </c>
      <c r="I111" s="150" t="n">
        <f aca="false">('Summary Data'!AF9-('Summary Data'!AF10*'Summary Data'!AF$39-'Summary Data'!AF27*'Summary Data'!AF$40)/17*$A111)</f>
        <v>0.52832541763632</v>
      </c>
      <c r="J111" s="150" t="n">
        <f aca="false">('Summary Data'!AG9-('Summary Data'!AG10*'Summary Data'!AG$39-'Summary Data'!AG27*'Summary Data'!AG$40)/17*$A111)</f>
        <v>0.198774997117558</v>
      </c>
      <c r="K111" s="150" t="n">
        <f aca="false">('Summary Data'!AH9-('Summary Data'!AH10*'Summary Data'!AH$39-'Summary Data'!AH27*'Summary Data'!AH$40)/17*$A111)</f>
        <v>0.506894647499058</v>
      </c>
      <c r="L111" s="150" t="n">
        <f aca="false">('Summary Data'!AI9-('Summary Data'!AI10*'Summary Data'!AI$39-'Summary Data'!AI27*'Summary Data'!AI$40)/17*$A111)</f>
        <v>0.666776413471826</v>
      </c>
      <c r="M111" s="150" t="n">
        <f aca="false">('Summary Data'!AJ9-('Summary Data'!AJ10*'Summary Data'!AJ$39-'Summary Data'!AJ27*'Summary Data'!AJ$40)/17*$A111)</f>
        <v>0.65087576412296</v>
      </c>
      <c r="N111" s="150" t="n">
        <f aca="false">('Summary Data'!AK9-('Summary Data'!AK10*'Summary Data'!AK$39-'Summary Data'!AK27*'Summary Data'!AK$40)/17*$A111)</f>
        <v>0.597507833693926</v>
      </c>
      <c r="O111" s="150" t="n">
        <f aca="false">('Summary Data'!AL9-('Summary Data'!AL10*'Summary Data'!AL$39-'Summary Data'!AL27*'Summary Data'!AL$40)/17*$A111)</f>
        <v>0.570347963216215</v>
      </c>
      <c r="P111" s="150" t="n">
        <f aca="false">('Summary Data'!AM9-('Summary Data'!AM10*'Summary Data'!AM$39-'Summary Data'!AM27*'Summary Data'!AM$40)/17*$A111)</f>
        <v>0.174504926283205</v>
      </c>
      <c r="Q111" s="150" t="n">
        <f aca="false">('Summary Data'!AN9-('Summary Data'!AN10*'Summary Data'!AN$39-'Summary Data'!AN27*'Summary Data'!AN$40)/17*$A111)</f>
        <v>0.240057384529315</v>
      </c>
      <c r="R111" s="150" t="n">
        <f aca="false">('Summary Data'!AO9-('Summary Data'!AO10*'Summary Data'!AO$39-'Summary Data'!AO27*'Summary Data'!AO$40)/17*$A111)</f>
        <v>0.277872983018305</v>
      </c>
      <c r="S111" s="150" t="n">
        <f aca="false">('Summary Data'!AP9-('Summary Data'!AP10*'Summary Data'!AP$39-'Summary Data'!AP27*'Summary Data'!AP$40)/17*$A111)</f>
        <v>0.180091429033133</v>
      </c>
      <c r="T111" s="150" t="n">
        <f aca="false">('Summary Data'!AQ9-('Summary Data'!AQ10*'Summary Data'!AQ$39-'Summary Data'!AQ27*'Summary Data'!AQ$40)/17*$A111)</f>
        <v>-0.00208850580593889</v>
      </c>
      <c r="U111" s="150" t="n">
        <f aca="false">('Summary Data'!AR9-('Summary Data'!AR10*'Summary Data'!AR$39-'Summary Data'!AR27*'Summary Data'!AR$40)/17*$A111)</f>
        <v>-2.89551981423426</v>
      </c>
      <c r="V111" s="299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0.0426921795279103</v>
      </c>
    </row>
    <row r="112" customFormat="false" ht="11.25" hidden="false" customHeight="false" outlineLevel="0" collapsed="false">
      <c r="A112" s="297" t="n">
        <v>6</v>
      </c>
      <c r="B112" s="150" t="n">
        <f aca="false">('Summary Data'!Y10-('Summary Data'!Y11*'Summary Data'!Y$39-'Summary Data'!Y28*'Summary Data'!Y$40)/17*$A112)</f>
        <v>0.225452599162235</v>
      </c>
      <c r="C112" s="150" t="n">
        <f aca="false">('Summary Data'!Z10-('Summary Data'!Z11*'Summary Data'!Z$39-'Summary Data'!Z28*'Summary Data'!Z$40)/17*$A112)</f>
        <v>0.0174117626427183</v>
      </c>
      <c r="D112" s="150" t="n">
        <f aca="false">('Summary Data'!AA10-('Summary Data'!AA11*'Summary Data'!AA$39-'Summary Data'!AA28*'Summary Data'!AA$40)/17*$A112)</f>
        <v>0.0466005374067158</v>
      </c>
      <c r="E112" s="150" t="n">
        <f aca="false">('Summary Data'!AB10-('Summary Data'!AB11*'Summary Data'!AB$39-'Summary Data'!AB28*'Summary Data'!AB$40)/17*$A112)</f>
        <v>-0.0153978867454033</v>
      </c>
      <c r="F112" s="150" t="n">
        <f aca="false">('Summary Data'!AC10-('Summary Data'!AC11*'Summary Data'!AC$39-'Summary Data'!AC28*'Summary Data'!AC$40)/17*$A112)</f>
        <v>-0.0508170806360398</v>
      </c>
      <c r="G112" s="150" t="n">
        <f aca="false">('Summary Data'!AD10-('Summary Data'!AD11*'Summary Data'!AD$39-'Summary Data'!AD28*'Summary Data'!AD$40)/17*$A112)</f>
        <v>-0.0984318639776596</v>
      </c>
      <c r="H112" s="150" t="n">
        <f aca="false">('Summary Data'!AE10-('Summary Data'!AE11*'Summary Data'!AE$39-'Summary Data'!AE28*'Summary Data'!AE$40)/17*$A112)</f>
        <v>-0.0307680703679715</v>
      </c>
      <c r="I112" s="150" t="n">
        <f aca="false">('Summary Data'!AF10-('Summary Data'!AF11*'Summary Data'!AF$39-'Summary Data'!AF28*'Summary Data'!AF$40)/17*$A112)</f>
        <v>0.0302424704954634</v>
      </c>
      <c r="J112" s="150" t="n">
        <f aca="false">('Summary Data'!AG10-('Summary Data'!AG11*'Summary Data'!AG$39-'Summary Data'!AG28*'Summary Data'!AG$40)/17*$A112)</f>
        <v>-0.0159105215595926</v>
      </c>
      <c r="K112" s="150" t="n">
        <f aca="false">('Summary Data'!AH10-('Summary Data'!AH11*'Summary Data'!AH$39-'Summary Data'!AH28*'Summary Data'!AH$40)/17*$A112)</f>
        <v>0.0197980286046164</v>
      </c>
      <c r="L112" s="150" t="n">
        <f aca="false">('Summary Data'!AI10-('Summary Data'!AI11*'Summary Data'!AI$39-'Summary Data'!AI28*'Summary Data'!AI$40)/17*$A112)</f>
        <v>0.0767439476676743</v>
      </c>
      <c r="M112" s="150" t="n">
        <f aca="false">('Summary Data'!AJ10-('Summary Data'!AJ11*'Summary Data'!AJ$39-'Summary Data'!AJ28*'Summary Data'!AJ$40)/17*$A112)</f>
        <v>-0.0486667874069742</v>
      </c>
      <c r="N112" s="150" t="n">
        <f aca="false">('Summary Data'!AK10-('Summary Data'!AK11*'Summary Data'!AK$39-'Summary Data'!AK28*'Summary Data'!AK$40)/17*$A112)</f>
        <v>-0.0135473664182606</v>
      </c>
      <c r="O112" s="150" t="n">
        <f aca="false">('Summary Data'!AL10-('Summary Data'!AL11*'Summary Data'!AL$39-'Summary Data'!AL28*'Summary Data'!AL$40)/17*$A112)</f>
        <v>-0.054694127969248</v>
      </c>
      <c r="P112" s="150" t="n">
        <f aca="false">('Summary Data'!AM10-('Summary Data'!AM11*'Summary Data'!AM$39-'Summary Data'!AM28*'Summary Data'!AM$40)/17*$A112)</f>
        <v>0.0224760526891942</v>
      </c>
      <c r="Q112" s="150" t="n">
        <f aca="false">('Summary Data'!AN10-('Summary Data'!AN11*'Summary Data'!AN$39-'Summary Data'!AN28*'Summary Data'!AN$40)/17*$A112)</f>
        <v>0.0173921857627992</v>
      </c>
      <c r="R112" s="150" t="n">
        <f aca="false">('Summary Data'!AO10-('Summary Data'!AO11*'Summary Data'!AO$39-'Summary Data'!AO28*'Summary Data'!AO$40)/17*$A112)</f>
        <v>0.00440538701586203</v>
      </c>
      <c r="S112" s="150" t="n">
        <f aca="false">('Summary Data'!AP10-('Summary Data'!AP11*'Summary Data'!AP$39-'Summary Data'!AP28*'Summary Data'!AP$40)/17*$A112)</f>
        <v>0.0529800991778438</v>
      </c>
      <c r="T112" s="150" t="n">
        <f aca="false">('Summary Data'!AQ10-('Summary Data'!AQ11*'Summary Data'!AQ$39-'Summary Data'!AQ28*'Summary Data'!AQ$40)/17*$A112)</f>
        <v>0.0228254385629068</v>
      </c>
      <c r="U112" s="150" t="n">
        <f aca="false">('Summary Data'!AR10-('Summary Data'!AR11*'Summary Data'!AR$39-'Summary Data'!AR28*'Summary Data'!AR$40)/17*$A112)</f>
        <v>-0.155088310722912</v>
      </c>
      <c r="V112" s="299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0.000777276210341642</v>
      </c>
    </row>
    <row r="113" customFormat="false" ht="11.25" hidden="false" customHeight="false" outlineLevel="0" collapsed="false">
      <c r="A113" s="297" t="n">
        <v>7</v>
      </c>
      <c r="B113" s="150" t="n">
        <f aca="false">('Summary Data'!Y11-('Summary Data'!Y12*'Summary Data'!Y$39-'Summary Data'!Y29*'Summary Data'!Y$40)/17*$A113)</f>
        <v>2.52907800117043</v>
      </c>
      <c r="C113" s="150" t="n">
        <f aca="false">('Summary Data'!Z11-('Summary Data'!Z12*'Summary Data'!Z$39-'Summary Data'!Z29*'Summary Data'!Z$40)/17*$A113)</f>
        <v>0.814113280569468</v>
      </c>
      <c r="D113" s="150" t="n">
        <f aca="false">('Summary Data'!AA11-('Summary Data'!AA12*'Summary Data'!AA$39-'Summary Data'!AA29*'Summary Data'!AA$40)/17*$A113)</f>
        <v>0.903306387396121</v>
      </c>
      <c r="E113" s="150" t="n">
        <f aca="false">('Summary Data'!AB11-('Summary Data'!AB12*'Summary Data'!AB$39-'Summary Data'!AB29*'Summary Data'!AB$40)/17*$A113)</f>
        <v>0.955857072033643</v>
      </c>
      <c r="F113" s="150" t="n">
        <f aca="false">('Summary Data'!AC11-('Summary Data'!AC12*'Summary Data'!AC$39-'Summary Data'!AC29*'Summary Data'!AC$40)/17*$A113)</f>
        <v>0.944160443455279</v>
      </c>
      <c r="G113" s="150" t="n">
        <f aca="false">('Summary Data'!AD11-('Summary Data'!AD12*'Summary Data'!AD$39-'Summary Data'!AD29*'Summary Data'!AD$40)/17*$A113)</f>
        <v>0.871110206430559</v>
      </c>
      <c r="H113" s="150" t="n">
        <f aca="false">('Summary Data'!AE11-('Summary Data'!AE12*'Summary Data'!AE$39-'Summary Data'!AE29*'Summary Data'!AE$40)/17*$A113)</f>
        <v>0.971405586600726</v>
      </c>
      <c r="I113" s="150" t="n">
        <f aca="false">('Summary Data'!AF11-('Summary Data'!AF12*'Summary Data'!AF$39-'Summary Data'!AF29*'Summary Data'!AF$40)/17*$A113)</f>
        <v>0.929616819612828</v>
      </c>
      <c r="J113" s="150" t="n">
        <f aca="false">('Summary Data'!AG11-('Summary Data'!AG12*'Summary Data'!AG$39-'Summary Data'!AG29*'Summary Data'!AG$40)/17*$A113)</f>
        <v>0.910213916287645</v>
      </c>
      <c r="K113" s="150" t="n">
        <f aca="false">('Summary Data'!AH11-('Summary Data'!AH12*'Summary Data'!AH$39-'Summary Data'!AH29*'Summary Data'!AH$40)/17*$A113)</f>
        <v>0.898337207222571</v>
      </c>
      <c r="L113" s="150" t="n">
        <f aca="false">('Summary Data'!AI11-('Summary Data'!AI12*'Summary Data'!AI$39-'Summary Data'!AI29*'Summary Data'!AI$40)/17*$A113)</f>
        <v>0.871706453983289</v>
      </c>
      <c r="M113" s="150" t="n">
        <f aca="false">('Summary Data'!AJ11-('Summary Data'!AJ12*'Summary Data'!AJ$39-'Summary Data'!AJ29*'Summary Data'!AJ$40)/17*$A113)</f>
        <v>0.820233951123597</v>
      </c>
      <c r="N113" s="150" t="n">
        <f aca="false">('Summary Data'!AK11-('Summary Data'!AK12*'Summary Data'!AK$39-'Summary Data'!AK29*'Summary Data'!AK$40)/17*$A113)</f>
        <v>0.848511176229754</v>
      </c>
      <c r="O113" s="150" t="n">
        <f aca="false">('Summary Data'!AL11-('Summary Data'!AL12*'Summary Data'!AL$39-'Summary Data'!AL29*'Summary Data'!AL$40)/17*$A113)</f>
        <v>0.781165812254653</v>
      </c>
      <c r="P113" s="150" t="n">
        <f aca="false">('Summary Data'!AM11-('Summary Data'!AM12*'Summary Data'!AM$39-'Summary Data'!AM29*'Summary Data'!AM$40)/17*$A113)</f>
        <v>0.8418486125459</v>
      </c>
      <c r="Q113" s="150" t="n">
        <f aca="false">('Summary Data'!AN11-('Summary Data'!AN12*'Summary Data'!AN$39-'Summary Data'!AN29*'Summary Data'!AN$40)/17*$A113)</f>
        <v>0.945002058759808</v>
      </c>
      <c r="R113" s="150" t="n">
        <f aca="false">('Summary Data'!AO11-('Summary Data'!AO12*'Summary Data'!AO$39-'Summary Data'!AO29*'Summary Data'!AO$40)/17*$A113)</f>
        <v>0.92960496233878</v>
      </c>
      <c r="S113" s="150" t="n">
        <f aca="false">('Summary Data'!AP11-('Summary Data'!AP12*'Summary Data'!AP$39-'Summary Data'!AP29*'Summary Data'!AP$40)/17*$A113)</f>
        <v>0.912634838041981</v>
      </c>
      <c r="T113" s="150" t="n">
        <f aca="false">('Summary Data'!AQ11-('Summary Data'!AQ12*'Summary Data'!AQ$39-'Summary Data'!AQ29*'Summary Data'!AQ$40)/17*$A113)</f>
        <v>0.969492104035264</v>
      </c>
      <c r="U113" s="150" t="n">
        <f aca="false">('Summary Data'!AR11-('Summary Data'!AR12*'Summary Data'!AR$39-'Summary Data'!AR29*'Summary Data'!AR$40)/17*$A113)</f>
        <v>0.870812198678317</v>
      </c>
      <c r="V113" s="299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0.941759995488282</v>
      </c>
    </row>
    <row r="114" customFormat="false" ht="11.25" hidden="false" customHeight="false" outlineLevel="0" collapsed="false">
      <c r="A114" s="297" t="n">
        <v>8</v>
      </c>
      <c r="B114" s="150" t="n">
        <f aca="false">('Summary Data'!Y12-('Summary Data'!Y13*'Summary Data'!Y$39-'Summary Data'!Y30*'Summary Data'!Y$40)/17*$A114)</f>
        <v>0.00803170760360243</v>
      </c>
      <c r="C114" s="150" t="n">
        <f aca="false">('Summary Data'!Z12-('Summary Data'!Z13*'Summary Data'!Z$39-'Summary Data'!Z30*'Summary Data'!Z$40)/17*$A114)</f>
        <v>-0.0196597840811282</v>
      </c>
      <c r="D114" s="150" t="n">
        <f aca="false">('Summary Data'!AA12-('Summary Data'!AA13*'Summary Data'!AA$39-'Summary Data'!AA30*'Summary Data'!AA$40)/17*$A114)</f>
        <v>0.0192874533193404</v>
      </c>
      <c r="E114" s="150" t="n">
        <f aca="false">('Summary Data'!AB12-('Summary Data'!AB13*'Summary Data'!AB$39-'Summary Data'!AB30*'Summary Data'!AB$40)/17*$A114)</f>
        <v>0.00208887967585338</v>
      </c>
      <c r="F114" s="150" t="n">
        <f aca="false">('Summary Data'!AC12-('Summary Data'!AC13*'Summary Data'!AC$39-'Summary Data'!AC30*'Summary Data'!AC$40)/17*$A114)</f>
        <v>0.0123852985945834</v>
      </c>
      <c r="G114" s="150" t="n">
        <f aca="false">('Summary Data'!AD12-('Summary Data'!AD13*'Summary Data'!AD$39-'Summary Data'!AD30*'Summary Data'!AD$40)/17*$A114)</f>
        <v>0.0464674456675864</v>
      </c>
      <c r="H114" s="150" t="n">
        <f aca="false">('Summary Data'!AE12-('Summary Data'!AE13*'Summary Data'!AE$39-'Summary Data'!AE30*'Summary Data'!AE$40)/17*$A114)</f>
        <v>0.00688710935116352</v>
      </c>
      <c r="I114" s="150" t="n">
        <f aca="false">('Summary Data'!AF12-('Summary Data'!AF13*'Summary Data'!AF$39-'Summary Data'!AF30*'Summary Data'!AF$40)/17*$A114)</f>
        <v>-0.0162289898628812</v>
      </c>
      <c r="J114" s="150" t="n">
        <f aca="false">('Summary Data'!AG12-('Summary Data'!AG13*'Summary Data'!AG$39-'Summary Data'!AG30*'Summary Data'!AG$40)/17*$A114)</f>
        <v>0.0144835348004916</v>
      </c>
      <c r="K114" s="150" t="n">
        <f aca="false">('Summary Data'!AH12-('Summary Data'!AH13*'Summary Data'!AH$39-'Summary Data'!AH30*'Summary Data'!AH$40)/17*$A114)</f>
        <v>0.0234729336514767</v>
      </c>
      <c r="L114" s="150" t="n">
        <f aca="false">('Summary Data'!AI12-('Summary Data'!AI13*'Summary Data'!AI$39-'Summary Data'!AI30*'Summary Data'!AI$40)/17*$A114)</f>
        <v>0.0439247864401926</v>
      </c>
      <c r="M114" s="150" t="n">
        <f aca="false">('Summary Data'!AJ12-('Summary Data'!AJ13*'Summary Data'!AJ$39-'Summary Data'!AJ30*'Summary Data'!AJ$40)/17*$A114)</f>
        <v>0.0823677103468187</v>
      </c>
      <c r="N114" s="150" t="n">
        <f aca="false">('Summary Data'!AK12-('Summary Data'!AK13*'Summary Data'!AK$39-'Summary Data'!AK30*'Summary Data'!AK$40)/17*$A114)</f>
        <v>0.0388562538603826</v>
      </c>
      <c r="O114" s="150" t="n">
        <f aca="false">('Summary Data'!AL12-('Summary Data'!AL13*'Summary Data'!AL$39-'Summary Data'!AL30*'Summary Data'!AL$40)/17*$A114)</f>
        <v>0.0741587328018747</v>
      </c>
      <c r="P114" s="150" t="n">
        <f aca="false">('Summary Data'!AM12-('Summary Data'!AM13*'Summary Data'!AM$39-'Summary Data'!AM30*'Summary Data'!AM$40)/17*$A114)</f>
        <v>-0.00016803318964646</v>
      </c>
      <c r="Q114" s="150" t="n">
        <f aca="false">('Summary Data'!AN12-('Summary Data'!AN13*'Summary Data'!AN$39-'Summary Data'!AN30*'Summary Data'!AN$40)/17*$A114)</f>
        <v>-0.0286616340330558</v>
      </c>
      <c r="R114" s="150" t="n">
        <f aca="false">('Summary Data'!AO12-('Summary Data'!AO13*'Summary Data'!AO$39-'Summary Data'!AO30*'Summary Data'!AO$40)/17*$A114)</f>
        <v>-0.0365628176064249</v>
      </c>
      <c r="S114" s="150" t="n">
        <f aca="false">('Summary Data'!AP12-('Summary Data'!AP13*'Summary Data'!AP$39-'Summary Data'!AP30*'Summary Data'!AP$40)/17*$A114)</f>
        <v>0.00169199672366421</v>
      </c>
      <c r="T114" s="150" t="n">
        <f aca="false">('Summary Data'!AQ12-('Summary Data'!AQ13*'Summary Data'!AQ$39-'Summary Data'!AQ30*'Summary Data'!AQ$40)/17*$A114)</f>
        <v>-0.0172454023616328</v>
      </c>
      <c r="U114" s="150" t="n">
        <f aca="false">('Summary Data'!AR12-('Summary Data'!AR13*'Summary Data'!AR$39-'Summary Data'!AR30*'Summary Data'!AR$40)/17*$A114)</f>
        <v>0.0135821983129461</v>
      </c>
      <c r="V114" s="299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0.0135851008012792</v>
      </c>
    </row>
    <row r="115" customFormat="false" ht="11.25" hidden="false" customHeight="false" outlineLevel="0" collapsed="false">
      <c r="A115" s="297" t="n">
        <v>9</v>
      </c>
      <c r="B115" s="150" t="n">
        <f aca="false">('Summary Data'!Y13-('Summary Data'!Y14*'Summary Data'!Y$39-'Summary Data'!Y31*'Summary Data'!Y$40)/17*$A115)</f>
        <v>0.384539056663355</v>
      </c>
      <c r="C115" s="150" t="n">
        <f aca="false">('Summary Data'!Z13-('Summary Data'!Z14*'Summary Data'!Z$39-'Summary Data'!Z31*'Summary Data'!Z$40)/17*$A115)</f>
        <v>0.406536685228896</v>
      </c>
      <c r="D115" s="150" t="n">
        <f aca="false">('Summary Data'!AA13-('Summary Data'!AA14*'Summary Data'!AA$39-'Summary Data'!AA31*'Summary Data'!AA$40)/17*$A115)</f>
        <v>0.407931007000744</v>
      </c>
      <c r="E115" s="150" t="n">
        <f aca="false">('Summary Data'!AB13-('Summary Data'!AB14*'Summary Data'!AB$39-'Summary Data'!AB31*'Summary Data'!AB$40)/17*$A115)</f>
        <v>0.424588568117628</v>
      </c>
      <c r="F115" s="150" t="n">
        <f aca="false">('Summary Data'!AC13-('Summary Data'!AC14*'Summary Data'!AC$39-'Summary Data'!AC31*'Summary Data'!AC$40)/17*$A115)</f>
        <v>0.442915231328452</v>
      </c>
      <c r="G115" s="150" t="n">
        <f aca="false">('Summary Data'!AD13-('Summary Data'!AD14*'Summary Data'!AD$39-'Summary Data'!AD31*'Summary Data'!AD$40)/17*$A115)</f>
        <v>0.401217318990444</v>
      </c>
      <c r="H115" s="150" t="n">
        <f aca="false">('Summary Data'!AE13-('Summary Data'!AE14*'Summary Data'!AE$39-'Summary Data'!AE31*'Summary Data'!AE$40)/17*$A115)</f>
        <v>0.422291129080575</v>
      </c>
      <c r="I115" s="150" t="n">
        <f aca="false">('Summary Data'!AF13-('Summary Data'!AF14*'Summary Data'!AF$39-'Summary Data'!AF31*'Summary Data'!AF$40)/17*$A115)</f>
        <v>0.429549554206627</v>
      </c>
      <c r="J115" s="150" t="n">
        <f aca="false">('Summary Data'!AG13-('Summary Data'!AG14*'Summary Data'!AG$39-'Summary Data'!AG31*'Summary Data'!AG$40)/17*$A115)</f>
        <v>0.428862140960139</v>
      </c>
      <c r="K115" s="150" t="n">
        <f aca="false">('Summary Data'!AH13-('Summary Data'!AH14*'Summary Data'!AH$39-'Summary Data'!AH31*'Summary Data'!AH$40)/17*$A115)</f>
        <v>0.424776056624179</v>
      </c>
      <c r="L115" s="150" t="n">
        <f aca="false">('Summary Data'!AI13-('Summary Data'!AI14*'Summary Data'!AI$39-'Summary Data'!AI31*'Summary Data'!AI$40)/17*$A115)</f>
        <v>0.428454903203677</v>
      </c>
      <c r="M115" s="150" t="n">
        <f aca="false">('Summary Data'!AJ13-('Summary Data'!AJ14*'Summary Data'!AJ$39-'Summary Data'!AJ31*'Summary Data'!AJ$40)/17*$A115)</f>
        <v>0.41422508021756</v>
      </c>
      <c r="N115" s="150" t="n">
        <f aca="false">('Summary Data'!AK13-('Summary Data'!AK14*'Summary Data'!AK$39-'Summary Data'!AK31*'Summary Data'!AK$40)/17*$A115)</f>
        <v>0.412833972281425</v>
      </c>
      <c r="O115" s="150" t="n">
        <f aca="false">('Summary Data'!AL13-('Summary Data'!AL14*'Summary Data'!AL$39-'Summary Data'!AL31*'Summary Data'!AL$40)/17*$A115)</f>
        <v>0.421090327824986</v>
      </c>
      <c r="P115" s="150" t="n">
        <f aca="false">('Summary Data'!AM13-('Summary Data'!AM14*'Summary Data'!AM$39-'Summary Data'!AM31*'Summary Data'!AM$40)/17*$A115)</f>
        <v>0.412120922726135</v>
      </c>
      <c r="Q115" s="150" t="n">
        <f aca="false">('Summary Data'!AN13-('Summary Data'!AN14*'Summary Data'!AN$39-'Summary Data'!AN31*'Summary Data'!AN$40)/17*$A115)</f>
        <v>0.433278637661234</v>
      </c>
      <c r="R115" s="150" t="n">
        <f aca="false">('Summary Data'!AO13-('Summary Data'!AO14*'Summary Data'!AO$39-'Summary Data'!AO31*'Summary Data'!AO$40)/17*$A115)</f>
        <v>0.42834820129705</v>
      </c>
      <c r="S115" s="150" t="n">
        <f aca="false">('Summary Data'!AP13-('Summary Data'!AP14*'Summary Data'!AP$39-'Summary Data'!AP31*'Summary Data'!AP$40)/17*$A115)</f>
        <v>0.431839095201602</v>
      </c>
      <c r="T115" s="150" t="n">
        <f aca="false">('Summary Data'!AQ13-('Summary Data'!AQ14*'Summary Data'!AQ$39-'Summary Data'!AQ31*'Summary Data'!AQ$40)/17*$A115)</f>
        <v>0.424915015068927</v>
      </c>
      <c r="U115" s="150" t="n">
        <f aca="false">('Summary Data'!AR13-('Summary Data'!AR14*'Summary Data'!AR$39-'Summary Data'!AR31*'Summary Data'!AR$40)/17*$A115)</f>
        <v>0.398039201137371</v>
      </c>
      <c r="V115" s="299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420167223859039</v>
      </c>
    </row>
    <row r="116" customFormat="false" ht="11.25" hidden="false" customHeight="false" outlineLevel="0" collapsed="false">
      <c r="A116" s="297" t="n">
        <v>10</v>
      </c>
      <c r="B116" s="150" t="n">
        <f aca="false">('Summary Data'!Y14-('Summary Data'!Y15*'Summary Data'!Y$39-'Summary Data'!Y32*'Summary Data'!Y$40)/17*$A116)</f>
        <v>0</v>
      </c>
      <c r="C116" s="150" t="n">
        <f aca="false">('Summary Data'!Z14-('Summary Data'!Z15*'Summary Data'!Z$39-'Summary Data'!Z32*'Summary Data'!Z$40)/17*$A116)</f>
        <v>0</v>
      </c>
      <c r="D116" s="150" t="n">
        <f aca="false">('Summary Data'!AA14-('Summary Data'!AA15*'Summary Data'!AA$39-'Summary Data'!AA32*'Summary Data'!AA$40)/17*$A116)</f>
        <v>0</v>
      </c>
      <c r="E116" s="150" t="n">
        <f aca="false">('Summary Data'!AB14-('Summary Data'!AB15*'Summary Data'!AB$39-'Summary Data'!AB32*'Summary Data'!AB$40)/17*$A116)</f>
        <v>0</v>
      </c>
      <c r="F116" s="150" t="n">
        <f aca="false">('Summary Data'!AC14-('Summary Data'!AC15*'Summary Data'!AC$39-'Summary Data'!AC32*'Summary Data'!AC$40)/17*$A116)</f>
        <v>0</v>
      </c>
      <c r="G116" s="150" t="n">
        <f aca="false">('Summary Data'!AD14-('Summary Data'!AD15*'Summary Data'!AD$39-'Summary Data'!AD32*'Summary Data'!AD$40)/17*$A116)</f>
        <v>0</v>
      </c>
      <c r="H116" s="150" t="n">
        <f aca="false">('Summary Data'!AE14-('Summary Data'!AE15*'Summary Data'!AE$39-'Summary Data'!AE32*'Summary Data'!AE$40)/17*$A116)</f>
        <v>0</v>
      </c>
      <c r="I116" s="150" t="n">
        <f aca="false">('Summary Data'!AF14-('Summary Data'!AF15*'Summary Data'!AF$39-'Summary Data'!AF32*'Summary Data'!AF$40)/17*$A116)</f>
        <v>0</v>
      </c>
      <c r="J116" s="150" t="n">
        <f aca="false">('Summary Data'!AG14-('Summary Data'!AG15*'Summary Data'!AG$39-'Summary Data'!AG32*'Summary Data'!AG$40)/17*$A116)</f>
        <v>0</v>
      </c>
      <c r="K116" s="150" t="n">
        <f aca="false">('Summary Data'!AH14-('Summary Data'!AH15*'Summary Data'!AH$39-'Summary Data'!AH32*'Summary Data'!AH$40)/17*$A116)</f>
        <v>0</v>
      </c>
      <c r="L116" s="150" t="n">
        <f aca="false">('Summary Data'!AI14-('Summary Data'!AI15*'Summary Data'!AI$39-'Summary Data'!AI32*'Summary Data'!AI$40)/17*$A116)</f>
        <v>0</v>
      </c>
      <c r="M116" s="150" t="n">
        <f aca="false">('Summary Data'!AJ14-('Summary Data'!AJ15*'Summary Data'!AJ$39-'Summary Data'!AJ32*'Summary Data'!AJ$40)/17*$A116)</f>
        <v>0</v>
      </c>
      <c r="N116" s="150" t="n">
        <f aca="false">('Summary Data'!AK14-('Summary Data'!AK15*'Summary Data'!AK$39-'Summary Data'!AK32*'Summary Data'!AK$40)/17*$A116)</f>
        <v>0</v>
      </c>
      <c r="O116" s="150" t="n">
        <f aca="false">('Summary Data'!AL14-('Summary Data'!AL15*'Summary Data'!AL$39-'Summary Data'!AL32*'Summary Data'!AL$40)/17*$A116)</f>
        <v>0</v>
      </c>
      <c r="P116" s="150" t="n">
        <f aca="false">('Summary Data'!AM14-('Summary Data'!AM15*'Summary Data'!AM$39-'Summary Data'!AM32*'Summary Data'!AM$40)/17*$A116)</f>
        <v>0</v>
      </c>
      <c r="Q116" s="150" t="n">
        <f aca="false">('Summary Data'!AN14-('Summary Data'!AN15*'Summary Data'!AN$39-'Summary Data'!AN32*'Summary Data'!AN$40)/17*$A116)</f>
        <v>0</v>
      </c>
      <c r="R116" s="150" t="n">
        <f aca="false">('Summary Data'!AO14-('Summary Data'!AO15*'Summary Data'!AO$39-'Summary Data'!AO32*'Summary Data'!AO$40)/17*$A116)</f>
        <v>0</v>
      </c>
      <c r="S116" s="150" t="n">
        <f aca="false">('Summary Data'!AP14-('Summary Data'!AP15*'Summary Data'!AP$39-'Summary Data'!AP32*'Summary Data'!AP$40)/17*$A116)</f>
        <v>0</v>
      </c>
      <c r="T116" s="150" t="n">
        <f aca="false">('Summary Data'!AQ14-('Summary Data'!AQ15*'Summary Data'!AQ$39-'Summary Data'!AQ32*'Summary Data'!AQ$40)/17*$A116)</f>
        <v>0</v>
      </c>
      <c r="U116" s="150" t="n">
        <f aca="false">('Summary Data'!AR14-('Summary Data'!AR15*'Summary Data'!AR$39-'Summary Data'!AR32*'Summary Data'!AR$40)/17*$A116)</f>
        <v>0</v>
      </c>
      <c r="V116" s="299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297" t="n">
        <v>11</v>
      </c>
      <c r="B117" s="150" t="n">
        <f aca="false">('Summary Data'!Y15-('Summary Data'!Y16*'Summary Data'!Y$39-'Summary Data'!Y33*'Summary Data'!Y$40)/17*$A117)</f>
        <v>0.563685795814013</v>
      </c>
      <c r="C117" s="150" t="n">
        <f aca="false">('Summary Data'!Z15-('Summary Data'!Z16*'Summary Data'!Z$39-'Summary Data'!Z33*'Summary Data'!Z$40)/17*$A117)</f>
        <v>0.637148376034818</v>
      </c>
      <c r="D117" s="150" t="n">
        <f aca="false">('Summary Data'!AA15-('Summary Data'!AA16*'Summary Data'!AA$39-'Summary Data'!AA33*'Summary Data'!AA$40)/17*$A117)</f>
        <v>0.640431258160618</v>
      </c>
      <c r="E117" s="150" t="n">
        <f aca="false">('Summary Data'!AB15-('Summary Data'!AB16*'Summary Data'!AB$39-'Summary Data'!AB33*'Summary Data'!AB$40)/17*$A117)</f>
        <v>0.641864213628841</v>
      </c>
      <c r="F117" s="150" t="n">
        <f aca="false">('Summary Data'!AC15-('Summary Data'!AC16*'Summary Data'!AC$39-'Summary Data'!AC33*'Summary Data'!AC$40)/17*$A117)</f>
        <v>0.65020910283754</v>
      </c>
      <c r="G117" s="150" t="n">
        <f aca="false">('Summary Data'!AD15-('Summary Data'!AD16*'Summary Data'!AD$39-'Summary Data'!AD33*'Summary Data'!AD$40)/17*$A117)</f>
        <v>0.661453821265915</v>
      </c>
      <c r="H117" s="150" t="n">
        <f aca="false">('Summary Data'!AE15-('Summary Data'!AE16*'Summary Data'!AE$39-'Summary Data'!AE33*'Summary Data'!AE$40)/17*$A117)</f>
        <v>0.65008431823721</v>
      </c>
      <c r="I117" s="150" t="n">
        <f aca="false">('Summary Data'!AF15-('Summary Data'!AF16*'Summary Data'!AF$39-'Summary Data'!AF33*'Summary Data'!AF$40)/17*$A117)</f>
        <v>0.652408482213851</v>
      </c>
      <c r="J117" s="150" t="n">
        <f aca="false">('Summary Data'!AG15-('Summary Data'!AG16*'Summary Data'!AG$39-'Summary Data'!AG33*'Summary Data'!AG$40)/17*$A117)</f>
        <v>0.647293874981484</v>
      </c>
      <c r="K117" s="150" t="n">
        <f aca="false">('Summary Data'!AH15-('Summary Data'!AH16*'Summary Data'!AH$39-'Summary Data'!AH33*'Summary Data'!AH$40)/17*$A117)</f>
        <v>0.653579900165833</v>
      </c>
      <c r="L117" s="150" t="n">
        <f aca="false">('Summary Data'!AI15-('Summary Data'!AI16*'Summary Data'!AI$39-'Summary Data'!AI33*'Summary Data'!AI$40)/17*$A117)</f>
        <v>0.659916470740922</v>
      </c>
      <c r="M117" s="150" t="n">
        <f aca="false">('Summary Data'!AJ15-('Summary Data'!AJ16*'Summary Data'!AJ$39-'Summary Data'!AJ33*'Summary Data'!AJ$40)/17*$A117)</f>
        <v>0.658049710914908</v>
      </c>
      <c r="N117" s="150" t="n">
        <f aca="false">('Summary Data'!AK15-('Summary Data'!AK16*'Summary Data'!AK$39-'Summary Data'!AK33*'Summary Data'!AK$40)/17*$A117)</f>
        <v>0.660436837056438</v>
      </c>
      <c r="O117" s="150" t="n">
        <f aca="false">('Summary Data'!AL15-('Summary Data'!AL16*'Summary Data'!AL$39-'Summary Data'!AL33*'Summary Data'!AL$40)/17*$A117)</f>
        <v>0.664284669170465</v>
      </c>
      <c r="P117" s="150" t="n">
        <f aca="false">('Summary Data'!AM15-('Summary Data'!AM16*'Summary Data'!AM$39-'Summary Data'!AM33*'Summary Data'!AM$40)/17*$A117)</f>
        <v>0.663068875743732</v>
      </c>
      <c r="Q117" s="150" t="n">
        <f aca="false">('Summary Data'!AN15-('Summary Data'!AN16*'Summary Data'!AN$39-'Summary Data'!AN33*'Summary Data'!AN$40)/17*$A117)</f>
        <v>0.649292077197163</v>
      </c>
      <c r="R117" s="150" t="n">
        <f aca="false">('Summary Data'!AO15-('Summary Data'!AO16*'Summary Data'!AO$39-'Summary Data'!AO33*'Summary Data'!AO$40)/17*$A117)</f>
        <v>0.648170960699588</v>
      </c>
      <c r="S117" s="150" t="n">
        <f aca="false">('Summary Data'!AP15-('Summary Data'!AP16*'Summary Data'!AP$39-'Summary Data'!AP33*'Summary Data'!AP$40)/17*$A117)</f>
        <v>0.651200714193486</v>
      </c>
      <c r="T117" s="150" t="n">
        <f aca="false">('Summary Data'!AQ15-('Summary Data'!AQ16*'Summary Data'!AQ$39-'Summary Data'!AQ33*'Summary Data'!AQ$40)/17*$A117)</f>
        <v>0.640409647474039</v>
      </c>
      <c r="U117" s="150" t="n">
        <f aca="false">('Summary Data'!AR15-('Summary Data'!AR16*'Summary Data'!AR$39-'Summary Data'!AR33*'Summary Data'!AR$40)/17*$A117)</f>
        <v>0.592729117107741</v>
      </c>
      <c r="V117" s="299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647269950095307</v>
      </c>
    </row>
    <row r="118" customFormat="false" ht="11.25" hidden="false" customHeight="false" outlineLevel="0" collapsed="false">
      <c r="A118" s="297" t="n">
        <v>12</v>
      </c>
      <c r="B118" s="300" t="n">
        <f aca="false">('Summary Data'!Y16-('Summary Data'!Y17*'Summary Data'!Y$39-'Summary Data'!Y34*'Summary Data'!Y$40)/17*$A118)*10</f>
        <v>-0.0615231214917172</v>
      </c>
      <c r="C118" s="300" t="n">
        <f aca="false">('Summary Data'!Z16-('Summary Data'!Z17*'Summary Data'!Z$39-'Summary Data'!Z34*'Summary Data'!Z$40)/17*$A118)*10</f>
        <v>-0.0105885411772099</v>
      </c>
      <c r="D118" s="300" t="n">
        <f aca="false">('Summary Data'!AA16-('Summary Data'!AA17*'Summary Data'!AA$39-'Summary Data'!AA34*'Summary Data'!AA$40)/17*$A118)*10</f>
        <v>-0.00708714204079727</v>
      </c>
      <c r="E118" s="300" t="n">
        <f aca="false">('Summary Data'!AB16-('Summary Data'!AB17*'Summary Data'!AB$39-'Summary Data'!AB34*'Summary Data'!AB$40)/17*$A118)*10</f>
        <v>0.0135863776897385</v>
      </c>
      <c r="F118" s="300" t="n">
        <f aca="false">('Summary Data'!AC16-('Summary Data'!AC17*'Summary Data'!AC$39-'Summary Data'!AC34*'Summary Data'!AC$40)/17*$A118)*10</f>
        <v>0.00945669281240936</v>
      </c>
      <c r="G118" s="300" t="n">
        <f aca="false">('Summary Data'!AD16-('Summary Data'!AD17*'Summary Data'!AD$39-'Summary Data'!AD34*'Summary Data'!AD$40)/17*$A118)*10</f>
        <v>0.0440442031093845</v>
      </c>
      <c r="H118" s="300" t="n">
        <f aca="false">('Summary Data'!AE16-('Summary Data'!AE17*'Summary Data'!AE$39-'Summary Data'!AE34*'Summary Data'!AE$40)/17*$A118)*10</f>
        <v>0.00346293660774665</v>
      </c>
      <c r="I118" s="300" t="n">
        <f aca="false">('Summary Data'!AF16-('Summary Data'!AF17*'Summary Data'!AF$39-'Summary Data'!AF34*'Summary Data'!AF$40)/17*$A118)*10</f>
        <v>-0.0311977614647971</v>
      </c>
      <c r="J118" s="300" t="n">
        <f aca="false">('Summary Data'!AG16-('Summary Data'!AG17*'Summary Data'!AG$39-'Summary Data'!AG34*'Summary Data'!AG$40)/17*$A118)*10</f>
        <v>-0.0190733472111394</v>
      </c>
      <c r="K118" s="300" t="n">
        <f aca="false">('Summary Data'!AH16-('Summary Data'!AH17*'Summary Data'!AH$39-'Summary Data'!AH34*'Summary Data'!AH$40)/17*$A118)*10</f>
        <v>-0.0179196528793719</v>
      </c>
      <c r="L118" s="300" t="n">
        <f aca="false">('Summary Data'!AI16-('Summary Data'!AI17*'Summary Data'!AI$39-'Summary Data'!AI34*'Summary Data'!AI$40)/17*$A118)*10</f>
        <v>0.0184735627470109</v>
      </c>
      <c r="M118" s="300" t="n">
        <f aca="false">('Summary Data'!AJ16-('Summary Data'!AJ17*'Summary Data'!AJ$39-'Summary Data'!AJ34*'Summary Data'!AJ$40)/17*$A118)*10</f>
        <v>0.0468815985374028</v>
      </c>
      <c r="N118" s="300" t="n">
        <f aca="false">('Summary Data'!AK16-('Summary Data'!AK17*'Summary Data'!AK$39-'Summary Data'!AK34*'Summary Data'!AK$40)/17*$A118)*10</f>
        <v>0.00732606110214785</v>
      </c>
      <c r="O118" s="300" t="n">
        <f aca="false">('Summary Data'!AL16-('Summary Data'!AL17*'Summary Data'!AL$39-'Summary Data'!AL34*'Summary Data'!AL$40)/17*$A118)*10</f>
        <v>0.0755413298620412</v>
      </c>
      <c r="P118" s="300" t="n">
        <f aca="false">('Summary Data'!AM16-('Summary Data'!AM17*'Summary Data'!AM$39-'Summary Data'!AM34*'Summary Data'!AM$40)/17*$A118)*10</f>
        <v>-0.0170797499285033</v>
      </c>
      <c r="Q118" s="300" t="n">
        <f aca="false">('Summary Data'!AN16-('Summary Data'!AN17*'Summary Data'!AN$39-'Summary Data'!AN34*'Summary Data'!AN$40)/17*$A118)*10</f>
        <v>-0.0161061917808539</v>
      </c>
      <c r="R118" s="300" t="n">
        <f aca="false">('Summary Data'!AO16-('Summary Data'!AO17*'Summary Data'!AO$39-'Summary Data'!AO34*'Summary Data'!AO$40)/17*$A118)*10</f>
        <v>-0.034211172245214</v>
      </c>
      <c r="S118" s="300" t="n">
        <f aca="false">('Summary Data'!AP16-('Summary Data'!AP17*'Summary Data'!AP$39-'Summary Data'!AP34*'Summary Data'!AP$40)/17*$A118)*10</f>
        <v>-0.0264630117067447</v>
      </c>
      <c r="T118" s="300" t="n">
        <f aca="false">('Summary Data'!AQ16-('Summary Data'!AQ17*'Summary Data'!AQ$39-'Summary Data'!AQ34*'Summary Data'!AQ$40)/17*$A118)*10</f>
        <v>-0.0300915977833578</v>
      </c>
      <c r="U118" s="300" t="n">
        <f aca="false">('Summary Data'!AR16-('Summary Data'!AR17*'Summary Data'!AR$39-'Summary Data'!AR34*'Summary Data'!AR$40)/17*$A118)*10</f>
        <v>0.00155052659282062</v>
      </c>
      <c r="V118" s="299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-0.000125521971073118</v>
      </c>
      <c r="Y118" s="301" t="s">
        <v>267</v>
      </c>
    </row>
    <row r="119" customFormat="false" ht="11.25" hidden="false" customHeight="false" outlineLevel="0" collapsed="false">
      <c r="A119" s="297" t="n">
        <v>13</v>
      </c>
      <c r="B119" s="300" t="n">
        <f aca="false">('Summary Data'!Y17-('Summary Data'!Y18*'Summary Data'!Y$39-'Summary Data'!Y35*'Summary Data'!Y$40)/17*$A119)*10</f>
        <v>0.80110127199194</v>
      </c>
      <c r="C119" s="300" t="n">
        <f aca="false">('Summary Data'!Z17-('Summary Data'!Z18*'Summary Data'!Z$39-'Summary Data'!Z35*'Summary Data'!Z$40)/17*$A119)*10</f>
        <v>0.609321493014862</v>
      </c>
      <c r="D119" s="300" t="n">
        <f aca="false">('Summary Data'!AA17-('Summary Data'!AA18*'Summary Data'!AA$39-'Summary Data'!AA35*'Summary Data'!AA$40)/17*$A119)*10</f>
        <v>0.620100779046577</v>
      </c>
      <c r="E119" s="300" t="n">
        <f aca="false">('Summary Data'!AB17-('Summary Data'!AB18*'Summary Data'!AB$39-'Summary Data'!AB35*'Summary Data'!AB$40)/17*$A119)*10</f>
        <v>0.54713334820995</v>
      </c>
      <c r="F119" s="300" t="n">
        <f aca="false">('Summary Data'!AC17-('Summary Data'!AC18*'Summary Data'!AC$39-'Summary Data'!AC35*'Summary Data'!AC$40)/17*$A119)*10</f>
        <v>0.552014508672712</v>
      </c>
      <c r="G119" s="300" t="n">
        <f aca="false">('Summary Data'!AD17-('Summary Data'!AD18*'Summary Data'!AD$39-'Summary Data'!AD35*'Summary Data'!AD$40)/17*$A119)*10</f>
        <v>0.496563569955761</v>
      </c>
      <c r="H119" s="300" t="n">
        <f aca="false">('Summary Data'!AE17-('Summary Data'!AE18*'Summary Data'!AE$39-'Summary Data'!AE35*'Summary Data'!AE$40)/17*$A119)*10</f>
        <v>0.534205809515756</v>
      </c>
      <c r="I119" s="300" t="n">
        <f aca="false">('Summary Data'!AF17-('Summary Data'!AF18*'Summary Data'!AF$39-'Summary Data'!AF35*'Summary Data'!AF$40)/17*$A119)*10</f>
        <v>0.525876509524155</v>
      </c>
      <c r="J119" s="300" t="n">
        <f aca="false">('Summary Data'!AG17-('Summary Data'!AG18*'Summary Data'!AG$39-'Summary Data'!AG35*'Summary Data'!AG$40)/17*$A119)*10</f>
        <v>0.552894681896402</v>
      </c>
      <c r="K119" s="300" t="n">
        <f aca="false">('Summary Data'!AH17-('Summary Data'!AH18*'Summary Data'!AH$39-'Summary Data'!AH35*'Summary Data'!AH$40)/17*$A119)*10</f>
        <v>0.529854553811225</v>
      </c>
      <c r="L119" s="300" t="n">
        <f aca="false">('Summary Data'!AI17-('Summary Data'!AI18*'Summary Data'!AI$39-'Summary Data'!AI35*'Summary Data'!AI$40)/17*$A119)*10</f>
        <v>0.502191121515553</v>
      </c>
      <c r="M119" s="300" t="n">
        <f aca="false">('Summary Data'!AJ17-('Summary Data'!AJ18*'Summary Data'!AJ$39-'Summary Data'!AJ35*'Summary Data'!AJ$40)/17*$A119)*10</f>
        <v>0.484365899800083</v>
      </c>
      <c r="N119" s="300" t="n">
        <f aca="false">('Summary Data'!AK17-('Summary Data'!AK18*'Summary Data'!AK$39-'Summary Data'!AK35*'Summary Data'!AK$40)/17*$A119)*10</f>
        <v>0.492461412813751</v>
      </c>
      <c r="O119" s="300" t="n">
        <f aca="false">('Summary Data'!AL17-('Summary Data'!AL18*'Summary Data'!AL$39-'Summary Data'!AL35*'Summary Data'!AL$40)/17*$A119)*10</f>
        <v>0.456552955009808</v>
      </c>
      <c r="P119" s="300" t="n">
        <f aca="false">('Summary Data'!AM17-('Summary Data'!AM18*'Summary Data'!AM$39-'Summary Data'!AM35*'Summary Data'!AM$40)/17*$A119)*10</f>
        <v>0.561702323138703</v>
      </c>
      <c r="Q119" s="300" t="n">
        <f aca="false">('Summary Data'!AN17-('Summary Data'!AN18*'Summary Data'!AN$39-'Summary Data'!AN35*'Summary Data'!AN$40)/17*$A119)*10</f>
        <v>0.549415629440346</v>
      </c>
      <c r="R119" s="300" t="n">
        <f aca="false">('Summary Data'!AO17-('Summary Data'!AO18*'Summary Data'!AO$39-'Summary Data'!AO35*'Summary Data'!AO$40)/17*$A119)*10</f>
        <v>0.533886864168401</v>
      </c>
      <c r="S119" s="300" t="n">
        <f aca="false">('Summary Data'!AP17-('Summary Data'!AP18*'Summary Data'!AP$39-'Summary Data'!AP35*'Summary Data'!AP$40)/17*$A119)*10</f>
        <v>0.553410662896198</v>
      </c>
      <c r="T119" s="300" t="n">
        <f aca="false">('Summary Data'!AQ17-('Summary Data'!AQ18*'Summary Data'!AQ$39-'Summary Data'!AQ35*'Summary Data'!AQ$40)/17*$A119)*10</f>
        <v>0.571449731008839</v>
      </c>
      <c r="U119" s="300" t="n">
        <f aca="false">('Summary Data'!AR17-('Summary Data'!AR18*'Summary Data'!AR$39-'Summary Data'!AR35*'Summary Data'!AR$40)/17*$A119)*10</f>
        <v>0.442747195516979</v>
      </c>
      <c r="V119" s="299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542066408922107</v>
      </c>
      <c r="Y119" s="301" t="s">
        <v>267</v>
      </c>
    </row>
    <row r="120" customFormat="false" ht="11.25" hidden="false" customHeight="false" outlineLevel="0" collapsed="false">
      <c r="A120" s="297" t="n">
        <v>14</v>
      </c>
      <c r="B120" s="300" t="n">
        <f aca="false">('Summary Data'!Y18-('Summary Data'!Y19*'Summary Data'!Y$39-'Summary Data'!Y36*'Summary Data'!Y$40)/17*$A120)*10</f>
        <v>0.0700599442617179</v>
      </c>
      <c r="C120" s="300" t="n">
        <f aca="false">('Summary Data'!Z18-('Summary Data'!Z19*'Summary Data'!Z$39-'Summary Data'!Z36*'Summary Data'!Z$40)/17*$A120)*10</f>
        <v>-0.0526449607570914</v>
      </c>
      <c r="D120" s="300" t="n">
        <f aca="false">('Summary Data'!AA18-('Summary Data'!AA19*'Summary Data'!AA$39-'Summary Data'!AA36*'Summary Data'!AA$40)/17*$A120)*10</f>
        <v>-0.0587702960805989</v>
      </c>
      <c r="E120" s="300" t="n">
        <f aca="false">('Summary Data'!AB18-('Summary Data'!AB19*'Summary Data'!AB$39-'Summary Data'!AB36*'Summary Data'!AB$40)/17*$A120)*10</f>
        <v>-0.0524724352264355</v>
      </c>
      <c r="F120" s="300" t="n">
        <f aca="false">('Summary Data'!AC18-('Summary Data'!AC19*'Summary Data'!AC$39-'Summary Data'!AC36*'Summary Data'!AC$40)/17*$A120)*10</f>
        <v>-0.0683281726186053</v>
      </c>
      <c r="G120" s="300" t="n">
        <f aca="false">('Summary Data'!AD18-('Summary Data'!AD19*'Summary Data'!AD$39-'Summary Data'!AD36*'Summary Data'!AD$40)/17*$A120)*10</f>
        <v>-0.0457107811342704</v>
      </c>
      <c r="H120" s="300" t="n">
        <f aca="false">('Summary Data'!AE18-('Summary Data'!AE19*'Summary Data'!AE$39-'Summary Data'!AE36*'Summary Data'!AE$40)/17*$A120)*10</f>
        <v>-0.045213806026144</v>
      </c>
      <c r="I120" s="300" t="n">
        <f aca="false">('Summary Data'!AF18-('Summary Data'!AF19*'Summary Data'!AF$39-'Summary Data'!AF36*'Summary Data'!AF$40)/17*$A120)*10</f>
        <v>-0.0533708720300992</v>
      </c>
      <c r="J120" s="300" t="n">
        <f aca="false">('Summary Data'!AG18-('Summary Data'!AG19*'Summary Data'!AG$39-'Summary Data'!AG36*'Summary Data'!AG$40)/17*$A120)*10</f>
        <v>-0.0515555244582432</v>
      </c>
      <c r="K120" s="300" t="n">
        <f aca="false">('Summary Data'!AH18-('Summary Data'!AH19*'Summary Data'!AH$39-'Summary Data'!AH36*'Summary Data'!AH$40)/17*$A120)*10</f>
        <v>-0.0630809775620649</v>
      </c>
      <c r="L120" s="300" t="n">
        <f aca="false">('Summary Data'!AI18-('Summary Data'!AI19*'Summary Data'!AI$39-'Summary Data'!AI36*'Summary Data'!AI$40)/17*$A120)*10</f>
        <v>-0.0548396153467284</v>
      </c>
      <c r="M120" s="300" t="n">
        <f aca="false">('Summary Data'!AJ18-('Summary Data'!AJ19*'Summary Data'!AJ$39-'Summary Data'!AJ36*'Summary Data'!AJ$40)/17*$A120)*10</f>
        <v>-0.0459463361577481</v>
      </c>
      <c r="N120" s="300" t="n">
        <f aca="false">('Summary Data'!AK18-('Summary Data'!AK19*'Summary Data'!AK$39-'Summary Data'!AK36*'Summary Data'!AK$40)/17*$A120)*10</f>
        <v>-0.0498562800430783</v>
      </c>
      <c r="O120" s="300" t="n">
        <f aca="false">('Summary Data'!AL18-('Summary Data'!AL19*'Summary Data'!AL$39-'Summary Data'!AL36*'Summary Data'!AL$40)/17*$A120)*10</f>
        <v>-0.0324754370774049</v>
      </c>
      <c r="P120" s="300" t="n">
        <f aca="false">('Summary Data'!AM18-('Summary Data'!AM19*'Summary Data'!AM$39-'Summary Data'!AM36*'Summary Data'!AM$40)/17*$A120)*10</f>
        <v>-0.0591787734963297</v>
      </c>
      <c r="Q120" s="300" t="n">
        <f aca="false">('Summary Data'!AN18-('Summary Data'!AN19*'Summary Data'!AN$39-'Summary Data'!AN36*'Summary Data'!AN$40)/17*$A120)*10</f>
        <v>-0.0412035115790019</v>
      </c>
      <c r="R120" s="300" t="n">
        <f aca="false">('Summary Data'!AO18-('Summary Data'!AO19*'Summary Data'!AO$39-'Summary Data'!AO36*'Summary Data'!AO$40)/17*$A120)*10</f>
        <v>-0.0538179547332774</v>
      </c>
      <c r="S120" s="300" t="n">
        <f aca="false">('Summary Data'!AP18-('Summary Data'!AP19*'Summary Data'!AP$39-'Summary Data'!AP36*'Summary Data'!AP$40)/17*$A120)*10</f>
        <v>-0.0574568195084956</v>
      </c>
      <c r="T120" s="300" t="n">
        <f aca="false">('Summary Data'!AQ18-('Summary Data'!AQ19*'Summary Data'!AQ$39-'Summary Data'!AQ36*'Summary Data'!AQ$40)/17*$A120)*10</f>
        <v>-0.0550923794931149</v>
      </c>
      <c r="U120" s="300" t="n">
        <f aca="false">('Summary Data'!AR18-('Summary Data'!AR19*'Summary Data'!AR$39-'Summary Data'!AR36*'Summary Data'!AR$40)/17*$A120)*10</f>
        <v>-0.0360342957918135</v>
      </c>
      <c r="V120" s="299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-0.00482508187443502</v>
      </c>
      <c r="Y120" s="301" t="s">
        <v>267</v>
      </c>
    </row>
    <row r="121" customFormat="false" ht="11.25" hidden="false" customHeight="false" outlineLevel="0" collapsed="false">
      <c r="A121" s="297" t="n">
        <v>15</v>
      </c>
      <c r="B121" s="300" t="n">
        <f aca="false">('Summary Data'!Y19-('Summary Data'!Y20*'Summary Data'!Y$39-'Summary Data'!Y37*'Summary Data'!Y$40)/17*$A121)*10</f>
        <v>-0.1345742</v>
      </c>
      <c r="C121" s="300" t="n">
        <f aca="false">('Summary Data'!Z19-('Summary Data'!Z20*'Summary Data'!Z$39-'Summary Data'!Z37*'Summary Data'!Z$40)/17*$A121)*10</f>
        <v>0.2645668</v>
      </c>
      <c r="D121" s="300" t="n">
        <f aca="false">('Summary Data'!AA19-('Summary Data'!AA20*'Summary Data'!AA$39-'Summary Data'!AA37*'Summary Data'!AA$40)/17*$A121)*10</f>
        <v>0.2423577</v>
      </c>
      <c r="E121" s="300" t="n">
        <f aca="false">('Summary Data'!AB19-('Summary Data'!AB20*'Summary Data'!AB$39-'Summary Data'!AB37*'Summary Data'!AB$40)/17*$A121)*10</f>
        <v>0.2647183</v>
      </c>
      <c r="F121" s="300" t="n">
        <f aca="false">('Summary Data'!AC19-('Summary Data'!AC20*'Summary Data'!AC$39-'Summary Data'!AC37*'Summary Data'!AC$40)/17*$A121)*10</f>
        <v>0.2379768</v>
      </c>
      <c r="G121" s="300" t="n">
        <f aca="false">('Summary Data'!AD19-('Summary Data'!AD20*'Summary Data'!AD$39-'Summary Data'!AD37*'Summary Data'!AD$40)/17*$A121)*10</f>
        <v>0.3188904</v>
      </c>
      <c r="H121" s="300" t="n">
        <f aca="false">('Summary Data'!AE19-('Summary Data'!AE20*'Summary Data'!AE$39-'Summary Data'!AE37*'Summary Data'!AE$40)/17*$A121)*10</f>
        <v>0.2549013</v>
      </c>
      <c r="I121" s="300" t="n">
        <f aca="false">('Summary Data'!AF19-('Summary Data'!AF20*'Summary Data'!AF$39-'Summary Data'!AF37*'Summary Data'!AF$40)/17*$A121)*10</f>
        <v>0.2518371</v>
      </c>
      <c r="J121" s="300" t="n">
        <f aca="false">('Summary Data'!AG19-('Summary Data'!AG20*'Summary Data'!AG$39-'Summary Data'!AG37*'Summary Data'!AG$40)/17*$A121)*10</f>
        <v>0.2913327</v>
      </c>
      <c r="K121" s="300" t="n">
        <f aca="false">('Summary Data'!AH19-('Summary Data'!AH20*'Summary Data'!AH$39-'Summary Data'!AH37*'Summary Data'!AH$40)/17*$A121)*10</f>
        <v>0.2759881</v>
      </c>
      <c r="L121" s="300" t="n">
        <f aca="false">('Summary Data'!AI19-('Summary Data'!AI20*'Summary Data'!AI$39-'Summary Data'!AI37*'Summary Data'!AI$40)/17*$A121)*10</f>
        <v>0.2967429</v>
      </c>
      <c r="M121" s="300" t="n">
        <f aca="false">('Summary Data'!AJ19-('Summary Data'!AJ20*'Summary Data'!AJ$39-'Summary Data'!AJ37*'Summary Data'!AJ$40)/17*$A121)*10</f>
        <v>0.3012956</v>
      </c>
      <c r="N121" s="300" t="n">
        <f aca="false">('Summary Data'!AK19-('Summary Data'!AK20*'Summary Data'!AK$39-'Summary Data'!AK37*'Summary Data'!AK$40)/17*$A121)*10</f>
        <v>0.2609204</v>
      </c>
      <c r="O121" s="300" t="n">
        <f aca="false">('Summary Data'!AL19-('Summary Data'!AL20*'Summary Data'!AL$39-'Summary Data'!AL37*'Summary Data'!AL$40)/17*$A121)*10</f>
        <v>0.3138438</v>
      </c>
      <c r="P121" s="300" t="n">
        <f aca="false">('Summary Data'!AM19-('Summary Data'!AM20*'Summary Data'!AM$39-'Summary Data'!AM37*'Summary Data'!AM$40)/17*$A121)*10</f>
        <v>0.2265873</v>
      </c>
      <c r="Q121" s="300" t="n">
        <f aca="false">('Summary Data'!AN19-('Summary Data'!AN20*'Summary Data'!AN$39-'Summary Data'!AN37*'Summary Data'!AN$40)/17*$A121)*10</f>
        <v>0.2590435</v>
      </c>
      <c r="R121" s="300" t="n">
        <f aca="false">('Summary Data'!AO19-('Summary Data'!AO20*'Summary Data'!AO$39-'Summary Data'!AO37*'Summary Data'!AO$40)/17*$A121)*10</f>
        <v>0.2660087</v>
      </c>
      <c r="S121" s="300" t="n">
        <f aca="false">('Summary Data'!AP19-('Summary Data'!AP20*'Summary Data'!AP$39-'Summary Data'!AP37*'Summary Data'!AP$40)/17*$A121)*10</f>
        <v>0.2821307</v>
      </c>
      <c r="T121" s="300" t="n">
        <f aca="false">('Summary Data'!AQ19-('Summary Data'!AQ20*'Summary Data'!AQ$39-'Summary Data'!AQ37*'Summary Data'!AQ$40)/17*$A121)*10</f>
        <v>0.2407613</v>
      </c>
      <c r="U121" s="300" t="n">
        <f aca="false">('Summary Data'!AR19-('Summary Data'!AR20*'Summary Data'!AR$39-'Summary Data'!AR37*'Summary Data'!AR$40)/17*$A121)*10</f>
        <v>0.04849136</v>
      </c>
      <c r="V121" s="299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250953113746996</v>
      </c>
      <c r="Y121" s="301" t="s">
        <v>267</v>
      </c>
    </row>
    <row r="122" customFormat="false" ht="11.25" hidden="false" customHeight="false" outlineLevel="0" collapsed="false">
      <c r="A122" s="297" t="n">
        <v>16</v>
      </c>
      <c r="B122" s="300" t="n">
        <f aca="false">('Summary Data'!Y20-('Summary Data'!Y21*'Summary Data'!Y$39-'Summary Data'!Y38*'Summary Data'!Y$40)/17*$A122)*10</f>
        <v>0</v>
      </c>
      <c r="C122" s="300" t="n">
        <f aca="false">('Summary Data'!Z20-('Summary Data'!Z21*'Summary Data'!Z$39-'Summary Data'!Z38*'Summary Data'!Z$40)/17*$A122)*10</f>
        <v>0</v>
      </c>
      <c r="D122" s="300" t="n">
        <f aca="false">('Summary Data'!AA20-('Summary Data'!AA21*'Summary Data'!AA$39-'Summary Data'!AA38*'Summary Data'!AA$40)/17*$A122)*10</f>
        <v>0</v>
      </c>
      <c r="E122" s="300" t="n">
        <f aca="false">('Summary Data'!AB20-('Summary Data'!AB21*'Summary Data'!AB$39-'Summary Data'!AB38*'Summary Data'!AB$40)/17*$A122)*10</f>
        <v>0</v>
      </c>
      <c r="F122" s="300" t="n">
        <f aca="false">('Summary Data'!AC20-('Summary Data'!AC21*'Summary Data'!AC$39-'Summary Data'!AC38*'Summary Data'!AC$40)/17*$A122)*10</f>
        <v>0</v>
      </c>
      <c r="G122" s="300" t="n">
        <f aca="false">('Summary Data'!AD20-('Summary Data'!AD21*'Summary Data'!AD$39-'Summary Data'!AD38*'Summary Data'!AD$40)/17*$A122)*10</f>
        <v>0</v>
      </c>
      <c r="H122" s="300" t="n">
        <f aca="false">('Summary Data'!AE20-('Summary Data'!AE21*'Summary Data'!AE$39-'Summary Data'!AE38*'Summary Data'!AE$40)/17*$A122)*10</f>
        <v>0</v>
      </c>
      <c r="I122" s="300" t="n">
        <f aca="false">('Summary Data'!AF20-('Summary Data'!AF21*'Summary Data'!AF$39-'Summary Data'!AF38*'Summary Data'!AF$40)/17*$A122)*10</f>
        <v>0</v>
      </c>
      <c r="J122" s="300" t="n">
        <f aca="false">('Summary Data'!AG20-('Summary Data'!AG21*'Summary Data'!AG$39-'Summary Data'!AG38*'Summary Data'!AG$40)/17*$A122)*10</f>
        <v>0</v>
      </c>
      <c r="K122" s="300" t="n">
        <f aca="false">('Summary Data'!AH20-('Summary Data'!AH21*'Summary Data'!AH$39-'Summary Data'!AH38*'Summary Data'!AH$40)/17*$A122)*10</f>
        <v>0</v>
      </c>
      <c r="L122" s="300" t="n">
        <f aca="false">('Summary Data'!AI20-('Summary Data'!AI21*'Summary Data'!AI$39-'Summary Data'!AI38*'Summary Data'!AI$40)/17*$A122)*10</f>
        <v>0</v>
      </c>
      <c r="M122" s="300" t="n">
        <f aca="false">('Summary Data'!AJ20-('Summary Data'!AJ21*'Summary Data'!AJ$39-'Summary Data'!AJ38*'Summary Data'!AJ$40)/17*$A122)*10</f>
        <v>0</v>
      </c>
      <c r="N122" s="300" t="n">
        <f aca="false">('Summary Data'!AK20-('Summary Data'!AK21*'Summary Data'!AK$39-'Summary Data'!AK38*'Summary Data'!AK$40)/17*$A122)*10</f>
        <v>0</v>
      </c>
      <c r="O122" s="300" t="n">
        <f aca="false">('Summary Data'!AL20-('Summary Data'!AL21*'Summary Data'!AL$39-'Summary Data'!AL38*'Summary Data'!AL$40)/17*$A122)*10</f>
        <v>0</v>
      </c>
      <c r="P122" s="300" t="n">
        <f aca="false">('Summary Data'!AM20-('Summary Data'!AM21*'Summary Data'!AM$39-'Summary Data'!AM38*'Summary Data'!AM$40)/17*$A122)*10</f>
        <v>0</v>
      </c>
      <c r="Q122" s="300" t="n">
        <f aca="false">('Summary Data'!AN20-('Summary Data'!AN21*'Summary Data'!AN$39-'Summary Data'!AN38*'Summary Data'!AN$40)/17*$A122)*10</f>
        <v>0</v>
      </c>
      <c r="R122" s="300" t="n">
        <f aca="false">('Summary Data'!AO20-('Summary Data'!AO21*'Summary Data'!AO$39-'Summary Data'!AO38*'Summary Data'!AO$40)/17*$A122)*10</f>
        <v>0</v>
      </c>
      <c r="S122" s="300" t="n">
        <f aca="false">('Summary Data'!AP20-('Summary Data'!AP21*'Summary Data'!AP$39-'Summary Data'!AP38*'Summary Data'!AP$40)/17*$A122)*10</f>
        <v>0</v>
      </c>
      <c r="T122" s="300" t="n">
        <f aca="false">('Summary Data'!AQ20-('Summary Data'!AQ21*'Summary Data'!AQ$39-'Summary Data'!AQ38*'Summary Data'!AQ$40)/17*$A122)*10</f>
        <v>0</v>
      </c>
      <c r="U122" s="300" t="n">
        <f aca="false">('Summary Data'!AR20-('Summary Data'!AR21*'Summary Data'!AR$39-'Summary Data'!AR38*'Summary Data'!AR$40)/17*$A122)*10</f>
        <v>0</v>
      </c>
      <c r="V122" s="299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301" t="s">
        <v>267</v>
      </c>
    </row>
    <row r="123" customFormat="false" ht="12" hidden="false" customHeight="false" outlineLevel="0" collapsed="false">
      <c r="A123" s="302" t="n">
        <v>17</v>
      </c>
      <c r="B123" s="303" t="n">
        <f aca="false">'Summary Data'!Y21*10</f>
        <v>0</v>
      </c>
      <c r="C123" s="303" t="n">
        <f aca="false">'Summary Data'!Z21*10</f>
        <v>0</v>
      </c>
      <c r="D123" s="303" t="n">
        <f aca="false">'Summary Data'!AA21*10</f>
        <v>0</v>
      </c>
      <c r="E123" s="303" t="n">
        <f aca="false">'Summary Data'!AB21*10</f>
        <v>0</v>
      </c>
      <c r="F123" s="303" t="n">
        <f aca="false">'Summary Data'!AC21*10</f>
        <v>0</v>
      </c>
      <c r="G123" s="303" t="n">
        <f aca="false">'Summary Data'!AD21*10</f>
        <v>0</v>
      </c>
      <c r="H123" s="303" t="n">
        <f aca="false">'Summary Data'!AE21*10</f>
        <v>0</v>
      </c>
      <c r="I123" s="303" t="n">
        <f aca="false">'Summary Data'!AF21*10</f>
        <v>0</v>
      </c>
      <c r="J123" s="303" t="n">
        <f aca="false">'Summary Data'!AG21*10</f>
        <v>0</v>
      </c>
      <c r="K123" s="303" t="n">
        <f aca="false">'Summary Data'!AH21*10</f>
        <v>0</v>
      </c>
      <c r="L123" s="303" t="n">
        <f aca="false">'Summary Data'!AI21*10</f>
        <v>0</v>
      </c>
      <c r="M123" s="303" t="n">
        <f aca="false">'Summary Data'!AJ21*10</f>
        <v>0</v>
      </c>
      <c r="N123" s="303" t="n">
        <f aca="false">'Summary Data'!AK21*10</f>
        <v>0</v>
      </c>
      <c r="O123" s="303" t="n">
        <f aca="false">'Summary Data'!AL21*10</f>
        <v>0</v>
      </c>
      <c r="P123" s="303" t="n">
        <f aca="false">'Summary Data'!AM21*10</f>
        <v>0</v>
      </c>
      <c r="Q123" s="303" t="n">
        <f aca="false">'Summary Data'!AN21*10</f>
        <v>0</v>
      </c>
      <c r="R123" s="303" t="n">
        <f aca="false">'Summary Data'!AO21*10</f>
        <v>0</v>
      </c>
      <c r="S123" s="303" t="n">
        <f aca="false">'Summary Data'!AP21*10</f>
        <v>0</v>
      </c>
      <c r="T123" s="303" t="n">
        <f aca="false">'Summary Data'!AQ21*10</f>
        <v>0</v>
      </c>
      <c r="U123" s="303" t="n">
        <f aca="false">'Summary Data'!AR21*10</f>
        <v>0</v>
      </c>
      <c r="V123" s="138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301" t="s">
        <v>267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7" t="s">
        <v>270</v>
      </c>
      <c r="B125" s="47"/>
      <c r="C125" s="47"/>
      <c r="D125" s="47"/>
      <c r="E125" s="47"/>
      <c r="F125" s="47"/>
      <c r="G125" s="47"/>
      <c r="H125" s="47"/>
      <c r="I125" s="47"/>
      <c r="J125" s="47"/>
      <c r="K125" s="47"/>
      <c r="L125" s="47"/>
      <c r="M125" s="47"/>
      <c r="N125" s="47"/>
      <c r="O125" s="47"/>
      <c r="P125" s="47"/>
      <c r="Q125" s="47"/>
      <c r="R125" s="47"/>
      <c r="S125" s="47"/>
      <c r="T125" s="47"/>
      <c r="U125" s="47"/>
      <c r="V125" s="47"/>
    </row>
    <row r="126" customFormat="false" ht="11.25" hidden="false" customHeight="false" outlineLevel="0" collapsed="false">
      <c r="A126" s="297"/>
      <c r="B126" s="295" t="s">
        <v>14</v>
      </c>
      <c r="C126" s="295" t="s">
        <v>248</v>
      </c>
      <c r="D126" s="295" t="s">
        <v>249</v>
      </c>
      <c r="E126" s="295" t="s">
        <v>250</v>
      </c>
      <c r="F126" s="295" t="s">
        <v>251</v>
      </c>
      <c r="G126" s="295" t="s">
        <v>252</v>
      </c>
      <c r="H126" s="295" t="s">
        <v>253</v>
      </c>
      <c r="I126" s="295" t="s">
        <v>254</v>
      </c>
      <c r="J126" s="295" t="s">
        <v>255</v>
      </c>
      <c r="K126" s="295" t="s">
        <v>256</v>
      </c>
      <c r="L126" s="295" t="s">
        <v>257</v>
      </c>
      <c r="M126" s="295" t="s">
        <v>258</v>
      </c>
      <c r="N126" s="295" t="s">
        <v>259</v>
      </c>
      <c r="O126" s="295" t="s">
        <v>260</v>
      </c>
      <c r="P126" s="295" t="s">
        <v>261</v>
      </c>
      <c r="Q126" s="295" t="s">
        <v>262</v>
      </c>
      <c r="R126" s="295" t="s">
        <v>263</v>
      </c>
      <c r="S126" s="295" t="s">
        <v>264</v>
      </c>
      <c r="T126" s="295" t="s">
        <v>265</v>
      </c>
      <c r="U126" s="295" t="s">
        <v>15</v>
      </c>
      <c r="V126" s="296" t="s">
        <v>266</v>
      </c>
    </row>
    <row r="127" customFormat="false" ht="11.25" hidden="false" customHeight="false" outlineLevel="0" collapsed="false">
      <c r="A127" s="297" t="n">
        <v>1</v>
      </c>
      <c r="B127" s="150" t="n">
        <f aca="false">('Summary Data'!Y22-('Summary Data'!Y$40*'Summary Data'!Y6+'Summary Data'!Y$39*'Summary Data'!Y23)/17*$A127)</f>
        <v>48.2640510688334</v>
      </c>
      <c r="C127" s="150" t="n">
        <f aca="false">('Summary Data'!Z22-('Summary Data'!Z$40*'Summary Data'!Z6+'Summary Data'!Z$39*'Summary Data'!Z23)/17*$A127)</f>
        <v>-1.26385247020123</v>
      </c>
      <c r="D127" s="150" t="n">
        <f aca="false">('Summary Data'!AA22-('Summary Data'!AA$40*'Summary Data'!AA6+'Summary Data'!AA$39*'Summary Data'!AA23)/17*$A127)</f>
        <v>2.12535666346154</v>
      </c>
      <c r="E127" s="150" t="n">
        <f aca="false">('Summary Data'!AB22-('Summary Data'!AB$40*'Summary Data'!AB6+'Summary Data'!AB$39*'Summary Data'!AB23)/17*$A127)</f>
        <v>6.16479503372358</v>
      </c>
      <c r="F127" s="150" t="n">
        <f aca="false">('Summary Data'!AC22-('Summary Data'!AC$40*'Summary Data'!AC6+'Summary Data'!AC$39*'Summary Data'!AC23)/17*$A127)</f>
        <v>6.86493975472507</v>
      </c>
      <c r="G127" s="150" t="n">
        <f aca="false">('Summary Data'!AD22-('Summary Data'!AD$40*'Summary Data'!AD6+'Summary Data'!AD$39*'Summary Data'!AD23)/17*$A127)</f>
        <v>4.88772642908154</v>
      </c>
      <c r="H127" s="150" t="n">
        <f aca="false">('Summary Data'!AE22-('Summary Data'!AE$40*'Summary Data'!AE6+'Summary Data'!AE$39*'Summary Data'!AE23)/17*$A127)</f>
        <v>9.17814363620294</v>
      </c>
      <c r="I127" s="150" t="n">
        <f aca="false">('Summary Data'!AF22-('Summary Data'!AF$40*'Summary Data'!AF6+'Summary Data'!AF$39*'Summary Data'!AF23)/17*$A127)</f>
        <v>10.7451548757613</v>
      </c>
      <c r="J127" s="150" t="n">
        <f aca="false">('Summary Data'!AG22-('Summary Data'!AG$40*'Summary Data'!AG6+'Summary Data'!AG$39*'Summary Data'!AG23)/17*$A127)</f>
        <v>6.24423744097924</v>
      </c>
      <c r="K127" s="150" t="n">
        <f aca="false">('Summary Data'!AH22-('Summary Data'!AH$40*'Summary Data'!AH6+'Summary Data'!AH$39*'Summary Data'!AH23)/17*$A127)</f>
        <v>9.25246594856111</v>
      </c>
      <c r="L127" s="150" t="n">
        <f aca="false">('Summary Data'!AI22-('Summary Data'!AI$40*'Summary Data'!AI6+'Summary Data'!AI$39*'Summary Data'!AI23)/17*$A127)</f>
        <v>2.95218150665019</v>
      </c>
      <c r="M127" s="150" t="n">
        <f aca="false">('Summary Data'!AJ22-('Summary Data'!AJ$40*'Summary Data'!AJ6+'Summary Data'!AJ$39*'Summary Data'!AJ23)/17*$A127)</f>
        <v>1.2715796813302</v>
      </c>
      <c r="N127" s="150" t="n">
        <f aca="false">('Summary Data'!AK22-('Summary Data'!AK$40*'Summary Data'!AK6+'Summary Data'!AK$39*'Summary Data'!AK23)/17*$A127)</f>
        <v>0.974156470162752</v>
      </c>
      <c r="O127" s="150" t="n">
        <f aca="false">('Summary Data'!AL22-('Summary Data'!AL$40*'Summary Data'!AL6+'Summary Data'!AL$39*'Summary Data'!AL23)/17*$A127)</f>
        <v>-4.27605092411117</v>
      </c>
      <c r="P127" s="150" t="n">
        <f aca="false">('Summary Data'!AM22-('Summary Data'!AM$40*'Summary Data'!AM6+'Summary Data'!AM$39*'Summary Data'!AM23)/17*$A127)</f>
        <v>-9.01019323855293</v>
      </c>
      <c r="Q127" s="150" t="n">
        <f aca="false">('Summary Data'!AN22-('Summary Data'!AN$40*'Summary Data'!AN6+'Summary Data'!AN$39*'Summary Data'!AN23)/17*$A127)</f>
        <v>-11.3220621402645</v>
      </c>
      <c r="R127" s="150" t="n">
        <f aca="false">('Summary Data'!AO22-('Summary Data'!AO$40*'Summary Data'!AO6+'Summary Data'!AO$39*'Summary Data'!AO23)/17*$A127)</f>
        <v>-12.4478918402032</v>
      </c>
      <c r="S127" s="150" t="n">
        <f aca="false">('Summary Data'!AP22-('Summary Data'!AP$40*'Summary Data'!AP6+'Summary Data'!AP$39*'Summary Data'!AP23)/17*$A127)</f>
        <v>-16.7377388533695</v>
      </c>
      <c r="T127" s="150" t="n">
        <f aca="false">('Summary Data'!AQ22-('Summary Data'!AQ$40*'Summary Data'!AQ6+'Summary Data'!AQ$39*'Summary Data'!AQ23)/17*$A127)</f>
        <v>-18.227940590848</v>
      </c>
      <c r="U127" s="150" t="n">
        <f aca="false">('Summary Data'!AR22-('Summary Data'!AR$40*'Summary Data'!AR6+'Summary Data'!AR$39*'Summary Data'!AR23)/17*$A127)</f>
        <v>-23.5710377656734</v>
      </c>
      <c r="V127" s="299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0.000748227424831609</v>
      </c>
    </row>
    <row r="128" customFormat="false" ht="11.25" hidden="false" customHeight="false" outlineLevel="0" collapsed="false">
      <c r="A128" s="297" t="n">
        <v>2</v>
      </c>
      <c r="B128" s="150" t="n">
        <f aca="false">('Summary Data'!Y23-('Summary Data'!Y$40*'Summary Data'!Y7+'Summary Data'!Y$39*'Summary Data'!Y24)/17*$A128)</f>
        <v>-5.30369906983015</v>
      </c>
      <c r="C128" s="150" t="n">
        <f aca="false">('Summary Data'!Z23-('Summary Data'!Z$40*'Summary Data'!Z7+'Summary Data'!Z$39*'Summary Data'!Z24)/17*$A128)</f>
        <v>-0.475496506069511</v>
      </c>
      <c r="D128" s="150" t="n">
        <f aca="false">('Summary Data'!AA23-('Summary Data'!AA$40*'Summary Data'!AA7+'Summary Data'!AA$39*'Summary Data'!AA24)/17*$A128)</f>
        <v>0.386250268606415</v>
      </c>
      <c r="E128" s="150" t="n">
        <f aca="false">('Summary Data'!AB23-('Summary Data'!AB$40*'Summary Data'!AB7+'Summary Data'!AB$39*'Summary Data'!AB24)/17*$A128)</f>
        <v>0.0305787755359237</v>
      </c>
      <c r="F128" s="150" t="n">
        <f aca="false">('Summary Data'!AC23-('Summary Data'!AC$40*'Summary Data'!AC7+'Summary Data'!AC$39*'Summary Data'!AC24)/17*$A128)</f>
        <v>0.0168067330511798</v>
      </c>
      <c r="G128" s="150" t="n">
        <f aca="false">('Summary Data'!AD23-('Summary Data'!AD$40*'Summary Data'!AD7+'Summary Data'!AD$39*'Summary Data'!AD24)/17*$A128)</f>
        <v>-0.0911961158903513</v>
      </c>
      <c r="H128" s="150" t="n">
        <f aca="false">('Summary Data'!AE23-('Summary Data'!AE$40*'Summary Data'!AE7+'Summary Data'!AE$39*'Summary Data'!AE24)/17*$A128)</f>
        <v>0.226712460569968</v>
      </c>
      <c r="I128" s="150" t="n">
        <f aca="false">('Summary Data'!AF23-('Summary Data'!AF$40*'Summary Data'!AF7+'Summary Data'!AF$39*'Summary Data'!AF24)/17*$A128)</f>
        <v>0.713389732739982</v>
      </c>
      <c r="J128" s="150" t="n">
        <f aca="false">('Summary Data'!AG23-('Summary Data'!AG$40*'Summary Data'!AG7+'Summary Data'!AG$39*'Summary Data'!AG24)/17*$A128)</f>
        <v>-0.262184972592171</v>
      </c>
      <c r="K128" s="150" t="n">
        <f aca="false">('Summary Data'!AH23-('Summary Data'!AH$40*'Summary Data'!AH7+'Summary Data'!AH$39*'Summary Data'!AH24)/17*$A128)</f>
        <v>-0.255539598754769</v>
      </c>
      <c r="L128" s="150" t="n">
        <f aca="false">('Summary Data'!AI23-('Summary Data'!AI$40*'Summary Data'!AI7+'Summary Data'!AI$39*'Summary Data'!AI24)/17*$A128)</f>
        <v>0.553239844431039</v>
      </c>
      <c r="M128" s="150" t="n">
        <f aca="false">('Summary Data'!AJ23-('Summary Data'!AJ$40*'Summary Data'!AJ7+'Summary Data'!AJ$39*'Summary Data'!AJ24)/17*$A128)</f>
        <v>0.63929205611896</v>
      </c>
      <c r="N128" s="150" t="n">
        <f aca="false">('Summary Data'!AK23-('Summary Data'!AK$40*'Summary Data'!AK7+'Summary Data'!AK$39*'Summary Data'!AK24)/17*$A128)</f>
        <v>0.35741952618552</v>
      </c>
      <c r="O128" s="150" t="n">
        <f aca="false">('Summary Data'!AL23-('Summary Data'!AL$40*'Summary Data'!AL7+'Summary Data'!AL$39*'Summary Data'!AL24)/17*$A128)</f>
        <v>2.05790972936735</v>
      </c>
      <c r="P128" s="150" t="n">
        <f aca="false">('Summary Data'!AM23-('Summary Data'!AM$40*'Summary Data'!AM7+'Summary Data'!AM$39*'Summary Data'!AM24)/17*$A128)</f>
        <v>0.766741625905167</v>
      </c>
      <c r="Q128" s="150" t="n">
        <f aca="false">('Summary Data'!AN23-('Summary Data'!AN$40*'Summary Data'!AN7+'Summary Data'!AN$39*'Summary Data'!AN24)/17*$A128)</f>
        <v>0.0810579513435388</v>
      </c>
      <c r="R128" s="150" t="n">
        <f aca="false">('Summary Data'!AO23-('Summary Data'!AO$40*'Summary Data'!AO7+'Summary Data'!AO$39*'Summary Data'!AO24)/17*$A128)</f>
        <v>-0.207679529510057</v>
      </c>
      <c r="S128" s="150" t="n">
        <f aca="false">('Summary Data'!AP23-('Summary Data'!AP$40*'Summary Data'!AP7+'Summary Data'!AP$39*'Summary Data'!AP24)/17*$A128)</f>
        <v>-0.00579784219159858</v>
      </c>
      <c r="T128" s="150" t="n">
        <f aca="false">('Summary Data'!AQ23-('Summary Data'!AQ$40*'Summary Data'!AQ7+'Summary Data'!AQ$39*'Summary Data'!AQ24)/17*$A128)</f>
        <v>-0.278756158214646</v>
      </c>
      <c r="U128" s="150" t="n">
        <f aca="false">('Summary Data'!AR23-('Summary Data'!AR$40*'Summary Data'!AR7+'Summary Data'!AR$39*'Summary Data'!AR24)/17*$A128)</f>
        <v>-6.52697746301545</v>
      </c>
      <c r="V128" s="299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-0.132936633976816</v>
      </c>
    </row>
    <row r="129" customFormat="false" ht="11.25" hidden="false" customHeight="false" outlineLevel="0" collapsed="false">
      <c r="A129" s="297" t="n">
        <v>3</v>
      </c>
      <c r="B129" s="150" t="n">
        <f aca="false">('Summary Data'!Y24-('Summary Data'!Y$40*'Summary Data'!Y8+'Summary Data'!Y$39*'Summary Data'!Y25)/17*$A129)</f>
        <v>-1.47777174837283</v>
      </c>
      <c r="C129" s="150" t="n">
        <f aca="false">('Summary Data'!Z24-('Summary Data'!Z$40*'Summary Data'!Z8+'Summary Data'!Z$39*'Summary Data'!Z25)/17*$A129)</f>
        <v>1.03727645280962</v>
      </c>
      <c r="D129" s="150" t="n">
        <f aca="false">('Summary Data'!AA24-('Summary Data'!AA$40*'Summary Data'!AA8+'Summary Data'!AA$39*'Summary Data'!AA25)/17*$A129)</f>
        <v>0.87667615069815</v>
      </c>
      <c r="E129" s="150" t="n">
        <f aca="false">('Summary Data'!AB24-('Summary Data'!AB$40*'Summary Data'!AB8+'Summary Data'!AB$39*'Summary Data'!AB25)/17*$A129)</f>
        <v>1.11153787559398</v>
      </c>
      <c r="F129" s="150" t="n">
        <f aca="false">('Summary Data'!AC24-('Summary Data'!AC$40*'Summary Data'!AC8+'Summary Data'!AC$39*'Summary Data'!AC25)/17*$A129)</f>
        <v>1.00927674257351</v>
      </c>
      <c r="G129" s="150" t="n">
        <f aca="false">('Summary Data'!AD24-('Summary Data'!AD$40*'Summary Data'!AD8+'Summary Data'!AD$39*'Summary Data'!AD25)/17*$A129)</f>
        <v>1.18830791486272</v>
      </c>
      <c r="H129" s="150" t="n">
        <f aca="false">('Summary Data'!AE24-('Summary Data'!AE$40*'Summary Data'!AE8+'Summary Data'!AE$39*'Summary Data'!AE25)/17*$A129)</f>
        <v>1.11483507801803</v>
      </c>
      <c r="I129" s="150" t="n">
        <f aca="false">('Summary Data'!AF24-('Summary Data'!AF$40*'Summary Data'!AF8+'Summary Data'!AF$39*'Summary Data'!AF25)/17*$A129)</f>
        <v>1.17205940500044</v>
      </c>
      <c r="J129" s="150" t="n">
        <f aca="false">('Summary Data'!AG24-('Summary Data'!AG$40*'Summary Data'!AG8+'Summary Data'!AG$39*'Summary Data'!AG25)/17*$A129)</f>
        <v>1.53553155979555</v>
      </c>
      <c r="K129" s="150" t="n">
        <f aca="false">('Summary Data'!AH24-('Summary Data'!AH$40*'Summary Data'!AH8+'Summary Data'!AH$39*'Summary Data'!AH25)/17*$A129)</f>
        <v>1.25415619962958</v>
      </c>
      <c r="L129" s="150" t="n">
        <f aca="false">('Summary Data'!AI24-('Summary Data'!AI$40*'Summary Data'!AI8+'Summary Data'!AI$39*'Summary Data'!AI25)/17*$A129)</f>
        <v>1.27771964398716</v>
      </c>
      <c r="M129" s="150" t="n">
        <f aca="false">('Summary Data'!AJ24-('Summary Data'!AJ$40*'Summary Data'!AJ8+'Summary Data'!AJ$39*'Summary Data'!AJ25)/17*$A129)</f>
        <v>1.17183753959297</v>
      </c>
      <c r="N129" s="150" t="n">
        <f aca="false">('Summary Data'!AK24-('Summary Data'!AK$40*'Summary Data'!AK8+'Summary Data'!AK$39*'Summary Data'!AK25)/17*$A129)</f>
        <v>0.661075236532533</v>
      </c>
      <c r="O129" s="150" t="n">
        <f aca="false">('Summary Data'!AL24-('Summary Data'!AL$40*'Summary Data'!AL8+'Summary Data'!AL$39*'Summary Data'!AL25)/17*$A129)</f>
        <v>1.40374415795941</v>
      </c>
      <c r="P129" s="150" t="n">
        <f aca="false">('Summary Data'!AM24-('Summary Data'!AM$40*'Summary Data'!AM8+'Summary Data'!AM$39*'Summary Data'!AM25)/17*$A129)</f>
        <v>0.658183330369839</v>
      </c>
      <c r="Q129" s="150" t="n">
        <f aca="false">('Summary Data'!AN24-('Summary Data'!AN$40*'Summary Data'!AN8+'Summary Data'!AN$39*'Summary Data'!AN25)/17*$A129)</f>
        <v>0.621443190330051</v>
      </c>
      <c r="R129" s="150" t="n">
        <f aca="false">('Summary Data'!AO24-('Summary Data'!AO$40*'Summary Data'!AO8+'Summary Data'!AO$39*'Summary Data'!AO25)/17*$A129)</f>
        <v>0.574547497298855</v>
      </c>
      <c r="S129" s="150" t="n">
        <f aca="false">('Summary Data'!AP24-('Summary Data'!AP$40*'Summary Data'!AP8+'Summary Data'!AP$39*'Summary Data'!AP25)/17*$A129)</f>
        <v>1.05609685251935</v>
      </c>
      <c r="T129" s="150" t="n">
        <f aca="false">('Summary Data'!AQ24-('Summary Data'!AQ$40*'Summary Data'!AQ8+'Summary Data'!AQ$39*'Summary Data'!AQ25)/17*$A129)</f>
        <v>0.809065240589681</v>
      </c>
      <c r="U129" s="150" t="n">
        <f aca="false">('Summary Data'!AR24-('Summary Data'!AR$40*'Summary Data'!AR8+'Summary Data'!AR$39*'Summary Data'!AR25)/17*$A129)</f>
        <v>0.335919107622005</v>
      </c>
      <c r="V129" s="299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0.935910049044088</v>
      </c>
    </row>
    <row r="130" customFormat="false" ht="11.25" hidden="false" customHeight="false" outlineLevel="0" collapsed="false">
      <c r="A130" s="297" t="n">
        <v>4</v>
      </c>
      <c r="B130" s="150" t="n">
        <f aca="false">('Summary Data'!Y25-('Summary Data'!Y$40*'Summary Data'!Y9+'Summary Data'!Y$39*'Summary Data'!Y26)/17*$A130)</f>
        <v>-1.41414295033939</v>
      </c>
      <c r="C130" s="150" t="n">
        <f aca="false">('Summary Data'!Z25-('Summary Data'!Z$40*'Summary Data'!Z9+'Summary Data'!Z$39*'Summary Data'!Z26)/17*$A130)</f>
        <v>-0.393610992217992</v>
      </c>
      <c r="D130" s="150" t="n">
        <f aca="false">('Summary Data'!AA25-('Summary Data'!AA$40*'Summary Data'!AA9+'Summary Data'!AA$39*'Summary Data'!AA26)/17*$A130)</f>
        <v>-0.189357569885994</v>
      </c>
      <c r="E130" s="150" t="n">
        <f aca="false">('Summary Data'!AB25-('Summary Data'!AB$40*'Summary Data'!AB9+'Summary Data'!AB$39*'Summary Data'!AB26)/17*$A130)</f>
        <v>-0.317249725841921</v>
      </c>
      <c r="F130" s="150" t="n">
        <f aca="false">('Summary Data'!AC25-('Summary Data'!AC$40*'Summary Data'!AC9+'Summary Data'!AC$39*'Summary Data'!AC26)/17*$A130)</f>
        <v>-0.258360133201644</v>
      </c>
      <c r="G130" s="150" t="n">
        <f aca="false">('Summary Data'!AD25-('Summary Data'!AD$40*'Summary Data'!AD9+'Summary Data'!AD$39*'Summary Data'!AD26)/17*$A130)</f>
        <v>-0.342296073055017</v>
      </c>
      <c r="H130" s="150" t="n">
        <f aca="false">('Summary Data'!AE25-('Summary Data'!AE$40*'Summary Data'!AE9+'Summary Data'!AE$39*'Summary Data'!AE26)/17*$A130)</f>
        <v>-0.550035443182206</v>
      </c>
      <c r="I130" s="150" t="n">
        <f aca="false">('Summary Data'!AF25-('Summary Data'!AF$40*'Summary Data'!AF9+'Summary Data'!AF$39*'Summary Data'!AF26)/17*$A130)</f>
        <v>-0.622952604349976</v>
      </c>
      <c r="J130" s="150" t="n">
        <f aca="false">('Summary Data'!AG25-('Summary Data'!AG$40*'Summary Data'!AG9+'Summary Data'!AG$39*'Summary Data'!AG26)/17*$A130)</f>
        <v>-0.598830963214799</v>
      </c>
      <c r="K130" s="150" t="n">
        <f aca="false">('Summary Data'!AH25-('Summary Data'!AH$40*'Summary Data'!AH9+'Summary Data'!AH$39*'Summary Data'!AH26)/17*$A130)</f>
        <v>-0.0773017920642728</v>
      </c>
      <c r="L130" s="150" t="n">
        <f aca="false">('Summary Data'!AI25-('Summary Data'!AI$40*'Summary Data'!AI9+'Summary Data'!AI$39*'Summary Data'!AI26)/17*$A130)</f>
        <v>-0.600213463542389</v>
      </c>
      <c r="M130" s="150" t="n">
        <f aca="false">('Summary Data'!AJ25-('Summary Data'!AJ$40*'Summary Data'!AJ9+'Summary Data'!AJ$39*'Summary Data'!AJ26)/17*$A130)</f>
        <v>-0.842768309407124</v>
      </c>
      <c r="N130" s="150" t="n">
        <f aca="false">('Summary Data'!AK25-('Summary Data'!AK$40*'Summary Data'!AK9+'Summary Data'!AK$39*'Summary Data'!AK26)/17*$A130)</f>
        <v>-0.392696508551944</v>
      </c>
      <c r="O130" s="150" t="n">
        <f aca="false">('Summary Data'!AL25-('Summary Data'!AL$40*'Summary Data'!AL9+'Summary Data'!AL$39*'Summary Data'!AL26)/17*$A130)</f>
        <v>-0.347679689467877</v>
      </c>
      <c r="P130" s="150" t="n">
        <f aca="false">('Summary Data'!AM25-('Summary Data'!AM$40*'Summary Data'!AM9+'Summary Data'!AM$39*'Summary Data'!AM26)/17*$A130)</f>
        <v>-0.165701130042851</v>
      </c>
      <c r="Q130" s="150" t="n">
        <f aca="false">('Summary Data'!AN25-('Summary Data'!AN$40*'Summary Data'!AN9+'Summary Data'!AN$39*'Summary Data'!AN26)/17*$A130)</f>
        <v>-0.193700949591475</v>
      </c>
      <c r="R130" s="150" t="n">
        <f aca="false">('Summary Data'!AO25-('Summary Data'!AO$40*'Summary Data'!AO9+'Summary Data'!AO$39*'Summary Data'!AO26)/17*$A130)</f>
        <v>-0.180805006672541</v>
      </c>
      <c r="S130" s="150" t="n">
        <f aca="false">('Summary Data'!AP25-('Summary Data'!AP$40*'Summary Data'!AP9+'Summary Data'!AP$39*'Summary Data'!AP26)/17*$A130)</f>
        <v>-0.14984189938329</v>
      </c>
      <c r="T130" s="150" t="n">
        <f aca="false">('Summary Data'!AQ25-('Summary Data'!AQ$40*'Summary Data'!AQ9+'Summary Data'!AQ$39*'Summary Data'!AQ26)/17*$A130)</f>
        <v>-0.118152336108354</v>
      </c>
      <c r="U130" s="150" t="n">
        <f aca="false">('Summary Data'!AR25-('Summary Data'!AR$40*'Summary Data'!AR9+'Summary Data'!AR$39*'Summary Data'!AR26)/17*$A130)</f>
        <v>-0.710812218269165</v>
      </c>
      <c r="V130" s="299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-0.394016609800814</v>
      </c>
    </row>
    <row r="131" customFormat="false" ht="11.25" hidden="false" customHeight="false" outlineLevel="0" collapsed="false">
      <c r="A131" s="297" t="n">
        <v>5</v>
      </c>
      <c r="B131" s="150" t="n">
        <f aca="false">('Summary Data'!Y26-('Summary Data'!Y$40*'Summary Data'!Y10+'Summary Data'!Y$39*'Summary Data'!Y27)/17*$A131)</f>
        <v>1.88217832931474</v>
      </c>
      <c r="C131" s="150" t="n">
        <f aca="false">('Summary Data'!Z26-('Summary Data'!Z$40*'Summary Data'!Z10+'Summary Data'!Z$39*'Summary Data'!Z27)/17*$A131)</f>
        <v>0.113790755049343</v>
      </c>
      <c r="D131" s="150" t="n">
        <f aca="false">('Summary Data'!AA26-('Summary Data'!AA$40*'Summary Data'!AA10+'Summary Data'!AA$39*'Summary Data'!AA27)/17*$A131)</f>
        <v>0.124104665304664</v>
      </c>
      <c r="E131" s="150" t="n">
        <f aca="false">('Summary Data'!AB26-('Summary Data'!AB$40*'Summary Data'!AB10+'Summary Data'!AB$39*'Summary Data'!AB27)/17*$A131)</f>
        <v>0.115802763645333</v>
      </c>
      <c r="F131" s="150" t="n">
        <f aca="false">('Summary Data'!AC26-('Summary Data'!AC$40*'Summary Data'!AC10+'Summary Data'!AC$39*'Summary Data'!AC27)/17*$A131)</f>
        <v>0.27514322317914</v>
      </c>
      <c r="G131" s="150" t="n">
        <f aca="false">('Summary Data'!AD26-('Summary Data'!AD$40*'Summary Data'!AD10+'Summary Data'!AD$39*'Summary Data'!AD27)/17*$A131)</f>
        <v>0.0742404453091312</v>
      </c>
      <c r="H131" s="150" t="n">
        <f aca="false">('Summary Data'!AE26-('Summary Data'!AE$40*'Summary Data'!AE10+'Summary Data'!AE$39*'Summary Data'!AE27)/17*$A131)</f>
        <v>-0.0541995043702317</v>
      </c>
      <c r="I131" s="150" t="n">
        <f aca="false">('Summary Data'!AF26-('Summary Data'!AF$40*'Summary Data'!AF10+'Summary Data'!AF$39*'Summary Data'!AF27)/17*$A131)</f>
        <v>0.237517688172996</v>
      </c>
      <c r="J131" s="150" t="n">
        <f aca="false">('Summary Data'!AG26-('Summary Data'!AG$40*'Summary Data'!AG10+'Summary Data'!AG$39*'Summary Data'!AG27)/17*$A131)</f>
        <v>0.169638606841077</v>
      </c>
      <c r="K131" s="150" t="n">
        <f aca="false">('Summary Data'!AH26-('Summary Data'!AH$40*'Summary Data'!AH10+'Summary Data'!AH$39*'Summary Data'!AH27)/17*$A131)</f>
        <v>0.144492975773412</v>
      </c>
      <c r="L131" s="150" t="n">
        <f aca="false">('Summary Data'!AI26-('Summary Data'!AI$40*'Summary Data'!AI10+'Summary Data'!AI$39*'Summary Data'!AI27)/17*$A131)</f>
        <v>0.225387110685069</v>
      </c>
      <c r="M131" s="150" t="n">
        <f aca="false">('Summary Data'!AJ26-('Summary Data'!AJ$40*'Summary Data'!AJ10+'Summary Data'!AJ$39*'Summary Data'!AJ27)/17*$A131)</f>
        <v>0.0659034124161695</v>
      </c>
      <c r="N131" s="150" t="n">
        <f aca="false">('Summary Data'!AK26-('Summary Data'!AK$40*'Summary Data'!AK10+'Summary Data'!AK$39*'Summary Data'!AK27)/17*$A131)</f>
        <v>0.0220744528814288</v>
      </c>
      <c r="O131" s="150" t="n">
        <f aca="false">('Summary Data'!AL26-('Summary Data'!AL$40*'Summary Data'!AL10+'Summary Data'!AL$39*'Summary Data'!AL27)/17*$A131)</f>
        <v>0.292873165190463</v>
      </c>
      <c r="P131" s="150" t="n">
        <f aca="false">('Summary Data'!AM26-('Summary Data'!AM$40*'Summary Data'!AM10+'Summary Data'!AM$39*'Summary Data'!AM27)/17*$A131)</f>
        <v>0.189901834980824</v>
      </c>
      <c r="Q131" s="150" t="n">
        <f aca="false">('Summary Data'!AN26-('Summary Data'!AN$40*'Summary Data'!AN10+'Summary Data'!AN$39*'Summary Data'!AN27)/17*$A131)</f>
        <v>0.100911497882264</v>
      </c>
      <c r="R131" s="150" t="n">
        <f aca="false">('Summary Data'!AO26-('Summary Data'!AO$40*'Summary Data'!AO10+'Summary Data'!AO$39*'Summary Data'!AO27)/17*$A131)</f>
        <v>0.0260926901552098</v>
      </c>
      <c r="S131" s="150" t="n">
        <f aca="false">('Summary Data'!AP26-('Summary Data'!AP$40*'Summary Data'!AP10+'Summary Data'!AP$39*'Summary Data'!AP27)/17*$A131)</f>
        <v>0.184814063285879</v>
      </c>
      <c r="T131" s="150" t="n">
        <f aca="false">('Summary Data'!AQ26-('Summary Data'!AQ$40*'Summary Data'!AQ10+'Summary Data'!AQ$39*'Summary Data'!AQ27)/17*$A131)</f>
        <v>0.259867954142957</v>
      </c>
      <c r="U131" s="150" t="n">
        <f aca="false">('Summary Data'!AR26-('Summary Data'!AR$40*'Summary Data'!AR10+'Summary Data'!AR$39*'Summary Data'!AR27)/17*$A131)</f>
        <v>-0.114830547691313</v>
      </c>
      <c r="V131" s="299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0.184809889605507</v>
      </c>
    </row>
    <row r="132" customFormat="false" ht="11.25" hidden="false" customHeight="false" outlineLevel="0" collapsed="false">
      <c r="A132" s="297" t="n">
        <v>6</v>
      </c>
      <c r="B132" s="150" t="n">
        <f aca="false">('Summary Data'!Y27-('Summary Data'!Y$40*'Summary Data'!Y11+'Summary Data'!Y$39*'Summary Data'!Y28)/17*$A132)</f>
        <v>-0.133986078538497</v>
      </c>
      <c r="C132" s="150" t="n">
        <f aca="false">('Summary Data'!Z27-('Summary Data'!Z$40*'Summary Data'!Z11+'Summary Data'!Z$39*'Summary Data'!Z28)/17*$A132)</f>
        <v>-0.0383266491587035</v>
      </c>
      <c r="D132" s="150" t="n">
        <f aca="false">('Summary Data'!AA27-('Summary Data'!AA$40*'Summary Data'!AA11+'Summary Data'!AA$39*'Summary Data'!AA28)/17*$A132)</f>
        <v>0.0908056478460875</v>
      </c>
      <c r="E132" s="150" t="n">
        <f aca="false">('Summary Data'!AB27-('Summary Data'!AB$40*'Summary Data'!AB11+'Summary Data'!AB$39*'Summary Data'!AB28)/17*$A132)</f>
        <v>0.174535282954989</v>
      </c>
      <c r="F132" s="150" t="n">
        <f aca="false">('Summary Data'!AC27-('Summary Data'!AC$40*'Summary Data'!AC11+'Summary Data'!AC$39*'Summary Data'!AC28)/17*$A132)</f>
        <v>0.208844116477841</v>
      </c>
      <c r="G132" s="150" t="n">
        <f aca="false">('Summary Data'!AD27-('Summary Data'!AD$40*'Summary Data'!AD11+'Summary Data'!AD$39*'Summary Data'!AD28)/17*$A132)</f>
        <v>0.147301637358974</v>
      </c>
      <c r="H132" s="150" t="n">
        <f aca="false">('Summary Data'!AE27-('Summary Data'!AE$40*'Summary Data'!AE11+'Summary Data'!AE$39*'Summary Data'!AE28)/17*$A132)</f>
        <v>0.0617747388202832</v>
      </c>
      <c r="I132" s="150" t="n">
        <f aca="false">('Summary Data'!AF27-('Summary Data'!AF$40*'Summary Data'!AF11+'Summary Data'!AF$39*'Summary Data'!AF28)/17*$A132)</f>
        <v>0.130940687597163</v>
      </c>
      <c r="J132" s="150" t="n">
        <f aca="false">('Summary Data'!AG27-('Summary Data'!AG$40*'Summary Data'!AG11+'Summary Data'!AG$39*'Summary Data'!AG28)/17*$A132)</f>
        <v>0.130344828138611</v>
      </c>
      <c r="K132" s="150" t="n">
        <f aca="false">('Summary Data'!AH27-('Summary Data'!AH$40*'Summary Data'!AH11+'Summary Data'!AH$39*'Summary Data'!AH28)/17*$A132)</f>
        <v>0.203356088154858</v>
      </c>
      <c r="L132" s="150" t="n">
        <f aca="false">('Summary Data'!AI27-('Summary Data'!AI$40*'Summary Data'!AI11+'Summary Data'!AI$39*'Summary Data'!AI28)/17*$A132)</f>
        <v>0.327208819511502</v>
      </c>
      <c r="M132" s="150" t="n">
        <f aca="false">('Summary Data'!AJ27-('Summary Data'!AJ$40*'Summary Data'!AJ11+'Summary Data'!AJ$39*'Summary Data'!AJ28)/17*$A132)</f>
        <v>0.331040805121163</v>
      </c>
      <c r="N132" s="150" t="n">
        <f aca="false">('Summary Data'!AK27-('Summary Data'!AK$40*'Summary Data'!AK11+'Summary Data'!AK$39*'Summary Data'!AK28)/17*$A132)</f>
        <v>0.351080872944727</v>
      </c>
      <c r="O132" s="150" t="n">
        <f aca="false">('Summary Data'!AL27-('Summary Data'!AL$40*'Summary Data'!AL11+'Summary Data'!AL$39*'Summary Data'!AL28)/17*$A132)</f>
        <v>0.515730493089502</v>
      </c>
      <c r="P132" s="150" t="n">
        <f aca="false">('Summary Data'!AM27-('Summary Data'!AM$40*'Summary Data'!AM11+'Summary Data'!AM$39*'Summary Data'!AM28)/17*$A132)</f>
        <v>0.264721799227826</v>
      </c>
      <c r="Q132" s="150" t="n">
        <f aca="false">('Summary Data'!AN27-('Summary Data'!AN$40*'Summary Data'!AN11+'Summary Data'!AN$39*'Summary Data'!AN28)/17*$A132)</f>
        <v>0.191556133898744</v>
      </c>
      <c r="R132" s="150" t="n">
        <f aca="false">('Summary Data'!AO27-('Summary Data'!AO$40*'Summary Data'!AO11+'Summary Data'!AO$39*'Summary Data'!AO28)/17*$A132)</f>
        <v>0.231992783651707</v>
      </c>
      <c r="S132" s="150" t="n">
        <f aca="false">('Summary Data'!AP27-('Summary Data'!AP$40*'Summary Data'!AP11+'Summary Data'!AP$39*'Summary Data'!AP28)/17*$A132)</f>
        <v>0.0977010336455333</v>
      </c>
      <c r="T132" s="150" t="n">
        <f aca="false">('Summary Data'!AQ27-('Summary Data'!AQ$40*'Summary Data'!AQ11+'Summary Data'!AQ$39*'Summary Data'!AQ28)/17*$A132)</f>
        <v>0.156934545510432</v>
      </c>
      <c r="U132" s="150" t="n">
        <f aca="false">('Summary Data'!AR27-('Summary Data'!AR$40*'Summary Data'!AR11+'Summary Data'!AR$39*'Summary Data'!AR28)/17*$A132)</f>
        <v>0.077336449656297</v>
      </c>
      <c r="V132" s="299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0.185417992526388</v>
      </c>
    </row>
    <row r="133" customFormat="false" ht="11.25" hidden="false" customHeight="false" outlineLevel="0" collapsed="false">
      <c r="A133" s="297" t="n">
        <v>7</v>
      </c>
      <c r="B133" s="150" t="n">
        <f aca="false">('Summary Data'!Y28-('Summary Data'!Y$40*'Summary Data'!Y12+'Summary Data'!Y$39*'Summary Data'!Y29)/17*$A133)</f>
        <v>1.44191851915874</v>
      </c>
      <c r="C133" s="150" t="n">
        <f aca="false">('Summary Data'!Z28-('Summary Data'!Z$40*'Summary Data'!Z12+'Summary Data'!Z$39*'Summary Data'!Z29)/17*$A133)</f>
        <v>-0.00947578629204929</v>
      </c>
      <c r="D133" s="150" t="n">
        <f aca="false">('Summary Data'!AA28-('Summary Data'!AA$40*'Summary Data'!AA12+'Summary Data'!AA$39*'Summary Data'!AA29)/17*$A133)</f>
        <v>-0.0162386931548276</v>
      </c>
      <c r="E133" s="150" t="n">
        <f aca="false">('Summary Data'!AB28-('Summary Data'!AB$40*'Summary Data'!AB12+'Summary Data'!AB$39*'Summary Data'!AB29)/17*$A133)</f>
        <v>-0.0347455936732523</v>
      </c>
      <c r="F133" s="150" t="n">
        <f aca="false">('Summary Data'!AC28-('Summary Data'!AC$40*'Summary Data'!AC12+'Summary Data'!AC$39*'Summary Data'!AC29)/17*$A133)</f>
        <v>0.0184309634295222</v>
      </c>
      <c r="G133" s="150" t="n">
        <f aca="false">('Summary Data'!AD28-('Summary Data'!AD$40*'Summary Data'!AD12+'Summary Data'!AD$39*'Summary Data'!AD29)/17*$A133)</f>
        <v>0.00137599315413344</v>
      </c>
      <c r="H133" s="150" t="n">
        <f aca="false">('Summary Data'!AE28-('Summary Data'!AE$40*'Summary Data'!AE12+'Summary Data'!AE$39*'Summary Data'!AE29)/17*$A133)</f>
        <v>0.0498201113100151</v>
      </c>
      <c r="I133" s="150" t="n">
        <f aca="false">('Summary Data'!AF28-('Summary Data'!AF$40*'Summary Data'!AF12+'Summary Data'!AF$39*'Summary Data'!AF29)/17*$A133)</f>
        <v>0.0707839152831727</v>
      </c>
      <c r="J133" s="150" t="n">
        <f aca="false">('Summary Data'!AG28-('Summary Data'!AG$40*'Summary Data'!AG12+'Summary Data'!AG$39*'Summary Data'!AG29)/17*$A133)</f>
        <v>0.0515629611306198</v>
      </c>
      <c r="K133" s="150" t="n">
        <f aca="false">('Summary Data'!AH28-('Summary Data'!AH$40*'Summary Data'!AH12+'Summary Data'!AH$39*'Summary Data'!AH29)/17*$A133)</f>
        <v>0.0119548831641335</v>
      </c>
      <c r="L133" s="150" t="n">
        <f aca="false">('Summary Data'!AI28-('Summary Data'!AI$40*'Summary Data'!AI12+'Summary Data'!AI$39*'Summary Data'!AI29)/17*$A133)</f>
        <v>0.00544936679058634</v>
      </c>
      <c r="M133" s="150" t="n">
        <f aca="false">('Summary Data'!AJ28-('Summary Data'!AJ$40*'Summary Data'!AJ12+'Summary Data'!AJ$39*'Summary Data'!AJ29)/17*$A133)</f>
        <v>-0.0536465202414185</v>
      </c>
      <c r="N133" s="150" t="n">
        <f aca="false">('Summary Data'!AK28-('Summary Data'!AK$40*'Summary Data'!AK12+'Summary Data'!AK$39*'Summary Data'!AK29)/17*$A133)</f>
        <v>0.0315039992433159</v>
      </c>
      <c r="O133" s="150" t="n">
        <f aca="false">('Summary Data'!AL28-('Summary Data'!AL$40*'Summary Data'!AL12+'Summary Data'!AL$39*'Summary Data'!AL29)/17*$A133)</f>
        <v>-0.0370017690027578</v>
      </c>
      <c r="P133" s="150" t="n">
        <f aca="false">('Summary Data'!AM28-('Summary Data'!AM$40*'Summary Data'!AM12+'Summary Data'!AM$39*'Summary Data'!AM29)/17*$A133)</f>
        <v>-0.0275117008378175</v>
      </c>
      <c r="Q133" s="150" t="n">
        <f aca="false">('Summary Data'!AN28-('Summary Data'!AN$40*'Summary Data'!AN12+'Summary Data'!AN$39*'Summary Data'!AN29)/17*$A133)</f>
        <v>-0.0265394180908522</v>
      </c>
      <c r="R133" s="150" t="n">
        <f aca="false">('Summary Data'!AO28-('Summary Data'!AO$40*'Summary Data'!AO12+'Summary Data'!AO$39*'Summary Data'!AO29)/17*$A133)</f>
        <v>0.0168101642769048</v>
      </c>
      <c r="S133" s="150" t="n">
        <f aca="false">('Summary Data'!AP28-('Summary Data'!AP$40*'Summary Data'!AP12+'Summary Data'!AP$39*'Summary Data'!AP29)/17*$A133)</f>
        <v>-0.00291974273835483</v>
      </c>
      <c r="T133" s="150" t="n">
        <f aca="false">('Summary Data'!AQ28-('Summary Data'!AQ$40*'Summary Data'!AQ12+'Summary Data'!AQ$39*'Summary Data'!AQ29)/17*$A133)</f>
        <v>0.0129393773862587</v>
      </c>
      <c r="U133" s="150" t="n">
        <f aca="false">('Summary Data'!AR28-('Summary Data'!AR$40*'Summary Data'!AR12+'Summary Data'!AR$39*'Summary Data'!AR29)/17*$A133)</f>
        <v>-0.0982736161454823</v>
      </c>
      <c r="V133" s="299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0417586508418205</v>
      </c>
    </row>
    <row r="134" customFormat="false" ht="11.25" hidden="false" customHeight="false" outlineLevel="0" collapsed="false">
      <c r="A134" s="297" t="n">
        <v>8</v>
      </c>
      <c r="B134" s="150" t="n">
        <f aca="false">('Summary Data'!Y29-('Summary Data'!Y$40*'Summary Data'!Y13+'Summary Data'!Y$39*'Summary Data'!Y30)/17*$A134)</f>
        <v>-0.00892401139605269</v>
      </c>
      <c r="C134" s="150" t="n">
        <f aca="false">('Summary Data'!Z29-('Summary Data'!Z$40*'Summary Data'!Z13+'Summary Data'!Z$39*'Summary Data'!Z30)/17*$A134)</f>
        <v>0.0269918028616836</v>
      </c>
      <c r="D134" s="150" t="n">
        <f aca="false">('Summary Data'!AA29-('Summary Data'!AA$40*'Summary Data'!AA13+'Summary Data'!AA$39*'Summary Data'!AA30)/17*$A134)</f>
        <v>0.0111001201026897</v>
      </c>
      <c r="E134" s="150" t="n">
        <f aca="false">('Summary Data'!AB29-('Summary Data'!AB$40*'Summary Data'!AB13+'Summary Data'!AB$39*'Summary Data'!AB30)/17*$A134)</f>
        <v>0.0160713780774721</v>
      </c>
      <c r="F134" s="150" t="n">
        <f aca="false">('Summary Data'!AC29-('Summary Data'!AC$40*'Summary Data'!AC13+'Summary Data'!AC$39*'Summary Data'!AC30)/17*$A134)</f>
        <v>0.00404353012467014</v>
      </c>
      <c r="G134" s="150" t="n">
        <f aca="false">('Summary Data'!AD29-('Summary Data'!AD$40*'Summary Data'!AD13+'Summary Data'!AD$39*'Summary Data'!AD30)/17*$A134)</f>
        <v>-0.0313363743320574</v>
      </c>
      <c r="H134" s="150" t="n">
        <f aca="false">('Summary Data'!AE29-('Summary Data'!AE$40*'Summary Data'!AE13+'Summary Data'!AE$39*'Summary Data'!AE30)/17*$A134)</f>
        <v>-0.017928857672596</v>
      </c>
      <c r="I134" s="150" t="n">
        <f aca="false">('Summary Data'!AF29-('Summary Data'!AF$40*'Summary Data'!AF13+'Summary Data'!AF$39*'Summary Data'!AF30)/17*$A134)</f>
        <v>0.00959555775763352</v>
      </c>
      <c r="J134" s="150" t="n">
        <f aca="false">('Summary Data'!AG29-('Summary Data'!AG$40*'Summary Data'!AG13+'Summary Data'!AG$39*'Summary Data'!AG30)/17*$A134)</f>
        <v>-0.000991571529493449</v>
      </c>
      <c r="K134" s="150" t="n">
        <f aca="false">('Summary Data'!AH29-('Summary Data'!AH$40*'Summary Data'!AH13+'Summary Data'!AH$39*'Summary Data'!AH30)/17*$A134)</f>
        <v>0.0058311281607723</v>
      </c>
      <c r="L134" s="150" t="n">
        <f aca="false">('Summary Data'!AI29-('Summary Data'!AI$40*'Summary Data'!AI13+'Summary Data'!AI$39*'Summary Data'!AI30)/17*$A134)</f>
        <v>-0.00171037826962496</v>
      </c>
      <c r="M134" s="150" t="n">
        <f aca="false">('Summary Data'!AJ29-('Summary Data'!AJ$40*'Summary Data'!AJ13+'Summary Data'!AJ$39*'Summary Data'!AJ30)/17*$A134)</f>
        <v>-0.0350943973601831</v>
      </c>
      <c r="N134" s="150" t="n">
        <f aca="false">('Summary Data'!AK29-('Summary Data'!AK$40*'Summary Data'!AK13+'Summary Data'!AK$39*'Summary Data'!AK30)/17*$A134)</f>
        <v>-0.0185265572719664</v>
      </c>
      <c r="O134" s="150" t="n">
        <f aca="false">('Summary Data'!AL29-('Summary Data'!AL$40*'Summary Data'!AL13+'Summary Data'!AL$39*'Summary Data'!AL30)/17*$A134)</f>
        <v>0.0118204734427139</v>
      </c>
      <c r="P134" s="150" t="n">
        <f aca="false">('Summary Data'!AM29-('Summary Data'!AM$40*'Summary Data'!AM13+'Summary Data'!AM$39*'Summary Data'!AM30)/17*$A134)</f>
        <v>-0.0251199084479896</v>
      </c>
      <c r="Q134" s="150" t="n">
        <f aca="false">('Summary Data'!AN29-('Summary Data'!AN$40*'Summary Data'!AN13+'Summary Data'!AN$39*'Summary Data'!AN30)/17*$A134)</f>
        <v>0.0181175446653639</v>
      </c>
      <c r="R134" s="150" t="n">
        <f aca="false">('Summary Data'!AO29-('Summary Data'!AO$40*'Summary Data'!AO13+'Summary Data'!AO$39*'Summary Data'!AO30)/17*$A134)</f>
        <v>0.0248579548962507</v>
      </c>
      <c r="S134" s="150" t="n">
        <f aca="false">('Summary Data'!AP29-('Summary Data'!AP$40*'Summary Data'!AP13+'Summary Data'!AP$39*'Summary Data'!AP30)/17*$A134)</f>
        <v>0.00717149513045656</v>
      </c>
      <c r="T134" s="150" t="n">
        <f aca="false">('Summary Data'!AQ29-('Summary Data'!AQ$40*'Summary Data'!AQ13+'Summary Data'!AQ$39*'Summary Data'!AQ30)/17*$A134)</f>
        <v>0.0185972718944142</v>
      </c>
      <c r="U134" s="150" t="n">
        <f aca="false">('Summary Data'!AR29-('Summary Data'!AR$40*'Summary Data'!AR13+'Summary Data'!AR$39*'Summary Data'!AR30)/17*$A134)</f>
        <v>0.0195360630463847</v>
      </c>
      <c r="V134" s="299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0.00157351073652978</v>
      </c>
    </row>
    <row r="135" customFormat="false" ht="11.25" hidden="false" customHeight="false" outlineLevel="0" collapsed="false">
      <c r="A135" s="297" t="n">
        <v>9</v>
      </c>
      <c r="B135" s="150" t="n">
        <f aca="false">('Summary Data'!Y30-('Summary Data'!Y$40*'Summary Data'!Y14+'Summary Data'!Y$39*'Summary Data'!Y31)/17*$A135)</f>
        <v>-0.25017235621166</v>
      </c>
      <c r="C135" s="150" t="n">
        <f aca="false">('Summary Data'!Z30-('Summary Data'!Z$40*'Summary Data'!Z14+'Summary Data'!Z$39*'Summary Data'!Z31)/17*$A135)</f>
        <v>0.0226898400204234</v>
      </c>
      <c r="D135" s="150" t="n">
        <f aca="false">('Summary Data'!AA30-('Summary Data'!AA$40*'Summary Data'!AA14+'Summary Data'!AA$39*'Summary Data'!AA31)/17*$A135)</f>
        <v>0.0118267796222229</v>
      </c>
      <c r="E135" s="150" t="n">
        <f aca="false">('Summary Data'!AB30-('Summary Data'!AB$40*'Summary Data'!AB14+'Summary Data'!AB$39*'Summary Data'!AB31)/17*$A135)</f>
        <v>0.00797789381393982</v>
      </c>
      <c r="F135" s="150" t="n">
        <f aca="false">('Summary Data'!AC30-('Summary Data'!AC$40*'Summary Data'!AC14+'Summary Data'!AC$39*'Summary Data'!AC31)/17*$A135)</f>
        <v>0.00826904688618653</v>
      </c>
      <c r="G135" s="150" t="n">
        <f aca="false">('Summary Data'!AD30-('Summary Data'!AD$40*'Summary Data'!AD14+'Summary Data'!AD$39*'Summary Data'!AD31)/17*$A135)</f>
        <v>0.0094898564157099</v>
      </c>
      <c r="H135" s="150" t="n">
        <f aca="false">('Summary Data'!AE30-('Summary Data'!AE$40*'Summary Data'!AE14+'Summary Data'!AE$39*'Summary Data'!AE31)/17*$A135)</f>
        <v>-0.00258051154423559</v>
      </c>
      <c r="I135" s="150" t="n">
        <f aca="false">('Summary Data'!AF30-('Summary Data'!AF$40*'Summary Data'!AF14+'Summary Data'!AF$39*'Summary Data'!AF31)/17*$A135)</f>
        <v>0.0171663434993958</v>
      </c>
      <c r="J135" s="150" t="n">
        <f aca="false">('Summary Data'!AG30-('Summary Data'!AG$40*'Summary Data'!AG14+'Summary Data'!AG$39*'Summary Data'!AG31)/17*$A135)</f>
        <v>0.00586279546773342</v>
      </c>
      <c r="K135" s="150" t="n">
        <f aca="false">('Summary Data'!AH30-('Summary Data'!AH$40*'Summary Data'!AH14+'Summary Data'!AH$39*'Summary Data'!AH31)/17*$A135)</f>
        <v>-0.000935796821496874</v>
      </c>
      <c r="L135" s="150" t="n">
        <f aca="false">('Summary Data'!AI30-('Summary Data'!AI$40*'Summary Data'!AI14+'Summary Data'!AI$39*'Summary Data'!AI31)/17*$A135)</f>
        <v>0.0103796394281433</v>
      </c>
      <c r="M135" s="150" t="n">
        <f aca="false">('Summary Data'!AJ30-('Summary Data'!AJ$40*'Summary Data'!AJ14+'Summary Data'!AJ$39*'Summary Data'!AJ31)/17*$A135)</f>
        <v>0.0372320239582977</v>
      </c>
      <c r="N135" s="150" t="n">
        <f aca="false">('Summary Data'!AK30-('Summary Data'!AK$40*'Summary Data'!AK14+'Summary Data'!AK$39*'Summary Data'!AK31)/17*$A135)</f>
        <v>0.0140074940970533</v>
      </c>
      <c r="O135" s="150" t="n">
        <f aca="false">('Summary Data'!AL30-('Summary Data'!AL$40*'Summary Data'!AL14+'Summary Data'!AL$39*'Summary Data'!AL31)/17*$A135)</f>
        <v>0.0282031678206331</v>
      </c>
      <c r="P135" s="150" t="n">
        <f aca="false">('Summary Data'!AM30-('Summary Data'!AM$40*'Summary Data'!AM14+'Summary Data'!AM$39*'Summary Data'!AM31)/17*$A135)</f>
        <v>-0.0176423765935801</v>
      </c>
      <c r="Q135" s="150" t="n">
        <f aca="false">('Summary Data'!AN30-('Summary Data'!AN$40*'Summary Data'!AN14+'Summary Data'!AN$39*'Summary Data'!AN31)/17*$A135)</f>
        <v>-0.0234298310826532</v>
      </c>
      <c r="R135" s="150" t="n">
        <f aca="false">('Summary Data'!AO30-('Summary Data'!AO$40*'Summary Data'!AO14+'Summary Data'!AO$39*'Summary Data'!AO31)/17*$A135)</f>
        <v>-0.019685319532374</v>
      </c>
      <c r="S135" s="150" t="n">
        <f aca="false">('Summary Data'!AP30-('Summary Data'!AP$40*'Summary Data'!AP14+'Summary Data'!AP$39*'Summary Data'!AP31)/17*$A135)</f>
        <v>-0.017119058568563</v>
      </c>
      <c r="T135" s="150" t="n">
        <f aca="false">('Summary Data'!AQ30-('Summary Data'!AQ$40*'Summary Data'!AQ14+'Summary Data'!AQ$39*'Summary Data'!AQ31)/17*$A135)</f>
        <v>-0.00913860195741071</v>
      </c>
      <c r="U135" s="150" t="n">
        <f aca="false">('Summary Data'!AR30-('Summary Data'!AR$40*'Summary Data'!AR14+'Summary Data'!AR$39*'Summary Data'!AR31)/17*$A135)</f>
        <v>-0.0316174606812602</v>
      </c>
      <c r="V135" s="299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-0.00387419013404639</v>
      </c>
    </row>
    <row r="136" customFormat="false" ht="11.25" hidden="false" customHeight="false" outlineLevel="0" collapsed="false">
      <c r="A136" s="297" t="n">
        <v>10</v>
      </c>
      <c r="B136" s="150" t="n">
        <f aca="false">('Summary Data'!Y31-('Summary Data'!Y$40*'Summary Data'!Y15+'Summary Data'!Y$39*'Summary Data'!Y32)/17*$A136)</f>
        <v>0</v>
      </c>
      <c r="C136" s="150" t="n">
        <f aca="false">('Summary Data'!Z31-('Summary Data'!Z$40*'Summary Data'!Z15+'Summary Data'!Z$39*'Summary Data'!Z32)/17*$A136)</f>
        <v>0</v>
      </c>
      <c r="D136" s="150" t="n">
        <f aca="false">('Summary Data'!AA31-('Summary Data'!AA$40*'Summary Data'!AA15+'Summary Data'!AA$39*'Summary Data'!AA32)/17*$A136)</f>
        <v>0</v>
      </c>
      <c r="E136" s="150" t="n">
        <f aca="false">('Summary Data'!AB31-('Summary Data'!AB$40*'Summary Data'!AB15+'Summary Data'!AB$39*'Summary Data'!AB32)/17*$A136)</f>
        <v>0</v>
      </c>
      <c r="F136" s="150" t="n">
        <f aca="false">('Summary Data'!AC31-('Summary Data'!AC$40*'Summary Data'!AC15+'Summary Data'!AC$39*'Summary Data'!AC32)/17*$A136)</f>
        <v>0</v>
      </c>
      <c r="G136" s="150" t="n">
        <f aca="false">('Summary Data'!AD31-('Summary Data'!AD$40*'Summary Data'!AD15+'Summary Data'!AD$39*'Summary Data'!AD32)/17*$A136)</f>
        <v>0</v>
      </c>
      <c r="H136" s="150" t="n">
        <f aca="false">('Summary Data'!AE31-('Summary Data'!AE$40*'Summary Data'!AE15+'Summary Data'!AE$39*'Summary Data'!AE32)/17*$A136)</f>
        <v>0</v>
      </c>
      <c r="I136" s="150" t="n">
        <f aca="false">('Summary Data'!AF31-('Summary Data'!AF$40*'Summary Data'!AF15+'Summary Data'!AF$39*'Summary Data'!AF32)/17*$A136)</f>
        <v>0</v>
      </c>
      <c r="J136" s="150" t="n">
        <f aca="false">('Summary Data'!AG31-('Summary Data'!AG$40*'Summary Data'!AG15+'Summary Data'!AG$39*'Summary Data'!AG32)/17*$A136)</f>
        <v>0</v>
      </c>
      <c r="K136" s="150" t="n">
        <f aca="false">('Summary Data'!AH31-('Summary Data'!AH$40*'Summary Data'!AH15+'Summary Data'!AH$39*'Summary Data'!AH32)/17*$A136)</f>
        <v>0</v>
      </c>
      <c r="L136" s="150" t="n">
        <f aca="false">('Summary Data'!AI31-('Summary Data'!AI$40*'Summary Data'!AI15+'Summary Data'!AI$39*'Summary Data'!AI32)/17*$A136)</f>
        <v>0</v>
      </c>
      <c r="M136" s="150" t="n">
        <f aca="false">('Summary Data'!AJ31-('Summary Data'!AJ$40*'Summary Data'!AJ15+'Summary Data'!AJ$39*'Summary Data'!AJ32)/17*$A136)</f>
        <v>0</v>
      </c>
      <c r="N136" s="150" t="n">
        <f aca="false">('Summary Data'!AK31-('Summary Data'!AK$40*'Summary Data'!AK15+'Summary Data'!AK$39*'Summary Data'!AK32)/17*$A136)</f>
        <v>0</v>
      </c>
      <c r="O136" s="150" t="n">
        <f aca="false">('Summary Data'!AL31-('Summary Data'!AL$40*'Summary Data'!AL15+'Summary Data'!AL$39*'Summary Data'!AL32)/17*$A136)</f>
        <v>0</v>
      </c>
      <c r="P136" s="150" t="n">
        <f aca="false">('Summary Data'!AM31-('Summary Data'!AM$40*'Summary Data'!AM15+'Summary Data'!AM$39*'Summary Data'!AM32)/17*$A136)</f>
        <v>0</v>
      </c>
      <c r="Q136" s="150" t="n">
        <f aca="false">('Summary Data'!AN31-('Summary Data'!AN$40*'Summary Data'!AN15+'Summary Data'!AN$39*'Summary Data'!AN32)/17*$A136)</f>
        <v>0</v>
      </c>
      <c r="R136" s="150" t="n">
        <f aca="false">('Summary Data'!AO31-('Summary Data'!AO$40*'Summary Data'!AO15+'Summary Data'!AO$39*'Summary Data'!AO32)/17*$A136)</f>
        <v>0</v>
      </c>
      <c r="S136" s="150" t="n">
        <f aca="false">('Summary Data'!AP31-('Summary Data'!AP$40*'Summary Data'!AP15+'Summary Data'!AP$39*'Summary Data'!AP32)/17*$A136)</f>
        <v>0</v>
      </c>
      <c r="T136" s="150" t="n">
        <f aca="false">('Summary Data'!AQ31-('Summary Data'!AQ$40*'Summary Data'!AQ15+'Summary Data'!AQ$39*'Summary Data'!AQ32)/17*$A136)</f>
        <v>0</v>
      </c>
      <c r="U136" s="150" t="n">
        <f aca="false">('Summary Data'!AR31-('Summary Data'!AR$40*'Summary Data'!AR15+'Summary Data'!AR$39*'Summary Data'!AR32)/17*$A136)</f>
        <v>0</v>
      </c>
      <c r="V136" s="299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297" t="n">
        <v>11</v>
      </c>
      <c r="B137" s="150" t="n">
        <f aca="false">('Summary Data'!Y32-('Summary Data'!Y$40*'Summary Data'!Y16+'Summary Data'!Y$39*'Summary Data'!Y33)/17*$A137)</f>
        <v>0.158419586215707</v>
      </c>
      <c r="C137" s="150" t="n">
        <f aca="false">('Summary Data'!Z32-('Summary Data'!Z$40*'Summary Data'!Z16+'Summary Data'!Z$39*'Summary Data'!Z33)/17*$A137)</f>
        <v>-0.0223606705264694</v>
      </c>
      <c r="D137" s="150" t="n">
        <f aca="false">('Summary Data'!AA32-('Summary Data'!AA$40*'Summary Data'!AA16+'Summary Data'!AA$39*'Summary Data'!AA33)/17*$A137)</f>
        <v>-0.0143546189089244</v>
      </c>
      <c r="E137" s="150" t="n">
        <f aca="false">('Summary Data'!AB32-('Summary Data'!AB$40*'Summary Data'!AB16+'Summary Data'!AB$39*'Summary Data'!AB33)/17*$A137)</f>
        <v>-0.0146938631050939</v>
      </c>
      <c r="F137" s="150" t="n">
        <f aca="false">('Summary Data'!AC32-('Summary Data'!AC$40*'Summary Data'!AC16+'Summary Data'!AC$39*'Summary Data'!AC33)/17*$A137)</f>
        <v>0.00230626201238726</v>
      </c>
      <c r="G137" s="150" t="n">
        <f aca="false">('Summary Data'!AD32-('Summary Data'!AD$40*'Summary Data'!AD16+'Summary Data'!AD$39*'Summary Data'!AD33)/17*$A137)</f>
        <v>-0.00992564777880953</v>
      </c>
      <c r="H137" s="150" t="n">
        <f aca="false">('Summary Data'!AE32-('Summary Data'!AE$40*'Summary Data'!AE16+'Summary Data'!AE$39*'Summary Data'!AE33)/17*$A137)</f>
        <v>-0.00150062228456007</v>
      </c>
      <c r="I137" s="150" t="n">
        <f aca="false">('Summary Data'!AF32-('Summary Data'!AF$40*'Summary Data'!AF16+'Summary Data'!AF$39*'Summary Data'!AF33)/17*$A137)</f>
        <v>0.00567347667643343</v>
      </c>
      <c r="J137" s="150" t="n">
        <f aca="false">('Summary Data'!AG32-('Summary Data'!AG$40*'Summary Data'!AG16+'Summary Data'!AG$39*'Summary Data'!AG33)/17*$A137)</f>
        <v>-0.00664654753131382</v>
      </c>
      <c r="K137" s="150" t="n">
        <f aca="false">('Summary Data'!AH32-('Summary Data'!AH$40*'Summary Data'!AH16+'Summary Data'!AH$39*'Summary Data'!AH33)/17*$A137)</f>
        <v>-0.00629712494250529</v>
      </c>
      <c r="L137" s="150" t="n">
        <f aca="false">('Summary Data'!AI32-('Summary Data'!AI$40*'Summary Data'!AI16+'Summary Data'!AI$39*'Summary Data'!AI33)/17*$A137)</f>
        <v>-0.00976316358654274</v>
      </c>
      <c r="M137" s="150" t="n">
        <f aca="false">('Summary Data'!AJ32-('Summary Data'!AJ$40*'Summary Data'!AJ16+'Summary Data'!AJ$39*'Summary Data'!AJ33)/17*$A137)</f>
        <v>-0.0225638132536174</v>
      </c>
      <c r="N137" s="150" t="n">
        <f aca="false">('Summary Data'!AK32-('Summary Data'!AK$40*'Summary Data'!AK16+'Summary Data'!AK$39*'Summary Data'!AK33)/17*$A137)</f>
        <v>-0.0122660124777762</v>
      </c>
      <c r="O137" s="150" t="n">
        <f aca="false">('Summary Data'!AL32-('Summary Data'!AL$40*'Summary Data'!AL16+'Summary Data'!AL$39*'Summary Data'!AL33)/17*$A137)</f>
        <v>-0.0284673891027635</v>
      </c>
      <c r="P137" s="150" t="n">
        <f aca="false">('Summary Data'!AM32-('Summary Data'!AM$40*'Summary Data'!AM16+'Summary Data'!AM$39*'Summary Data'!AM33)/17*$A137)</f>
        <v>-0.0169238538343165</v>
      </c>
      <c r="Q137" s="150" t="n">
        <f aca="false">('Summary Data'!AN32-('Summary Data'!AN$40*'Summary Data'!AN16+'Summary Data'!AN$39*'Summary Data'!AN33)/17*$A137)</f>
        <v>-0.0217644678412388</v>
      </c>
      <c r="R137" s="150" t="n">
        <f aca="false">('Summary Data'!AO32-('Summary Data'!AO$40*'Summary Data'!AO16+'Summary Data'!AO$39*'Summary Data'!AO33)/17*$A137)</f>
        <v>-0.0208350948088205</v>
      </c>
      <c r="S137" s="150" t="n">
        <f aca="false">('Summary Data'!AP32-('Summary Data'!AP$40*'Summary Data'!AP16+'Summary Data'!AP$39*'Summary Data'!AP33)/17*$A137)</f>
        <v>-0.0253013435719704</v>
      </c>
      <c r="T137" s="150" t="n">
        <f aca="false">('Summary Data'!AQ32-('Summary Data'!AQ$40*'Summary Data'!AQ16+'Summary Data'!AQ$39*'Summary Data'!AQ33)/17*$A137)</f>
        <v>-0.0199317164305692</v>
      </c>
      <c r="U137" s="150" t="n">
        <f aca="false">('Summary Data'!AR32-('Summary Data'!AR$40*'Summary Data'!AR16+'Summary Data'!AR$39*'Summary Data'!AR33)/17*$A137)</f>
        <v>-0.0353357388963141</v>
      </c>
      <c r="V137" s="299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-0.00936037927521834</v>
      </c>
    </row>
    <row r="138" customFormat="false" ht="11.25" hidden="false" customHeight="false" outlineLevel="0" collapsed="false">
      <c r="A138" s="297" t="n">
        <v>12</v>
      </c>
      <c r="B138" s="300" t="n">
        <f aca="false">('Summary Data'!Y33-('Summary Data'!Y$40*'Summary Data'!Y17+'Summary Data'!Y$39*'Summary Data'!Y34)/17*$A138)*10</f>
        <v>0.046069079802528</v>
      </c>
      <c r="C138" s="300" t="n">
        <f aca="false">('Summary Data'!Z33-('Summary Data'!Z$40*'Summary Data'!Z17+'Summary Data'!Z$39*'Summary Data'!Z34)/17*$A138)*10</f>
        <v>-0.00254401573491024</v>
      </c>
      <c r="D138" s="300" t="n">
        <f aca="false">('Summary Data'!AA33-('Summary Data'!AA$40*'Summary Data'!AA17+'Summary Data'!AA$39*'Summary Data'!AA34)/17*$A138)*10</f>
        <v>0.00792866985576945</v>
      </c>
      <c r="E138" s="300" t="n">
        <f aca="false">('Summary Data'!AB33-('Summary Data'!AB$40*'Summary Data'!AB17+'Summary Data'!AB$39*'Summary Data'!AB34)/17*$A138)*10</f>
        <v>0.0212206247626819</v>
      </c>
      <c r="F138" s="300" t="n">
        <f aca="false">('Summary Data'!AC33-('Summary Data'!AC$40*'Summary Data'!AC17+'Summary Data'!AC$39*'Summary Data'!AC34)/17*$A138)*10</f>
        <v>0.0363769046650845</v>
      </c>
      <c r="G138" s="300" t="n">
        <f aca="false">('Summary Data'!AD33-('Summary Data'!AD$40*'Summary Data'!AD17+'Summary Data'!AD$39*'Summary Data'!AD34)/17*$A138)*10</f>
        <v>0.00938364690531571</v>
      </c>
      <c r="H138" s="300" t="n">
        <f aca="false">('Summary Data'!AE33-('Summary Data'!AE$40*'Summary Data'!AE17+'Summary Data'!AE$39*'Summary Data'!AE34)/17*$A138)*10</f>
        <v>0.0280289074545438</v>
      </c>
      <c r="I138" s="300" t="n">
        <f aca="false">('Summary Data'!AF33-('Summary Data'!AF$40*'Summary Data'!AF17+'Summary Data'!AF$39*'Summary Data'!AF34)/17*$A138)*10</f>
        <v>0.0384435848145653</v>
      </c>
      <c r="J138" s="300" t="n">
        <f aca="false">('Summary Data'!AG33-('Summary Data'!AG$40*'Summary Data'!AG17+'Summary Data'!AG$39*'Summary Data'!AG34)/17*$A138)*10</f>
        <v>0.0363464308752781</v>
      </c>
      <c r="K138" s="300" t="n">
        <f aca="false">('Summary Data'!AH33-('Summary Data'!AH$40*'Summary Data'!AH17+'Summary Data'!AH$39*'Summary Data'!AH34)/17*$A138)*10</f>
        <v>0.0139148646048395</v>
      </c>
      <c r="L138" s="300" t="n">
        <f aca="false">('Summary Data'!AI33-('Summary Data'!AI$40*'Summary Data'!AI17+'Summary Data'!AI$39*'Summary Data'!AI34)/17*$A138)*10</f>
        <v>0.101168854575731</v>
      </c>
      <c r="M138" s="300" t="n">
        <f aca="false">('Summary Data'!AJ33-('Summary Data'!AJ$40*'Summary Data'!AJ17+'Summary Data'!AJ$39*'Summary Data'!AJ34)/17*$A138)*10</f>
        <v>0.12486208980368</v>
      </c>
      <c r="N138" s="300" t="n">
        <f aca="false">('Summary Data'!AK33-('Summary Data'!AK$40*'Summary Data'!AK17+'Summary Data'!AK$39*'Summary Data'!AK34)/17*$A138)*10</f>
        <v>0.085417780864834</v>
      </c>
      <c r="O138" s="300" t="n">
        <f aca="false">('Summary Data'!AL33-('Summary Data'!AL$40*'Summary Data'!AL17+'Summary Data'!AL$39*'Summary Data'!AL34)/17*$A138)*10</f>
        <v>0.110512047014891</v>
      </c>
      <c r="P138" s="300" t="n">
        <f aca="false">('Summary Data'!AM33-('Summary Data'!AM$40*'Summary Data'!AM17+'Summary Data'!AM$39*'Summary Data'!AM34)/17*$A138)*10</f>
        <v>0.0784347425074175</v>
      </c>
      <c r="Q138" s="300" t="n">
        <f aca="false">('Summary Data'!AN33-('Summary Data'!AN$40*'Summary Data'!AN17+'Summary Data'!AN$39*'Summary Data'!AN34)/17*$A138)*10</f>
        <v>0.0483871657453647</v>
      </c>
      <c r="R138" s="300" t="n">
        <f aca="false">('Summary Data'!AO33-('Summary Data'!AO$40*'Summary Data'!AO17+'Summary Data'!AO$39*'Summary Data'!AO34)/17*$A138)*10</f>
        <v>0.0539644376264572</v>
      </c>
      <c r="S138" s="300" t="n">
        <f aca="false">('Summary Data'!AP33-('Summary Data'!AP$40*'Summary Data'!AP17+'Summary Data'!AP$39*'Summary Data'!AP34)/17*$A138)*10</f>
        <v>0.03440118628295</v>
      </c>
      <c r="T138" s="300" t="n">
        <f aca="false">('Summary Data'!AQ33-('Summary Data'!AQ$40*'Summary Data'!AQ17+'Summary Data'!AQ$39*'Summary Data'!AQ34)/17*$A138)*10</f>
        <v>0.0378010155677687</v>
      </c>
      <c r="U138" s="300" t="n">
        <f aca="false">('Summary Data'!AR33-('Summary Data'!AR$40*'Summary Data'!AR17+'Summary Data'!AR$39*'Summary Data'!AR34)/17*$A138)*10</f>
        <v>0.0173391702943051</v>
      </c>
      <c r="V138" s="299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0.00469994458187473</v>
      </c>
      <c r="Y138" s="301" t="s">
        <v>267</v>
      </c>
    </row>
    <row r="139" customFormat="false" ht="11.25" hidden="false" customHeight="false" outlineLevel="0" collapsed="false">
      <c r="A139" s="297" t="n">
        <v>13</v>
      </c>
      <c r="B139" s="300" t="n">
        <f aca="false">('Summary Data'!Y34-('Summary Data'!Y$40*'Summary Data'!Y18+'Summary Data'!Y$39*'Summary Data'!Y35)/17*$A139)*10</f>
        <v>-0.231100360495423</v>
      </c>
      <c r="C139" s="300" t="n">
        <f aca="false">('Summary Data'!Z34-('Summary Data'!Z$40*'Summary Data'!Z18+'Summary Data'!Z$39*'Summary Data'!Z35)/17*$A139)*10</f>
        <v>0.0389935218696037</v>
      </c>
      <c r="D139" s="300" t="n">
        <f aca="false">('Summary Data'!AA34-('Summary Data'!AA$40*'Summary Data'!AA18+'Summary Data'!AA$39*'Summary Data'!AA35)/17*$A139)*10</f>
        <v>0.0349195580724824</v>
      </c>
      <c r="E139" s="300" t="n">
        <f aca="false">('Summary Data'!AB34-('Summary Data'!AB$40*'Summary Data'!AB18+'Summary Data'!AB$39*'Summary Data'!AB35)/17*$A139)*10</f>
        <v>0.0208805674312755</v>
      </c>
      <c r="F139" s="300" t="n">
        <f aca="false">('Summary Data'!AC34-('Summary Data'!AC$40*'Summary Data'!AC18+'Summary Data'!AC$39*'Summary Data'!AC35)/17*$A139)*10</f>
        <v>0.0546233786764712</v>
      </c>
      <c r="G139" s="300" t="n">
        <f aca="false">('Summary Data'!AD34-('Summary Data'!AD$40*'Summary Data'!AD18+'Summary Data'!AD$39*'Summary Data'!AD35)/17*$A139)*10</f>
        <v>0.0467620851504793</v>
      </c>
      <c r="H139" s="300" t="n">
        <f aca="false">('Summary Data'!AE34-('Summary Data'!AE$40*'Summary Data'!AE18+'Summary Data'!AE$39*'Summary Data'!AE35)/17*$A139)*10</f>
        <v>0.0448171847547652</v>
      </c>
      <c r="I139" s="300" t="n">
        <f aca="false">('Summary Data'!AF34-('Summary Data'!AF$40*'Summary Data'!AF18+'Summary Data'!AF$39*'Summary Data'!AF35)/17*$A139)*10</f>
        <v>0.0593202794554233</v>
      </c>
      <c r="J139" s="300" t="n">
        <f aca="false">('Summary Data'!AG34-('Summary Data'!AG$40*'Summary Data'!AG18+'Summary Data'!AG$39*'Summary Data'!AG35)/17*$A139)*10</f>
        <v>0.039156063845233</v>
      </c>
      <c r="K139" s="300" t="n">
        <f aca="false">('Summary Data'!AH34-('Summary Data'!AH$40*'Summary Data'!AH18+'Summary Data'!AH$39*'Summary Data'!AH35)/17*$A139)*10</f>
        <v>0.0505360263636963</v>
      </c>
      <c r="L139" s="300" t="n">
        <f aca="false">('Summary Data'!AI34-('Summary Data'!AI$40*'Summary Data'!AI18+'Summary Data'!AI$39*'Summary Data'!AI35)/17*$A139)*10</f>
        <v>0.0332118015126379</v>
      </c>
      <c r="M139" s="300" t="n">
        <f aca="false">('Summary Data'!AJ34-('Summary Data'!AJ$40*'Summary Data'!AJ18+'Summary Data'!AJ$39*'Summary Data'!AJ35)/17*$A139)*10</f>
        <v>0.0445234791172991</v>
      </c>
      <c r="N139" s="300" t="n">
        <f aca="false">('Summary Data'!AK34-('Summary Data'!AK$40*'Summary Data'!AK18+'Summary Data'!AK$39*'Summary Data'!AK35)/17*$A139)*10</f>
        <v>0.0298732220167334</v>
      </c>
      <c r="O139" s="300" t="n">
        <f aca="false">('Summary Data'!AL34-('Summary Data'!AL$40*'Summary Data'!AL18+'Summary Data'!AL$39*'Summary Data'!AL35)/17*$A139)*10</f>
        <v>0.0341992873516485</v>
      </c>
      <c r="P139" s="300" t="n">
        <f aca="false">('Summary Data'!AM34-('Summary Data'!AM$40*'Summary Data'!AM18+'Summary Data'!AM$39*'Summary Data'!AM35)/17*$A139)*10</f>
        <v>0.00106624788357859</v>
      </c>
      <c r="Q139" s="300" t="n">
        <f aca="false">('Summary Data'!AN34-('Summary Data'!AN$40*'Summary Data'!AN18+'Summary Data'!AN$39*'Summary Data'!AN35)/17*$A139)*10</f>
        <v>0.00877280236676497</v>
      </c>
      <c r="R139" s="300" t="n">
        <f aca="false">('Summary Data'!AO34-('Summary Data'!AO$40*'Summary Data'!AO18+'Summary Data'!AO$39*'Summary Data'!AO35)/17*$A139)*10</f>
        <v>-0.00495259462251962</v>
      </c>
      <c r="S139" s="300" t="n">
        <f aca="false">('Summary Data'!AP34-('Summary Data'!AP$40*'Summary Data'!AP18+'Summary Data'!AP$39*'Summary Data'!AP35)/17*$A139)*10</f>
        <v>0.0081499469494078</v>
      </c>
      <c r="T139" s="300" t="n">
        <f aca="false">('Summary Data'!AQ34-('Summary Data'!AQ$40*'Summary Data'!AQ18+'Summary Data'!AQ$39*'Summary Data'!AQ35)/17*$A139)*10</f>
        <v>0.024570582737118</v>
      </c>
      <c r="U139" s="300" t="n">
        <f aca="false">('Summary Data'!AR34-('Summary Data'!AR$40*'Summary Data'!AR18+'Summary Data'!AR$39*'Summary Data'!AR35)/17*$A139)*10</f>
        <v>-0.0262796502435991</v>
      </c>
      <c r="V139" s="299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0.00222709694006584</v>
      </c>
      <c r="Y139" s="301" t="s">
        <v>267</v>
      </c>
    </row>
    <row r="140" customFormat="false" ht="11.25" hidden="false" customHeight="false" outlineLevel="0" collapsed="false">
      <c r="A140" s="297" t="n">
        <v>14</v>
      </c>
      <c r="B140" s="300" t="n">
        <f aca="false">('Summary Data'!Y35-('Summary Data'!Y$40*'Summary Data'!Y19+'Summary Data'!Y$39*'Summary Data'!Y36)/17*$A140)*10</f>
        <v>0.0520214647678517</v>
      </c>
      <c r="C140" s="300" t="n">
        <f aca="false">('Summary Data'!Z35-('Summary Data'!Z$40*'Summary Data'!Z19+'Summary Data'!Z$39*'Summary Data'!Z36)/17*$A140)*10</f>
        <v>-0.0883119482205905</v>
      </c>
      <c r="D140" s="300" t="n">
        <f aca="false">('Summary Data'!AA35-('Summary Data'!AA$40*'Summary Data'!AA19+'Summary Data'!AA$39*'Summary Data'!AA36)/17*$A140)*10</f>
        <v>-0.106914598439124</v>
      </c>
      <c r="E140" s="300" t="n">
        <f aca="false">('Summary Data'!AB35-('Summary Data'!AB$40*'Summary Data'!AB19+'Summary Data'!AB$39*'Summary Data'!AB36)/17*$A140)*10</f>
        <v>-0.108948890993229</v>
      </c>
      <c r="F140" s="300" t="n">
        <f aca="false">('Summary Data'!AC35-('Summary Data'!AC$40*'Summary Data'!AC19+'Summary Data'!AC$39*'Summary Data'!AC36)/17*$A140)*10</f>
        <v>-0.113363258017966</v>
      </c>
      <c r="G140" s="300" t="n">
        <f aca="false">('Summary Data'!AD35-('Summary Data'!AD$40*'Summary Data'!AD19+'Summary Data'!AD$39*'Summary Data'!AD36)/17*$A140)*10</f>
        <v>-0.15926418220015</v>
      </c>
      <c r="H140" s="300" t="n">
        <f aca="false">('Summary Data'!AE35-('Summary Data'!AE$40*'Summary Data'!AE19+'Summary Data'!AE$39*'Summary Data'!AE36)/17*$A140)*10</f>
        <v>-0.112322669129623</v>
      </c>
      <c r="I140" s="300" t="n">
        <f aca="false">('Summary Data'!AF35-('Summary Data'!AF$40*'Summary Data'!AF19+'Summary Data'!AF$39*'Summary Data'!AF36)/17*$A140)*10</f>
        <v>-0.122645135361011</v>
      </c>
      <c r="J140" s="300" t="n">
        <f aca="false">('Summary Data'!AG35-('Summary Data'!AG$40*'Summary Data'!AG19+'Summary Data'!AG$39*'Summary Data'!AG36)/17*$A140)*10</f>
        <v>-0.107746155736229</v>
      </c>
      <c r="K140" s="300" t="n">
        <f aca="false">('Summary Data'!AH35-('Summary Data'!AH$40*'Summary Data'!AH19+'Summary Data'!AH$39*'Summary Data'!AH36)/17*$A140)*10</f>
        <v>-0.124320970891344</v>
      </c>
      <c r="L140" s="300" t="n">
        <f aca="false">('Summary Data'!AI35-('Summary Data'!AI$40*'Summary Data'!AI19+'Summary Data'!AI$39*'Summary Data'!AI36)/17*$A140)*10</f>
        <v>-0.143741302591296</v>
      </c>
      <c r="M140" s="300" t="n">
        <f aca="false">('Summary Data'!AJ35-('Summary Data'!AJ$40*'Summary Data'!AJ19+'Summary Data'!AJ$39*'Summary Data'!AJ36)/17*$A140)*10</f>
        <v>-0.150790471183413</v>
      </c>
      <c r="N140" s="300" t="n">
        <f aca="false">('Summary Data'!AK35-('Summary Data'!AK$40*'Summary Data'!AK19+'Summary Data'!AK$39*'Summary Data'!AK36)/17*$A140)*10</f>
        <v>-0.157596398099171</v>
      </c>
      <c r="O140" s="300" t="n">
        <f aca="false">('Summary Data'!AL35-('Summary Data'!AL$40*'Summary Data'!AL19+'Summary Data'!AL$39*'Summary Data'!AL36)/17*$A140)*10</f>
        <v>-0.158792236486149</v>
      </c>
      <c r="P140" s="300" t="n">
        <f aca="false">('Summary Data'!AM35-('Summary Data'!AM$40*'Summary Data'!AM19+'Summary Data'!AM$39*'Summary Data'!AM36)/17*$A140)*10</f>
        <v>-0.123818836351669</v>
      </c>
      <c r="Q140" s="300" t="n">
        <f aca="false">('Summary Data'!AN35-('Summary Data'!AN$40*'Summary Data'!AN19+'Summary Data'!AN$39*'Summary Data'!AN36)/17*$A140)*10</f>
        <v>-0.109457650185939</v>
      </c>
      <c r="R140" s="300" t="n">
        <f aca="false">('Summary Data'!AO35-('Summary Data'!AO$40*'Summary Data'!AO19+'Summary Data'!AO$39*'Summary Data'!AO36)/17*$A140)*10</f>
        <v>-0.109932692163062</v>
      </c>
      <c r="S140" s="300" t="n">
        <f aca="false">('Summary Data'!AP35-('Summary Data'!AP$40*'Summary Data'!AP19+'Summary Data'!AP$39*'Summary Data'!AP36)/17*$A140)*10</f>
        <v>-0.102561163446864</v>
      </c>
      <c r="T140" s="300" t="n">
        <f aca="false">('Summary Data'!AQ35-('Summary Data'!AQ$40*'Summary Data'!AQ19+'Summary Data'!AQ$39*'Summary Data'!AQ36)/17*$A140)*10</f>
        <v>-0.0975584603855891</v>
      </c>
      <c r="U140" s="300" t="n">
        <f aca="false">('Summary Data'!AR35-('Summary Data'!AR$40*'Summary Data'!AR19+'Summary Data'!AR$39*'Summary Data'!AR36)/17*$A140)*10</f>
        <v>-0.0651748273263421</v>
      </c>
      <c r="V140" s="299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115337190456504</v>
      </c>
      <c r="Y140" s="301" t="s">
        <v>267</v>
      </c>
    </row>
    <row r="141" customFormat="false" ht="11.25" hidden="false" customHeight="false" outlineLevel="0" collapsed="false">
      <c r="A141" s="297" t="n">
        <v>15</v>
      </c>
      <c r="B141" s="300" t="n">
        <f aca="false">('Summary Data'!Y36-('Summary Data'!Y$40*'Summary Data'!Y20+'Summary Data'!Y$39*'Summary Data'!Y37)/17*$A141)*10</f>
        <v>0.02282808</v>
      </c>
      <c r="C141" s="300" t="n">
        <f aca="false">('Summary Data'!Z36-('Summary Data'!Z$40*'Summary Data'!Z20+'Summary Data'!Z$39*'Summary Data'!Z37)/17*$A141)*10</f>
        <v>-0.07247535</v>
      </c>
      <c r="D141" s="300" t="n">
        <f aca="false">('Summary Data'!AA36-('Summary Data'!AA$40*'Summary Data'!AA20+'Summary Data'!AA$39*'Summary Data'!AA37)/17*$A141)*10</f>
        <v>-0.06837998</v>
      </c>
      <c r="E141" s="300" t="n">
        <f aca="false">('Summary Data'!AB36-('Summary Data'!AB$40*'Summary Data'!AB20+'Summary Data'!AB$39*'Summary Data'!AB37)/17*$A141)*10</f>
        <v>-0.03928292</v>
      </c>
      <c r="F141" s="300" t="n">
        <f aca="false">('Summary Data'!AC36-('Summary Data'!AC$40*'Summary Data'!AC20+'Summary Data'!AC$39*'Summary Data'!AC37)/17*$A141)*10</f>
        <v>-0.0584872</v>
      </c>
      <c r="G141" s="300" t="n">
        <f aca="false">('Summary Data'!AD36-('Summary Data'!AD$40*'Summary Data'!AD20+'Summary Data'!AD$39*'Summary Data'!AD37)/17*$A141)*10</f>
        <v>-0.01871657</v>
      </c>
      <c r="H141" s="300" t="n">
        <f aca="false">('Summary Data'!AE36-('Summary Data'!AE$40*'Summary Data'!AE20+'Summary Data'!AE$39*'Summary Data'!AE37)/17*$A141)*10</f>
        <v>-0.05331769</v>
      </c>
      <c r="I141" s="300" t="n">
        <f aca="false">('Summary Data'!AF36-('Summary Data'!AF$40*'Summary Data'!AF20+'Summary Data'!AF$39*'Summary Data'!AF37)/17*$A141)*10</f>
        <v>-0.05422924</v>
      </c>
      <c r="J141" s="300" t="n">
        <f aca="false">('Summary Data'!AG36-('Summary Data'!AG$40*'Summary Data'!AG20+'Summary Data'!AG$39*'Summary Data'!AG37)/17*$A141)*10</f>
        <v>-0.04420233</v>
      </c>
      <c r="K141" s="300" t="n">
        <f aca="false">('Summary Data'!AH36-('Summary Data'!AH$40*'Summary Data'!AH20+'Summary Data'!AH$39*'Summary Data'!AH37)/17*$A141)*10</f>
        <v>-0.04285489</v>
      </c>
      <c r="L141" s="300" t="n">
        <f aca="false">('Summary Data'!AI36-('Summary Data'!AI$40*'Summary Data'!AI20+'Summary Data'!AI$39*'Summary Data'!AI37)/17*$A141)*10</f>
        <v>-0.08713163</v>
      </c>
      <c r="M141" s="300" t="n">
        <f aca="false">('Summary Data'!AJ36-('Summary Data'!AJ$40*'Summary Data'!AJ20+'Summary Data'!AJ$39*'Summary Data'!AJ37)/17*$A141)*10</f>
        <v>-0.03665007</v>
      </c>
      <c r="N141" s="300" t="n">
        <f aca="false">('Summary Data'!AK36-('Summary Data'!AK$40*'Summary Data'!AK20+'Summary Data'!AK$39*'Summary Data'!AK37)/17*$A141)*10</f>
        <v>-0.07078968</v>
      </c>
      <c r="O141" s="300" t="n">
        <f aca="false">('Summary Data'!AL36-('Summary Data'!AL$40*'Summary Data'!AL20+'Summary Data'!AL$39*'Summary Data'!AL37)/17*$A141)*10</f>
        <v>-0.01444747</v>
      </c>
      <c r="P141" s="300" t="n">
        <f aca="false">('Summary Data'!AM36-('Summary Data'!AM$40*'Summary Data'!AM20+'Summary Data'!AM$39*'Summary Data'!AM37)/17*$A141)*10</f>
        <v>-0.09438366</v>
      </c>
      <c r="Q141" s="300" t="n">
        <f aca="false">('Summary Data'!AN36-('Summary Data'!AN$40*'Summary Data'!AN20+'Summary Data'!AN$39*'Summary Data'!AN37)/17*$A141)*10</f>
        <v>-0.07748188</v>
      </c>
      <c r="R141" s="300" t="n">
        <f aca="false">('Summary Data'!AO36-('Summary Data'!AO$40*'Summary Data'!AO20+'Summary Data'!AO$39*'Summary Data'!AO37)/17*$A141)*10</f>
        <v>-0.08251625</v>
      </c>
      <c r="S141" s="300" t="n">
        <f aca="false">('Summary Data'!AP36-('Summary Data'!AP$40*'Summary Data'!AP20+'Summary Data'!AP$39*'Summary Data'!AP37)/17*$A141)*10</f>
        <v>-0.1423269</v>
      </c>
      <c r="T141" s="300" t="n">
        <f aca="false">('Summary Data'!AQ36-('Summary Data'!AQ$40*'Summary Data'!AQ20+'Summary Data'!AQ$39*'Summary Data'!AQ37)/17*$A141)*10</f>
        <v>-0.083144</v>
      </c>
      <c r="U141" s="300" t="n">
        <f aca="false">('Summary Data'!AR36-('Summary Data'!AR$40*'Summary Data'!AR20+'Summary Data'!AR$39*'Summary Data'!AR37)/17*$A141)*10</f>
        <v>-0.1328658</v>
      </c>
      <c r="V141" s="299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-0.00630478954064603</v>
      </c>
      <c r="Y141" s="301" t="s">
        <v>267</v>
      </c>
    </row>
    <row r="142" customFormat="false" ht="11.25" hidden="false" customHeight="false" outlineLevel="0" collapsed="false">
      <c r="A142" s="297" t="n">
        <v>16</v>
      </c>
      <c r="B142" s="300" t="n">
        <f aca="false">('Summary Data'!Y37-('Summary Data'!Y$40*'Summary Data'!Y21+'Summary Data'!Y$39*'Summary Data'!Y38)/17*$A142)*10</f>
        <v>0</v>
      </c>
      <c r="C142" s="300" t="n">
        <f aca="false">('Summary Data'!Z37-('Summary Data'!Z$40*'Summary Data'!Z21+'Summary Data'!Z$39*'Summary Data'!Z38)/17*$A142)*10</f>
        <v>0</v>
      </c>
      <c r="D142" s="300" t="n">
        <f aca="false">('Summary Data'!AA37-('Summary Data'!AA$40*'Summary Data'!AA21+'Summary Data'!AA$39*'Summary Data'!AA38)/17*$A142)*10</f>
        <v>0</v>
      </c>
      <c r="E142" s="300" t="n">
        <f aca="false">('Summary Data'!AB37-('Summary Data'!AB$40*'Summary Data'!AB21+'Summary Data'!AB$39*'Summary Data'!AB38)/17*$A142)*10</f>
        <v>0</v>
      </c>
      <c r="F142" s="300" t="n">
        <f aca="false">('Summary Data'!AC37-('Summary Data'!AC$40*'Summary Data'!AC21+'Summary Data'!AC$39*'Summary Data'!AC38)/17*$A142)*10</f>
        <v>0</v>
      </c>
      <c r="G142" s="300" t="n">
        <f aca="false">('Summary Data'!AD37-('Summary Data'!AD$40*'Summary Data'!AD21+'Summary Data'!AD$39*'Summary Data'!AD38)/17*$A142)*10</f>
        <v>0</v>
      </c>
      <c r="H142" s="300" t="n">
        <f aca="false">('Summary Data'!AE37-('Summary Data'!AE$40*'Summary Data'!AE21+'Summary Data'!AE$39*'Summary Data'!AE38)/17*$A142)*10</f>
        <v>0</v>
      </c>
      <c r="I142" s="300" t="n">
        <f aca="false">('Summary Data'!AF37-('Summary Data'!AF$40*'Summary Data'!AF21+'Summary Data'!AF$39*'Summary Data'!AF38)/17*$A142)*10</f>
        <v>0</v>
      </c>
      <c r="J142" s="300" t="n">
        <f aca="false">('Summary Data'!AG37-('Summary Data'!AG$40*'Summary Data'!AG21+'Summary Data'!AG$39*'Summary Data'!AG38)/17*$A142)*10</f>
        <v>0</v>
      </c>
      <c r="K142" s="300" t="n">
        <f aca="false">('Summary Data'!AH37-('Summary Data'!AH$40*'Summary Data'!AH21+'Summary Data'!AH$39*'Summary Data'!AH38)/17*$A142)*10</f>
        <v>0</v>
      </c>
      <c r="L142" s="300" t="n">
        <f aca="false">('Summary Data'!AI37-('Summary Data'!AI$40*'Summary Data'!AI21+'Summary Data'!AI$39*'Summary Data'!AI38)/17*$A142)*10</f>
        <v>0</v>
      </c>
      <c r="M142" s="300" t="n">
        <f aca="false">('Summary Data'!AJ37-('Summary Data'!AJ$40*'Summary Data'!AJ21+'Summary Data'!AJ$39*'Summary Data'!AJ38)/17*$A142)*10</f>
        <v>0</v>
      </c>
      <c r="N142" s="300" t="n">
        <f aca="false">('Summary Data'!AK37-('Summary Data'!AK$40*'Summary Data'!AK21+'Summary Data'!AK$39*'Summary Data'!AK38)/17*$A142)*10</f>
        <v>0</v>
      </c>
      <c r="O142" s="300" t="n">
        <f aca="false">('Summary Data'!AL37-('Summary Data'!AL$40*'Summary Data'!AL21+'Summary Data'!AL$39*'Summary Data'!AL38)/17*$A142)*10</f>
        <v>0</v>
      </c>
      <c r="P142" s="300" t="n">
        <f aca="false">('Summary Data'!AM37-('Summary Data'!AM$40*'Summary Data'!AM21+'Summary Data'!AM$39*'Summary Data'!AM38)/17*$A142)*10</f>
        <v>0</v>
      </c>
      <c r="Q142" s="300" t="n">
        <f aca="false">('Summary Data'!AN37-('Summary Data'!AN$40*'Summary Data'!AN21+'Summary Data'!AN$39*'Summary Data'!AN38)/17*$A142)*10</f>
        <v>0</v>
      </c>
      <c r="R142" s="300" t="n">
        <f aca="false">('Summary Data'!AO37-('Summary Data'!AO$40*'Summary Data'!AO21+'Summary Data'!AO$39*'Summary Data'!AO38)/17*$A142)*10</f>
        <v>0</v>
      </c>
      <c r="S142" s="300" t="n">
        <f aca="false">('Summary Data'!AP37-('Summary Data'!AP$40*'Summary Data'!AP21+'Summary Data'!AP$39*'Summary Data'!AP38)/17*$A142)*10</f>
        <v>0</v>
      </c>
      <c r="T142" s="300" t="n">
        <f aca="false">('Summary Data'!AQ37-('Summary Data'!AQ$40*'Summary Data'!AQ21+'Summary Data'!AQ$39*'Summary Data'!AQ38)/17*$A142)*10</f>
        <v>0</v>
      </c>
      <c r="U142" s="300" t="n">
        <f aca="false">('Summary Data'!AR37-('Summary Data'!AR$40*'Summary Data'!AR21+'Summary Data'!AR$39*'Summary Data'!AR38)/17*$A142)*10</f>
        <v>0</v>
      </c>
      <c r="V142" s="299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301" t="s">
        <v>267</v>
      </c>
    </row>
    <row r="143" customFormat="false" ht="12" hidden="false" customHeight="false" outlineLevel="0" collapsed="false">
      <c r="A143" s="302" t="n">
        <v>17</v>
      </c>
      <c r="B143" s="303" t="n">
        <f aca="false">'Summary Data'!Y38*10</f>
        <v>0</v>
      </c>
      <c r="C143" s="303" t="n">
        <f aca="false">'Summary Data'!Z38*10</f>
        <v>0</v>
      </c>
      <c r="D143" s="303" t="n">
        <f aca="false">'Summary Data'!AA38*10</f>
        <v>0</v>
      </c>
      <c r="E143" s="303" t="n">
        <f aca="false">'Summary Data'!AB38*10</f>
        <v>0</v>
      </c>
      <c r="F143" s="303" t="n">
        <f aca="false">'Summary Data'!AC38*10</f>
        <v>0</v>
      </c>
      <c r="G143" s="303" t="n">
        <f aca="false">'Summary Data'!AD38*10</f>
        <v>0</v>
      </c>
      <c r="H143" s="303" t="n">
        <f aca="false">'Summary Data'!AE38*10</f>
        <v>0</v>
      </c>
      <c r="I143" s="303" t="n">
        <f aca="false">'Summary Data'!AF38*10</f>
        <v>0</v>
      </c>
      <c r="J143" s="303" t="n">
        <f aca="false">'Summary Data'!AG38*10</f>
        <v>0</v>
      </c>
      <c r="K143" s="303" t="n">
        <f aca="false">'Summary Data'!AH38*10</f>
        <v>0</v>
      </c>
      <c r="L143" s="303" t="n">
        <f aca="false">'Summary Data'!AI38*10</f>
        <v>0</v>
      </c>
      <c r="M143" s="303" t="n">
        <f aca="false">'Summary Data'!AJ38*10</f>
        <v>0</v>
      </c>
      <c r="N143" s="303" t="n">
        <f aca="false">'Summary Data'!AK38*10</f>
        <v>0</v>
      </c>
      <c r="O143" s="303" t="n">
        <f aca="false">'Summary Data'!AL38*10</f>
        <v>0</v>
      </c>
      <c r="P143" s="303" t="n">
        <f aca="false">'Summary Data'!AM38*10</f>
        <v>0</v>
      </c>
      <c r="Q143" s="303" t="n">
        <f aca="false">'Summary Data'!AN38*10</f>
        <v>0</v>
      </c>
      <c r="R143" s="303" t="n">
        <f aca="false">'Summary Data'!AO38*10</f>
        <v>0</v>
      </c>
      <c r="S143" s="303" t="n">
        <f aca="false">'Summary Data'!AP38*10</f>
        <v>0</v>
      </c>
      <c r="T143" s="303" t="n">
        <f aca="false">'Summary Data'!AQ38*10</f>
        <v>0</v>
      </c>
      <c r="U143" s="303" t="n">
        <f aca="false">'Summary Data'!AR38*10</f>
        <v>0</v>
      </c>
      <c r="V143" s="138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301" t="s">
        <v>267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48" t="s">
        <v>271</v>
      </c>
      <c r="B145" s="248"/>
      <c r="C145" s="248"/>
      <c r="D145" s="248"/>
      <c r="E145" s="248"/>
      <c r="F145" s="248"/>
      <c r="G145" s="248"/>
      <c r="H145" s="248"/>
      <c r="I145" s="248"/>
      <c r="J145" s="248"/>
      <c r="K145" s="248"/>
      <c r="L145" s="248"/>
      <c r="M145" s="248"/>
      <c r="N145" s="248"/>
      <c r="O145" s="248"/>
      <c r="P145" s="248"/>
      <c r="Q145" s="248"/>
      <c r="R145" s="248"/>
      <c r="S145" s="248"/>
      <c r="T145" s="248"/>
      <c r="U145" s="248"/>
      <c r="V145" s="248"/>
    </row>
    <row r="146" customFormat="false" ht="11.25" hidden="false" customHeight="false" outlineLevel="0" collapsed="false">
      <c r="A146" s="305"/>
      <c r="B146" s="295" t="s">
        <v>14</v>
      </c>
      <c r="C146" s="295" t="s">
        <v>248</v>
      </c>
      <c r="D146" s="295" t="s">
        <v>249</v>
      </c>
      <c r="E146" s="295" t="s">
        <v>250</v>
      </c>
      <c r="F146" s="295" t="s">
        <v>251</v>
      </c>
      <c r="G146" s="295" t="s">
        <v>252</v>
      </c>
      <c r="H146" s="295" t="s">
        <v>253</v>
      </c>
      <c r="I146" s="295" t="s">
        <v>254</v>
      </c>
      <c r="J146" s="295" t="s">
        <v>255</v>
      </c>
      <c r="K146" s="295" t="s">
        <v>256</v>
      </c>
      <c r="L146" s="295" t="s">
        <v>257</v>
      </c>
      <c r="M146" s="295" t="s">
        <v>258</v>
      </c>
      <c r="N146" s="295" t="s">
        <v>259</v>
      </c>
      <c r="O146" s="295" t="s">
        <v>260</v>
      </c>
      <c r="P146" s="295" t="s">
        <v>261</v>
      </c>
      <c r="Q146" s="295" t="s">
        <v>262</v>
      </c>
      <c r="R146" s="295" t="s">
        <v>263</v>
      </c>
      <c r="S146" s="295" t="s">
        <v>264</v>
      </c>
      <c r="T146" s="295" t="s">
        <v>265</v>
      </c>
      <c r="U146" s="295" t="s">
        <v>15</v>
      </c>
      <c r="V146" s="296" t="s">
        <v>266</v>
      </c>
    </row>
    <row r="147" customFormat="false" ht="11.25" hidden="false" customHeight="false" outlineLevel="0" collapsed="false">
      <c r="A147" s="305"/>
      <c r="B147" s="250" t="s">
        <v>168</v>
      </c>
      <c r="C147" s="306" t="n">
        <f aca="false">'Summary Data'!C2/'Work sheet'!$V147-1</f>
        <v>-0.000796895297372924</v>
      </c>
      <c r="D147" s="306" t="n">
        <f aca="false">'Summary Data'!D2/'Work sheet'!$V147-1</f>
        <v>-5.94502554346343E-005</v>
      </c>
      <c r="E147" s="306" t="n">
        <f aca="false">'Summary Data'!E2/'Work sheet'!$V147-1</f>
        <v>-2.32453101720598E-005</v>
      </c>
      <c r="F147" s="306" t="n">
        <f aca="false">'Summary Data'!F2/'Work sheet'!$V147-1</f>
        <v>-1.65722418294934E-005</v>
      </c>
      <c r="G147" s="306" t="n">
        <f aca="false">'Summary Data'!G2/'Work sheet'!$V147-1</f>
        <v>0.000148550704603734</v>
      </c>
      <c r="H147" s="306" t="n">
        <f aca="false">'Summary Data'!H2/'Work sheet'!$V147-1</f>
        <v>0.000155081792768907</v>
      </c>
      <c r="I147" s="306" t="n">
        <f aca="false">'Summary Data'!I2/'Work sheet'!$V147-1</f>
        <v>3.83740868632465E-005</v>
      </c>
      <c r="J147" s="306" t="n">
        <f aca="false">'Summary Data'!J2/'Work sheet'!$V147-1</f>
        <v>8.05421995808686E-005</v>
      </c>
      <c r="K147" s="306" t="n">
        <f aca="false">'Summary Data'!K2/'Work sheet'!$V147-1</f>
        <v>2.03426043206001E-005</v>
      </c>
      <c r="L147" s="306" t="n">
        <f aca="false">'Summary Data'!L2/'Work sheet'!$V147-1</f>
        <v>-6.49164922705836E-006</v>
      </c>
      <c r="M147" s="306" t="n">
        <f aca="false">'Summary Data'!M2/'Work sheet'!$V147-1</f>
        <v>9.24685344911858E-005</v>
      </c>
      <c r="N147" s="306" t="n">
        <f aca="false">'Summary Data'!N2/'Work sheet'!$V147-1</f>
        <v>6.98936862684185E-005</v>
      </c>
      <c r="O147" s="306" t="n">
        <f aca="false">'Summary Data'!O2/'Work sheet'!$V147-1</f>
        <v>0.000137618230936054</v>
      </c>
      <c r="P147" s="306" t="n">
        <f aca="false">'Summary Data'!P2/'Work sheet'!$V147-1</f>
        <v>0.000165588325903743</v>
      </c>
      <c r="Q147" s="306" t="n">
        <f aca="false">'Summary Data'!Q2/'Work sheet'!$V147-1</f>
        <v>5.91031927783536E-005</v>
      </c>
      <c r="R147" s="306" t="n">
        <f aca="false">'Summary Data'!R2/'Work sheet'!$V147-1</f>
        <v>0.000161328920578852</v>
      </c>
      <c r="S147" s="306" t="n">
        <f aca="false">'Summary Data'!S2/'Work sheet'!$V147-1</f>
        <v>5.41338865658325E-005</v>
      </c>
      <c r="T147" s="306" t="n">
        <f aca="false">'Summary Data'!T2/'Work sheet'!$V147-1</f>
        <v>-0.000280371411625735</v>
      </c>
      <c r="U147" s="250"/>
      <c r="V147" s="267" t="n">
        <f aca="false">AVERAGE('Summary Data'!C2:T2)</f>
        <v>704.323672222222</v>
      </c>
    </row>
    <row r="148" customFormat="false" ht="12" hidden="false" customHeight="false" outlineLevel="0" collapsed="false">
      <c r="A148" s="284"/>
      <c r="B148" s="285"/>
      <c r="C148" s="307" t="n">
        <f aca="false">'Summary Data'!Z2/'Work sheet'!$V148-1</f>
        <v>-0.00104843911772723</v>
      </c>
      <c r="D148" s="307" t="n">
        <f aca="false">'Summary Data'!AA2/'Work sheet'!$V148-1</f>
        <v>-0.000111374964958721</v>
      </c>
      <c r="E148" s="307" t="n">
        <f aca="false">'Summary Data'!AB2/'Work sheet'!$V148-1</f>
        <v>0.000135385261937016</v>
      </c>
      <c r="F148" s="307" t="n">
        <f aca="false">'Summary Data'!AC2/'Work sheet'!$V148-1</f>
        <v>5.04815705195671E-005</v>
      </c>
      <c r="G148" s="307" t="n">
        <f aca="false">'Summary Data'!AD2/'Work sheet'!$V148-1</f>
        <v>0.00013652109727369</v>
      </c>
      <c r="H148" s="307" t="n">
        <f aca="false">'Summary Data'!AE2/'Work sheet'!$V148-1</f>
        <v>0.000140354541535048</v>
      </c>
      <c r="I148" s="307" t="n">
        <f aca="false">'Summary Data'!AF2/'Work sheet'!$V148-1</f>
        <v>0.00019217702877139</v>
      </c>
      <c r="J148" s="307" t="n">
        <f aca="false">'Summary Data'!AG2/'Work sheet'!$V148-1</f>
        <v>0.000146175697635531</v>
      </c>
      <c r="K148" s="307" t="n">
        <f aca="false">'Summary Data'!AH2/'Work sheet'!$V148-1</f>
        <v>0.000170170219123023</v>
      </c>
      <c r="L148" s="307" t="n">
        <f aca="false">'Summary Data'!AI2/'Work sheet'!$V148-1</f>
        <v>4.76419821771046E-006</v>
      </c>
      <c r="M148" s="307" t="n">
        <f aca="false">'Summary Data'!AJ2/'Work sheet'!$V148-1</f>
        <v>0.000131409838258767</v>
      </c>
      <c r="N148" s="307" t="n">
        <f aca="false">'Summary Data'!AK2/'Work sheet'!$V148-1</f>
        <v>6.55313887305553E-005</v>
      </c>
      <c r="O148" s="307" t="n">
        <f aca="false">'Summary Data'!AL2/'Work sheet'!$V148-1</f>
        <v>8.62603836251363E-005</v>
      </c>
      <c r="P148" s="307" t="n">
        <f aca="false">'Summary Data'!AM2/'Work sheet'!$V148-1</f>
        <v>1.31409838259877E-005</v>
      </c>
      <c r="Q148" s="307" t="n">
        <f aca="false">'Summary Data'!AN2/'Work sheet'!$V148-1</f>
        <v>-8.35469992098714E-005</v>
      </c>
      <c r="R148" s="307" t="n">
        <f aca="false">'Summary Data'!AO2/'Work sheet'!$V148-1</f>
        <v>0.000188769522761367</v>
      </c>
      <c r="S148" s="307" t="n">
        <f aca="false">'Summary Data'!AP2/'Work sheet'!$V148-1</f>
        <v>9.67668604896499E-005</v>
      </c>
      <c r="T148" s="307" t="n">
        <f aca="false">'Summary Data'!AQ2/'Work sheet'!$V148-1</f>
        <v>-0.000314547510809171</v>
      </c>
      <c r="U148" s="285"/>
      <c r="V148" s="276" t="n">
        <f aca="false">AVERAGE('Summary Data'!Z2:AQ2)</f>
        <v>704.327444444445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 t="s">
        <v>272</v>
      </c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12" customFormat="true" ht="15" hidden="false" customHeight="false" outlineLevel="0" collapsed="false">
      <c r="A151" s="308" t="s">
        <v>273</v>
      </c>
      <c r="B151" s="309" t="n">
        <f aca="false">'Work sheet diff'!J63-'Assembly Data'!G2/10000</f>
        <v>-0.0641320000000007</v>
      </c>
      <c r="C151" s="310"/>
      <c r="D151" s="310"/>
      <c r="E151" s="310"/>
      <c r="F151" s="310"/>
      <c r="G151" s="310"/>
      <c r="H151" s="310"/>
      <c r="I151" s="310"/>
      <c r="J151" s="310"/>
      <c r="K151" s="310"/>
      <c r="L151" s="310"/>
      <c r="M151" s="310"/>
      <c r="N151" s="310"/>
      <c r="O151" s="310"/>
      <c r="P151" s="310"/>
      <c r="Q151" s="310"/>
      <c r="R151" s="310"/>
      <c r="S151" s="310"/>
      <c r="T151" s="310"/>
      <c r="U151" s="310"/>
      <c r="V151" s="310"/>
      <c r="W151" s="311"/>
    </row>
    <row r="152" s="312" customFormat="true" ht="15.75" hidden="false" customHeight="false" outlineLevel="0" collapsed="false">
      <c r="A152" s="313" t="s">
        <v>274</v>
      </c>
      <c r="B152" s="314" t="n">
        <f aca="false">(C154+V154)/2</f>
        <v>-4274.38951856265</v>
      </c>
      <c r="C152" s="315"/>
      <c r="D152" s="315"/>
      <c r="E152" s="315"/>
      <c r="F152" s="315"/>
      <c r="G152" s="315"/>
      <c r="H152" s="315"/>
      <c r="I152" s="315"/>
      <c r="J152" s="315"/>
      <c r="K152" s="315"/>
      <c r="L152" s="315"/>
      <c r="M152" s="315"/>
      <c r="N152" s="315"/>
      <c r="O152" s="315"/>
      <c r="P152" s="315"/>
      <c r="Q152" s="315"/>
      <c r="R152" s="315"/>
      <c r="S152" s="315"/>
      <c r="T152" s="315"/>
      <c r="U152" s="315"/>
      <c r="V152" s="315"/>
      <c r="W152" s="316"/>
    </row>
    <row r="153" s="312" customFormat="true" ht="15.75" hidden="false" customHeight="false" outlineLevel="0" collapsed="false">
      <c r="A153" s="317"/>
      <c r="B153" s="318" t="s">
        <v>275</v>
      </c>
      <c r="C153" s="319" t="s">
        <v>14</v>
      </c>
      <c r="D153" s="319" t="s">
        <v>248</v>
      </c>
      <c r="E153" s="319" t="s">
        <v>249</v>
      </c>
      <c r="F153" s="319" t="s">
        <v>250</v>
      </c>
      <c r="G153" s="319" t="s">
        <v>251</v>
      </c>
      <c r="H153" s="319" t="s">
        <v>252</v>
      </c>
      <c r="I153" s="319" t="s">
        <v>253</v>
      </c>
      <c r="J153" s="319" t="s">
        <v>254</v>
      </c>
      <c r="K153" s="319" t="s">
        <v>255</v>
      </c>
      <c r="L153" s="319" t="s">
        <v>256</v>
      </c>
      <c r="M153" s="319" t="s">
        <v>257</v>
      </c>
      <c r="N153" s="319" t="s">
        <v>258</v>
      </c>
      <c r="O153" s="319" t="s">
        <v>259</v>
      </c>
      <c r="P153" s="319" t="s">
        <v>260</v>
      </c>
      <c r="Q153" s="319" t="s">
        <v>261</v>
      </c>
      <c r="R153" s="319" t="s">
        <v>262</v>
      </c>
      <c r="S153" s="319" t="s">
        <v>263</v>
      </c>
      <c r="T153" s="319" t="s">
        <v>264</v>
      </c>
      <c r="U153" s="319" t="s">
        <v>265</v>
      </c>
      <c r="V153" s="319" t="s">
        <v>15</v>
      </c>
      <c r="W153" s="320" t="s">
        <v>266</v>
      </c>
    </row>
    <row r="154" s="312" customFormat="true" ht="15.75" hidden="false" customHeight="false" outlineLevel="0" collapsed="false">
      <c r="A154" s="321" t="s">
        <v>276</v>
      </c>
      <c r="B154" s="322" t="n">
        <f aca="false">AVERAGE('Work sheet diff'!D67:S67)</f>
        <v>108.32221875</v>
      </c>
      <c r="C154" s="323" t="n">
        <f aca="false">('Summary Data'!B2-AVERAGE('Summary Data'!$C2:$T2))/AVERAGE('Summary Data'!$C2:$T2)*10000</f>
        <v>-4386.29829446864</v>
      </c>
      <c r="D154" s="323" t="n">
        <f aca="false">('Summary Data'!C2-AVERAGE('Summary Data'!$C2:$T2))/AVERAGE('Summary Data'!$C2:$T2)*10000</f>
        <v>-7.96895297372939</v>
      </c>
      <c r="E154" s="323" t="n">
        <f aca="false">('Summary Data'!D2-AVERAGE('Summary Data'!$C2:$T2))/AVERAGE('Summary Data'!$C2:$T2)*10000</f>
        <v>-0.594502554346894</v>
      </c>
      <c r="F154" s="323" t="n">
        <f aca="false">('Summary Data'!E2-AVERAGE('Summary Data'!$C2:$T2))/AVERAGE('Summary Data'!$C2:$T2)*10000</f>
        <v>-0.232453101720802</v>
      </c>
      <c r="G154" s="323" t="n">
        <f aca="false">('Summary Data'!F2-AVERAGE('Summary Data'!$C2:$T2))/AVERAGE('Summary Data'!$C2:$T2)*10000</f>
        <v>-0.165722418294506</v>
      </c>
      <c r="H154" s="323" t="n">
        <f aca="false">('Summary Data'!G2-AVERAGE('Summary Data'!$C2:$T2))/AVERAGE('Summary Data'!$C2:$T2)*10000</f>
        <v>1.48550704603805</v>
      </c>
      <c r="I154" s="323" t="n">
        <f aca="false">('Summary Data'!H2-AVERAGE('Summary Data'!$C2:$T2))/AVERAGE('Summary Data'!$C2:$T2)*10000</f>
        <v>1.55081792768808</v>
      </c>
      <c r="J154" s="323" t="n">
        <f aca="false">('Summary Data'!I2-AVERAGE('Summary Data'!$C2:$T2))/AVERAGE('Summary Data'!$C2:$T2)*10000</f>
        <v>0.38374086863217</v>
      </c>
      <c r="K154" s="323" t="n">
        <f aca="false">('Summary Data'!J2-AVERAGE('Summary Data'!$C2:$T2))/AVERAGE('Summary Data'!$C2:$T2)*10000</f>
        <v>0.805421995809694</v>
      </c>
      <c r="L154" s="323" t="n">
        <f aca="false">('Summary Data'!K2-AVERAGE('Summary Data'!$C2:$T2))/AVERAGE('Summary Data'!$C2:$T2)*10000</f>
        <v>0.203426043206449</v>
      </c>
      <c r="M154" s="323" t="n">
        <f aca="false">('Summary Data'!L2-AVERAGE('Summary Data'!$C2:$T2))/AVERAGE('Summary Data'!$C2:$T2)*10000</f>
        <v>-0.064916492270158</v>
      </c>
      <c r="N154" s="323" t="n">
        <f aca="false">('Summary Data'!M2-AVERAGE('Summary Data'!$C2:$T2))/AVERAGE('Summary Data'!$C2:$T2)*10000</f>
        <v>0.924685344910947</v>
      </c>
      <c r="O154" s="323" t="n">
        <f aca="false">('Summary Data'!N2-AVERAGE('Summary Data'!$C2:$T2))/AVERAGE('Summary Data'!$C2:$T2)*10000</f>
        <v>0.698936862683519</v>
      </c>
      <c r="P154" s="323" t="n">
        <f aca="false">('Summary Data'!O2-AVERAGE('Summary Data'!$C2:$T2))/AVERAGE('Summary Data'!$C2:$T2)*10000</f>
        <v>1.37618230936096</v>
      </c>
      <c r="Q154" s="323" t="n">
        <f aca="false">('Summary Data'!P2-AVERAGE('Summary Data'!$C2:$T2))/AVERAGE('Summary Data'!$C2:$T2)*10000</f>
        <v>1.65588325903799</v>
      </c>
      <c r="R154" s="323" t="n">
        <f aca="false">('Summary Data'!Q2-AVERAGE('Summary Data'!$C2:$T2))/AVERAGE('Summary Data'!$C2:$T2)*10000</f>
        <v>0.591031927782693</v>
      </c>
      <c r="S154" s="323" t="n">
        <f aca="false">('Summary Data'!R2-AVERAGE('Summary Data'!$C2:$T2))/AVERAGE('Summary Data'!$C2:$T2)*10000</f>
        <v>1.61328920578881</v>
      </c>
      <c r="T154" s="323" t="n">
        <f aca="false">('Summary Data'!S2-AVERAGE('Summary Data'!$C2:$T2))/AVERAGE('Summary Data'!$C2:$T2)*10000</f>
        <v>0.541338865658651</v>
      </c>
      <c r="U154" s="323" t="n">
        <f aca="false">('Summary Data'!T2-AVERAGE('Summary Data'!$C2:$T2))/AVERAGE('Summary Data'!$C2:$T2)*10000</f>
        <v>-2.80371411625725</v>
      </c>
      <c r="V154" s="323" t="n">
        <f aca="false">('Summary Data'!U2-AVERAGE('Summary Data'!$C2:$T2))/AVERAGE('Summary Data'!$C2:$T2)*10000</f>
        <v>-4162.48074265666</v>
      </c>
      <c r="W154" s="324"/>
    </row>
    <row r="155" s="312" customFormat="true" ht="15.75" hidden="false" customHeight="false" outlineLevel="0" collapsed="false">
      <c r="A155" s="308"/>
      <c r="B155" s="325" t="s">
        <v>277</v>
      </c>
      <c r="C155" s="326" t="s">
        <v>14</v>
      </c>
      <c r="D155" s="326" t="s">
        <v>248</v>
      </c>
      <c r="E155" s="326" t="s">
        <v>249</v>
      </c>
      <c r="F155" s="326" t="s">
        <v>250</v>
      </c>
      <c r="G155" s="326" t="s">
        <v>251</v>
      </c>
      <c r="H155" s="326" t="s">
        <v>252</v>
      </c>
      <c r="I155" s="326" t="s">
        <v>253</v>
      </c>
      <c r="J155" s="326" t="s">
        <v>254</v>
      </c>
      <c r="K155" s="326" t="s">
        <v>255</v>
      </c>
      <c r="L155" s="326" t="s">
        <v>256</v>
      </c>
      <c r="M155" s="326" t="s">
        <v>257</v>
      </c>
      <c r="N155" s="326" t="s">
        <v>258</v>
      </c>
      <c r="O155" s="326" t="s">
        <v>259</v>
      </c>
      <c r="P155" s="326" t="s">
        <v>260</v>
      </c>
      <c r="Q155" s="326" t="s">
        <v>261</v>
      </c>
      <c r="R155" s="326" t="s">
        <v>262</v>
      </c>
      <c r="S155" s="326" t="s">
        <v>263</v>
      </c>
      <c r="T155" s="326" t="s">
        <v>264</v>
      </c>
      <c r="U155" s="326" t="s">
        <v>265</v>
      </c>
      <c r="V155" s="326" t="s">
        <v>15</v>
      </c>
      <c r="W155" s="327" t="s">
        <v>266</v>
      </c>
    </row>
    <row r="156" s="312" customFormat="true" ht="15.75" hidden="false" customHeight="false" outlineLevel="0" collapsed="false">
      <c r="A156" s="328" t="s">
        <v>278</v>
      </c>
      <c r="B156" s="329"/>
      <c r="C156" s="330" t="n">
        <f aca="false">'Summary Data'!B3-AVERAGE('Summary Data'!$C3:$T3)</f>
        <v>3.25555355555556</v>
      </c>
      <c r="D156" s="330" t="n">
        <f aca="false">'Summary Data'!C3-AVERAGE('Summary Data'!$C3:$T3)</f>
        <v>-0.545470444444445</v>
      </c>
      <c r="E156" s="330" t="n">
        <f aca="false">'Summary Data'!D3-AVERAGE('Summary Data'!$C3:$T3)</f>
        <v>-0.0288564444444444</v>
      </c>
      <c r="F156" s="330" t="n">
        <f aca="false">'Summary Data'!E3-AVERAGE('Summary Data'!$C3:$T3)</f>
        <v>0.201802555555556</v>
      </c>
      <c r="G156" s="330" t="n">
        <f aca="false">'Summary Data'!F3-AVERAGE('Summary Data'!$C3:$T3)</f>
        <v>0.701152555555556</v>
      </c>
      <c r="H156" s="330" t="n">
        <f aca="false">'Summary Data'!G3-AVERAGE('Summary Data'!$C3:$T3)</f>
        <v>0.536501555555556</v>
      </c>
      <c r="I156" s="330" t="n">
        <f aca="false">'Summary Data'!H3-AVERAGE('Summary Data'!$C3:$T3)</f>
        <v>0.839346555555556</v>
      </c>
      <c r="J156" s="330" t="n">
        <f aca="false">'Summary Data'!I3-AVERAGE('Summary Data'!$C3:$T3)</f>
        <v>1.06533255555556</v>
      </c>
      <c r="K156" s="330" t="n">
        <f aca="false">'Summary Data'!J3-AVERAGE('Summary Data'!$C3:$T3)</f>
        <v>0.824227555555556</v>
      </c>
      <c r="L156" s="330" t="n">
        <f aca="false">'Summary Data'!K3-AVERAGE('Summary Data'!$C3:$T3)</f>
        <v>0.991303555555556</v>
      </c>
      <c r="M156" s="330" t="n">
        <f aca="false">'Summary Data'!L3-AVERAGE('Summary Data'!$C3:$T3)</f>
        <v>0.284840555555556</v>
      </c>
      <c r="N156" s="330" t="n">
        <f aca="false">'Summary Data'!M3-AVERAGE('Summary Data'!$C3:$T3)</f>
        <v>0.445776555555556</v>
      </c>
      <c r="O156" s="330" t="n">
        <f aca="false">'Summary Data'!N3-AVERAGE('Summary Data'!$C3:$T3)</f>
        <v>0.479078555555556</v>
      </c>
      <c r="P156" s="330" t="n">
        <f aca="false">'Summary Data'!O3-AVERAGE('Summary Data'!$C3:$T3)</f>
        <v>-0.223900444444444</v>
      </c>
      <c r="Q156" s="330" t="n">
        <f aca="false">'Summary Data'!P3-AVERAGE('Summary Data'!$C3:$T3)</f>
        <v>-0.590320444444444</v>
      </c>
      <c r="R156" s="330" t="n">
        <f aca="false">'Summary Data'!Q3-AVERAGE('Summary Data'!$C3:$T3)</f>
        <v>-0.947103444444444</v>
      </c>
      <c r="S156" s="330" t="n">
        <f aca="false">'Summary Data'!R3-AVERAGE('Summary Data'!$C3:$T3)</f>
        <v>-1.03641844444444</v>
      </c>
      <c r="T156" s="330" t="n">
        <f aca="false">'Summary Data'!S3-AVERAGE('Summary Data'!$C3:$T3)</f>
        <v>-1.60159644444444</v>
      </c>
      <c r="U156" s="330" t="n">
        <f aca="false">'Summary Data'!T3-AVERAGE('Summary Data'!$C3:$T3)</f>
        <v>-1.39569644444444</v>
      </c>
      <c r="V156" s="330" t="n">
        <f aca="false">'Summary Data'!U3-AVERAGE('Summary Data'!$C3:$T3)</f>
        <v>-1.61822244444444</v>
      </c>
      <c r="W156" s="331"/>
    </row>
    <row r="157" s="312" customFormat="true" ht="15" hidden="false" customHeight="false" outlineLevel="0" collapsed="false">
      <c r="A157" s="321" t="s">
        <v>279</v>
      </c>
      <c r="B157" s="332" t="n">
        <f aca="false">AVERAGE('Work sheet diff'!C68:T68)</f>
        <v>1.43445560804427</v>
      </c>
      <c r="C157" s="333" t="n">
        <f aca="false">'Work sheet diff'!B68</f>
        <v>25.5644035537345</v>
      </c>
      <c r="D157" s="333" t="n">
        <f aca="false">'Work sheet diff'!C68-AVERAGE('Work sheet diff'!$C68:$T68)</f>
        <v>0.234968733597834</v>
      </c>
      <c r="E157" s="333" t="n">
        <f aca="false">'Work sheet diff'!D68-AVERAGE('Work sheet diff'!$C68:$T68)</f>
        <v>0.00121224528530628</v>
      </c>
      <c r="F157" s="333" t="n">
        <f aca="false">'Work sheet diff'!E68-AVERAGE('Work sheet diff'!$C68:$T68)</f>
        <v>0.139245892679996</v>
      </c>
      <c r="G157" s="333" t="n">
        <f aca="false">'Work sheet diff'!F68-AVERAGE('Work sheet diff'!$C68:$T68)</f>
        <v>0.0851520676095632</v>
      </c>
      <c r="H157" s="333" t="n">
        <f aca="false">'Work sheet diff'!G68-AVERAGE('Work sheet diff'!$C68:$T68)</f>
        <v>0.00197441595691972</v>
      </c>
      <c r="I157" s="333" t="n">
        <f aca="false">'Work sheet diff'!H68-AVERAGE('Work sheet diff'!$C68:$T68)</f>
        <v>0.0538866223837795</v>
      </c>
      <c r="J157" s="333" t="n">
        <f aca="false">'Work sheet diff'!I68-AVERAGE('Work sheet diff'!$C68:$T68)</f>
        <v>0.0385290921933739</v>
      </c>
      <c r="K157" s="333" t="n">
        <f aca="false">'Work sheet diff'!J68-AVERAGE('Work sheet diff'!$C68:$T68)</f>
        <v>-0.0391663863896936</v>
      </c>
      <c r="L157" s="333" t="n">
        <f aca="false">'Work sheet diff'!K68-AVERAGE('Work sheet diff'!$C68:$T68)</f>
        <v>-0.0285178521217826</v>
      </c>
      <c r="M157" s="333" t="n">
        <f aca="false">'Work sheet diff'!L68-AVERAGE('Work sheet diff'!$C68:$T68)</f>
        <v>-0.0419428286639285</v>
      </c>
      <c r="N157" s="333" t="n">
        <f aca="false">'Work sheet diff'!M68-AVERAGE('Work sheet diff'!$C68:$T68)</f>
        <v>0.0418602829460626</v>
      </c>
      <c r="O157" s="333" t="n">
        <f aca="false">'Work sheet diff'!N68-AVERAGE('Work sheet diff'!$C68:$T68)</f>
        <v>0.00526840154535813</v>
      </c>
      <c r="P157" s="333" t="n">
        <f aca="false">'Work sheet diff'!O68-AVERAGE('Work sheet diff'!$C68:$T68)</f>
        <v>-0.0886223343414594</v>
      </c>
      <c r="Q157" s="333" t="n">
        <f aca="false">'Work sheet diff'!P68-AVERAGE('Work sheet diff'!$C68:$T68)</f>
        <v>-0.00193510981292855</v>
      </c>
      <c r="R157" s="333" t="n">
        <f aca="false">'Work sheet diff'!Q68-AVERAGE('Work sheet diff'!$C68:$T68)</f>
        <v>0.0419143489095191</v>
      </c>
      <c r="S157" s="333" t="n">
        <f aca="false">'Work sheet diff'!R68-AVERAGE('Work sheet diff'!$C68:$T68)</f>
        <v>-0.171398688669825</v>
      </c>
      <c r="T157" s="333" t="n">
        <f aca="false">'Work sheet diff'!S68-AVERAGE('Work sheet diff'!$C68:$T68)</f>
        <v>-0.130988292629394</v>
      </c>
      <c r="U157" s="333" t="n">
        <f aca="false">'Work sheet diff'!T68-AVERAGE('Work sheet diff'!$C68:$T68)</f>
        <v>-0.141440610478701</v>
      </c>
      <c r="V157" s="333" t="n">
        <f aca="false">'Work sheet diff'!U68</f>
        <v>24.1509184043505</v>
      </c>
      <c r="W157" s="331"/>
    </row>
    <row r="158" s="312" customFormat="true" ht="15" hidden="false" customHeight="false" outlineLevel="0" collapsed="false">
      <c r="A158" s="321" t="s">
        <v>280</v>
      </c>
      <c r="B158" s="322" t="n">
        <f aca="false">AVERAGE('Work sheet diff'!C69:T69)</f>
        <v>4.40254412617112</v>
      </c>
      <c r="C158" s="334" t="n">
        <f aca="false">'Work sheet diff'!B69</f>
        <v>-0.961619024769504</v>
      </c>
      <c r="D158" s="334" t="n">
        <f aca="false">'Work sheet diff'!C69-AVERAGE('Work sheet diff'!$C69:$T69)</f>
        <v>-0.0406097905484835</v>
      </c>
      <c r="E158" s="334" t="n">
        <f aca="false">'Work sheet diff'!D69-AVERAGE('Work sheet diff'!$C69:$T69)</f>
        <v>-0.0165334738861329</v>
      </c>
      <c r="F158" s="334" t="n">
        <f aca="false">'Work sheet diff'!E69-AVERAGE('Work sheet diff'!$C69:$T69)</f>
        <v>0.0342633769742742</v>
      </c>
      <c r="G158" s="334" t="n">
        <f aca="false">'Work sheet diff'!F69-AVERAGE('Work sheet diff'!$C69:$T69)</f>
        <v>-0.0761349171119115</v>
      </c>
      <c r="H158" s="334" t="n">
        <f aca="false">'Work sheet diff'!G69-AVERAGE('Work sheet diff'!$C69:$T69)</f>
        <v>0.0408833688070924</v>
      </c>
      <c r="I158" s="334" t="n">
        <f aca="false">'Work sheet diff'!H69-AVERAGE('Work sheet diff'!$C69:$T69)</f>
        <v>0.102992932269243</v>
      </c>
      <c r="J158" s="334" t="n">
        <f aca="false">'Work sheet diff'!I69-AVERAGE('Work sheet diff'!$C69:$T69)</f>
        <v>0.0280379690825381</v>
      </c>
      <c r="K158" s="334" t="n">
        <f aca="false">'Work sheet diff'!J69-AVERAGE('Work sheet diff'!$C69:$T69)</f>
        <v>-0.036858508618244</v>
      </c>
      <c r="L158" s="334" t="n">
        <f aca="false">'Work sheet diff'!K69-AVERAGE('Work sheet diff'!$C69:$T69)</f>
        <v>0.0021006447115326</v>
      </c>
      <c r="M158" s="334" t="n">
        <f aca="false">'Work sheet diff'!L69-AVERAGE('Work sheet diff'!$C69:$T69)</f>
        <v>0.00304851401911321</v>
      </c>
      <c r="N158" s="334" t="n">
        <f aca="false">'Work sheet diff'!M69-AVERAGE('Work sheet diff'!$C69:$T69)</f>
        <v>-0.0135143515500662</v>
      </c>
      <c r="O158" s="334" t="n">
        <f aca="false">'Work sheet diff'!N69-AVERAGE('Work sheet diff'!$C69:$T69)</f>
        <v>-0.0711800785183145</v>
      </c>
      <c r="P158" s="334" t="n">
        <f aca="false">'Work sheet diff'!O69-AVERAGE('Work sheet diff'!$C69:$T69)</f>
        <v>-0.00554735564365672</v>
      </c>
      <c r="Q158" s="334" t="n">
        <f aca="false">'Work sheet diff'!P69-AVERAGE('Work sheet diff'!$C69:$T69)</f>
        <v>0.00442559394990472</v>
      </c>
      <c r="R158" s="334" t="n">
        <f aca="false">'Work sheet diff'!Q69-AVERAGE('Work sheet diff'!$C69:$T69)</f>
        <v>0.0241818755773906</v>
      </c>
      <c r="S158" s="334" t="n">
        <f aca="false">'Work sheet diff'!R69-AVERAGE('Work sheet diff'!$C69:$T69)</f>
        <v>0.0613194040362544</v>
      </c>
      <c r="T158" s="334" t="n">
        <f aca="false">'Work sheet diff'!S69-AVERAGE('Work sheet diff'!$C69:$T69)</f>
        <v>-0.000458095910280676</v>
      </c>
      <c r="U158" s="334" t="n">
        <f aca="false">'Work sheet diff'!T69-AVERAGE('Work sheet diff'!$C69:$T69)</f>
        <v>-0.0404171076402529</v>
      </c>
      <c r="V158" s="334" t="n">
        <f aca="false">'Work sheet diff'!U69</f>
        <v>9.56336067486435</v>
      </c>
      <c r="W158" s="324"/>
    </row>
    <row r="159" s="312" customFormat="true" ht="15" hidden="false" customHeight="false" outlineLevel="0" collapsed="false">
      <c r="A159" s="321" t="s">
        <v>281</v>
      </c>
      <c r="B159" s="322" t="n">
        <f aca="false">AVERAGE('Work sheet diff'!C70:T70)</f>
        <v>0.0430631087822536</v>
      </c>
      <c r="C159" s="334" t="n">
        <f aca="false">'Work sheet diff'!B70</f>
        <v>1.8624020059102</v>
      </c>
      <c r="D159" s="334" t="n">
        <f aca="false">'Work sheet diff'!C70-AVERAGE('Work sheet diff'!$C70:$T70)</f>
        <v>0.0179459738827528</v>
      </c>
      <c r="E159" s="334" t="n">
        <f aca="false">'Work sheet diff'!D70-AVERAGE('Work sheet diff'!$C70:$T70)</f>
        <v>0.0072584349389878</v>
      </c>
      <c r="F159" s="334" t="n">
        <f aca="false">'Work sheet diff'!E70-AVERAGE('Work sheet diff'!$C70:$T70)</f>
        <v>-0.00578717705273092</v>
      </c>
      <c r="G159" s="334" t="n">
        <f aca="false">'Work sheet diff'!F70-AVERAGE('Work sheet diff'!$C70:$T70)</f>
        <v>0.0138294626919908</v>
      </c>
      <c r="H159" s="334" t="n">
        <f aca="false">'Work sheet diff'!G70-AVERAGE('Work sheet diff'!$C70:$T70)</f>
        <v>-0.0086802038033385</v>
      </c>
      <c r="I159" s="334" t="n">
        <f aca="false">'Work sheet diff'!H70-AVERAGE('Work sheet diff'!$C70:$T70)</f>
        <v>-0.014370099896221</v>
      </c>
      <c r="J159" s="334" t="n">
        <f aca="false">'Work sheet diff'!I70-AVERAGE('Work sheet diff'!$C70:$T70)</f>
        <v>0.0158549354828028</v>
      </c>
      <c r="K159" s="334" t="n">
        <f aca="false">'Work sheet diff'!J70-AVERAGE('Work sheet diff'!$C70:$T70)</f>
        <v>0.00467814724222065</v>
      </c>
      <c r="L159" s="334" t="n">
        <f aca="false">'Work sheet diff'!K70-AVERAGE('Work sheet diff'!$C70:$T70)</f>
        <v>-0.00147270244775354</v>
      </c>
      <c r="M159" s="334" t="n">
        <f aca="false">'Work sheet diff'!L70-AVERAGE('Work sheet diff'!$C70:$T70)</f>
        <v>0.00019625263232026</v>
      </c>
      <c r="N159" s="334" t="n">
        <f aca="false">'Work sheet diff'!M70-AVERAGE('Work sheet diff'!$C70:$T70)</f>
        <v>-0.00226028689195849</v>
      </c>
      <c r="O159" s="334" t="n">
        <f aca="false">'Work sheet diff'!N70-AVERAGE('Work sheet diff'!$C70:$T70)</f>
        <v>0.00887545544581363</v>
      </c>
      <c r="P159" s="334" t="n">
        <f aca="false">'Work sheet diff'!O70-AVERAGE('Work sheet diff'!$C70:$T70)</f>
        <v>-0.00453011833378639</v>
      </c>
      <c r="Q159" s="334" t="n">
        <f aca="false">'Work sheet diff'!P70-AVERAGE('Work sheet diff'!$C70:$T70)</f>
        <v>-0.0155329936227572</v>
      </c>
      <c r="R159" s="334" t="n">
        <f aca="false">'Work sheet diff'!Q70-AVERAGE('Work sheet diff'!$C70:$T70)</f>
        <v>-0.0150766218059514</v>
      </c>
      <c r="S159" s="334" t="n">
        <f aca="false">'Work sheet diff'!R70-AVERAGE('Work sheet diff'!$C70:$T70)</f>
        <v>-0.0295807445370468</v>
      </c>
      <c r="T159" s="334" t="n">
        <f aca="false">'Work sheet diff'!S70-AVERAGE('Work sheet diff'!$C70:$T70)</f>
        <v>0.0105381738448508</v>
      </c>
      <c r="U159" s="334" t="n">
        <f aca="false">'Work sheet diff'!T70-AVERAGE('Work sheet diff'!$C70:$T70)</f>
        <v>0.0181141122298047</v>
      </c>
      <c r="V159" s="334" t="n">
        <f aca="false">'Work sheet diff'!U70</f>
        <v>0.788387931195447</v>
      </c>
      <c r="W159" s="324"/>
    </row>
    <row r="160" s="312" customFormat="true" ht="15" hidden="false" customHeight="false" outlineLevel="0" collapsed="false">
      <c r="A160" s="321" t="s">
        <v>282</v>
      </c>
      <c r="B160" s="322" t="n">
        <f aca="false">AVERAGE('Work sheet diff'!C71:T71)</f>
        <v>0.0327386964422812</v>
      </c>
      <c r="C160" s="334" t="n">
        <f aca="false">'Work sheet diff'!B71</f>
        <v>-0.81736823176466</v>
      </c>
      <c r="D160" s="334" t="n">
        <f aca="false">'Work sheet diff'!C71-AVERAGE('Work sheet diff'!$C71:$T71)</f>
        <v>-0.0116263384736399</v>
      </c>
      <c r="E160" s="334" t="n">
        <f aca="false">'Work sheet diff'!D71-AVERAGE('Work sheet diff'!$C71:$T71)</f>
        <v>0.00484967980934832</v>
      </c>
      <c r="F160" s="334" t="n">
        <f aca="false">'Work sheet diff'!E71-AVERAGE('Work sheet diff'!$C71:$T71)</f>
        <v>0.00893740446454859</v>
      </c>
      <c r="G160" s="334" t="n">
        <f aca="false">'Work sheet diff'!F71-AVERAGE('Work sheet diff'!$C71:$T71)</f>
        <v>-0.00556622414246945</v>
      </c>
      <c r="H160" s="334" t="n">
        <f aca="false">'Work sheet diff'!G71-AVERAGE('Work sheet diff'!$C71:$T71)</f>
        <v>-0.000402727006928075</v>
      </c>
      <c r="I160" s="334" t="n">
        <f aca="false">'Work sheet diff'!H71-AVERAGE('Work sheet diff'!$C71:$T71)</f>
        <v>-0.0033415980920954</v>
      </c>
      <c r="J160" s="334" t="n">
        <f aca="false">'Work sheet diff'!I71-AVERAGE('Work sheet diff'!$C71:$T71)</f>
        <v>0.00529805938482968</v>
      </c>
      <c r="K160" s="334" t="n">
        <f aca="false">'Work sheet diff'!J71-AVERAGE('Work sheet diff'!$C71:$T71)</f>
        <v>-0.00481774414039878</v>
      </c>
      <c r="L160" s="334" t="n">
        <f aca="false">'Work sheet diff'!K71-AVERAGE('Work sheet diff'!$C71:$T71)</f>
        <v>0.00320740599927759</v>
      </c>
      <c r="M160" s="334" t="n">
        <f aca="false">'Work sheet diff'!L71-AVERAGE('Work sheet diff'!$C71:$T71)</f>
        <v>0.00633203737121522</v>
      </c>
      <c r="N160" s="334" t="n">
        <f aca="false">'Work sheet diff'!M71-AVERAGE('Work sheet diff'!$C71:$T71)</f>
        <v>0.00832960164375861</v>
      </c>
      <c r="O160" s="334" t="n">
        <f aca="false">'Work sheet diff'!N71-AVERAGE('Work sheet diff'!$C71:$T71)</f>
        <v>-0.000465313732430042</v>
      </c>
      <c r="P160" s="334" t="n">
        <f aca="false">'Work sheet diff'!O71-AVERAGE('Work sheet diff'!$C71:$T71)</f>
        <v>-0.00237121801649083</v>
      </c>
      <c r="Q160" s="334" t="n">
        <f aca="false">'Work sheet diff'!P71-AVERAGE('Work sheet diff'!$C71:$T71)</f>
        <v>-0.00837116861304245</v>
      </c>
      <c r="R160" s="334" t="n">
        <f aca="false">'Work sheet diff'!Q71-AVERAGE('Work sheet diff'!$C71:$T71)</f>
        <v>0.00649131552298499</v>
      </c>
      <c r="S160" s="334" t="n">
        <f aca="false">'Work sheet diff'!R71-AVERAGE('Work sheet diff'!$C71:$T71)</f>
        <v>0.00505257930309268</v>
      </c>
      <c r="T160" s="334" t="n">
        <f aca="false">'Work sheet diff'!S71-AVERAGE('Work sheet diff'!$C71:$T71)</f>
        <v>-0.00101787760101531</v>
      </c>
      <c r="U160" s="334" t="n">
        <f aca="false">'Work sheet diff'!T71-AVERAGE('Work sheet diff'!$C71:$T71)</f>
        <v>-0.0105178736805455</v>
      </c>
      <c r="V160" s="334" t="n">
        <f aca="false">'Work sheet diff'!U71</f>
        <v>0.00436742979800897</v>
      </c>
      <c r="W160" s="324"/>
    </row>
    <row r="161" s="312" customFormat="true" ht="15" hidden="false" customHeight="false" outlineLevel="0" collapsed="false">
      <c r="A161" s="321" t="s">
        <v>283</v>
      </c>
      <c r="B161" s="322" t="n">
        <f aca="false">AVERAGE('Work sheet diff'!C72:T72)</f>
        <v>-0.021347391956802</v>
      </c>
      <c r="C161" s="334" t="n">
        <f aca="false">'Work sheet diff'!B72</f>
        <v>0.274832548697011</v>
      </c>
      <c r="D161" s="334" t="n">
        <f aca="false">'Work sheet diff'!C72-AVERAGE('Work sheet diff'!$C72:$T72)</f>
        <v>0.00918617098292497</v>
      </c>
      <c r="E161" s="334" t="n">
        <f aca="false">'Work sheet diff'!D72-AVERAGE('Work sheet diff'!$C72:$T72)</f>
        <v>0.00454369573140925</v>
      </c>
      <c r="F161" s="334" t="n">
        <f aca="false">'Work sheet diff'!E72-AVERAGE('Work sheet diff'!$C72:$T72)</f>
        <v>-0.00014519801035185</v>
      </c>
      <c r="G161" s="334" t="n">
        <f aca="false">'Work sheet diff'!F72-AVERAGE('Work sheet diff'!$C72:$T72)</f>
        <v>0.00125382925564152</v>
      </c>
      <c r="H161" s="334" t="n">
        <f aca="false">'Work sheet diff'!G72-AVERAGE('Work sheet diff'!$C72:$T72)</f>
        <v>-0.00408486140182768</v>
      </c>
      <c r="I161" s="334" t="n">
        <f aca="false">'Work sheet diff'!H72-AVERAGE('Work sheet diff'!$C72:$T72)</f>
        <v>0.00282696928582839</v>
      </c>
      <c r="J161" s="334" t="n">
        <f aca="false">'Work sheet diff'!I72-AVERAGE('Work sheet diff'!$C72:$T72)</f>
        <v>0.00190931440943157</v>
      </c>
      <c r="K161" s="334" t="n">
        <f aca="false">'Work sheet diff'!J72-AVERAGE('Work sheet diff'!$C72:$T72)</f>
        <v>-0.00218394587524564</v>
      </c>
      <c r="L161" s="334" t="n">
        <f aca="false">'Work sheet diff'!K72-AVERAGE('Work sheet diff'!$C72:$T72)</f>
        <v>-0.00441622981296325</v>
      </c>
      <c r="M161" s="334" t="n">
        <f aca="false">'Work sheet diff'!L72-AVERAGE('Work sheet diff'!$C72:$T72)</f>
        <v>0.00553892458762918</v>
      </c>
      <c r="N161" s="334" t="n">
        <f aca="false">'Work sheet diff'!M72-AVERAGE('Work sheet diff'!$C72:$T72)</f>
        <v>0.00342462208844806</v>
      </c>
      <c r="O161" s="334" t="n">
        <f aca="false">'Work sheet diff'!N72-AVERAGE('Work sheet diff'!$C72:$T72)</f>
        <v>0.000577576044786202</v>
      </c>
      <c r="P161" s="334" t="n">
        <f aca="false">'Work sheet diff'!O72-AVERAGE('Work sheet diff'!$C72:$T72)</f>
        <v>-0.00539440604701988</v>
      </c>
      <c r="Q161" s="334" t="n">
        <f aca="false">'Work sheet diff'!P72-AVERAGE('Work sheet diff'!$C72:$T72)</f>
        <v>-0.00382585628788628</v>
      </c>
      <c r="R161" s="334" t="n">
        <f aca="false">'Work sheet diff'!Q72-AVERAGE('Work sheet diff'!$C72:$T72)</f>
        <v>-0.00539825553284833</v>
      </c>
      <c r="S161" s="334" t="n">
        <f aca="false">'Work sheet diff'!R72-AVERAGE('Work sheet diff'!$C72:$T72)</f>
        <v>-0.0034402371102447</v>
      </c>
      <c r="T161" s="334" t="n">
        <f aca="false">'Work sheet diff'!S72-AVERAGE('Work sheet diff'!$C72:$T72)</f>
        <v>0.00170783975873527</v>
      </c>
      <c r="U161" s="334" t="n">
        <f aca="false">'Work sheet diff'!T72-AVERAGE('Work sheet diff'!$C72:$T72)</f>
        <v>-0.00207995206644679</v>
      </c>
      <c r="V161" s="334" t="n">
        <f aca="false">'Work sheet diff'!U72</f>
        <v>0.000133280913566645</v>
      </c>
      <c r="W161" s="324"/>
    </row>
    <row r="162" s="312" customFormat="true" ht="15" hidden="false" customHeight="false" outlineLevel="0" collapsed="false">
      <c r="A162" s="321" t="s">
        <v>284</v>
      </c>
      <c r="B162" s="322" t="n">
        <f aca="false">AVERAGE('Work sheet diff'!C73:T73)</f>
        <v>0.00366247047438768</v>
      </c>
      <c r="C162" s="334" t="n">
        <f aca="false">'Work sheet diff'!B73</f>
        <v>-0.189500264255481</v>
      </c>
      <c r="D162" s="334" t="n">
        <f aca="false">'Work sheet diff'!C73-AVERAGE('Work sheet diff'!$C73:$T73)</f>
        <v>0.00377758140447941</v>
      </c>
      <c r="E162" s="334" t="n">
        <f aca="false">'Work sheet diff'!D73-AVERAGE('Work sheet diff'!$C73:$T73)</f>
        <v>0.00246702704950301</v>
      </c>
      <c r="F162" s="334" t="n">
        <f aca="false">'Work sheet diff'!E73-AVERAGE('Work sheet diff'!$C73:$T73)</f>
        <v>0.000245327080874035</v>
      </c>
      <c r="G162" s="334" t="n">
        <f aca="false">'Work sheet diff'!F73-AVERAGE('Work sheet diff'!$C73:$T73)</f>
        <v>-0.00582611926314565</v>
      </c>
      <c r="H162" s="334" t="n">
        <f aca="false">'Work sheet diff'!G73-AVERAGE('Work sheet diff'!$C73:$T73)</f>
        <v>-0.00343739260068172</v>
      </c>
      <c r="I162" s="334" t="n">
        <f aca="false">'Work sheet diff'!H73-AVERAGE('Work sheet diff'!$C73:$T73)</f>
        <v>-0.000888480977535534</v>
      </c>
      <c r="J162" s="334" t="n">
        <f aca="false">'Work sheet diff'!I73-AVERAGE('Work sheet diff'!$C73:$T73)</f>
        <v>0.00240038463825558</v>
      </c>
      <c r="K162" s="334" t="n">
        <f aca="false">'Work sheet diff'!J73-AVERAGE('Work sheet diff'!$C73:$T73)</f>
        <v>0.00151076756719686</v>
      </c>
      <c r="L162" s="334" t="n">
        <f aca="false">'Work sheet diff'!K73-AVERAGE('Work sheet diff'!$C73:$T73)</f>
        <v>-0.00856062940894082</v>
      </c>
      <c r="M162" s="334" t="n">
        <f aca="false">'Work sheet diff'!L73-AVERAGE('Work sheet diff'!$C73:$T73)</f>
        <v>0.00343322348906021</v>
      </c>
      <c r="N162" s="334" t="n">
        <f aca="false">'Work sheet diff'!M73-AVERAGE('Work sheet diff'!$C73:$T73)</f>
        <v>4.32414948991367E-005</v>
      </c>
      <c r="O162" s="334" t="n">
        <f aca="false">'Work sheet diff'!N73-AVERAGE('Work sheet diff'!$C73:$T73)</f>
        <v>0.00038815281656217</v>
      </c>
      <c r="P162" s="334" t="n">
        <f aca="false">'Work sheet diff'!O73-AVERAGE('Work sheet diff'!$C73:$T73)</f>
        <v>-0.000461039265875996</v>
      </c>
      <c r="Q162" s="334" t="n">
        <f aca="false">'Work sheet diff'!P73-AVERAGE('Work sheet diff'!$C73:$T73)</f>
        <v>0.00434871484171677</v>
      </c>
      <c r="R162" s="334" t="n">
        <f aca="false">'Work sheet diff'!Q73-AVERAGE('Work sheet diff'!$C73:$T73)</f>
        <v>-0.000246336168974804</v>
      </c>
      <c r="S162" s="334" t="n">
        <f aca="false">'Work sheet diff'!R73-AVERAGE('Work sheet diff'!$C73:$T73)</f>
        <v>0.00295827348890736</v>
      </c>
      <c r="T162" s="334" t="n">
        <f aca="false">'Work sheet diff'!S73-AVERAGE('Work sheet diff'!$C73:$T73)</f>
        <v>-0.00262072092162675</v>
      </c>
      <c r="U162" s="334" t="n">
        <f aca="false">'Work sheet diff'!T73-AVERAGE('Work sheet diff'!$C73:$T73)</f>
        <v>0.000468024735326743</v>
      </c>
      <c r="V162" s="334" t="n">
        <f aca="false">'Work sheet diff'!U73</f>
        <v>0.046162600159248</v>
      </c>
      <c r="W162" s="324"/>
    </row>
    <row r="163" s="312" customFormat="true" ht="15" hidden="false" customHeight="false" outlineLevel="0" collapsed="false">
      <c r="A163" s="321" t="s">
        <v>285</v>
      </c>
      <c r="B163" s="322" t="n">
        <f aca="false">AVERAGE('Work sheet diff'!C74:T74)</f>
        <v>-0.00483948560594053</v>
      </c>
      <c r="C163" s="334" t="n">
        <f aca="false">'Work sheet diff'!B74</f>
        <v>0.0371678747533924</v>
      </c>
      <c r="D163" s="334" t="n">
        <f aca="false">'Work sheet diff'!C74-AVERAGE('Work sheet diff'!$C74:$T74)</f>
        <v>-0.00032741740499368</v>
      </c>
      <c r="E163" s="334" t="n">
        <f aca="false">'Work sheet diff'!D74-AVERAGE('Work sheet diff'!$C74:$T74)</f>
        <v>0.00139533646544794</v>
      </c>
      <c r="F163" s="334" t="n">
        <f aca="false">'Work sheet diff'!E74-AVERAGE('Work sheet diff'!$C74:$T74)</f>
        <v>-0.000306254837176444</v>
      </c>
      <c r="G163" s="334" t="n">
        <f aca="false">'Work sheet diff'!F74-AVERAGE('Work sheet diff'!$C74:$T74)</f>
        <v>-0.00152915507062662</v>
      </c>
      <c r="H163" s="334" t="n">
        <f aca="false">'Work sheet diff'!G74-AVERAGE('Work sheet diff'!$C74:$T74)</f>
        <v>0.0011809316449208</v>
      </c>
      <c r="I163" s="334" t="n">
        <f aca="false">'Work sheet diff'!H74-AVERAGE('Work sheet diff'!$C74:$T74)</f>
        <v>0.000159982572697726</v>
      </c>
      <c r="J163" s="334" t="n">
        <f aca="false">'Work sheet diff'!I74-AVERAGE('Work sheet diff'!$C74:$T74)</f>
        <v>-0.000574369153669671</v>
      </c>
      <c r="K163" s="334" t="n">
        <f aca="false">'Work sheet diff'!J74-AVERAGE('Work sheet diff'!$C74:$T74)</f>
        <v>-0.00133271991078714</v>
      </c>
      <c r="L163" s="334" t="n">
        <f aca="false">'Work sheet diff'!K74-AVERAGE('Work sheet diff'!$C74:$T74)</f>
        <v>-0.000560812433466483</v>
      </c>
      <c r="M163" s="334" t="n">
        <f aca="false">'Work sheet diff'!L74-AVERAGE('Work sheet diff'!$C74:$T74)</f>
        <v>0.00139013900923026</v>
      </c>
      <c r="N163" s="334" t="n">
        <f aca="false">'Work sheet diff'!M74-AVERAGE('Work sheet diff'!$C74:$T74)</f>
        <v>0.00252049237241402</v>
      </c>
      <c r="O163" s="334" t="n">
        <f aca="false">'Work sheet diff'!N74-AVERAGE('Work sheet diff'!$C74:$T74)</f>
        <v>0.00155925635798283</v>
      </c>
      <c r="P163" s="334" t="n">
        <f aca="false">'Work sheet diff'!O74-AVERAGE('Work sheet diff'!$C74:$T74)</f>
        <v>-0.000863362643239382</v>
      </c>
      <c r="Q163" s="334" t="n">
        <f aca="false">'Work sheet diff'!P74-AVERAGE('Work sheet diff'!$C74:$T74)</f>
        <v>-0.000332826890098308</v>
      </c>
      <c r="R163" s="334" t="n">
        <f aca="false">'Work sheet diff'!Q74-AVERAGE('Work sheet diff'!$C74:$T74)</f>
        <v>-0.000362067330605362</v>
      </c>
      <c r="S163" s="334" t="n">
        <f aca="false">'Work sheet diff'!R74-AVERAGE('Work sheet diff'!$C74:$T74)</f>
        <v>-0.00496578915491991</v>
      </c>
      <c r="T163" s="334" t="n">
        <f aca="false">'Work sheet diff'!S74-AVERAGE('Work sheet diff'!$C74:$T74)</f>
        <v>0.00261746838631582</v>
      </c>
      <c r="U163" s="334" t="n">
        <f aca="false">'Work sheet diff'!T74-AVERAGE('Work sheet diff'!$C74:$T74)</f>
        <v>0.000331168020573628</v>
      </c>
      <c r="V163" s="334" t="n">
        <f aca="false">'Work sheet diff'!U74</f>
        <v>0.000118524673394314</v>
      </c>
      <c r="W163" s="324"/>
    </row>
    <row r="164" s="312" customFormat="true" ht="15" hidden="false" customHeight="false" outlineLevel="0" collapsed="false">
      <c r="A164" s="321" t="s">
        <v>286</v>
      </c>
      <c r="B164" s="322" t="n">
        <f aca="false">AVERAGE('Work sheet diff'!C75:T75)</f>
        <v>0.0223638854969827</v>
      </c>
      <c r="C164" s="334" t="n">
        <f aca="false">'Work sheet diff'!B75</f>
        <v>0.0415719320454109</v>
      </c>
      <c r="D164" s="334" t="n">
        <f aca="false">'Work sheet diff'!C75-AVERAGE('Work sheet diff'!$C75:$T75)</f>
        <v>-0.00418470364810592</v>
      </c>
      <c r="E164" s="334" t="n">
        <f aca="false">'Work sheet diff'!D75-AVERAGE('Work sheet diff'!$C75:$T75)</f>
        <v>-0.00503768538129829</v>
      </c>
      <c r="F164" s="334" t="n">
        <f aca="false">'Work sheet diff'!E75-AVERAGE('Work sheet diff'!$C75:$T75)</f>
        <v>-0.000266548277393645</v>
      </c>
      <c r="G164" s="334" t="n">
        <f aca="false">'Work sheet diff'!F75-AVERAGE('Work sheet diff'!$C75:$T75)</f>
        <v>0.00092332965726127</v>
      </c>
      <c r="H164" s="334" t="n">
        <f aca="false">'Work sheet diff'!G75-AVERAGE('Work sheet diff'!$C75:$T75)</f>
        <v>-0.000418154481165337</v>
      </c>
      <c r="I164" s="334" t="n">
        <f aca="false">'Work sheet diff'!H75-AVERAGE('Work sheet diff'!$C75:$T75)</f>
        <v>-0.00138155721369005</v>
      </c>
      <c r="J164" s="334" t="n">
        <f aca="false">'Work sheet diff'!I75-AVERAGE('Work sheet diff'!$C75:$T75)</f>
        <v>9.7552403186537E-005</v>
      </c>
      <c r="K164" s="334" t="n">
        <f aca="false">'Work sheet diff'!J75-AVERAGE('Work sheet diff'!$C75:$T75)</f>
        <v>-0.00124828599567151</v>
      </c>
      <c r="L164" s="334" t="n">
        <f aca="false">'Work sheet diff'!K75-AVERAGE('Work sheet diff'!$C75:$T75)</f>
        <v>0.00164475672175612</v>
      </c>
      <c r="M164" s="334" t="n">
        <f aca="false">'Work sheet diff'!L75-AVERAGE('Work sheet diff'!$C75:$T75)</f>
        <v>0.00227902385475303</v>
      </c>
      <c r="N164" s="334" t="n">
        <f aca="false">'Work sheet diff'!M75-AVERAGE('Work sheet diff'!$C75:$T75)</f>
        <v>-0.000923010742092171</v>
      </c>
      <c r="O164" s="334" t="n">
        <f aca="false">'Work sheet diff'!N75-AVERAGE('Work sheet diff'!$C75:$T75)</f>
        <v>-0.00368295712691053</v>
      </c>
      <c r="P164" s="334" t="n">
        <f aca="false">'Work sheet diff'!O75-AVERAGE('Work sheet diff'!$C75:$T75)</f>
        <v>0.00507440536330028</v>
      </c>
      <c r="Q164" s="334" t="n">
        <f aca="false">'Work sheet diff'!P75-AVERAGE('Work sheet diff'!$C75:$T75)</f>
        <v>0.00679793604705714</v>
      </c>
      <c r="R164" s="334" t="n">
        <f aca="false">'Work sheet diff'!Q75-AVERAGE('Work sheet diff'!$C75:$T75)</f>
        <v>0.00191073603607339</v>
      </c>
      <c r="S164" s="334" t="n">
        <f aca="false">'Work sheet diff'!R75-AVERAGE('Work sheet diff'!$C75:$T75)</f>
        <v>0.00167931382016728</v>
      </c>
      <c r="T164" s="334" t="n">
        <f aca="false">'Work sheet diff'!S75-AVERAGE('Work sheet diff'!$C75:$T75)</f>
        <v>-0.000773170126000148</v>
      </c>
      <c r="U164" s="334" t="n">
        <f aca="false">'Work sheet diff'!T75-AVERAGE('Work sheet diff'!$C75:$T75)</f>
        <v>-0.00249098091122746</v>
      </c>
      <c r="V164" s="334" t="n">
        <f aca="false">'Work sheet diff'!U75</f>
        <v>0.025246624587184</v>
      </c>
      <c r="W164" s="324"/>
    </row>
    <row r="165" s="312" customFormat="true" ht="15" hidden="false" customHeight="false" outlineLevel="0" collapsed="false">
      <c r="A165" s="321" t="s">
        <v>287</v>
      </c>
      <c r="B165" s="322" t="n">
        <f aca="false">AVERAGE('Work sheet diff'!C76:T76)</f>
        <v>1.0699094884791E-019</v>
      </c>
      <c r="C165" s="334" t="n">
        <f aca="false">'Work sheet diff'!B76</f>
        <v>5.86061083694859E-017</v>
      </c>
      <c r="D165" s="334" t="n">
        <f aca="false">'Work sheet diff'!C76-AVERAGE('Work sheet diff'!$C76:$T76)</f>
        <v>-1.0699094884791E-019</v>
      </c>
      <c r="E165" s="334" t="n">
        <f aca="false">'Work sheet diff'!D76-AVERAGE('Work sheet diff'!$C76:$T76)</f>
        <v>-2.17983849217613E-018</v>
      </c>
      <c r="F165" s="334" t="n">
        <f aca="false">'Work sheet diff'!E76-AVERAGE('Work sheet diff'!$C76:$T76)</f>
        <v>-1.14341472051202E-018</v>
      </c>
      <c r="G165" s="334" t="n">
        <f aca="false">'Work sheet diff'!F76-AVERAGE('Work sheet diff'!$C76:$T76)</f>
        <v>-2.2092405849893E-018</v>
      </c>
      <c r="H165" s="334" t="n">
        <f aca="false">'Work sheet diff'!G76-AVERAGE('Work sheet diff'!$C76:$T76)</f>
        <v>2.83321833246871E-018</v>
      </c>
      <c r="I165" s="334" t="n">
        <f aca="false">'Work sheet diff'!H76-AVERAGE('Work sheet diff'!$C76:$T76)</f>
        <v>-7.09733851517818E-019</v>
      </c>
      <c r="J165" s="334" t="n">
        <f aca="false">'Work sheet diff'!I76-AVERAGE('Work sheet diff'!$C76:$T76)</f>
        <v>2.30398066183172E-018</v>
      </c>
      <c r="K165" s="334" t="n">
        <f aca="false">'Work sheet diff'!J76-AVERAGE('Work sheet diff'!$C76:$T76)</f>
        <v>-9.74352686836314E-019</v>
      </c>
      <c r="L165" s="334" t="n">
        <f aca="false">'Work sheet diff'!K76-AVERAGE('Work sheet diff'!$C76:$T76)</f>
        <v>1.96585659448031E-018</v>
      </c>
      <c r="M165" s="334" t="n">
        <f aca="false">'Work sheet diff'!L76-AVERAGE('Work sheet diff'!$C76:$T76)</f>
        <v>-1.0699094884791E-019</v>
      </c>
      <c r="N165" s="334" t="n">
        <f aca="false">'Work sheet diff'!M76-AVERAGE('Work sheet diff'!$C76:$T76)</f>
        <v>-6.58280189094777E-019</v>
      </c>
      <c r="O165" s="334" t="n">
        <f aca="false">'Work sheet diff'!N76-AVERAGE('Work sheet diff'!$C76:$T76)</f>
        <v>-3.04720023016453E-018</v>
      </c>
      <c r="P165" s="334" t="n">
        <f aca="false">'Work sheet diff'!O76-AVERAGE('Work sheet diff'!$C76:$T76)</f>
        <v>1.16538461764186E-017</v>
      </c>
      <c r="Q165" s="334" t="n">
        <f aca="false">'Work sheet diff'!P76-AVERAGE('Work sheet diff'!$C76:$T76)</f>
        <v>-9.98609413407176E-018</v>
      </c>
      <c r="R165" s="334" t="n">
        <f aca="false">'Work sheet diff'!Q76-AVERAGE('Work sheet diff'!$C76:$T76)</f>
        <v>-5.98740951148116E-018</v>
      </c>
      <c r="S165" s="334" t="n">
        <f aca="false">'Work sheet diff'!R76-AVERAGE('Work sheet diff'!$C76:$T76)</f>
        <v>6.83190295505932E-018</v>
      </c>
      <c r="T165" s="334" t="n">
        <f aca="false">'Work sheet diff'!S76-AVERAGE('Work sheet diff'!$C76:$T76)</f>
        <v>-1.0699094884791E-019</v>
      </c>
      <c r="U165" s="334" t="n">
        <f aca="false">'Work sheet diff'!T76-AVERAGE('Work sheet diff'!$C76:$T76)</f>
        <v>1.6277325271289E-018</v>
      </c>
      <c r="V165" s="334" t="n">
        <f aca="false">'Work sheet diff'!U76</f>
        <v>1.23547645628831E-017</v>
      </c>
      <c r="W165" s="324"/>
    </row>
    <row r="166" s="312" customFormat="true" ht="15" hidden="false" customHeight="false" outlineLevel="0" collapsed="false">
      <c r="A166" s="321" t="s">
        <v>288</v>
      </c>
      <c r="B166" s="322" t="n">
        <f aca="false">AVERAGE('Work sheet diff'!C77:T77)</f>
        <v>0.0133421549886425</v>
      </c>
      <c r="C166" s="334" t="n">
        <f aca="false">'Work sheet diff'!B77</f>
        <v>0.0122533536849896</v>
      </c>
      <c r="D166" s="334" t="n">
        <f aca="false">'Work sheet diff'!C77-AVERAGE('Work sheet diff'!$C77:$T77)</f>
        <v>0.00249409543755185</v>
      </c>
      <c r="E166" s="334" t="n">
        <f aca="false">'Work sheet diff'!D77-AVERAGE('Work sheet diff'!$C77:$T77)</f>
        <v>0.000174049713915535</v>
      </c>
      <c r="F166" s="334" t="n">
        <f aca="false">'Work sheet diff'!E77-AVERAGE('Work sheet diff'!$C77:$T77)</f>
        <v>0.000666664957719264</v>
      </c>
      <c r="G166" s="334" t="n">
        <f aca="false">'Work sheet diff'!F77-AVERAGE('Work sheet diff'!$C77:$T77)</f>
        <v>-0.00172560680606816</v>
      </c>
      <c r="H166" s="334" t="n">
        <f aca="false">'Work sheet diff'!G77-AVERAGE('Work sheet diff'!$C77:$T77)</f>
        <v>-0.00108098317064033</v>
      </c>
      <c r="I166" s="334" t="n">
        <f aca="false">'Work sheet diff'!H77-AVERAGE('Work sheet diff'!$C77:$T77)</f>
        <v>0.00064305030938515</v>
      </c>
      <c r="J166" s="334" t="n">
        <f aca="false">'Work sheet diff'!I77-AVERAGE('Work sheet diff'!$C77:$T77)</f>
        <v>-3.4630492408828E-005</v>
      </c>
      <c r="K166" s="334" t="n">
        <f aca="false">'Work sheet diff'!J77-AVERAGE('Work sheet diff'!$C77:$T77)</f>
        <v>-0.00112351308302096</v>
      </c>
      <c r="L166" s="334" t="n">
        <f aca="false">'Work sheet diff'!K77-AVERAGE('Work sheet diff'!$C77:$T77)</f>
        <v>-0.00247749633379025</v>
      </c>
      <c r="M166" s="334" t="n">
        <f aca="false">'Work sheet diff'!L77-AVERAGE('Work sheet diff'!$C77:$T77)</f>
        <v>-0.00170331813365</v>
      </c>
      <c r="N166" s="334" t="n">
        <f aca="false">'Work sheet diff'!M77-AVERAGE('Work sheet diff'!$C77:$T77)</f>
        <v>-0.000395870876630856</v>
      </c>
      <c r="O166" s="334" t="n">
        <f aca="false">'Work sheet diff'!N77-AVERAGE('Work sheet diff'!$C77:$T77)</f>
        <v>-0.00087328987673131</v>
      </c>
      <c r="P166" s="334" t="n">
        <f aca="false">'Work sheet diff'!O77-AVERAGE('Work sheet diff'!$C77:$T77)</f>
        <v>0.000776093012608824</v>
      </c>
      <c r="Q166" s="334" t="n">
        <f aca="false">'Work sheet diff'!P77-AVERAGE('Work sheet diff'!$C77:$T77)</f>
        <v>0.00113842565976817</v>
      </c>
      <c r="R166" s="334" t="n">
        <f aca="false">'Work sheet diff'!Q77-AVERAGE('Work sheet diff'!$C77:$T77)</f>
        <v>0.00147545733515219</v>
      </c>
      <c r="S166" s="334" t="n">
        <f aca="false">'Work sheet diff'!R77-AVERAGE('Work sheet diff'!$C77:$T77)</f>
        <v>0.00139238711502675</v>
      </c>
      <c r="T166" s="334" t="n">
        <f aca="false">'Work sheet diff'!S77-AVERAGE('Work sheet diff'!$C77:$T77)</f>
        <v>0.000909798882800949</v>
      </c>
      <c r="U166" s="334" t="n">
        <f aca="false">'Work sheet diff'!T77-AVERAGE('Work sheet diff'!$C77:$T77)</f>
        <v>-0.000255313650987977</v>
      </c>
      <c r="V166" s="334" t="n">
        <f aca="false">'Work sheet diff'!U77</f>
        <v>0.0336230218900581</v>
      </c>
      <c r="W166" s="324"/>
    </row>
    <row r="167" s="312" customFormat="true" ht="15" hidden="false" customHeight="false" outlineLevel="0" collapsed="false">
      <c r="A167" s="321" t="s">
        <v>289</v>
      </c>
      <c r="B167" s="322" t="n">
        <f aca="false">AVERAGE('Work sheet diff'!C78:T78)/10</f>
        <v>-0.000954279124980266</v>
      </c>
      <c r="C167" s="334" t="n">
        <f aca="false">'Work sheet diff'!B78/10</f>
        <v>-0.00340356018340034</v>
      </c>
      <c r="D167" s="334" t="n">
        <f aca="false">('Work sheet diff'!C78-AVERAGE('Work sheet diff'!$C78:$T78))/10</f>
        <v>0.00190830513570518</v>
      </c>
      <c r="E167" s="334" t="n">
        <f aca="false">('Work sheet diff'!D78-AVERAGE('Work sheet diff'!$C78:$T78))/10</f>
        <v>0.000858434284490968</v>
      </c>
      <c r="F167" s="334" t="n">
        <f aca="false">('Work sheet diff'!E78-AVERAGE('Work sheet diff'!$C78:$T78))/10</f>
        <v>0.00114749574266365</v>
      </c>
      <c r="G167" s="334" t="n">
        <f aca="false">('Work sheet diff'!F78-AVERAGE('Work sheet diff'!$C78:$T78))/10</f>
        <v>0.00124188830338365</v>
      </c>
      <c r="H167" s="334" t="n">
        <f aca="false">('Work sheet diff'!G78-AVERAGE('Work sheet diff'!$C78:$T78))/10</f>
        <v>-0.00112033176424574</v>
      </c>
      <c r="I167" s="334" t="n">
        <f aca="false">('Work sheet diff'!H78-AVERAGE('Work sheet diff'!$C78:$T78))/10</f>
        <v>-0.000348595025542182</v>
      </c>
      <c r="J167" s="334" t="n">
        <f aca="false">('Work sheet diff'!I78-AVERAGE('Work sheet diff'!$C78:$T78))/10</f>
        <v>-0.00206263795119161</v>
      </c>
      <c r="K167" s="334" t="n">
        <f aca="false">('Work sheet diff'!J78-AVERAGE('Work sheet diff'!$C78:$T78))/10</f>
        <v>-0.00229735445639628</v>
      </c>
      <c r="L167" s="334" t="n">
        <f aca="false">('Work sheet diff'!K78-AVERAGE('Work sheet diff'!$C78:$T78))/10</f>
        <v>0.000361006407470529</v>
      </c>
      <c r="M167" s="334" t="n">
        <f aca="false">('Work sheet diff'!L78-AVERAGE('Work sheet diff'!$C78:$T78))/10</f>
        <v>6.21853294499796E-005</v>
      </c>
      <c r="N167" s="334" t="n">
        <f aca="false">('Work sheet diff'!M78-AVERAGE('Work sheet diff'!$C78:$T78))/10</f>
        <v>0.000677248951807159</v>
      </c>
      <c r="O167" s="334" t="n">
        <f aca="false">('Work sheet diff'!N78-AVERAGE('Work sheet diff'!$C78:$T78))/10</f>
        <v>-0.000547214133960863</v>
      </c>
      <c r="P167" s="334" t="n">
        <f aca="false">('Work sheet diff'!O78-AVERAGE('Work sheet diff'!$C78:$T78))/10</f>
        <v>0.00217071561923326</v>
      </c>
      <c r="Q167" s="334" t="n">
        <f aca="false">('Work sheet diff'!P78-AVERAGE('Work sheet diff'!$C78:$T78))/10</f>
        <v>0.000765891059181952</v>
      </c>
      <c r="R167" s="334" t="n">
        <f aca="false">('Work sheet diff'!Q78-AVERAGE('Work sheet diff'!$C78:$T78))/10</f>
        <v>-0.00049327377306802</v>
      </c>
      <c r="S167" s="334" t="n">
        <f aca="false">('Work sheet diff'!R78-AVERAGE('Work sheet diff'!$C78:$T78))/10</f>
        <v>-0.00220207130005841</v>
      </c>
      <c r="T167" s="334" t="n">
        <f aca="false">('Work sheet diff'!S78-AVERAGE('Work sheet diff'!$C78:$T78))/10</f>
        <v>0.000566060964968501</v>
      </c>
      <c r="U167" s="334" t="n">
        <f aca="false">('Work sheet diff'!T78-AVERAGE('Work sheet diff'!$C78:$T78))/10</f>
        <v>-0.000687753393891718</v>
      </c>
      <c r="V167" s="334" t="n">
        <f aca="false">'Work sheet diff'!U78/10</f>
        <v>-0.002268708691898</v>
      </c>
      <c r="W167" s="324"/>
    </row>
    <row r="168" s="312" customFormat="true" ht="15" hidden="false" customHeight="false" outlineLevel="0" collapsed="false">
      <c r="A168" s="321" t="s">
        <v>290</v>
      </c>
      <c r="B168" s="322" t="n">
        <f aca="false">AVERAGE('Work sheet diff'!C79:T79)/10</f>
        <v>0.00568701106989115</v>
      </c>
      <c r="C168" s="334" t="n">
        <f aca="false">'Work sheet diff'!B79/10</f>
        <v>0.00165175667714806</v>
      </c>
      <c r="D168" s="334" t="n">
        <f aca="false">('Work sheet diff'!C79-AVERAGE('Work sheet diff'!$C79:$T79))/10</f>
        <v>6.73236899510071E-006</v>
      </c>
      <c r="E168" s="334" t="n">
        <f aca="false">('Work sheet diff'!D79-AVERAGE('Work sheet diff'!$C79:$T79))/10</f>
        <v>-0.000201465994686206</v>
      </c>
      <c r="F168" s="334" t="n">
        <f aca="false">('Work sheet diff'!E79-AVERAGE('Work sheet diff'!$C79:$T79))/10</f>
        <v>-0.00010861458318271</v>
      </c>
      <c r="G168" s="334" t="n">
        <f aca="false">('Work sheet diff'!F79-AVERAGE('Work sheet diff'!$C79:$T79))/10</f>
        <v>0.000698466649933421</v>
      </c>
      <c r="H168" s="334" t="n">
        <f aca="false">('Work sheet diff'!G79-AVERAGE('Work sheet diff'!$C79:$T79))/10</f>
        <v>0.000348927002697931</v>
      </c>
      <c r="I168" s="334" t="n">
        <f aca="false">('Work sheet diff'!H79-AVERAGE('Work sheet diff'!$C79:$T79))/10</f>
        <v>3.17260716240567E-005</v>
      </c>
      <c r="J168" s="334" t="n">
        <f aca="false">('Work sheet diff'!I79-AVERAGE('Work sheet diff'!$C79:$T79))/10</f>
        <v>-0.00127739456317643</v>
      </c>
      <c r="K168" s="334" t="n">
        <f aca="false">('Work sheet diff'!J79-AVERAGE('Work sheet diff'!$C79:$T79))/10</f>
        <v>-0.000138473020505597</v>
      </c>
      <c r="L168" s="334" t="n">
        <f aca="false">('Work sheet diff'!K79-AVERAGE('Work sheet diff'!$C79:$T79))/10</f>
        <v>-0.000529049075081556</v>
      </c>
      <c r="M168" s="334" t="n">
        <f aca="false">('Work sheet diff'!L79-AVERAGE('Work sheet diff'!$C79:$T79))/10</f>
        <v>-0.000223150171018621</v>
      </c>
      <c r="N168" s="334" t="n">
        <f aca="false">('Work sheet diff'!M79-AVERAGE('Work sheet diff'!$C79:$T79))/10</f>
        <v>0.000653735260650934</v>
      </c>
      <c r="O168" s="334" t="n">
        <f aca="false">('Work sheet diff'!N79-AVERAGE('Work sheet diff'!$C79:$T79))/10</f>
        <v>-0.00101768159466324</v>
      </c>
      <c r="P168" s="334" t="n">
        <f aca="false">('Work sheet diff'!O79-AVERAGE('Work sheet diff'!$C79:$T79))/10</f>
        <v>0.000685575700268663</v>
      </c>
      <c r="Q168" s="334" t="n">
        <f aca="false">('Work sheet diff'!P79-AVERAGE('Work sheet diff'!$C79:$T79))/10</f>
        <v>0.0010407645918895</v>
      </c>
      <c r="R168" s="334" t="n">
        <f aca="false">('Work sheet diff'!Q79-AVERAGE('Work sheet diff'!$C79:$T79))/10</f>
        <v>-0.000995659213280105</v>
      </c>
      <c r="S168" s="334" t="n">
        <f aca="false">('Work sheet diff'!R79-AVERAGE('Work sheet diff'!$C79:$T79))/10</f>
        <v>0.00034595446096658</v>
      </c>
      <c r="T168" s="334" t="n">
        <f aca="false">('Work sheet diff'!S79-AVERAGE('Work sheet diff'!$C79:$T79))/10</f>
        <v>0.000638790195125465</v>
      </c>
      <c r="U168" s="334" t="n">
        <f aca="false">('Work sheet diff'!T79-AVERAGE('Work sheet diff'!$C79:$T79))/10</f>
        <v>4.08159134428349E-005</v>
      </c>
      <c r="V168" s="334" t="n">
        <f aca="false">'Work sheet diff'!U79/10</f>
        <v>0.00135216476521425</v>
      </c>
      <c r="W168" s="324"/>
    </row>
    <row r="169" s="312" customFormat="true" ht="15" hidden="false" customHeight="false" outlineLevel="0" collapsed="false">
      <c r="A169" s="321" t="s">
        <v>291</v>
      </c>
      <c r="B169" s="322" t="n">
        <f aca="false">AVERAGE('Work sheet diff'!C80:T80)/10</f>
        <v>-0.00661387869732031</v>
      </c>
      <c r="C169" s="334" t="n">
        <f aca="false">'Work sheet diff'!B80/10</f>
        <v>-9.98051196672281E-005</v>
      </c>
      <c r="D169" s="334" t="n">
        <f aca="false">('Work sheet diff'!C80-AVERAGE('Work sheet diff'!$C80:$T80))/10</f>
        <v>0.000390589098228615</v>
      </c>
      <c r="E169" s="334" t="n">
        <f aca="false">('Work sheet diff'!D80-AVERAGE('Work sheet diff'!$C80:$T80))/10</f>
        <v>0.000320756596186198</v>
      </c>
      <c r="F169" s="334" t="n">
        <f aca="false">('Work sheet diff'!E80-AVERAGE('Work sheet diff'!$C80:$T80))/10</f>
        <v>0.000149857839420128</v>
      </c>
      <c r="G169" s="334" t="n">
        <f aca="false">('Work sheet diff'!F80-AVERAGE('Work sheet diff'!$C80:$T80))/10</f>
        <v>-0.00116700047225115</v>
      </c>
      <c r="H169" s="334" t="n">
        <f aca="false">('Work sheet diff'!G80-AVERAGE('Work sheet diff'!$C80:$T80))/10</f>
        <v>-0.000385468029021716</v>
      </c>
      <c r="I169" s="334" t="n">
        <f aca="false">('Work sheet diff'!H80-AVERAGE('Work sheet diff'!$C80:$T80))/10</f>
        <v>-0.000677109230114428</v>
      </c>
      <c r="J169" s="334" t="n">
        <f aca="false">('Work sheet diff'!I80-AVERAGE('Work sheet diff'!$C80:$T80))/10</f>
        <v>-0.000423495177866236</v>
      </c>
      <c r="K169" s="334" t="n">
        <f aca="false">('Work sheet diff'!J80-AVERAGE('Work sheet diff'!$C80:$T80))/10</f>
        <v>-0.000455473367099429</v>
      </c>
      <c r="L169" s="334" t="n">
        <f aca="false">('Work sheet diff'!K80-AVERAGE('Work sheet diff'!$C80:$T80))/10</f>
        <v>-0.000536659771795836</v>
      </c>
      <c r="M169" s="334" t="n">
        <f aca="false">('Work sheet diff'!L80-AVERAGE('Work sheet diff'!$C80:$T80))/10</f>
        <v>-0.000727203186057079</v>
      </c>
      <c r="N169" s="334" t="n">
        <f aca="false">('Work sheet diff'!M80-AVERAGE('Work sheet diff'!$C80:$T80))/10</f>
        <v>0.00103252042456342</v>
      </c>
      <c r="O169" s="334" t="n">
        <f aca="false">('Work sheet diff'!N80-AVERAGE('Work sheet diff'!$C80:$T80))/10</f>
        <v>0.000946475035813726</v>
      </c>
      <c r="P169" s="334" t="n">
        <f aca="false">('Work sheet diff'!O80-AVERAGE('Work sheet diff'!$C80:$T80))/10</f>
        <v>-0.00201462131851895</v>
      </c>
      <c r="Q169" s="334" t="n">
        <f aca="false">('Work sheet diff'!P80-AVERAGE('Work sheet diff'!$C80:$T80))/10</f>
        <v>0.000776976842539956</v>
      </c>
      <c r="R169" s="334" t="n">
        <f aca="false">('Work sheet diff'!Q80-AVERAGE('Work sheet diff'!$C80:$T80))/10</f>
        <v>0.00191393319187547</v>
      </c>
      <c r="S169" s="334" t="n">
        <f aca="false">('Work sheet diff'!R80-AVERAGE('Work sheet diff'!$C80:$T80))/10</f>
        <v>0.000249568341846776</v>
      </c>
      <c r="T169" s="334" t="n">
        <f aca="false">('Work sheet diff'!S80-AVERAGE('Work sheet diff'!$C80:$T80))/10</f>
        <v>0.00107206157918248</v>
      </c>
      <c r="U169" s="334" t="n">
        <f aca="false">('Work sheet diff'!T80-AVERAGE('Work sheet diff'!$C80:$T80))/10</f>
        <v>-0.000465708396931944</v>
      </c>
      <c r="V169" s="334" t="n">
        <f aca="false">'Work sheet diff'!U80/10</f>
        <v>-0.00695193510365736</v>
      </c>
      <c r="W169" s="324"/>
    </row>
    <row r="170" s="312" customFormat="true" ht="15.75" hidden="false" customHeight="false" outlineLevel="0" collapsed="false">
      <c r="A170" s="321" t="s">
        <v>292</v>
      </c>
      <c r="B170" s="335" t="n">
        <f aca="false">AVERAGE('Work sheet diff'!C81:T81)/10</f>
        <v>-0.0267779915630885</v>
      </c>
      <c r="C170" s="336" t="n">
        <f aca="false">'Work sheet diff'!B81/10</f>
        <v>-0.0164062061016949</v>
      </c>
      <c r="D170" s="336" t="n">
        <f aca="false">('Work sheet diff'!C81-AVERAGE('Work sheet diff'!$C81:$T81))/10</f>
        <v>0.00185511224105462</v>
      </c>
      <c r="E170" s="336" t="n">
        <f aca="false">('Work sheet diff'!D81-AVERAGE('Work sheet diff'!$C81:$T81))/10</f>
        <v>0.00440048969868173</v>
      </c>
      <c r="F170" s="336" t="n">
        <f aca="false">('Work sheet diff'!E81-AVERAGE('Work sheet diff'!$C81:$T81))/10</f>
        <v>0.00187859376647833</v>
      </c>
      <c r="G170" s="336" t="n">
        <f aca="false">('Work sheet diff'!F81-AVERAGE('Work sheet diff'!$C81:$T81))/10</f>
        <v>8.56171563088537E-005</v>
      </c>
      <c r="H170" s="336" t="n">
        <f aca="false">('Work sheet diff'!G81-AVERAGE('Work sheet diff'!$C81:$T81))/10</f>
        <v>0.00197480325800377</v>
      </c>
      <c r="I170" s="336" t="n">
        <f aca="false">('Work sheet diff'!H81-AVERAGE('Work sheet diff'!$C81:$T81))/10</f>
        <v>0.00168830766478343</v>
      </c>
      <c r="J170" s="336" t="n">
        <f aca="false">('Work sheet diff'!I81-AVERAGE('Work sheet diff'!$C81:$T81))/10</f>
        <v>0.000178964783427499</v>
      </c>
      <c r="K170" s="336" t="n">
        <f aca="false">('Work sheet diff'!J81-AVERAGE('Work sheet diff'!$C81:$T81))/10</f>
        <v>-0.000978320979284364</v>
      </c>
      <c r="L170" s="336" t="n">
        <f aca="false">('Work sheet diff'!K81-AVERAGE('Work sheet diff'!$C81:$T81))/10</f>
        <v>-0.00264193030131827</v>
      </c>
      <c r="M170" s="336" t="n">
        <f aca="false">('Work sheet diff'!L81-AVERAGE('Work sheet diff'!$C81:$T81))/10</f>
        <v>-0.00156882657250471</v>
      </c>
      <c r="N170" s="336" t="n">
        <f aca="false">('Work sheet diff'!M81-AVERAGE('Work sheet diff'!$C81:$T81))/10</f>
        <v>0.00145826851224106</v>
      </c>
      <c r="O170" s="336" t="n">
        <f aca="false">('Work sheet diff'!N81-AVERAGE('Work sheet diff'!$C81:$T81))/10</f>
        <v>-0.00420382843691149</v>
      </c>
      <c r="P170" s="336" t="n">
        <f aca="false">('Work sheet diff'!O81-AVERAGE('Work sheet diff'!$C81:$T81))/10</f>
        <v>-0.00203785386064031</v>
      </c>
      <c r="Q170" s="336" t="n">
        <f aca="false">('Work sheet diff'!P81-AVERAGE('Work sheet diff'!$C81:$T81))/10</f>
        <v>-0.00501998945386064</v>
      </c>
      <c r="R170" s="336" t="n">
        <f aca="false">('Work sheet diff'!Q81-AVERAGE('Work sheet diff'!$C81:$T81))/10</f>
        <v>-0.000493813860640302</v>
      </c>
      <c r="S170" s="336" t="n">
        <f aca="false">('Work sheet diff'!R81-AVERAGE('Work sheet diff'!$C81:$T81))/10</f>
        <v>0.00137229461393597</v>
      </c>
      <c r="T170" s="336" t="n">
        <f aca="false">('Work sheet diff'!S81-AVERAGE('Work sheet diff'!$C81:$T81))/10</f>
        <v>0.000912470376647823</v>
      </c>
      <c r="U170" s="336" t="n">
        <f aca="false">('Work sheet diff'!T81-AVERAGE('Work sheet diff'!$C81:$T81))/10</f>
        <v>0.00113964139359699</v>
      </c>
      <c r="V170" s="337" t="n">
        <f aca="false">'Work sheet diff'!U81/10</f>
        <v>-0.0404552137796313</v>
      </c>
      <c r="W170" s="316"/>
    </row>
    <row r="171" s="312" customFormat="true" ht="15" hidden="false" customHeight="false" outlineLevel="0" collapsed="false">
      <c r="A171" s="338" t="s">
        <v>293</v>
      </c>
      <c r="B171" s="332" t="n">
        <f aca="false">AVERAGE('Work sheet diff'!C88:T88)</f>
        <v>0.0329668247761612</v>
      </c>
      <c r="C171" s="333" t="n">
        <f aca="false">'Work sheet diff'!B88</f>
        <v>-7.74137834916695</v>
      </c>
      <c r="D171" s="333" t="n">
        <f aca="false">'Work sheet diff'!C88-AVERAGE('Work sheet diff'!$C88:$T88)</f>
        <v>-0.00882657316575045</v>
      </c>
      <c r="E171" s="333" t="n">
        <f aca="false">'Work sheet diff'!D88-AVERAGE('Work sheet diff'!$C88:$T88)</f>
        <v>-0.171749089140249</v>
      </c>
      <c r="F171" s="333" t="n">
        <f aca="false">'Work sheet diff'!E88-AVERAGE('Work sheet diff'!$C88:$T88)</f>
        <v>0.0915251280014822</v>
      </c>
      <c r="G171" s="333" t="n">
        <f aca="false">'Work sheet diff'!F88-AVERAGE('Work sheet diff'!$C88:$T88)</f>
        <v>-0.0667089205326767</v>
      </c>
      <c r="H171" s="333" t="n">
        <f aca="false">'Work sheet diff'!G88-AVERAGE('Work sheet diff'!$C88:$T88)</f>
        <v>0.0985421397598483</v>
      </c>
      <c r="I171" s="333" t="n">
        <f aca="false">'Work sheet diff'!H88-AVERAGE('Work sheet diff'!$C88:$T88)</f>
        <v>0.0165355095218998</v>
      </c>
      <c r="J171" s="333" t="n">
        <f aca="false">'Work sheet diff'!I88-AVERAGE('Work sheet diff'!$C88:$T88)</f>
        <v>0.13537105518362</v>
      </c>
      <c r="K171" s="333" t="n">
        <f aca="false">'Work sheet diff'!J88-AVERAGE('Work sheet diff'!$C88:$T88)</f>
        <v>-0.0938492226725858</v>
      </c>
      <c r="L171" s="333" t="n">
        <f aca="false">'Work sheet diff'!K88-AVERAGE('Work sheet diff'!$C88:$T88)</f>
        <v>0.080396693274906</v>
      </c>
      <c r="M171" s="333" t="n">
        <f aca="false">'Work sheet diff'!L88-AVERAGE('Work sheet diff'!$C88:$T88)</f>
        <v>0.145898551983073</v>
      </c>
      <c r="N171" s="333" t="n">
        <f aca="false">'Work sheet diff'!M88-AVERAGE('Work sheet diff'!$C88:$T88)</f>
        <v>0.0106539308774264</v>
      </c>
      <c r="O171" s="333" t="n">
        <f aca="false">'Work sheet diff'!N88-AVERAGE('Work sheet diff'!$C88:$T88)</f>
        <v>0.0561817161629714</v>
      </c>
      <c r="P171" s="333" t="n">
        <f aca="false">'Work sheet diff'!O88-AVERAGE('Work sheet diff'!$C88:$T88)</f>
        <v>0.045564165832512</v>
      </c>
      <c r="Q171" s="333" t="n">
        <f aca="false">'Work sheet diff'!P88-AVERAGE('Work sheet diff'!$C88:$T88)</f>
        <v>-0.0196851545847117</v>
      </c>
      <c r="R171" s="333" t="n">
        <f aca="false">'Work sheet diff'!Q88-AVERAGE('Work sheet diff'!$C88:$T88)</f>
        <v>-0.130587196907652</v>
      </c>
      <c r="S171" s="333" t="n">
        <f aca="false">'Work sheet diff'!R88-AVERAGE('Work sheet diff'!$C88:$T88)</f>
        <v>-0.12150033194217</v>
      </c>
      <c r="T171" s="333" t="n">
        <f aca="false">'Work sheet diff'!S88-AVERAGE('Work sheet diff'!$C88:$T88)</f>
        <v>0.0293411515666881</v>
      </c>
      <c r="U171" s="333" t="n">
        <f aca="false">'Work sheet diff'!T88-AVERAGE('Work sheet diff'!$C88:$T88)</f>
        <v>-0.0971035532186316</v>
      </c>
      <c r="V171" s="333" t="n">
        <f aca="false">'Work sheet diff'!U88</f>
        <v>0.528851627709318</v>
      </c>
      <c r="W171" s="331"/>
    </row>
    <row r="172" s="312" customFormat="true" ht="15" hidden="false" customHeight="false" outlineLevel="0" collapsed="false">
      <c r="A172" s="321" t="s">
        <v>294</v>
      </c>
      <c r="B172" s="322" t="n">
        <f aca="false">AVERAGE('Work sheet diff'!C89:T89)</f>
        <v>-0.257146746442617</v>
      </c>
      <c r="C172" s="334" t="n">
        <f aca="false">'Work sheet diff'!B89</f>
        <v>-2.3073185705453</v>
      </c>
      <c r="D172" s="334" t="n">
        <f aca="false">'Work sheet diff'!C89-AVERAGE('Work sheet diff'!$C89:$T89)</f>
        <v>0.192242447374426</v>
      </c>
      <c r="E172" s="334" t="n">
        <f aca="false">'Work sheet diff'!D89-AVERAGE('Work sheet diff'!$C89:$T89)</f>
        <v>0.0378070432041829</v>
      </c>
      <c r="F172" s="334" t="n">
        <f aca="false">'Work sheet diff'!E89-AVERAGE('Work sheet diff'!$C89:$T89)</f>
        <v>0.124674099063543</v>
      </c>
      <c r="G172" s="334" t="n">
        <f aca="false">'Work sheet diff'!F89-AVERAGE('Work sheet diff'!$C89:$T89)</f>
        <v>-0.0938497330807875</v>
      </c>
      <c r="H172" s="334" t="n">
        <f aca="false">'Work sheet diff'!G89-AVERAGE('Work sheet diff'!$C89:$T89)</f>
        <v>0.0356961059576224</v>
      </c>
      <c r="I172" s="334" t="n">
        <f aca="false">'Work sheet diff'!H89-AVERAGE('Work sheet diff'!$C89:$T89)</f>
        <v>-0.075024447873612</v>
      </c>
      <c r="J172" s="334" t="n">
        <f aca="false">'Work sheet diff'!I89-AVERAGE('Work sheet diff'!$C89:$T89)</f>
        <v>0.0169713735999925</v>
      </c>
      <c r="K172" s="334" t="n">
        <f aca="false">'Work sheet diff'!J89-AVERAGE('Work sheet diff'!$C89:$T89)</f>
        <v>0.0927194677033102</v>
      </c>
      <c r="L172" s="334" t="n">
        <f aca="false">'Work sheet diff'!K89-AVERAGE('Work sheet diff'!$C89:$T89)</f>
        <v>-0.0512319486395024</v>
      </c>
      <c r="M172" s="334" t="n">
        <f aca="false">'Work sheet diff'!L89-AVERAGE('Work sheet diff'!$C89:$T89)</f>
        <v>-0.0103325807987935</v>
      </c>
      <c r="N172" s="334" t="n">
        <f aca="false">'Work sheet diff'!M89-AVERAGE('Work sheet diff'!$C89:$T89)</f>
        <v>-0.0154021115115683</v>
      </c>
      <c r="O172" s="334" t="n">
        <f aca="false">'Work sheet diff'!N89-AVERAGE('Work sheet diff'!$C89:$T89)</f>
        <v>-0.09038479795361</v>
      </c>
      <c r="P172" s="334" t="n">
        <f aca="false">'Work sheet diff'!O89-AVERAGE('Work sheet diff'!$C89:$T89)</f>
        <v>-0.104496646468628</v>
      </c>
      <c r="Q172" s="334" t="n">
        <f aca="false">'Work sheet diff'!P89-AVERAGE('Work sheet diff'!$C89:$T89)</f>
        <v>-0.119644951980937</v>
      </c>
      <c r="R172" s="334" t="n">
        <f aca="false">'Work sheet diff'!Q89-AVERAGE('Work sheet diff'!$C89:$T89)</f>
        <v>-0.0154841642525342</v>
      </c>
      <c r="S172" s="334" t="n">
        <f aca="false">'Work sheet diff'!R89-AVERAGE('Work sheet diff'!$C89:$T89)</f>
        <v>-0.0983496946154763</v>
      </c>
      <c r="T172" s="334" t="n">
        <f aca="false">'Work sheet diff'!S89-AVERAGE('Work sheet diff'!$C89:$T89)</f>
        <v>0.0910045259345185</v>
      </c>
      <c r="U172" s="334" t="n">
        <f aca="false">'Work sheet diff'!T89-AVERAGE('Work sheet diff'!$C89:$T89)</f>
        <v>0.0830860143378536</v>
      </c>
      <c r="V172" s="334" t="n">
        <f aca="false">'Work sheet diff'!U89</f>
        <v>-0.0518285206693641</v>
      </c>
      <c r="W172" s="324"/>
    </row>
    <row r="173" s="312" customFormat="true" ht="15" hidden="false" customHeight="false" outlineLevel="0" collapsed="false">
      <c r="A173" s="321" t="s">
        <v>295</v>
      </c>
      <c r="B173" s="322" t="n">
        <f aca="false">AVERAGE('Work sheet diff'!C90:T90)</f>
        <v>0.0318677894402648</v>
      </c>
      <c r="C173" s="334" t="n">
        <f aca="false">'Work sheet diff'!B90</f>
        <v>-1.66131438505817</v>
      </c>
      <c r="D173" s="334" t="n">
        <f aca="false">'Work sheet diff'!C90-AVERAGE('Work sheet diff'!$C90:$T90)</f>
        <v>0.0172914494046612</v>
      </c>
      <c r="E173" s="334" t="n">
        <f aca="false">'Work sheet diff'!D90-AVERAGE('Work sheet diff'!$C90:$T90)</f>
        <v>0.00301442400766425</v>
      </c>
      <c r="F173" s="334" t="n">
        <f aca="false">'Work sheet diff'!E90-AVERAGE('Work sheet diff'!$C90:$T90)</f>
        <v>0.00845791372055324</v>
      </c>
      <c r="G173" s="334" t="n">
        <f aca="false">'Work sheet diff'!F90-AVERAGE('Work sheet diff'!$C90:$T90)</f>
        <v>-0.00195343337432399</v>
      </c>
      <c r="H173" s="334" t="n">
        <f aca="false">'Work sheet diff'!G90-AVERAGE('Work sheet diff'!$C90:$T90)</f>
        <v>-0.00197598821940688</v>
      </c>
      <c r="I173" s="334" t="n">
        <f aca="false">'Work sheet diff'!H90-AVERAGE('Work sheet diff'!$C90:$T90)</f>
        <v>-0.0283211366867528</v>
      </c>
      <c r="J173" s="334" t="n">
        <f aca="false">'Work sheet diff'!I90-AVERAGE('Work sheet diff'!$C90:$T90)</f>
        <v>0.0102303902494203</v>
      </c>
      <c r="K173" s="334" t="n">
        <f aca="false">'Work sheet diff'!J90-AVERAGE('Work sheet diff'!$C90:$T90)</f>
        <v>0.0108925606542616</v>
      </c>
      <c r="L173" s="334" t="n">
        <f aca="false">'Work sheet diff'!K90-AVERAGE('Work sheet diff'!$C90:$T90)</f>
        <v>0.0249160848152518</v>
      </c>
      <c r="M173" s="334" t="n">
        <f aca="false">'Work sheet diff'!L90-AVERAGE('Work sheet diff'!$C90:$T90)</f>
        <v>0.0105079740104373</v>
      </c>
      <c r="N173" s="334" t="n">
        <f aca="false">'Work sheet diff'!M90-AVERAGE('Work sheet diff'!$C90:$T90)</f>
        <v>0.00617786781372501</v>
      </c>
      <c r="O173" s="334" t="n">
        <f aca="false">'Work sheet diff'!N90-AVERAGE('Work sheet diff'!$C90:$T90)</f>
        <v>-0.0273422326821398</v>
      </c>
      <c r="P173" s="334" t="n">
        <f aca="false">'Work sheet diff'!O90-AVERAGE('Work sheet diff'!$C90:$T90)</f>
        <v>-0.0197069785893086</v>
      </c>
      <c r="Q173" s="334" t="n">
        <f aca="false">'Work sheet diff'!P90-AVERAGE('Work sheet diff'!$C90:$T90)</f>
        <v>-0.0012949874325908</v>
      </c>
      <c r="R173" s="334" t="n">
        <f aca="false">'Work sheet diff'!Q90-AVERAGE('Work sheet diff'!$C90:$T90)</f>
        <v>-0.0109405297229631</v>
      </c>
      <c r="S173" s="334" t="n">
        <f aca="false">'Work sheet diff'!R90-AVERAGE('Work sheet diff'!$C90:$T90)</f>
        <v>-0.0245648572840401</v>
      </c>
      <c r="T173" s="334" t="n">
        <f aca="false">'Work sheet diff'!S90-AVERAGE('Work sheet diff'!$C90:$T90)</f>
        <v>0.0179432263183752</v>
      </c>
      <c r="U173" s="334" t="n">
        <f aca="false">'Work sheet diff'!T90-AVERAGE('Work sheet diff'!$C90:$T90)</f>
        <v>0.00666825299717613</v>
      </c>
      <c r="V173" s="334" t="n">
        <f aca="false">'Work sheet diff'!U90</f>
        <v>-0.0168475116358971</v>
      </c>
      <c r="W173" s="324"/>
    </row>
    <row r="174" s="312" customFormat="true" ht="15" hidden="false" customHeight="false" outlineLevel="0" collapsed="false">
      <c r="A174" s="321" t="s">
        <v>296</v>
      </c>
      <c r="B174" s="322" t="n">
        <f aca="false">AVERAGE('Work sheet diff'!C91:T91)</f>
        <v>-0.0114310665845455</v>
      </c>
      <c r="C174" s="334" t="n">
        <f aca="false">'Work sheet diff'!B91</f>
        <v>-1.23431391344592</v>
      </c>
      <c r="D174" s="334" t="n">
        <f aca="false">'Work sheet diff'!C91-AVERAGE('Work sheet diff'!$C91:$T91)</f>
        <v>-0.00678405567817739</v>
      </c>
      <c r="E174" s="334" t="n">
        <f aca="false">'Work sheet diff'!D91-AVERAGE('Work sheet diff'!$C91:$T91)</f>
        <v>-0.0151753853379364</v>
      </c>
      <c r="F174" s="334" t="n">
        <f aca="false">'Work sheet diff'!E91-AVERAGE('Work sheet diff'!$C91:$T91)</f>
        <v>0.00635400341558524</v>
      </c>
      <c r="G174" s="334" t="n">
        <f aca="false">'Work sheet diff'!F91-AVERAGE('Work sheet diff'!$C91:$T91)</f>
        <v>-0.00454539523971783</v>
      </c>
      <c r="H174" s="334" t="n">
        <f aca="false">'Work sheet diff'!G91-AVERAGE('Work sheet diff'!$C91:$T91)</f>
        <v>0.00466075640903805</v>
      </c>
      <c r="I174" s="334" t="n">
        <f aca="false">'Work sheet diff'!H91-AVERAGE('Work sheet diff'!$C91:$T91)</f>
        <v>0.00183370142313533</v>
      </c>
      <c r="J174" s="334" t="n">
        <f aca="false">'Work sheet diff'!I91-AVERAGE('Work sheet diff'!$C91:$T91)</f>
        <v>-0.000237164417647505</v>
      </c>
      <c r="K174" s="334" t="n">
        <f aca="false">'Work sheet diff'!J91-AVERAGE('Work sheet diff'!$C91:$T91)</f>
        <v>0.0071357971609709</v>
      </c>
      <c r="L174" s="334" t="n">
        <f aca="false">'Work sheet diff'!K91-AVERAGE('Work sheet diff'!$C91:$T91)</f>
        <v>0.00384316762483295</v>
      </c>
      <c r="M174" s="334" t="n">
        <f aca="false">'Work sheet diff'!L91-AVERAGE('Work sheet diff'!$C91:$T91)</f>
        <v>0.0125586105911633</v>
      </c>
      <c r="N174" s="334" t="n">
        <f aca="false">'Work sheet diff'!M91-AVERAGE('Work sheet diff'!$C91:$T91)</f>
        <v>0.00745869348533606</v>
      </c>
      <c r="O174" s="334" t="n">
        <f aca="false">'Work sheet diff'!N91-AVERAGE('Work sheet diff'!$C91:$T91)</f>
        <v>-0.00211876880706271</v>
      </c>
      <c r="P174" s="334" t="n">
        <f aca="false">'Work sheet diff'!O91-AVERAGE('Work sheet diff'!$C91:$T91)</f>
        <v>0.00294125108770491</v>
      </c>
      <c r="Q174" s="334" t="n">
        <f aca="false">'Work sheet diff'!P91-AVERAGE('Work sheet diff'!$C91:$T91)</f>
        <v>-0.00464171672321384</v>
      </c>
      <c r="R174" s="334" t="n">
        <f aca="false">'Work sheet diff'!Q91-AVERAGE('Work sheet diff'!$C91:$T91)</f>
        <v>-0.0153699827889254</v>
      </c>
      <c r="S174" s="334" t="n">
        <f aca="false">'Work sheet diff'!R91-AVERAGE('Work sheet diff'!$C91:$T91)</f>
        <v>-0.00409371955180103</v>
      </c>
      <c r="T174" s="334" t="n">
        <f aca="false">'Work sheet diff'!S91-AVERAGE('Work sheet diff'!$C91:$T91)</f>
        <v>0.0071492958387013</v>
      </c>
      <c r="U174" s="334" t="n">
        <f aca="false">'Work sheet diff'!T91-AVERAGE('Work sheet diff'!$C91:$T91)</f>
        <v>-0.000969088491985869</v>
      </c>
      <c r="V174" s="334" t="n">
        <f aca="false">'Work sheet diff'!U91</f>
        <v>-0.119022835768881</v>
      </c>
      <c r="W174" s="324"/>
    </row>
    <row r="175" s="312" customFormat="true" ht="15" hidden="false" customHeight="false" outlineLevel="0" collapsed="false">
      <c r="A175" s="321" t="s">
        <v>297</v>
      </c>
      <c r="B175" s="322" t="n">
        <f aca="false">AVERAGE('Work sheet diff'!C92:T92)</f>
        <v>0.00370574731929383</v>
      </c>
      <c r="C175" s="334" t="n">
        <f aca="false">'Work sheet diff'!B92</f>
        <v>-0.24060598527396</v>
      </c>
      <c r="D175" s="334" t="n">
        <f aca="false">'Work sheet diff'!C92-AVERAGE('Work sheet diff'!$C92:$T92)</f>
        <v>-0.00542672595122141</v>
      </c>
      <c r="E175" s="334" t="n">
        <f aca="false">'Work sheet diff'!D92-AVERAGE('Work sheet diff'!$C92:$T92)</f>
        <v>-3.7679165706273E-005</v>
      </c>
      <c r="F175" s="334" t="n">
        <f aca="false">'Work sheet diff'!E92-AVERAGE('Work sheet diff'!$C92:$T92)</f>
        <v>0.00594810947988058</v>
      </c>
      <c r="G175" s="334" t="n">
        <f aca="false">'Work sheet diff'!F92-AVERAGE('Work sheet diff'!$C92:$T92)</f>
        <v>-0.00850039073555415</v>
      </c>
      <c r="H175" s="334" t="n">
        <f aca="false">'Work sheet diff'!G92-AVERAGE('Work sheet diff'!$C92:$T92)</f>
        <v>-0.00593270750543074</v>
      </c>
      <c r="I175" s="334" t="n">
        <f aca="false">'Work sheet diff'!H92-AVERAGE('Work sheet diff'!$C92:$T92)</f>
        <v>-0.00311079338680134</v>
      </c>
      <c r="J175" s="334" t="n">
        <f aca="false">'Work sheet diff'!I92-AVERAGE('Work sheet diff'!$C92:$T92)</f>
        <v>-5.34005112380969E-005</v>
      </c>
      <c r="K175" s="334" t="n">
        <f aca="false">'Work sheet diff'!J92-AVERAGE('Work sheet diff'!$C92:$T92)</f>
        <v>0.00974240938413095</v>
      </c>
      <c r="L175" s="334" t="n">
        <f aca="false">'Work sheet diff'!K92-AVERAGE('Work sheet diff'!$C92:$T92)</f>
        <v>-0.0022000107997046</v>
      </c>
      <c r="M175" s="334" t="n">
        <f aca="false">'Work sheet diff'!L92-AVERAGE('Work sheet diff'!$C92:$T92)</f>
        <v>0.00498201452821644</v>
      </c>
      <c r="N175" s="334" t="n">
        <f aca="false">'Work sheet diff'!M92-AVERAGE('Work sheet diff'!$C92:$T92)</f>
        <v>-0.00264283545224597</v>
      </c>
      <c r="O175" s="334" t="n">
        <f aca="false">'Work sheet diff'!N92-AVERAGE('Work sheet diff'!$C92:$T92)</f>
        <v>-0.00483156699797228</v>
      </c>
      <c r="P175" s="334" t="n">
        <f aca="false">'Work sheet diff'!O92-AVERAGE('Work sheet diff'!$C92:$T92)</f>
        <v>0.00758788815481992</v>
      </c>
      <c r="Q175" s="334" t="n">
        <f aca="false">'Work sheet diff'!P92-AVERAGE('Work sheet diff'!$C92:$T92)</f>
        <v>0.00639608513007636</v>
      </c>
      <c r="R175" s="334" t="n">
        <f aca="false">'Work sheet diff'!Q92-AVERAGE('Work sheet diff'!$C92:$T92)</f>
        <v>-0.00722208023354901</v>
      </c>
      <c r="S175" s="334" t="n">
        <f aca="false">'Work sheet diff'!R92-AVERAGE('Work sheet diff'!$C92:$T92)</f>
        <v>-0.000635514542546212</v>
      </c>
      <c r="T175" s="334" t="n">
        <f aca="false">'Work sheet diff'!S92-AVERAGE('Work sheet diff'!$C92:$T92)</f>
        <v>0.00424271304501033</v>
      </c>
      <c r="U175" s="334" t="n">
        <f aca="false">'Work sheet diff'!T92-AVERAGE('Work sheet diff'!$C92:$T92)</f>
        <v>0.0016944855598355</v>
      </c>
      <c r="V175" s="334" t="n">
        <f aca="false">'Work sheet diff'!U92</f>
        <v>0.00109722000829146</v>
      </c>
      <c r="W175" s="324"/>
    </row>
    <row r="176" s="312" customFormat="true" ht="15" hidden="false" customHeight="false" outlineLevel="0" collapsed="false">
      <c r="A176" s="321" t="s">
        <v>298</v>
      </c>
      <c r="B176" s="322" t="n">
        <f aca="false">AVERAGE('Work sheet diff'!C93:T93)</f>
        <v>0.0330764294876455</v>
      </c>
      <c r="C176" s="334" t="n">
        <f aca="false">'Work sheet diff'!B93</f>
        <v>-0.113165429592089</v>
      </c>
      <c r="D176" s="334" t="n">
        <f aca="false">'Work sheet diff'!C93-AVERAGE('Work sheet diff'!$C93:$T93)</f>
        <v>-0.00830707950269773</v>
      </c>
      <c r="E176" s="334" t="n">
        <f aca="false">'Work sheet diff'!D93-AVERAGE('Work sheet diff'!$C93:$T93)</f>
        <v>-0.00284305782858987</v>
      </c>
      <c r="F176" s="334" t="n">
        <f aca="false">'Work sheet diff'!E93-AVERAGE('Work sheet diff'!$C93:$T93)</f>
        <v>-0.000302532424822546</v>
      </c>
      <c r="G176" s="334" t="n">
        <f aca="false">'Work sheet diff'!F93-AVERAGE('Work sheet diff'!$C93:$T93)</f>
        <v>0.00543351380839698</v>
      </c>
      <c r="H176" s="334" t="n">
        <f aca="false">'Work sheet diff'!G93-AVERAGE('Work sheet diff'!$C93:$T93)</f>
        <v>0.00219154508258091</v>
      </c>
      <c r="I176" s="334" t="n">
        <f aca="false">'Work sheet diff'!H93-AVERAGE('Work sheet diff'!$C93:$T93)</f>
        <v>0.0028389467229849</v>
      </c>
      <c r="J176" s="334" t="n">
        <f aca="false">'Work sheet diff'!I93-AVERAGE('Work sheet diff'!$C93:$T93)</f>
        <v>-0.000294497611519236</v>
      </c>
      <c r="K176" s="334" t="n">
        <f aca="false">'Work sheet diff'!J93-AVERAGE('Work sheet diff'!$C93:$T93)</f>
        <v>0.00241627466337781</v>
      </c>
      <c r="L176" s="334" t="n">
        <f aca="false">'Work sheet diff'!K93-AVERAGE('Work sheet diff'!$C93:$T93)</f>
        <v>0.00172043121362057</v>
      </c>
      <c r="M176" s="334" t="n">
        <f aca="false">'Work sheet diff'!L93-AVERAGE('Work sheet diff'!$C93:$T93)</f>
        <v>0.00627126165570278</v>
      </c>
      <c r="N176" s="334" t="n">
        <f aca="false">'Work sheet diff'!M93-AVERAGE('Work sheet diff'!$C93:$T93)</f>
        <v>-0.00359408286724942</v>
      </c>
      <c r="O176" s="334" t="n">
        <f aca="false">'Work sheet diff'!N93-AVERAGE('Work sheet diff'!$C93:$T93)</f>
        <v>-0.00229326833685437</v>
      </c>
      <c r="P176" s="334" t="n">
        <f aca="false">'Work sheet diff'!O93-AVERAGE('Work sheet diff'!$C93:$T93)</f>
        <v>-0.0105019997678444</v>
      </c>
      <c r="Q176" s="334" t="n">
        <f aca="false">'Work sheet diff'!P93-AVERAGE('Work sheet diff'!$C93:$T93)</f>
        <v>0.00160095339107474</v>
      </c>
      <c r="R176" s="334" t="n">
        <f aca="false">'Work sheet diff'!Q93-AVERAGE('Work sheet diff'!$C93:$T93)</f>
        <v>0.000255098828534937</v>
      </c>
      <c r="S176" s="334" t="n">
        <f aca="false">'Work sheet diff'!R93-AVERAGE('Work sheet diff'!$C93:$T93)</f>
        <v>0.00543675447976522</v>
      </c>
      <c r="T176" s="334" t="n">
        <f aca="false">'Work sheet diff'!S93-AVERAGE('Work sheet diff'!$C93:$T93)</f>
        <v>-0.00252949769111658</v>
      </c>
      <c r="U176" s="334" t="n">
        <f aca="false">'Work sheet diff'!T93-AVERAGE('Work sheet diff'!$C93:$T93)</f>
        <v>0.00250123618465537</v>
      </c>
      <c r="V176" s="334" t="n">
        <f aca="false">'Work sheet diff'!U93</f>
        <v>0.0270097524244112</v>
      </c>
      <c r="W176" s="324"/>
    </row>
    <row r="177" s="312" customFormat="true" ht="15" hidden="false" customHeight="false" outlineLevel="0" collapsed="false">
      <c r="A177" s="321" t="s">
        <v>299</v>
      </c>
      <c r="B177" s="322" t="n">
        <f aca="false">AVERAGE('Work sheet diff'!C94:T94)</f>
        <v>-0.000416610493607113</v>
      </c>
      <c r="C177" s="334" t="n">
        <f aca="false">'Work sheet diff'!B94</f>
        <v>-0.0193280751203006</v>
      </c>
      <c r="D177" s="334" t="n">
        <f aca="false">'Work sheet diff'!C94-AVERAGE('Work sheet diff'!$C94:$T94)</f>
        <v>-0.00348990885215069</v>
      </c>
      <c r="E177" s="334" t="n">
        <f aca="false">'Work sheet diff'!D94-AVERAGE('Work sheet diff'!$C94:$T94)</f>
        <v>0.000695914539328624</v>
      </c>
      <c r="F177" s="334" t="n">
        <f aca="false">'Work sheet diff'!E94-AVERAGE('Work sheet diff'!$C94:$T94)</f>
        <v>0.00170395604302268</v>
      </c>
      <c r="G177" s="334" t="n">
        <f aca="false">'Work sheet diff'!F94-AVERAGE('Work sheet diff'!$C94:$T94)</f>
        <v>0.00254168839777546</v>
      </c>
      <c r="H177" s="334" t="n">
        <f aca="false">'Work sheet diff'!G94-AVERAGE('Work sheet diff'!$C94:$T94)</f>
        <v>0.00269651192123837</v>
      </c>
      <c r="I177" s="334" t="n">
        <f aca="false">'Work sheet diff'!H94-AVERAGE('Work sheet diff'!$C94:$T94)</f>
        <v>-0.00238045205259671</v>
      </c>
      <c r="J177" s="334" t="n">
        <f aca="false">'Work sheet diff'!I94-AVERAGE('Work sheet diff'!$C94:$T94)</f>
        <v>-0.000372916507645203</v>
      </c>
      <c r="K177" s="334" t="n">
        <f aca="false">'Work sheet diff'!J94-AVERAGE('Work sheet diff'!$C94:$T94)</f>
        <v>-0.00114306346869047</v>
      </c>
      <c r="L177" s="334" t="n">
        <f aca="false">'Work sheet diff'!K94-AVERAGE('Work sheet diff'!$C94:$T94)</f>
        <v>0.00123876444566243</v>
      </c>
      <c r="M177" s="334" t="n">
        <f aca="false">'Work sheet diff'!L94-AVERAGE('Work sheet diff'!$C94:$T94)</f>
        <v>-0.00118459073573063</v>
      </c>
      <c r="N177" s="334" t="n">
        <f aca="false">'Work sheet diff'!M94-AVERAGE('Work sheet diff'!$C94:$T94)</f>
        <v>-0.00361810364049155</v>
      </c>
      <c r="O177" s="334" t="n">
        <f aca="false">'Work sheet diff'!N94-AVERAGE('Work sheet diff'!$C94:$T94)</f>
        <v>0.00180471223527661</v>
      </c>
      <c r="P177" s="334" t="n">
        <f aca="false">'Work sheet diff'!O94-AVERAGE('Work sheet diff'!$C94:$T94)</f>
        <v>0.00142758372118682</v>
      </c>
      <c r="Q177" s="334" t="n">
        <f aca="false">'Work sheet diff'!P94-AVERAGE('Work sheet diff'!$C94:$T94)</f>
        <v>2.3248091291264E-005</v>
      </c>
      <c r="R177" s="334" t="n">
        <f aca="false">'Work sheet diff'!Q94-AVERAGE('Work sheet diff'!$C94:$T94)</f>
        <v>0.00144428011607198</v>
      </c>
      <c r="S177" s="334" t="n">
        <f aca="false">'Work sheet diff'!R94-AVERAGE('Work sheet diff'!$C94:$T94)</f>
        <v>-0.0013549638327922</v>
      </c>
      <c r="T177" s="334" t="n">
        <f aca="false">'Work sheet diff'!S94-AVERAGE('Work sheet diff'!$C94:$T94)</f>
        <v>0.000741554954045259</v>
      </c>
      <c r="U177" s="334" t="n">
        <f aca="false">'Work sheet diff'!T94-AVERAGE('Work sheet diff'!$C94:$T94)</f>
        <v>-0.00077421537480206</v>
      </c>
      <c r="V177" s="334" t="n">
        <f aca="false">'Work sheet diff'!U94</f>
        <v>-0.00209247261774452</v>
      </c>
      <c r="W177" s="324"/>
    </row>
    <row r="178" s="312" customFormat="true" ht="15" hidden="false" customHeight="false" outlineLevel="0" collapsed="false">
      <c r="A178" s="321" t="s">
        <v>300</v>
      </c>
      <c r="B178" s="322" t="n">
        <f aca="false">AVERAGE('Work sheet diff'!C95:T95)</f>
        <v>0.0225244194080605</v>
      </c>
      <c r="C178" s="334" t="n">
        <f aca="false">'Work sheet diff'!B95</f>
        <v>-0.00932793169898297</v>
      </c>
      <c r="D178" s="334" t="n">
        <f aca="false">'Work sheet diff'!C95-AVERAGE('Work sheet diff'!$C95:$T95)</f>
        <v>-0.0073364119023703</v>
      </c>
      <c r="E178" s="334" t="n">
        <f aca="false">'Work sheet diff'!D95-AVERAGE('Work sheet diff'!$C95:$T95)</f>
        <v>-0.00279055132506009</v>
      </c>
      <c r="F178" s="334" t="n">
        <f aca="false">'Work sheet diff'!E95-AVERAGE('Work sheet diff'!$C95:$T95)</f>
        <v>-0.00468179432916918</v>
      </c>
      <c r="G178" s="334" t="n">
        <f aca="false">'Work sheet diff'!F95-AVERAGE('Work sheet diff'!$C95:$T95)</f>
        <v>0.00584305838173202</v>
      </c>
      <c r="H178" s="334" t="n">
        <f aca="false">'Work sheet diff'!G95-AVERAGE('Work sheet diff'!$C95:$T95)</f>
        <v>-0.000293414917578203</v>
      </c>
      <c r="I178" s="334" t="n">
        <f aca="false">'Work sheet diff'!H95-AVERAGE('Work sheet diff'!$C95:$T95)</f>
        <v>0.00292409697662991</v>
      </c>
      <c r="J178" s="334" t="n">
        <f aca="false">'Work sheet diff'!I95-AVERAGE('Work sheet diff'!$C95:$T95)</f>
        <v>0.00178334393214175</v>
      </c>
      <c r="K178" s="334" t="n">
        <f aca="false">'Work sheet diff'!J95-AVERAGE('Work sheet diff'!$C95:$T95)</f>
        <v>-0.00202592802655469</v>
      </c>
      <c r="L178" s="334" t="n">
        <f aca="false">'Work sheet diff'!K95-AVERAGE('Work sheet diff'!$C95:$T95)</f>
        <v>0.0033023153853699</v>
      </c>
      <c r="M178" s="334" t="n">
        <f aca="false">'Work sheet diff'!L95-AVERAGE('Work sheet diff'!$C95:$T95)</f>
        <v>0.00351227499138704</v>
      </c>
      <c r="N178" s="334" t="n">
        <f aca="false">'Work sheet diff'!M95-AVERAGE('Work sheet diff'!$C95:$T95)</f>
        <v>-0.00228961524676403</v>
      </c>
      <c r="O178" s="334" t="n">
        <f aca="false">'Work sheet diff'!N95-AVERAGE('Work sheet diff'!$C95:$T95)</f>
        <v>0.000247215306082748</v>
      </c>
      <c r="P178" s="334" t="n">
        <f aca="false">'Work sheet diff'!O95-AVERAGE('Work sheet diff'!$C95:$T95)</f>
        <v>-0.00591255703914711</v>
      </c>
      <c r="Q178" s="334" t="n">
        <f aca="false">'Work sheet diff'!P95-AVERAGE('Work sheet diff'!$C95:$T95)</f>
        <v>0.00497767323697295</v>
      </c>
      <c r="R178" s="334" t="n">
        <f aca="false">'Work sheet diff'!Q95-AVERAGE('Work sheet diff'!$C95:$T95)</f>
        <v>0.00243507617144167</v>
      </c>
      <c r="S178" s="334" t="n">
        <f aca="false">'Work sheet diff'!R95-AVERAGE('Work sheet diff'!$C95:$T95)</f>
        <v>0.00514199261073747</v>
      </c>
      <c r="T178" s="334" t="n">
        <f aca="false">'Work sheet diff'!S95-AVERAGE('Work sheet diff'!$C95:$T95)</f>
        <v>-0.0032839643400278</v>
      </c>
      <c r="U178" s="334" t="n">
        <f aca="false">'Work sheet diff'!T95-AVERAGE('Work sheet diff'!$C95:$T95)</f>
        <v>-0.00155280986582404</v>
      </c>
      <c r="V178" s="334" t="n">
        <f aca="false">'Work sheet diff'!U95</f>
        <v>0.0137553134891932</v>
      </c>
      <c r="W178" s="324"/>
    </row>
    <row r="179" s="312" customFormat="true" ht="15" hidden="false" customHeight="false" outlineLevel="0" collapsed="false">
      <c r="A179" s="321" t="s">
        <v>301</v>
      </c>
      <c r="B179" s="322" t="n">
        <f aca="false">AVERAGE('Work sheet diff'!C96:T96)</f>
        <v>2.44119042829316E-018</v>
      </c>
      <c r="C179" s="334" t="n">
        <f aca="false">'Work sheet diff'!B96</f>
        <v>2.08166817117217E-017</v>
      </c>
      <c r="D179" s="334" t="n">
        <f aca="false">'Work sheet diff'!C96-AVERAGE('Work sheet diff'!$C96:$T96)</f>
        <v>4.9901885302346E-019</v>
      </c>
      <c r="E179" s="334" t="n">
        <f aca="false">'Work sheet diff'!D96-AVERAGE('Work sheet diff'!$C96:$T96)</f>
        <v>4.49770347561407E-018</v>
      </c>
      <c r="F179" s="334" t="n">
        <f aca="false">'Work sheet diff'!E96-AVERAGE('Work sheet diff'!$C96:$T96)</f>
        <v>4.9901885302346E-019</v>
      </c>
      <c r="G179" s="334" t="n">
        <f aca="false">'Work sheet diff'!F96-AVERAGE('Work sheet diff'!$C96:$T96)</f>
        <v>-5.38139970960979E-018</v>
      </c>
      <c r="H179" s="334" t="n">
        <f aca="false">'Work sheet diff'!G96-AVERAGE('Work sheet diff'!$C96:$T96)</f>
        <v>-2.70580926361166E-018</v>
      </c>
      <c r="I179" s="334" t="n">
        <f aca="false">'Work sheet diff'!H96-AVERAGE('Work sheet diff'!$C96:$T96)</f>
        <v>-9.71085787634851E-019</v>
      </c>
      <c r="J179" s="334" t="n">
        <f aca="false">'Work sheet diff'!I96-AVERAGE('Work sheet diff'!$C96:$T96)</f>
        <v>-2.44119042829316E-018</v>
      </c>
      <c r="K179" s="334" t="n">
        <f aca="false">'Work sheet diff'!J96-AVERAGE('Work sheet diff'!$C96:$T96)</f>
        <v>-9.71085787634851E-019</v>
      </c>
      <c r="L179" s="334" t="n">
        <f aca="false">'Work sheet diff'!K96-AVERAGE('Work sheet diff'!$C96:$T96)</f>
        <v>-9.38008433220039E-018</v>
      </c>
      <c r="M179" s="334" t="n">
        <f aca="false">'Work sheet diff'!L96-AVERAGE('Work sheet diff'!$C96:$T96)</f>
        <v>1.03781220382473E-017</v>
      </c>
      <c r="N179" s="334" t="n">
        <f aca="false">'Work sheet diff'!M96-AVERAGE('Work sheet diff'!$C96:$T96)</f>
        <v>6.37943741565671E-018</v>
      </c>
      <c r="O179" s="334" t="n">
        <f aca="false">'Work sheet diff'!N96-AVERAGE('Work sheet diff'!$C96:$T96)</f>
        <v>3.43922813434008E-018</v>
      </c>
      <c r="P179" s="334" t="n">
        <f aca="false">'Work sheet diff'!O96-AVERAGE('Work sheet diff'!$C96:$T96)</f>
        <v>-4.51403797162138E-018</v>
      </c>
      <c r="Q179" s="334" t="n">
        <f aca="false">'Work sheet diff'!P96-AVERAGE('Work sheet diff'!$C96:$T96)</f>
        <v>-2.44119042829316E-018</v>
      </c>
      <c r="R179" s="334" t="n">
        <f aca="false">'Work sheet diff'!Q96-AVERAGE('Work sheet diff'!$C96:$T96)</f>
        <v>-1.27245723896981E-018</v>
      </c>
      <c r="S179" s="334" t="n">
        <f aca="false">'Work sheet diff'!R96-AVERAGE('Work sheet diff'!$C96:$T96)</f>
        <v>-4.17591390426997E-018</v>
      </c>
      <c r="T179" s="334" t="n">
        <f aca="false">'Work sheet diff'!S96-AVERAGE('Work sheet diff'!$C96:$T96)</f>
        <v>1.14365973795213E-017</v>
      </c>
      <c r="U179" s="334" t="n">
        <f aca="false">'Work sheet diff'!T96-AVERAGE('Work sheet diff'!$C96:$T96)</f>
        <v>-2.87487129728736E-018</v>
      </c>
      <c r="V179" s="334" t="n">
        <f aca="false">'Work sheet diff'!U96</f>
        <v>5.24529205554357E-018</v>
      </c>
      <c r="W179" s="324"/>
    </row>
    <row r="180" s="312" customFormat="true" ht="15" hidden="false" customHeight="false" outlineLevel="0" collapsed="false">
      <c r="A180" s="321" t="s">
        <v>302</v>
      </c>
      <c r="B180" s="322" t="n">
        <f aca="false">AVERAGE('Work sheet diff'!C97:T97)/10</f>
        <v>0.00335693352825888</v>
      </c>
      <c r="C180" s="334" t="n">
        <f aca="false">'Work sheet diff'!B97</f>
        <v>0.0308169034160223</v>
      </c>
      <c r="D180" s="334" t="n">
        <f aca="false">'Work sheet diff'!C97-AVERAGE('Work sheet diff'!$C97:$T97)</f>
        <v>-0.00286200510814054</v>
      </c>
      <c r="E180" s="334" t="n">
        <f aca="false">'Work sheet diff'!D97-AVERAGE('Work sheet diff'!$C97:$T97)</f>
        <v>-0.00279601296339308</v>
      </c>
      <c r="F180" s="334" t="n">
        <f aca="false">'Work sheet diff'!E97-AVERAGE('Work sheet diff'!$C97:$T97)</f>
        <v>0.00120152254288006</v>
      </c>
      <c r="G180" s="334" t="n">
        <f aca="false">'Work sheet diff'!F97-AVERAGE('Work sheet diff'!$C97:$T97)</f>
        <v>0.00467098125817228</v>
      </c>
      <c r="H180" s="334" t="n">
        <f aca="false">'Work sheet diff'!G97-AVERAGE('Work sheet diff'!$C97:$T97)</f>
        <v>-0.00119445892031912</v>
      </c>
      <c r="I180" s="334" t="n">
        <f aca="false">'Work sheet diff'!H97-AVERAGE('Work sheet diff'!$C97:$T97)</f>
        <v>0.00156106771641868</v>
      </c>
      <c r="J180" s="334" t="n">
        <f aca="false">'Work sheet diff'!I97-AVERAGE('Work sheet diff'!$C97:$T97)</f>
        <v>0.000587015862708408</v>
      </c>
      <c r="K180" s="334" t="n">
        <f aca="false">'Work sheet diff'!J97-AVERAGE('Work sheet diff'!$C97:$T97)</f>
        <v>-0.000680707395903396</v>
      </c>
      <c r="L180" s="334" t="n">
        <f aca="false">'Work sheet diff'!K97-AVERAGE('Work sheet diff'!$C97:$T97)</f>
        <v>0.00302364488995964</v>
      </c>
      <c r="M180" s="334" t="n">
        <f aca="false">'Work sheet diff'!L97-AVERAGE('Work sheet diff'!$C97:$T97)</f>
        <v>0.000323530230226722</v>
      </c>
      <c r="N180" s="334" t="n">
        <f aca="false">'Work sheet diff'!M97-AVERAGE('Work sheet diff'!$C97:$T97)</f>
        <v>-0.00188527841125566</v>
      </c>
      <c r="O180" s="334" t="n">
        <f aca="false">'Work sheet diff'!N97-AVERAGE('Work sheet diff'!$C97:$T97)</f>
        <v>-0.00252337579157929</v>
      </c>
      <c r="P180" s="334" t="n">
        <f aca="false">'Work sheet diff'!O97-AVERAGE('Work sheet diff'!$C97:$T97)</f>
        <v>-0.00926860291721759</v>
      </c>
      <c r="Q180" s="334" t="n">
        <f aca="false">'Work sheet diff'!P97-AVERAGE('Work sheet diff'!$C97:$T97)</f>
        <v>0.00575868473285583</v>
      </c>
      <c r="R180" s="334" t="n">
        <f aca="false">'Work sheet diff'!Q97-AVERAGE('Work sheet diff'!$C97:$T97)</f>
        <v>0.00113751714677526</v>
      </c>
      <c r="S180" s="334" t="n">
        <f aca="false">'Work sheet diff'!R97-AVERAGE('Work sheet diff'!$C97:$T97)</f>
        <v>0.00304300412483383</v>
      </c>
      <c r="T180" s="334" t="n">
        <f aca="false">'Work sheet diff'!S97-AVERAGE('Work sheet diff'!$C97:$T97)</f>
        <v>7.796416472311E-005</v>
      </c>
      <c r="U180" s="334" t="n">
        <f aca="false">'Work sheet diff'!T97-AVERAGE('Work sheet diff'!$C97:$T97)</f>
        <v>-0.000174491161745179</v>
      </c>
      <c r="V180" s="334" t="n">
        <f aca="false">'Work sheet diff'!U97</f>
        <v>0.0269289512377184</v>
      </c>
      <c r="W180" s="324"/>
    </row>
    <row r="181" s="312" customFormat="true" ht="15" hidden="false" customHeight="false" outlineLevel="0" collapsed="false">
      <c r="A181" s="321" t="s">
        <v>303</v>
      </c>
      <c r="B181" s="339" t="n">
        <f aca="false">AVERAGE('Work sheet diff'!C98:T98)/10</f>
        <v>0.0033628891463557</v>
      </c>
      <c r="C181" s="334" t="n">
        <f aca="false">'Work sheet diff'!B98/10</f>
        <v>-0.00151547511759044</v>
      </c>
      <c r="D181" s="334" t="n">
        <f aca="false">('Work sheet diff'!C98-AVERAGE('Work sheet diff'!$C98:$T98))/10</f>
        <v>-0.000658741962595261</v>
      </c>
      <c r="E181" s="334" t="n">
        <f aca="false">('Work sheet diff'!D98-AVERAGE('Work sheet diff'!$C98:$T98))/10</f>
        <v>-0.0014389812787742</v>
      </c>
      <c r="F181" s="334" t="n">
        <f aca="false">('Work sheet diff'!E98-AVERAGE('Work sheet diff'!$C98:$T98))/10</f>
        <v>0.000450747967185221</v>
      </c>
      <c r="G181" s="334" t="n">
        <f aca="false">('Work sheet diff'!F98-AVERAGE('Work sheet diff'!$C98:$T98))/10</f>
        <v>0.000984251488974888</v>
      </c>
      <c r="H181" s="334" t="n">
        <f aca="false">('Work sheet diff'!G98-AVERAGE('Work sheet diff'!$C98:$T98))/10</f>
        <v>-0.000769041810457798</v>
      </c>
      <c r="I181" s="334" t="n">
        <f aca="false">('Work sheet diff'!H98-AVERAGE('Work sheet diff'!$C98:$T98))/10</f>
        <v>-0.00115642540682975</v>
      </c>
      <c r="J181" s="334" t="n">
        <f aca="false">('Work sheet diff'!I98-AVERAGE('Work sheet diff'!$C98:$T98))/10</f>
        <v>-0.000635209889542252</v>
      </c>
      <c r="K181" s="334" t="n">
        <f aca="false">('Work sheet diff'!J98-AVERAGE('Work sheet diff'!$C98:$T98))/10</f>
        <v>0.000384374179580144</v>
      </c>
      <c r="L181" s="334" t="n">
        <f aca="false">('Work sheet diff'!K98-AVERAGE('Work sheet diff'!$C98:$T98))/10</f>
        <v>0.00210244266282848</v>
      </c>
      <c r="M181" s="334" t="n">
        <f aca="false">('Work sheet diff'!L98-AVERAGE('Work sheet diff'!$C98:$T98))/10</f>
        <v>0.00125132610499689</v>
      </c>
      <c r="N181" s="334" t="n">
        <f aca="false">('Work sheet diff'!M98-AVERAGE('Work sheet diff'!$C98:$T98))/10</f>
        <v>0.000623702241038215</v>
      </c>
      <c r="O181" s="334" t="n">
        <f aca="false">('Work sheet diff'!N98-AVERAGE('Work sheet diff'!$C98:$T98))/10</f>
        <v>-4.61735240176245E-005</v>
      </c>
      <c r="P181" s="334" t="n">
        <f aca="false">('Work sheet diff'!O98-AVERAGE('Work sheet diff'!$C98:$T98))/10</f>
        <v>0.000966734846657905</v>
      </c>
      <c r="Q181" s="334" t="n">
        <f aca="false">('Work sheet diff'!P98-AVERAGE('Work sheet diff'!$C98:$T98))/10</f>
        <v>0.000311168464028567</v>
      </c>
      <c r="R181" s="334" t="n">
        <f aca="false">('Work sheet diff'!Q98-AVERAGE('Work sheet diff'!$C98:$T98))/10</f>
        <v>-0.00218804891497679</v>
      </c>
      <c r="S181" s="334" t="n">
        <f aca="false">('Work sheet diff'!R98-AVERAGE('Work sheet diff'!$C98:$T98))/10</f>
        <v>-0.00109971682147385</v>
      </c>
      <c r="T181" s="334" t="n">
        <f aca="false">('Work sheet diff'!S98-AVERAGE('Work sheet diff'!$C98:$T98))/10</f>
        <v>-0.000371669554282891</v>
      </c>
      <c r="U181" s="334" t="n">
        <f aca="false">('Work sheet diff'!T98-AVERAGE('Work sheet diff'!$C98:$T98))/10</f>
        <v>0.00128926120766009</v>
      </c>
      <c r="V181" s="334" t="n">
        <f aca="false">'Work sheet diff'!U98/10</f>
        <v>0.00292215891006345</v>
      </c>
      <c r="W181" s="324"/>
    </row>
    <row r="182" s="312" customFormat="true" ht="15" hidden="false" customHeight="false" outlineLevel="0" collapsed="false">
      <c r="A182" s="321" t="s">
        <v>304</v>
      </c>
      <c r="B182" s="322" t="n">
        <f aca="false">AVERAGE('Work sheet diff'!C99:T99)/10</f>
        <v>0.00457104045103607</v>
      </c>
      <c r="C182" s="334" t="n">
        <f aca="false">'Work sheet diff'!B99/10</f>
        <v>0.00784141837542573</v>
      </c>
      <c r="D182" s="334" t="n">
        <f aca="false">('Work sheet diff'!C99-AVERAGE('Work sheet diff'!$C99:$T99))/10</f>
        <v>0.000378376081974633</v>
      </c>
      <c r="E182" s="334" t="n">
        <f aca="false">('Work sheet diff'!D99-AVERAGE('Work sheet diff'!$C99:$T99))/10</f>
        <v>-0.000196560639900098</v>
      </c>
      <c r="F182" s="334" t="n">
        <f aca="false">('Work sheet diff'!E99-AVERAGE('Work sheet diff'!$C99:$T99))/10</f>
        <v>-0.00118667024121786</v>
      </c>
      <c r="G182" s="334" t="n">
        <f aca="false">('Work sheet diff'!F99-AVERAGE('Work sheet diff'!$C99:$T99))/10</f>
        <v>0.000586356177913397</v>
      </c>
      <c r="H182" s="334" t="n">
        <f aca="false">('Work sheet diff'!G99-AVERAGE('Work sheet diff'!$C99:$T99))/10</f>
        <v>0.000509802364431045</v>
      </c>
      <c r="I182" s="334" t="n">
        <f aca="false">('Work sheet diff'!H99-AVERAGE('Work sheet diff'!$C99:$T99))/10</f>
        <v>4.38020459574466E-005</v>
      </c>
      <c r="J182" s="334" t="n">
        <f aca="false">('Work sheet diff'!I99-AVERAGE('Work sheet diff'!$C99:$T99))/10</f>
        <v>0.000167584901159782</v>
      </c>
      <c r="K182" s="334" t="n">
        <f aca="false">('Work sheet diff'!J99-AVERAGE('Work sheet diff'!$C99:$T99))/10</f>
        <v>-0.00133491820015274</v>
      </c>
      <c r="L182" s="334" t="n">
        <f aca="false">('Work sheet diff'!K99-AVERAGE('Work sheet diff'!$C99:$T99))/10</f>
        <v>0.000956946647173998</v>
      </c>
      <c r="M182" s="334" t="n">
        <f aca="false">('Work sheet diff'!L99-AVERAGE('Work sheet diff'!$C99:$T99))/10</f>
        <v>0.00152503206548876</v>
      </c>
      <c r="N182" s="334" t="n">
        <f aca="false">('Work sheet diff'!M99-AVERAGE('Work sheet diff'!$C99:$T99))/10</f>
        <v>-0.00148991420749039</v>
      </c>
      <c r="O182" s="334" t="n">
        <f aca="false">('Work sheet diff'!N99-AVERAGE('Work sheet diff'!$C99:$T99))/10</f>
        <v>-0.000558011994147494</v>
      </c>
      <c r="P182" s="334" t="n">
        <f aca="false">('Work sheet diff'!O99-AVERAGE('Work sheet diff'!$C99:$T99))/10</f>
        <v>0.00134990647825427</v>
      </c>
      <c r="Q182" s="334" t="n">
        <f aca="false">('Work sheet diff'!P99-AVERAGE('Work sheet diff'!$C99:$T99))/10</f>
        <v>0.000905664924717012</v>
      </c>
      <c r="R182" s="334" t="n">
        <f aca="false">('Work sheet diff'!Q99-AVERAGE('Work sheet diff'!$C99:$T99))/10</f>
        <v>-0.000761800553597514</v>
      </c>
      <c r="S182" s="334" t="n">
        <f aca="false">('Work sheet diff'!R99-AVERAGE('Work sheet diff'!$C99:$T99))/10</f>
        <v>-0.000353583162818347</v>
      </c>
      <c r="T182" s="334" t="n">
        <f aca="false">('Work sheet diff'!S99-AVERAGE('Work sheet diff'!$C99:$T99))/10</f>
        <v>-0.00187946112538318</v>
      </c>
      <c r="U182" s="334" t="n">
        <f aca="false">('Work sheet diff'!T99-AVERAGE('Work sheet diff'!$C99:$T99))/10</f>
        <v>0.00133744843763728</v>
      </c>
      <c r="V182" s="334" t="n">
        <f aca="false">'Work sheet diff'!U99/10</f>
        <v>0.00326162816862183</v>
      </c>
      <c r="W182" s="324"/>
    </row>
    <row r="183" s="312" customFormat="true" ht="15" hidden="false" customHeight="false" outlineLevel="0" collapsed="false">
      <c r="A183" s="321" t="s">
        <v>305</v>
      </c>
      <c r="B183" s="339" t="n">
        <f aca="false">AVERAGE('Work sheet diff'!C100:T100)/10</f>
        <v>0.0182922967342462</v>
      </c>
      <c r="C183" s="334" t="n">
        <f aca="false">'Work sheet diff'!B100/10</f>
        <v>-0.00297586224989718</v>
      </c>
      <c r="D183" s="334" t="n">
        <f aca="false">('Work sheet diff'!C100-AVERAGE('Work sheet diff'!$C100:$T100))/10</f>
        <v>-0.000108593222752942</v>
      </c>
      <c r="E183" s="334" t="n">
        <f aca="false">('Work sheet diff'!D100-AVERAGE('Work sheet diff'!$C100:$T100))/10</f>
        <v>-0.000416319271702131</v>
      </c>
      <c r="F183" s="334" t="n">
        <f aca="false">('Work sheet diff'!E100-AVERAGE('Work sheet diff'!$C100:$T100))/10</f>
        <v>-0.000573958378387759</v>
      </c>
      <c r="G183" s="334" t="n">
        <f aca="false">('Work sheet diff'!F100-AVERAGE('Work sheet diff'!$C100:$T100))/10</f>
        <v>0.000516386358656884</v>
      </c>
      <c r="H183" s="334" t="n">
        <f aca="false">('Work sheet diff'!G100-AVERAGE('Work sheet diff'!$C100:$T100))/10</f>
        <v>-0.000686717734207187</v>
      </c>
      <c r="I183" s="334" t="n">
        <f aca="false">('Work sheet diff'!H100-AVERAGE('Work sheet diff'!$C100:$T100))/10</f>
        <v>-0.00130642713279955</v>
      </c>
      <c r="J183" s="334" t="n">
        <f aca="false">('Work sheet diff'!I100-AVERAGE('Work sheet diff'!$C100:$T100))/10</f>
        <v>-0.00165290115764204</v>
      </c>
      <c r="K183" s="334" t="n">
        <f aca="false">('Work sheet diff'!J100-AVERAGE('Work sheet diff'!$C100:$T100))/10</f>
        <v>0.00136595405696388</v>
      </c>
      <c r="L183" s="334" t="n">
        <f aca="false">('Work sheet diff'!K100-AVERAGE('Work sheet diff'!$C100:$T100))/10</f>
        <v>0.000910415820141095</v>
      </c>
      <c r="M183" s="334" t="n">
        <f aca="false">('Work sheet diff'!L100-AVERAGE('Work sheet diff'!$C100:$T100))/10</f>
        <v>-0.000597228939826725</v>
      </c>
      <c r="N183" s="334" t="n">
        <f aca="false">('Work sheet diff'!M100-AVERAGE('Work sheet diff'!$C100:$T100))/10</f>
        <v>-0.000794060329372809</v>
      </c>
      <c r="O183" s="334" t="n">
        <f aca="false">('Work sheet diff'!N100-AVERAGE('Work sheet diff'!$C100:$T100))/10</f>
        <v>-0.000162715496211299</v>
      </c>
      <c r="P183" s="334" t="n">
        <f aca="false">('Work sheet diff'!O100-AVERAGE('Work sheet diff'!$C100:$T100))/10</f>
        <v>0.00112707672388581</v>
      </c>
      <c r="Q183" s="334" t="n">
        <f aca="false">('Work sheet diff'!P100-AVERAGE('Work sheet diff'!$C100:$T100))/10</f>
        <v>0.00135005715649894</v>
      </c>
      <c r="R183" s="334" t="n">
        <f aca="false">('Work sheet diff'!Q100-AVERAGE('Work sheet diff'!$C100:$T100))/10</f>
        <v>-0.00019364011713808</v>
      </c>
      <c r="S183" s="334" t="n">
        <f aca="false">('Work sheet diff'!R100-AVERAGE('Work sheet diff'!$C100:$T100))/10</f>
        <v>0.00141627269805676</v>
      </c>
      <c r="T183" s="334" t="n">
        <f aca="false">('Work sheet diff'!S100-AVERAGE('Work sheet diff'!$C100:$T100))/10</f>
        <v>-0.000365648711740554</v>
      </c>
      <c r="U183" s="334" t="n">
        <f aca="false">('Work sheet diff'!T100-AVERAGE('Work sheet diff'!$C100:$T100))/10</f>
        <v>0.000172047677577722</v>
      </c>
      <c r="V183" s="334" t="n">
        <f aca="false">'Work sheet diff'!U100/10</f>
        <v>0.00512105560153104</v>
      </c>
      <c r="W183" s="324"/>
    </row>
    <row r="184" s="312" customFormat="true" ht="15.75" hidden="false" customHeight="false" outlineLevel="0" collapsed="false">
      <c r="A184" s="340" t="s">
        <v>306</v>
      </c>
      <c r="B184" s="341" t="n">
        <f aca="false">AVERAGE('Work sheet diff'!C101:T101)/10</f>
        <v>-0.00820973854519774</v>
      </c>
      <c r="C184" s="336" t="n">
        <f aca="false">'Work sheet diff'!B101/10</f>
        <v>0.000524051863514719</v>
      </c>
      <c r="D184" s="336" t="n">
        <f aca="false">('Work sheet diff'!C101-AVERAGE('Work sheet diff'!$C101:$T101))/10</f>
        <v>0.00720140773163842</v>
      </c>
      <c r="E184" s="336" t="n">
        <f aca="false">('Work sheet diff'!D101-AVERAGE('Work sheet diff'!$C101:$T101))/10</f>
        <v>-0.000211001539548022</v>
      </c>
      <c r="F184" s="336" t="n">
        <f aca="false">('Work sheet diff'!E101-AVERAGE('Work sheet diff'!$C101:$T101))/10</f>
        <v>0.00186154318926554</v>
      </c>
      <c r="G184" s="336" t="n">
        <f aca="false">('Work sheet diff'!F101-AVERAGE('Work sheet diff'!$C101:$T101))/10</f>
        <v>-0.00120377898022599</v>
      </c>
      <c r="H184" s="336" t="n">
        <f aca="false">('Work sheet diff'!G101-AVERAGE('Work sheet diff'!$C101:$T101))/10</f>
        <v>-0.000565694200564974</v>
      </c>
      <c r="I184" s="336" t="n">
        <f aca="false">('Work sheet diff'!H101-AVERAGE('Work sheet diff'!$C101:$T101))/10</f>
        <v>-0.000780579658192091</v>
      </c>
      <c r="J184" s="336" t="n">
        <f aca="false">('Work sheet diff'!I101-AVERAGE('Work sheet diff'!$C101:$T101))/10</f>
        <v>-0.00390807152259887</v>
      </c>
      <c r="K184" s="336" t="n">
        <f aca="false">('Work sheet diff'!J101-AVERAGE('Work sheet diff'!$C101:$T101))/10</f>
        <v>-0.00638706060734464</v>
      </c>
      <c r="L184" s="336" t="n">
        <f aca="false">('Work sheet diff'!K101-AVERAGE('Work sheet diff'!$C101:$T101))/10</f>
        <v>0.00184175407062147</v>
      </c>
      <c r="M184" s="336" t="n">
        <f aca="false">('Work sheet diff'!L101-AVERAGE('Work sheet diff'!$C101:$T101))/10</f>
        <v>0.00300603168079096</v>
      </c>
      <c r="N184" s="336" t="n">
        <f aca="false">('Work sheet diff'!M101-AVERAGE('Work sheet diff'!$C101:$T101))/10</f>
        <v>0.000334577274011298</v>
      </c>
      <c r="O184" s="336" t="n">
        <f aca="false">('Work sheet diff'!N101-AVERAGE('Work sheet diff'!$C101:$T101))/10</f>
        <v>-0.00546475374293785</v>
      </c>
      <c r="P184" s="336" t="n">
        <f aca="false">('Work sheet diff'!O101-AVERAGE('Work sheet diff'!$C101:$T101))/10</f>
        <v>0.0101339051045198</v>
      </c>
      <c r="Q184" s="336" t="n">
        <f aca="false">('Work sheet diff'!P101-AVERAGE('Work sheet diff'!$C101:$T101))/10</f>
        <v>0.00224094574858757</v>
      </c>
      <c r="R184" s="336" t="n">
        <f aca="false">('Work sheet diff'!Q101-AVERAGE('Work sheet diff'!$C101:$T101))/10</f>
        <v>-0.00191552775988701</v>
      </c>
      <c r="S184" s="336" t="n">
        <f aca="false">('Work sheet diff'!R101-AVERAGE('Work sheet diff'!$C101:$T101))/10</f>
        <v>-0.00299251913276837</v>
      </c>
      <c r="T184" s="336" t="n">
        <f aca="false">('Work sheet diff'!S101-AVERAGE('Work sheet diff'!$C101:$T101))/10</f>
        <v>-0.00288271153954802</v>
      </c>
      <c r="U184" s="336" t="n">
        <f aca="false">('Work sheet diff'!T101-AVERAGE('Work sheet diff'!$C101:$T101))/10</f>
        <v>-0.000308466115819211</v>
      </c>
      <c r="V184" s="336" t="n">
        <f aca="false">'Work sheet diff'!U101/10</f>
        <v>-0.0123719816488147</v>
      </c>
      <c r="W184" s="316"/>
    </row>
    <row r="185" s="312" customFormat="true" ht="15.75" hidden="false" customHeight="false" outlineLevel="0" collapsed="false">
      <c r="A185" s="342" t="s">
        <v>307</v>
      </c>
      <c r="B185" s="342"/>
      <c r="C185" s="342"/>
      <c r="D185" s="342"/>
      <c r="E185" s="342"/>
      <c r="F185" s="342"/>
      <c r="G185" s="342"/>
      <c r="H185" s="342"/>
      <c r="I185" s="342"/>
      <c r="J185" s="342"/>
      <c r="K185" s="342"/>
      <c r="L185" s="342"/>
      <c r="M185" s="342"/>
      <c r="N185" s="342"/>
      <c r="O185" s="342"/>
      <c r="P185" s="342"/>
      <c r="Q185" s="342"/>
      <c r="R185" s="342"/>
      <c r="S185" s="342"/>
      <c r="T185" s="342"/>
      <c r="U185" s="342"/>
      <c r="V185" s="342"/>
      <c r="W185" s="342"/>
    </row>
    <row r="186" s="312" customFormat="true" ht="15" hidden="false" customHeight="false" outlineLevel="0" collapsed="false">
      <c r="A186" s="308" t="s">
        <v>273</v>
      </c>
      <c r="B186" s="309" t="n">
        <f aca="false">'Work sheet diff'!K63-'Assembly Data'!G2/10000</f>
        <v>-0.0642390000000006</v>
      </c>
      <c r="C186" s="310"/>
      <c r="D186" s="310"/>
      <c r="E186" s="310"/>
      <c r="F186" s="310"/>
      <c r="G186" s="310"/>
      <c r="H186" s="310"/>
      <c r="I186" s="310"/>
      <c r="J186" s="310"/>
      <c r="K186" s="310"/>
      <c r="L186" s="310"/>
      <c r="M186" s="310"/>
      <c r="N186" s="310"/>
      <c r="O186" s="310"/>
      <c r="P186" s="310"/>
      <c r="Q186" s="310"/>
      <c r="R186" s="310"/>
      <c r="S186" s="310"/>
      <c r="T186" s="310"/>
      <c r="U186" s="310"/>
      <c r="V186" s="310"/>
      <c r="W186" s="311"/>
    </row>
    <row r="187" s="312" customFormat="true" ht="15.75" hidden="false" customHeight="false" outlineLevel="0" collapsed="false">
      <c r="A187" s="313" t="s">
        <v>274</v>
      </c>
      <c r="B187" s="314" t="n">
        <f aca="false">(C189+V189)/2</f>
        <v>-4275.04986238251</v>
      </c>
      <c r="C187" s="315"/>
      <c r="D187" s="315"/>
      <c r="E187" s="315"/>
      <c r="F187" s="315"/>
      <c r="G187" s="315"/>
      <c r="H187" s="315"/>
      <c r="I187" s="315"/>
      <c r="J187" s="315"/>
      <c r="K187" s="315"/>
      <c r="L187" s="315"/>
      <c r="M187" s="315"/>
      <c r="N187" s="315"/>
      <c r="O187" s="315"/>
      <c r="P187" s="315"/>
      <c r="Q187" s="315"/>
      <c r="R187" s="315"/>
      <c r="S187" s="315"/>
      <c r="T187" s="315"/>
      <c r="U187" s="315"/>
      <c r="V187" s="315"/>
      <c r="W187" s="316"/>
    </row>
    <row r="188" s="312" customFormat="true" ht="15.75" hidden="false" customHeight="false" outlineLevel="0" collapsed="false">
      <c r="A188" s="317"/>
      <c r="B188" s="318" t="s">
        <v>275</v>
      </c>
      <c r="C188" s="343" t="s">
        <v>14</v>
      </c>
      <c r="D188" s="319" t="s">
        <v>248</v>
      </c>
      <c r="E188" s="319" t="s">
        <v>249</v>
      </c>
      <c r="F188" s="319" t="s">
        <v>250</v>
      </c>
      <c r="G188" s="319" t="s">
        <v>251</v>
      </c>
      <c r="H188" s="319" t="s">
        <v>252</v>
      </c>
      <c r="I188" s="319" t="s">
        <v>253</v>
      </c>
      <c r="J188" s="319" t="s">
        <v>254</v>
      </c>
      <c r="K188" s="319" t="s">
        <v>255</v>
      </c>
      <c r="L188" s="319" t="s">
        <v>256</v>
      </c>
      <c r="M188" s="319" t="s">
        <v>257</v>
      </c>
      <c r="N188" s="319" t="s">
        <v>258</v>
      </c>
      <c r="O188" s="319" t="s">
        <v>259</v>
      </c>
      <c r="P188" s="319" t="s">
        <v>260</v>
      </c>
      <c r="Q188" s="319" t="s">
        <v>261</v>
      </c>
      <c r="R188" s="319" t="s">
        <v>262</v>
      </c>
      <c r="S188" s="319" t="s">
        <v>263</v>
      </c>
      <c r="T188" s="319" t="s">
        <v>264</v>
      </c>
      <c r="U188" s="319" t="s">
        <v>265</v>
      </c>
      <c r="V188" s="319" t="s">
        <v>15</v>
      </c>
      <c r="W188" s="320" t="s">
        <v>266</v>
      </c>
    </row>
    <row r="189" s="312" customFormat="true" ht="15.75" hidden="false" customHeight="false" outlineLevel="0" collapsed="false">
      <c r="A189" s="321" t="s">
        <v>276</v>
      </c>
      <c r="B189" s="322" t="n">
        <f aca="false">AVERAGE('Work sheet diff'!D107:S107)</f>
        <v>108.36696875</v>
      </c>
      <c r="C189" s="344" t="n">
        <f aca="false">('Summary Data'!Y2-AVERAGE('Summary Data'!$Z2:$AQ2))/AVERAGE('Summary Data'!$Z2:$AQ2)*10000</f>
        <v>-4485.05232809172</v>
      </c>
      <c r="D189" s="345" t="n">
        <f aca="false">('Summary Data'!Z2-AVERAGE('Summary Data'!$Z2:$AQ2))/AVERAGE('Summary Data'!$Z2:$AQ2)*10000</f>
        <v>-10.4843911772728</v>
      </c>
      <c r="E189" s="323" t="n">
        <f aca="false">('Summary Data'!AA2-AVERAGE('Summary Data'!$Z2:$AQ2))/AVERAGE('Summary Data'!$Z2:$AQ2)*10000</f>
        <v>-1.1137496495873</v>
      </c>
      <c r="F189" s="323" t="n">
        <f aca="false">('Summary Data'!AB2-AVERAGE('Summary Data'!$Z2:$AQ2))/AVERAGE('Summary Data'!$Z2:$AQ2)*10000</f>
        <v>1.35385261937039</v>
      </c>
      <c r="G189" s="323" t="n">
        <f aca="false">('Summary Data'!AC2-AVERAGE('Summary Data'!$Z2:$AQ2))/AVERAGE('Summary Data'!$Z2:$AQ2)*10000</f>
        <v>0.504815705195279</v>
      </c>
      <c r="H189" s="323" t="n">
        <f aca="false">('Summary Data'!AD2-AVERAGE('Summary Data'!$Z2:$AQ2))/AVERAGE('Summary Data'!$Z2:$AQ2)*10000</f>
        <v>1.36521097273605</v>
      </c>
      <c r="I189" s="323" t="n">
        <f aca="false">('Summary Data'!AE2-AVERAGE('Summary Data'!$Z2:$AQ2))/AVERAGE('Summary Data'!$Z2:$AQ2)*10000</f>
        <v>1.40354541534937</v>
      </c>
      <c r="J189" s="323" t="n">
        <f aca="false">('Summary Data'!AF2-AVERAGE('Summary Data'!$Z2:$AQ2))/AVERAGE('Summary Data'!$Z2:$AQ2)*10000</f>
        <v>1.92177028771448</v>
      </c>
      <c r="K189" s="323" t="n">
        <f aca="false">('Summary Data'!AG2-AVERAGE('Summary Data'!$Z2:$AQ2))/AVERAGE('Summary Data'!$Z2:$AQ2)*10000</f>
        <v>1.46175697635461</v>
      </c>
      <c r="L189" s="323" t="n">
        <f aca="false">('Summary Data'!AH2-AVERAGE('Summary Data'!$Z2:$AQ2))/AVERAGE('Summary Data'!$Z2:$AQ2)*10000</f>
        <v>1.70170219123131</v>
      </c>
      <c r="M189" s="323" t="n">
        <f aca="false">('Summary Data'!AI2-AVERAGE('Summary Data'!$Z2:$AQ2))/AVERAGE('Summary Data'!$Z2:$AQ2)*10000</f>
        <v>0.0476419821764194</v>
      </c>
      <c r="N189" s="323" t="n">
        <f aca="false">('Summary Data'!AJ2-AVERAGE('Summary Data'!$Z2:$AQ2))/AVERAGE('Summary Data'!$Z2:$AQ2)*10000</f>
        <v>1.31409838258657</v>
      </c>
      <c r="O189" s="323" t="n">
        <f aca="false">('Summary Data'!AK2-AVERAGE('Summary Data'!$Z2:$AQ2))/AVERAGE('Summary Data'!$Z2:$AQ2)*10000</f>
        <v>0.655313887305945</v>
      </c>
      <c r="P189" s="323" t="n">
        <f aca="false">('Summary Data'!AL2-AVERAGE('Summary Data'!$Z2:$AQ2))/AVERAGE('Summary Data'!$Z2:$AQ2)*10000</f>
        <v>0.862603836251342</v>
      </c>
      <c r="Q189" s="323" t="n">
        <f aca="false">('Summary Data'!AM2-AVERAGE('Summary Data'!$Z2:$AQ2))/AVERAGE('Summary Data'!$Z2:$AQ2)*10000</f>
        <v>0.131409838258818</v>
      </c>
      <c r="R189" s="323" t="n">
        <f aca="false">('Summary Data'!AN2-AVERAGE('Summary Data'!$Z2:$AQ2))/AVERAGE('Summary Data'!$Z2:$AQ2)*10000</f>
        <v>-0.835469992098889</v>
      </c>
      <c r="S189" s="323" t="n">
        <f aca="false">('Summary Data'!AO2-AVERAGE('Summary Data'!$Z2:$AQ2))/AVERAGE('Summary Data'!$Z2:$AQ2)*10000</f>
        <v>1.88769522761267</v>
      </c>
      <c r="T189" s="323" t="n">
        <f aca="false">('Summary Data'!AP2-AVERAGE('Summary Data'!$Z2:$AQ2))/AVERAGE('Summary Data'!$Z2:$AQ2)*10000</f>
        <v>0.96766860489616</v>
      </c>
      <c r="U189" s="323" t="n">
        <f aca="false">('Summary Data'!AQ2-AVERAGE('Summary Data'!$Z2:$AQ2))/AVERAGE('Summary Data'!$Z2:$AQ2)*10000</f>
        <v>-3.14547510809178</v>
      </c>
      <c r="V189" s="323" t="n">
        <f aca="false">('Summary Data'!AR2-AVERAGE('Summary Data'!$Z2:$AQ2))/AVERAGE('Summary Data'!$Z2:$AQ2)*10000</f>
        <v>-4065.0473966733</v>
      </c>
      <c r="W189" s="324"/>
    </row>
    <row r="190" s="312" customFormat="true" ht="15.75" hidden="false" customHeight="false" outlineLevel="0" collapsed="false">
      <c r="A190" s="308"/>
      <c r="B190" s="325" t="s">
        <v>277</v>
      </c>
      <c r="C190" s="343" t="s">
        <v>14</v>
      </c>
      <c r="D190" s="326" t="s">
        <v>248</v>
      </c>
      <c r="E190" s="326" t="s">
        <v>249</v>
      </c>
      <c r="F190" s="326" t="s">
        <v>250</v>
      </c>
      <c r="G190" s="326" t="s">
        <v>251</v>
      </c>
      <c r="H190" s="326" t="s">
        <v>252</v>
      </c>
      <c r="I190" s="326" t="s">
        <v>253</v>
      </c>
      <c r="J190" s="326" t="s">
        <v>254</v>
      </c>
      <c r="K190" s="326" t="s">
        <v>255</v>
      </c>
      <c r="L190" s="326" t="s">
        <v>256</v>
      </c>
      <c r="M190" s="326" t="s">
        <v>257</v>
      </c>
      <c r="N190" s="326" t="s">
        <v>258</v>
      </c>
      <c r="O190" s="326" t="s">
        <v>259</v>
      </c>
      <c r="P190" s="326" t="s">
        <v>260</v>
      </c>
      <c r="Q190" s="326" t="s">
        <v>261</v>
      </c>
      <c r="R190" s="326" t="s">
        <v>262</v>
      </c>
      <c r="S190" s="326" t="s">
        <v>263</v>
      </c>
      <c r="T190" s="326" t="s">
        <v>264</v>
      </c>
      <c r="U190" s="326" t="s">
        <v>265</v>
      </c>
      <c r="V190" s="326" t="s">
        <v>15</v>
      </c>
      <c r="W190" s="327" t="s">
        <v>266</v>
      </c>
    </row>
    <row r="191" s="312" customFormat="true" ht="15.75" hidden="false" customHeight="false" outlineLevel="0" collapsed="false">
      <c r="A191" s="328" t="s">
        <v>278</v>
      </c>
      <c r="B191" s="329"/>
      <c r="C191" s="330" t="n">
        <f aca="false">'Summary Data'!Y3-AVERAGE('Summary Data'!$Z3:$AQ3)</f>
        <v>4.86784677777778</v>
      </c>
      <c r="D191" s="330" t="n">
        <f aca="false">'Summary Data'!Z3-AVERAGE('Summary Data'!$Z3:$AQ3)</f>
        <v>-0.0561832222222222</v>
      </c>
      <c r="E191" s="330" t="n">
        <f aca="false">'Summary Data'!AA3-AVERAGE('Summary Data'!$Z3:$AQ3)</f>
        <v>0.282389777777778</v>
      </c>
      <c r="F191" s="330" t="n">
        <f aca="false">'Summary Data'!AB3-AVERAGE('Summary Data'!$Z3:$AQ3)</f>
        <v>0.686764777777778</v>
      </c>
      <c r="G191" s="330" t="n">
        <f aca="false">'Summary Data'!AC3-AVERAGE('Summary Data'!$Z3:$AQ3)</f>
        <v>0.756127777777778</v>
      </c>
      <c r="H191" s="330" t="n">
        <f aca="false">'Summary Data'!AD3-AVERAGE('Summary Data'!$Z3:$AQ3)</f>
        <v>0.559168777777778</v>
      </c>
      <c r="I191" s="330" t="n">
        <f aca="false">'Summary Data'!AE3-AVERAGE('Summary Data'!$Z3:$AQ3)</f>
        <v>0.988200777777778</v>
      </c>
      <c r="J191" s="330" t="n">
        <f aca="false">'Summary Data'!AF3-AVERAGE('Summary Data'!$Z3:$AQ3)</f>
        <v>1.14418777777778</v>
      </c>
      <c r="K191" s="330" t="n">
        <f aca="false">'Summary Data'!AG3-AVERAGE('Summary Data'!$Z3:$AQ3)</f>
        <v>0.694682777777778</v>
      </c>
      <c r="L191" s="330" t="n">
        <f aca="false">'Summary Data'!AH3-AVERAGE('Summary Data'!$Z3:$AQ3)</f>
        <v>0.995169777777778</v>
      </c>
      <c r="M191" s="330" t="n">
        <f aca="false">'Summary Data'!AI3-AVERAGE('Summary Data'!$Z3:$AQ3)</f>
        <v>0.365404777777778</v>
      </c>
      <c r="N191" s="330" t="n">
        <f aca="false">'Summary Data'!AJ3-AVERAGE('Summary Data'!$Z3:$AQ3)</f>
        <v>0.197453777777778</v>
      </c>
      <c r="O191" s="330" t="n">
        <f aca="false">'Summary Data'!AK3-AVERAGE('Summary Data'!$Z3:$AQ3)</f>
        <v>0.167367777777778</v>
      </c>
      <c r="P191" s="330" t="n">
        <f aca="false">'Summary Data'!AL3-AVERAGE('Summary Data'!$Z3:$AQ3)</f>
        <v>-0.356472222222222</v>
      </c>
      <c r="Q191" s="330" t="n">
        <f aca="false">'Summary Data'!AM3-AVERAGE('Summary Data'!$Z3:$AQ3)</f>
        <v>-0.831791222222222</v>
      </c>
      <c r="R191" s="330" t="n">
        <f aca="false">'Summary Data'!AN3-AVERAGE('Summary Data'!$Z3:$AQ3)</f>
        <v>-1.06206322222222</v>
      </c>
      <c r="S191" s="330" t="n">
        <f aca="false">'Summary Data'!AO3-AVERAGE('Summary Data'!$Z3:$AQ3)</f>
        <v>-1.17492422222222</v>
      </c>
      <c r="T191" s="330" t="n">
        <f aca="false">'Summary Data'!AP3-AVERAGE('Summary Data'!$Z3:$AQ3)</f>
        <v>-1.60283022222222</v>
      </c>
      <c r="U191" s="330" t="n">
        <f aca="false">'Summary Data'!AQ3-AVERAGE('Summary Data'!$Z3:$AQ3)</f>
        <v>-1.75265422222222</v>
      </c>
      <c r="V191" s="330" t="n">
        <f aca="false">'Summary Data'!AR3-AVERAGE('Summary Data'!$Z3:$AQ3)</f>
        <v>-2.26247022222222</v>
      </c>
      <c r="W191" s="331"/>
    </row>
    <row r="192" s="312" customFormat="true" ht="15" hidden="false" customHeight="false" outlineLevel="0" collapsed="false">
      <c r="A192" s="338" t="s">
        <v>279</v>
      </c>
      <c r="B192" s="332" t="n">
        <f aca="false">-AVERAGE('Work sheet diff'!C108:T108)</f>
        <v>1.54762164882699</v>
      </c>
      <c r="C192" s="333" t="n">
        <f aca="false">-'Work sheet diff'!B108</f>
        <v>25.1174315139558</v>
      </c>
      <c r="D192" s="333" t="n">
        <f aca="false">-('Work sheet diff'!C108-AVERAGE('Work sheet diff'!$C108:$T108))</f>
        <v>0.361752254859289</v>
      </c>
      <c r="E192" s="333" t="n">
        <f aca="false">-('Work sheet diff'!D108-AVERAGE('Work sheet diff'!$C108:$T108))</f>
        <v>0.123287337337475</v>
      </c>
      <c r="F192" s="333" t="n">
        <f aca="false">-('Work sheet diff'!E108-AVERAGE('Work sheet diff'!$C108:$T108))</f>
        <v>0.0209735028523268</v>
      </c>
      <c r="G192" s="333" t="n">
        <f aca="false">-('Work sheet diff'!F108-AVERAGE('Work sheet diff'!$C108:$T108))</f>
        <v>0.0825638908560955</v>
      </c>
      <c r="H192" s="333" t="n">
        <f aca="false">-('Work sheet diff'!G108-AVERAGE('Work sheet diff'!$C108:$T108))</f>
        <v>0.0523754788045991</v>
      </c>
      <c r="I192" s="333" t="n">
        <f aca="false">-('Work sheet diff'!H108-AVERAGE('Work sheet diff'!$C108:$T108))</f>
        <v>-0.00207331372279129</v>
      </c>
      <c r="J192" s="333" t="n">
        <f aca="false">-('Work sheet diff'!I108-AVERAGE('Work sheet diff'!$C108:$T108))</f>
        <v>-0.0146635304926235</v>
      </c>
      <c r="K192" s="333" t="n">
        <f aca="false">-('Work sheet diff'!J108-AVERAGE('Work sheet diff'!$C108:$T108))</f>
        <v>-0.0589058570589753</v>
      </c>
      <c r="L192" s="333" t="n">
        <f aca="false">-('Work sheet diff'!K108-AVERAGE('Work sheet diff'!$C108:$T108))</f>
        <v>-0.0844516325812916</v>
      </c>
      <c r="M192" s="333" t="n">
        <f aca="false">-('Work sheet diff'!L108-AVERAGE('Work sheet diff'!$C108:$T108))</f>
        <v>-0.119218013606118</v>
      </c>
      <c r="N192" s="333" t="n">
        <f aca="false">-('Work sheet diff'!M108-AVERAGE('Work sheet diff'!$C108:$T108))</f>
        <v>-0.0456433783130459</v>
      </c>
      <c r="O192" s="333" t="n">
        <f aca="false">-('Work sheet diff'!N108-AVERAGE('Work sheet diff'!$C108:$T108))</f>
        <v>-0.162782339844614</v>
      </c>
      <c r="P192" s="333" t="n">
        <f aca="false">-('Work sheet diff'!O108-AVERAGE('Work sheet diff'!$C108:$T108))</f>
        <v>-0.0552828734882662</v>
      </c>
      <c r="Q192" s="333" t="n">
        <f aca="false">-('Work sheet diff'!P108-AVERAGE('Work sheet diff'!$C108:$T108))</f>
        <v>0.0012690509704627</v>
      </c>
      <c r="R192" s="333" t="n">
        <f aca="false">-('Work sheet diff'!Q108-AVERAGE('Work sheet diff'!$C108:$T108))</f>
        <v>-0.0120088114288157</v>
      </c>
      <c r="S192" s="333" t="n">
        <f aca="false">-('Work sheet diff'!R108-AVERAGE('Work sheet diff'!$C108:$T108))</f>
        <v>-0.0386394641045935</v>
      </c>
      <c r="T192" s="333" t="n">
        <f aca="false">-('Work sheet diff'!S108-AVERAGE('Work sheet diff'!$C108:$T108))</f>
        <v>-0.02209305675522</v>
      </c>
      <c r="U192" s="333" t="n">
        <f aca="false">-('Work sheet diff'!T108-AVERAGE('Work sheet diff'!$C108:$T108))</f>
        <v>-0.0264592442838929</v>
      </c>
      <c r="V192" s="330" t="n">
        <f aca="false">-'Work sheet'!U108</f>
        <v>22.585687761057</v>
      </c>
      <c r="W192" s="331"/>
    </row>
    <row r="193" s="312" customFormat="true" ht="15" hidden="false" customHeight="false" outlineLevel="0" collapsed="false">
      <c r="A193" s="321" t="s">
        <v>280</v>
      </c>
      <c r="B193" s="322" t="n">
        <f aca="false">AVERAGE('Work sheet diff'!C109:T109)</f>
        <v>4.42865658224361</v>
      </c>
      <c r="C193" s="334" t="n">
        <f aca="false">-'Work sheet diff'!B109</f>
        <v>-4.92297316474642</v>
      </c>
      <c r="D193" s="334" t="n">
        <f aca="false">'Work sheet diff'!C109-AVERAGE('Work sheet diff'!$C109:$T109)</f>
        <v>0.012556258398801</v>
      </c>
      <c r="E193" s="334" t="n">
        <f aca="false">'Work sheet diff'!D109-AVERAGE('Work sheet diff'!$C109:$T109)</f>
        <v>-0.00158257601224232</v>
      </c>
      <c r="F193" s="334" t="n">
        <f aca="false">'Work sheet diff'!E109-AVERAGE('Work sheet diff'!$C109:$T109)</f>
        <v>0.000926750404644849</v>
      </c>
      <c r="G193" s="334" t="n">
        <f aca="false">'Work sheet diff'!F109-AVERAGE('Work sheet diff'!$C109:$T109)</f>
        <v>0.00529743022590345</v>
      </c>
      <c r="H193" s="334" t="n">
        <f aca="false">'Work sheet diff'!G109-AVERAGE('Work sheet diff'!$C109:$T109)</f>
        <v>-0.0116279584499752</v>
      </c>
      <c r="I193" s="334" t="n">
        <f aca="false">'Work sheet diff'!H109-AVERAGE('Work sheet diff'!$C109:$T109)</f>
        <v>0.0425810581196</v>
      </c>
      <c r="J193" s="334" t="n">
        <f aca="false">'Work sheet diff'!I109-AVERAGE('Work sheet diff'!$C109:$T109)</f>
        <v>0.0439490348519094</v>
      </c>
      <c r="K193" s="334" t="n">
        <f aca="false">'Work sheet diff'!J109-AVERAGE('Work sheet diff'!$C109:$T109)</f>
        <v>0.0135172803964876</v>
      </c>
      <c r="L193" s="334" t="n">
        <f aca="false">'Work sheet diff'!K109-AVERAGE('Work sheet diff'!$C109:$T109)</f>
        <v>-0.0365334664493613</v>
      </c>
      <c r="M193" s="334" t="n">
        <f aca="false">'Work sheet diff'!L109-AVERAGE('Work sheet diff'!$C109:$T109)</f>
        <v>-0.00696164570166769</v>
      </c>
      <c r="N193" s="334" t="n">
        <f aca="false">'Work sheet diff'!M109-AVERAGE('Work sheet diff'!$C109:$T109)</f>
        <v>-0.0808426822295338</v>
      </c>
      <c r="O193" s="334" t="n">
        <f aca="false">'Work sheet diff'!N109-AVERAGE('Work sheet diff'!$C109:$T109)</f>
        <v>-0.0137627208702193</v>
      </c>
      <c r="P193" s="334" t="n">
        <f aca="false">'Work sheet diff'!O109-AVERAGE('Work sheet diff'!$C109:$T109)</f>
        <v>0.0326068272581663</v>
      </c>
      <c r="Q193" s="334" t="n">
        <f aca="false">'Work sheet diff'!P109-AVERAGE('Work sheet diff'!$C109:$T109)</f>
        <v>-0.00899901304040807</v>
      </c>
      <c r="R193" s="334" t="n">
        <f aca="false">'Work sheet diff'!Q109-AVERAGE('Work sheet diff'!$C109:$T109)</f>
        <v>0.0271282586771475</v>
      </c>
      <c r="S193" s="334" t="n">
        <f aca="false">'Work sheet diff'!R109-AVERAGE('Work sheet diff'!$C109:$T109)</f>
        <v>0.0727033656634841</v>
      </c>
      <c r="T193" s="334" t="n">
        <f aca="false">'Work sheet diff'!S109-AVERAGE('Work sheet diff'!$C109:$T109)</f>
        <v>-0.0248855671602382</v>
      </c>
      <c r="U193" s="334" t="n">
        <f aca="false">'Work sheet diff'!T109-AVERAGE('Work sheet diff'!$C109:$T109)</f>
        <v>-0.066070634082493</v>
      </c>
      <c r="V193" s="334" t="n">
        <f aca="false">'Work sheet diff'!U109</f>
        <v>9.2372433612153</v>
      </c>
      <c r="W193" s="324"/>
    </row>
    <row r="194" s="312" customFormat="true" ht="15" hidden="false" customHeight="false" outlineLevel="0" collapsed="false">
      <c r="A194" s="321" t="s">
        <v>281</v>
      </c>
      <c r="B194" s="322" t="n">
        <f aca="false">-AVERAGE('Work sheet diff'!C110:T110)</f>
        <v>0.0440649526651155</v>
      </c>
      <c r="C194" s="334" t="n">
        <f aca="false">-'Work sheet diff'!B110</f>
        <v>-0.264667095438493</v>
      </c>
      <c r="D194" s="334" t="n">
        <f aca="false">-('Work sheet diff'!C110-AVERAGE('Work sheet diff'!$C110:$T110))</f>
        <v>0.0180971898402907</v>
      </c>
      <c r="E194" s="334" t="n">
        <f aca="false">-('Work sheet diff'!D110-AVERAGE('Work sheet diff'!$C110:$T110))</f>
        <v>-0.0116981067948621</v>
      </c>
      <c r="F194" s="334" t="n">
        <f aca="false">-('Work sheet diff'!E110-AVERAGE('Work sheet diff'!$C110:$T110))</f>
        <v>-0.00684191118521985</v>
      </c>
      <c r="G194" s="334" t="n">
        <f aca="false">-('Work sheet diff'!F110-AVERAGE('Work sheet diff'!$C110:$T110))</f>
        <v>-0.00578713405374963</v>
      </c>
      <c r="H194" s="334" t="n">
        <f aca="false">-('Work sheet diff'!G110-AVERAGE('Work sheet diff'!$C110:$T110))</f>
        <v>0.000129929947934149</v>
      </c>
      <c r="I194" s="334" t="n">
        <f aca="false">-('Work sheet diff'!H110-AVERAGE('Work sheet diff'!$C110:$T110))</f>
        <v>0.0019076472546761</v>
      </c>
      <c r="J194" s="334" t="n">
        <f aca="false">-('Work sheet diff'!I110-AVERAGE('Work sheet diff'!$C110:$T110))</f>
        <v>0.00873671086368387</v>
      </c>
      <c r="K194" s="334" t="n">
        <f aca="false">-('Work sheet diff'!J110-AVERAGE('Work sheet diff'!$C110:$T110))</f>
        <v>0.0233455460911555</v>
      </c>
      <c r="L194" s="334" t="n">
        <f aca="false">-('Work sheet diff'!K110-AVERAGE('Work sheet diff'!$C110:$T110))</f>
        <v>-0.0161718554030801</v>
      </c>
      <c r="M194" s="334" t="n">
        <f aca="false">-('Work sheet diff'!L110-AVERAGE('Work sheet diff'!$C110:$T110))</f>
        <v>-0.00787251829104677</v>
      </c>
      <c r="N194" s="334" t="n">
        <f aca="false">-('Work sheet diff'!M110-AVERAGE('Work sheet diff'!$C110:$T110))</f>
        <v>-0.012883432256125</v>
      </c>
      <c r="O194" s="334" t="n">
        <f aca="false">-('Work sheet diff'!N110-AVERAGE('Work sheet diff'!$C110:$T110))</f>
        <v>-0.0119726884275829</v>
      </c>
      <c r="P194" s="334" t="n">
        <f aca="false">-('Work sheet diff'!O110-AVERAGE('Work sheet diff'!$C110:$T110))</f>
        <v>-0.0080090545242239</v>
      </c>
      <c r="Q194" s="334" t="n">
        <f aca="false">-('Work sheet diff'!P110-AVERAGE('Work sheet diff'!$C110:$T110))</f>
        <v>-0.00614954504610236</v>
      </c>
      <c r="R194" s="334" t="n">
        <f aca="false">-('Work sheet diff'!Q110-AVERAGE('Work sheet diff'!$C110:$T110))</f>
        <v>0.00943291687883195</v>
      </c>
      <c r="S194" s="334" t="n">
        <f aca="false">-('Work sheet diff'!R110-AVERAGE('Work sheet diff'!$C110:$T110))</f>
        <v>0.00508620586016507</v>
      </c>
      <c r="T194" s="334" t="n">
        <f aca="false">-('Work sheet diff'!S110-AVERAGE('Work sheet diff'!$C110:$T110))</f>
        <v>0.0178737269878065</v>
      </c>
      <c r="U194" s="334" t="n">
        <f aca="false">-('Work sheet diff'!T110-AVERAGE('Work sheet diff'!$C110:$T110))</f>
        <v>0.00277637225744869</v>
      </c>
      <c r="V194" s="323" t="n">
        <f aca="false">-'Work sheet'!U110</f>
        <v>1.40326568372754</v>
      </c>
      <c r="W194" s="324"/>
    </row>
    <row r="195" s="312" customFormat="true" ht="15" hidden="false" customHeight="false" outlineLevel="0" collapsed="false">
      <c r="A195" s="321" t="s">
        <v>282</v>
      </c>
      <c r="B195" s="322" t="n">
        <f aca="false">AVERAGE('Work sheet diff'!C111:T111)</f>
        <v>0.0356856966063784</v>
      </c>
      <c r="C195" s="334" t="n">
        <f aca="false">-'Work sheet diff'!B111</f>
        <v>-0.58800526581751</v>
      </c>
      <c r="D195" s="334" t="n">
        <f aca="false">'Work sheet diff'!C111-AVERAGE('Work sheet diff'!$C111:$T111)</f>
        <v>-0.0137801151071563</v>
      </c>
      <c r="E195" s="334" t="n">
        <f aca="false">'Work sheet diff'!D111-AVERAGE('Work sheet diff'!$C111:$T111)</f>
        <v>0.0126787679876947</v>
      </c>
      <c r="F195" s="334" t="n">
        <f aca="false">'Work sheet diff'!E111-AVERAGE('Work sheet diff'!$C111:$T111)</f>
        <v>0.00690758633275778</v>
      </c>
      <c r="G195" s="334" t="n">
        <f aca="false">'Work sheet diff'!F111-AVERAGE('Work sheet diff'!$C111:$T111)</f>
        <v>8.85705169920981E-005</v>
      </c>
      <c r="H195" s="334" t="n">
        <f aca="false">'Work sheet diff'!G111-AVERAGE('Work sheet diff'!$C111:$T111)</f>
        <v>-0.00180714845673349</v>
      </c>
      <c r="I195" s="334" t="n">
        <f aca="false">'Work sheet diff'!H111-AVERAGE('Work sheet diff'!$C111:$T111)</f>
        <v>0.000101866784173649</v>
      </c>
      <c r="J195" s="334" t="n">
        <f aca="false">'Work sheet diff'!I111-AVERAGE('Work sheet diff'!$C111:$T111)</f>
        <v>0.0137200482037461</v>
      </c>
      <c r="K195" s="334" t="n">
        <f aca="false">'Work sheet diff'!J111-AVERAGE('Work sheet diff'!$C111:$T111)</f>
        <v>-0.00460808006318739</v>
      </c>
      <c r="L195" s="334" t="n">
        <f aca="false">'Work sheet diff'!K111-AVERAGE('Work sheet diff'!$C111:$T111)</f>
        <v>0.0031386064345573</v>
      </c>
      <c r="M195" s="334" t="n">
        <f aca="false">'Work sheet diff'!L111-AVERAGE('Work sheet diff'!$C111:$T111)</f>
        <v>0.00119956314789424</v>
      </c>
      <c r="N195" s="334" t="n">
        <f aca="false">'Work sheet diff'!M111-AVERAGE('Work sheet diff'!$C111:$T111)</f>
        <v>-0.0166634232130473</v>
      </c>
      <c r="O195" s="334" t="n">
        <f aca="false">'Work sheet diff'!N111-AVERAGE('Work sheet diff'!$C111:$T111)</f>
        <v>0.00481131269618937</v>
      </c>
      <c r="P195" s="334" t="n">
        <f aca="false">'Work sheet diff'!O111-AVERAGE('Work sheet diff'!$C111:$T111)</f>
        <v>-0.00934391112702518</v>
      </c>
      <c r="Q195" s="334" t="n">
        <f aca="false">'Work sheet diff'!P111-AVERAGE('Work sheet diff'!$C111:$T111)</f>
        <v>-0.00214316117611213</v>
      </c>
      <c r="R195" s="334" t="n">
        <f aca="false">'Work sheet diff'!Q111-AVERAGE('Work sheet diff'!$C111:$T111)</f>
        <v>0.000941178222287065</v>
      </c>
      <c r="S195" s="334" t="n">
        <f aca="false">'Work sheet diff'!R111-AVERAGE('Work sheet diff'!$C111:$T111)</f>
        <v>0.00628014329556781</v>
      </c>
      <c r="T195" s="334" t="n">
        <f aca="false">'Work sheet diff'!S111-AVERAGE('Work sheet diff'!$C111:$T111)</f>
        <v>0.000699265055556175</v>
      </c>
      <c r="U195" s="334" t="n">
        <f aca="false">'Work sheet diff'!T111-AVERAGE('Work sheet diff'!$C111:$T111)</f>
        <v>-0.00222106953415445</v>
      </c>
      <c r="V195" s="334" t="n">
        <f aca="false">'Work sheet diff'!U111</f>
        <v>0.0163278547936487</v>
      </c>
      <c r="W195" s="324"/>
    </row>
    <row r="196" s="312" customFormat="true" ht="15" hidden="false" customHeight="false" outlineLevel="0" collapsed="false">
      <c r="A196" s="321" t="s">
        <v>283</v>
      </c>
      <c r="B196" s="322" t="n">
        <f aca="false">-AVERAGE('Work sheet diff'!C112:T112)</f>
        <v>-0.0222694184663503</v>
      </c>
      <c r="C196" s="334" t="n">
        <f aca="false">-'Work sheet diff'!B112</f>
        <v>-0.407262334955353</v>
      </c>
      <c r="D196" s="334" t="n">
        <f aca="false">-('Work sheet diff'!C112-AVERAGE('Work sheet diff'!$C112:$T112))</f>
        <v>0.00754336142969707</v>
      </c>
      <c r="E196" s="334" t="n">
        <f aca="false">-('Work sheet diff'!D112-AVERAGE('Work sheet diff'!$C112:$T112))</f>
        <v>-0.000718154388292727</v>
      </c>
      <c r="F196" s="334" t="n">
        <f aca="false">-('Work sheet diff'!E112-AVERAGE('Work sheet diff'!$C112:$T112))</f>
        <v>0.00197283655446113</v>
      </c>
      <c r="G196" s="334" t="n">
        <f aca="false">-('Work sheet diff'!F112-AVERAGE('Work sheet diff'!$C112:$T112))</f>
        <v>-0.00142792200161955</v>
      </c>
      <c r="H196" s="334" t="n">
        <f aca="false">-('Work sheet diff'!G112-AVERAGE('Work sheet diff'!$C112:$T112))</f>
        <v>0.00841599742098655</v>
      </c>
      <c r="I196" s="334" t="n">
        <f aca="false">-('Work sheet diff'!H112-AVERAGE('Work sheet diff'!$C112:$T112))</f>
        <v>-0.000764302870865406</v>
      </c>
      <c r="J196" s="334" t="n">
        <f aca="false">-('Work sheet diff'!I112-AVERAGE('Work sheet diff'!$C112:$T112))</f>
        <v>0.00761946005702133</v>
      </c>
      <c r="K196" s="334" t="n">
        <f aca="false">-('Work sheet diff'!J112-AVERAGE('Work sheet diff'!$C112:$T112))</f>
        <v>-0.00312233171486881</v>
      </c>
      <c r="L196" s="334" t="n">
        <f aca="false">-('Work sheet diff'!K112-AVERAGE('Work sheet diff'!$C112:$T112))</f>
        <v>0.00474749775701146</v>
      </c>
      <c r="M196" s="334" t="n">
        <f aca="false">-('Work sheet diff'!L112-AVERAGE('Work sheet diff'!$C112:$T112))</f>
        <v>-0.00634156593222615</v>
      </c>
      <c r="N196" s="334" t="n">
        <f aca="false">-('Work sheet diff'!M112-AVERAGE('Work sheet diff'!$C112:$T112))</f>
        <v>-0.000604937875431602</v>
      </c>
      <c r="O196" s="334" t="n">
        <f aca="false">-('Work sheet diff'!N112-AVERAGE('Work sheet diff'!$C112:$T112))</f>
        <v>-0.00206139934996707</v>
      </c>
      <c r="P196" s="334" t="n">
        <f aca="false">-('Work sheet diff'!O112-AVERAGE('Work sheet diff'!$C112:$T112))</f>
        <v>-0.0054365139975109</v>
      </c>
      <c r="Q196" s="334" t="n">
        <f aca="false">-('Work sheet diff'!P112-AVERAGE('Work sheet diff'!$C112:$T112))</f>
        <v>-0.00495531574941937</v>
      </c>
      <c r="R196" s="334" t="n">
        <f aca="false">-('Work sheet diff'!Q112-AVERAGE('Work sheet diff'!$C112:$T112))</f>
        <v>-0.00111229375622959</v>
      </c>
      <c r="S196" s="334" t="n">
        <f aca="false">-('Work sheet diff'!R112-AVERAGE('Work sheet diff'!$C112:$T112))</f>
        <v>-0.00688689163229849</v>
      </c>
      <c r="T196" s="334" t="n">
        <f aca="false">-('Work sheet diff'!S112-AVERAGE('Work sheet diff'!$C112:$T112))</f>
        <v>0.00407836389049961</v>
      </c>
      <c r="U196" s="334" t="n">
        <f aca="false">-('Work sheet diff'!T112-AVERAGE('Work sheet diff'!$C112:$T112))</f>
        <v>-0.000945887840947422</v>
      </c>
      <c r="V196" s="334" t="n">
        <f aca="false">-'Work sheet diff'!U112</f>
        <v>0.00752881632078128</v>
      </c>
      <c r="W196" s="324"/>
    </row>
    <row r="197" s="312" customFormat="true" ht="15" hidden="false" customHeight="false" outlineLevel="0" collapsed="false">
      <c r="A197" s="321" t="s">
        <v>284</v>
      </c>
      <c r="B197" s="322" t="n">
        <f aca="false">AVERAGE('Work sheet diff'!C113:T113)</f>
        <v>-0.00821018211127919</v>
      </c>
      <c r="C197" s="334" t="n">
        <f aca="false">-'Work sheet diff'!B113</f>
        <v>-0.0243052051972339</v>
      </c>
      <c r="D197" s="334" t="n">
        <f aca="false">'Work sheet diff'!C113-AVERAGE('Work sheet diff'!$C113:$T113)</f>
        <v>0.000429771816216697</v>
      </c>
      <c r="E197" s="334" t="n">
        <f aca="false">'Work sheet diff'!D113-AVERAGE('Work sheet diff'!$C113:$T113)</f>
        <v>0.00460662338662529</v>
      </c>
      <c r="F197" s="334" t="n">
        <f aca="false">'Work sheet diff'!E113-AVERAGE('Work sheet diff'!$C113:$T113)</f>
        <v>-0.00642710428057606</v>
      </c>
      <c r="G197" s="334" t="n">
        <f aca="false">'Work sheet diff'!F113-AVERAGE('Work sheet diff'!$C113:$T113)</f>
        <v>0.00430713042203387</v>
      </c>
      <c r="H197" s="334" t="n">
        <f aca="false">'Work sheet diff'!G113-AVERAGE('Work sheet diff'!$C113:$T113)</f>
        <v>-0.00168279544126629</v>
      </c>
      <c r="I197" s="334" t="n">
        <f aca="false">'Work sheet diff'!H113-AVERAGE('Work sheet diff'!$C113:$T113)</f>
        <v>-0.0058325705366196</v>
      </c>
      <c r="J197" s="334" t="n">
        <f aca="false">'Work sheet diff'!I113-AVERAGE('Work sheet diff'!$C113:$T113)</f>
        <v>0.00617012694032578</v>
      </c>
      <c r="K197" s="334" t="n">
        <f aca="false">'Work sheet diff'!J113-AVERAGE('Work sheet diff'!$C113:$T113)</f>
        <v>0.000742834517097637</v>
      </c>
      <c r="L197" s="334" t="n">
        <f aca="false">'Work sheet diff'!K113-AVERAGE('Work sheet diff'!$C113:$T113)</f>
        <v>-0.00667209756634693</v>
      </c>
      <c r="M197" s="334" t="n">
        <f aca="false">'Work sheet diff'!L113-AVERAGE('Work sheet diff'!$C113:$T113)</f>
        <v>0.00174572370829992</v>
      </c>
      <c r="N197" s="334" t="n">
        <f aca="false">'Work sheet diff'!M113-AVERAGE('Work sheet diff'!$C113:$T113)</f>
        <v>-0.0049174263430736</v>
      </c>
      <c r="O197" s="334" t="n">
        <f aca="false">'Work sheet diff'!N113-AVERAGE('Work sheet diff'!$C113:$T113)</f>
        <v>0.00777077842227977</v>
      </c>
      <c r="P197" s="334" t="n">
        <f aca="false">'Work sheet diff'!O113-AVERAGE('Work sheet diff'!$C113:$T113)</f>
        <v>-0.0025250962861079</v>
      </c>
      <c r="Q197" s="334" t="n">
        <f aca="false">'Work sheet diff'!P113-AVERAGE('Work sheet diff'!$C113:$T113)</f>
        <v>0.00124273870963007</v>
      </c>
      <c r="R197" s="334" t="n">
        <f aca="false">'Work sheet diff'!Q113-AVERAGE('Work sheet diff'!$C113:$T113)</f>
        <v>-0.00247959646002719</v>
      </c>
      <c r="S197" s="334" t="n">
        <f aca="false">'Work sheet diff'!R113-AVERAGE('Work sheet diff'!$C113:$T113)</f>
        <v>0.0027024994656207</v>
      </c>
      <c r="T197" s="334" t="n">
        <f aca="false">'Work sheet diff'!S113-AVERAGE('Work sheet diff'!$C113:$T113)</f>
        <v>0.00135352325812329</v>
      </c>
      <c r="U197" s="334" t="n">
        <f aca="false">'Work sheet diff'!T113-AVERAGE('Work sheet diff'!$C113:$T113)</f>
        <v>-0.000535063732235473</v>
      </c>
      <c r="V197" s="334" t="n">
        <f aca="false">'Work sheet diff'!U113</f>
        <v>0.0115932159523203</v>
      </c>
      <c r="W197" s="324"/>
    </row>
    <row r="198" s="312" customFormat="true" ht="15" hidden="false" customHeight="false" outlineLevel="0" collapsed="false">
      <c r="A198" s="321" t="s">
        <v>285</v>
      </c>
      <c r="B198" s="322" t="n">
        <f aca="false">-AVERAGE('Work sheet diff'!C114:T114)</f>
        <v>-0.00423475009796802</v>
      </c>
      <c r="C198" s="334" t="n">
        <f aca="false">-'Work sheet diff'!B114</f>
        <v>-0.0817544154099364</v>
      </c>
      <c r="D198" s="334" t="n">
        <f aca="false">-('Work sheet diff'!C114-AVERAGE('Work sheet diff'!$C114:$T114))</f>
        <v>-0.00121299141593387</v>
      </c>
      <c r="E198" s="334" t="n">
        <f aca="false">-('Work sheet diff'!D114-AVERAGE('Work sheet diff'!$C114:$T114))</f>
        <v>-0.000920287671355108</v>
      </c>
      <c r="F198" s="334" t="n">
        <f aca="false">-('Work sheet diff'!E114-AVERAGE('Work sheet diff'!$C114:$T114))</f>
        <v>0.00191102192464899</v>
      </c>
      <c r="G198" s="334" t="n">
        <f aca="false">-('Work sheet diff'!F114-AVERAGE('Work sheet diff'!$C114:$T114))</f>
        <v>0.00121003550761543</v>
      </c>
      <c r="H198" s="334" t="n">
        <f aca="false">-('Work sheet diff'!G114-AVERAGE('Work sheet diff'!$C114:$T114))</f>
        <v>-0.000525175277340941</v>
      </c>
      <c r="I198" s="334" t="n">
        <f aca="false">-('Work sheet diff'!H114-AVERAGE('Work sheet diff'!$C114:$T114))</f>
        <v>-0.000433122105306049</v>
      </c>
      <c r="J198" s="334" t="n">
        <f aca="false">-('Work sheet diff'!I114-AVERAGE('Work sheet diff'!$C114:$T114))</f>
        <v>0.00218113518809771</v>
      </c>
      <c r="K198" s="334" t="n">
        <f aca="false">-('Work sheet diff'!J114-AVERAGE('Work sheet diff'!$C114:$T114))</f>
        <v>0.00243923942805701</v>
      </c>
      <c r="L198" s="334" t="n">
        <f aca="false">-('Work sheet diff'!K114-AVERAGE('Work sheet diff'!$C114:$T114))</f>
        <v>0.000400016983957301</v>
      </c>
      <c r="M198" s="334" t="n">
        <f aca="false">-('Work sheet diff'!L114-AVERAGE('Work sheet diff'!$C114:$T114))</f>
        <v>-0.00470749379276765</v>
      </c>
      <c r="N198" s="334" t="n">
        <f aca="false">-('Work sheet diff'!M114-AVERAGE('Work sheet diff'!$C114:$T114))</f>
        <v>0.00184655804909585</v>
      </c>
      <c r="O198" s="334" t="n">
        <f aca="false">-('Work sheet diff'!N114-AVERAGE('Work sheet diff'!$C114:$T114))</f>
        <v>0.00108550660470793</v>
      </c>
      <c r="P198" s="334" t="n">
        <f aca="false">-('Work sheet diff'!O114-AVERAGE('Work sheet diff'!$C114:$T114))</f>
        <v>-0.00306260336336816</v>
      </c>
      <c r="Q198" s="334" t="n">
        <f aca="false">-('Work sheet diff'!P114-AVERAGE('Work sheet diff'!$C114:$T114))</f>
        <v>0.0018326650428653</v>
      </c>
      <c r="R198" s="334" t="n">
        <f aca="false">-('Work sheet diff'!Q114-AVERAGE('Work sheet diff'!$C114:$T114))</f>
        <v>-0.00051227710162843</v>
      </c>
      <c r="S198" s="334" t="n">
        <f aca="false">-('Work sheet diff'!R114-AVERAGE('Work sheet diff'!$C114:$T114))</f>
        <v>0.000754974548924873</v>
      </c>
      <c r="T198" s="334" t="n">
        <f aca="false">-('Work sheet diff'!S114-AVERAGE('Work sheet diff'!$C114:$T114))</f>
        <v>-0.000656542273693946</v>
      </c>
      <c r="U198" s="334" t="n">
        <f aca="false">-('Work sheet diff'!T114-AVERAGE('Work sheet diff'!$C114:$T114))</f>
        <v>-0.00163066027657625</v>
      </c>
      <c r="V198" s="334" t="n">
        <f aca="false">-'Work sheet diff'!U114</f>
        <v>-0.00641891303912867</v>
      </c>
      <c r="W198" s="324"/>
    </row>
    <row r="199" s="312" customFormat="true" ht="15" hidden="false" customHeight="false" outlineLevel="0" collapsed="false">
      <c r="A199" s="321" t="s">
        <v>286</v>
      </c>
      <c r="B199" s="322" t="n">
        <f aca="false">AVERAGE('Work sheet diff'!C115:T115)</f>
        <v>0.011136067064859</v>
      </c>
      <c r="C199" s="334" t="n">
        <f aca="false">-'Work sheet diff'!B115</f>
        <v>-0.0399057096956773</v>
      </c>
      <c r="D199" s="334" t="n">
        <f aca="false">'Work sheet diff'!C115-AVERAGE('Work sheet diff'!$C115:$T115)</f>
        <v>-0.00500319391399095</v>
      </c>
      <c r="E199" s="334" t="n">
        <f aca="false">'Work sheet diff'!D115-AVERAGE('Work sheet diff'!$C115:$T115)</f>
        <v>-0.00113526226976562</v>
      </c>
      <c r="F199" s="334" t="n">
        <f aca="false">'Work sheet diff'!E115-AVERAGE('Work sheet diff'!$C115:$T115)</f>
        <v>-0.00116736517711079</v>
      </c>
      <c r="G199" s="334" t="n">
        <f aca="false">'Work sheet diff'!F115-AVERAGE('Work sheet diff'!$C115:$T115)</f>
        <v>0.00475386954515368</v>
      </c>
      <c r="H199" s="334" t="n">
        <f aca="false">'Work sheet diff'!G115-AVERAGE('Work sheet diff'!$C115:$T115)</f>
        <v>-0.00415714417568579</v>
      </c>
      <c r="I199" s="334" t="n">
        <f aca="false">'Work sheet diff'!H115-AVERAGE('Work sheet diff'!$C115:$T115)</f>
        <v>-0.0014862442431347</v>
      </c>
      <c r="J199" s="334" t="n">
        <f aca="false">'Work sheet diff'!I115-AVERAGE('Work sheet diff'!$C115:$T115)</f>
        <v>0.00460637663757963</v>
      </c>
      <c r="K199" s="334" t="n">
        <f aca="false">'Work sheet diff'!J115-AVERAGE('Work sheet diff'!$C115:$T115)</f>
        <v>0.000231793336204498</v>
      </c>
      <c r="L199" s="334" t="n">
        <f aca="false">'Work sheet diff'!K115-AVERAGE('Work sheet diff'!$C115:$T115)</f>
        <v>-0.00189461685770347</v>
      </c>
      <c r="M199" s="334" t="n">
        <f aca="false">'Work sheet diff'!L115-AVERAGE('Work sheet diff'!$C115:$T115)</f>
        <v>0.00224067806189738</v>
      </c>
      <c r="N199" s="334" t="n">
        <f aca="false">'Work sheet diff'!M115-AVERAGE('Work sheet diff'!$C115:$T115)</f>
        <v>-0.000839655148246457</v>
      </c>
      <c r="O199" s="334" t="n">
        <f aca="false">'Work sheet diff'!N115-AVERAGE('Work sheet diff'!$C115:$T115)</f>
        <v>0.0034912575854616</v>
      </c>
      <c r="P199" s="334" t="n">
        <f aca="false">'Work sheet diff'!O115-AVERAGE('Work sheet diff'!$C115:$T115)</f>
        <v>0.00090500075845463</v>
      </c>
      <c r="Q199" s="334" t="n">
        <f aca="false">'Work sheet diff'!P115-AVERAGE('Work sheet diff'!$C115:$T115)</f>
        <v>0.00142639396589723</v>
      </c>
      <c r="R199" s="334" t="n">
        <f aca="false">'Work sheet diff'!Q115-AVERAGE('Work sheet diff'!$C115:$T115)</f>
        <v>0.000364471993534019</v>
      </c>
      <c r="S199" s="334" t="n">
        <f aca="false">'Work sheet diff'!R115-AVERAGE('Work sheet diff'!$C115:$T115)</f>
        <v>0.0025393387737488</v>
      </c>
      <c r="T199" s="334" t="n">
        <f aca="false">'Work sheet diff'!S115-AVERAGE('Work sheet diff'!$C115:$T115)</f>
        <v>-0.00140141089542422</v>
      </c>
      <c r="U199" s="334" t="n">
        <f aca="false">'Work sheet diff'!T115-AVERAGE('Work sheet diff'!$C115:$T115)</f>
        <v>-0.00347428797686949</v>
      </c>
      <c r="V199" s="334" t="n">
        <f aca="false">'Work sheet diff'!U115</f>
        <v>0.0110108691483929</v>
      </c>
      <c r="W199" s="324"/>
    </row>
    <row r="200" s="312" customFormat="true" ht="15" hidden="false" customHeight="false" outlineLevel="0" collapsed="false">
      <c r="A200" s="321" t="s">
        <v>287</v>
      </c>
      <c r="B200" s="322" t="n">
        <f aca="false">-AVERAGE('Work sheet diff'!C116:T116)</f>
        <v>2.89804586349774E-018</v>
      </c>
      <c r="C200" s="334" t="n">
        <f aca="false">-'Work sheet diff'!B116</f>
        <v>1.49795925490236E-018</v>
      </c>
      <c r="D200" s="334" t="n">
        <f aca="false">-('Work sheet diff'!C116-AVERAGE('Work sheet diff'!$C116:$T116))</f>
        <v>-2.36880819286075E-018</v>
      </c>
      <c r="E200" s="334" t="n">
        <f aca="false">-('Work sheet diff'!D116-AVERAGE('Work sheet diff'!$C116:$T116))</f>
        <v>8.86279126176875E-018</v>
      </c>
      <c r="F200" s="334" t="n">
        <f aca="false">-('Work sheet diff'!E116-AVERAGE('Work sheet diff'!$C116:$T116))</f>
        <v>-9.83693976740497E-018</v>
      </c>
      <c r="G200" s="334" t="n">
        <f aca="false">-('Work sheet diff'!F116-AVERAGE('Work sheet diff'!$C116:$T116))</f>
        <v>-3.76540760148615E-018</v>
      </c>
      <c r="H200" s="334" t="n">
        <f aca="false">-('Work sheet diff'!G116-AVERAGE('Work sheet diff'!$C116:$T116))</f>
        <v>3.99490727038891E-018</v>
      </c>
      <c r="I200" s="334" t="n">
        <f aca="false">-('Work sheet diff'!H116-AVERAGE('Work sheet diff'!$C116:$T116))</f>
        <v>-3.1994173148327E-018</v>
      </c>
      <c r="J200" s="334" t="n">
        <f aca="false">-('Work sheet diff'!I116-AVERAGE('Work sheet diff'!$C116:$T116))</f>
        <v>2.9823726991355E-018</v>
      </c>
      <c r="K200" s="334" t="n">
        <f aca="false">-('Work sheet diff'!J116-AVERAGE('Work sheet diff'!$C116:$T116))</f>
        <v>2.9823726991355E-018</v>
      </c>
      <c r="L200" s="334" t="n">
        <f aca="false">-('Work sheet diff'!K116-AVERAGE('Work sheet diff'!$C116:$T116))</f>
        <v>9.3892724862045E-019</v>
      </c>
      <c r="M200" s="334" t="n">
        <f aca="false">-('Work sheet diff'!L116-AVERAGE('Work sheet diff'!$C116:$T116))</f>
        <v>-7.04374095015418E-018</v>
      </c>
      <c r="N200" s="334" t="n">
        <f aca="false">-('Work sheet diff'!M116-AVERAGE('Work sheet diff'!$C116:$T116))</f>
        <v>5.71401088455873E-019</v>
      </c>
      <c r="O200" s="334" t="n">
        <f aca="false">-('Work sheet diff'!N116-AVERAGE('Work sheet diff'!$C116:$T116))</f>
        <v>-2.89804586349774E-018</v>
      </c>
      <c r="P200" s="334" t="n">
        <f aca="false">-('Work sheet diff'!O116-AVERAGE('Work sheet diff'!$C116:$T116))</f>
        <v>-5.83825514481436E-018</v>
      </c>
      <c r="Q200" s="334" t="n">
        <f aca="false">-('Work sheet diff'!P116-AVERAGE('Work sheet diff'!$C116:$T116))</f>
        <v>2.9823726991355E-018</v>
      </c>
      <c r="R200" s="334" t="n">
        <f aca="false">-('Work sheet diff'!Q116-AVERAGE('Work sheet diff'!$C116:$T116))</f>
        <v>-1.16332238752093E-018</v>
      </c>
      <c r="S200" s="334" t="n">
        <f aca="false">-('Work sheet diff'!R116-AVERAGE('Work sheet diff'!$C116:$T116))</f>
        <v>1.77688689379569E-018</v>
      </c>
      <c r="T200" s="334" t="n">
        <f aca="false">-('Work sheet diff'!S116-AVERAGE('Work sheet diff'!$C116:$T116))</f>
        <v>1.09797419443167E-017</v>
      </c>
      <c r="U200" s="334" t="n">
        <f aca="false">-('Work sheet diff'!T116-AVERAGE('Work sheet diff'!$C116:$T116))</f>
        <v>4.21634178188808E-020</v>
      </c>
      <c r="V200" s="323" t="n">
        <f aca="false">-'Work sheet'!U116</f>
        <v>-0</v>
      </c>
      <c r="W200" s="324"/>
    </row>
    <row r="201" s="312" customFormat="true" ht="15" hidden="false" customHeight="false" outlineLevel="0" collapsed="false">
      <c r="A201" s="321" t="s">
        <v>288</v>
      </c>
      <c r="B201" s="322" t="n">
        <f aca="false">AVERAGE('Work sheet diff'!C117:T117)</f>
        <v>0.00289147911552651</v>
      </c>
      <c r="C201" s="334" t="n">
        <f aca="false">-'Work sheet diff'!B117</f>
        <v>-0.0338199515825882</v>
      </c>
      <c r="D201" s="334" t="n">
        <f aca="false">'Work sheet diff'!C117-AVERAGE('Work sheet diff'!$C117:$T117)</f>
        <v>0.00118561329796579</v>
      </c>
      <c r="E201" s="334" t="n">
        <f aca="false">'Work sheet diff'!D117-AVERAGE('Work sheet diff'!$C117:$T117)</f>
        <v>-0.000427924914576389</v>
      </c>
      <c r="F201" s="334" t="n">
        <f aca="false">'Work sheet diff'!E117-AVERAGE('Work sheet diff'!$C117:$T117)</f>
        <v>-0.000798766443532667</v>
      </c>
      <c r="G201" s="334" t="n">
        <f aca="false">'Work sheet diff'!F117-AVERAGE('Work sheet diff'!$C117:$T117)</f>
        <v>0.00081799478946159</v>
      </c>
      <c r="H201" s="334" t="n">
        <f aca="false">'Work sheet diff'!G117-AVERAGE('Work sheet diff'!$C117:$T117)</f>
        <v>0.00134701453621538</v>
      </c>
      <c r="I201" s="334" t="n">
        <f aca="false">'Work sheet diff'!H117-AVERAGE('Work sheet diff'!$C117:$T117)</f>
        <v>0.00026122361431074</v>
      </c>
      <c r="J201" s="334" t="n">
        <f aca="false">'Work sheet diff'!I117-AVERAGE('Work sheet diff'!$C117:$T117)</f>
        <v>0.00140657693092333</v>
      </c>
      <c r="K201" s="334" t="n">
        <f aca="false">'Work sheet diff'!J117-AVERAGE('Work sheet diff'!$C117:$T117)</f>
        <v>-0.00108874302704338</v>
      </c>
      <c r="L201" s="334" t="n">
        <f aca="false">'Work sheet diff'!K117-AVERAGE('Work sheet diff'!$C117:$T117)</f>
        <v>0.00079238531810149</v>
      </c>
      <c r="M201" s="334" t="n">
        <f aca="false">'Work sheet diff'!L117-AVERAGE('Work sheet diff'!$C117:$T117)</f>
        <v>0.000842216927171396</v>
      </c>
      <c r="N201" s="334" t="n">
        <f aca="false">'Work sheet diff'!M117-AVERAGE('Work sheet diff'!$C117:$T117)</f>
        <v>-0.0019250673534485</v>
      </c>
      <c r="O201" s="334" t="n">
        <f aca="false">'Work sheet diff'!N117-AVERAGE('Work sheet diff'!$C117:$T117)</f>
        <v>0.000941030922817326</v>
      </c>
      <c r="P201" s="334" t="n">
        <f aca="false">'Work sheet diff'!O117-AVERAGE('Work sheet diff'!$C117:$T117)</f>
        <v>-0.00169969084862349</v>
      </c>
      <c r="Q201" s="334" t="n">
        <f aca="false">'Work sheet diff'!P117-AVERAGE('Work sheet diff'!$C117:$T117)</f>
        <v>0.000573974133001803</v>
      </c>
      <c r="R201" s="334" t="n">
        <f aca="false">'Work sheet diff'!Q117-AVERAGE('Work sheet diff'!$C117:$T117)</f>
        <v>-0.000556234295276687</v>
      </c>
      <c r="S201" s="334" t="n">
        <f aca="false">'Work sheet diff'!R117-AVERAGE('Work sheet diff'!$C117:$T117)</f>
        <v>-0.000232399653388566</v>
      </c>
      <c r="T201" s="334" t="n">
        <f aca="false">'Work sheet diff'!S117-AVERAGE('Work sheet diff'!$C117:$T117)</f>
        <v>-0.00122119683663719</v>
      </c>
      <c r="U201" s="334" t="n">
        <f aca="false">'Work sheet diff'!T117-AVERAGE('Work sheet diff'!$C117:$T117)</f>
        <v>-0.00021800709744197</v>
      </c>
      <c r="V201" s="334" t="n">
        <f aca="false">'Work sheet diff'!U117</f>
        <v>0.0129388426766283</v>
      </c>
      <c r="W201" s="324"/>
    </row>
    <row r="202" s="312" customFormat="true" ht="15" hidden="false" customHeight="false" outlineLevel="0" collapsed="false">
      <c r="A202" s="321" t="s">
        <v>289</v>
      </c>
      <c r="B202" s="322" t="n">
        <f aca="false">-AVERAGE('Work sheet diff'!C118:T118)/10</f>
        <v>0.00252945906307274</v>
      </c>
      <c r="C202" s="334" t="n">
        <f aca="false">'Work sheet diff'!B118/10</f>
        <v>-0.0015346653584717</v>
      </c>
      <c r="D202" s="334" t="n">
        <f aca="false">-('Work sheet diff'!C118-AVERAGE('Work sheet diff'!$C118:$T118))/10</f>
        <v>-0.000470599122236973</v>
      </c>
      <c r="E202" s="334" t="n">
        <f aca="false">-('Work sheet diff'!D118-AVERAGE('Work sheet diff'!$C118:$T118))/10</f>
        <v>-3.58642507640703E-005</v>
      </c>
      <c r="F202" s="334" t="n">
        <f aca="false">-('Work sheet diff'!E118-AVERAGE('Work sheet diff'!$C118:$T118))/10</f>
        <v>-0.00120275884691521</v>
      </c>
      <c r="G202" s="334" t="n">
        <f aca="false">-('Work sheet diff'!F118-AVERAGE('Work sheet diff'!$C118:$T118))/10</f>
        <v>-0.000606936328032589</v>
      </c>
      <c r="H202" s="334" t="n">
        <f aca="false">-('Work sheet diff'!G118-AVERAGE('Work sheet diff'!$C118:$T118))/10</f>
        <v>-0.000292339723792566</v>
      </c>
      <c r="I202" s="334" t="n">
        <f aca="false">-('Work sheet diff'!H118-AVERAGE('Work sheet diff'!$C118:$T118))/10</f>
        <v>0.000271565329242938</v>
      </c>
      <c r="J202" s="334" t="n">
        <f aca="false">-('Work sheet diff'!I118-AVERAGE('Work sheet diff'!$C118:$T118))/10</f>
        <v>0.000440268391209428</v>
      </c>
      <c r="K202" s="334" t="n">
        <f aca="false">-('Work sheet diff'!J118-AVERAGE('Work sheet diff'!$C118:$T118))/10</f>
        <v>0.00120870931294058</v>
      </c>
      <c r="L202" s="334" t="n">
        <f aca="false">-('Work sheet diff'!K118-AVERAGE('Work sheet diff'!$C118:$T118))/10</f>
        <v>0.00100308962162062</v>
      </c>
      <c r="M202" s="334" t="n">
        <f aca="false">-('Work sheet diff'!L118-AVERAGE('Work sheet diff'!$C118:$T118))/10</f>
        <v>-0.00186056630959557</v>
      </c>
      <c r="N202" s="334" t="n">
        <f aca="false">-('Work sheet diff'!M118-AVERAGE('Work sheet diff'!$C118:$T118))/10</f>
        <v>0.000625100061045957</v>
      </c>
      <c r="O202" s="334" t="n">
        <f aca="false">-('Work sheet diff'!N118-AVERAGE('Work sheet diff'!$C118:$T118))/10</f>
        <v>0.00186128208999122</v>
      </c>
      <c r="P202" s="334" t="n">
        <f aca="false">-('Work sheet diff'!O118-AVERAGE('Work sheet diff'!$C118:$T118))/10</f>
        <v>0.000412522277926336</v>
      </c>
      <c r="Q202" s="334" t="n">
        <f aca="false">-('Work sheet diff'!P118-AVERAGE('Work sheet diff'!$C118:$T118))/10</f>
        <v>0.000238825595990475</v>
      </c>
      <c r="R202" s="334" t="n">
        <f aca="false">-('Work sheet diff'!Q118-AVERAGE('Work sheet diff'!$C118:$T118))/10</f>
        <v>-0.000455036262542209</v>
      </c>
      <c r="S202" s="334" t="n">
        <f aca="false">-('Work sheet diff'!R118-AVERAGE('Work sheet diff'!$C118:$T118))/10</f>
        <v>-0.000368339431013543</v>
      </c>
      <c r="T202" s="334" t="n">
        <f aca="false">-('Work sheet diff'!S118-AVERAGE('Work sheet diff'!$C118:$T118))/10</f>
        <v>-0.000881722837657769</v>
      </c>
      <c r="U202" s="334" t="n">
        <f aca="false">-('Work sheet diff'!T118-AVERAGE('Work sheet diff'!$C118:$T118))/10</f>
        <v>0.000112800432582948</v>
      </c>
      <c r="V202" s="323" t="n">
        <f aca="false">-'Work sheet'!U118/10</f>
        <v>-0.000155052659282062</v>
      </c>
      <c r="W202" s="324"/>
    </row>
    <row r="203" s="312" customFormat="true" ht="15" hidden="false" customHeight="false" outlineLevel="0" collapsed="false">
      <c r="A203" s="321" t="s">
        <v>290</v>
      </c>
      <c r="B203" s="322" t="n">
        <f aca="false">AVERAGE('Work sheet diff'!C119:T119)/10</f>
        <v>0.00398122601294307</v>
      </c>
      <c r="C203" s="334" t="n">
        <f aca="false">'Work sheet diff'!B119/10</f>
        <v>0.00362832194965126</v>
      </c>
      <c r="D203" s="334" t="n">
        <f aca="false">('Work sheet diff'!C119-AVERAGE('Work sheet diff'!$C119:$T119))/10</f>
        <v>-6.35312621017424E-005</v>
      </c>
      <c r="E203" s="334" t="n">
        <f aca="false">('Work sheet diff'!D119-AVERAGE('Work sheet diff'!$C119:$T119))/10</f>
        <v>0.000754972051674122</v>
      </c>
      <c r="F203" s="334" t="n">
        <f aca="false">('Work sheet diff'!E119-AVERAGE('Work sheet diff'!$C119:$T119))/10</f>
        <v>-3.6262628282991E-005</v>
      </c>
      <c r="G203" s="334" t="n">
        <f aca="false">('Work sheet diff'!F119-AVERAGE('Work sheet diff'!$C119:$T119))/10</f>
        <v>0.000631490883474236</v>
      </c>
      <c r="H203" s="334" t="n">
        <f aca="false">('Work sheet diff'!G119-AVERAGE('Work sheet diff'!$C119:$T119))/10</f>
        <v>-8.58065646350693E-005</v>
      </c>
      <c r="I203" s="334" t="n">
        <f aca="false">('Work sheet diff'!H119-AVERAGE('Work sheet diff'!$C119:$T119))/10</f>
        <v>-0.00159307336621011</v>
      </c>
      <c r="J203" s="334" t="n">
        <f aca="false">('Work sheet diff'!I119-AVERAGE('Work sheet diff'!$C119:$T119))/10</f>
        <v>-0.000676809929530135</v>
      </c>
      <c r="K203" s="334" t="n">
        <f aca="false">('Work sheet diff'!J119-AVERAGE('Work sheet diff'!$C119:$T119))/10</f>
        <v>0.000361288220729782</v>
      </c>
      <c r="L203" s="334" t="n">
        <f aca="false">('Work sheet diff'!K119-AVERAGE('Work sheet diff'!$C119:$T119))/10</f>
        <v>-0.000570613851594613</v>
      </c>
      <c r="M203" s="334" t="n">
        <f aca="false">('Work sheet diff'!L119-AVERAGE('Work sheet diff'!$C119:$T119))/10</f>
        <v>0.00063108180401155</v>
      </c>
      <c r="N203" s="334" t="n">
        <f aca="false">('Work sheet diff'!M119-AVERAGE('Work sheet diff'!$C119:$T119))/10</f>
        <v>0.00116145768808774</v>
      </c>
      <c r="O203" s="334" t="n">
        <f aca="false">('Work sheet diff'!N119-AVERAGE('Work sheet diff'!$C119:$T119))/10</f>
        <v>0.0016338804564065</v>
      </c>
      <c r="P203" s="334" t="n">
        <f aca="false">('Work sheet diff'!O119-AVERAGE('Work sheet diff'!$C119:$T119))/10</f>
        <v>0.000295445282012071</v>
      </c>
      <c r="Q203" s="334" t="n">
        <f aca="false">('Work sheet diff'!P119-AVERAGE('Work sheet diff'!$C119:$T119))/10</f>
        <v>-7.75668951751511E-005</v>
      </c>
      <c r="R203" s="334" t="n">
        <f aca="false">('Work sheet diff'!Q119-AVERAGE('Work sheet diff'!$C119:$T119))/10</f>
        <v>-0.000664393338453474</v>
      </c>
      <c r="S203" s="334" t="n">
        <f aca="false">('Work sheet diff'!R119-AVERAGE('Work sheet diff'!$C119:$T119))/10</f>
        <v>-0.000356900875020037</v>
      </c>
      <c r="T203" s="334" t="n">
        <f aca="false">('Work sheet diff'!S119-AVERAGE('Work sheet diff'!$C119:$T119))/10</f>
        <v>-0.000637350253157144</v>
      </c>
      <c r="U203" s="334" t="n">
        <f aca="false">('Work sheet diff'!T119-AVERAGE('Work sheet diff'!$C119:$T119))/10</f>
        <v>-0.000707307422235536</v>
      </c>
      <c r="V203" s="334" t="n">
        <f aca="false">'Work sheet diff'!U119/10</f>
        <v>-0.00150641562407376</v>
      </c>
      <c r="W203" s="324"/>
    </row>
    <row r="204" s="312" customFormat="true" ht="15" hidden="false" customHeight="false" outlineLevel="0" collapsed="false">
      <c r="A204" s="321" t="s">
        <v>291</v>
      </c>
      <c r="B204" s="322" t="n">
        <f aca="false">-AVERAGE('Work sheet diff'!C120:T120)/10</f>
        <v>0.00880273943587314</v>
      </c>
      <c r="C204" s="334" t="n">
        <f aca="false">'Work sheet diff'!B120/10</f>
        <v>0.000859674772675757</v>
      </c>
      <c r="D204" s="334" t="n">
        <f aca="false">-('Work sheet diff'!C120-AVERAGE('Work sheet diff'!$C120:$T120))/10</f>
        <v>-0.00217187727969298</v>
      </c>
      <c r="E204" s="334" t="n">
        <f aca="false">-('Work sheet diff'!D120-AVERAGE('Work sheet diff'!$C120:$T120))/10</f>
        <v>-0.000729421436488581</v>
      </c>
      <c r="F204" s="334" t="n">
        <f aca="false">-('Work sheet diff'!E120-AVERAGE('Work sheet diff'!$C120:$T120))/10</f>
        <v>-0.00117534246334574</v>
      </c>
      <c r="G204" s="334" t="n">
        <f aca="false">-('Work sheet diff'!F120-AVERAGE('Work sheet diff'!$C120:$T120))/10</f>
        <v>0.000644493494652444</v>
      </c>
      <c r="H204" s="334" t="n">
        <f aca="false">-('Work sheet diff'!G120-AVERAGE('Work sheet diff'!$C120:$T120))/10</f>
        <v>0.000176302186326822</v>
      </c>
      <c r="I204" s="334" t="n">
        <f aca="false">-('Work sheet diff'!H120-AVERAGE('Work sheet diff'!$C120:$T120))/10</f>
        <v>-0.00121899343600989</v>
      </c>
      <c r="J204" s="334" t="n">
        <f aca="false">-('Work sheet diff'!I120-AVERAGE('Work sheet diff'!$C120:$T120))/10</f>
        <v>8.0829009285284E-005</v>
      </c>
      <c r="K204" s="334" t="n">
        <f aca="false">-('Work sheet diff'!J120-AVERAGE('Work sheet diff'!$C120:$T120))/10</f>
        <v>-0.000778809697389846</v>
      </c>
      <c r="L204" s="334" t="n">
        <f aca="false">-('Work sheet diff'!K120-AVERAGE('Work sheet diff'!$C120:$T120))/10</f>
        <v>0.000796453425978269</v>
      </c>
      <c r="M204" s="334" t="n">
        <f aca="false">-('Work sheet diff'!L120-AVERAGE('Work sheet diff'!$C120:$T120))/10</f>
        <v>0.00123187493129994</v>
      </c>
      <c r="N204" s="334" t="n">
        <f aca="false">-('Work sheet diff'!M120-AVERAGE('Work sheet diff'!$C120:$T120))/10</f>
        <v>0.00221561268887352</v>
      </c>
      <c r="O204" s="334" t="n">
        <f aca="false">-('Work sheet diff'!N120-AVERAGE('Work sheet diff'!$C120:$T120))/10</f>
        <v>0.00132018555080993</v>
      </c>
      <c r="P204" s="334" t="n">
        <f aca="false">-('Work sheet diff'!O120-AVERAGE('Work sheet diff'!$C120:$T120))/10</f>
        <v>0.00210147294109899</v>
      </c>
      <c r="Q204" s="334" t="n">
        <f aca="false">-('Work sheet diff'!P120-AVERAGE('Work sheet diff'!$C120:$T120))/10</f>
        <v>0.00017748814418697</v>
      </c>
      <c r="R204" s="334" t="n">
        <f aca="false">-('Work sheet diff'!Q120-AVERAGE('Work sheet diff'!$C120:$T120))/10</f>
        <v>-0.000981214293954938</v>
      </c>
      <c r="S204" s="334" t="n">
        <f aca="false">-('Work sheet diff'!R120-AVERAGE('Work sheet diff'!$C120:$T120))/10</f>
        <v>-0.000969054561619591</v>
      </c>
      <c r="T204" s="334" t="n">
        <f aca="false">-('Work sheet diff'!S120-AVERAGE('Work sheet diff'!$C120:$T120))/10</f>
        <v>-0.000322179591683074</v>
      </c>
      <c r="U204" s="334" t="n">
        <f aca="false">-('Work sheet diff'!T120-AVERAGE('Work sheet diff'!$C120:$T120))/10</f>
        <v>-0.000397819612327563</v>
      </c>
      <c r="V204" s="323" t="n">
        <f aca="false">-'Work sheet'!U120/10</f>
        <v>0.00360342957918135</v>
      </c>
      <c r="W204" s="324"/>
    </row>
    <row r="205" s="312" customFormat="true" ht="15.75" hidden="false" customHeight="false" outlineLevel="0" collapsed="false">
      <c r="A205" s="321" t="s">
        <v>292</v>
      </c>
      <c r="B205" s="346" t="n">
        <f aca="false">AVERAGE('Work sheet diff'!C121:T121)/10</f>
        <v>-0.0239614434463277</v>
      </c>
      <c r="C205" s="336" t="n">
        <f aca="false">'Work sheet diff'!B121/10</f>
        <v>-0.0185170658519179</v>
      </c>
      <c r="D205" s="336" t="n">
        <f aca="false">('Work sheet diff'!C121-AVERAGE('Work sheet diff'!$C121:$T121))/10</f>
        <v>0.00818899632768361</v>
      </c>
      <c r="E205" s="336" t="n">
        <f aca="false">('Work sheet diff'!D121-AVERAGE('Work sheet diff'!$C121:$T121))/10</f>
        <v>0.00481781514124294</v>
      </c>
      <c r="F205" s="336" t="n">
        <f aca="false">('Work sheet diff'!E121-AVERAGE('Work sheet diff'!$C121:$T121))/10</f>
        <v>0.00351155310734462</v>
      </c>
      <c r="G205" s="336" t="n">
        <f aca="false">('Work sheet diff'!F121-AVERAGE('Work sheet diff'!$C121:$T121))/10</f>
        <v>-0.00229452062146893</v>
      </c>
      <c r="H205" s="336" t="n">
        <f aca="false">('Work sheet diff'!G121-AVERAGE('Work sheet diff'!$C121:$T121))/10</f>
        <v>0.00299293259887006</v>
      </c>
      <c r="I205" s="336" t="n">
        <f aca="false">('Work sheet diff'!H121-AVERAGE('Work sheet diff'!$C121:$T121))/10</f>
        <v>-0.00332365536723164</v>
      </c>
      <c r="J205" s="336" t="n">
        <f aca="false">('Work sheet diff'!I121-AVERAGE('Work sheet diff'!$C121:$T121))/10</f>
        <v>-0.00123597367231638</v>
      </c>
      <c r="K205" s="336" t="n">
        <f aca="false">('Work sheet diff'!J121-AVERAGE('Work sheet diff'!$C121:$T121))/10</f>
        <v>5.95920903954939E-006</v>
      </c>
      <c r="L205" s="336" t="n">
        <f aca="false">('Work sheet diff'!K121-AVERAGE('Work sheet diff'!$C121:$T121))/10</f>
        <v>-0.00170124655367233</v>
      </c>
      <c r="M205" s="336" t="n">
        <f aca="false">('Work sheet diff'!L121-AVERAGE('Work sheet diff'!$C121:$T121))/10</f>
        <v>-0.00135467333333334</v>
      </c>
      <c r="N205" s="336" t="n">
        <f aca="false">('Work sheet diff'!M121-AVERAGE('Work sheet diff'!$C121:$T121))/10</f>
        <v>0.00357645259887006</v>
      </c>
      <c r="O205" s="336" t="n">
        <f aca="false">('Work sheet diff'!N121-AVERAGE('Work sheet diff'!$C121:$T121))/10</f>
        <v>-0.00302508435028248</v>
      </c>
      <c r="P205" s="336" t="n">
        <f aca="false">('Work sheet diff'!O121-AVERAGE('Work sheet diff'!$C121:$T121))/10</f>
        <v>-0.000574303672316379</v>
      </c>
      <c r="Q205" s="336" t="n">
        <f aca="false">('Work sheet diff'!P121-AVERAGE('Work sheet diff'!$C121:$T121))/10</f>
        <v>-0.00502123333333334</v>
      </c>
      <c r="R205" s="336" t="n">
        <f aca="false">('Work sheet diff'!Q121-AVERAGE('Work sheet diff'!$C121:$T121))/10</f>
        <v>-0.000521223502824858</v>
      </c>
      <c r="S205" s="336" t="n">
        <f aca="false">('Work sheet diff'!R121-AVERAGE('Work sheet diff'!$C121:$T121))/10</f>
        <v>-0.00314579672316385</v>
      </c>
      <c r="T205" s="336" t="n">
        <f aca="false">('Work sheet diff'!S121-AVERAGE('Work sheet diff'!$C121:$T121))/10</f>
        <v>0.000387157514124287</v>
      </c>
      <c r="U205" s="336" t="n">
        <f aca="false">('Work sheet diff'!T121-AVERAGE('Work sheet diff'!$C121:$T121))/10</f>
        <v>-0.00128315536723163</v>
      </c>
      <c r="V205" s="337" t="n">
        <f aca="false">'Work sheet diff'!U121/10</f>
        <v>-0.0329078964846356</v>
      </c>
      <c r="W205" s="316"/>
    </row>
    <row r="206" s="312" customFormat="true" ht="15" hidden="false" customHeight="false" outlineLevel="0" collapsed="false">
      <c r="A206" s="338" t="s">
        <v>293</v>
      </c>
      <c r="B206" s="322" t="n">
        <f aca="false">AVERAGE('Work sheet diff'!C128:T128)</f>
        <v>-0.0750766613098624</v>
      </c>
      <c r="C206" s="334" t="n">
        <f aca="false">'Work sheet diff'!B128</f>
        <v>-20.0658941314656</v>
      </c>
      <c r="D206" s="334" t="n">
        <f aca="false">'Work sheet diff'!C128-AVERAGE('Work sheet diff'!$C128:$T128)</f>
        <v>0.150516083100446</v>
      </c>
      <c r="E206" s="334" t="n">
        <f aca="false">'Work sheet diff'!D128-AVERAGE('Work sheet diff'!$C128:$T128)</f>
        <v>-0.000931970269856225</v>
      </c>
      <c r="F206" s="334" t="n">
        <f aca="false">'Work sheet diff'!E128-AVERAGE('Work sheet diff'!$C128:$T128)</f>
        <v>0.0951452406387591</v>
      </c>
      <c r="G206" s="334" t="n">
        <f aca="false">'Work sheet diff'!F128-AVERAGE('Work sheet diff'!$C128:$T128)</f>
        <v>-0.0656400609313496</v>
      </c>
      <c r="H206" s="334" t="n">
        <f aca="false">'Work sheet diff'!G128-AVERAGE('Work sheet diff'!$C128:$T128)</f>
        <v>0.0819247439178905</v>
      </c>
      <c r="I206" s="334" t="n">
        <f aca="false">'Work sheet diff'!H128-AVERAGE('Work sheet diff'!$C128:$T128)</f>
        <v>-0.0238206955291997</v>
      </c>
      <c r="J206" s="334" t="n">
        <f aca="false">'Work sheet diff'!I128-AVERAGE('Work sheet diff'!$C128:$T128)</f>
        <v>-0.0103072603130862</v>
      </c>
      <c r="K206" s="334" t="n">
        <f aca="false">'Work sheet diff'!J128-AVERAGE('Work sheet diff'!$C128:$T128)</f>
        <v>0.0589521096902385</v>
      </c>
      <c r="L206" s="334" t="n">
        <f aca="false">'Work sheet diff'!K128-AVERAGE('Work sheet diff'!$C128:$T128)</f>
        <v>0.0451996956366083</v>
      </c>
      <c r="M206" s="334" t="n">
        <f aca="false">'Work sheet diff'!L128-AVERAGE('Work sheet diff'!$C128:$T128)</f>
        <v>0.103865948528479</v>
      </c>
      <c r="N206" s="334" t="n">
        <f aca="false">'Work sheet diff'!M128-AVERAGE('Work sheet diff'!$C128:$T128)</f>
        <v>0.0882828435621877</v>
      </c>
      <c r="O206" s="334" t="n">
        <f aca="false">'Work sheet diff'!N128-AVERAGE('Work sheet diff'!$C128:$T128)</f>
        <v>-0.107074925693341</v>
      </c>
      <c r="P206" s="334" t="n">
        <f aca="false">'Work sheet diff'!O128-AVERAGE('Work sheet diff'!$C128:$T128)</f>
        <v>0.00284407565332886</v>
      </c>
      <c r="Q206" s="334" t="n">
        <f aca="false">'Work sheet diff'!P128-AVERAGE('Work sheet diff'!$C128:$T128)</f>
        <v>-0.0683965879327831</v>
      </c>
      <c r="R206" s="334" t="n">
        <f aca="false">'Work sheet diff'!Q128-AVERAGE('Work sheet diff'!$C128:$T128)</f>
        <v>-0.143886373666213</v>
      </c>
      <c r="S206" s="334" t="n">
        <f aca="false">'Work sheet diff'!R128-AVERAGE('Work sheet diff'!$C128:$T128)</f>
        <v>-0.186450361284976</v>
      </c>
      <c r="T206" s="334" t="n">
        <f aca="false">'Work sheet diff'!S128-AVERAGE('Work sheet diff'!$C128:$T128)</f>
        <v>0.0796817284744209</v>
      </c>
      <c r="U206" s="334" t="n">
        <f aca="false">'Work sheet diff'!T128-AVERAGE('Work sheet diff'!$C128:$T128)</f>
        <v>-0.0999042335815557</v>
      </c>
      <c r="V206" s="334" t="n">
        <f aca="false">'Work sheet diff'!U128</f>
        <v>-0.941447505386344</v>
      </c>
      <c r="W206" s="324"/>
    </row>
    <row r="207" s="312" customFormat="true" ht="15" hidden="false" customHeight="false" outlineLevel="0" collapsed="false">
      <c r="A207" s="321" t="s">
        <v>294</v>
      </c>
      <c r="B207" s="322" t="n">
        <f aca="false">AVERAGE('Work sheet diff'!C129:T129)</f>
        <v>-0.0704532438184896</v>
      </c>
      <c r="C207" s="334" t="n">
        <f aca="false">'Work sheet diff'!B129</f>
        <v>-1.6334417001942</v>
      </c>
      <c r="D207" s="334" t="n">
        <f aca="false">'Work sheet diff'!C129-AVERAGE('Work sheet diff'!$C129:$T129)</f>
        <v>0.0145227639786828</v>
      </c>
      <c r="E207" s="334" t="n">
        <f aca="false">'Work sheet diff'!D129-AVERAGE('Work sheet diff'!$C129:$T129)</f>
        <v>-0.0942046128751938</v>
      </c>
      <c r="F207" s="334" t="n">
        <f aca="false">'Work sheet diff'!E129-AVERAGE('Work sheet diff'!$C129:$T129)</f>
        <v>-0.0450915673187423</v>
      </c>
      <c r="G207" s="334" t="n">
        <f aca="false">'Work sheet diff'!F129-AVERAGE('Work sheet diff'!$C129:$T129)</f>
        <v>-0.125317738471472</v>
      </c>
      <c r="H207" s="334" t="n">
        <f aca="false">'Work sheet diff'!G129-AVERAGE('Work sheet diff'!$C129:$T129)</f>
        <v>0.0135991830301797</v>
      </c>
      <c r="I207" s="334" t="n">
        <f aca="false">'Work sheet diff'!H129-AVERAGE('Work sheet diff'!$C129:$T129)</f>
        <v>0.00407679394655104</v>
      </c>
      <c r="J207" s="334" t="n">
        <f aca="false">'Work sheet diff'!I129-AVERAGE('Work sheet diff'!$C129:$T129)</f>
        <v>0.0655163280462145</v>
      </c>
      <c r="K207" s="334" t="n">
        <f aca="false">'Work sheet diff'!J129-AVERAGE('Work sheet diff'!$C129:$T129)</f>
        <v>0.106466571920302</v>
      </c>
      <c r="L207" s="334" t="n">
        <f aca="false">'Work sheet diff'!K129-AVERAGE('Work sheet diff'!$C129:$T129)</f>
        <v>-0.00805199504288555</v>
      </c>
      <c r="M207" s="334" t="n">
        <f aca="false">'Work sheet diff'!L129-AVERAGE('Work sheet diff'!$C129:$T129)</f>
        <v>-0.0117146550597235</v>
      </c>
      <c r="N207" s="334" t="n">
        <f aca="false">'Work sheet diff'!M129-AVERAGE('Work sheet diff'!$C129:$T129)</f>
        <v>0.0179285116312306</v>
      </c>
      <c r="O207" s="334" t="n">
        <f aca="false">'Work sheet diff'!N129-AVERAGE('Work sheet diff'!$C129:$T129)</f>
        <v>-0.0776213872802676</v>
      </c>
      <c r="P207" s="334" t="n">
        <f aca="false">'Work sheet diff'!O129-AVERAGE('Work sheet diff'!$C129:$T129)</f>
        <v>-0.0385421831895755</v>
      </c>
      <c r="Q207" s="334" t="n">
        <f aca="false">'Work sheet diff'!P129-AVERAGE('Work sheet diff'!$C129:$T129)</f>
        <v>0.00851329340561514</v>
      </c>
      <c r="R207" s="334" t="n">
        <f aca="false">'Work sheet diff'!Q129-AVERAGE('Work sheet diff'!$C129:$T129)</f>
        <v>0.0732763600981431</v>
      </c>
      <c r="S207" s="334" t="n">
        <f aca="false">'Work sheet diff'!R129-AVERAGE('Work sheet diff'!$C129:$T129)</f>
        <v>-0.0146146945283777</v>
      </c>
      <c r="T207" s="334" t="n">
        <f aca="false">'Work sheet diff'!S129-AVERAGE('Work sheet diff'!$C129:$T129)</f>
        <v>0.0427928196445903</v>
      </c>
      <c r="U207" s="334" t="n">
        <f aca="false">'Work sheet diff'!T129-AVERAGE('Work sheet diff'!$C129:$T129)</f>
        <v>0.0684662080647283</v>
      </c>
      <c r="V207" s="334" t="n">
        <f aca="false">'Work sheet diff'!U129</f>
        <v>-0.00176044117169888</v>
      </c>
      <c r="W207" s="324"/>
    </row>
    <row r="208" s="312" customFormat="true" ht="15" hidden="false" customHeight="false" outlineLevel="0" collapsed="false">
      <c r="A208" s="321" t="s">
        <v>295</v>
      </c>
      <c r="B208" s="322" t="n">
        <f aca="false">AVERAGE('Work sheet diff'!C130:T130)</f>
        <v>-0.0287898785372488</v>
      </c>
      <c r="C208" s="334" t="n">
        <f aca="false">'Work sheet diff'!B130</f>
        <v>-2.8514714153955</v>
      </c>
      <c r="D208" s="334" t="n">
        <f aca="false">'Work sheet diff'!C130-AVERAGE('Work sheet diff'!$C130:$T130)</f>
        <v>0.0274021926121281</v>
      </c>
      <c r="E208" s="334" t="n">
        <f aca="false">'Work sheet diff'!D130-AVERAGE('Work sheet diff'!$C130:$T130)</f>
        <v>0.00903928279626598</v>
      </c>
      <c r="F208" s="334" t="n">
        <f aca="false">'Work sheet diff'!E130-AVERAGE('Work sheet diff'!$C130:$T130)</f>
        <v>0.0161539477942239</v>
      </c>
      <c r="G208" s="334" t="n">
        <f aca="false">'Work sheet diff'!F130-AVERAGE('Work sheet diff'!$C130:$T130)</f>
        <v>-0.00701016742921243</v>
      </c>
      <c r="H208" s="334" t="n">
        <f aca="false">'Work sheet diff'!G130-AVERAGE('Work sheet diff'!$C130:$T130)</f>
        <v>-0.000563013247616959</v>
      </c>
      <c r="I208" s="334" t="n">
        <f aca="false">'Work sheet diff'!H130-AVERAGE('Work sheet diff'!$C130:$T130)</f>
        <v>0.00328453227469663</v>
      </c>
      <c r="J208" s="334" t="n">
        <f aca="false">'Work sheet diff'!I130-AVERAGE('Work sheet diff'!$C130:$T130)</f>
        <v>-0.0190726404639246</v>
      </c>
      <c r="K208" s="334" t="n">
        <f aca="false">'Work sheet diff'!J130-AVERAGE('Work sheet diff'!$C130:$T130)</f>
        <v>-0.0182820767806728</v>
      </c>
      <c r="L208" s="334" t="n">
        <f aca="false">'Work sheet diff'!K130-AVERAGE('Work sheet diff'!$C130:$T130)</f>
        <v>0.0171822501060181</v>
      </c>
      <c r="M208" s="334" t="n">
        <f aca="false">'Work sheet diff'!L130-AVERAGE('Work sheet diff'!$C130:$T130)</f>
        <v>0.0101850510266871</v>
      </c>
      <c r="N208" s="334" t="n">
        <f aca="false">'Work sheet diff'!M130-AVERAGE('Work sheet diff'!$C130:$T130)</f>
        <v>0.0083280279379542</v>
      </c>
      <c r="O208" s="334" t="n">
        <f aca="false">'Work sheet diff'!N130-AVERAGE('Work sheet diff'!$C130:$T130)</f>
        <v>0.00278106711370948</v>
      </c>
      <c r="P208" s="334" t="n">
        <f aca="false">'Work sheet diff'!O130-AVERAGE('Work sheet diff'!$C130:$T130)</f>
        <v>-0.000905722320310807</v>
      </c>
      <c r="Q208" s="334" t="n">
        <f aca="false">'Work sheet diff'!P130-AVERAGE('Work sheet diff'!$C130:$T130)</f>
        <v>0.00773762849962997</v>
      </c>
      <c r="R208" s="334" t="n">
        <f aca="false">'Work sheet diff'!Q130-AVERAGE('Work sheet diff'!$C130:$T130)</f>
        <v>-0.0127300923114224</v>
      </c>
      <c r="S208" s="334" t="n">
        <f aca="false">'Work sheet diff'!R130-AVERAGE('Work sheet diff'!$C130:$T130)</f>
        <v>-0.0263423639818188</v>
      </c>
      <c r="T208" s="334" t="n">
        <f aca="false">'Work sheet diff'!S130-AVERAGE('Work sheet diff'!$C130:$T130)</f>
        <v>0.00370549223304811</v>
      </c>
      <c r="U208" s="334" t="n">
        <f aca="false">'Work sheet diff'!T130-AVERAGE('Work sheet diff'!$C130:$T130)</f>
        <v>-0.0208933958593828</v>
      </c>
      <c r="V208" s="334" t="n">
        <f aca="false">'Work sheet diff'!U130</f>
        <v>-0.253764768896102</v>
      </c>
      <c r="W208" s="324"/>
    </row>
    <row r="209" s="312" customFormat="true" ht="15" hidden="false" customHeight="false" outlineLevel="0" collapsed="false">
      <c r="A209" s="321" t="s">
        <v>296</v>
      </c>
      <c r="B209" s="322" t="n">
        <f aca="false">AVERAGE('Work sheet diff'!C131:T131)</f>
        <v>-0.0141204096809007</v>
      </c>
      <c r="C209" s="334" t="n">
        <f aca="false">'Work sheet diff'!B131</f>
        <v>-0.298727057349556</v>
      </c>
      <c r="D209" s="334" t="n">
        <f aca="false">'Work sheet diff'!C131-AVERAGE('Work sheet diff'!$C131:$T131)</f>
        <v>0.0208054482054632</v>
      </c>
      <c r="E209" s="334" t="n">
        <f aca="false">'Work sheet diff'!D131-AVERAGE('Work sheet diff'!$C131:$T131)</f>
        <v>0.00543275854208788</v>
      </c>
      <c r="F209" s="334" t="n">
        <f aca="false">'Work sheet diff'!E131-AVERAGE('Work sheet diff'!$C131:$T131)</f>
        <v>0.0087816950444414</v>
      </c>
      <c r="G209" s="334" t="n">
        <f aca="false">'Work sheet diff'!F131-AVERAGE('Work sheet diff'!$C131:$T131)</f>
        <v>-0.0164986899295437</v>
      </c>
      <c r="H209" s="334" t="n">
        <f aca="false">'Work sheet diff'!G131-AVERAGE('Work sheet diff'!$C131:$T131)</f>
        <v>-0.00637066322351872</v>
      </c>
      <c r="I209" s="334" t="n">
        <f aca="false">'Work sheet diff'!H131-AVERAGE('Work sheet diff'!$C131:$T131)</f>
        <v>-0.000144283001881573</v>
      </c>
      <c r="J209" s="334" t="n">
        <f aca="false">'Work sheet diff'!I131-AVERAGE('Work sheet diff'!$C131:$T131)</f>
        <v>0.00804243257437007</v>
      </c>
      <c r="K209" s="334" t="n">
        <f aca="false">'Work sheet diff'!J131-AVERAGE('Work sheet diff'!$C131:$T131)</f>
        <v>0.00136755259911067</v>
      </c>
      <c r="L209" s="334" t="n">
        <f aca="false">'Work sheet diff'!K131-AVERAGE('Work sheet diff'!$C131:$T131)</f>
        <v>-0.002352340370078</v>
      </c>
      <c r="M209" s="334" t="n">
        <f aca="false">'Work sheet diff'!L131-AVERAGE('Work sheet diff'!$C131:$T131)</f>
        <v>-0.00900041835979118</v>
      </c>
      <c r="N209" s="334" t="n">
        <f aca="false">'Work sheet diff'!M131-AVERAGE('Work sheet diff'!$C131:$T131)</f>
        <v>-0.00435185578648883</v>
      </c>
      <c r="O209" s="334" t="n">
        <f aca="false">'Work sheet diff'!N131-AVERAGE('Work sheet diff'!$C131:$T131)</f>
        <v>-0.0058812175985168</v>
      </c>
      <c r="P209" s="334" t="n">
        <f aca="false">'Work sheet diff'!O131-AVERAGE('Work sheet diff'!$C131:$T131)</f>
        <v>-0.0143237904541039</v>
      </c>
      <c r="Q209" s="334" t="n">
        <f aca="false">'Work sheet diff'!P131-AVERAGE('Work sheet diff'!$C131:$T131)</f>
        <v>0.000877150797850751</v>
      </c>
      <c r="R209" s="334" t="n">
        <f aca="false">'Work sheet diff'!Q131-AVERAGE('Work sheet diff'!$C131:$T131)</f>
        <v>0.00147885984183327</v>
      </c>
      <c r="S209" s="334" t="n">
        <f aca="false">'Work sheet diff'!R131-AVERAGE('Work sheet diff'!$C131:$T131)</f>
        <v>0.000686318573311452</v>
      </c>
      <c r="T209" s="334" t="n">
        <f aca="false">'Work sheet diff'!S131-AVERAGE('Work sheet diff'!$C131:$T131)</f>
        <v>0.00621434022052725</v>
      </c>
      <c r="U209" s="334" t="n">
        <f aca="false">'Work sheet diff'!T131-AVERAGE('Work sheet diff'!$C131:$T131)</f>
        <v>0.00523670232492679</v>
      </c>
      <c r="V209" s="334" t="n">
        <f aca="false">'Work sheet diff'!U131</f>
        <v>0.0664508307004595</v>
      </c>
      <c r="W209" s="324"/>
    </row>
    <row r="210" s="312" customFormat="true" ht="15" hidden="false" customHeight="false" outlineLevel="0" collapsed="false">
      <c r="A210" s="321" t="s">
        <v>297</v>
      </c>
      <c r="B210" s="322" t="n">
        <f aca="false">AVERAGE('Work sheet diff'!C132:T132)</f>
        <v>-0.00193756369574111</v>
      </c>
      <c r="C210" s="334" t="n">
        <f aca="false">'Work sheet diff'!B132</f>
        <v>-0.363252993063608</v>
      </c>
      <c r="D210" s="334" t="n">
        <f aca="false">'Work sheet diff'!C132-AVERAGE('Work sheet diff'!$C132:$T132)</f>
        <v>0.00899082481188154</v>
      </c>
      <c r="E210" s="334" t="n">
        <f aca="false">'Work sheet diff'!D132-AVERAGE('Work sheet diff'!$C132:$T132)</f>
        <v>0.00135097051550294</v>
      </c>
      <c r="F210" s="334" t="n">
        <f aca="false">'Work sheet diff'!E132-AVERAGE('Work sheet diff'!$C132:$T132)</f>
        <v>0.002895836210637</v>
      </c>
      <c r="G210" s="334" t="n">
        <f aca="false">'Work sheet diff'!F132-AVERAGE('Work sheet diff'!$C132:$T132)</f>
        <v>0.00145374331459175</v>
      </c>
      <c r="H210" s="334" t="n">
        <f aca="false">'Work sheet diff'!G132-AVERAGE('Work sheet diff'!$C132:$T132)</f>
        <v>0.0052265966759488</v>
      </c>
      <c r="I210" s="334" t="n">
        <f aca="false">'Work sheet diff'!H132-AVERAGE('Work sheet diff'!$C132:$T132)</f>
        <v>-0.00479937789545362</v>
      </c>
      <c r="J210" s="334" t="n">
        <f aca="false">'Work sheet diff'!I132-AVERAGE('Work sheet diff'!$C132:$T132)</f>
        <v>-0.00378887881160386</v>
      </c>
      <c r="K210" s="334" t="n">
        <f aca="false">'Work sheet diff'!J132-AVERAGE('Work sheet diff'!$C132:$T132)</f>
        <v>-0.00295995868280515</v>
      </c>
      <c r="L210" s="334" t="n">
        <f aca="false">'Work sheet diff'!K132-AVERAGE('Work sheet diff'!$C132:$T132)</f>
        <v>0.000120450959657241</v>
      </c>
      <c r="M210" s="334" t="n">
        <f aca="false">'Work sheet diff'!L132-AVERAGE('Work sheet diff'!$C132:$T132)</f>
        <v>-0.00328067001932991</v>
      </c>
      <c r="N210" s="334" t="n">
        <f aca="false">'Work sheet diff'!M132-AVERAGE('Work sheet diff'!$C132:$T132)</f>
        <v>-0.00170328998170699</v>
      </c>
      <c r="O210" s="334" t="n">
        <f aca="false">'Work sheet diff'!N132-AVERAGE('Work sheet diff'!$C132:$T132)</f>
        <v>0.00502073313811891</v>
      </c>
      <c r="P210" s="334" t="n">
        <f aca="false">'Work sheet diff'!O132-AVERAGE('Work sheet diff'!$C132:$T132)</f>
        <v>-0.00253873840886914</v>
      </c>
      <c r="Q210" s="334" t="n">
        <f aca="false">'Work sheet diff'!P132-AVERAGE('Work sheet diff'!$C132:$T132)</f>
        <v>-0.00583048954460752</v>
      </c>
      <c r="R210" s="334" t="n">
        <f aca="false">'Work sheet diff'!Q132-AVERAGE('Work sheet diff'!$C132:$T132)</f>
        <v>-0.000896091078187495</v>
      </c>
      <c r="S210" s="334" t="n">
        <f aca="false">'Work sheet diff'!R132-AVERAGE('Work sheet diff'!$C132:$T132)</f>
        <v>0.00338449913762143</v>
      </c>
      <c r="T210" s="334" t="n">
        <f aca="false">'Work sheet diff'!S132-AVERAGE('Work sheet diff'!$C132:$T132)</f>
        <v>-0.00103390934808697</v>
      </c>
      <c r="U210" s="334" t="n">
        <f aca="false">'Work sheet diff'!T132-AVERAGE('Work sheet diff'!$C132:$T132)</f>
        <v>-0.00161225099330897</v>
      </c>
      <c r="V210" s="334" t="n">
        <f aca="false">'Work sheet diff'!U132</f>
        <v>-0.0108007051277145</v>
      </c>
      <c r="W210" s="324"/>
    </row>
    <row r="211" s="312" customFormat="true" ht="15" hidden="false" customHeight="false" outlineLevel="0" collapsed="false">
      <c r="A211" s="321" t="s">
        <v>298</v>
      </c>
      <c r="B211" s="322" t="n">
        <f aca="false">AVERAGE('Work sheet diff'!C133:T133)</f>
        <v>-0.0147341806374256</v>
      </c>
      <c r="C211" s="334" t="n">
        <f aca="false">'Work sheet diff'!B133</f>
        <v>-0.11210136262872</v>
      </c>
      <c r="D211" s="334" t="n">
        <f aca="false">'Work sheet diff'!C133-AVERAGE('Work sheet diff'!$C133:$T133)</f>
        <v>0.00607540854969189</v>
      </c>
      <c r="E211" s="334" t="n">
        <f aca="false">'Work sheet diff'!D133-AVERAGE('Work sheet diff'!$C133:$T133)</f>
        <v>-0.000953015680106778</v>
      </c>
      <c r="F211" s="334" t="n">
        <f aca="false">'Work sheet diff'!E133-AVERAGE('Work sheet diff'!$C133:$T133)</f>
        <v>0.00175941804010273</v>
      </c>
      <c r="G211" s="334" t="n">
        <f aca="false">'Work sheet diff'!F133-AVERAGE('Work sheet diff'!$C133:$T133)</f>
        <v>0.00403549157727905</v>
      </c>
      <c r="H211" s="334" t="n">
        <f aca="false">'Work sheet diff'!G133-AVERAGE('Work sheet diff'!$C133:$T133)</f>
        <v>0.005440956612273</v>
      </c>
      <c r="I211" s="334" t="n">
        <f aca="false">'Work sheet diff'!H133-AVERAGE('Work sheet diff'!$C133:$T133)</f>
        <v>0.0023260371821945</v>
      </c>
      <c r="J211" s="334" t="n">
        <f aca="false">'Work sheet diff'!I133-AVERAGE('Work sheet diff'!$C133:$T133)</f>
        <v>0.00260896468435972</v>
      </c>
      <c r="K211" s="334" t="n">
        <f aca="false">'Work sheet diff'!J133-AVERAGE('Work sheet diff'!$C133:$T133)</f>
        <v>-0.00225186616979432</v>
      </c>
      <c r="L211" s="334" t="n">
        <f aca="false">'Work sheet diff'!K133-AVERAGE('Work sheet diff'!$C133:$T133)</f>
        <v>0.00673353584112489</v>
      </c>
      <c r="M211" s="334" t="n">
        <f aca="false">'Work sheet diff'!L133-AVERAGE('Work sheet diff'!$C133:$T133)</f>
        <v>0.00601222554967315</v>
      </c>
      <c r="N211" s="334" t="n">
        <f aca="false">'Work sheet diff'!M133-AVERAGE('Work sheet diff'!$C133:$T133)</f>
        <v>-0.000308962478114929</v>
      </c>
      <c r="O211" s="334" t="n">
        <f aca="false">'Work sheet diff'!N133-AVERAGE('Work sheet diff'!$C133:$T133)</f>
        <v>0.000375047322052898</v>
      </c>
      <c r="P211" s="334" t="n">
        <f aca="false">'Work sheet diff'!O133-AVERAGE('Work sheet diff'!$C133:$T133)</f>
        <v>-0.00369848749950319</v>
      </c>
      <c r="Q211" s="334" t="n">
        <f aca="false">'Work sheet diff'!P133-AVERAGE('Work sheet diff'!$C133:$T133)</f>
        <v>-0.00204824059253238</v>
      </c>
      <c r="R211" s="334" t="n">
        <f aca="false">'Work sheet diff'!Q133-AVERAGE('Work sheet diff'!$C133:$T133)</f>
        <v>-0.00873959695401004</v>
      </c>
      <c r="S211" s="334" t="n">
        <f aca="false">'Work sheet diff'!R133-AVERAGE('Work sheet diff'!$C133:$T133)</f>
        <v>-0.00574452000805205</v>
      </c>
      <c r="T211" s="334" t="n">
        <f aca="false">'Work sheet diff'!S133-AVERAGE('Work sheet diff'!$C133:$T133)</f>
        <v>-0.00491108152093559</v>
      </c>
      <c r="U211" s="334" t="n">
        <f aca="false">'Work sheet diff'!T133-AVERAGE('Work sheet diff'!$C133:$T133)</f>
        <v>-0.00671131445570255</v>
      </c>
      <c r="V211" s="334" t="n">
        <f aca="false">'Work sheet diff'!U133</f>
        <v>-0.0190261987265351</v>
      </c>
      <c r="W211" s="324"/>
    </row>
    <row r="212" s="312" customFormat="true" ht="15" hidden="false" customHeight="false" outlineLevel="0" collapsed="false">
      <c r="A212" s="321" t="s">
        <v>299</v>
      </c>
      <c r="B212" s="322" t="n">
        <f aca="false">AVERAGE('Work sheet diff'!C134:T134)</f>
        <v>0.00071623193516896</v>
      </c>
      <c r="C212" s="334" t="n">
        <f aca="false">'Work sheet diff'!B134</f>
        <v>-0.0169909670662137</v>
      </c>
      <c r="D212" s="334" t="n">
        <f aca="false">'Work sheet diff'!C134-AVERAGE('Work sheet diff'!$C134:$T134)</f>
        <v>0.0037539658195438</v>
      </c>
      <c r="E212" s="334" t="n">
        <f aca="false">'Work sheet diff'!D134-AVERAGE('Work sheet diff'!$C134:$T134)</f>
        <v>-0.000700105217080035</v>
      </c>
      <c r="F212" s="334" t="n">
        <f aca="false">'Work sheet diff'!E134-AVERAGE('Work sheet diff'!$C134:$T134)</f>
        <v>0.00369812954546164</v>
      </c>
      <c r="G212" s="334" t="n">
        <f aca="false">'Work sheet diff'!F134-AVERAGE('Work sheet diff'!$C134:$T134)</f>
        <v>-0.00451502004001687</v>
      </c>
      <c r="H212" s="334" t="n">
        <f aca="false">'Work sheet diff'!G134-AVERAGE('Work sheet diff'!$C134:$T134)</f>
        <v>7.16015267308729E-005</v>
      </c>
      <c r="I212" s="334" t="n">
        <f aca="false">'Work sheet diff'!H134-AVERAGE('Work sheet diff'!$C134:$T134)</f>
        <v>0.000902899106095743</v>
      </c>
      <c r="J212" s="334" t="n">
        <f aca="false">'Work sheet diff'!I134-AVERAGE('Work sheet diff'!$C134:$T134)</f>
        <v>0.000808299342182261</v>
      </c>
      <c r="K212" s="334" t="n">
        <f aca="false">'Work sheet diff'!J134-AVERAGE('Work sheet diff'!$C134:$T134)</f>
        <v>-9.47832970152838E-005</v>
      </c>
      <c r="L212" s="334" t="n">
        <f aca="false">'Work sheet diff'!K134-AVERAGE('Work sheet diff'!$C134:$T134)</f>
        <v>-0.0036750791655415</v>
      </c>
      <c r="M212" s="334" t="n">
        <f aca="false">'Work sheet diff'!L134-AVERAGE('Work sheet diff'!$C134:$T134)</f>
        <v>-0.000709276341631301</v>
      </c>
      <c r="N212" s="334" t="n">
        <f aca="false">'Work sheet diff'!M134-AVERAGE('Work sheet diff'!$C134:$T134)</f>
        <v>-0.00250512308955602</v>
      </c>
      <c r="O212" s="334" t="n">
        <f aca="false">'Work sheet diff'!N134-AVERAGE('Work sheet diff'!$C134:$T134)</f>
        <v>-0.000448984620920463</v>
      </c>
      <c r="P212" s="334" t="n">
        <f aca="false">'Work sheet diff'!O134-AVERAGE('Work sheet diff'!$C134:$T134)</f>
        <v>-0.000636520401615326</v>
      </c>
      <c r="Q212" s="334" t="n">
        <f aca="false">'Work sheet diff'!P134-AVERAGE('Work sheet diff'!$C134:$T134)</f>
        <v>-0.00210908840944596</v>
      </c>
      <c r="R212" s="334" t="n">
        <f aca="false">'Work sheet diff'!Q134-AVERAGE('Work sheet diff'!$C134:$T134)</f>
        <v>0.00156846533675799</v>
      </c>
      <c r="S212" s="334" t="n">
        <f aca="false">'Work sheet diff'!R134-AVERAGE('Work sheet diff'!$C134:$T134)</f>
        <v>0.00247822589508595</v>
      </c>
      <c r="T212" s="334" t="n">
        <f aca="false">'Work sheet diff'!S134-AVERAGE('Work sheet diff'!$C134:$T134)</f>
        <v>0.00209066602752102</v>
      </c>
      <c r="U212" s="334" t="n">
        <f aca="false">'Work sheet diff'!T134-AVERAGE('Work sheet diff'!$C134:$T134)</f>
        <v>2.17279834434867E-005</v>
      </c>
      <c r="V212" s="334" t="n">
        <f aca="false">'Work sheet diff'!U134</f>
        <v>0.000565559012880888</v>
      </c>
      <c r="W212" s="324"/>
    </row>
    <row r="213" s="312" customFormat="true" ht="15" hidden="false" customHeight="false" outlineLevel="0" collapsed="false">
      <c r="A213" s="321" t="s">
        <v>300</v>
      </c>
      <c r="B213" s="322" t="n">
        <f aca="false">AVERAGE('Work sheet diff'!C135:T135)</f>
        <v>-0.00464006573995726</v>
      </c>
      <c r="C213" s="334" t="n">
        <f aca="false">'Work sheet diff'!B135</f>
        <v>-0.00203061441211555</v>
      </c>
      <c r="D213" s="334" t="n">
        <f aca="false">'Work sheet diff'!C135-AVERAGE('Work sheet diff'!$C135:$T135)</f>
        <v>-0.00183750481846273</v>
      </c>
      <c r="E213" s="334" t="n">
        <f aca="false">'Work sheet diff'!D135-AVERAGE('Work sheet diff'!$C135:$T135)</f>
        <v>4.92295975493351E-005</v>
      </c>
      <c r="F213" s="334" t="n">
        <f aca="false">'Work sheet diff'!E135-AVERAGE('Work sheet diff'!$C135:$T135)</f>
        <v>0.000388738594362088</v>
      </c>
      <c r="G213" s="334" t="n">
        <f aca="false">'Work sheet diff'!F135-AVERAGE('Work sheet diff'!$C135:$T135)</f>
        <v>0.00592005874360983</v>
      </c>
      <c r="H213" s="334" t="n">
        <f aca="false">'Work sheet diff'!G135-AVERAGE('Work sheet diff'!$C135:$T135)</f>
        <v>0.000996263148540213</v>
      </c>
      <c r="I213" s="334" t="n">
        <f aca="false">'Work sheet diff'!H135-AVERAGE('Work sheet diff'!$C135:$T135)</f>
        <v>0.00495430553978686</v>
      </c>
      <c r="J213" s="334" t="n">
        <f aca="false">'Work sheet diff'!I135-AVERAGE('Work sheet diff'!$C135:$T135)</f>
        <v>0.00340666484982728</v>
      </c>
      <c r="K213" s="334" t="n">
        <f aca="false">'Work sheet diff'!J135-AVERAGE('Work sheet diff'!$C135:$T135)</f>
        <v>-0.0024011676415731</v>
      </c>
      <c r="L213" s="334" t="n">
        <f aca="false">'Work sheet diff'!K135-AVERAGE('Work sheet diff'!$C135:$T135)</f>
        <v>0.00333555516750178</v>
      </c>
      <c r="M213" s="334" t="n">
        <f aca="false">'Work sheet diff'!L135-AVERAGE('Work sheet diff'!$C135:$T135)</f>
        <v>0.00242492109306316</v>
      </c>
      <c r="N213" s="334" t="n">
        <f aca="false">'Work sheet diff'!M135-AVERAGE('Work sheet diff'!$C135:$T135)</f>
        <v>0.00116809833778404</v>
      </c>
      <c r="O213" s="334" t="n">
        <f aca="false">'Work sheet diff'!N135-AVERAGE('Work sheet diff'!$C135:$T135)</f>
        <v>0.0015073600558159</v>
      </c>
      <c r="P213" s="334" t="n">
        <f aca="false">'Work sheet diff'!O135-AVERAGE('Work sheet diff'!$C135:$T135)</f>
        <v>-0.00347585789576637</v>
      </c>
      <c r="Q213" s="334" t="n">
        <f aca="false">'Work sheet diff'!P135-AVERAGE('Work sheet diff'!$C135:$T135)</f>
        <v>0.00308582784864758</v>
      </c>
      <c r="R213" s="334" t="n">
        <f aca="false">'Work sheet diff'!Q135-AVERAGE('Work sheet diff'!$C135:$T135)</f>
        <v>-0.00805055949390797</v>
      </c>
      <c r="S213" s="334" t="n">
        <f aca="false">'Work sheet diff'!R135-AVERAGE('Work sheet diff'!$C135:$T135)</f>
        <v>-0.000848012334908177</v>
      </c>
      <c r="T213" s="334" t="n">
        <f aca="false">'Work sheet diff'!S135-AVERAGE('Work sheet diff'!$C135:$T135)</f>
        <v>-0.00555837077051202</v>
      </c>
      <c r="U213" s="334" t="n">
        <f aca="false">'Work sheet diff'!T135-AVERAGE('Work sheet diff'!$C135:$T135)</f>
        <v>-0.00506555002135771</v>
      </c>
      <c r="V213" s="323" t="n">
        <f aca="false">'Work sheet'!U135</f>
        <v>-0.0316174606812602</v>
      </c>
      <c r="W213" s="324"/>
    </row>
    <row r="214" s="312" customFormat="true" ht="15" hidden="false" customHeight="false" outlineLevel="0" collapsed="false">
      <c r="A214" s="321" t="s">
        <v>301</v>
      </c>
      <c r="B214" s="322" t="n">
        <f aca="false">AVERAGE('Work sheet diff'!C136:T136)</f>
        <v>1.69404037185859E-018</v>
      </c>
      <c r="C214" s="334" t="n">
        <f aca="false">'Work sheet diff'!B136</f>
        <v>0</v>
      </c>
      <c r="D214" s="334" t="n">
        <f aca="false">'Work sheet diff'!C136-AVERAGE('Work sheet diff'!$C136:$T136)</f>
        <v>-7.57445893449183E-018</v>
      </c>
      <c r="E214" s="334" t="n">
        <f aca="false">'Work sheet diff'!D136-AVERAGE('Work sheet diff'!$C136:$T136)</f>
        <v>1.59472153160411E-017</v>
      </c>
      <c r="F214" s="334" t="n">
        <f aca="false">'Work sheet diff'!E136-AVERAGE('Work sheet diff'!$C136:$T136)</f>
        <v>4.06831041182179E-020</v>
      </c>
      <c r="G214" s="334" t="n">
        <f aca="false">'Work sheet diff'!F136-AVERAGE('Work sheet diff'!$C136:$T136)</f>
        <v>-1.69404037185859E-018</v>
      </c>
      <c r="H214" s="334" t="n">
        <f aca="false">'Work sheet diff'!G136-AVERAGE('Work sheet diff'!$C136:$T136)</f>
        <v>8.18506281336526E-018</v>
      </c>
      <c r="I214" s="334" t="n">
        <f aca="false">'Work sheet diff'!H136-AVERAGE('Work sheet diff'!$C136:$T136)</f>
        <v>-7.57445893449183E-018</v>
      </c>
      <c r="J214" s="334" t="n">
        <f aca="false">'Work sheet diff'!I136-AVERAGE('Work sheet diff'!$C136:$T136)</f>
        <v>-2.23935731200278E-019</v>
      </c>
      <c r="K214" s="334" t="n">
        <f aca="false">'Work sheet diff'!J136-AVERAGE('Work sheet diff'!$C136:$T136)</f>
        <v>-1.1648027012216E-018</v>
      </c>
      <c r="L214" s="334" t="n">
        <f aca="false">'Work sheet diff'!K136-AVERAGE('Work sheet diff'!$C136:$T136)</f>
        <v>5.26782391705893E-018</v>
      </c>
      <c r="M214" s="334" t="n">
        <f aca="false">'Work sheet diff'!L136-AVERAGE('Work sheet diff'!$C136:$T136)</f>
        <v>-4.79596116364763E-018</v>
      </c>
      <c r="N214" s="334" t="n">
        <f aca="false">'Work sheet diff'!M136-AVERAGE('Work sheet diff'!$C136:$T136)</f>
        <v>2.98089238543484E-018</v>
      </c>
      <c r="O214" s="334" t="n">
        <f aca="false">'Work sheet diff'!N136-AVERAGE('Work sheet diff'!$C136:$T136)</f>
        <v>1.04035425976587E-018</v>
      </c>
      <c r="P214" s="334" t="n">
        <f aca="false">'Work sheet diff'!O136-AVERAGE('Work sheet diff'!$C136:$T136)</f>
        <v>1.24616890945803E-018</v>
      </c>
      <c r="Q214" s="334" t="n">
        <f aca="false">'Work sheet diff'!P136-AVERAGE('Work sheet diff'!$C136:$T136)</f>
        <v>-4.42843500348305E-018</v>
      </c>
      <c r="R214" s="334" t="n">
        <f aca="false">'Work sheet diff'!Q136-AVERAGE('Work sheet diff'!$C136:$T136)</f>
        <v>-1.80246058910714E-018</v>
      </c>
      <c r="S214" s="334" t="n">
        <f aca="false">'Work sheet diff'!R136-AVERAGE('Work sheet diff'!$C136:$T136)</f>
        <v>-1.69404037185859E-018</v>
      </c>
      <c r="T214" s="334" t="n">
        <f aca="false">'Work sheet diff'!S136-AVERAGE('Work sheet diff'!$C136:$T136)</f>
        <v>-2.06156653202317E-018</v>
      </c>
      <c r="U214" s="334" t="n">
        <f aca="false">'Work sheet diff'!T136-AVERAGE('Work sheet diff'!$C136:$T136)</f>
        <v>-1.69404037185859E-018</v>
      </c>
      <c r="V214" s="323" t="n">
        <f aca="false">'Work sheet'!U136</f>
        <v>0</v>
      </c>
      <c r="W214" s="324"/>
    </row>
    <row r="215" s="312" customFormat="true" ht="15" hidden="false" customHeight="false" outlineLevel="0" collapsed="false">
      <c r="A215" s="321" t="s">
        <v>302</v>
      </c>
      <c r="B215" s="322" t="n">
        <f aca="false">AVERAGE('Work sheet diff'!C137:T137)</f>
        <v>-0.018799698856184</v>
      </c>
      <c r="C215" s="334" t="n">
        <f aca="false">'Work sheet diff'!B137</f>
        <v>-0.0182390445853977</v>
      </c>
      <c r="D215" s="334" t="n">
        <f aca="false">'Work sheet diff'!C137-AVERAGE('Work sheet diff'!$C137:$T137)</f>
        <v>0.00380828763496119</v>
      </c>
      <c r="E215" s="334" t="n">
        <f aca="false">'Work sheet diff'!D137-AVERAGE('Work sheet diff'!$C137:$T137)</f>
        <v>0.00450048096945209</v>
      </c>
      <c r="F215" s="334" t="n">
        <f aca="false">'Work sheet diff'!E137-AVERAGE('Work sheet diff'!$C137:$T137)</f>
        <v>0.00820425858841034</v>
      </c>
      <c r="G215" s="334" t="n">
        <f aca="false">'Work sheet diff'!F137-AVERAGE('Work sheet diff'!$C137:$T137)</f>
        <v>0.00653991338713841</v>
      </c>
      <c r="H215" s="334" t="n">
        <f aca="false">'Work sheet diff'!G137-AVERAGE('Work sheet diff'!$C137:$T137)</f>
        <v>0.00451479917932725</v>
      </c>
      <c r="I215" s="334" t="n">
        <f aca="false">'Work sheet diff'!H137-AVERAGE('Work sheet diff'!$C137:$T137)</f>
        <v>0.00667508036755379</v>
      </c>
      <c r="J215" s="334" t="n">
        <f aca="false">'Work sheet diff'!I137-AVERAGE('Work sheet diff'!$C137:$T137)</f>
        <v>0.00387454128736916</v>
      </c>
      <c r="K215" s="334" t="n">
        <f aca="false">'Work sheet diff'!J137-AVERAGE('Work sheet diff'!$C137:$T137)</f>
        <v>0.00040234055384095</v>
      </c>
      <c r="L215" s="334" t="n">
        <f aca="false">'Work sheet diff'!K137-AVERAGE('Work sheet diff'!$C137:$T137)</f>
        <v>0.00492133722688504</v>
      </c>
      <c r="M215" s="334" t="n">
        <f aca="false">'Work sheet diff'!L137-AVERAGE('Work sheet diff'!$C137:$T137)</f>
        <v>0.00155863846602724</v>
      </c>
      <c r="N215" s="334" t="n">
        <f aca="false">'Work sheet diff'!M137-AVERAGE('Work sheet diff'!$C137:$T137)</f>
        <v>-0.00152514531449368</v>
      </c>
      <c r="O215" s="334" t="n">
        <f aca="false">'Work sheet diff'!N137-AVERAGE('Work sheet diff'!$C137:$T137)</f>
        <v>-0.00189251065403644</v>
      </c>
      <c r="P215" s="334" t="n">
        <f aca="false">'Work sheet diff'!O137-AVERAGE('Work sheet diff'!$C137:$T137)</f>
        <v>-0.00759898425584753</v>
      </c>
      <c r="Q215" s="334" t="n">
        <f aca="false">'Work sheet diff'!P137-AVERAGE('Work sheet diff'!$C137:$T137)</f>
        <v>-0.0069505742604211</v>
      </c>
      <c r="R215" s="334" t="n">
        <f aca="false">'Work sheet diff'!Q137-AVERAGE('Work sheet diff'!$C137:$T137)</f>
        <v>-0.0055942827296662</v>
      </c>
      <c r="S215" s="334" t="n">
        <f aca="false">'Work sheet diff'!R137-AVERAGE('Work sheet diff'!$C137:$T137)</f>
        <v>-0.00396606946765632</v>
      </c>
      <c r="T215" s="334" t="n">
        <f aca="false">'Work sheet diff'!S137-AVERAGE('Work sheet diff'!$C137:$T137)</f>
        <v>-0.00811810522214264</v>
      </c>
      <c r="U215" s="334" t="n">
        <f aca="false">'Work sheet diff'!T137-AVERAGE('Work sheet diff'!$C137:$T137)</f>
        <v>-0.00935400575670151</v>
      </c>
      <c r="V215" s="323" t="n">
        <f aca="false">'Work sheet'!U137</f>
        <v>-0.0353357388963141</v>
      </c>
      <c r="W215" s="324"/>
    </row>
    <row r="216" s="312" customFormat="true" ht="15" hidden="false" customHeight="false" outlineLevel="0" collapsed="false">
      <c r="A216" s="321" t="s">
        <v>303</v>
      </c>
      <c r="B216" s="339" t="n">
        <f aca="false">AVERAGE('Work sheet diff'!C138:T138)/10</f>
        <v>0.00324453170715911</v>
      </c>
      <c r="C216" s="334" t="n">
        <f aca="false">'Work sheet diff'!B138/10</f>
        <v>0.00330567154569859</v>
      </c>
      <c r="D216" s="334" t="n">
        <f aca="false">('Work sheet diff'!C138-AVERAGE('Work sheet diff'!$C138:$T138))/10</f>
        <v>-0.00162242530531215</v>
      </c>
      <c r="E216" s="334" t="n">
        <f aca="false">('Work sheet diff'!D138-AVERAGE('Work sheet diff'!$C138:$T138))/10</f>
        <v>-0.000637941888619381</v>
      </c>
      <c r="F216" s="334" t="n">
        <f aca="false">('Work sheet diff'!E138-AVERAGE('Work sheet diff'!$C138:$T138))/10</f>
        <v>-0.000623374779557881</v>
      </c>
      <c r="G216" s="334" t="n">
        <f aca="false">('Work sheet diff'!F138-AVERAGE('Work sheet diff'!$C138:$T138))/10</f>
        <v>6.45446836429316E-005</v>
      </c>
      <c r="H216" s="334" t="n">
        <f aca="false">('Work sheet diff'!G138-AVERAGE('Work sheet diff'!$C138:$T138))/10</f>
        <v>0.000321115919157763</v>
      </c>
      <c r="I216" s="334" t="n">
        <f aca="false">('Work sheet diff'!H138-AVERAGE('Work sheet diff'!$C138:$T138))/10</f>
        <v>-0.000215226643512502</v>
      </c>
      <c r="J216" s="334" t="n">
        <f aca="false">('Work sheet diff'!I138-AVERAGE('Work sheet diff'!$C138:$T138))/10</f>
        <v>-0.000226437226318611</v>
      </c>
      <c r="K216" s="334" t="n">
        <f aca="false">('Work sheet diff'!J138-AVERAGE('Work sheet diff'!$C138:$T138))/10</f>
        <v>0.000983803300599317</v>
      </c>
      <c r="L216" s="334" t="n">
        <f aca="false">('Work sheet diff'!K138-AVERAGE('Work sheet diff'!$C138:$T138))/10</f>
        <v>-0.00104755445114222</v>
      </c>
      <c r="M216" s="334" t="n">
        <f aca="false">('Work sheet diff'!L138-AVERAGE('Work sheet diff'!$C138:$T138))/10</f>
        <v>-0.000328828480597424</v>
      </c>
      <c r="N216" s="334" t="n">
        <f aca="false">('Work sheet diff'!M138-AVERAGE('Work sheet diff'!$C138:$T138))/10</f>
        <v>0.000383913170832956</v>
      </c>
      <c r="O216" s="334" t="n">
        <f aca="false">('Work sheet diff'!N138-AVERAGE('Work sheet diff'!$C138:$T138))/10</f>
        <v>0.000161532337121549</v>
      </c>
      <c r="P216" s="334" t="n">
        <f aca="false">('Work sheet diff'!O138-AVERAGE('Work sheet diff'!$C138:$T138))/10</f>
        <v>0.000200732853072286</v>
      </c>
      <c r="Q216" s="334" t="n">
        <f aca="false">('Work sheet diff'!P138-AVERAGE('Work sheet diff'!$C138:$T138))/10</f>
        <v>0.00100697249278909</v>
      </c>
      <c r="R216" s="334" t="n">
        <f aca="false">('Work sheet diff'!Q138-AVERAGE('Work sheet diff'!$C138:$T138))/10</f>
        <v>0.000181670456424289</v>
      </c>
      <c r="S216" s="334" t="n">
        <f aca="false">('Work sheet diff'!R138-AVERAGE('Work sheet diff'!$C138:$T138))/10</f>
        <v>-0.000295637453350538</v>
      </c>
      <c r="T216" s="334" t="n">
        <f aca="false">('Work sheet diff'!S138-AVERAGE('Work sheet diff'!$C138:$T138))/10</f>
        <v>0.00151640112929336</v>
      </c>
      <c r="U216" s="334" t="n">
        <f aca="false">('Work sheet diff'!T138-AVERAGE('Work sheet diff'!$C138:$T138))/10</f>
        <v>0.000176739885477157</v>
      </c>
      <c r="V216" s="323" t="n">
        <f aca="false">'Work sheet'!U138/10</f>
        <v>0.00173391702943051</v>
      </c>
      <c r="W216" s="324"/>
    </row>
    <row r="217" s="312" customFormat="true" ht="15" hidden="false" customHeight="false" outlineLevel="0" collapsed="false">
      <c r="A217" s="321" t="s">
        <v>304</v>
      </c>
      <c r="B217" s="322" t="n">
        <f aca="false">AVERAGE('Work sheet diff'!C139:T139)/10</f>
        <v>-4.64864809705568E-005</v>
      </c>
      <c r="C217" s="334" t="n">
        <f aca="false">'Work sheet diff'!B139/10</f>
        <v>-0.000368570421912112</v>
      </c>
      <c r="D217" s="334" t="n">
        <f aca="false">('Work sheet diff'!C139-AVERAGE('Work sheet diff'!$C139:$T139))/10</f>
        <v>-1.34843835062414E-005</v>
      </c>
      <c r="E217" s="334" t="n">
        <f aca="false">('Work sheet diff'!D139-AVERAGE('Work sheet diff'!$C139:$T139))/10</f>
        <v>0.00112982698115124</v>
      </c>
      <c r="F217" s="334" t="n">
        <f aca="false">('Work sheet diff'!E139-AVERAGE('Work sheet diff'!$C139:$T139))/10</f>
        <v>3.55780102619436E-005</v>
      </c>
      <c r="G217" s="334" t="n">
        <f aca="false">('Work sheet diff'!F139-AVERAGE('Work sheet diff'!$C139:$T139))/10</f>
        <v>0.00121830939540865</v>
      </c>
      <c r="H217" s="334" t="n">
        <f aca="false">('Work sheet diff'!G139-AVERAGE('Work sheet diff'!$C139:$T139))/10</f>
        <v>0.00121065192288778</v>
      </c>
      <c r="I217" s="334" t="n">
        <f aca="false">('Work sheet diff'!H139-AVERAGE('Work sheet diff'!$C139:$T139))/10</f>
        <v>0.00133772743916339</v>
      </c>
      <c r="J217" s="334" t="n">
        <f aca="false">('Work sheet diff'!I139-AVERAGE('Work sheet diff'!$C139:$T139))/10</f>
        <v>0.000397681103081408</v>
      </c>
      <c r="K217" s="334" t="n">
        <f aca="false">('Work sheet diff'!J139-AVERAGE('Work sheet diff'!$C139:$T139))/10</f>
        <v>-0.00208042031283247</v>
      </c>
      <c r="L217" s="334" t="n">
        <f aca="false">('Work sheet diff'!K139-AVERAGE('Work sheet diff'!$C139:$T139))/10</f>
        <v>0.00100621306759289</v>
      </c>
      <c r="M217" s="334" t="n">
        <f aca="false">('Work sheet diff'!L139-AVERAGE('Work sheet diff'!$C139:$T139))/10</f>
        <v>0.000799199536908369</v>
      </c>
      <c r="N217" s="334" t="n">
        <f aca="false">('Work sheet diff'!M139-AVERAGE('Work sheet diff'!$C139:$T139))/10</f>
        <v>-0.000436554157786073</v>
      </c>
      <c r="O217" s="334" t="n">
        <f aca="false">('Work sheet diff'!N139-AVERAGE('Work sheet diff'!$C139:$T139))/10</f>
        <v>-0.00125266914876037</v>
      </c>
      <c r="P217" s="334" t="n">
        <f aca="false">('Work sheet diff'!O139-AVERAGE('Work sheet diff'!$C139:$T139))/10</f>
        <v>0.00196759569750526</v>
      </c>
      <c r="Q217" s="334" t="n">
        <f aca="false">('Work sheet diff'!P139-AVERAGE('Work sheet diff'!$C139:$T139))/10</f>
        <v>-0.000669285184434189</v>
      </c>
      <c r="R217" s="334" t="n">
        <f aca="false">('Work sheet diff'!Q139-AVERAGE('Work sheet diff'!$C139:$T139))/10</f>
        <v>-0.000574653774605501</v>
      </c>
      <c r="S217" s="334" t="n">
        <f aca="false">('Work sheet diff'!R139-AVERAGE('Work sheet diff'!$C139:$T139))/10</f>
        <v>-0.00112949862606966</v>
      </c>
      <c r="T217" s="334" t="n">
        <f aca="false">('Work sheet diff'!S139-AVERAGE('Work sheet diff'!$C139:$T139))/10</f>
        <v>-0.00129591825246684</v>
      </c>
      <c r="U217" s="334" t="n">
        <f aca="false">('Work sheet diff'!T139-AVERAGE('Work sheet diff'!$C139:$T139))/10</f>
        <v>-0.00165029931349958</v>
      </c>
      <c r="V217" s="334" t="n">
        <f aca="false">'Work sheet diff'!U139/10</f>
        <v>-0.00122243615115846</v>
      </c>
      <c r="W217" s="324"/>
    </row>
    <row r="218" s="312" customFormat="true" ht="15" hidden="false" customHeight="false" outlineLevel="0" collapsed="false">
      <c r="A218" s="321" t="s">
        <v>305</v>
      </c>
      <c r="B218" s="339" t="n">
        <f aca="false">AVERAGE('Work sheet diff'!C140:T140)/10</f>
        <v>0.0166182980215685</v>
      </c>
      <c r="C218" s="334" t="n">
        <f aca="false">'Work sheet diff'!B140/10</f>
        <v>0.000956162368871069</v>
      </c>
      <c r="D218" s="334" t="n">
        <f aca="false">('Work sheet diff'!C140-AVERAGE('Work sheet diff'!$C140:$T140))/10</f>
        <v>-0.000604023163407488</v>
      </c>
      <c r="E218" s="334" t="n">
        <f aca="false">('Work sheet diff'!D140-AVERAGE('Work sheet diff'!$C140:$T140))/10</f>
        <v>-0.00167564463982618</v>
      </c>
      <c r="F218" s="334" t="n">
        <f aca="false">('Work sheet diff'!E140-AVERAGE('Work sheet diff'!$C140:$T140))/10</f>
        <v>-0.000999834115218282</v>
      </c>
      <c r="G218" s="334" t="n">
        <f aca="false">('Work sheet diff'!F140-AVERAGE('Work sheet diff'!$C140:$T140))/10</f>
        <v>0.00119076926342295</v>
      </c>
      <c r="H218" s="334" t="n">
        <f aca="false">('Work sheet diff'!G140-AVERAGE('Work sheet diff'!$C140:$T140))/10</f>
        <v>-0.00118509130373189</v>
      </c>
      <c r="I218" s="334" t="n">
        <f aca="false">('Work sheet diff'!H140-AVERAGE('Work sheet diff'!$C140:$T140))/10</f>
        <v>-0.00116564257694746</v>
      </c>
      <c r="J218" s="334" t="n">
        <f aca="false">('Work sheet diff'!I140-AVERAGE('Work sheet diff'!$C140:$T140))/10</f>
        <v>0.000551320946509903</v>
      </c>
      <c r="K218" s="334" t="n">
        <f aca="false">('Work sheet diff'!J140-AVERAGE('Work sheet diff'!$C140:$T140))/10</f>
        <v>-0.00010574981052956</v>
      </c>
      <c r="L218" s="334" t="n">
        <f aca="false">('Work sheet diff'!K140-AVERAGE('Work sheet diff'!$C140:$T140))/10</f>
        <v>0.000369693928867892</v>
      </c>
      <c r="M218" s="334" t="n">
        <f aca="false">('Work sheet diff'!L140-AVERAGE('Work sheet diff'!$C140:$T140))/10</f>
        <v>0.00112266827789086</v>
      </c>
      <c r="N218" s="334" t="n">
        <f aca="false">('Work sheet diff'!M140-AVERAGE('Work sheet diff'!$C140:$T140))/10</f>
        <v>0.000612801192856982</v>
      </c>
      <c r="O218" s="334" t="n">
        <f aca="false">('Work sheet diff'!N140-AVERAGE('Work sheet diff'!$C140:$T140))/10</f>
        <v>0.000590559617816669</v>
      </c>
      <c r="P218" s="334" t="n">
        <f aca="false">('Work sheet diff'!O140-AVERAGE('Work sheet diff'!$C140:$T140))/10</f>
        <v>0.000198691446016822</v>
      </c>
      <c r="Q218" s="334" t="n">
        <f aca="false">('Work sheet diff'!P140-AVERAGE('Work sheet diff'!$C140:$T140))/10</f>
        <v>0.000298629282817525</v>
      </c>
      <c r="R218" s="334" t="n">
        <f aca="false">('Work sheet diff'!Q140-AVERAGE('Work sheet diff'!$C140:$T140))/10</f>
        <v>-0.000260072381632573</v>
      </c>
      <c r="S218" s="334" t="n">
        <f aca="false">('Work sheet diff'!R140-AVERAGE('Work sheet diff'!$C140:$T140))/10</f>
        <v>0.00102140416303121</v>
      </c>
      <c r="T218" s="334" t="n">
        <f aca="false">('Work sheet diff'!S140-AVERAGE('Work sheet diff'!$C140:$T140))/10</f>
        <v>0.000960109112868304</v>
      </c>
      <c r="U218" s="334" t="n">
        <f aca="false">('Work sheet diff'!T140-AVERAGE('Work sheet diff'!$C140:$T140))/10</f>
        <v>-0.000920589240805669</v>
      </c>
      <c r="V218" s="323" t="n">
        <f aca="false">'Work sheet'!U140/10</f>
        <v>-0.00651748273263421</v>
      </c>
      <c r="W218" s="324"/>
    </row>
    <row r="219" s="312" customFormat="true" ht="15.75" hidden="false" customHeight="false" outlineLevel="0" collapsed="false">
      <c r="A219" s="340" t="s">
        <v>306</v>
      </c>
      <c r="B219" s="341" t="n">
        <f aca="false">AVERAGE('Work sheet diff'!C141:T141)/10</f>
        <v>-0.011243353440678</v>
      </c>
      <c r="C219" s="336" t="n">
        <f aca="false">'Work sheet diff'!B141/10</f>
        <v>0.0122206759750223</v>
      </c>
      <c r="D219" s="336" t="n">
        <f aca="false">('Work sheet diff'!C141-AVERAGE('Work sheet diff'!$C141:$T141))/10</f>
        <v>0.00621240911864407</v>
      </c>
      <c r="E219" s="336" t="n">
        <f aca="false">('Work sheet diff'!D141-AVERAGE('Work sheet diff'!$C141:$T141))/10</f>
        <v>0.00538706137288136</v>
      </c>
      <c r="F219" s="336" t="n">
        <f aca="false">('Work sheet diff'!E141-AVERAGE('Work sheet diff'!$C141:$T141))/10</f>
        <v>0.00809037872881356</v>
      </c>
      <c r="G219" s="336" t="n">
        <f aca="false">('Work sheet diff'!F141-AVERAGE('Work sheet diff'!$C141:$T141))/10</f>
        <v>0.00457118233898305</v>
      </c>
      <c r="H219" s="336" t="n">
        <f aca="false">('Work sheet diff'!G141-AVERAGE('Work sheet diff'!$C141:$T141))/10</f>
        <v>0.00283789728813559</v>
      </c>
      <c r="I219" s="336" t="n">
        <f aca="false">('Work sheet diff'!H141-AVERAGE('Work sheet diff'!$C141:$T141))/10</f>
        <v>0.00139967766101695</v>
      </c>
      <c r="J219" s="336" t="n">
        <f aca="false">('Work sheet diff'!I141-AVERAGE('Work sheet diff'!$C141:$T141))/10</f>
        <v>-0.00317932479661017</v>
      </c>
      <c r="K219" s="336" t="n">
        <f aca="false">('Work sheet diff'!J141-AVERAGE('Work sheet diff'!$C141:$T141))/10</f>
        <v>-0.00611133718644068</v>
      </c>
      <c r="L219" s="336" t="n">
        <f aca="false">('Work sheet diff'!K141-AVERAGE('Work sheet diff'!$C141:$T141))/10</f>
        <v>0.00157680850847458</v>
      </c>
      <c r="M219" s="336" t="n">
        <f aca="false">('Work sheet diff'!L141-AVERAGE('Work sheet diff'!$C141:$T141))/10</f>
        <v>0.0018105783220339</v>
      </c>
      <c r="N219" s="336" t="n">
        <f aca="false">('Work sheet diff'!M141-AVERAGE('Work sheet diff'!$C141:$T141))/10</f>
        <v>-0.00153392474576271</v>
      </c>
      <c r="O219" s="337" t="n">
        <f aca="false">('Work sheet diff'!N141-AVERAGE('Work sheet diff'!$C141:$T141))/10</f>
        <v>-0.0112040298135593</v>
      </c>
      <c r="P219" s="336" t="n">
        <f aca="false">('Work sheet diff'!O141-AVERAGE('Work sheet diff'!$C141:$T141))/10</f>
        <v>0.00367660898305085</v>
      </c>
      <c r="Q219" s="336" t="n">
        <f aca="false">('Work sheet diff'!P141-AVERAGE('Work sheet diff'!$C141:$T141))/10</f>
        <v>-0.0041336396779661</v>
      </c>
      <c r="R219" s="336" t="n">
        <f aca="false">('Work sheet diff'!Q141-AVERAGE('Work sheet diff'!$C141:$T141))/10</f>
        <v>-0.00116701083050848</v>
      </c>
      <c r="S219" s="336" t="n">
        <f aca="false">('Work sheet diff'!R141-AVERAGE('Work sheet diff'!$C141:$T141))/10</f>
        <v>-0.00259885969491526</v>
      </c>
      <c r="T219" s="336" t="n">
        <f aca="false">('Work sheet diff'!S141-AVERAGE('Work sheet diff'!$C141:$T141))/10</f>
        <v>-0.00351872647457627</v>
      </c>
      <c r="U219" s="336" t="n">
        <f aca="false">('Work sheet diff'!T141-AVERAGE('Work sheet diff'!$C141:$T141))/10</f>
        <v>-0.00211574910169492</v>
      </c>
      <c r="V219" s="314" t="n">
        <f aca="false">'Work sheet'!U141/10</f>
        <v>-0.01328658</v>
      </c>
      <c r="W219" s="316"/>
    </row>
    <row r="220" s="312" customFormat="true" ht="15.75" hidden="false" customHeight="false" outlineLevel="0" collapsed="false">
      <c r="A220" s="347"/>
    </row>
    <row r="221" s="312" customFormat="true" ht="15.75" hidden="false" customHeight="false" outlineLevel="0" collapsed="false">
      <c r="A221" s="348" t="s">
        <v>49</v>
      </c>
      <c r="B221" s="349" t="n">
        <f aca="false">'Summary Data'!V3-'Summary Data'!AS3</f>
        <v>-2.444538997</v>
      </c>
      <c r="D221" s="350"/>
      <c r="E221" s="350"/>
    </row>
    <row r="222" customFormat="false" ht="11.25" hidden="false" customHeight="false" outlineLevel="0" collapsed="false">
      <c r="A222" s="351"/>
    </row>
    <row r="223" s="352" customFormat="true" ht="11.25" hidden="false" customHeight="false" outlineLevel="0" collapsed="false">
      <c r="A223" s="48"/>
      <c r="B223" s="48"/>
      <c r="C223" s="48"/>
      <c r="D223" s="48"/>
      <c r="E223" s="48"/>
      <c r="F223" s="48"/>
      <c r="G223" s="48"/>
      <c r="H223" s="48"/>
      <c r="I223" s="48"/>
      <c r="J223" s="48"/>
      <c r="K223" s="48"/>
      <c r="L223" s="48"/>
    </row>
    <row r="224" s="352" customFormat="true" ht="11.25" hidden="false" customHeight="false" outlineLevel="0" collapsed="false">
      <c r="A224" s="75"/>
      <c r="B224" s="75"/>
      <c r="C224" s="75"/>
      <c r="D224" s="75"/>
      <c r="E224" s="75"/>
      <c r="F224" s="75"/>
      <c r="G224" s="75"/>
      <c r="H224" s="75"/>
      <c r="I224" s="75"/>
      <c r="J224" s="75"/>
      <c r="K224" s="75"/>
      <c r="L224" s="75"/>
    </row>
    <row r="225" s="352" customFormat="true" ht="11.25" hidden="false" customHeight="false" outlineLevel="0" collapsed="false">
      <c r="A225" s="353"/>
      <c r="B225" s="353"/>
      <c r="C225" s="353"/>
      <c r="D225" s="353"/>
      <c r="E225" s="353"/>
      <c r="F225" s="353"/>
      <c r="G225" s="353"/>
      <c r="H225" s="353"/>
      <c r="I225" s="353"/>
      <c r="J225" s="353"/>
      <c r="K225" s="353"/>
      <c r="L225" s="353"/>
    </row>
    <row r="226" s="352" customFormat="true" ht="11.25" hidden="false" customHeight="false" outlineLevel="0" collapsed="false">
      <c r="A226" s="48"/>
      <c r="B226" s="48"/>
      <c r="C226" s="48"/>
      <c r="D226" s="48"/>
      <c r="E226" s="48"/>
      <c r="F226" s="48"/>
      <c r="G226" s="48"/>
      <c r="H226" s="48"/>
      <c r="I226" s="48"/>
      <c r="J226" s="48"/>
      <c r="K226" s="48"/>
      <c r="L226" s="48"/>
    </row>
    <row r="227" s="354" customFormat="true" ht="11.25" hidden="false" customHeight="false" outlineLevel="0" collapsed="false"/>
    <row r="228" s="354" customFormat="true" ht="11.25" hidden="false" customHeight="false" outlineLevel="0" collapsed="false"/>
    <row r="229" s="354" customFormat="true" ht="12" hidden="false" customHeight="false" outlineLevel="0" collapsed="false"/>
    <row r="230" s="354" customFormat="true" ht="11.25" hidden="false" customHeight="false" outlineLevel="0" collapsed="false">
      <c r="A230" s="11" t="s">
        <v>308</v>
      </c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</row>
    <row r="231" customFormat="false" ht="11.25" hidden="false" customHeight="false" outlineLevel="0" collapsed="false">
      <c r="A231" s="305" t="s">
        <v>309</v>
      </c>
      <c r="B231" s="250" t="n">
        <v>15</v>
      </c>
      <c r="C231" s="250" t="n">
        <v>14.25</v>
      </c>
      <c r="D231" s="250" t="n">
        <v>13.5</v>
      </c>
      <c r="E231" s="250" t="n">
        <v>12.75</v>
      </c>
      <c r="F231" s="250" t="n">
        <v>12</v>
      </c>
      <c r="G231" s="250" t="n">
        <v>11.25</v>
      </c>
      <c r="H231" s="250" t="n">
        <v>10.5</v>
      </c>
      <c r="I231" s="250" t="n">
        <v>9.75</v>
      </c>
      <c r="J231" s="250" t="n">
        <v>9</v>
      </c>
      <c r="K231" s="250" t="n">
        <v>8.25</v>
      </c>
      <c r="L231" s="250" t="n">
        <v>7.5</v>
      </c>
      <c r="M231" s="250" t="n">
        <v>6.75</v>
      </c>
      <c r="N231" s="250" t="n">
        <v>6</v>
      </c>
      <c r="O231" s="250" t="n">
        <v>5.25</v>
      </c>
      <c r="P231" s="250" t="n">
        <v>4.5</v>
      </c>
      <c r="Q231" s="250" t="n">
        <v>3.75</v>
      </c>
      <c r="R231" s="250" t="n">
        <v>3</v>
      </c>
      <c r="S231" s="250" t="n">
        <v>2.25</v>
      </c>
      <c r="T231" s="250" t="n">
        <v>1.5</v>
      </c>
      <c r="U231" s="290" t="n">
        <v>0.75</v>
      </c>
    </row>
    <row r="232" customFormat="false" ht="11.25" hidden="false" customHeight="false" outlineLevel="0" collapsed="false">
      <c r="A232" s="305" t="s">
        <v>310</v>
      </c>
      <c r="B232" s="265" t="n">
        <f aca="false">'Summary Data'!B$3</f>
        <v>3.209392</v>
      </c>
      <c r="C232" s="265" t="n">
        <f aca="false">'Summary Data'!C$3</f>
        <v>-0.591632</v>
      </c>
      <c r="D232" s="265" t="n">
        <f aca="false">'Summary Data'!D$3</f>
        <v>-0.075018</v>
      </c>
      <c r="E232" s="265" t="n">
        <f aca="false">'Summary Data'!E$3</f>
        <v>0.155641</v>
      </c>
      <c r="F232" s="265" t="n">
        <f aca="false">'Summary Data'!F$3</f>
        <v>0.654991</v>
      </c>
      <c r="G232" s="265" t="n">
        <f aca="false">'Summary Data'!G$3</f>
        <v>0.49034</v>
      </c>
      <c r="H232" s="265" t="n">
        <f aca="false">'Summary Data'!H$3</f>
        <v>0.793185</v>
      </c>
      <c r="I232" s="265" t="n">
        <f aca="false">'Summary Data'!I$3</f>
        <v>1.019171</v>
      </c>
      <c r="J232" s="265" t="n">
        <f aca="false">'Summary Data'!J$3</f>
        <v>0.778066</v>
      </c>
      <c r="K232" s="265" t="n">
        <f aca="false">'Summary Data'!K$3</f>
        <v>0.945142</v>
      </c>
      <c r="L232" s="265" t="n">
        <f aca="false">'Summary Data'!L$3</f>
        <v>0.238679</v>
      </c>
      <c r="M232" s="265" t="n">
        <f aca="false">'Summary Data'!M$3</f>
        <v>0.399615</v>
      </c>
      <c r="N232" s="265" t="n">
        <f aca="false">'Summary Data'!N$3</f>
        <v>0.432917</v>
      </c>
      <c r="O232" s="265" t="n">
        <f aca="false">'Summary Data'!O$3</f>
        <v>-0.270062</v>
      </c>
      <c r="P232" s="265" t="n">
        <f aca="false">'Summary Data'!P$3</f>
        <v>-0.636482</v>
      </c>
      <c r="Q232" s="265" t="n">
        <f aca="false">'Summary Data'!Q$3</f>
        <v>-0.993265</v>
      </c>
      <c r="R232" s="265" t="n">
        <f aca="false">'Summary Data'!R$3</f>
        <v>-1.08258</v>
      </c>
      <c r="S232" s="265" t="n">
        <f aca="false">'Summary Data'!S$3</f>
        <v>-1.647758</v>
      </c>
      <c r="T232" s="265" t="n">
        <f aca="false">'Summary Data'!T$3</f>
        <v>-1.441858</v>
      </c>
      <c r="U232" s="267" t="n">
        <f aca="false">'Summary Data'!U$3</f>
        <v>-1.664384</v>
      </c>
    </row>
    <row r="233" customFormat="false" ht="11.25" hidden="false" customHeight="false" outlineLevel="0" collapsed="false">
      <c r="A233" s="305" t="s">
        <v>311</v>
      </c>
      <c r="B233" s="265" t="n">
        <f aca="false">B231*B232/2</f>
        <v>24.07044</v>
      </c>
      <c r="C233" s="265" t="n">
        <f aca="false">C231*C232</f>
        <v>-8.430756</v>
      </c>
      <c r="D233" s="265" t="n">
        <f aca="false">D231*D232</f>
        <v>-1.012743</v>
      </c>
      <c r="E233" s="265" t="n">
        <f aca="false">E231*E232</f>
        <v>1.98442275</v>
      </c>
      <c r="F233" s="265" t="n">
        <f aca="false">F231*F232</f>
        <v>7.859892</v>
      </c>
      <c r="G233" s="265" t="n">
        <f aca="false">G231*G232</f>
        <v>5.516325</v>
      </c>
      <c r="H233" s="265" t="n">
        <f aca="false">H231*H232</f>
        <v>8.3284425</v>
      </c>
      <c r="I233" s="265" t="n">
        <f aca="false">I231*I232</f>
        <v>9.93691725</v>
      </c>
      <c r="J233" s="265" t="n">
        <f aca="false">J231*J232</f>
        <v>7.002594</v>
      </c>
      <c r="K233" s="265" t="n">
        <f aca="false">K231*K232</f>
        <v>7.7974215</v>
      </c>
      <c r="L233" s="265" t="n">
        <f aca="false">L231*L232</f>
        <v>1.7900925</v>
      </c>
      <c r="M233" s="265" t="n">
        <f aca="false">M231*M232</f>
        <v>2.69740125</v>
      </c>
      <c r="N233" s="265" t="n">
        <f aca="false">N231*N232</f>
        <v>2.597502</v>
      </c>
      <c r="O233" s="265" t="n">
        <f aca="false">O231*O232</f>
        <v>-1.4178255</v>
      </c>
      <c r="P233" s="265" t="n">
        <f aca="false">P231*P232</f>
        <v>-2.864169</v>
      </c>
      <c r="Q233" s="265" t="n">
        <f aca="false">Q231*Q232</f>
        <v>-3.72474375</v>
      </c>
      <c r="R233" s="265" t="n">
        <f aca="false">R231*R232</f>
        <v>-3.24774</v>
      </c>
      <c r="S233" s="265" t="n">
        <f aca="false">S231*S232</f>
        <v>-3.7074555</v>
      </c>
      <c r="T233" s="265" t="n">
        <f aca="false">T231*T232</f>
        <v>-2.162787</v>
      </c>
      <c r="U233" s="267" t="n">
        <f aca="false">U231*U232/2</f>
        <v>-0.624144</v>
      </c>
    </row>
    <row r="234" customFormat="false" ht="12" hidden="false" customHeight="false" outlineLevel="0" collapsed="false">
      <c r="A234" s="355" t="s">
        <v>312</v>
      </c>
      <c r="B234" s="356" t="n">
        <f aca="false">SUM(B233:U233)*0.75/1000</f>
        <v>0.03929181525</v>
      </c>
      <c r="C234" s="285"/>
      <c r="D234" s="285"/>
      <c r="E234" s="285"/>
      <c r="F234" s="285"/>
      <c r="G234" s="285"/>
      <c r="H234" s="285"/>
      <c r="I234" s="285"/>
      <c r="J234" s="285"/>
      <c r="K234" s="285"/>
      <c r="L234" s="285"/>
      <c r="M234" s="285"/>
      <c r="N234" s="285"/>
      <c r="O234" s="285"/>
      <c r="P234" s="285"/>
      <c r="Q234" s="285"/>
      <c r="R234" s="285"/>
      <c r="S234" s="285"/>
      <c r="T234" s="285"/>
      <c r="U234" s="293"/>
    </row>
    <row r="236" customFormat="false" ht="12" hidden="false" customHeight="false" outlineLevel="0" collapsed="false"/>
    <row r="237" customFormat="false" ht="11.25" hidden="false" customHeight="false" outlineLevel="0" collapsed="false">
      <c r="A237" s="11" t="s">
        <v>313</v>
      </c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</row>
    <row r="238" customFormat="false" ht="11.25" hidden="false" customHeight="false" outlineLevel="0" collapsed="false">
      <c r="A238" s="305" t="s">
        <v>309</v>
      </c>
      <c r="B238" s="250" t="n">
        <v>15</v>
      </c>
      <c r="C238" s="250" t="n">
        <v>14.25</v>
      </c>
      <c r="D238" s="250" t="n">
        <v>13.5</v>
      </c>
      <c r="E238" s="250" t="n">
        <v>12.75</v>
      </c>
      <c r="F238" s="250" t="n">
        <v>12</v>
      </c>
      <c r="G238" s="250" t="n">
        <v>11.25</v>
      </c>
      <c r="H238" s="250" t="n">
        <v>10.5</v>
      </c>
      <c r="I238" s="250" t="n">
        <v>9.75</v>
      </c>
      <c r="J238" s="250" t="n">
        <v>9</v>
      </c>
      <c r="K238" s="250" t="n">
        <v>8.25</v>
      </c>
      <c r="L238" s="250" t="n">
        <v>7.5</v>
      </c>
      <c r="M238" s="250" t="n">
        <v>6.75</v>
      </c>
      <c r="N238" s="250" t="n">
        <v>6</v>
      </c>
      <c r="O238" s="250" t="n">
        <v>5.25</v>
      </c>
      <c r="P238" s="250" t="n">
        <v>4.5</v>
      </c>
      <c r="Q238" s="250" t="n">
        <v>3.75</v>
      </c>
      <c r="R238" s="250" t="n">
        <v>3</v>
      </c>
      <c r="S238" s="250" t="n">
        <v>2.25</v>
      </c>
      <c r="T238" s="250" t="n">
        <v>1.5</v>
      </c>
      <c r="U238" s="290" t="n">
        <v>0.75</v>
      </c>
    </row>
    <row r="239" customFormat="false" ht="11.25" hidden="false" customHeight="false" outlineLevel="0" collapsed="false">
      <c r="A239" s="305" t="s">
        <v>310</v>
      </c>
      <c r="B239" s="265" t="n">
        <f aca="false">'Summary Data'!Y$3</f>
        <v>4.797702</v>
      </c>
      <c r="C239" s="265" t="n">
        <f aca="false">'Summary Data'!Z$3</f>
        <v>-0.126328</v>
      </c>
      <c r="D239" s="265" t="n">
        <f aca="false">'Summary Data'!AA$3</f>
        <v>0.212245</v>
      </c>
      <c r="E239" s="265" t="n">
        <f aca="false">'Summary Data'!AB$3</f>
        <v>0.61662</v>
      </c>
      <c r="F239" s="265" t="n">
        <f aca="false">'Summary Data'!AC$3</f>
        <v>0.685983</v>
      </c>
      <c r="G239" s="265" t="n">
        <f aca="false">'Summary Data'!AD$3</f>
        <v>0.489024</v>
      </c>
      <c r="H239" s="265" t="n">
        <f aca="false">'Summary Data'!AE$3</f>
        <v>0.918056</v>
      </c>
      <c r="I239" s="265" t="n">
        <f aca="false">'Summary Data'!AF$3</f>
        <v>1.074043</v>
      </c>
      <c r="J239" s="265" t="n">
        <f aca="false">'Summary Data'!AG$3</f>
        <v>0.624538</v>
      </c>
      <c r="K239" s="265" t="n">
        <f aca="false">'Summary Data'!AH$3</f>
        <v>0.925025</v>
      </c>
      <c r="L239" s="265" t="n">
        <f aca="false">'Summary Data'!AI$3</f>
        <v>0.29526</v>
      </c>
      <c r="M239" s="265" t="n">
        <f aca="false">'Summary Data'!AJ$3</f>
        <v>0.127309</v>
      </c>
      <c r="N239" s="265" t="n">
        <f aca="false">'Summary Data'!AK$3</f>
        <v>0.097223</v>
      </c>
      <c r="O239" s="265" t="n">
        <f aca="false">'Summary Data'!AL$3</f>
        <v>-0.426617</v>
      </c>
      <c r="P239" s="265" t="n">
        <f aca="false">'Summary Data'!AM$3</f>
        <v>-0.901936</v>
      </c>
      <c r="Q239" s="265" t="n">
        <f aca="false">'Summary Data'!AN$3</f>
        <v>-1.132208</v>
      </c>
      <c r="R239" s="265" t="n">
        <f aca="false">'Summary Data'!AO$3</f>
        <v>-1.245069</v>
      </c>
      <c r="S239" s="265" t="n">
        <f aca="false">'Summary Data'!AP$3</f>
        <v>-1.672975</v>
      </c>
      <c r="T239" s="265" t="n">
        <f aca="false">'Summary Data'!AQ$3</f>
        <v>-1.822799</v>
      </c>
      <c r="U239" s="267" t="n">
        <f aca="false">'Summary Data'!AR$3</f>
        <v>-2.332615</v>
      </c>
    </row>
    <row r="240" customFormat="false" ht="11.25" hidden="false" customHeight="false" outlineLevel="0" collapsed="false">
      <c r="A240" s="305" t="s">
        <v>311</v>
      </c>
      <c r="B240" s="265" t="n">
        <f aca="false">B238*B239/2</f>
        <v>35.982765</v>
      </c>
      <c r="C240" s="265" t="n">
        <f aca="false">C238*C239</f>
        <v>-1.800174</v>
      </c>
      <c r="D240" s="265" t="n">
        <f aca="false">D238*D239</f>
        <v>2.8653075</v>
      </c>
      <c r="E240" s="265" t="n">
        <f aca="false">E238*E239</f>
        <v>7.861905</v>
      </c>
      <c r="F240" s="265" t="n">
        <f aca="false">F238*F239</f>
        <v>8.231796</v>
      </c>
      <c r="G240" s="265" t="n">
        <f aca="false">G238*G239</f>
        <v>5.50152</v>
      </c>
      <c r="H240" s="265" t="n">
        <f aca="false">H238*H239</f>
        <v>9.639588</v>
      </c>
      <c r="I240" s="265" t="n">
        <f aca="false">I238*I239</f>
        <v>10.47191925</v>
      </c>
      <c r="J240" s="265" t="n">
        <f aca="false">J238*J239</f>
        <v>5.620842</v>
      </c>
      <c r="K240" s="265" t="n">
        <f aca="false">K238*K239</f>
        <v>7.63145625</v>
      </c>
      <c r="L240" s="265" t="n">
        <f aca="false">L238*L239</f>
        <v>2.21445</v>
      </c>
      <c r="M240" s="265" t="n">
        <f aca="false">M238*M239</f>
        <v>0.85933575</v>
      </c>
      <c r="N240" s="265" t="n">
        <f aca="false">N238*N239</f>
        <v>0.583338</v>
      </c>
      <c r="O240" s="265" t="n">
        <f aca="false">O238*O239</f>
        <v>-2.23973925</v>
      </c>
      <c r="P240" s="265" t="n">
        <f aca="false">P238*P239</f>
        <v>-4.058712</v>
      </c>
      <c r="Q240" s="265" t="n">
        <f aca="false">Q238*Q239</f>
        <v>-4.24578</v>
      </c>
      <c r="R240" s="265" t="n">
        <f aca="false">R238*R239</f>
        <v>-3.735207</v>
      </c>
      <c r="S240" s="265" t="n">
        <f aca="false">S238*S239</f>
        <v>-3.76419375</v>
      </c>
      <c r="T240" s="265" t="n">
        <f aca="false">T238*T239</f>
        <v>-2.7341985</v>
      </c>
      <c r="U240" s="267" t="n">
        <f aca="false">U238*U239/2</f>
        <v>-0.874730625</v>
      </c>
    </row>
    <row r="241" customFormat="false" ht="12" hidden="false" customHeight="false" outlineLevel="0" collapsed="false">
      <c r="A241" s="355" t="s">
        <v>312</v>
      </c>
      <c r="B241" s="356" t="n">
        <f aca="false">SUM(B240:U240)*0.75/1000</f>
        <v>0.05550861571875</v>
      </c>
      <c r="C241" s="285"/>
      <c r="D241" s="285"/>
      <c r="E241" s="285"/>
      <c r="F241" s="285"/>
      <c r="G241" s="285"/>
      <c r="H241" s="285"/>
      <c r="I241" s="285"/>
      <c r="J241" s="285"/>
      <c r="K241" s="285"/>
      <c r="L241" s="285"/>
      <c r="M241" s="285"/>
      <c r="N241" s="285"/>
      <c r="O241" s="285"/>
      <c r="P241" s="285"/>
      <c r="Q241" s="285"/>
      <c r="R241" s="285"/>
      <c r="S241" s="285"/>
      <c r="T241" s="285"/>
      <c r="U241" s="293"/>
    </row>
  </sheetData>
  <sheetProtection sheet="true" objects="true" scenarios="true"/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6" width="16.28"/>
    <col collapsed="false" customWidth="true" hidden="false" outlineLevel="0" max="22" min="2" style="246" width="12.28"/>
    <col collapsed="false" customWidth="true" hidden="false" outlineLevel="0" max="23" min="23" style="246" width="8.28"/>
    <col collapsed="false" customWidth="false" hidden="false" outlineLevel="0" max="257" min="24" style="246" width="9.14"/>
  </cols>
  <sheetData>
    <row r="1" customFormat="false" ht="11.25" hidden="false" customHeight="false" outlineLevel="0" collapsed="false">
      <c r="A1" s="247"/>
      <c r="B1" s="248" t="str">
        <f aca="false">'Original data'!C2&amp;"-"&amp;'Original data'!I2</f>
        <v>HCMBBLA001-3000193</v>
      </c>
      <c r="C1" s="248"/>
      <c r="D1" s="248"/>
      <c r="E1" s="248"/>
      <c r="F1" s="248"/>
      <c r="G1" s="248"/>
      <c r="H1" s="248"/>
      <c r="I1" s="248"/>
      <c r="J1" s="47" t="s">
        <v>314</v>
      </c>
      <c r="K1" s="47"/>
      <c r="L1" s="47"/>
      <c r="M1" s="47"/>
      <c r="N1" s="47"/>
      <c r="O1" s="47"/>
      <c r="P1" s="47"/>
      <c r="Q1" s="47"/>
      <c r="S1" s="249" t="s">
        <v>226</v>
      </c>
      <c r="T1" s="249" t="s">
        <v>227</v>
      </c>
    </row>
    <row r="2" customFormat="false" ht="11.25" hidden="false" customHeight="false" outlineLevel="0" collapsed="false">
      <c r="A2" s="250"/>
      <c r="B2" s="251" t="s">
        <v>228</v>
      </c>
      <c r="C2" s="251"/>
      <c r="D2" s="251"/>
      <c r="E2" s="251"/>
      <c r="F2" s="252" t="s">
        <v>229</v>
      </c>
      <c r="G2" s="252"/>
      <c r="H2" s="252"/>
      <c r="I2" s="252"/>
      <c r="J2" s="253" t="s">
        <v>228</v>
      </c>
      <c r="K2" s="253"/>
      <c r="L2" s="253"/>
      <c r="M2" s="253"/>
      <c r="N2" s="254" t="s">
        <v>229</v>
      </c>
      <c r="O2" s="254"/>
      <c r="P2" s="254"/>
      <c r="Q2" s="254"/>
      <c r="S2" s="255"/>
      <c r="T2" s="255" t="n">
        <v>1</v>
      </c>
    </row>
    <row r="3" customFormat="false" ht="11.25" hidden="false" customHeight="false" outlineLevel="0" collapsed="false">
      <c r="A3" s="250"/>
      <c r="B3" s="251" t="s">
        <v>230</v>
      </c>
      <c r="C3" s="251"/>
      <c r="D3" s="247" t="s">
        <v>231</v>
      </c>
      <c r="E3" s="247"/>
      <c r="F3" s="256" t="s">
        <v>230</v>
      </c>
      <c r="G3" s="256"/>
      <c r="H3" s="254" t="s">
        <v>231</v>
      </c>
      <c r="I3" s="254"/>
      <c r="J3" s="251" t="s">
        <v>230</v>
      </c>
      <c r="K3" s="251"/>
      <c r="L3" s="257" t="s">
        <v>231</v>
      </c>
      <c r="M3" s="257"/>
      <c r="N3" s="247" t="s">
        <v>230</v>
      </c>
      <c r="O3" s="247"/>
      <c r="P3" s="254" t="s">
        <v>231</v>
      </c>
      <c r="Q3" s="254"/>
      <c r="S3" s="255"/>
      <c r="T3" s="255" t="n">
        <v>2</v>
      </c>
    </row>
    <row r="4" customFormat="false" ht="11.25" hidden="false" customHeight="false" outlineLevel="0" collapsed="false">
      <c r="A4" s="250"/>
      <c r="B4" s="258" t="s">
        <v>232</v>
      </c>
      <c r="C4" s="259" t="s">
        <v>233</v>
      </c>
      <c r="D4" s="259" t="s">
        <v>232</v>
      </c>
      <c r="E4" s="259" t="s">
        <v>233</v>
      </c>
      <c r="F4" s="260" t="s">
        <v>232</v>
      </c>
      <c r="G4" s="259" t="s">
        <v>233</v>
      </c>
      <c r="H4" s="259" t="s">
        <v>232</v>
      </c>
      <c r="I4" s="261" t="s">
        <v>233</v>
      </c>
      <c r="J4" s="258" t="s">
        <v>232</v>
      </c>
      <c r="K4" s="259" t="s">
        <v>233</v>
      </c>
      <c r="L4" s="259" t="s">
        <v>232</v>
      </c>
      <c r="M4" s="262" t="s">
        <v>233</v>
      </c>
      <c r="N4" s="259" t="s">
        <v>232</v>
      </c>
      <c r="O4" s="259" t="s">
        <v>233</v>
      </c>
      <c r="P4" s="259" t="s">
        <v>232</v>
      </c>
      <c r="Q4" s="261" t="s">
        <v>233</v>
      </c>
      <c r="S4" s="255"/>
      <c r="T4" s="255" t="n">
        <v>3</v>
      </c>
    </row>
    <row r="5" customFormat="false" ht="11.25" hidden="false" customHeight="false" outlineLevel="0" collapsed="false">
      <c r="A5" s="250" t="n">
        <v>1</v>
      </c>
      <c r="B5" s="263"/>
      <c r="C5" s="264"/>
      <c r="D5" s="265" t="n">
        <f aca="false">AVERAGE(C67:T67)</f>
        <v>108.241372222222</v>
      </c>
      <c r="E5" s="265" t="n">
        <f aca="false">STDEV(C67:T67)</f>
        <v>0.242495345754168</v>
      </c>
      <c r="F5" s="266" t="n">
        <f aca="false">V87</f>
        <v>0</v>
      </c>
      <c r="G5" s="264"/>
      <c r="H5" s="265" t="n">
        <f aca="false">AVERAGE(C87:T87)</f>
        <v>-0.0609566111111111</v>
      </c>
      <c r="I5" s="267" t="n">
        <f aca="false">STDEV(C87:T87)</f>
        <v>0.437741199563521</v>
      </c>
      <c r="J5" s="268"/>
      <c r="K5" s="269"/>
      <c r="L5" s="265" t="n">
        <f aca="false">AVERAGE(C107:T107)</f>
        <v>108.271633333333</v>
      </c>
      <c r="M5" s="270" t="n">
        <f aca="false">STDEV(C107:T107)</f>
        <v>0.293101550360163</v>
      </c>
      <c r="N5" s="265" t="n">
        <f aca="false">V127</f>
        <v>0</v>
      </c>
      <c r="O5" s="264"/>
      <c r="P5" s="265" t="n">
        <f aca="false">AVERAGE(C127:T127)</f>
        <v>-0.00350205555555554</v>
      </c>
      <c r="Q5" s="267" t="n">
        <f aca="false">STDEV(C127:T127)</f>
        <v>0.756264342132508</v>
      </c>
      <c r="S5" s="255" t="n">
        <v>0</v>
      </c>
      <c r="T5" s="255" t="n">
        <v>4</v>
      </c>
    </row>
    <row r="6" customFormat="false" ht="11.25" hidden="false" customHeight="false" outlineLevel="0" collapsed="false">
      <c r="A6" s="250" t="n">
        <v>2</v>
      </c>
      <c r="B6" s="271" t="n">
        <f aca="false">V68</f>
        <v>0</v>
      </c>
      <c r="C6" s="264"/>
      <c r="D6" s="265" t="n">
        <f aca="false">AVERAGE(C68:T68)</f>
        <v>1.43445560804427</v>
      </c>
      <c r="E6" s="265" t="n">
        <f aca="false">STDEV(C68:T68)</f>
        <v>0.0994946362243483</v>
      </c>
      <c r="F6" s="266" t="n">
        <f aca="false">V88</f>
        <v>0</v>
      </c>
      <c r="G6" s="264"/>
      <c r="H6" s="265" t="n">
        <f aca="false">AVERAGE(C88:T88)</f>
        <v>0.0329668247761612</v>
      </c>
      <c r="I6" s="267" t="n">
        <f aca="false">STDEV(C88:T88)</f>
        <v>0.0955197603038983</v>
      </c>
      <c r="J6" s="271" t="n">
        <f aca="false">V108</f>
        <v>0</v>
      </c>
      <c r="K6" s="264"/>
      <c r="L6" s="265" t="n">
        <f aca="false">AVERAGE(C108:T108)</f>
        <v>-1.54762164882699</v>
      </c>
      <c r="M6" s="270" t="n">
        <f aca="false">STDEV(C108:T108)</f>
        <v>0.112606340885202</v>
      </c>
      <c r="N6" s="265" t="n">
        <f aca="false">V128</f>
        <v>0</v>
      </c>
      <c r="O6" s="264"/>
      <c r="P6" s="265" t="n">
        <f aca="false">AVERAGE(C128:T128)</f>
        <v>-0.0750766613098624</v>
      </c>
      <c r="Q6" s="267" t="n">
        <f aca="false">STDEV(C128:T128)</f>
        <v>0.0956252377885097</v>
      </c>
      <c r="S6" s="255" t="n">
        <v>0</v>
      </c>
      <c r="T6" s="255" t="n">
        <v>5</v>
      </c>
    </row>
    <row r="7" customFormat="false" ht="11.25" hidden="false" customHeight="false" outlineLevel="0" collapsed="false">
      <c r="A7" s="250" t="n">
        <v>3</v>
      </c>
      <c r="B7" s="271" t="n">
        <f aca="false">V69</f>
        <v>0</v>
      </c>
      <c r="C7" s="264"/>
      <c r="D7" s="265" t="n">
        <f aca="false">AVERAGE(C69:T69)</f>
        <v>4.40254412617112</v>
      </c>
      <c r="E7" s="265" t="n">
        <f aca="false">STDEV(C69:T69)</f>
        <v>0.0451198261368015</v>
      </c>
      <c r="F7" s="266" t="n">
        <f aca="false">V89</f>
        <v>0</v>
      </c>
      <c r="G7" s="264"/>
      <c r="H7" s="265" t="n">
        <f aca="false">AVERAGE(C89:T89)</f>
        <v>-0.257146746442617</v>
      </c>
      <c r="I7" s="267" t="n">
        <f aca="false">STDEV(C89:T89)</f>
        <v>0.0907471755889127</v>
      </c>
      <c r="J7" s="271" t="n">
        <f aca="false">V109</f>
        <v>0</v>
      </c>
      <c r="K7" s="264"/>
      <c r="L7" s="265" t="n">
        <f aca="false">AVERAGE(C109:T109)</f>
        <v>4.42865658224361</v>
      </c>
      <c r="M7" s="270" t="n">
        <f aca="false">STDEV(C109:T109)</f>
        <v>0.0379708216636374</v>
      </c>
      <c r="N7" s="265" t="n">
        <f aca="false">V129</f>
        <v>0</v>
      </c>
      <c r="O7" s="264"/>
      <c r="P7" s="265" t="n">
        <f aca="false">AVERAGE(C129:T129)</f>
        <v>-0.0704532438184896</v>
      </c>
      <c r="Q7" s="267" t="n">
        <f aca="false">STDEV(C129:T129)</f>
        <v>0.0608086194545116</v>
      </c>
      <c r="S7" s="255" t="n">
        <v>0</v>
      </c>
      <c r="T7" s="255" t="n">
        <v>6</v>
      </c>
    </row>
    <row r="8" customFormat="false" ht="11.25" hidden="false" customHeight="false" outlineLevel="0" collapsed="false">
      <c r="A8" s="250" t="n">
        <v>4</v>
      </c>
      <c r="B8" s="271" t="n">
        <f aca="false">V70</f>
        <v>0</v>
      </c>
      <c r="C8" s="264"/>
      <c r="D8" s="265" t="n">
        <f aca="false">AVERAGE(C70:T70)</f>
        <v>0.0430631087822536</v>
      </c>
      <c r="E8" s="265" t="n">
        <f aca="false">STDEV(C70:T70)</f>
        <v>0.0133812490447025</v>
      </c>
      <c r="F8" s="266" t="n">
        <f aca="false">V90</f>
        <v>0</v>
      </c>
      <c r="G8" s="264"/>
      <c r="H8" s="265" t="n">
        <f aca="false">AVERAGE(C90:T90)</f>
        <v>0.0318677894402648</v>
      </c>
      <c r="I8" s="267" t="n">
        <f aca="false">STDEV(C90:T90)</f>
        <v>0.01610502326717</v>
      </c>
      <c r="J8" s="271" t="n">
        <f aca="false">V110</f>
        <v>0</v>
      </c>
      <c r="K8" s="264"/>
      <c r="L8" s="265" t="n">
        <f aca="false">AVERAGE(C110:T110)</f>
        <v>-0.0440649526651155</v>
      </c>
      <c r="M8" s="270" t="n">
        <f aca="false">STDEV(C110:T110)</f>
        <v>0.0117485430034392</v>
      </c>
      <c r="N8" s="265" t="n">
        <f aca="false">V130</f>
        <v>0</v>
      </c>
      <c r="O8" s="264"/>
      <c r="P8" s="265" t="n">
        <f aca="false">AVERAGE(C130:T130)</f>
        <v>-0.0287898785372488</v>
      </c>
      <c r="Q8" s="267" t="n">
        <f aca="false">STDEV(C130:T130)</f>
        <v>0.0147424417326908</v>
      </c>
      <c r="S8" s="255" t="n">
        <v>0</v>
      </c>
      <c r="T8" s="255" t="n">
        <v>7</v>
      </c>
    </row>
    <row r="9" customFormat="false" ht="11.25" hidden="false" customHeight="false" outlineLevel="0" collapsed="false">
      <c r="A9" s="250" t="n">
        <v>5</v>
      </c>
      <c r="B9" s="271" t="n">
        <f aca="false">V71</f>
        <v>0</v>
      </c>
      <c r="C9" s="264"/>
      <c r="D9" s="265" t="n">
        <f aca="false">AVERAGE(C71:T71)</f>
        <v>0.0327386964422812</v>
      </c>
      <c r="E9" s="265" t="n">
        <f aca="false">STDEV(C71:T71)</f>
        <v>0.00644965705966532</v>
      </c>
      <c r="F9" s="266" t="n">
        <f aca="false">V91</f>
        <v>0</v>
      </c>
      <c r="G9" s="264"/>
      <c r="H9" s="265" t="n">
        <f aca="false">AVERAGE(C91:T91)</f>
        <v>-0.0114310665845455</v>
      </c>
      <c r="I9" s="267" t="n">
        <f aca="false">STDEV(C91:T91)</f>
        <v>0.00759745917907406</v>
      </c>
      <c r="J9" s="271" t="n">
        <f aca="false">V111</f>
        <v>0</v>
      </c>
      <c r="K9" s="264"/>
      <c r="L9" s="265" t="n">
        <f aca="false">AVERAGE(C111:T111)</f>
        <v>0.0356856966063784</v>
      </c>
      <c r="M9" s="270" t="n">
        <f aca="false">STDEV(C111:T111)</f>
        <v>0.00789964172145486</v>
      </c>
      <c r="N9" s="265" t="n">
        <f aca="false">V131</f>
        <v>0</v>
      </c>
      <c r="O9" s="264"/>
      <c r="P9" s="265" t="n">
        <f aca="false">AVERAGE(C131:T131)</f>
        <v>-0.0141204096809007</v>
      </c>
      <c r="Q9" s="267" t="n">
        <f aca="false">STDEV(C131:T131)</f>
        <v>0.00885693969784448</v>
      </c>
      <c r="S9" s="255" t="n">
        <v>0</v>
      </c>
      <c r="T9" s="255" t="n">
        <v>8</v>
      </c>
    </row>
    <row r="10" customFormat="false" ht="11.25" hidden="false" customHeight="false" outlineLevel="0" collapsed="false">
      <c r="A10" s="250" t="n">
        <v>6</v>
      </c>
      <c r="B10" s="271" t="n">
        <f aca="false">V72</f>
        <v>0</v>
      </c>
      <c r="C10" s="264"/>
      <c r="D10" s="265" t="n">
        <f aca="false">AVERAGE(C72:T72)</f>
        <v>-0.021347391956802</v>
      </c>
      <c r="E10" s="265" t="n">
        <f aca="false">STDEV(C72:T72)</f>
        <v>0.00415803639912761</v>
      </c>
      <c r="F10" s="266" t="n">
        <f aca="false">V92</f>
        <v>0</v>
      </c>
      <c r="G10" s="264"/>
      <c r="H10" s="265" t="n">
        <f aca="false">AVERAGE(C92:T92)</f>
        <v>0.00370574731929383</v>
      </c>
      <c r="I10" s="267" t="n">
        <f aca="false">STDEV(C92:T92)</f>
        <v>0.0054707144017043</v>
      </c>
      <c r="J10" s="271" t="n">
        <f aca="false">V112</f>
        <v>0</v>
      </c>
      <c r="K10" s="264"/>
      <c r="L10" s="265" t="n">
        <f aca="false">AVERAGE(C112:T112)</f>
        <v>0.0222694184663503</v>
      </c>
      <c r="M10" s="270" t="n">
        <f aca="false">STDEV(C112:T112)</f>
        <v>0.00479118043793816</v>
      </c>
      <c r="N10" s="265" t="n">
        <f aca="false">V132</f>
        <v>0</v>
      </c>
      <c r="O10" s="264"/>
      <c r="P10" s="265" t="n">
        <f aca="false">AVERAGE(C132:T132)</f>
        <v>-0.00193756369574111</v>
      </c>
      <c r="Q10" s="267" t="n">
        <f aca="false">STDEV(C132:T132)</f>
        <v>0.00392488131597934</v>
      </c>
      <c r="S10" s="255" t="n">
        <v>0</v>
      </c>
      <c r="T10" s="255" t="n">
        <v>9</v>
      </c>
    </row>
    <row r="11" customFormat="false" ht="11.25" hidden="false" customHeight="false" outlineLevel="0" collapsed="false">
      <c r="A11" s="250" t="n">
        <v>7</v>
      </c>
      <c r="B11" s="271" t="n">
        <f aca="false">V73</f>
        <v>0</v>
      </c>
      <c r="C11" s="264"/>
      <c r="D11" s="265" t="n">
        <f aca="false">AVERAGE(C73:T73)</f>
        <v>0.00366247047438768</v>
      </c>
      <c r="E11" s="265" t="n">
        <f aca="false">STDEV(C73:T73)</f>
        <v>0.00338905352769788</v>
      </c>
      <c r="F11" s="266" t="n">
        <f aca="false">V93</f>
        <v>0</v>
      </c>
      <c r="G11" s="264"/>
      <c r="H11" s="265" t="n">
        <f aca="false">AVERAGE(C93:T93)</f>
        <v>0.0330764294876455</v>
      </c>
      <c r="I11" s="267" t="n">
        <f aca="false">STDEV(C93:T93)</f>
        <v>0.00447930424297372</v>
      </c>
      <c r="J11" s="271" t="n">
        <f aca="false">V113</f>
        <v>0</v>
      </c>
      <c r="K11" s="264"/>
      <c r="L11" s="265" t="n">
        <f aca="false">AVERAGE(C113:T113)</f>
        <v>-0.00821018211127919</v>
      </c>
      <c r="M11" s="270" t="n">
        <f aca="false">STDEV(C113:T113)</f>
        <v>0.00428649672771614</v>
      </c>
      <c r="N11" s="265" t="n">
        <f aca="false">V133</f>
        <v>0</v>
      </c>
      <c r="O11" s="264"/>
      <c r="P11" s="265" t="n">
        <f aca="false">AVERAGE(C133:T133)</f>
        <v>-0.0147341806374256</v>
      </c>
      <c r="Q11" s="267" t="n">
        <f aca="false">STDEV(C133:T133)</f>
        <v>0.00474174040344497</v>
      </c>
      <c r="S11" s="255" t="n">
        <v>0</v>
      </c>
      <c r="T11" s="255" t="n">
        <v>10</v>
      </c>
    </row>
    <row r="12" customFormat="false" ht="11.25" hidden="false" customHeight="false" outlineLevel="0" collapsed="false">
      <c r="A12" s="250" t="n">
        <v>8</v>
      </c>
      <c r="B12" s="271" t="n">
        <f aca="false">V74</f>
        <v>0</v>
      </c>
      <c r="C12" s="264"/>
      <c r="D12" s="265" t="n">
        <f aca="false">AVERAGE(C74:T74)</f>
        <v>-0.00483948560594053</v>
      </c>
      <c r="E12" s="265" t="n">
        <f aca="false">STDEV(C74:T74)</f>
        <v>0.00174306702732344</v>
      </c>
      <c r="F12" s="266" t="n">
        <f aca="false">V94</f>
        <v>0</v>
      </c>
      <c r="G12" s="264"/>
      <c r="H12" s="265" t="n">
        <f aca="false">AVERAGE(C94:T94)</f>
        <v>-0.000416610493607113</v>
      </c>
      <c r="I12" s="267" t="n">
        <f aca="false">STDEV(C94:T94)</f>
        <v>0.00192210010823169</v>
      </c>
      <c r="J12" s="271" t="n">
        <f aca="false">V114</f>
        <v>0</v>
      </c>
      <c r="K12" s="264"/>
      <c r="L12" s="265" t="n">
        <f aca="false">AVERAGE(C114:T114)</f>
        <v>0.00423475009796802</v>
      </c>
      <c r="M12" s="270" t="n">
        <f aca="false">STDEV(C114:T114)</f>
        <v>0.001912412090302</v>
      </c>
      <c r="N12" s="265" t="n">
        <f aca="false">V134</f>
        <v>0</v>
      </c>
      <c r="O12" s="264"/>
      <c r="P12" s="265" t="n">
        <f aca="false">AVERAGE(C134:T134)</f>
        <v>0.00071623193516896</v>
      </c>
      <c r="Q12" s="267" t="n">
        <f aca="false">STDEV(C134:T134)</f>
        <v>0.00228086186664291</v>
      </c>
      <c r="S12" s="255" t="n">
        <v>0</v>
      </c>
      <c r="T12" s="255" t="n">
        <v>11</v>
      </c>
    </row>
    <row r="13" customFormat="false" ht="11.25" hidden="false" customHeight="false" outlineLevel="0" collapsed="false">
      <c r="A13" s="250" t="n">
        <v>9</v>
      </c>
      <c r="B13" s="271" t="n">
        <f aca="false">V75</f>
        <v>0</v>
      </c>
      <c r="C13" s="264"/>
      <c r="D13" s="265" t="n">
        <f aca="false">AVERAGE(C75:T75)</f>
        <v>0.0223638854969827</v>
      </c>
      <c r="E13" s="265" t="n">
        <f aca="false">STDEV(C75:T75)</f>
        <v>0.00301969513401493</v>
      </c>
      <c r="F13" s="266" t="n">
        <f aca="false">V95</f>
        <v>0</v>
      </c>
      <c r="G13" s="264"/>
      <c r="H13" s="265" t="n">
        <f aca="false">AVERAGE(C95:T95)</f>
        <v>0.0225244194080605</v>
      </c>
      <c r="I13" s="267" t="n">
        <f aca="false">STDEV(C95:T95)</f>
        <v>0.00396631020426568</v>
      </c>
      <c r="J13" s="271" t="n">
        <f aca="false">V115</f>
        <v>0</v>
      </c>
      <c r="K13" s="264"/>
      <c r="L13" s="265" t="n">
        <f aca="false">AVERAGE(C115:T115)</f>
        <v>0.011136067064859</v>
      </c>
      <c r="M13" s="270" t="n">
        <f aca="false">STDEV(C115:T115)</f>
        <v>0.00282862925348241</v>
      </c>
      <c r="N13" s="265" t="n">
        <f aca="false">V135</f>
        <v>0</v>
      </c>
      <c r="O13" s="264"/>
      <c r="P13" s="265" t="n">
        <f aca="false">AVERAGE(C135:T135)</f>
        <v>-0.00464006573995726</v>
      </c>
      <c r="Q13" s="267" t="n">
        <f aca="false">STDEV(C135:T135)</f>
        <v>0.00380261761093999</v>
      </c>
      <c r="S13" s="255" t="n">
        <v>0</v>
      </c>
      <c r="T13" s="255" t="n">
        <v>12</v>
      </c>
    </row>
    <row r="14" customFormat="false" ht="11.25" hidden="false" customHeight="false" outlineLevel="0" collapsed="false">
      <c r="A14" s="250" t="n">
        <v>10</v>
      </c>
      <c r="B14" s="271" t="n">
        <f aca="false">V76</f>
        <v>0</v>
      </c>
      <c r="C14" s="264"/>
      <c r="D14" s="265" t="n">
        <f aca="false">AVERAGE(C76:T76)</f>
        <v>1.0699094884791E-019</v>
      </c>
      <c r="E14" s="265" t="n">
        <f aca="false">STDEV(C76:T76)</f>
        <v>4.60213352899813E-018</v>
      </c>
      <c r="F14" s="266" t="n">
        <f aca="false">V96</f>
        <v>0</v>
      </c>
      <c r="G14" s="264"/>
      <c r="H14" s="265" t="n">
        <f aca="false">AVERAGE(C96:T96)</f>
        <v>2.44119042829316E-018</v>
      </c>
      <c r="I14" s="267" t="n">
        <f aca="false">STDEV(C96:T96)</f>
        <v>5.40981992854296E-018</v>
      </c>
      <c r="J14" s="271" t="n">
        <f aca="false">V116</f>
        <v>0</v>
      </c>
      <c r="K14" s="264"/>
      <c r="L14" s="265" t="n">
        <f aca="false">AVERAGE(C116:T116)</f>
        <v>-2.89804586349774E-018</v>
      </c>
      <c r="M14" s="270" t="n">
        <f aca="false">STDEV(C116:T116)</f>
        <v>5.2376275255924E-018</v>
      </c>
      <c r="N14" s="265" t="n">
        <f aca="false">V136</f>
        <v>0</v>
      </c>
      <c r="O14" s="264"/>
      <c r="P14" s="265" t="n">
        <f aca="false">AVERAGE(C136:T136)</f>
        <v>1.69404037185859E-018</v>
      </c>
      <c r="Q14" s="267" t="n">
        <f aca="false">STDEV(C136:T136)</f>
        <v>5.61224415046532E-018</v>
      </c>
      <c r="S14" s="255" t="n">
        <v>0</v>
      </c>
      <c r="T14" s="255" t="n">
        <v>13</v>
      </c>
    </row>
    <row r="15" customFormat="false" ht="11.25" hidden="false" customHeight="false" outlineLevel="0" collapsed="false">
      <c r="A15" s="250" t="n">
        <v>11</v>
      </c>
      <c r="B15" s="271" t="n">
        <f aca="false">V77</f>
        <v>0</v>
      </c>
      <c r="C15" s="264"/>
      <c r="D15" s="265" t="n">
        <f aca="false">AVERAGE(C77:T77)</f>
        <v>0.0133421549886425</v>
      </c>
      <c r="E15" s="265" t="n">
        <f aca="false">STDEV(C77:T77)</f>
        <v>0.0013147149982479</v>
      </c>
      <c r="F15" s="266" t="n">
        <f aca="false">V97</f>
        <v>0</v>
      </c>
      <c r="G15" s="264"/>
      <c r="H15" s="265" t="n">
        <f aca="false">AVERAGE(C97:T97)</f>
        <v>0.0335693352825888</v>
      </c>
      <c r="I15" s="267" t="n">
        <f aca="false">STDEV(C97:T97)</f>
        <v>0.00336741036745284</v>
      </c>
      <c r="J15" s="271" t="n">
        <f aca="false">V117</f>
        <v>0</v>
      </c>
      <c r="K15" s="264"/>
      <c r="L15" s="265" t="n">
        <f aca="false">AVERAGE(C117:T117)</f>
        <v>0.00289147911552651</v>
      </c>
      <c r="M15" s="270" t="n">
        <f aca="false">STDEV(C117:T117)</f>
        <v>0.00105695805340615</v>
      </c>
      <c r="N15" s="265" t="n">
        <f aca="false">V137</f>
        <v>0</v>
      </c>
      <c r="O15" s="264"/>
      <c r="P15" s="265" t="n">
        <f aca="false">AVERAGE(C137:T137)</f>
        <v>-0.018799698856184</v>
      </c>
      <c r="Q15" s="267" t="n">
        <f aca="false">STDEV(C137:T137)</f>
        <v>0.00575985167719642</v>
      </c>
      <c r="S15" s="255" t="n">
        <v>0</v>
      </c>
      <c r="T15" s="255" t="n">
        <v>14</v>
      </c>
    </row>
    <row r="16" customFormat="false" ht="11.25" hidden="false" customHeight="false" outlineLevel="0" collapsed="false">
      <c r="A16" s="250" t="n">
        <v>12</v>
      </c>
      <c r="B16" s="271" t="n">
        <f aca="false">V78/10</f>
        <v>0</v>
      </c>
      <c r="C16" s="264"/>
      <c r="D16" s="265" t="n">
        <f aca="false">AVERAGE(C78:T78)/10</f>
        <v>-0.000954279124980266</v>
      </c>
      <c r="E16" s="265" t="n">
        <f aca="false">STDEV(C78:T78)/10</f>
        <v>0.00133335732376808</v>
      </c>
      <c r="F16" s="266" t="n">
        <f aca="false">V98/10</f>
        <v>0</v>
      </c>
      <c r="G16" s="264"/>
      <c r="H16" s="265" t="n">
        <f aca="false">AVERAGE(C98:T98)/10</f>
        <v>0.0033628891463557</v>
      </c>
      <c r="I16" s="267" t="n">
        <f aca="false">STDEV(C98:T98)/10</f>
        <v>0.00112098700070927</v>
      </c>
      <c r="J16" s="271" t="n">
        <f aca="false">V118/10</f>
        <v>0</v>
      </c>
      <c r="K16" s="264"/>
      <c r="L16" s="265" t="n">
        <f aca="false">AVERAGE(C118:T118)/10</f>
        <v>-0.00252945906307274</v>
      </c>
      <c r="M16" s="270" t="n">
        <f aca="false">STDEV(C118:T118)/10</f>
        <v>0.000892283760198298</v>
      </c>
      <c r="N16" s="265" t="n">
        <f aca="false">V138/10</f>
        <v>0</v>
      </c>
      <c r="O16" s="264"/>
      <c r="P16" s="265" t="n">
        <f aca="false">AVERAGE(C138:T138)/10</f>
        <v>0.00324453170715911</v>
      </c>
      <c r="Q16" s="267" t="n">
        <f aca="false">STDEV(C138:T138)/10</f>
        <v>0.000746953001768556</v>
      </c>
      <c r="S16" s="255" t="n">
        <v>0</v>
      </c>
      <c r="T16" s="255" t="n">
        <v>15</v>
      </c>
    </row>
    <row r="17" customFormat="false" ht="11.25" hidden="false" customHeight="false" outlineLevel="0" collapsed="false">
      <c r="A17" s="250" t="n">
        <v>13</v>
      </c>
      <c r="B17" s="271" t="n">
        <f aca="false">V79/10</f>
        <v>0</v>
      </c>
      <c r="C17" s="264"/>
      <c r="D17" s="265" t="n">
        <f aca="false">AVERAGE(C79:T79)/10</f>
        <v>0.00568701106989115</v>
      </c>
      <c r="E17" s="265" t="n">
        <f aca="false">STDEV(C79:T79)/10</f>
        <v>0.000649915606892203</v>
      </c>
      <c r="F17" s="266" t="n">
        <f aca="false">V99/10</f>
        <v>0</v>
      </c>
      <c r="G17" s="264"/>
      <c r="H17" s="265" t="n">
        <f aca="false">AVERAGE(C99:T99)/10</f>
        <v>0.00457104045103607</v>
      </c>
      <c r="I17" s="267" t="n">
        <f aca="false">STDEV(C99:T99)/10</f>
        <v>0.00104170065133032</v>
      </c>
      <c r="J17" s="271" t="n">
        <f aca="false">V119/10</f>
        <v>0</v>
      </c>
      <c r="K17" s="264"/>
      <c r="L17" s="265" t="n">
        <f aca="false">AVERAGE(C119:T119)/10</f>
        <v>0.00398122601294307</v>
      </c>
      <c r="M17" s="270" t="n">
        <f aca="false">STDEV(C119:T119)/10</f>
        <v>0.000782867100262479</v>
      </c>
      <c r="N17" s="265" t="n">
        <f aca="false">V139/10</f>
        <v>0</v>
      </c>
      <c r="O17" s="264"/>
      <c r="P17" s="265" t="n">
        <f aca="false">AVERAGE(C139:T139)/10</f>
        <v>-4.64864809705568E-005</v>
      </c>
      <c r="Q17" s="267" t="n">
        <f aca="false">STDEV(C139:T139)/10</f>
        <v>0.00119417536973558</v>
      </c>
      <c r="S17" s="255" t="n">
        <v>0</v>
      </c>
      <c r="T17" s="255" t="n">
        <v>16</v>
      </c>
    </row>
    <row r="18" customFormat="false" ht="11.25" hidden="false" customHeight="false" outlineLevel="0" collapsed="false">
      <c r="A18" s="250" t="n">
        <v>14</v>
      </c>
      <c r="B18" s="271" t="n">
        <f aca="false">V80/10</f>
        <v>0</v>
      </c>
      <c r="C18" s="264"/>
      <c r="D18" s="265" t="n">
        <f aca="false">AVERAGE(C80:T80)/10</f>
        <v>-0.00661387869732031</v>
      </c>
      <c r="E18" s="265" t="n">
        <f aca="false">STDEV(C80:T80)/10</f>
        <v>0.000944532794974352</v>
      </c>
      <c r="F18" s="266" t="n">
        <f aca="false">V100/10</f>
        <v>0</v>
      </c>
      <c r="G18" s="264"/>
      <c r="H18" s="265" t="n">
        <f aca="false">AVERAGE(C100:T100)/10</f>
        <v>0.0182922967342462</v>
      </c>
      <c r="I18" s="267" t="n">
        <f aca="false">STDEV(C100:T100)/10</f>
        <v>0.000929882065604222</v>
      </c>
      <c r="J18" s="271" t="n">
        <f aca="false">V120/10</f>
        <v>0</v>
      </c>
      <c r="K18" s="264"/>
      <c r="L18" s="265" t="n">
        <f aca="false">AVERAGE(C120:T120)/10</f>
        <v>-0.00880273943587314</v>
      </c>
      <c r="M18" s="270" t="n">
        <f aca="false">STDEV(C120:T120)/10</f>
        <v>0.00120272474883602</v>
      </c>
      <c r="N18" s="265" t="n">
        <f aca="false">V140/10</f>
        <v>0</v>
      </c>
      <c r="O18" s="264"/>
      <c r="P18" s="265" t="n">
        <f aca="false">AVERAGE(C140:T140)/10</f>
        <v>0.0166182980215685</v>
      </c>
      <c r="Q18" s="267" t="n">
        <f aca="false">STDEV(C140:T140)/10</f>
        <v>0.000900938399505114</v>
      </c>
      <c r="S18" s="255" t="n">
        <v>0</v>
      </c>
      <c r="T18" s="255" t="n">
        <v>17</v>
      </c>
    </row>
    <row r="19" customFormat="false" ht="11.25" hidden="false" customHeight="false" outlineLevel="0" collapsed="false">
      <c r="A19" s="250" t="n">
        <v>15</v>
      </c>
      <c r="B19" s="271" t="n">
        <f aca="false">V81/10</f>
        <v>0</v>
      </c>
      <c r="C19" s="264"/>
      <c r="D19" s="265" t="n">
        <f aca="false">AVERAGE(C81:T81)/10</f>
        <v>-0.0267779915630885</v>
      </c>
      <c r="E19" s="265" t="n">
        <f aca="false">STDEV(C81:T81)/10</f>
        <v>0.002387872198032</v>
      </c>
      <c r="F19" s="266" t="n">
        <f aca="false">V101/10</f>
        <v>0</v>
      </c>
      <c r="G19" s="264"/>
      <c r="H19" s="265" t="n">
        <f aca="false">AVERAGE(C101:T101)/10</f>
        <v>-0.00820973854519774</v>
      </c>
      <c r="I19" s="267" t="n">
        <f aca="false">STDEV(C101:T101)/10</f>
        <v>0.00409423789927613</v>
      </c>
      <c r="J19" s="271" t="n">
        <f aca="false">V121/10</f>
        <v>0</v>
      </c>
      <c r="K19" s="264"/>
      <c r="L19" s="265" t="n">
        <f aca="false">AVERAGE(C121:T121)/10</f>
        <v>-0.0239614434463277</v>
      </c>
      <c r="M19" s="270" t="n">
        <f aca="false">STDEV(C121:T121)/10</f>
        <v>0.0033744459881803</v>
      </c>
      <c r="N19" s="265" t="n">
        <f aca="false">V141/10</f>
        <v>0</v>
      </c>
      <c r="O19" s="264"/>
      <c r="P19" s="265" t="n">
        <f aca="false">AVERAGE(C141:T141)/10</f>
        <v>-0.011243353440678</v>
      </c>
      <c r="Q19" s="267" t="n">
        <f aca="false">STDEV(C141:T141)/10</f>
        <v>0.00485471072116582</v>
      </c>
      <c r="S19" s="255" t="n">
        <v>0</v>
      </c>
      <c r="T19" s="255" t="n">
        <v>18</v>
      </c>
    </row>
    <row r="20" customFormat="false" ht="11.25" hidden="false" customHeight="false" outlineLevel="0" collapsed="false">
      <c r="A20" s="250" t="n">
        <v>16</v>
      </c>
      <c r="B20" s="271" t="n">
        <f aca="false">V82/10</f>
        <v>0</v>
      </c>
      <c r="C20" s="264"/>
      <c r="D20" s="265" t="n">
        <f aca="false">AVERAGE(C82:T82)/10</f>
        <v>0</v>
      </c>
      <c r="E20" s="265" t="n">
        <f aca="false">STDEV(C82:T82)/10</f>
        <v>0</v>
      </c>
      <c r="F20" s="266" t="n">
        <f aca="false">V102/10</f>
        <v>0</v>
      </c>
      <c r="G20" s="264"/>
      <c r="H20" s="265" t="n">
        <f aca="false">AVERAGE(C102:T102)/10</f>
        <v>0</v>
      </c>
      <c r="I20" s="267" t="n">
        <f aca="false">STDEV(C102:T102)/10</f>
        <v>0</v>
      </c>
      <c r="J20" s="271" t="n">
        <f aca="false">V122/10</f>
        <v>0</v>
      </c>
      <c r="K20" s="264"/>
      <c r="L20" s="265" t="n">
        <f aca="false">AVERAGE(C122:T122)/10</f>
        <v>0</v>
      </c>
      <c r="M20" s="270" t="n">
        <f aca="false">STDEV(C122:T122)/10</f>
        <v>0</v>
      </c>
      <c r="N20" s="265" t="n">
        <f aca="false">V142/10</f>
        <v>0</v>
      </c>
      <c r="O20" s="264"/>
      <c r="P20" s="265" t="n">
        <f aca="false">AVERAGE(C142:T142)/10</f>
        <v>0</v>
      </c>
      <c r="Q20" s="267" t="n">
        <f aca="false">STDEV(C142:T142)/10</f>
        <v>0</v>
      </c>
      <c r="S20" s="255" t="n">
        <v>0</v>
      </c>
      <c r="T20" s="255" t="n">
        <v>19</v>
      </c>
    </row>
    <row r="21" customFormat="false" ht="12" hidden="false" customHeight="false" outlineLevel="0" collapsed="false">
      <c r="A21" s="250" t="n">
        <v>17</v>
      </c>
      <c r="B21" s="272" t="n">
        <f aca="false">V83/10</f>
        <v>0</v>
      </c>
      <c r="C21" s="273"/>
      <c r="D21" s="274" t="n">
        <f aca="false">AVERAGE(C83:T83)/10</f>
        <v>0</v>
      </c>
      <c r="E21" s="274" t="n">
        <f aca="false">STDEV(C83:T83)/10</f>
        <v>0</v>
      </c>
      <c r="F21" s="275" t="n">
        <f aca="false">V103/10</f>
        <v>0</v>
      </c>
      <c r="G21" s="273"/>
      <c r="H21" s="274" t="n">
        <f aca="false">AVERAGE(C103:T103)/10</f>
        <v>0</v>
      </c>
      <c r="I21" s="276" t="n">
        <f aca="false">STDEV(C103:T103)/10</f>
        <v>0</v>
      </c>
      <c r="J21" s="272" t="n">
        <f aca="false">V123/10</f>
        <v>0</v>
      </c>
      <c r="K21" s="273"/>
      <c r="L21" s="274" t="n">
        <f aca="false">AVERAGE(C123:T123)/10</f>
        <v>0</v>
      </c>
      <c r="M21" s="277" t="n">
        <f aca="false">STDEV(C123:T123)/10</f>
        <v>0</v>
      </c>
      <c r="N21" s="275" t="n">
        <f aca="false">V143/10</f>
        <v>0</v>
      </c>
      <c r="O21" s="273"/>
      <c r="P21" s="274" t="n">
        <f aca="false">AVERAGE(C143:T143)/10</f>
        <v>0</v>
      </c>
      <c r="Q21" s="276" t="n">
        <f aca="false">STDEV(C143:T143)/10</f>
        <v>0</v>
      </c>
      <c r="S21" s="278" t="n">
        <v>0</v>
      </c>
      <c r="T21" s="278" t="n">
        <v>20</v>
      </c>
    </row>
    <row r="23" customFormat="false" ht="11.25" hidden="false" customHeight="false" outlineLevel="0" collapsed="false">
      <c r="A23" s="279"/>
      <c r="B23" s="247"/>
      <c r="C23" s="247"/>
      <c r="D23" s="247"/>
      <c r="E23" s="247"/>
      <c r="F23" s="247"/>
      <c r="G23" s="247"/>
      <c r="H23" s="247"/>
      <c r="I23" s="247"/>
      <c r="J23" s="247"/>
      <c r="K23" s="247"/>
    </row>
    <row r="24" customFormat="false" ht="12" hidden="false" customHeight="false" outlineLevel="0" collapsed="false">
      <c r="A24" s="279"/>
      <c r="B24" s="247"/>
      <c r="C24" s="247"/>
      <c r="D24" s="247"/>
      <c r="E24" s="247"/>
      <c r="F24" s="247"/>
      <c r="G24" s="247"/>
      <c r="H24" s="247"/>
      <c r="I24" s="247"/>
      <c r="J24" s="247"/>
      <c r="K24" s="247"/>
    </row>
    <row r="25" customFormat="false" ht="11.25" hidden="false" customHeight="false" outlineLevel="0" collapsed="false">
      <c r="B25" s="250"/>
      <c r="C25" s="250"/>
      <c r="D25" s="250"/>
      <c r="E25" s="250"/>
      <c r="F25" s="250"/>
      <c r="G25" s="250"/>
      <c r="H25" s="250"/>
      <c r="I25" s="250"/>
      <c r="J25" s="250"/>
      <c r="K25" s="250"/>
      <c r="N25" s="248" t="s">
        <v>234</v>
      </c>
      <c r="O25" s="248"/>
      <c r="P25" s="248"/>
      <c r="Q25" s="248"/>
    </row>
    <row r="26" customFormat="false" ht="11.25" hidden="false" customHeight="false" outlineLevel="0" collapsed="false">
      <c r="A26" s="246" t="n">
        <v>1</v>
      </c>
      <c r="B26" s="280"/>
      <c r="C26" s="280"/>
      <c r="D26" s="280"/>
      <c r="E26" s="280"/>
      <c r="F26" s="280"/>
      <c r="G26" s="280"/>
      <c r="H26" s="280"/>
      <c r="I26" s="280"/>
      <c r="J26" s="280"/>
      <c r="K26" s="280"/>
      <c r="N26" s="251" t="s">
        <v>235</v>
      </c>
      <c r="O26" s="247" t="s">
        <v>236</v>
      </c>
      <c r="P26" s="247" t="s">
        <v>237</v>
      </c>
      <c r="Q26" s="254" t="s">
        <v>238</v>
      </c>
    </row>
    <row r="27" customFormat="false" ht="11.25" hidden="false" customHeight="false" outlineLevel="0" collapsed="false">
      <c r="A27" s="246" t="n">
        <v>2</v>
      </c>
      <c r="B27" s="280"/>
      <c r="C27" s="280"/>
      <c r="D27" s="280"/>
      <c r="E27" s="280"/>
      <c r="F27" s="280"/>
      <c r="G27" s="280"/>
      <c r="H27" s="280"/>
      <c r="I27" s="280"/>
      <c r="J27" s="280"/>
      <c r="K27" s="280"/>
      <c r="N27" s="251" t="n">
        <v>2</v>
      </c>
      <c r="O27" s="281" t="n">
        <f aca="false">N27*N27</f>
        <v>4</v>
      </c>
      <c r="P27" s="282" t="n">
        <f aca="false">((LN(E6)+LN(I6))/2)</f>
        <v>-2.32803684114296</v>
      </c>
      <c r="Q27" s="283" t="n">
        <f aca="false">((LN(M6)+LN(Q6))/2)</f>
        <v>-2.26558787582785</v>
      </c>
    </row>
    <row r="28" customFormat="false" ht="11.25" hidden="false" customHeight="false" outlineLevel="0" collapsed="false">
      <c r="A28" s="246" t="n">
        <v>3</v>
      </c>
      <c r="B28" s="280"/>
      <c r="C28" s="280"/>
      <c r="D28" s="280"/>
      <c r="E28" s="280"/>
      <c r="F28" s="280"/>
      <c r="G28" s="280"/>
      <c r="H28" s="280"/>
      <c r="I28" s="280"/>
      <c r="J28" s="280"/>
      <c r="K28" s="280"/>
      <c r="N28" s="251" t="n">
        <v>3</v>
      </c>
      <c r="O28" s="281" t="n">
        <f aca="false">N28*N28</f>
        <v>9</v>
      </c>
      <c r="P28" s="282" t="n">
        <f aca="false">((LN(E7)+LN(I7))/2)</f>
        <v>-2.74905572722974</v>
      </c>
      <c r="Q28" s="283" t="n">
        <f aca="false">((LN(M7)+LN(Q7))/2)</f>
        <v>-3.03548049893766</v>
      </c>
    </row>
    <row r="29" customFormat="false" ht="11.25" hidden="false" customHeight="false" outlineLevel="0" collapsed="false">
      <c r="A29" s="246" t="n">
        <v>4</v>
      </c>
      <c r="B29" s="280"/>
      <c r="C29" s="280"/>
      <c r="D29" s="280"/>
      <c r="E29" s="280"/>
      <c r="F29" s="280"/>
      <c r="G29" s="280"/>
      <c r="H29" s="280"/>
      <c r="I29" s="280"/>
      <c r="J29" s="280"/>
      <c r="K29" s="280"/>
      <c r="N29" s="251" t="n">
        <v>4</v>
      </c>
      <c r="O29" s="281" t="n">
        <f aca="false">N29*N29</f>
        <v>16</v>
      </c>
      <c r="P29" s="282" t="n">
        <f aca="false">((LN(E8)+LN(I8))/2)</f>
        <v>-4.22126246424994</v>
      </c>
      <c r="Q29" s="283" t="n">
        <f aca="false">((LN(M8)+LN(Q8))/2)</f>
        <v>-4.3305253991105</v>
      </c>
    </row>
    <row r="30" customFormat="false" ht="11.25" hidden="false" customHeight="false" outlineLevel="0" collapsed="false">
      <c r="A30" s="246" t="n">
        <v>5</v>
      </c>
      <c r="B30" s="280"/>
      <c r="C30" s="280"/>
      <c r="D30" s="280"/>
      <c r="E30" s="280"/>
      <c r="F30" s="280"/>
      <c r="G30" s="280"/>
      <c r="H30" s="280"/>
      <c r="I30" s="280"/>
      <c r="J30" s="280"/>
      <c r="K30" s="280"/>
      <c r="N30" s="251" t="n">
        <v>5</v>
      </c>
      <c r="O30" s="281" t="n">
        <f aca="false">N30*N30</f>
        <v>25</v>
      </c>
      <c r="P30" s="282" t="n">
        <f aca="false">((LN(E9)+LN(I9))/2)</f>
        <v>-4.96183486238088</v>
      </c>
      <c r="Q30" s="283" t="n">
        <f aca="false">((LN(M9)+LN(Q9))/2)</f>
        <v>-4.78374592642386</v>
      </c>
    </row>
    <row r="31" customFormat="false" ht="11.25" hidden="false" customHeight="false" outlineLevel="0" collapsed="false">
      <c r="A31" s="246" t="n">
        <v>6</v>
      </c>
      <c r="B31" s="280"/>
      <c r="C31" s="280"/>
      <c r="D31" s="280"/>
      <c r="E31" s="280"/>
      <c r="F31" s="280"/>
      <c r="G31" s="280"/>
      <c r="H31" s="280"/>
      <c r="I31" s="280"/>
      <c r="J31" s="280"/>
      <c r="K31" s="280"/>
      <c r="N31" s="251" t="n">
        <v>6</v>
      </c>
      <c r="O31" s="281" t="n">
        <f aca="false">N31*N31</f>
        <v>36</v>
      </c>
      <c r="P31" s="282" t="n">
        <f aca="false">((LN(E10)+LN(I10))/2)</f>
        <v>-5.3455292015298</v>
      </c>
      <c r="Q31" s="283" t="n">
        <f aca="false">((LN(M10)+LN(Q10))/2)</f>
        <v>-5.44069881305462</v>
      </c>
    </row>
    <row r="32" customFormat="false" ht="11.25" hidden="false" customHeight="false" outlineLevel="0" collapsed="false">
      <c r="A32" s="246" t="n">
        <v>7</v>
      </c>
      <c r="B32" s="280"/>
      <c r="C32" s="280"/>
      <c r="D32" s="280"/>
      <c r="E32" s="280"/>
      <c r="F32" s="280"/>
      <c r="G32" s="280"/>
      <c r="H32" s="280"/>
      <c r="I32" s="280"/>
      <c r="J32" s="280"/>
      <c r="K32" s="280"/>
      <c r="N32" s="251" t="n">
        <v>7</v>
      </c>
      <c r="O32" s="281" t="n">
        <f aca="false">N32*N32</f>
        <v>49</v>
      </c>
      <c r="P32" s="282" t="n">
        <f aca="false">((LN(E11)+LN(I11))/2)</f>
        <v>-5.54774606973253</v>
      </c>
      <c r="Q32" s="283" t="n">
        <f aca="false">((LN(M11)+LN(Q11))/2)</f>
        <v>-5.40181826509153</v>
      </c>
    </row>
    <row r="33" customFormat="false" ht="11.25" hidden="false" customHeight="false" outlineLevel="0" collapsed="false">
      <c r="A33" s="246" t="n">
        <v>8</v>
      </c>
      <c r="B33" s="280"/>
      <c r="C33" s="280"/>
      <c r="D33" s="280"/>
      <c r="E33" s="280"/>
      <c r="F33" s="280"/>
      <c r="G33" s="280"/>
      <c r="H33" s="280"/>
      <c r="I33" s="280"/>
      <c r="J33" s="280"/>
      <c r="K33" s="280"/>
      <c r="N33" s="251" t="n">
        <v>8</v>
      </c>
      <c r="O33" s="281" t="n">
        <f aca="false">N33*N33</f>
        <v>64</v>
      </c>
      <c r="P33" s="282" t="n">
        <f aca="false">((LN(E12)+LN(I12))/2)</f>
        <v>-6.30322297118873</v>
      </c>
      <c r="Q33" s="283" t="n">
        <f aca="false">((LN(M12)+LN(Q12))/2)</f>
        <v>-6.17129592746697</v>
      </c>
    </row>
    <row r="34" customFormat="false" ht="11.25" hidden="false" customHeight="false" outlineLevel="0" collapsed="false">
      <c r="A34" s="246" t="n">
        <v>9</v>
      </c>
      <c r="B34" s="280"/>
      <c r="C34" s="280"/>
      <c r="D34" s="280"/>
      <c r="E34" s="280"/>
      <c r="F34" s="280"/>
      <c r="G34" s="280"/>
      <c r="H34" s="280"/>
      <c r="I34" s="280"/>
      <c r="J34" s="280"/>
      <c r="K34" s="280"/>
      <c r="N34" s="251" t="n">
        <v>9</v>
      </c>
      <c r="O34" s="281" t="n">
        <f aca="false">N34*N34</f>
        <v>81</v>
      </c>
      <c r="P34" s="282" t="n">
        <f aca="false">((LN(E13)+LN(I13))/2)</f>
        <v>-5.66625921886719</v>
      </c>
      <c r="Q34" s="283" t="n">
        <f aca="false">((LN(M13)+LN(Q13))/2)</f>
        <v>-5.72001432590298</v>
      </c>
    </row>
    <row r="35" customFormat="false" ht="12" hidden="false" customHeight="false" outlineLevel="0" collapsed="false">
      <c r="A35" s="246" t="n">
        <v>10</v>
      </c>
      <c r="B35" s="280"/>
      <c r="C35" s="280"/>
      <c r="D35" s="280"/>
      <c r="E35" s="280"/>
      <c r="F35" s="280"/>
      <c r="G35" s="280"/>
      <c r="H35" s="280"/>
      <c r="I35" s="280"/>
      <c r="J35" s="280"/>
      <c r="K35" s="280"/>
      <c r="N35" s="284" t="s">
        <v>239</v>
      </c>
      <c r="O35" s="285"/>
      <c r="P35" s="356" t="n">
        <f aca="false">EXP((SUM(P27:P34)-LN($G$49)*SUM($N27:$N34)-LN($G$50)*SUM($O27:$O34))/8)/$G$48</f>
        <v>0.0021230317966409</v>
      </c>
      <c r="Q35" s="357" t="n">
        <f aca="false">EXP((SUM(Q27:Q34)-LN($G$49)*SUM($N27:$N34)-LN($G$50)*SUM($O27:$O34))/8)/$G$48</f>
        <v>0.00211608503612569</v>
      </c>
    </row>
    <row r="36" customFormat="false" ht="11.25" hidden="false" customHeight="false" outlineLevel="0" collapsed="false">
      <c r="A36" s="246" t="n">
        <v>11</v>
      </c>
      <c r="B36" s="280"/>
      <c r="C36" s="280"/>
      <c r="D36" s="280"/>
      <c r="E36" s="280"/>
      <c r="F36" s="280"/>
      <c r="G36" s="280"/>
      <c r="H36" s="280"/>
      <c r="I36" s="280"/>
      <c r="J36" s="280"/>
      <c r="K36" s="280"/>
      <c r="N36" s="246" t="s">
        <v>168</v>
      </c>
    </row>
    <row r="37" customFormat="false" ht="11.25" hidden="false" customHeight="false" outlineLevel="0" collapsed="false">
      <c r="A37" s="246" t="n">
        <v>12</v>
      </c>
      <c r="B37" s="280"/>
      <c r="C37" s="280"/>
      <c r="D37" s="280"/>
      <c r="E37" s="280"/>
      <c r="F37" s="280"/>
      <c r="G37" s="280"/>
      <c r="H37" s="280"/>
      <c r="I37" s="280"/>
      <c r="J37" s="280"/>
      <c r="K37" s="280"/>
    </row>
    <row r="38" customFormat="false" ht="11.25" hidden="false" customHeight="false" outlineLevel="0" collapsed="false">
      <c r="A38" s="246" t="n">
        <v>13</v>
      </c>
      <c r="B38" s="280"/>
      <c r="C38" s="280"/>
      <c r="D38" s="280"/>
      <c r="E38" s="280"/>
      <c r="F38" s="280"/>
      <c r="G38" s="280"/>
      <c r="H38" s="280"/>
      <c r="I38" s="280"/>
      <c r="J38" s="280"/>
      <c r="K38" s="280"/>
    </row>
    <row r="39" customFormat="false" ht="11.25" hidden="false" customHeight="false" outlineLevel="0" collapsed="false">
      <c r="A39" s="246" t="n">
        <v>14</v>
      </c>
      <c r="B39" s="280"/>
      <c r="C39" s="280"/>
      <c r="D39" s="280"/>
      <c r="E39" s="280"/>
      <c r="F39" s="280"/>
      <c r="G39" s="280"/>
      <c r="H39" s="280"/>
      <c r="I39" s="280"/>
      <c r="J39" s="280"/>
      <c r="K39" s="280"/>
    </row>
    <row r="40" customFormat="false" ht="11.25" hidden="false" customHeight="false" outlineLevel="0" collapsed="false">
      <c r="A40" s="246" t="n">
        <v>15</v>
      </c>
      <c r="B40" s="280"/>
      <c r="C40" s="280"/>
      <c r="D40" s="280"/>
      <c r="E40" s="280"/>
      <c r="F40" s="280"/>
      <c r="G40" s="280"/>
      <c r="H40" s="280"/>
      <c r="I40" s="280"/>
      <c r="J40" s="280"/>
      <c r="K40" s="280"/>
    </row>
    <row r="41" customFormat="false" ht="11.25" hidden="false" customHeight="false" outlineLevel="0" collapsed="false">
      <c r="A41" s="246" t="n">
        <v>16</v>
      </c>
      <c r="B41" s="280"/>
      <c r="C41" s="280"/>
      <c r="D41" s="280"/>
      <c r="E41" s="280"/>
      <c r="F41" s="280"/>
      <c r="G41" s="280"/>
      <c r="H41" s="280"/>
      <c r="I41" s="280"/>
      <c r="J41" s="280"/>
      <c r="K41" s="280"/>
    </row>
    <row r="42" customFormat="false" ht="11.25" hidden="false" customHeight="false" outlineLevel="0" collapsed="false">
      <c r="A42" s="246" t="n">
        <v>17</v>
      </c>
      <c r="B42" s="280"/>
      <c r="C42" s="280"/>
      <c r="D42" s="280"/>
      <c r="E42" s="280"/>
      <c r="F42" s="280"/>
      <c r="G42" s="280"/>
      <c r="H42" s="280"/>
      <c r="I42" s="280"/>
      <c r="J42" s="280"/>
      <c r="K42" s="280"/>
    </row>
    <row r="43" customFormat="false" ht="12" hidden="false" customHeight="false" outlineLevel="0" collapsed="false"/>
    <row r="44" customFormat="false" ht="11.25" hidden="false" customHeight="false" outlineLevel="0" collapsed="false">
      <c r="A44" s="279"/>
      <c r="B44" s="248" t="s">
        <v>240</v>
      </c>
      <c r="C44" s="248"/>
      <c r="D44" s="248"/>
      <c r="E44" s="248"/>
      <c r="F44" s="248"/>
      <c r="G44" s="248"/>
      <c r="I44" s="247"/>
      <c r="J44" s="247"/>
      <c r="K44" s="247"/>
      <c r="L44" s="247"/>
      <c r="M44" s="247"/>
      <c r="N44" s="247"/>
      <c r="O44" s="247"/>
    </row>
    <row r="45" customFormat="false" ht="11.25" hidden="false" customHeight="false" outlineLevel="0" collapsed="false">
      <c r="A45" s="279"/>
      <c r="B45" s="251" t="s">
        <v>241</v>
      </c>
      <c r="C45" s="251"/>
      <c r="D45" s="251"/>
      <c r="E45" s="250"/>
      <c r="F45" s="254" t="s">
        <v>242</v>
      </c>
      <c r="G45" s="254"/>
      <c r="H45" s="279"/>
      <c r="I45" s="247"/>
      <c r="J45" s="247"/>
      <c r="K45" s="247"/>
      <c r="L45" s="247"/>
      <c r="M45" s="247"/>
      <c r="N45" s="247"/>
      <c r="O45" s="250"/>
    </row>
    <row r="46" customFormat="false" ht="11.25" hidden="false" customHeight="false" outlineLevel="0" collapsed="false">
      <c r="A46" s="279"/>
      <c r="B46" s="286" t="n">
        <v>0.1</v>
      </c>
      <c r="C46" s="287" t="n">
        <v>0.025</v>
      </c>
      <c r="D46" s="288" t="n">
        <v>0.006</v>
      </c>
      <c r="E46" s="259"/>
      <c r="F46" s="259"/>
      <c r="G46" s="261"/>
      <c r="I46" s="250"/>
      <c r="J46" s="250"/>
      <c r="K46" s="250"/>
      <c r="L46" s="250"/>
      <c r="M46" s="250"/>
      <c r="N46" s="250"/>
      <c r="O46" s="250"/>
    </row>
    <row r="47" customFormat="false" ht="11.25" hidden="false" customHeight="false" outlineLevel="0" collapsed="false">
      <c r="A47" s="246" t="n">
        <v>1</v>
      </c>
      <c r="B47" s="289" t="n">
        <f aca="false">$B$46*$G$48*$G$49^A47*$G$50^(A47*A47)</f>
        <v>4.6023274986</v>
      </c>
      <c r="C47" s="282" t="n">
        <f aca="false">$C$46*$G$48*$G$49^A47*$G$50^(A47*A47)</f>
        <v>1.15058187465</v>
      </c>
      <c r="D47" s="282" t="n">
        <f aca="false">$D$46*$G$48*$G$49^A47*$G$50^(A47*A47)</f>
        <v>0.276139649916</v>
      </c>
      <c r="E47" s="250"/>
      <c r="F47" s="254" t="s">
        <v>243</v>
      </c>
      <c r="G47" s="254"/>
      <c r="I47" s="265"/>
      <c r="J47" s="265"/>
      <c r="K47" s="265"/>
      <c r="L47" s="265"/>
      <c r="M47" s="280"/>
      <c r="N47" s="280"/>
      <c r="O47" s="250"/>
    </row>
    <row r="48" customFormat="false" ht="11.25" hidden="false" customHeight="false" outlineLevel="0" collapsed="false">
      <c r="A48" s="246" t="n">
        <v>2</v>
      </c>
      <c r="B48" s="289" t="n">
        <f aca="false">$B$46*$G$48*$G$49^A48*$G$50^(A48*A48)</f>
        <v>2.83136579978556</v>
      </c>
      <c r="C48" s="282" t="n">
        <f aca="false">$C$46*$G$48*$G$49^A48*$G$50^(A48*A48)</f>
        <v>0.707841449946389</v>
      </c>
      <c r="D48" s="282" t="n">
        <f aca="false">$D$46*$G$48*$G$49^A48*$G$50^(A48*A48)</f>
        <v>0.169881947987133</v>
      </c>
      <c r="E48" s="250"/>
      <c r="F48" s="250" t="s">
        <v>244</v>
      </c>
      <c r="G48" s="290" t="n">
        <v>73.9</v>
      </c>
      <c r="I48" s="265"/>
      <c r="J48" s="265"/>
      <c r="K48" s="265"/>
      <c r="L48" s="265"/>
      <c r="M48" s="280"/>
      <c r="N48" s="280"/>
      <c r="O48" s="250"/>
    </row>
    <row r="49" customFormat="false" ht="11.25" hidden="false" customHeight="false" outlineLevel="0" collapsed="false">
      <c r="A49" s="246" t="n">
        <v>3</v>
      </c>
      <c r="B49" s="289" t="n">
        <f aca="false">$B$46*$G$48*$G$49^A49*$G$50^(A49*A49)</f>
        <v>1.72067886944748</v>
      </c>
      <c r="C49" s="282" t="n">
        <f aca="false">$C$46*$G$48*$G$49^A49*$G$50^(A49*A49)</f>
        <v>0.430169717361871</v>
      </c>
      <c r="D49" s="282" t="n">
        <f aca="false">$D$46*$G$48*$G$49^A49*$G$50^(A49*A49)</f>
        <v>0.103240732166849</v>
      </c>
      <c r="E49" s="250"/>
      <c r="F49" s="250" t="s">
        <v>245</v>
      </c>
      <c r="G49" s="290" t="n">
        <v>0.6266</v>
      </c>
      <c r="I49" s="265"/>
      <c r="J49" s="265"/>
      <c r="K49" s="265"/>
      <c r="L49" s="265"/>
      <c r="M49" s="280"/>
      <c r="N49" s="280"/>
      <c r="O49" s="250"/>
    </row>
    <row r="50" customFormat="false" ht="11.25" hidden="false" customHeight="false" outlineLevel="0" collapsed="false">
      <c r="A50" s="246" t="n">
        <v>4</v>
      </c>
      <c r="B50" s="289" t="n">
        <f aca="false">$B$46*$G$48*$G$49^A50*$G$50^(A50*A50)</f>
        <v>1.03297319072906</v>
      </c>
      <c r="C50" s="282" t="n">
        <f aca="false">$C$46*$G$48*$G$49^A50*$G$50^(A50*A50)</f>
        <v>0.258243297682265</v>
      </c>
      <c r="D50" s="282" t="n">
        <f aca="false">$D$46*$G$48*$G$49^A50*$G$50^(A50*A50)</f>
        <v>0.0619783914437436</v>
      </c>
      <c r="E50" s="250"/>
      <c r="F50" s="250" t="s">
        <v>246</v>
      </c>
      <c r="G50" s="290" t="n">
        <v>0.9939</v>
      </c>
      <c r="I50" s="265"/>
      <c r="J50" s="265"/>
      <c r="K50" s="265"/>
      <c r="L50" s="265"/>
      <c r="M50" s="280"/>
      <c r="N50" s="280"/>
      <c r="O50" s="250"/>
    </row>
    <row r="51" customFormat="false" ht="11.25" hidden="false" customHeight="false" outlineLevel="0" collapsed="false">
      <c r="A51" s="246" t="n">
        <v>5</v>
      </c>
      <c r="B51" s="289" t="n">
        <f aca="false">$B$46*$G$48*$G$49^A51*$G$50^(A51*A51)</f>
        <v>0.612581188579619</v>
      </c>
      <c r="C51" s="282" t="n">
        <f aca="false">$C$46*$G$48*$G$49^A51*$G$50^(A51*A51)</f>
        <v>0.153145297144905</v>
      </c>
      <c r="D51" s="282" t="n">
        <f aca="false">$D$46*$G$48*$G$49^A51*$G$50^(A51*A51)</f>
        <v>0.0367548713147772</v>
      </c>
      <c r="E51" s="250"/>
      <c r="F51" s="250"/>
      <c r="G51" s="290"/>
      <c r="I51" s="265"/>
      <c r="J51" s="265"/>
      <c r="K51" s="265"/>
      <c r="L51" s="265"/>
      <c r="M51" s="280"/>
      <c r="N51" s="280"/>
      <c r="O51" s="250"/>
    </row>
    <row r="52" customFormat="false" ht="11.25" hidden="false" customHeight="false" outlineLevel="0" collapsed="false">
      <c r="A52" s="246" t="n">
        <v>6</v>
      </c>
      <c r="B52" s="289" t="n">
        <f aca="false">$B$46*$G$48*$G$49^A52*$G$50^(A52*A52)</f>
        <v>0.358858835350137</v>
      </c>
      <c r="C52" s="282" t="n">
        <f aca="false">$C$46*$G$48*$G$49^A52*$G$50^(A52*A52)</f>
        <v>0.0897147088375342</v>
      </c>
      <c r="D52" s="282" t="n">
        <f aca="false">$D$46*$G$48*$G$49^A52*$G$50^(A52*A52)</f>
        <v>0.0215315301210082</v>
      </c>
      <c r="E52" s="250"/>
      <c r="F52" s="250"/>
      <c r="G52" s="290"/>
      <c r="I52" s="265"/>
      <c r="J52" s="265"/>
      <c r="K52" s="265"/>
      <c r="L52" s="265"/>
      <c r="M52" s="280"/>
      <c r="N52" s="280"/>
      <c r="O52" s="250"/>
    </row>
    <row r="53" customFormat="false" ht="11.25" hidden="false" customHeight="false" outlineLevel="0" collapsed="false">
      <c r="A53" s="246" t="n">
        <v>7</v>
      </c>
      <c r="B53" s="289" t="n">
        <f aca="false">$B$46*$G$48*$G$49^A53*$G$50^(A53*A53)</f>
        <v>0.207667728089826</v>
      </c>
      <c r="C53" s="282" t="n">
        <f aca="false">$C$46*$G$48*$G$49^A53*$G$50^(A53*A53)</f>
        <v>0.0519169320224566</v>
      </c>
      <c r="D53" s="282" t="n">
        <f aca="false">$D$46*$G$48*$G$49^A53*$G$50^(A53*A53)</f>
        <v>0.0124600636853896</v>
      </c>
      <c r="E53" s="250"/>
      <c r="F53" s="250"/>
      <c r="G53" s="290"/>
      <c r="I53" s="265"/>
      <c r="J53" s="265"/>
      <c r="K53" s="265"/>
      <c r="L53" s="265"/>
      <c r="M53" s="280"/>
      <c r="N53" s="280"/>
      <c r="O53" s="250"/>
    </row>
    <row r="54" customFormat="false" ht="11.25" hidden="false" customHeight="false" outlineLevel="0" collapsed="false">
      <c r="A54" s="246" t="n">
        <v>8</v>
      </c>
      <c r="B54" s="289" t="n">
        <f aca="false">$B$46*$G$48*$G$49^A54*$G$50^(A54*A54)</f>
        <v>0.118713404846443</v>
      </c>
      <c r="C54" s="282" t="n">
        <f aca="false">$C$46*$G$48*$G$49^A54*$G$50^(A54*A54)</f>
        <v>0.0296783512116108</v>
      </c>
      <c r="D54" s="282" t="n">
        <f aca="false">$D$46*$G$48*$G$49^A54*$G$50^(A54*A54)</f>
        <v>0.00712280429078659</v>
      </c>
      <c r="E54" s="250"/>
      <c r="F54" s="250"/>
      <c r="G54" s="290"/>
      <c r="I54" s="265"/>
      <c r="J54" s="265"/>
      <c r="K54" s="265"/>
      <c r="L54" s="265"/>
      <c r="M54" s="280"/>
      <c r="N54" s="280"/>
      <c r="O54" s="250"/>
    </row>
    <row r="55" customFormat="false" ht="11.25" hidden="false" customHeight="false" outlineLevel="0" collapsed="false">
      <c r="A55" s="246" t="n">
        <v>9</v>
      </c>
      <c r="B55" s="289" t="n">
        <f aca="false">$B$46*$G$48*$G$49^A55*$G$50^(A55*A55)</f>
        <v>0.0670372039492736</v>
      </c>
      <c r="C55" s="282" t="n">
        <f aca="false">$C$46*$G$48*$G$49^A55*$G$50^(A55*A55)</f>
        <v>0.0167593009873184</v>
      </c>
      <c r="D55" s="282" t="n">
        <f aca="false">$D$46*$G$48*$G$49^A55*$G$50^(A55*A55)</f>
        <v>0.00402223223695642</v>
      </c>
      <c r="E55" s="250"/>
      <c r="F55" s="250"/>
      <c r="G55" s="290"/>
      <c r="I55" s="265"/>
      <c r="J55" s="265"/>
      <c r="K55" s="265"/>
      <c r="L55" s="265"/>
      <c r="M55" s="280"/>
      <c r="N55" s="280"/>
      <c r="O55" s="250"/>
    </row>
    <row r="56" customFormat="false" ht="11.25" hidden="false" customHeight="false" outlineLevel="0" collapsed="false">
      <c r="A56" s="246" t="n">
        <v>10</v>
      </c>
      <c r="B56" s="289" t="n">
        <f aca="false">$B$46*$G$48*$G$49^A56*$G$50^(A56*A56)</f>
        <v>0.0373953329232003</v>
      </c>
      <c r="C56" s="282" t="n">
        <f aca="false">$C$46*$G$48*$G$49^A56*$G$50^(A56*A56)</f>
        <v>0.00934883323080008</v>
      </c>
      <c r="D56" s="282" t="n">
        <f aca="false">$D$46*$G$48*$G$49^A56*$G$50^(A56*A56)</f>
        <v>0.00224371997539202</v>
      </c>
      <c r="E56" s="250"/>
      <c r="F56" s="250"/>
      <c r="G56" s="290"/>
      <c r="I56" s="265"/>
      <c r="J56" s="265"/>
      <c r="K56" s="265"/>
      <c r="L56" s="265"/>
      <c r="M56" s="280"/>
      <c r="N56" s="280"/>
      <c r="O56" s="250"/>
    </row>
    <row r="57" customFormat="false" ht="11.25" hidden="false" customHeight="false" outlineLevel="0" collapsed="false">
      <c r="A57" s="246" t="n">
        <v>11</v>
      </c>
      <c r="B57" s="289" t="n">
        <f aca="false">$B$46*$G$48*$G$49^A57*$G$50^(A57*A57)</f>
        <v>0.0206065030259116</v>
      </c>
      <c r="C57" s="282" t="n">
        <f aca="false">$C$46*$G$48*$G$49^A57*$G$50^(A57*A57)</f>
        <v>0.00515162575647789</v>
      </c>
      <c r="D57" s="282" t="n">
        <f aca="false">$D$46*$G$48*$G$49^A57*$G$50^(A57*A57)</f>
        <v>0.00123639018155469</v>
      </c>
      <c r="E57" s="250"/>
      <c r="F57" s="250"/>
      <c r="G57" s="290"/>
      <c r="I57" s="265"/>
      <c r="J57" s="265"/>
      <c r="K57" s="265"/>
      <c r="L57" s="265"/>
      <c r="M57" s="280"/>
      <c r="N57" s="280"/>
      <c r="O57" s="250"/>
    </row>
    <row r="58" customFormat="false" ht="11.25" hidden="false" customHeight="false" outlineLevel="0" collapsed="false">
      <c r="A58" s="246" t="n">
        <v>12</v>
      </c>
      <c r="B58" s="289" t="n">
        <f aca="false">$B$46*$G$48*$G$49^A58*$G$50^(A58*A58)</f>
        <v>0.0112169961697664</v>
      </c>
      <c r="C58" s="282" t="n">
        <f aca="false">$C$46*$G$48*$G$49^A58*$G$50^(A58*A58)</f>
        <v>0.00280424904244161</v>
      </c>
      <c r="D58" s="282" t="n">
        <f aca="false">$D$46*$G$48*$G$49^A58*$G$50^(A58*A58)</f>
        <v>0.000673019770185986</v>
      </c>
      <c r="E58" s="250"/>
      <c r="F58" s="250"/>
      <c r="G58" s="290"/>
      <c r="I58" s="265"/>
      <c r="J58" s="265"/>
      <c r="K58" s="265"/>
      <c r="L58" s="265"/>
      <c r="M58" s="280"/>
      <c r="N58" s="280"/>
      <c r="O58" s="250"/>
    </row>
    <row r="59" customFormat="false" ht="11.25" hidden="false" customHeight="false" outlineLevel="0" collapsed="false">
      <c r="A59" s="246" t="n">
        <v>13</v>
      </c>
      <c r="B59" s="289" t="n">
        <f aca="false">$B$46*$G$48*$G$49^A59*$G$50^(A59*A59)</f>
        <v>0.00603162353545894</v>
      </c>
      <c r="C59" s="282" t="n">
        <f aca="false">$C$46*$G$48*$G$49^A59*$G$50^(A59*A59)</f>
        <v>0.00150790588386474</v>
      </c>
      <c r="D59" s="282" t="n">
        <f aca="false">$D$46*$G$48*$G$49^A59*$G$50^(A59*A59)</f>
        <v>0.000361897412127537</v>
      </c>
      <c r="E59" s="250"/>
      <c r="F59" s="250"/>
      <c r="G59" s="290"/>
      <c r="I59" s="265"/>
      <c r="J59" s="265"/>
      <c r="K59" s="265"/>
      <c r="L59" s="265"/>
      <c r="M59" s="280"/>
      <c r="N59" s="280"/>
      <c r="O59" s="250"/>
    </row>
    <row r="60" customFormat="false" ht="11.25" hidden="false" customHeight="false" outlineLevel="0" collapsed="false">
      <c r="A60" s="246" t="n">
        <v>14</v>
      </c>
      <c r="B60" s="289" t="n">
        <f aca="false">$B$46*$G$48*$G$49^A60*$G$50^(A60*A60)</f>
        <v>0.00320388754361379</v>
      </c>
      <c r="C60" s="282" t="n">
        <f aca="false">$C$46*$G$48*$G$49^A60*$G$50^(A60*A60)</f>
        <v>0.000800971885903449</v>
      </c>
      <c r="D60" s="282" t="n">
        <f aca="false">$D$46*$G$48*$G$49^A60*$G$50^(A60*A60)</f>
        <v>0.000192233252616828</v>
      </c>
      <c r="E60" s="250"/>
      <c r="F60" s="250"/>
      <c r="G60" s="290"/>
      <c r="I60" s="265"/>
      <c r="J60" s="265"/>
      <c r="K60" s="265"/>
      <c r="L60" s="265"/>
      <c r="M60" s="280"/>
      <c r="N60" s="280"/>
      <c r="O60" s="250"/>
    </row>
    <row r="61" customFormat="false" ht="12" hidden="false" customHeight="false" outlineLevel="0" collapsed="false">
      <c r="A61" s="246" t="n">
        <v>15</v>
      </c>
      <c r="B61" s="289" t="n">
        <f aca="false">$B$46*$G$48*$G$49^A61*$G$50^(A61*A61)</f>
        <v>0.00168114696905163</v>
      </c>
      <c r="C61" s="282" t="n">
        <f aca="false">$C$46*$G$48*$G$49^A61*$G$50^(A61*A61)</f>
        <v>0.000420286742262907</v>
      </c>
      <c r="D61" s="282" t="n">
        <f aca="false">$D$46*$G$48*$G$49^A61*$G$50^(A61*A61)</f>
        <v>0.000100868818143098</v>
      </c>
      <c r="E61" s="250"/>
      <c r="F61" s="250"/>
      <c r="G61" s="290"/>
      <c r="I61" s="265"/>
      <c r="J61" s="265"/>
      <c r="K61" s="265"/>
      <c r="L61" s="265"/>
      <c r="M61" s="280"/>
      <c r="N61" s="280"/>
      <c r="O61" s="250"/>
    </row>
    <row r="62" customFormat="false" ht="11.25" hidden="false" customHeight="false" outlineLevel="0" collapsed="false">
      <c r="A62" s="246" t="n">
        <v>16</v>
      </c>
      <c r="B62" s="289" t="n">
        <f aca="false">$B$46*$G$48*$G$49^A62*$G$50^(A62*A62)</f>
        <v>0.000871403863554748</v>
      </c>
      <c r="C62" s="282" t="n">
        <f aca="false">$C$46*$G$48*$G$49^A62*$G$50^(A62*A62)</f>
        <v>0.000217850965888687</v>
      </c>
      <c r="D62" s="282" t="n">
        <f aca="false">$D$46*$G$48*$G$49^A62*$G$50^(A62*A62)</f>
        <v>5.22842318132849E-005</v>
      </c>
      <c r="E62" s="250"/>
      <c r="F62" s="250"/>
      <c r="G62" s="290"/>
      <c r="I62" s="358"/>
      <c r="J62" s="359" t="s">
        <v>5</v>
      </c>
      <c r="K62" s="360" t="s">
        <v>6</v>
      </c>
      <c r="L62" s="265"/>
      <c r="M62" s="280"/>
      <c r="N62" s="280"/>
      <c r="O62" s="250"/>
    </row>
    <row r="63" customFormat="false" ht="12" hidden="false" customHeight="false" outlineLevel="0" collapsed="false">
      <c r="A63" s="246" t="n">
        <v>17</v>
      </c>
      <c r="B63" s="291" t="n">
        <f aca="false">$B$46*$G$48*$G$49^A63*$G$50^(A63*A63)</f>
        <v>0.000446188796805574</v>
      </c>
      <c r="C63" s="292" t="n">
        <f aca="false">$C$46*$G$48*$G$49^A63*$G$50^(A63*A63)</f>
        <v>0.000111547199201393</v>
      </c>
      <c r="D63" s="292" t="n">
        <f aca="false">$D$46*$G$48*$G$49^A63*$G$50^(A63*A63)</f>
        <v>2.67713278083344E-005</v>
      </c>
      <c r="E63" s="285"/>
      <c r="F63" s="285"/>
      <c r="G63" s="293"/>
      <c r="I63" s="272" t="s">
        <v>7</v>
      </c>
      <c r="J63" s="274" t="n">
        <v>-0.0641320000000007</v>
      </c>
      <c r="K63" s="276" t="n">
        <v>-0.0642390000000006</v>
      </c>
      <c r="L63" s="265"/>
      <c r="M63" s="280"/>
      <c r="N63" s="280"/>
      <c r="O63" s="250"/>
      <c r="W63" s="250"/>
    </row>
    <row r="64" customFormat="false" ht="12" hidden="false" customHeight="false" outlineLevel="0" collapsed="false">
      <c r="W64" s="250"/>
    </row>
    <row r="65" customFormat="false" ht="11.25" hidden="false" customHeight="false" outlineLevel="0" collapsed="false">
      <c r="A65" s="47" t="s">
        <v>247</v>
      </c>
      <c r="B65" s="47"/>
      <c r="C65" s="47"/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247"/>
    </row>
    <row r="66" customFormat="false" ht="11.25" hidden="false" customHeight="false" outlineLevel="0" collapsed="false">
      <c r="A66" s="294"/>
      <c r="B66" s="295" t="s">
        <v>14</v>
      </c>
      <c r="C66" s="295" t="s">
        <v>248</v>
      </c>
      <c r="D66" s="295" t="s">
        <v>249</v>
      </c>
      <c r="E66" s="295" t="s">
        <v>250</v>
      </c>
      <c r="F66" s="295" t="s">
        <v>251</v>
      </c>
      <c r="G66" s="295" t="s">
        <v>252</v>
      </c>
      <c r="H66" s="295" t="s">
        <v>253</v>
      </c>
      <c r="I66" s="295" t="s">
        <v>254</v>
      </c>
      <c r="J66" s="295" t="s">
        <v>255</v>
      </c>
      <c r="K66" s="295" t="s">
        <v>256</v>
      </c>
      <c r="L66" s="295" t="s">
        <v>257</v>
      </c>
      <c r="M66" s="295" t="s">
        <v>258</v>
      </c>
      <c r="N66" s="295" t="s">
        <v>259</v>
      </c>
      <c r="O66" s="295" t="s">
        <v>260</v>
      </c>
      <c r="P66" s="295" t="s">
        <v>261</v>
      </c>
      <c r="Q66" s="295" t="s">
        <v>262</v>
      </c>
      <c r="R66" s="295" t="s">
        <v>263</v>
      </c>
      <c r="S66" s="295" t="s">
        <v>264</v>
      </c>
      <c r="T66" s="295" t="s">
        <v>265</v>
      </c>
      <c r="U66" s="295" t="s">
        <v>15</v>
      </c>
      <c r="V66" s="296" t="s">
        <v>266</v>
      </c>
      <c r="W66" s="250"/>
    </row>
    <row r="67" customFormat="false" ht="11.25" hidden="false" customHeight="false" outlineLevel="0" collapsed="false">
      <c r="A67" s="297" t="n">
        <v>1</v>
      </c>
      <c r="B67" s="150" t="n">
        <v>54.917</v>
      </c>
      <c r="C67" s="150" t="n">
        <v>107.4577</v>
      </c>
      <c r="D67" s="150" t="n">
        <v>108.267</v>
      </c>
      <c r="E67" s="150" t="n">
        <v>108.2419</v>
      </c>
      <c r="F67" s="150" t="n">
        <v>108.2884</v>
      </c>
      <c r="G67" s="150" t="n">
        <v>108.3269</v>
      </c>
      <c r="H67" s="150" t="n">
        <v>108.3426</v>
      </c>
      <c r="I67" s="150" t="n">
        <v>108.3113</v>
      </c>
      <c r="J67" s="150" t="n">
        <v>108.3452</v>
      </c>
      <c r="K67" s="150" t="n">
        <v>108.3627</v>
      </c>
      <c r="L67" s="150" t="n">
        <v>108.3471</v>
      </c>
      <c r="M67" s="150" t="n">
        <v>108.356</v>
      </c>
      <c r="N67" s="150" t="n">
        <v>108.349</v>
      </c>
      <c r="O67" s="150" t="n">
        <v>108.3731</v>
      </c>
      <c r="P67" s="150" t="n">
        <v>108.3436</v>
      </c>
      <c r="Q67" s="150" t="n">
        <v>108.3137</v>
      </c>
      <c r="R67" s="150" t="n">
        <v>108.307</v>
      </c>
      <c r="S67" s="150" t="n">
        <v>108.28</v>
      </c>
      <c r="T67" s="150" t="n">
        <v>107.7315</v>
      </c>
      <c r="U67" s="150" t="n">
        <v>31.5687</v>
      </c>
      <c r="V67" s="298"/>
    </row>
    <row r="68" customFormat="false" ht="11.25" hidden="false" customHeight="false" outlineLevel="0" collapsed="false">
      <c r="A68" s="297" t="n">
        <v>2</v>
      </c>
      <c r="B68" s="150" t="n">
        <v>25.5644035537345</v>
      </c>
      <c r="C68" s="150" t="n">
        <v>1.66942434164211</v>
      </c>
      <c r="D68" s="150" t="n">
        <v>1.43566785332958</v>
      </c>
      <c r="E68" s="150" t="n">
        <v>1.57370150072427</v>
      </c>
      <c r="F68" s="150" t="n">
        <v>1.51960767565383</v>
      </c>
      <c r="G68" s="150" t="n">
        <v>1.43643002400119</v>
      </c>
      <c r="H68" s="150" t="n">
        <v>1.48834223042805</v>
      </c>
      <c r="I68" s="150" t="n">
        <v>1.47298470023765</v>
      </c>
      <c r="J68" s="150" t="n">
        <v>1.39528922165458</v>
      </c>
      <c r="K68" s="150" t="n">
        <v>1.40593775592249</v>
      </c>
      <c r="L68" s="150" t="n">
        <v>1.39251277938034</v>
      </c>
      <c r="M68" s="150" t="n">
        <v>1.47631589099033</v>
      </c>
      <c r="N68" s="150" t="n">
        <v>1.43972400958963</v>
      </c>
      <c r="O68" s="150" t="n">
        <v>1.34583327370281</v>
      </c>
      <c r="P68" s="150" t="n">
        <v>1.43252049823134</v>
      </c>
      <c r="Q68" s="150" t="n">
        <v>1.47636995695379</v>
      </c>
      <c r="R68" s="150" t="n">
        <v>1.26305691937445</v>
      </c>
      <c r="S68" s="150" t="n">
        <v>1.30346731541488</v>
      </c>
      <c r="T68" s="150" t="n">
        <v>1.29301499756557</v>
      </c>
      <c r="U68" s="150" t="n">
        <v>24.1509184043505</v>
      </c>
      <c r="V68" s="299" t="n">
        <f aca="false">'Summary Data'!V6</f>
        <v>0</v>
      </c>
    </row>
    <row r="69" customFormat="false" ht="11.25" hidden="false" customHeight="false" outlineLevel="0" collapsed="false">
      <c r="A69" s="297" t="n">
        <v>3</v>
      </c>
      <c r="B69" s="150" t="n">
        <v>-0.961619024769504</v>
      </c>
      <c r="C69" s="150" t="n">
        <v>4.36193433562263</v>
      </c>
      <c r="D69" s="150" t="n">
        <v>4.38601065228498</v>
      </c>
      <c r="E69" s="150" t="n">
        <v>4.43680750314539</v>
      </c>
      <c r="F69" s="150" t="n">
        <v>4.32640920905921</v>
      </c>
      <c r="G69" s="150" t="n">
        <v>4.44342749497821</v>
      </c>
      <c r="H69" s="150" t="n">
        <v>4.50553705844036</v>
      </c>
      <c r="I69" s="150" t="n">
        <v>4.43058209525366</v>
      </c>
      <c r="J69" s="150" t="n">
        <v>4.36568561755287</v>
      </c>
      <c r="K69" s="150" t="n">
        <v>4.40464477088265</v>
      </c>
      <c r="L69" s="150" t="n">
        <v>4.40559264019023</v>
      </c>
      <c r="M69" s="150" t="n">
        <v>4.38902977462105</v>
      </c>
      <c r="N69" s="150" t="n">
        <v>4.3313640476528</v>
      </c>
      <c r="O69" s="150" t="n">
        <v>4.39699677052746</v>
      </c>
      <c r="P69" s="150" t="n">
        <v>4.40696972012102</v>
      </c>
      <c r="Q69" s="150" t="n">
        <v>4.42672600174851</v>
      </c>
      <c r="R69" s="150" t="n">
        <v>4.46386353020737</v>
      </c>
      <c r="S69" s="150" t="n">
        <v>4.40208603026084</v>
      </c>
      <c r="T69" s="150" t="n">
        <v>4.36212701853086</v>
      </c>
      <c r="U69" s="150" t="n">
        <v>9.56336067486435</v>
      </c>
      <c r="V69" s="299" t="n">
        <f aca="false">'Summary Data'!V7</f>
        <v>0</v>
      </c>
    </row>
    <row r="70" customFormat="false" ht="11.25" hidden="false" customHeight="false" outlineLevel="0" collapsed="false">
      <c r="A70" s="297" t="n">
        <v>4</v>
      </c>
      <c r="B70" s="150" t="n">
        <v>1.8624020059102</v>
      </c>
      <c r="C70" s="150" t="n">
        <v>0.0610090826650064</v>
      </c>
      <c r="D70" s="150" t="n">
        <v>0.0503215437212414</v>
      </c>
      <c r="E70" s="150" t="n">
        <v>0.0372759317295226</v>
      </c>
      <c r="F70" s="150" t="n">
        <v>0.0568925714742444</v>
      </c>
      <c r="G70" s="150" t="n">
        <v>0.0343829049789151</v>
      </c>
      <c r="H70" s="150" t="n">
        <v>0.0286930088860325</v>
      </c>
      <c r="I70" s="150" t="n">
        <v>0.0589180442650563</v>
      </c>
      <c r="J70" s="150" t="n">
        <v>0.0477412560244742</v>
      </c>
      <c r="K70" s="150" t="n">
        <v>0.0415904063345</v>
      </c>
      <c r="L70" s="150" t="n">
        <v>0.0432593614145738</v>
      </c>
      <c r="M70" s="150" t="n">
        <v>0.0408028218902951</v>
      </c>
      <c r="N70" s="150" t="n">
        <v>0.0519385642280672</v>
      </c>
      <c r="O70" s="150" t="n">
        <v>0.0385329904484672</v>
      </c>
      <c r="P70" s="150" t="n">
        <v>0.0275301151594963</v>
      </c>
      <c r="Q70" s="150" t="n">
        <v>0.0279864869763021</v>
      </c>
      <c r="R70" s="150" t="n">
        <v>0.0134823642452068</v>
      </c>
      <c r="S70" s="150" t="n">
        <v>0.0536012826271044</v>
      </c>
      <c r="T70" s="150" t="n">
        <v>0.0611772210120583</v>
      </c>
      <c r="U70" s="150" t="n">
        <v>0.788387931195447</v>
      </c>
      <c r="V70" s="299" t="n">
        <f aca="false">'Summary Data'!V8</f>
        <v>0</v>
      </c>
    </row>
    <row r="71" customFormat="false" ht="11.25" hidden="false" customHeight="false" outlineLevel="0" collapsed="false">
      <c r="A71" s="297" t="n">
        <v>5</v>
      </c>
      <c r="B71" s="150" t="n">
        <v>-0.81736823176466</v>
      </c>
      <c r="C71" s="150" t="n">
        <v>0.0211123579686413</v>
      </c>
      <c r="D71" s="150" t="n">
        <v>0.0375883762516295</v>
      </c>
      <c r="E71" s="150" t="n">
        <v>0.0416761009068298</v>
      </c>
      <c r="F71" s="150" t="n">
        <v>0.0271724722998117</v>
      </c>
      <c r="G71" s="150" t="n">
        <v>0.0323359694353531</v>
      </c>
      <c r="H71" s="150" t="n">
        <v>0.0293970983501858</v>
      </c>
      <c r="I71" s="150" t="n">
        <v>0.0380367558271109</v>
      </c>
      <c r="J71" s="150" t="n">
        <v>0.0279209523018824</v>
      </c>
      <c r="K71" s="150" t="n">
        <v>0.0359461024415588</v>
      </c>
      <c r="L71" s="150" t="n">
        <v>0.0390707338134964</v>
      </c>
      <c r="M71" s="150" t="n">
        <v>0.0410682980860398</v>
      </c>
      <c r="N71" s="150" t="n">
        <v>0.0322733827098511</v>
      </c>
      <c r="O71" s="150" t="n">
        <v>0.0303674784257904</v>
      </c>
      <c r="P71" s="150" t="n">
        <v>0.0243675278292387</v>
      </c>
      <c r="Q71" s="150" t="n">
        <v>0.0392300119652662</v>
      </c>
      <c r="R71" s="150" t="n">
        <v>0.0377912757453739</v>
      </c>
      <c r="S71" s="150" t="n">
        <v>0.0317208188412659</v>
      </c>
      <c r="T71" s="150" t="n">
        <v>0.0222208227617357</v>
      </c>
      <c r="U71" s="150" t="n">
        <v>0.00436742979800897</v>
      </c>
      <c r="V71" s="299" t="n">
        <f aca="false">'Summary Data'!V9</f>
        <v>0</v>
      </c>
    </row>
    <row r="72" customFormat="false" ht="11.25" hidden="false" customHeight="false" outlineLevel="0" collapsed="false">
      <c r="A72" s="297" t="n">
        <v>6</v>
      </c>
      <c r="B72" s="150" t="n">
        <v>0.274832548697011</v>
      </c>
      <c r="C72" s="150" t="n">
        <v>-0.0121612209738771</v>
      </c>
      <c r="D72" s="150" t="n">
        <v>-0.0168036962253928</v>
      </c>
      <c r="E72" s="150" t="n">
        <v>-0.0214925899671539</v>
      </c>
      <c r="F72" s="150" t="n">
        <v>-0.0200935627011605</v>
      </c>
      <c r="G72" s="150" t="n">
        <v>-0.0254322533586297</v>
      </c>
      <c r="H72" s="150" t="n">
        <v>-0.0185204226709736</v>
      </c>
      <c r="I72" s="150" t="n">
        <v>-0.0194380775473705</v>
      </c>
      <c r="J72" s="150" t="n">
        <v>-0.0235313378320477</v>
      </c>
      <c r="K72" s="150" t="n">
        <v>-0.0257636217697653</v>
      </c>
      <c r="L72" s="150" t="n">
        <v>-0.0158084673691729</v>
      </c>
      <c r="M72" s="150" t="n">
        <v>-0.017922769868354</v>
      </c>
      <c r="N72" s="150" t="n">
        <v>-0.0207698159120158</v>
      </c>
      <c r="O72" s="150" t="n">
        <v>-0.0267417980038219</v>
      </c>
      <c r="P72" s="150" t="n">
        <v>-0.0251732482446883</v>
      </c>
      <c r="Q72" s="150" t="n">
        <v>-0.0267456474896504</v>
      </c>
      <c r="R72" s="150" t="n">
        <v>-0.0247876290670467</v>
      </c>
      <c r="S72" s="150" t="n">
        <v>-0.0196395521980668</v>
      </c>
      <c r="T72" s="150" t="n">
        <v>-0.0234273440232488</v>
      </c>
      <c r="U72" s="150" t="n">
        <v>0.000133280913566645</v>
      </c>
      <c r="V72" s="299" t="n">
        <f aca="false">'Summary Data'!V10</f>
        <v>0</v>
      </c>
    </row>
    <row r="73" customFormat="false" ht="11.25" hidden="false" customHeight="false" outlineLevel="0" collapsed="false">
      <c r="A73" s="297" t="n">
        <v>7</v>
      </c>
      <c r="B73" s="150" t="n">
        <v>-0.189500264255481</v>
      </c>
      <c r="C73" s="150" t="n">
        <v>0.00744005187886709</v>
      </c>
      <c r="D73" s="150" t="n">
        <v>0.00612949752389069</v>
      </c>
      <c r="E73" s="150" t="n">
        <v>0.00390779755526172</v>
      </c>
      <c r="F73" s="150" t="n">
        <v>-0.00216364878875797</v>
      </c>
      <c r="G73" s="150" t="n">
        <v>0.000225077873705959</v>
      </c>
      <c r="H73" s="150" t="n">
        <v>0.00277398949685215</v>
      </c>
      <c r="I73" s="150" t="n">
        <v>0.00606285511264326</v>
      </c>
      <c r="J73" s="150" t="n">
        <v>0.00517323804158454</v>
      </c>
      <c r="K73" s="150" t="n">
        <v>-0.00489815893455314</v>
      </c>
      <c r="L73" s="150" t="n">
        <v>0.00709569396344789</v>
      </c>
      <c r="M73" s="150" t="n">
        <v>0.00370571196928682</v>
      </c>
      <c r="N73" s="150" t="n">
        <v>0.00405062329094985</v>
      </c>
      <c r="O73" s="150" t="n">
        <v>0.00320143120851168</v>
      </c>
      <c r="P73" s="150" t="n">
        <v>0.00801118531610445</v>
      </c>
      <c r="Q73" s="150" t="n">
        <v>0.00341613430541288</v>
      </c>
      <c r="R73" s="150" t="n">
        <v>0.00662074396329504</v>
      </c>
      <c r="S73" s="150" t="n">
        <v>0.00104174955276093</v>
      </c>
      <c r="T73" s="150" t="n">
        <v>0.00413049520971442</v>
      </c>
      <c r="U73" s="150" t="n">
        <v>0.046162600159248</v>
      </c>
      <c r="V73" s="299" t="n">
        <f aca="false">'Summary Data'!V11</f>
        <v>0</v>
      </c>
    </row>
    <row r="74" customFormat="false" ht="11.25" hidden="false" customHeight="false" outlineLevel="0" collapsed="false">
      <c r="A74" s="297" t="n">
        <v>8</v>
      </c>
      <c r="B74" s="150" t="n">
        <v>0.0371678747533924</v>
      </c>
      <c r="C74" s="150" t="n">
        <v>-0.00516690301093421</v>
      </c>
      <c r="D74" s="150" t="n">
        <v>-0.0034441491404926</v>
      </c>
      <c r="E74" s="150" t="n">
        <v>-0.00514574044311698</v>
      </c>
      <c r="F74" s="150" t="n">
        <v>-0.00636864067656716</v>
      </c>
      <c r="G74" s="150" t="n">
        <v>-0.00365855396101974</v>
      </c>
      <c r="H74" s="150" t="n">
        <v>-0.00467950303324281</v>
      </c>
      <c r="I74" s="150" t="n">
        <v>-0.00541385475961021</v>
      </c>
      <c r="J74" s="150" t="n">
        <v>-0.00617220551672768</v>
      </c>
      <c r="K74" s="150" t="n">
        <v>-0.00540029803940702</v>
      </c>
      <c r="L74" s="150" t="n">
        <v>-0.00344934659671027</v>
      </c>
      <c r="M74" s="150" t="n">
        <v>-0.00231899323352652</v>
      </c>
      <c r="N74" s="150" t="n">
        <v>-0.00328022924795771</v>
      </c>
      <c r="O74" s="150" t="n">
        <v>-0.00570284824917992</v>
      </c>
      <c r="P74" s="150" t="n">
        <v>-0.00517231249603884</v>
      </c>
      <c r="Q74" s="150" t="n">
        <v>-0.0052015529365459</v>
      </c>
      <c r="R74" s="150" t="n">
        <v>-0.00980527476086044</v>
      </c>
      <c r="S74" s="150" t="n">
        <v>-0.00222201721962472</v>
      </c>
      <c r="T74" s="150" t="n">
        <v>-0.00450831758536691</v>
      </c>
      <c r="U74" s="150" t="n">
        <v>0.000118524673394314</v>
      </c>
      <c r="V74" s="299" t="n">
        <f aca="false">'Summary Data'!V12</f>
        <v>0</v>
      </c>
    </row>
    <row r="75" customFormat="false" ht="11.25" hidden="false" customHeight="false" outlineLevel="0" collapsed="false">
      <c r="A75" s="297" t="n">
        <v>9</v>
      </c>
      <c r="B75" s="150" t="n">
        <v>0.0415719320454109</v>
      </c>
      <c r="C75" s="150" t="n">
        <v>0.0181791818488767</v>
      </c>
      <c r="D75" s="150" t="n">
        <v>0.0173262001156844</v>
      </c>
      <c r="E75" s="150" t="n">
        <v>0.022097337219589</v>
      </c>
      <c r="F75" s="150" t="n">
        <v>0.0232872151542439</v>
      </c>
      <c r="G75" s="150" t="n">
        <v>0.0219457310158173</v>
      </c>
      <c r="H75" s="150" t="n">
        <v>0.0209823282832926</v>
      </c>
      <c r="I75" s="150" t="n">
        <v>0.0224614379001692</v>
      </c>
      <c r="J75" s="150" t="n">
        <v>0.0211155995013111</v>
      </c>
      <c r="K75" s="150" t="n">
        <v>0.0240086422187388</v>
      </c>
      <c r="L75" s="150" t="n">
        <v>0.0246429093517357</v>
      </c>
      <c r="M75" s="150" t="n">
        <v>0.0214408747548905</v>
      </c>
      <c r="N75" s="150" t="n">
        <v>0.0186809283700721</v>
      </c>
      <c r="O75" s="150" t="n">
        <v>0.0274382908602829</v>
      </c>
      <c r="P75" s="150" t="n">
        <v>0.0291618215440398</v>
      </c>
      <c r="Q75" s="150" t="n">
        <v>0.024274621533056</v>
      </c>
      <c r="R75" s="150" t="n">
        <v>0.0240431993171499</v>
      </c>
      <c r="S75" s="150" t="n">
        <v>0.0215907153709825</v>
      </c>
      <c r="T75" s="150" t="n">
        <v>0.0198729045857552</v>
      </c>
      <c r="U75" s="150" t="n">
        <v>0.025246624587184</v>
      </c>
      <c r="V75" s="299" t="n">
        <f aca="false">'Summary Data'!V13</f>
        <v>0</v>
      </c>
    </row>
    <row r="76" customFormat="false" ht="11.25" hidden="false" customHeight="false" outlineLevel="0" collapsed="false">
      <c r="A76" s="297" t="n">
        <v>10</v>
      </c>
      <c r="B76" s="150" t="n">
        <v>5.86061083694859E-017</v>
      </c>
      <c r="C76" s="150" t="n">
        <v>0</v>
      </c>
      <c r="D76" s="150" t="n">
        <v>-2.07284754332822E-018</v>
      </c>
      <c r="E76" s="150" t="n">
        <v>-1.03642377166411E-018</v>
      </c>
      <c r="F76" s="150" t="n">
        <v>-2.10224963614139E-018</v>
      </c>
      <c r="G76" s="150" t="n">
        <v>2.94020928131662E-018</v>
      </c>
      <c r="H76" s="150" t="n">
        <v>-6.02742902669908E-019</v>
      </c>
      <c r="I76" s="150" t="n">
        <v>2.41097161067963E-018</v>
      </c>
      <c r="J76" s="150" t="n">
        <v>-8.67361737988404E-019</v>
      </c>
      <c r="K76" s="150" t="n">
        <v>2.07284754332822E-018</v>
      </c>
      <c r="L76" s="150" t="n">
        <v>0</v>
      </c>
      <c r="M76" s="150" t="n">
        <v>-5.51289240246867E-019</v>
      </c>
      <c r="N76" s="150" t="n">
        <v>-2.94020928131662E-018</v>
      </c>
      <c r="O76" s="150" t="n">
        <v>1.17608371252665E-017</v>
      </c>
      <c r="P76" s="150" t="n">
        <v>-9.87910318522385E-018</v>
      </c>
      <c r="Q76" s="150" t="n">
        <v>-5.88041856263325E-018</v>
      </c>
      <c r="R76" s="150" t="n">
        <v>6.93889390390723E-018</v>
      </c>
      <c r="S76" s="150" t="n">
        <v>0</v>
      </c>
      <c r="T76" s="150" t="n">
        <v>1.73472347597681E-018</v>
      </c>
      <c r="U76" s="150" t="n">
        <v>1.23547645628831E-017</v>
      </c>
      <c r="V76" s="299" t="n">
        <f aca="false">'Summary Data'!V14</f>
        <v>0</v>
      </c>
    </row>
    <row r="77" customFormat="false" ht="11.25" hidden="false" customHeight="false" outlineLevel="0" collapsed="false">
      <c r="A77" s="297" t="n">
        <v>11</v>
      </c>
      <c r="B77" s="150" t="n">
        <v>0.0122533536849896</v>
      </c>
      <c r="C77" s="150" t="n">
        <v>0.0158362504261943</v>
      </c>
      <c r="D77" s="150" t="n">
        <v>0.013516204702558</v>
      </c>
      <c r="E77" s="150" t="n">
        <v>0.0140088199463617</v>
      </c>
      <c r="F77" s="150" t="n">
        <v>0.0116165481825743</v>
      </c>
      <c r="G77" s="150" t="n">
        <v>0.0122611718180021</v>
      </c>
      <c r="H77" s="150" t="n">
        <v>0.0139852052980276</v>
      </c>
      <c r="I77" s="150" t="n">
        <v>0.0133075244962336</v>
      </c>
      <c r="J77" s="150" t="n">
        <v>0.0122186419056215</v>
      </c>
      <c r="K77" s="150" t="n">
        <v>0.0108646586548522</v>
      </c>
      <c r="L77" s="150" t="n">
        <v>0.0116388368549925</v>
      </c>
      <c r="M77" s="150" t="n">
        <v>0.0129462841120116</v>
      </c>
      <c r="N77" s="150" t="n">
        <v>0.0124688651119111</v>
      </c>
      <c r="O77" s="150" t="n">
        <v>0.0141182480012513</v>
      </c>
      <c r="P77" s="150" t="n">
        <v>0.0144805806484106</v>
      </c>
      <c r="Q77" s="150" t="n">
        <v>0.0148176123237946</v>
      </c>
      <c r="R77" s="150" t="n">
        <v>0.0147345421036692</v>
      </c>
      <c r="S77" s="150" t="n">
        <v>0.0142519538714434</v>
      </c>
      <c r="T77" s="150" t="n">
        <v>0.0130868413376545</v>
      </c>
      <c r="U77" s="150" t="n">
        <v>0.0336230218900581</v>
      </c>
      <c r="V77" s="299" t="n">
        <f aca="false">'Summary Data'!V15</f>
        <v>0</v>
      </c>
    </row>
    <row r="78" customFormat="false" ht="11.25" hidden="false" customHeight="false" outlineLevel="0" collapsed="false">
      <c r="A78" s="297" t="n">
        <v>12</v>
      </c>
      <c r="B78" s="150" t="n">
        <v>-0.0340356018340034</v>
      </c>
      <c r="C78" s="150" t="n">
        <v>0.00954026010724916</v>
      </c>
      <c r="D78" s="150" t="n">
        <v>-0.000958448404892979</v>
      </c>
      <c r="E78" s="150" t="n">
        <v>0.00193216617683386</v>
      </c>
      <c r="F78" s="150" t="n">
        <v>0.00287609178403387</v>
      </c>
      <c r="G78" s="150" t="n">
        <v>-0.0207461088922601</v>
      </c>
      <c r="H78" s="150" t="n">
        <v>-0.0130287415052245</v>
      </c>
      <c r="I78" s="150" t="n">
        <v>-0.0301691707617188</v>
      </c>
      <c r="J78" s="150" t="n">
        <v>-0.0325163358137655</v>
      </c>
      <c r="K78" s="150" t="n">
        <v>-0.00593272717509737</v>
      </c>
      <c r="L78" s="150" t="n">
        <v>-0.00892093795530287</v>
      </c>
      <c r="M78" s="150" t="n">
        <v>-0.00277030173173108</v>
      </c>
      <c r="N78" s="150" t="n">
        <v>-0.0150149325894113</v>
      </c>
      <c r="O78" s="150" t="n">
        <v>0.0121643649425299</v>
      </c>
      <c r="P78" s="150" t="n">
        <v>-0.00188388065798315</v>
      </c>
      <c r="Q78" s="150" t="n">
        <v>-0.0144755289804829</v>
      </c>
      <c r="R78" s="150" t="n">
        <v>-0.0315635042503867</v>
      </c>
      <c r="S78" s="150" t="n">
        <v>-0.00388218160011766</v>
      </c>
      <c r="T78" s="150" t="n">
        <v>-0.0164203251887198</v>
      </c>
      <c r="U78" s="150" t="n">
        <v>-0.02268708691898</v>
      </c>
      <c r="V78" s="299" t="n">
        <f aca="false">'Summary Data'!V16*10</f>
        <v>0</v>
      </c>
      <c r="W78" s="246" t="s">
        <v>267</v>
      </c>
    </row>
    <row r="79" customFormat="false" ht="11.25" hidden="false" customHeight="false" outlineLevel="0" collapsed="false">
      <c r="A79" s="297" t="n">
        <v>13</v>
      </c>
      <c r="B79" s="150" t="n">
        <v>0.0165175667714806</v>
      </c>
      <c r="C79" s="150" t="n">
        <v>0.0569374343888626</v>
      </c>
      <c r="D79" s="150" t="n">
        <v>0.0548554507520495</v>
      </c>
      <c r="E79" s="150" t="n">
        <v>0.0557839648670844</v>
      </c>
      <c r="F79" s="150" t="n">
        <v>0.0638547771982458</v>
      </c>
      <c r="G79" s="150" t="n">
        <v>0.0603593807258909</v>
      </c>
      <c r="H79" s="150" t="n">
        <v>0.0571873714151521</v>
      </c>
      <c r="I79" s="150" t="n">
        <v>0.0440961650671472</v>
      </c>
      <c r="J79" s="150" t="n">
        <v>0.0554853804938556</v>
      </c>
      <c r="K79" s="150" t="n">
        <v>0.051579619948096</v>
      </c>
      <c r="L79" s="150" t="n">
        <v>0.0546386089887253</v>
      </c>
      <c r="M79" s="150" t="n">
        <v>0.0634074633054209</v>
      </c>
      <c r="N79" s="150" t="n">
        <v>0.0466932947522791</v>
      </c>
      <c r="O79" s="150" t="n">
        <v>0.0637258677015982</v>
      </c>
      <c r="P79" s="150" t="n">
        <v>0.0672777566178065</v>
      </c>
      <c r="Q79" s="150" t="n">
        <v>0.0469135185661105</v>
      </c>
      <c r="R79" s="150" t="n">
        <v>0.0603296553085773</v>
      </c>
      <c r="S79" s="150" t="n">
        <v>0.0632580126501662</v>
      </c>
      <c r="T79" s="150" t="n">
        <v>0.0572782698333399</v>
      </c>
      <c r="U79" s="150" t="n">
        <v>0.0135216476521425</v>
      </c>
      <c r="V79" s="299" t="n">
        <f aca="false">'Summary Data'!V17*10</f>
        <v>0</v>
      </c>
      <c r="W79" s="246" t="s">
        <v>267</v>
      </c>
    </row>
    <row r="80" customFormat="false" ht="11.25" hidden="false" customHeight="false" outlineLevel="0" collapsed="false">
      <c r="A80" s="297" t="n">
        <v>14</v>
      </c>
      <c r="B80" s="150" t="n">
        <v>-0.000998051196672281</v>
      </c>
      <c r="C80" s="150" t="n">
        <v>-0.062232895990917</v>
      </c>
      <c r="D80" s="150" t="n">
        <v>-0.0629312210113411</v>
      </c>
      <c r="E80" s="150" t="n">
        <v>-0.0646402085790018</v>
      </c>
      <c r="F80" s="150" t="n">
        <v>-0.0778087916957146</v>
      </c>
      <c r="G80" s="150" t="n">
        <v>-0.0699934672634203</v>
      </c>
      <c r="H80" s="150" t="n">
        <v>-0.0729098792743474</v>
      </c>
      <c r="I80" s="150" t="n">
        <v>-0.0703737387518655</v>
      </c>
      <c r="J80" s="150" t="n">
        <v>-0.0706935206441974</v>
      </c>
      <c r="K80" s="150" t="n">
        <v>-0.0715053846911615</v>
      </c>
      <c r="L80" s="150" t="n">
        <v>-0.0734108188337739</v>
      </c>
      <c r="M80" s="150" t="n">
        <v>-0.0558135827275689</v>
      </c>
      <c r="N80" s="150" t="n">
        <v>-0.0566740366150658</v>
      </c>
      <c r="O80" s="150" t="n">
        <v>-0.0862850001583926</v>
      </c>
      <c r="P80" s="150" t="n">
        <v>-0.0583690185478036</v>
      </c>
      <c r="Q80" s="150" t="n">
        <v>-0.0469994550544484</v>
      </c>
      <c r="R80" s="150" t="n">
        <v>-0.0636431035547354</v>
      </c>
      <c r="S80" s="150" t="n">
        <v>-0.0554181711813783</v>
      </c>
      <c r="T80" s="150" t="n">
        <v>-0.0707958709425225</v>
      </c>
      <c r="U80" s="150" t="n">
        <v>-0.0695193510365736</v>
      </c>
      <c r="V80" s="299" t="n">
        <f aca="false">'Summary Data'!V18*10</f>
        <v>0</v>
      </c>
      <c r="W80" s="246" t="s">
        <v>267</v>
      </c>
    </row>
    <row r="81" customFormat="false" ht="11.25" hidden="false" customHeight="false" outlineLevel="0" collapsed="false">
      <c r="A81" s="297" t="n">
        <v>15</v>
      </c>
      <c r="B81" s="150" t="n">
        <v>-0.164062061016949</v>
      </c>
      <c r="C81" s="150" t="n">
        <v>-0.249228793220339</v>
      </c>
      <c r="D81" s="150" t="n">
        <v>-0.223775018644068</v>
      </c>
      <c r="E81" s="150" t="n">
        <v>-0.248993977966102</v>
      </c>
      <c r="F81" s="150" t="n">
        <v>-0.266923744067797</v>
      </c>
      <c r="G81" s="150" t="n">
        <v>-0.248031883050848</v>
      </c>
      <c r="H81" s="150" t="n">
        <v>-0.250896838983051</v>
      </c>
      <c r="I81" s="150" t="n">
        <v>-0.26599026779661</v>
      </c>
      <c r="J81" s="150" t="n">
        <v>-0.277563125423729</v>
      </c>
      <c r="K81" s="150" t="n">
        <v>-0.294199218644068</v>
      </c>
      <c r="L81" s="150" t="n">
        <v>-0.283468181355932</v>
      </c>
      <c r="M81" s="150" t="n">
        <v>-0.253197230508475</v>
      </c>
      <c r="N81" s="150" t="n">
        <v>-0.3098182</v>
      </c>
      <c r="O81" s="150" t="n">
        <v>-0.288158454237288</v>
      </c>
      <c r="P81" s="150" t="n">
        <v>-0.317979810169492</v>
      </c>
      <c r="Q81" s="150" t="n">
        <v>-0.272718054237288</v>
      </c>
      <c r="R81" s="150" t="n">
        <v>-0.254056969491525</v>
      </c>
      <c r="S81" s="150" t="n">
        <v>-0.258655211864407</v>
      </c>
      <c r="T81" s="150" t="n">
        <v>-0.256383501694915</v>
      </c>
      <c r="U81" s="150" t="n">
        <v>-0.404552137796313</v>
      </c>
      <c r="V81" s="299" t="n">
        <f aca="false">'Summary Data'!V19*10</f>
        <v>0</v>
      </c>
      <c r="W81" s="246" t="s">
        <v>267</v>
      </c>
    </row>
    <row r="82" customFormat="false" ht="11.25" hidden="false" customHeight="false" outlineLevel="0" collapsed="false">
      <c r="A82" s="297" t="n">
        <v>16</v>
      </c>
      <c r="B82" s="150" t="n">
        <v>0</v>
      </c>
      <c r="C82" s="150" t="n">
        <v>0</v>
      </c>
      <c r="D82" s="150" t="n">
        <v>0</v>
      </c>
      <c r="E82" s="150" t="n">
        <v>0</v>
      </c>
      <c r="F82" s="150" t="n">
        <v>0</v>
      </c>
      <c r="G82" s="150" t="n">
        <v>0</v>
      </c>
      <c r="H82" s="150" t="n">
        <v>0</v>
      </c>
      <c r="I82" s="150" t="n">
        <v>0</v>
      </c>
      <c r="J82" s="150" t="n">
        <v>0</v>
      </c>
      <c r="K82" s="150" t="n">
        <v>0</v>
      </c>
      <c r="L82" s="150" t="n">
        <v>0</v>
      </c>
      <c r="M82" s="150" t="n">
        <v>0</v>
      </c>
      <c r="N82" s="150" t="n">
        <v>0</v>
      </c>
      <c r="O82" s="150" t="n">
        <v>0</v>
      </c>
      <c r="P82" s="150" t="n">
        <v>0</v>
      </c>
      <c r="Q82" s="150" t="n">
        <v>0</v>
      </c>
      <c r="R82" s="150" t="n">
        <v>0</v>
      </c>
      <c r="S82" s="150" t="n">
        <v>0</v>
      </c>
      <c r="T82" s="150" t="n">
        <v>0</v>
      </c>
      <c r="U82" s="150" t="n">
        <v>0</v>
      </c>
      <c r="V82" s="299" t="n">
        <f aca="false">'Summary Data'!V20*10</f>
        <v>0</v>
      </c>
      <c r="W82" s="246" t="s">
        <v>267</v>
      </c>
    </row>
    <row r="83" customFormat="false" ht="12" hidden="false" customHeight="false" outlineLevel="0" collapsed="false">
      <c r="A83" s="302" t="n">
        <v>17</v>
      </c>
      <c r="B83" s="361" t="n">
        <v>0</v>
      </c>
      <c r="C83" s="361" t="n">
        <v>0</v>
      </c>
      <c r="D83" s="361" t="n">
        <v>0</v>
      </c>
      <c r="E83" s="361" t="n">
        <v>0</v>
      </c>
      <c r="F83" s="361" t="n">
        <v>0</v>
      </c>
      <c r="G83" s="361" t="n">
        <v>0</v>
      </c>
      <c r="H83" s="361" t="n">
        <v>0</v>
      </c>
      <c r="I83" s="361" t="n">
        <v>0</v>
      </c>
      <c r="J83" s="361" t="n">
        <v>0</v>
      </c>
      <c r="K83" s="361" t="n">
        <v>0</v>
      </c>
      <c r="L83" s="361" t="n">
        <v>0</v>
      </c>
      <c r="M83" s="361" t="n">
        <v>0</v>
      </c>
      <c r="N83" s="361" t="n">
        <v>0</v>
      </c>
      <c r="O83" s="361" t="n">
        <v>0</v>
      </c>
      <c r="P83" s="361" t="n">
        <v>0</v>
      </c>
      <c r="Q83" s="361" t="n">
        <v>0</v>
      </c>
      <c r="R83" s="361" t="n">
        <v>0</v>
      </c>
      <c r="S83" s="361" t="n">
        <v>0</v>
      </c>
      <c r="T83" s="361" t="n">
        <v>0</v>
      </c>
      <c r="U83" s="361" t="n">
        <v>0</v>
      </c>
      <c r="V83" s="299" t="n">
        <f aca="false">'Summary Data'!V21*10</f>
        <v>0</v>
      </c>
      <c r="W83" s="246" t="s">
        <v>267</v>
      </c>
    </row>
    <row r="84" customFormat="false" ht="12" hidden="false" customHeight="false" outlineLevel="0" collapsed="false">
      <c r="O84" s="304"/>
      <c r="P84" s="304"/>
    </row>
    <row r="85" customFormat="false" ht="11.25" hidden="false" customHeight="false" outlineLevel="0" collapsed="false">
      <c r="A85" s="47" t="s">
        <v>268</v>
      </c>
      <c r="B85" s="47"/>
      <c r="C85" s="47"/>
      <c r="D85" s="47"/>
      <c r="E85" s="47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7"/>
      <c r="T85" s="47"/>
      <c r="U85" s="47"/>
      <c r="V85" s="47"/>
    </row>
    <row r="86" customFormat="false" ht="11.25" hidden="false" customHeight="false" outlineLevel="0" collapsed="false">
      <c r="A86" s="294"/>
      <c r="B86" s="295" t="s">
        <v>14</v>
      </c>
      <c r="C86" s="295" t="s">
        <v>248</v>
      </c>
      <c r="D86" s="295" t="s">
        <v>249</v>
      </c>
      <c r="E86" s="295" t="s">
        <v>250</v>
      </c>
      <c r="F86" s="295" t="s">
        <v>251</v>
      </c>
      <c r="G86" s="295" t="s">
        <v>252</v>
      </c>
      <c r="H86" s="295" t="s">
        <v>253</v>
      </c>
      <c r="I86" s="295" t="s">
        <v>254</v>
      </c>
      <c r="J86" s="295" t="s">
        <v>255</v>
      </c>
      <c r="K86" s="295" t="s">
        <v>256</v>
      </c>
      <c r="L86" s="295" t="s">
        <v>257</v>
      </c>
      <c r="M86" s="295" t="s">
        <v>258</v>
      </c>
      <c r="N86" s="295" t="s">
        <v>259</v>
      </c>
      <c r="O86" s="295" t="s">
        <v>260</v>
      </c>
      <c r="P86" s="295" t="s">
        <v>261</v>
      </c>
      <c r="Q86" s="295" t="s">
        <v>262</v>
      </c>
      <c r="R86" s="295" t="s">
        <v>263</v>
      </c>
      <c r="S86" s="295" t="s">
        <v>264</v>
      </c>
      <c r="T86" s="295" t="s">
        <v>265</v>
      </c>
      <c r="U86" s="295" t="s">
        <v>15</v>
      </c>
      <c r="V86" s="296" t="s">
        <v>266</v>
      </c>
    </row>
    <row r="87" customFormat="false" ht="11.25" hidden="false" customHeight="false" outlineLevel="0" collapsed="false">
      <c r="A87" s="297" t="n">
        <v>1</v>
      </c>
      <c r="B87" s="150" t="n">
        <v>1.322664</v>
      </c>
      <c r="C87" s="150" t="n">
        <v>-0.179957</v>
      </c>
      <c r="D87" s="150" t="n">
        <v>-0.325969</v>
      </c>
      <c r="E87" s="150" t="n">
        <v>0.091931</v>
      </c>
      <c r="F87" s="150" t="n">
        <v>0.299041</v>
      </c>
      <c r="G87" s="150" t="n">
        <v>-0.011431</v>
      </c>
      <c r="H87" s="150" t="n">
        <v>0.285054</v>
      </c>
      <c r="I87" s="150" t="n">
        <v>-0.0563739999999999</v>
      </c>
      <c r="J87" s="150" t="n">
        <v>-0.083529</v>
      </c>
      <c r="K87" s="150" t="n">
        <v>0.303202</v>
      </c>
      <c r="L87" s="150" t="n">
        <v>-0.276275</v>
      </c>
      <c r="M87" s="150" t="n">
        <v>-0.471558</v>
      </c>
      <c r="N87" s="150" t="n">
        <v>-0.373438</v>
      </c>
      <c r="O87" s="150" t="n">
        <v>-1.384591</v>
      </c>
      <c r="P87" s="150" t="n">
        <v>0.281003</v>
      </c>
      <c r="Q87" s="150" t="n">
        <v>0.383838</v>
      </c>
      <c r="R87" s="150" t="n">
        <v>0.559451</v>
      </c>
      <c r="S87" s="150" t="n">
        <v>-0.0547420000000001</v>
      </c>
      <c r="T87" s="150" t="n">
        <v>-0.082875</v>
      </c>
      <c r="U87" s="150" t="n">
        <v>0.44371</v>
      </c>
      <c r="V87" s="299"/>
    </row>
    <row r="88" customFormat="false" ht="11.25" hidden="false" customHeight="false" outlineLevel="0" collapsed="false">
      <c r="A88" s="297" t="n">
        <v>2</v>
      </c>
      <c r="B88" s="150" t="n">
        <v>-7.74137834916695</v>
      </c>
      <c r="C88" s="150" t="n">
        <v>0.0241402516104107</v>
      </c>
      <c r="D88" s="150" t="n">
        <v>-0.138782264364087</v>
      </c>
      <c r="E88" s="150" t="n">
        <v>0.124491952777643</v>
      </c>
      <c r="F88" s="150" t="n">
        <v>-0.0337420957565155</v>
      </c>
      <c r="G88" s="150" t="n">
        <v>0.131508964536009</v>
      </c>
      <c r="H88" s="150" t="n">
        <v>0.0495023342980609</v>
      </c>
      <c r="I88" s="150" t="n">
        <v>0.168337879959781</v>
      </c>
      <c r="J88" s="150" t="n">
        <v>-0.0608823978964246</v>
      </c>
      <c r="K88" s="150" t="n">
        <v>0.113363518051067</v>
      </c>
      <c r="L88" s="150" t="n">
        <v>0.178865376759235</v>
      </c>
      <c r="M88" s="150" t="n">
        <v>0.0436207556535876</v>
      </c>
      <c r="N88" s="150" t="n">
        <v>0.0891485409391326</v>
      </c>
      <c r="O88" s="150" t="n">
        <v>0.0785309906086732</v>
      </c>
      <c r="P88" s="150" t="n">
        <v>0.0132816701914494</v>
      </c>
      <c r="Q88" s="150" t="n">
        <v>-0.0976203721314913</v>
      </c>
      <c r="R88" s="150" t="n">
        <v>-0.0885335071660085</v>
      </c>
      <c r="S88" s="150" t="n">
        <v>0.0623079763428492</v>
      </c>
      <c r="T88" s="150" t="n">
        <v>-0.0641367284424705</v>
      </c>
      <c r="U88" s="150" t="n">
        <v>0.528851627709318</v>
      </c>
      <c r="V88" s="299" t="n">
        <f aca="false">'Summary Data'!V23</f>
        <v>0</v>
      </c>
    </row>
    <row r="89" customFormat="false" ht="11.25" hidden="false" customHeight="false" outlineLevel="0" collapsed="false">
      <c r="A89" s="297" t="n">
        <v>3</v>
      </c>
      <c r="B89" s="150" t="n">
        <v>-2.3073185705453</v>
      </c>
      <c r="C89" s="150" t="n">
        <v>-0.0649042990681907</v>
      </c>
      <c r="D89" s="150" t="n">
        <v>-0.219339703238434</v>
      </c>
      <c r="E89" s="150" t="n">
        <v>-0.132472647379074</v>
      </c>
      <c r="F89" s="150" t="n">
        <v>-0.350996479523404</v>
      </c>
      <c r="G89" s="150" t="n">
        <v>-0.221450640484994</v>
      </c>
      <c r="H89" s="150" t="n">
        <v>-0.332171194316228</v>
      </c>
      <c r="I89" s="150" t="n">
        <v>-0.240175372842624</v>
      </c>
      <c r="J89" s="150" t="n">
        <v>-0.164427278739306</v>
      </c>
      <c r="K89" s="150" t="n">
        <v>-0.308378695082119</v>
      </c>
      <c r="L89" s="150" t="n">
        <v>-0.26747932724141</v>
      </c>
      <c r="M89" s="150" t="n">
        <v>-0.272548857954185</v>
      </c>
      <c r="N89" s="150" t="n">
        <v>-0.347531544396227</v>
      </c>
      <c r="O89" s="150" t="n">
        <v>-0.361643392911244</v>
      </c>
      <c r="P89" s="150" t="n">
        <v>-0.376791698423553</v>
      </c>
      <c r="Q89" s="150" t="n">
        <v>-0.272630910695151</v>
      </c>
      <c r="R89" s="150" t="n">
        <v>-0.355496441058093</v>
      </c>
      <c r="S89" s="150" t="n">
        <v>-0.166142220508098</v>
      </c>
      <c r="T89" s="150" t="n">
        <v>-0.174060732104763</v>
      </c>
      <c r="U89" s="150" t="n">
        <v>-0.0518285206693641</v>
      </c>
      <c r="V89" s="299" t="n">
        <f aca="false">'Summary Data'!V24</f>
        <v>0</v>
      </c>
    </row>
    <row r="90" customFormat="false" ht="11.25" hidden="false" customHeight="false" outlineLevel="0" collapsed="false">
      <c r="A90" s="297" t="n">
        <v>4</v>
      </c>
      <c r="B90" s="150" t="n">
        <v>-1.66131438505817</v>
      </c>
      <c r="C90" s="150" t="n">
        <v>0.049159238844926</v>
      </c>
      <c r="D90" s="150" t="n">
        <v>0.034882213447929</v>
      </c>
      <c r="E90" s="150" t="n">
        <v>0.040325703160818</v>
      </c>
      <c r="F90" s="150" t="n">
        <v>0.0299143560659408</v>
      </c>
      <c r="G90" s="150" t="n">
        <v>0.0298918012208579</v>
      </c>
      <c r="H90" s="150" t="n">
        <v>0.00354665275351201</v>
      </c>
      <c r="I90" s="150" t="n">
        <v>0.0420981796896851</v>
      </c>
      <c r="J90" s="150" t="n">
        <v>0.0427603500945263</v>
      </c>
      <c r="K90" s="150" t="n">
        <v>0.0567838742555166</v>
      </c>
      <c r="L90" s="150" t="n">
        <v>0.0423757634507021</v>
      </c>
      <c r="M90" s="150" t="n">
        <v>0.0380456572539898</v>
      </c>
      <c r="N90" s="150" t="n">
        <v>0.00452555675812494</v>
      </c>
      <c r="O90" s="150" t="n">
        <v>0.0121608108509562</v>
      </c>
      <c r="P90" s="150" t="n">
        <v>0.030572802007674</v>
      </c>
      <c r="Q90" s="150" t="n">
        <v>0.0209272597173017</v>
      </c>
      <c r="R90" s="150" t="n">
        <v>0.00730293215622463</v>
      </c>
      <c r="S90" s="150" t="n">
        <v>0.04981101575864</v>
      </c>
      <c r="T90" s="150" t="n">
        <v>0.0385360424374409</v>
      </c>
      <c r="U90" s="150" t="n">
        <v>-0.0168475116358971</v>
      </c>
      <c r="V90" s="299" t="n">
        <f aca="false">'Summary Data'!V25</f>
        <v>0</v>
      </c>
    </row>
    <row r="91" customFormat="false" ht="11.25" hidden="false" customHeight="false" outlineLevel="0" collapsed="false">
      <c r="A91" s="297" t="n">
        <v>5</v>
      </c>
      <c r="B91" s="150" t="n">
        <v>-1.23431391344592</v>
      </c>
      <c r="C91" s="150" t="n">
        <v>-0.0182151222627229</v>
      </c>
      <c r="D91" s="150" t="n">
        <v>-0.026606451922482</v>
      </c>
      <c r="E91" s="150" t="n">
        <v>-0.0050770631689603</v>
      </c>
      <c r="F91" s="150" t="n">
        <v>-0.0159764618242634</v>
      </c>
      <c r="G91" s="150" t="n">
        <v>-0.0067703101755075</v>
      </c>
      <c r="H91" s="150" t="n">
        <v>-0.00959736516141022</v>
      </c>
      <c r="I91" s="150" t="n">
        <v>-0.0116682310021931</v>
      </c>
      <c r="J91" s="150" t="n">
        <v>-0.00429526942357465</v>
      </c>
      <c r="K91" s="150" t="n">
        <v>-0.0075878989597126</v>
      </c>
      <c r="L91" s="150" t="n">
        <v>0.00112754400661777</v>
      </c>
      <c r="M91" s="150" t="n">
        <v>-0.00397237309920949</v>
      </c>
      <c r="N91" s="150" t="n">
        <v>-0.0135498353916083</v>
      </c>
      <c r="O91" s="150" t="n">
        <v>-0.00848981549684064</v>
      </c>
      <c r="P91" s="150" t="n">
        <v>-0.0160727833077594</v>
      </c>
      <c r="Q91" s="150" t="n">
        <v>-0.026801049373471</v>
      </c>
      <c r="R91" s="150" t="n">
        <v>-0.0155247861363466</v>
      </c>
      <c r="S91" s="150" t="n">
        <v>-0.00428177074584425</v>
      </c>
      <c r="T91" s="150" t="n">
        <v>-0.0124001550765314</v>
      </c>
      <c r="U91" s="150" t="n">
        <v>-0.119022835768881</v>
      </c>
      <c r="V91" s="299" t="n">
        <f aca="false">'Summary Data'!V26</f>
        <v>0</v>
      </c>
    </row>
    <row r="92" customFormat="false" ht="11.25" hidden="false" customHeight="false" outlineLevel="0" collapsed="false">
      <c r="A92" s="297" t="n">
        <v>6</v>
      </c>
      <c r="B92" s="150" t="n">
        <v>-0.24060598527396</v>
      </c>
      <c r="C92" s="150" t="n">
        <v>-0.00172097863192758</v>
      </c>
      <c r="D92" s="150" t="n">
        <v>0.00366806815358756</v>
      </c>
      <c r="E92" s="150" t="n">
        <v>0.00965385679917441</v>
      </c>
      <c r="F92" s="150" t="n">
        <v>-0.00479464341626032</v>
      </c>
      <c r="G92" s="150" t="n">
        <v>-0.00222696018613691</v>
      </c>
      <c r="H92" s="150" t="n">
        <v>0.000594953932492485</v>
      </c>
      <c r="I92" s="150" t="n">
        <v>0.00365234680805573</v>
      </c>
      <c r="J92" s="150" t="n">
        <v>0.0134481567034248</v>
      </c>
      <c r="K92" s="150" t="n">
        <v>0.00150573651958923</v>
      </c>
      <c r="L92" s="150" t="n">
        <v>0.00868776184751027</v>
      </c>
      <c r="M92" s="150" t="n">
        <v>0.00106291186704786</v>
      </c>
      <c r="N92" s="150" t="n">
        <v>-0.00112581967867845</v>
      </c>
      <c r="O92" s="150" t="n">
        <v>0.0112936354741137</v>
      </c>
      <c r="P92" s="150" t="n">
        <v>0.0101018324493702</v>
      </c>
      <c r="Q92" s="150" t="n">
        <v>-0.00351633291425518</v>
      </c>
      <c r="R92" s="150" t="n">
        <v>0.00307023277674762</v>
      </c>
      <c r="S92" s="150" t="n">
        <v>0.00794846036430416</v>
      </c>
      <c r="T92" s="150" t="n">
        <v>0.00540023287912933</v>
      </c>
      <c r="U92" s="150" t="n">
        <v>0.00109722000829146</v>
      </c>
      <c r="V92" s="299" t="n">
        <f aca="false">'Summary Data'!V27</f>
        <v>0</v>
      </c>
    </row>
    <row r="93" customFormat="false" ht="11.25" hidden="false" customHeight="false" outlineLevel="0" collapsed="false">
      <c r="A93" s="297" t="n">
        <v>7</v>
      </c>
      <c r="B93" s="150" t="n">
        <v>-0.113165429592089</v>
      </c>
      <c r="C93" s="150" t="n">
        <v>0.0247693499849478</v>
      </c>
      <c r="D93" s="150" t="n">
        <v>0.0302333716590557</v>
      </c>
      <c r="E93" s="150" t="n">
        <v>0.032773897062823</v>
      </c>
      <c r="F93" s="150" t="n">
        <v>0.0385099432960425</v>
      </c>
      <c r="G93" s="150" t="n">
        <v>0.0352679745702264</v>
      </c>
      <c r="H93" s="150" t="n">
        <v>0.0359153762106304</v>
      </c>
      <c r="I93" s="150" t="n">
        <v>0.0327819318761263</v>
      </c>
      <c r="J93" s="150" t="n">
        <v>0.0354927041510233</v>
      </c>
      <c r="K93" s="150" t="n">
        <v>0.0347968607012661</v>
      </c>
      <c r="L93" s="150" t="n">
        <v>0.0393476911433483</v>
      </c>
      <c r="M93" s="150" t="n">
        <v>0.0294823466203961</v>
      </c>
      <c r="N93" s="150" t="n">
        <v>0.0307831611507912</v>
      </c>
      <c r="O93" s="150" t="n">
        <v>0.0225744297198011</v>
      </c>
      <c r="P93" s="150" t="n">
        <v>0.0346773828787203</v>
      </c>
      <c r="Q93" s="150" t="n">
        <v>0.0333315283161805</v>
      </c>
      <c r="R93" s="150" t="n">
        <v>0.0385131839674108</v>
      </c>
      <c r="S93" s="150" t="n">
        <v>0.030546931796529</v>
      </c>
      <c r="T93" s="150" t="n">
        <v>0.0355776656723009</v>
      </c>
      <c r="U93" s="150" t="n">
        <v>0.0270097524244112</v>
      </c>
      <c r="V93" s="299" t="n">
        <f aca="false">'Summary Data'!V28</f>
        <v>0</v>
      </c>
    </row>
    <row r="94" customFormat="false" ht="11.25" hidden="false" customHeight="false" outlineLevel="0" collapsed="false">
      <c r="A94" s="297" t="n">
        <v>8</v>
      </c>
      <c r="B94" s="150" t="n">
        <v>-0.0193280751203006</v>
      </c>
      <c r="C94" s="150" t="n">
        <v>-0.0039065193457578</v>
      </c>
      <c r="D94" s="150" t="n">
        <v>0.000279304045721511</v>
      </c>
      <c r="E94" s="150" t="n">
        <v>0.00128734554941557</v>
      </c>
      <c r="F94" s="150" t="n">
        <v>0.00212507790416835</v>
      </c>
      <c r="G94" s="150" t="n">
        <v>0.00227990142763126</v>
      </c>
      <c r="H94" s="150" t="n">
        <v>-0.00279706254620382</v>
      </c>
      <c r="I94" s="150" t="n">
        <v>-0.000789527001252316</v>
      </c>
      <c r="J94" s="150" t="n">
        <v>-0.00155967396229758</v>
      </c>
      <c r="K94" s="150" t="n">
        <v>0.000822153952055318</v>
      </c>
      <c r="L94" s="150" t="n">
        <v>-0.00160120122933774</v>
      </c>
      <c r="M94" s="150" t="n">
        <v>-0.00403471413409866</v>
      </c>
      <c r="N94" s="150" t="n">
        <v>0.0013881017416695</v>
      </c>
      <c r="O94" s="150" t="n">
        <v>0.0010109732275797</v>
      </c>
      <c r="P94" s="150" t="n">
        <v>-0.000393362402315849</v>
      </c>
      <c r="Q94" s="150" t="n">
        <v>0.00102766962246487</v>
      </c>
      <c r="R94" s="150" t="n">
        <v>-0.00177157432639932</v>
      </c>
      <c r="S94" s="150" t="n">
        <v>0.000324944460438147</v>
      </c>
      <c r="T94" s="150" t="n">
        <v>-0.00119082586840917</v>
      </c>
      <c r="U94" s="150" t="n">
        <v>-0.00209247261774452</v>
      </c>
      <c r="V94" s="299" t="n">
        <f aca="false">'Summary Data'!V29</f>
        <v>0</v>
      </c>
    </row>
    <row r="95" customFormat="false" ht="11.25" hidden="false" customHeight="false" outlineLevel="0" collapsed="false">
      <c r="A95" s="297" t="n">
        <v>9</v>
      </c>
      <c r="B95" s="150" t="n">
        <v>-0.00932793169898297</v>
      </c>
      <c r="C95" s="150" t="n">
        <v>0.0151880075056902</v>
      </c>
      <c r="D95" s="150" t="n">
        <v>0.0197338680830005</v>
      </c>
      <c r="E95" s="150" t="n">
        <v>0.0178426250788914</v>
      </c>
      <c r="F95" s="150" t="n">
        <v>0.0283674777897926</v>
      </c>
      <c r="G95" s="150" t="n">
        <v>0.0222310044904823</v>
      </c>
      <c r="H95" s="150" t="n">
        <v>0.0254485163846905</v>
      </c>
      <c r="I95" s="150" t="n">
        <v>0.0243077633402023</v>
      </c>
      <c r="J95" s="150" t="n">
        <v>0.0204984913815059</v>
      </c>
      <c r="K95" s="150" t="n">
        <v>0.0258267347934304</v>
      </c>
      <c r="L95" s="150" t="n">
        <v>0.0260366943994476</v>
      </c>
      <c r="M95" s="150" t="n">
        <v>0.0202348041612965</v>
      </c>
      <c r="N95" s="150" t="n">
        <v>0.0227716347141433</v>
      </c>
      <c r="O95" s="150" t="n">
        <v>0.0166118623689134</v>
      </c>
      <c r="P95" s="150" t="n">
        <v>0.0275020926450335</v>
      </c>
      <c r="Q95" s="150" t="n">
        <v>0.0249594955795022</v>
      </c>
      <c r="R95" s="150" t="n">
        <v>0.027666412018798</v>
      </c>
      <c r="S95" s="150" t="n">
        <v>0.0192404550680327</v>
      </c>
      <c r="T95" s="150" t="n">
        <v>0.0209716095422365</v>
      </c>
      <c r="U95" s="150" t="n">
        <v>0.0137553134891932</v>
      </c>
      <c r="V95" s="299" t="n">
        <f aca="false">'Summary Data'!V30</f>
        <v>0</v>
      </c>
    </row>
    <row r="96" customFormat="false" ht="11.25" hidden="false" customHeight="false" outlineLevel="0" collapsed="false">
      <c r="A96" s="297" t="n">
        <v>10</v>
      </c>
      <c r="B96" s="150" t="n">
        <v>2.08166817117217E-017</v>
      </c>
      <c r="C96" s="150" t="n">
        <v>2.94020928131662E-018</v>
      </c>
      <c r="D96" s="150" t="n">
        <v>6.93889390390723E-018</v>
      </c>
      <c r="E96" s="150" t="n">
        <v>2.94020928131662E-018</v>
      </c>
      <c r="F96" s="150" t="n">
        <v>-2.94020928131662E-018</v>
      </c>
      <c r="G96" s="150" t="n">
        <v>-2.64618835318496E-019</v>
      </c>
      <c r="H96" s="150" t="n">
        <v>1.47010464065831E-018</v>
      </c>
      <c r="I96" s="150" t="n">
        <v>0</v>
      </c>
      <c r="J96" s="150" t="n">
        <v>1.47010464065831E-018</v>
      </c>
      <c r="K96" s="150" t="n">
        <v>-6.93889390390723E-018</v>
      </c>
      <c r="L96" s="150" t="n">
        <v>1.28193124665405E-017</v>
      </c>
      <c r="M96" s="150" t="n">
        <v>8.82062784394987E-018</v>
      </c>
      <c r="N96" s="150" t="n">
        <v>5.88041856263325E-018</v>
      </c>
      <c r="O96" s="150" t="n">
        <v>-2.07284754332822E-018</v>
      </c>
      <c r="P96" s="150" t="n">
        <v>0</v>
      </c>
      <c r="Q96" s="150" t="n">
        <v>1.16873318932336E-018</v>
      </c>
      <c r="R96" s="150" t="n">
        <v>-1.73472347597681E-018</v>
      </c>
      <c r="S96" s="150" t="n">
        <v>1.38777878078145E-017</v>
      </c>
      <c r="T96" s="150" t="n">
        <v>-4.33680868994202E-019</v>
      </c>
      <c r="U96" s="150" t="n">
        <v>5.24529205554357E-018</v>
      </c>
      <c r="V96" s="299" t="n">
        <f aca="false">'Summary Data'!V31</f>
        <v>0</v>
      </c>
    </row>
    <row r="97" customFormat="false" ht="11.25" hidden="false" customHeight="false" outlineLevel="0" collapsed="false">
      <c r="A97" s="297" t="n">
        <v>11</v>
      </c>
      <c r="B97" s="150" t="n">
        <v>0.0308169034160223</v>
      </c>
      <c r="C97" s="150" t="n">
        <v>0.0307073301744483</v>
      </c>
      <c r="D97" s="150" t="n">
        <v>0.0307733223191957</v>
      </c>
      <c r="E97" s="150" t="n">
        <v>0.0347708578254689</v>
      </c>
      <c r="F97" s="150" t="n">
        <v>0.0382403165407611</v>
      </c>
      <c r="G97" s="150" t="n">
        <v>0.0323748763622697</v>
      </c>
      <c r="H97" s="150" t="n">
        <v>0.0351304029990075</v>
      </c>
      <c r="I97" s="150" t="n">
        <v>0.0341563511452972</v>
      </c>
      <c r="J97" s="150" t="n">
        <v>0.0328886278866854</v>
      </c>
      <c r="K97" s="150" t="n">
        <v>0.0365929801725485</v>
      </c>
      <c r="L97" s="150" t="n">
        <v>0.0338928655128155</v>
      </c>
      <c r="M97" s="150" t="n">
        <v>0.0316840568713332</v>
      </c>
      <c r="N97" s="150" t="n">
        <v>0.0310459594910095</v>
      </c>
      <c r="O97" s="150" t="n">
        <v>0.0243007323653712</v>
      </c>
      <c r="P97" s="150" t="n">
        <v>0.0393280200154447</v>
      </c>
      <c r="Q97" s="150" t="n">
        <v>0.0347068524293641</v>
      </c>
      <c r="R97" s="150" t="n">
        <v>0.0366123394074227</v>
      </c>
      <c r="S97" s="150" t="n">
        <v>0.0336472994473119</v>
      </c>
      <c r="T97" s="150" t="n">
        <v>0.0333948441208436</v>
      </c>
      <c r="U97" s="150" t="n">
        <v>0.0269289512377184</v>
      </c>
      <c r="V97" s="299" t="n">
        <f aca="false">'Summary Data'!V32</f>
        <v>0</v>
      </c>
      <c r="W97" s="246" t="s">
        <v>267</v>
      </c>
    </row>
    <row r="98" customFormat="false" ht="11.25" hidden="false" customHeight="false" outlineLevel="0" collapsed="false">
      <c r="A98" s="297" t="n">
        <v>12</v>
      </c>
      <c r="B98" s="150" t="n">
        <v>-0.0151547511759044</v>
      </c>
      <c r="C98" s="150" t="n">
        <v>0.0270414718376044</v>
      </c>
      <c r="D98" s="150" t="n">
        <v>0.019239078675815</v>
      </c>
      <c r="E98" s="150" t="n">
        <v>0.0381363711354092</v>
      </c>
      <c r="F98" s="150" t="n">
        <v>0.0434714063533059</v>
      </c>
      <c r="G98" s="150" t="n">
        <v>0.025938473358979</v>
      </c>
      <c r="H98" s="150" t="n">
        <v>0.0220646373952595</v>
      </c>
      <c r="I98" s="150" t="n">
        <v>0.0272767925681345</v>
      </c>
      <c r="J98" s="150" t="n">
        <v>0.0374726332593584</v>
      </c>
      <c r="K98" s="150" t="n">
        <v>0.0546533180918418</v>
      </c>
      <c r="L98" s="150" t="n">
        <v>0.0461421525135259</v>
      </c>
      <c r="M98" s="150" t="n">
        <v>0.0398659138739391</v>
      </c>
      <c r="N98" s="150" t="n">
        <v>0.0331671562233807</v>
      </c>
      <c r="O98" s="150" t="n">
        <v>0.043296239930136</v>
      </c>
      <c r="P98" s="150" t="n">
        <v>0.0367405761038427</v>
      </c>
      <c r="Q98" s="150" t="n">
        <v>0.0117484023137891</v>
      </c>
      <c r="R98" s="150" t="n">
        <v>0.0226317232488185</v>
      </c>
      <c r="S98" s="150" t="n">
        <v>0.0299121959207281</v>
      </c>
      <c r="T98" s="150" t="n">
        <v>0.0465215035401578</v>
      </c>
      <c r="U98" s="150" t="n">
        <v>0.0292215891006345</v>
      </c>
      <c r="V98" s="299" t="n">
        <f aca="false">'Summary Data'!V33*10</f>
        <v>0</v>
      </c>
      <c r="W98" s="246" t="s">
        <v>267</v>
      </c>
    </row>
    <row r="99" customFormat="false" ht="11.25" hidden="false" customHeight="false" outlineLevel="0" collapsed="false">
      <c r="A99" s="297" t="n">
        <v>13</v>
      </c>
      <c r="B99" s="150" t="n">
        <v>0.0784141837542573</v>
      </c>
      <c r="C99" s="150" t="n">
        <v>0.0494941653301071</v>
      </c>
      <c r="D99" s="150" t="n">
        <v>0.0437447981113598</v>
      </c>
      <c r="E99" s="150" t="n">
        <v>0.0338437020981821</v>
      </c>
      <c r="F99" s="150" t="n">
        <v>0.0515739662894947</v>
      </c>
      <c r="G99" s="150" t="n">
        <v>0.0508084281546712</v>
      </c>
      <c r="H99" s="150" t="n">
        <v>0.0461484249699352</v>
      </c>
      <c r="I99" s="150" t="n">
        <v>0.0473862535219586</v>
      </c>
      <c r="J99" s="150" t="n">
        <v>0.0323612225088333</v>
      </c>
      <c r="K99" s="150" t="n">
        <v>0.0552798709821007</v>
      </c>
      <c r="L99" s="150" t="n">
        <v>0.0609607251652483</v>
      </c>
      <c r="M99" s="150" t="n">
        <v>0.0308112624354568</v>
      </c>
      <c r="N99" s="150" t="n">
        <v>0.0401302845688858</v>
      </c>
      <c r="O99" s="150" t="n">
        <v>0.0592094692929034</v>
      </c>
      <c r="P99" s="150" t="n">
        <v>0.0547670537575309</v>
      </c>
      <c r="Q99" s="150" t="n">
        <v>0.0380923989743856</v>
      </c>
      <c r="R99" s="150" t="n">
        <v>0.0421745728821773</v>
      </c>
      <c r="S99" s="150" t="n">
        <v>0.026915793256529</v>
      </c>
      <c r="T99" s="150" t="n">
        <v>0.0590848888867335</v>
      </c>
      <c r="U99" s="150" t="n">
        <v>0.0326162816862183</v>
      </c>
      <c r="V99" s="299" t="n">
        <f aca="false">'Summary Data'!V34*10</f>
        <v>0</v>
      </c>
      <c r="W99" s="246" t="s">
        <v>267</v>
      </c>
    </row>
    <row r="100" customFormat="false" ht="11.25" hidden="false" customHeight="false" outlineLevel="0" collapsed="false">
      <c r="A100" s="297" t="n">
        <v>14</v>
      </c>
      <c r="B100" s="150" t="n">
        <v>-0.0297586224989718</v>
      </c>
      <c r="C100" s="150" t="n">
        <v>0.181837035114932</v>
      </c>
      <c r="D100" s="150" t="n">
        <v>0.17875977462544</v>
      </c>
      <c r="E100" s="150" t="n">
        <v>0.177183383558584</v>
      </c>
      <c r="F100" s="150" t="n">
        <v>0.18808683092903</v>
      </c>
      <c r="G100" s="150" t="n">
        <v>0.17605579000039</v>
      </c>
      <c r="H100" s="150" t="n">
        <v>0.169858696014466</v>
      </c>
      <c r="I100" s="150" t="n">
        <v>0.166393955766041</v>
      </c>
      <c r="J100" s="150" t="n">
        <v>0.1965825079121</v>
      </c>
      <c r="K100" s="150" t="n">
        <v>0.192027125543872</v>
      </c>
      <c r="L100" s="150" t="n">
        <v>0.176950677944194</v>
      </c>
      <c r="M100" s="150" t="n">
        <v>0.174982364048733</v>
      </c>
      <c r="N100" s="150" t="n">
        <v>0.181295812380349</v>
      </c>
      <c r="O100" s="150" t="n">
        <v>0.19419373458132</v>
      </c>
      <c r="P100" s="150" t="n">
        <v>0.196423538907451</v>
      </c>
      <c r="Q100" s="150" t="n">
        <v>0.180986566171081</v>
      </c>
      <c r="R100" s="150" t="n">
        <v>0.197085694323029</v>
      </c>
      <c r="S100" s="150" t="n">
        <v>0.179266480225056</v>
      </c>
      <c r="T100" s="150" t="n">
        <v>0.184643444118239</v>
      </c>
      <c r="U100" s="150" t="n">
        <v>0.0512105560153104</v>
      </c>
      <c r="V100" s="299" t="n">
        <f aca="false">'Summary Data'!V35*10</f>
        <v>0</v>
      </c>
      <c r="W100" s="246" t="s">
        <v>267</v>
      </c>
    </row>
    <row r="101" customFormat="false" ht="11.25" hidden="false" customHeight="false" outlineLevel="0" collapsed="false">
      <c r="A101" s="297" t="n">
        <v>15</v>
      </c>
      <c r="B101" s="150" t="n">
        <v>0.00524051863514719</v>
      </c>
      <c r="C101" s="150" t="n">
        <v>-0.0100833081355932</v>
      </c>
      <c r="D101" s="150" t="n">
        <v>-0.0842074008474576</v>
      </c>
      <c r="E101" s="150" t="n">
        <v>-0.063481953559322</v>
      </c>
      <c r="F101" s="150" t="n">
        <v>-0.0941351752542373</v>
      </c>
      <c r="G101" s="150" t="n">
        <v>-0.0877543274576271</v>
      </c>
      <c r="H101" s="150" t="n">
        <v>-0.0899031820338983</v>
      </c>
      <c r="I101" s="150" t="n">
        <v>-0.121178100677966</v>
      </c>
      <c r="J101" s="150" t="n">
        <v>-0.145967991525424</v>
      </c>
      <c r="K101" s="150" t="n">
        <v>-0.0636798447457627</v>
      </c>
      <c r="L101" s="150" t="n">
        <v>-0.0520370686440678</v>
      </c>
      <c r="M101" s="150" t="n">
        <v>-0.0787516127118644</v>
      </c>
      <c r="N101" s="150" t="n">
        <v>-0.136744922881356</v>
      </c>
      <c r="O101" s="150" t="n">
        <v>0.0192416655932203</v>
      </c>
      <c r="P101" s="150" t="n">
        <v>-0.0596879279661017</v>
      </c>
      <c r="Q101" s="150" t="n">
        <v>-0.101252663050847</v>
      </c>
      <c r="R101" s="150" t="n">
        <v>-0.112022576779661</v>
      </c>
      <c r="S101" s="150" t="n">
        <v>-0.110924500847458</v>
      </c>
      <c r="T101" s="150" t="n">
        <v>-0.0851820466101695</v>
      </c>
      <c r="U101" s="150" t="n">
        <v>-0.123719816488147</v>
      </c>
      <c r="V101" s="299" t="n">
        <f aca="false">'Summary Data'!V36*10</f>
        <v>0</v>
      </c>
      <c r="W101" s="246" t="s">
        <v>267</v>
      </c>
    </row>
    <row r="102" customFormat="false" ht="11.25" hidden="false" customHeight="false" outlineLevel="0" collapsed="false">
      <c r="A102" s="297" t="n">
        <v>16</v>
      </c>
      <c r="B102" s="150" t="n">
        <v>0</v>
      </c>
      <c r="C102" s="150" t="n">
        <v>0</v>
      </c>
      <c r="D102" s="150" t="n">
        <v>0</v>
      </c>
      <c r="E102" s="150" t="n">
        <v>0</v>
      </c>
      <c r="F102" s="150" t="n">
        <v>0</v>
      </c>
      <c r="G102" s="150" t="n">
        <v>0</v>
      </c>
      <c r="H102" s="150" t="n">
        <v>0</v>
      </c>
      <c r="I102" s="150" t="n">
        <v>0</v>
      </c>
      <c r="J102" s="150" t="n">
        <v>0</v>
      </c>
      <c r="K102" s="150" t="n">
        <v>0</v>
      </c>
      <c r="L102" s="150" t="n">
        <v>0</v>
      </c>
      <c r="M102" s="150" t="n">
        <v>0</v>
      </c>
      <c r="N102" s="150" t="n">
        <v>0</v>
      </c>
      <c r="O102" s="150" t="n">
        <v>0</v>
      </c>
      <c r="P102" s="150" t="n">
        <v>0</v>
      </c>
      <c r="Q102" s="150" t="n">
        <v>0</v>
      </c>
      <c r="R102" s="150" t="n">
        <v>0</v>
      </c>
      <c r="S102" s="150" t="n">
        <v>0</v>
      </c>
      <c r="T102" s="150" t="n">
        <v>0</v>
      </c>
      <c r="U102" s="150" t="n">
        <v>0</v>
      </c>
      <c r="V102" s="299" t="n">
        <f aca="false">'Summary Data'!V37*10</f>
        <v>0</v>
      </c>
      <c r="W102" s="246" t="s">
        <v>267</v>
      </c>
    </row>
    <row r="103" customFormat="false" ht="12" hidden="false" customHeight="false" outlineLevel="0" collapsed="false">
      <c r="A103" s="302" t="n">
        <v>17</v>
      </c>
      <c r="B103" s="361" t="n">
        <v>0</v>
      </c>
      <c r="C103" s="361" t="n">
        <v>0</v>
      </c>
      <c r="D103" s="361" t="n">
        <v>0</v>
      </c>
      <c r="E103" s="361" t="n">
        <v>0</v>
      </c>
      <c r="F103" s="361" t="n">
        <v>0</v>
      </c>
      <c r="G103" s="361" t="n">
        <v>0</v>
      </c>
      <c r="H103" s="361" t="n">
        <v>0</v>
      </c>
      <c r="I103" s="361" t="n">
        <v>0</v>
      </c>
      <c r="J103" s="361" t="n">
        <v>0</v>
      </c>
      <c r="K103" s="361" t="n">
        <v>0</v>
      </c>
      <c r="L103" s="361" t="n">
        <v>0</v>
      </c>
      <c r="M103" s="361" t="n">
        <v>0</v>
      </c>
      <c r="N103" s="361" t="n">
        <v>0</v>
      </c>
      <c r="O103" s="361" t="n">
        <v>0</v>
      </c>
      <c r="P103" s="361" t="n">
        <v>0</v>
      </c>
      <c r="Q103" s="361" t="n">
        <v>0</v>
      </c>
      <c r="R103" s="361" t="n">
        <v>0</v>
      </c>
      <c r="S103" s="361" t="n">
        <v>0</v>
      </c>
      <c r="T103" s="361" t="n">
        <v>0</v>
      </c>
      <c r="U103" s="361" t="n">
        <v>0</v>
      </c>
      <c r="V103" s="138" t="n">
        <f aca="false">'Summary Data'!V38*10</f>
        <v>0</v>
      </c>
      <c r="W103" s="246" t="s">
        <v>267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7" t="s">
        <v>269</v>
      </c>
      <c r="B105" s="47"/>
      <c r="C105" s="47"/>
      <c r="D105" s="47"/>
      <c r="E105" s="47"/>
      <c r="F105" s="47"/>
      <c r="G105" s="47"/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7"/>
      <c r="U105" s="47"/>
      <c r="V105" s="47"/>
    </row>
    <row r="106" customFormat="false" ht="11.25" hidden="false" customHeight="false" outlineLevel="0" collapsed="false">
      <c r="A106" s="297"/>
      <c r="B106" s="295" t="s">
        <v>14</v>
      </c>
      <c r="C106" s="295" t="s">
        <v>248</v>
      </c>
      <c r="D106" s="295" t="s">
        <v>249</v>
      </c>
      <c r="E106" s="295" t="s">
        <v>250</v>
      </c>
      <c r="F106" s="295" t="s">
        <v>251</v>
      </c>
      <c r="G106" s="295" t="s">
        <v>252</v>
      </c>
      <c r="H106" s="295" t="s">
        <v>253</v>
      </c>
      <c r="I106" s="295" t="s">
        <v>254</v>
      </c>
      <c r="J106" s="295" t="s">
        <v>255</v>
      </c>
      <c r="K106" s="295" t="s">
        <v>256</v>
      </c>
      <c r="L106" s="295" t="s">
        <v>257</v>
      </c>
      <c r="M106" s="295" t="s">
        <v>258</v>
      </c>
      <c r="N106" s="295" t="s">
        <v>259</v>
      </c>
      <c r="O106" s="295" t="s">
        <v>260</v>
      </c>
      <c r="P106" s="295" t="s">
        <v>261</v>
      </c>
      <c r="Q106" s="295" t="s">
        <v>262</v>
      </c>
      <c r="R106" s="295" t="s">
        <v>263</v>
      </c>
      <c r="S106" s="295" t="s">
        <v>264</v>
      </c>
      <c r="T106" s="295" t="s">
        <v>265</v>
      </c>
      <c r="U106" s="295" t="s">
        <v>15</v>
      </c>
      <c r="V106" s="296" t="s">
        <v>266</v>
      </c>
    </row>
    <row r="107" customFormat="false" ht="11.25" hidden="false" customHeight="false" outlineLevel="0" collapsed="false">
      <c r="A107" s="297" t="n">
        <v>1</v>
      </c>
      <c r="B107" s="150" t="n">
        <v>56.7612</v>
      </c>
      <c r="C107" s="150" t="n">
        <v>107.276</v>
      </c>
      <c r="D107" s="150" t="n">
        <v>108.2498</v>
      </c>
      <c r="E107" s="150" t="n">
        <v>108.4007</v>
      </c>
      <c r="F107" s="150" t="n">
        <v>108.3816</v>
      </c>
      <c r="G107" s="150" t="n">
        <v>108.3784</v>
      </c>
      <c r="H107" s="150" t="n">
        <v>108.3594</v>
      </c>
      <c r="I107" s="150" t="n">
        <v>108.3774</v>
      </c>
      <c r="J107" s="150" t="n">
        <v>108.4624</v>
      </c>
      <c r="K107" s="150" t="n">
        <v>108.4541</v>
      </c>
      <c r="L107" s="150" t="n">
        <v>108.4118</v>
      </c>
      <c r="M107" s="150" t="n">
        <v>108.3747</v>
      </c>
      <c r="N107" s="150" t="n">
        <v>108.3813</v>
      </c>
      <c r="O107" s="150" t="n">
        <v>108.3399</v>
      </c>
      <c r="P107" s="150" t="n">
        <v>108.3211</v>
      </c>
      <c r="Q107" s="150" t="n">
        <v>108.309</v>
      </c>
      <c r="R107" s="150" t="n">
        <v>108.3511</v>
      </c>
      <c r="S107" s="150" t="n">
        <v>108.3188</v>
      </c>
      <c r="T107" s="150" t="n">
        <v>107.7419</v>
      </c>
      <c r="U107" s="150" t="n">
        <v>36.0199</v>
      </c>
      <c r="V107" s="298"/>
    </row>
    <row r="108" customFormat="false" ht="11.25" hidden="false" customHeight="false" outlineLevel="0" collapsed="false">
      <c r="A108" s="297" t="n">
        <v>2</v>
      </c>
      <c r="B108" s="150" t="n">
        <v>-25.1174315139558</v>
      </c>
      <c r="C108" s="150" t="n">
        <v>-1.90937390368628</v>
      </c>
      <c r="D108" s="150" t="n">
        <v>-1.67090898616447</v>
      </c>
      <c r="E108" s="150" t="n">
        <v>-1.56859515167932</v>
      </c>
      <c r="F108" s="150" t="n">
        <v>-1.63018553968309</v>
      </c>
      <c r="G108" s="150" t="n">
        <v>-1.59999712763159</v>
      </c>
      <c r="H108" s="150" t="n">
        <v>-1.5455483351042</v>
      </c>
      <c r="I108" s="150" t="n">
        <v>-1.53295811833437</v>
      </c>
      <c r="J108" s="150" t="n">
        <v>-1.48871579176802</v>
      </c>
      <c r="K108" s="150" t="n">
        <v>-1.4631700162457</v>
      </c>
      <c r="L108" s="150" t="n">
        <v>-1.42840363522087</v>
      </c>
      <c r="M108" s="150" t="n">
        <v>-1.50197827051395</v>
      </c>
      <c r="N108" s="150" t="n">
        <v>-1.38483930898238</v>
      </c>
      <c r="O108" s="150" t="n">
        <v>-1.49233877533873</v>
      </c>
      <c r="P108" s="150" t="n">
        <v>-1.54889069979745</v>
      </c>
      <c r="Q108" s="150" t="n">
        <v>-1.53561283739818</v>
      </c>
      <c r="R108" s="150" t="n">
        <v>-1.5089821847224</v>
      </c>
      <c r="S108" s="150" t="n">
        <v>-1.52552859207177</v>
      </c>
      <c r="T108" s="150" t="n">
        <v>-1.5211624045431</v>
      </c>
      <c r="U108" s="150" t="n">
        <v>-23.0152547829094</v>
      </c>
      <c r="V108" s="299" t="n">
        <f aca="false">'Summary Data'!AS6</f>
        <v>0</v>
      </c>
    </row>
    <row r="109" customFormat="false" ht="11.25" hidden="false" customHeight="false" outlineLevel="0" collapsed="false">
      <c r="A109" s="297" t="n">
        <v>3</v>
      </c>
      <c r="B109" s="150" t="n">
        <v>4.92297316474642</v>
      </c>
      <c r="C109" s="150" t="n">
        <v>4.44121284064241</v>
      </c>
      <c r="D109" s="150" t="n">
        <v>4.42707400623137</v>
      </c>
      <c r="E109" s="150" t="n">
        <v>4.42958333264826</v>
      </c>
      <c r="F109" s="150" t="n">
        <v>4.43395401246951</v>
      </c>
      <c r="G109" s="150" t="n">
        <v>4.41702862379364</v>
      </c>
      <c r="H109" s="150" t="n">
        <v>4.47123764036321</v>
      </c>
      <c r="I109" s="150" t="n">
        <v>4.47260561709552</v>
      </c>
      <c r="J109" s="150" t="n">
        <v>4.4421738626401</v>
      </c>
      <c r="K109" s="150" t="n">
        <v>4.39212311579425</v>
      </c>
      <c r="L109" s="150" t="n">
        <v>4.42169493654194</v>
      </c>
      <c r="M109" s="150" t="n">
        <v>4.34781390001408</v>
      </c>
      <c r="N109" s="150" t="n">
        <v>4.41489386137339</v>
      </c>
      <c r="O109" s="150" t="n">
        <v>4.46126340950178</v>
      </c>
      <c r="P109" s="150" t="n">
        <v>4.4196575692032</v>
      </c>
      <c r="Q109" s="150" t="n">
        <v>4.45578484092076</v>
      </c>
      <c r="R109" s="150" t="n">
        <v>4.50135994790709</v>
      </c>
      <c r="S109" s="150" t="n">
        <v>4.40377101508337</v>
      </c>
      <c r="T109" s="150" t="n">
        <v>4.36258594816112</v>
      </c>
      <c r="U109" s="150" t="n">
        <v>9.2372433612153</v>
      </c>
      <c r="V109" s="299" t="n">
        <f aca="false">'Summary Data'!AS7</f>
        <v>0</v>
      </c>
    </row>
    <row r="110" customFormat="false" ht="11.25" hidden="false" customHeight="false" outlineLevel="0" collapsed="false">
      <c r="A110" s="297" t="n">
        <v>4</v>
      </c>
      <c r="B110" s="150" t="n">
        <v>0.264667095438493</v>
      </c>
      <c r="C110" s="150" t="n">
        <v>-0.0621621425054063</v>
      </c>
      <c r="D110" s="150" t="n">
        <v>-0.0323668458702534</v>
      </c>
      <c r="E110" s="150" t="n">
        <v>-0.0372230414798957</v>
      </c>
      <c r="F110" s="150" t="n">
        <v>-0.0382778186113659</v>
      </c>
      <c r="G110" s="150" t="n">
        <v>-0.0441948826130497</v>
      </c>
      <c r="H110" s="150" t="n">
        <v>-0.0459725999197916</v>
      </c>
      <c r="I110" s="150" t="n">
        <v>-0.0528016635287994</v>
      </c>
      <c r="J110" s="150" t="n">
        <v>-0.0674104987562711</v>
      </c>
      <c r="K110" s="150" t="n">
        <v>-0.0278930972620355</v>
      </c>
      <c r="L110" s="150" t="n">
        <v>-0.0361924343740688</v>
      </c>
      <c r="M110" s="150" t="n">
        <v>-0.0311815204089905</v>
      </c>
      <c r="N110" s="150" t="n">
        <v>-0.0320922642375327</v>
      </c>
      <c r="O110" s="150" t="n">
        <v>-0.0360558981408916</v>
      </c>
      <c r="P110" s="150" t="n">
        <v>-0.0379154076190132</v>
      </c>
      <c r="Q110" s="150" t="n">
        <v>-0.0534978695439475</v>
      </c>
      <c r="R110" s="150" t="n">
        <v>-0.0491511585252806</v>
      </c>
      <c r="S110" s="150" t="n">
        <v>-0.0619386796529221</v>
      </c>
      <c r="T110" s="150" t="n">
        <v>-0.0468413249225642</v>
      </c>
      <c r="U110" s="150" t="n">
        <v>-1.18649716958166</v>
      </c>
      <c r="V110" s="299" t="n">
        <f aca="false">'Summary Data'!AS8</f>
        <v>0</v>
      </c>
    </row>
    <row r="111" customFormat="false" ht="11.25" hidden="false" customHeight="false" outlineLevel="0" collapsed="false">
      <c r="A111" s="297" t="n">
        <v>5</v>
      </c>
      <c r="B111" s="150" t="n">
        <v>0.58800526581751</v>
      </c>
      <c r="C111" s="150" t="n">
        <v>0.021905581499222</v>
      </c>
      <c r="D111" s="150" t="n">
        <v>0.048364464594073</v>
      </c>
      <c r="E111" s="150" t="n">
        <v>0.0425932829391361</v>
      </c>
      <c r="F111" s="150" t="n">
        <v>0.0357742671233705</v>
      </c>
      <c r="G111" s="150" t="n">
        <v>0.0338785481496449</v>
      </c>
      <c r="H111" s="150" t="n">
        <v>0.035787563390552</v>
      </c>
      <c r="I111" s="150" t="n">
        <v>0.0494057448101245</v>
      </c>
      <c r="J111" s="150" t="n">
        <v>0.031077616543191</v>
      </c>
      <c r="K111" s="150" t="n">
        <v>0.0388243030409357</v>
      </c>
      <c r="L111" s="150" t="n">
        <v>0.0368852597542726</v>
      </c>
      <c r="M111" s="150" t="n">
        <v>0.0190222733933311</v>
      </c>
      <c r="N111" s="150" t="n">
        <v>0.0404970093025677</v>
      </c>
      <c r="O111" s="150" t="n">
        <v>0.0263417854793532</v>
      </c>
      <c r="P111" s="150" t="n">
        <v>0.0335425354302662</v>
      </c>
      <c r="Q111" s="150" t="n">
        <v>0.0366268748286654</v>
      </c>
      <c r="R111" s="150" t="n">
        <v>0.0419658399019462</v>
      </c>
      <c r="S111" s="150" t="n">
        <v>0.0363849616619345</v>
      </c>
      <c r="T111" s="150" t="n">
        <v>0.0334646270722239</v>
      </c>
      <c r="U111" s="150" t="n">
        <v>0.0163278547936487</v>
      </c>
      <c r="V111" s="299" t="n">
        <f aca="false">'Summary Data'!AS9</f>
        <v>0</v>
      </c>
    </row>
    <row r="112" customFormat="false" ht="11.25" hidden="false" customHeight="false" outlineLevel="0" collapsed="false">
      <c r="A112" s="297" t="n">
        <v>6</v>
      </c>
      <c r="B112" s="150" t="n">
        <v>0.407262334955353</v>
      </c>
      <c r="C112" s="150" t="n">
        <v>0.0147260570366532</v>
      </c>
      <c r="D112" s="150" t="n">
        <v>0.022987572854643</v>
      </c>
      <c r="E112" s="150" t="n">
        <v>0.0202965819118892</v>
      </c>
      <c r="F112" s="150" t="n">
        <v>0.0236973404679698</v>
      </c>
      <c r="G112" s="150" t="n">
        <v>0.0138534210453637</v>
      </c>
      <c r="H112" s="150" t="n">
        <v>0.0230337213372157</v>
      </c>
      <c r="I112" s="150" t="n">
        <v>0.014649958409329</v>
      </c>
      <c r="J112" s="150" t="n">
        <v>0.0253917501812191</v>
      </c>
      <c r="K112" s="150" t="n">
        <v>0.0175219207093388</v>
      </c>
      <c r="L112" s="150" t="n">
        <v>0.0286109843985764</v>
      </c>
      <c r="M112" s="150" t="n">
        <v>0.0228743563417819</v>
      </c>
      <c r="N112" s="150" t="n">
        <v>0.0243308178163174</v>
      </c>
      <c r="O112" s="150" t="n">
        <v>0.0277059324638612</v>
      </c>
      <c r="P112" s="150" t="n">
        <v>0.0272247342157697</v>
      </c>
      <c r="Q112" s="150" t="n">
        <v>0.0233817122225799</v>
      </c>
      <c r="R112" s="150" t="n">
        <v>0.0291563100986488</v>
      </c>
      <c r="S112" s="150" t="n">
        <v>0.0181910545758507</v>
      </c>
      <c r="T112" s="150" t="n">
        <v>0.0232153063072977</v>
      </c>
      <c r="U112" s="150" t="n">
        <v>-0.00752881632078128</v>
      </c>
      <c r="V112" s="299" t="n">
        <f aca="false">'Summary Data'!AS10</f>
        <v>0</v>
      </c>
    </row>
    <row r="113" customFormat="false" ht="11.25" hidden="false" customHeight="false" outlineLevel="0" collapsed="false">
      <c r="A113" s="297" t="n">
        <v>7</v>
      </c>
      <c r="B113" s="150" t="n">
        <v>0.0243052051972339</v>
      </c>
      <c r="C113" s="150" t="n">
        <v>-0.00778041029506249</v>
      </c>
      <c r="D113" s="150" t="n">
        <v>-0.0036035587246539</v>
      </c>
      <c r="E113" s="150" t="n">
        <v>-0.0146372863918552</v>
      </c>
      <c r="F113" s="150" t="n">
        <v>-0.00390305168924532</v>
      </c>
      <c r="G113" s="150" t="n">
        <v>-0.00989297755254548</v>
      </c>
      <c r="H113" s="150" t="n">
        <v>-0.0140427526478988</v>
      </c>
      <c r="I113" s="150" t="n">
        <v>-0.0020400551709534</v>
      </c>
      <c r="J113" s="150" t="n">
        <v>-0.00746734759418155</v>
      </c>
      <c r="K113" s="150" t="n">
        <v>-0.0148822796776261</v>
      </c>
      <c r="L113" s="150" t="n">
        <v>-0.00646445840297927</v>
      </c>
      <c r="M113" s="150" t="n">
        <v>-0.0131276084543528</v>
      </c>
      <c r="N113" s="150" t="n">
        <v>-0.000439403688999418</v>
      </c>
      <c r="O113" s="150" t="n">
        <v>-0.0107352783973871</v>
      </c>
      <c r="P113" s="150" t="n">
        <v>-0.00696744340164912</v>
      </c>
      <c r="Q113" s="150" t="n">
        <v>-0.0106897785713064</v>
      </c>
      <c r="R113" s="150" t="n">
        <v>-0.00550768264565849</v>
      </c>
      <c r="S113" s="150" t="n">
        <v>-0.0068566588531559</v>
      </c>
      <c r="T113" s="150" t="n">
        <v>-0.00874524584351466</v>
      </c>
      <c r="U113" s="150" t="n">
        <v>0.0115932159523203</v>
      </c>
      <c r="V113" s="299" t="n">
        <f aca="false">'Summary Data'!AS11</f>
        <v>0</v>
      </c>
    </row>
    <row r="114" customFormat="false" ht="11.25" hidden="false" customHeight="false" outlineLevel="0" collapsed="false">
      <c r="A114" s="297" t="n">
        <v>8</v>
      </c>
      <c r="B114" s="150" t="n">
        <v>0.0817544154099364</v>
      </c>
      <c r="C114" s="150" t="n">
        <v>0.00544774151390188</v>
      </c>
      <c r="D114" s="150" t="n">
        <v>0.00515503776932312</v>
      </c>
      <c r="E114" s="150" t="n">
        <v>0.00232372817331903</v>
      </c>
      <c r="F114" s="150" t="n">
        <v>0.00302471459035258</v>
      </c>
      <c r="G114" s="150" t="n">
        <v>0.00475992537530896</v>
      </c>
      <c r="H114" s="150" t="n">
        <v>0.00466787220327406</v>
      </c>
      <c r="I114" s="150" t="n">
        <v>0.00205361490987031</v>
      </c>
      <c r="J114" s="150" t="n">
        <v>0.001795510669911</v>
      </c>
      <c r="K114" s="150" t="n">
        <v>0.00383473311401071</v>
      </c>
      <c r="L114" s="150" t="n">
        <v>0.00894224389073566</v>
      </c>
      <c r="M114" s="150" t="n">
        <v>0.00238819204887217</v>
      </c>
      <c r="N114" s="150" t="n">
        <v>0.00314924349326009</v>
      </c>
      <c r="O114" s="150" t="n">
        <v>0.00729735346133617</v>
      </c>
      <c r="P114" s="150" t="n">
        <v>0.00240208505510272</v>
      </c>
      <c r="Q114" s="150" t="n">
        <v>0.00474702719959644</v>
      </c>
      <c r="R114" s="150" t="n">
        <v>0.00347977554904314</v>
      </c>
      <c r="S114" s="150" t="n">
        <v>0.00489129237166196</v>
      </c>
      <c r="T114" s="150" t="n">
        <v>0.00586541037454427</v>
      </c>
      <c r="U114" s="150" t="n">
        <v>0.00641891303912867</v>
      </c>
      <c r="V114" s="299" t="n">
        <f aca="false">'Summary Data'!AS12</f>
        <v>0</v>
      </c>
    </row>
    <row r="115" customFormat="false" ht="11.25" hidden="false" customHeight="false" outlineLevel="0" collapsed="false">
      <c r="A115" s="297" t="n">
        <v>9</v>
      </c>
      <c r="B115" s="150" t="n">
        <v>0.0399057096956773</v>
      </c>
      <c r="C115" s="150" t="n">
        <v>0.00613287315086802</v>
      </c>
      <c r="D115" s="150" t="n">
        <v>0.0100008047950934</v>
      </c>
      <c r="E115" s="150" t="n">
        <v>0.00996870188774818</v>
      </c>
      <c r="F115" s="150" t="n">
        <v>0.0158899366100126</v>
      </c>
      <c r="G115" s="150" t="n">
        <v>0.00697892288917318</v>
      </c>
      <c r="H115" s="150" t="n">
        <v>0.00964982282172427</v>
      </c>
      <c r="I115" s="150" t="n">
        <v>0.0157424437024386</v>
      </c>
      <c r="J115" s="150" t="n">
        <v>0.0113678604010635</v>
      </c>
      <c r="K115" s="150" t="n">
        <v>0.0092414502071555</v>
      </c>
      <c r="L115" s="150" t="n">
        <v>0.0133767451267564</v>
      </c>
      <c r="M115" s="150" t="n">
        <v>0.0102964119166125</v>
      </c>
      <c r="N115" s="150" t="n">
        <v>0.0146273246503206</v>
      </c>
      <c r="O115" s="150" t="n">
        <v>0.0120410678233136</v>
      </c>
      <c r="P115" s="150" t="n">
        <v>0.0125624610307562</v>
      </c>
      <c r="Q115" s="150" t="n">
        <v>0.011500539058393</v>
      </c>
      <c r="R115" s="150" t="n">
        <v>0.0136754058386078</v>
      </c>
      <c r="S115" s="150" t="n">
        <v>0.00973465616943475</v>
      </c>
      <c r="T115" s="150" t="n">
        <v>0.00766177908798948</v>
      </c>
      <c r="U115" s="150" t="n">
        <v>0.0110108691483929</v>
      </c>
      <c r="V115" s="299" t="n">
        <f aca="false">'Summary Data'!AS13</f>
        <v>0</v>
      </c>
    </row>
    <row r="116" customFormat="false" ht="11.25" hidden="false" customHeight="false" outlineLevel="0" collapsed="false">
      <c r="A116" s="297" t="n">
        <v>10</v>
      </c>
      <c r="B116" s="150" t="n">
        <v>-1.49795925490236E-018</v>
      </c>
      <c r="C116" s="150" t="n">
        <v>-5.29237670636992E-019</v>
      </c>
      <c r="D116" s="150" t="n">
        <v>-1.17608371252665E-017</v>
      </c>
      <c r="E116" s="150" t="n">
        <v>6.93889390390723E-018</v>
      </c>
      <c r="F116" s="150" t="n">
        <v>8.67361737988404E-019</v>
      </c>
      <c r="G116" s="150" t="n">
        <v>-6.89295313388666E-018</v>
      </c>
      <c r="H116" s="150" t="n">
        <v>3.01371451334954E-019</v>
      </c>
      <c r="I116" s="150" t="n">
        <v>-5.88041856263325E-018</v>
      </c>
      <c r="J116" s="150" t="n">
        <v>-5.88041856263325E-018</v>
      </c>
      <c r="K116" s="150" t="n">
        <v>-3.83697311211819E-018</v>
      </c>
      <c r="L116" s="150" t="n">
        <v>4.14569508665644E-018</v>
      </c>
      <c r="M116" s="150" t="n">
        <v>-3.46944695195361E-018</v>
      </c>
      <c r="N116" s="150" t="n">
        <v>0</v>
      </c>
      <c r="O116" s="150" t="n">
        <v>2.94020928131662E-018</v>
      </c>
      <c r="P116" s="150" t="n">
        <v>-5.88041856263325E-018</v>
      </c>
      <c r="Q116" s="150" t="n">
        <v>-1.73472347597681E-018</v>
      </c>
      <c r="R116" s="150" t="n">
        <v>-4.67493275729343E-018</v>
      </c>
      <c r="S116" s="150" t="n">
        <v>-1.38777878078145E-017</v>
      </c>
      <c r="T116" s="150" t="n">
        <v>-2.94020928131662E-018</v>
      </c>
      <c r="U116" s="150" t="n">
        <v>-1.99698807875399E-017</v>
      </c>
      <c r="V116" s="299" t="n">
        <f aca="false">'Summary Data'!AS14</f>
        <v>0</v>
      </c>
    </row>
    <row r="117" customFormat="false" ht="11.25" hidden="false" customHeight="false" outlineLevel="0" collapsed="false">
      <c r="A117" s="297" t="n">
        <v>11</v>
      </c>
      <c r="B117" s="150" t="n">
        <v>0.0338199515825882</v>
      </c>
      <c r="C117" s="150" t="n">
        <v>0.0040770924134923</v>
      </c>
      <c r="D117" s="150" t="n">
        <v>0.00246355420095012</v>
      </c>
      <c r="E117" s="150" t="n">
        <v>0.00209271267199385</v>
      </c>
      <c r="F117" s="150" t="n">
        <v>0.0037094739049881</v>
      </c>
      <c r="G117" s="150" t="n">
        <v>0.00423849365174189</v>
      </c>
      <c r="H117" s="150" t="n">
        <v>0.00315270272983725</v>
      </c>
      <c r="I117" s="150" t="n">
        <v>0.00429805604644984</v>
      </c>
      <c r="J117" s="150" t="n">
        <v>0.00180273608848314</v>
      </c>
      <c r="K117" s="150" t="n">
        <v>0.003683864433628</v>
      </c>
      <c r="L117" s="150" t="n">
        <v>0.00373369604269791</v>
      </c>
      <c r="M117" s="150" t="n">
        <v>0.000966411762078012</v>
      </c>
      <c r="N117" s="150" t="n">
        <v>0.00383251003834384</v>
      </c>
      <c r="O117" s="150" t="n">
        <v>0.00119178826690303</v>
      </c>
      <c r="P117" s="150" t="n">
        <v>0.00346545324852832</v>
      </c>
      <c r="Q117" s="150" t="n">
        <v>0.00233524482024983</v>
      </c>
      <c r="R117" s="150" t="n">
        <v>0.00265907946213795</v>
      </c>
      <c r="S117" s="150" t="n">
        <v>0.00167028227888932</v>
      </c>
      <c r="T117" s="150" t="n">
        <v>0.00267347201808454</v>
      </c>
      <c r="U117" s="150" t="n">
        <v>0.0129388426766283</v>
      </c>
      <c r="V117" s="299" t="n">
        <f aca="false">'Summary Data'!AS15</f>
        <v>0</v>
      </c>
    </row>
    <row r="118" customFormat="false" ht="11.25" hidden="false" customHeight="false" outlineLevel="0" collapsed="false">
      <c r="A118" s="297" t="n">
        <v>12</v>
      </c>
      <c r="B118" s="150" t="n">
        <v>-0.015346653584717</v>
      </c>
      <c r="C118" s="150" t="n">
        <v>-0.0205885994083576</v>
      </c>
      <c r="D118" s="150" t="n">
        <v>-0.0249359481230866</v>
      </c>
      <c r="E118" s="150" t="n">
        <v>-0.0132670021615753</v>
      </c>
      <c r="F118" s="150" t="n">
        <v>-0.0192252273504015</v>
      </c>
      <c r="G118" s="150" t="n">
        <v>-0.0223711933928017</v>
      </c>
      <c r="H118" s="150" t="n">
        <v>-0.0280102439231567</v>
      </c>
      <c r="I118" s="150" t="n">
        <v>-0.0296972745428216</v>
      </c>
      <c r="J118" s="150" t="n">
        <v>-0.0373816837601332</v>
      </c>
      <c r="K118" s="150" t="n">
        <v>-0.0353254868469336</v>
      </c>
      <c r="L118" s="150" t="n">
        <v>-0.00668892753477163</v>
      </c>
      <c r="M118" s="150" t="n">
        <v>-0.0315455912411869</v>
      </c>
      <c r="N118" s="150" t="n">
        <v>-0.0439074115306396</v>
      </c>
      <c r="O118" s="150" t="n">
        <v>-0.0294198134099907</v>
      </c>
      <c r="P118" s="150" t="n">
        <v>-0.0276828465906321</v>
      </c>
      <c r="Q118" s="150" t="n">
        <v>-0.0207442280053053</v>
      </c>
      <c r="R118" s="150" t="n">
        <v>-0.0216111963205919</v>
      </c>
      <c r="S118" s="150" t="n">
        <v>-0.0164773622541497</v>
      </c>
      <c r="T118" s="150" t="n">
        <v>-0.0264225949565568</v>
      </c>
      <c r="U118" s="150" t="n">
        <v>-0.0375331519364562</v>
      </c>
      <c r="V118" s="299" t="n">
        <f aca="false">'Summary Data'!AS16*10</f>
        <v>0</v>
      </c>
      <c r="W118" s="246" t="s">
        <v>267</v>
      </c>
    </row>
    <row r="119" customFormat="false" ht="11.25" hidden="false" customHeight="false" outlineLevel="0" collapsed="false">
      <c r="A119" s="297" t="n">
        <v>13</v>
      </c>
      <c r="B119" s="150" t="n">
        <v>0.0362832194965126</v>
      </c>
      <c r="C119" s="150" t="n">
        <v>0.0391769475084133</v>
      </c>
      <c r="D119" s="150" t="n">
        <v>0.0473619806461719</v>
      </c>
      <c r="E119" s="150" t="n">
        <v>0.0394496338466008</v>
      </c>
      <c r="F119" s="150" t="n">
        <v>0.046127168964173</v>
      </c>
      <c r="G119" s="150" t="n">
        <v>0.03895419448308</v>
      </c>
      <c r="H119" s="150" t="n">
        <v>0.0238815264673296</v>
      </c>
      <c r="I119" s="150" t="n">
        <v>0.0330441608341293</v>
      </c>
      <c r="J119" s="150" t="n">
        <v>0.0434251423367285</v>
      </c>
      <c r="K119" s="150" t="n">
        <v>0.0341061216134846</v>
      </c>
      <c r="L119" s="150" t="n">
        <v>0.0461230781695462</v>
      </c>
      <c r="M119" s="150" t="n">
        <v>0.0514268370103081</v>
      </c>
      <c r="N119" s="150" t="n">
        <v>0.0561510646934957</v>
      </c>
      <c r="O119" s="150" t="n">
        <v>0.0427667129495514</v>
      </c>
      <c r="P119" s="150" t="n">
        <v>0.0390365911776792</v>
      </c>
      <c r="Q119" s="150" t="n">
        <v>0.033168326744896</v>
      </c>
      <c r="R119" s="150" t="n">
        <v>0.0362432513792303</v>
      </c>
      <c r="S119" s="150" t="n">
        <v>0.0334387575978593</v>
      </c>
      <c r="T119" s="150" t="n">
        <v>0.0327391859070753</v>
      </c>
      <c r="U119" s="150" t="n">
        <v>-0.0150641562407376</v>
      </c>
      <c r="V119" s="299" t="n">
        <f aca="false">'Summary Data'!AS17*10</f>
        <v>0</v>
      </c>
      <c r="W119" s="246" t="s">
        <v>267</v>
      </c>
    </row>
    <row r="120" customFormat="false" ht="11.25" hidden="false" customHeight="false" outlineLevel="0" collapsed="false">
      <c r="A120" s="297" t="n">
        <v>14</v>
      </c>
      <c r="B120" s="150" t="n">
        <v>0.00859674772675757</v>
      </c>
      <c r="C120" s="150" t="n">
        <v>-0.0663086215618016</v>
      </c>
      <c r="D120" s="150" t="n">
        <v>-0.0807331799938456</v>
      </c>
      <c r="E120" s="150" t="n">
        <v>-0.076273969725274</v>
      </c>
      <c r="F120" s="150" t="n">
        <v>-0.0944723293052558</v>
      </c>
      <c r="G120" s="150" t="n">
        <v>-0.0897904162219996</v>
      </c>
      <c r="H120" s="150" t="n">
        <v>-0.0758374599986325</v>
      </c>
      <c r="I120" s="150" t="n">
        <v>-0.0888356844515842</v>
      </c>
      <c r="J120" s="150" t="n">
        <v>-0.0802392973848329</v>
      </c>
      <c r="K120" s="150" t="n">
        <v>-0.0959919286185141</v>
      </c>
      <c r="L120" s="150" t="n">
        <v>-0.100346143671731</v>
      </c>
      <c r="M120" s="150" t="n">
        <v>-0.110183521247467</v>
      </c>
      <c r="N120" s="150" t="n">
        <v>-0.101229249866831</v>
      </c>
      <c r="O120" s="150" t="n">
        <v>-0.109042123769721</v>
      </c>
      <c r="P120" s="150" t="n">
        <v>-0.0898022758006011</v>
      </c>
      <c r="Q120" s="150" t="n">
        <v>-0.078215251419182</v>
      </c>
      <c r="R120" s="150" t="n">
        <v>-0.0783368487425355</v>
      </c>
      <c r="S120" s="150" t="n">
        <v>-0.0848055984419006</v>
      </c>
      <c r="T120" s="150" t="n">
        <v>-0.0840491982354557</v>
      </c>
      <c r="U120" s="150" t="n">
        <v>-0.0762591418757747</v>
      </c>
      <c r="V120" s="299" t="n">
        <f aca="false">'Summary Data'!AS18*10</f>
        <v>0</v>
      </c>
      <c r="W120" s="246" t="s">
        <v>267</v>
      </c>
    </row>
    <row r="121" customFormat="false" ht="11.25" hidden="false" customHeight="false" outlineLevel="0" collapsed="false">
      <c r="A121" s="297" t="n">
        <v>15</v>
      </c>
      <c r="B121" s="150" t="n">
        <v>-0.185170658519179</v>
      </c>
      <c r="C121" s="150" t="n">
        <v>-0.157724471186441</v>
      </c>
      <c r="D121" s="150" t="n">
        <v>-0.191436283050847</v>
      </c>
      <c r="E121" s="150" t="n">
        <v>-0.204498903389831</v>
      </c>
      <c r="F121" s="150" t="n">
        <v>-0.262559640677966</v>
      </c>
      <c r="G121" s="150" t="n">
        <v>-0.209685108474576</v>
      </c>
      <c r="H121" s="150" t="n">
        <v>-0.272850988135593</v>
      </c>
      <c r="I121" s="150" t="n">
        <v>-0.251974171186441</v>
      </c>
      <c r="J121" s="150" t="n">
        <v>-0.239554842372881</v>
      </c>
      <c r="K121" s="150" t="n">
        <v>-0.2566269</v>
      </c>
      <c r="L121" s="150" t="n">
        <v>-0.25316116779661</v>
      </c>
      <c r="M121" s="150" t="n">
        <v>-0.203849908474576</v>
      </c>
      <c r="N121" s="150" t="n">
        <v>-0.269865277966102</v>
      </c>
      <c r="O121" s="150" t="n">
        <v>-0.245357471186441</v>
      </c>
      <c r="P121" s="150" t="n">
        <v>-0.28982676779661</v>
      </c>
      <c r="Q121" s="150" t="n">
        <v>-0.244826669491525</v>
      </c>
      <c r="R121" s="150" t="n">
        <v>-0.271072401694915</v>
      </c>
      <c r="S121" s="150" t="n">
        <v>-0.235742859322034</v>
      </c>
      <c r="T121" s="150" t="n">
        <v>-0.252445988135593</v>
      </c>
      <c r="U121" s="150" t="n">
        <v>-0.329078964846356</v>
      </c>
      <c r="V121" s="299" t="n">
        <f aca="false">'Summary Data'!AS19*10</f>
        <v>0</v>
      </c>
      <c r="W121" s="246" t="s">
        <v>267</v>
      </c>
    </row>
    <row r="122" customFormat="false" ht="11.25" hidden="false" customHeight="false" outlineLevel="0" collapsed="false">
      <c r="A122" s="297" t="n">
        <v>16</v>
      </c>
      <c r="B122" s="150" t="n">
        <v>0</v>
      </c>
      <c r="C122" s="150" t="n">
        <v>0</v>
      </c>
      <c r="D122" s="150" t="n">
        <v>0</v>
      </c>
      <c r="E122" s="150" t="n">
        <v>0</v>
      </c>
      <c r="F122" s="150" t="n">
        <v>0</v>
      </c>
      <c r="G122" s="150" t="n">
        <v>0</v>
      </c>
      <c r="H122" s="150" t="n">
        <v>0</v>
      </c>
      <c r="I122" s="150" t="n">
        <v>0</v>
      </c>
      <c r="J122" s="150" t="n">
        <v>0</v>
      </c>
      <c r="K122" s="150" t="n">
        <v>0</v>
      </c>
      <c r="L122" s="150" t="n">
        <v>0</v>
      </c>
      <c r="M122" s="150" t="n">
        <v>0</v>
      </c>
      <c r="N122" s="150" t="n">
        <v>0</v>
      </c>
      <c r="O122" s="150" t="n">
        <v>0</v>
      </c>
      <c r="P122" s="150" t="n">
        <v>0</v>
      </c>
      <c r="Q122" s="150" t="n">
        <v>0</v>
      </c>
      <c r="R122" s="150" t="n">
        <v>0</v>
      </c>
      <c r="S122" s="150" t="n">
        <v>0</v>
      </c>
      <c r="T122" s="150" t="n">
        <v>0</v>
      </c>
      <c r="U122" s="150" t="n">
        <v>0</v>
      </c>
      <c r="V122" s="299" t="n">
        <f aca="false">'Summary Data'!AS20*10</f>
        <v>0</v>
      </c>
      <c r="W122" s="246" t="s">
        <v>267</v>
      </c>
    </row>
    <row r="123" customFormat="false" ht="12" hidden="false" customHeight="false" outlineLevel="0" collapsed="false">
      <c r="A123" s="302" t="n">
        <v>17</v>
      </c>
      <c r="B123" s="361" t="n">
        <v>0</v>
      </c>
      <c r="C123" s="361" t="n">
        <v>0</v>
      </c>
      <c r="D123" s="361" t="n">
        <v>0</v>
      </c>
      <c r="E123" s="361" t="n">
        <v>0</v>
      </c>
      <c r="F123" s="361" t="n">
        <v>0</v>
      </c>
      <c r="G123" s="361" t="n">
        <v>0</v>
      </c>
      <c r="H123" s="361" t="n">
        <v>0</v>
      </c>
      <c r="I123" s="361" t="n">
        <v>0</v>
      </c>
      <c r="J123" s="361" t="n">
        <v>0</v>
      </c>
      <c r="K123" s="361" t="n">
        <v>0</v>
      </c>
      <c r="L123" s="361" t="n">
        <v>0</v>
      </c>
      <c r="M123" s="361" t="n">
        <v>0</v>
      </c>
      <c r="N123" s="361" t="n">
        <v>0</v>
      </c>
      <c r="O123" s="361" t="n">
        <v>0</v>
      </c>
      <c r="P123" s="361" t="n">
        <v>0</v>
      </c>
      <c r="Q123" s="361" t="n">
        <v>0</v>
      </c>
      <c r="R123" s="361" t="n">
        <v>0</v>
      </c>
      <c r="S123" s="361" t="n">
        <v>0</v>
      </c>
      <c r="T123" s="361" t="n">
        <v>0</v>
      </c>
      <c r="U123" s="361" t="n">
        <v>0</v>
      </c>
      <c r="V123" s="138" t="n">
        <f aca="false">'Summary Data'!AS21*10</f>
        <v>0</v>
      </c>
      <c r="W123" s="246" t="s">
        <v>267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7" t="s">
        <v>270</v>
      </c>
      <c r="B125" s="47"/>
      <c r="C125" s="47"/>
      <c r="D125" s="47"/>
      <c r="E125" s="47"/>
      <c r="F125" s="47"/>
      <c r="G125" s="47"/>
      <c r="H125" s="47"/>
      <c r="I125" s="47"/>
      <c r="J125" s="47"/>
      <c r="K125" s="47"/>
      <c r="L125" s="47"/>
      <c r="M125" s="47"/>
      <c r="N125" s="47"/>
      <c r="O125" s="47"/>
      <c r="P125" s="47"/>
      <c r="Q125" s="47"/>
      <c r="R125" s="47"/>
      <c r="S125" s="47"/>
      <c r="T125" s="47"/>
      <c r="U125" s="47"/>
      <c r="V125" s="47"/>
    </row>
    <row r="126" customFormat="false" ht="11.25" hidden="false" customHeight="false" outlineLevel="0" collapsed="false">
      <c r="A126" s="297"/>
      <c r="B126" s="295" t="s">
        <v>14</v>
      </c>
      <c r="C126" s="295" t="s">
        <v>248</v>
      </c>
      <c r="D126" s="295" t="s">
        <v>249</v>
      </c>
      <c r="E126" s="295" t="s">
        <v>250</v>
      </c>
      <c r="F126" s="295" t="s">
        <v>251</v>
      </c>
      <c r="G126" s="295" t="s">
        <v>252</v>
      </c>
      <c r="H126" s="295" t="s">
        <v>253</v>
      </c>
      <c r="I126" s="295" t="s">
        <v>254</v>
      </c>
      <c r="J126" s="295" t="s">
        <v>255</v>
      </c>
      <c r="K126" s="295" t="s">
        <v>256</v>
      </c>
      <c r="L126" s="295" t="s">
        <v>257</v>
      </c>
      <c r="M126" s="295" t="s">
        <v>258</v>
      </c>
      <c r="N126" s="295" t="s">
        <v>259</v>
      </c>
      <c r="O126" s="295" t="s">
        <v>260</v>
      </c>
      <c r="P126" s="295" t="s">
        <v>261</v>
      </c>
      <c r="Q126" s="295" t="s">
        <v>262</v>
      </c>
      <c r="R126" s="295" t="s">
        <v>263</v>
      </c>
      <c r="S126" s="295" t="s">
        <v>264</v>
      </c>
      <c r="T126" s="295" t="s">
        <v>265</v>
      </c>
      <c r="U126" s="295" t="s">
        <v>15</v>
      </c>
      <c r="V126" s="296" t="s">
        <v>266</v>
      </c>
    </row>
    <row r="127" customFormat="false" ht="11.25" hidden="false" customHeight="false" outlineLevel="0" collapsed="false">
      <c r="A127" s="297" t="n">
        <v>1</v>
      </c>
      <c r="B127" s="150" t="n">
        <v>0.885887</v>
      </c>
      <c r="C127" s="150" t="n">
        <v>0.549674</v>
      </c>
      <c r="D127" s="150" t="n">
        <v>0.64085</v>
      </c>
      <c r="E127" s="150" t="n">
        <v>1.087195</v>
      </c>
      <c r="F127" s="150" t="n">
        <v>0.811177</v>
      </c>
      <c r="G127" s="150" t="n">
        <v>0.58279</v>
      </c>
      <c r="H127" s="150" t="n">
        <v>0.691852</v>
      </c>
      <c r="I127" s="150" t="n">
        <v>0.361857</v>
      </c>
      <c r="J127" s="150" t="n">
        <v>0.146371</v>
      </c>
      <c r="K127" s="150" t="n">
        <v>0.709847</v>
      </c>
      <c r="L127" s="150" t="n">
        <v>0.209561</v>
      </c>
      <c r="M127" s="150" t="n">
        <v>-0.11464</v>
      </c>
      <c r="N127" s="150" t="n">
        <v>-0.110952</v>
      </c>
      <c r="O127" s="150" t="n">
        <v>-0.808155</v>
      </c>
      <c r="P127" s="150" t="n">
        <v>-0.997921</v>
      </c>
      <c r="Q127" s="150" t="n">
        <v>-0.751353</v>
      </c>
      <c r="R127" s="150" t="n">
        <v>-0.609929</v>
      </c>
      <c r="S127" s="150" t="n">
        <v>-1.15327</v>
      </c>
      <c r="T127" s="150" t="n">
        <v>-1.307991</v>
      </c>
      <c r="U127" s="150" t="n">
        <v>-0.809239</v>
      </c>
      <c r="V127" s="299"/>
    </row>
    <row r="128" customFormat="false" ht="11.25" hidden="false" customHeight="false" outlineLevel="0" collapsed="false">
      <c r="A128" s="297" t="n">
        <v>2</v>
      </c>
      <c r="B128" s="150" t="n">
        <v>-20.0658941314656</v>
      </c>
      <c r="C128" s="150" t="n">
        <v>0.075439421790584</v>
      </c>
      <c r="D128" s="150" t="n">
        <v>-0.0760086315797187</v>
      </c>
      <c r="E128" s="150" t="n">
        <v>0.0200685793288966</v>
      </c>
      <c r="F128" s="150" t="n">
        <v>-0.140716722241212</v>
      </c>
      <c r="G128" s="150" t="n">
        <v>0.00684808260802802</v>
      </c>
      <c r="H128" s="150" t="n">
        <v>-0.0988973568390621</v>
      </c>
      <c r="I128" s="150" t="n">
        <v>-0.0853839216229486</v>
      </c>
      <c r="J128" s="150" t="n">
        <v>-0.0161245516196239</v>
      </c>
      <c r="K128" s="150" t="n">
        <v>-0.0298769656732541</v>
      </c>
      <c r="L128" s="150" t="n">
        <v>0.0287892872186165</v>
      </c>
      <c r="M128" s="150" t="n">
        <v>0.0132061822523253</v>
      </c>
      <c r="N128" s="150" t="n">
        <v>-0.182151587003203</v>
      </c>
      <c r="O128" s="150" t="n">
        <v>-0.0722325856565336</v>
      </c>
      <c r="P128" s="150" t="n">
        <v>-0.143473249242645</v>
      </c>
      <c r="Q128" s="150" t="n">
        <v>-0.218963034976075</v>
      </c>
      <c r="R128" s="150" t="n">
        <v>-0.261527022594838</v>
      </c>
      <c r="S128" s="150" t="n">
        <v>0.00460506716455845</v>
      </c>
      <c r="T128" s="150" t="n">
        <v>-0.174980894891418</v>
      </c>
      <c r="U128" s="150" t="n">
        <v>-0.941447505386344</v>
      </c>
      <c r="V128" s="299" t="n">
        <f aca="false">'Summary Data'!AS23</f>
        <v>0</v>
      </c>
    </row>
    <row r="129" customFormat="false" ht="11.25" hidden="false" customHeight="false" outlineLevel="0" collapsed="false">
      <c r="A129" s="297" t="n">
        <v>3</v>
      </c>
      <c r="B129" s="150" t="n">
        <v>-1.6334417001942</v>
      </c>
      <c r="C129" s="150" t="n">
        <v>-0.0559304798398068</v>
      </c>
      <c r="D129" s="150" t="n">
        <v>-0.164657856693683</v>
      </c>
      <c r="E129" s="150" t="n">
        <v>-0.115544811137232</v>
      </c>
      <c r="F129" s="150" t="n">
        <v>-0.195770982289961</v>
      </c>
      <c r="G129" s="150" t="n">
        <v>-0.0568540607883099</v>
      </c>
      <c r="H129" s="150" t="n">
        <v>-0.0663764498719386</v>
      </c>
      <c r="I129" s="150" t="n">
        <v>-0.00493691577227517</v>
      </c>
      <c r="J129" s="150" t="n">
        <v>0.0360133281018122</v>
      </c>
      <c r="K129" s="150" t="n">
        <v>-0.0785052388613752</v>
      </c>
      <c r="L129" s="150" t="n">
        <v>-0.0821678988782131</v>
      </c>
      <c r="M129" s="150" t="n">
        <v>-0.0525247321872591</v>
      </c>
      <c r="N129" s="150" t="n">
        <v>-0.148074631098757</v>
      </c>
      <c r="O129" s="150" t="n">
        <v>-0.108995427008065</v>
      </c>
      <c r="P129" s="150" t="n">
        <v>-0.0619399504128745</v>
      </c>
      <c r="Q129" s="150" t="n">
        <v>0.00282311627965348</v>
      </c>
      <c r="R129" s="150" t="n">
        <v>-0.0850679383468673</v>
      </c>
      <c r="S129" s="150" t="n">
        <v>-0.0276604241738994</v>
      </c>
      <c r="T129" s="150" t="n">
        <v>-0.00198703575376136</v>
      </c>
      <c r="U129" s="150" t="n">
        <v>-0.00176044117169888</v>
      </c>
      <c r="V129" s="299" t="n">
        <f aca="false">'Summary Data'!AS24</f>
        <v>0</v>
      </c>
    </row>
    <row r="130" customFormat="false" ht="11.25" hidden="false" customHeight="false" outlineLevel="0" collapsed="false">
      <c r="A130" s="297" t="n">
        <v>4</v>
      </c>
      <c r="B130" s="150" t="n">
        <v>-2.8514714153955</v>
      </c>
      <c r="C130" s="150" t="n">
        <v>-0.00138768592512073</v>
      </c>
      <c r="D130" s="150" t="n">
        <v>-0.0197505957409828</v>
      </c>
      <c r="E130" s="150" t="n">
        <v>-0.0126359307430249</v>
      </c>
      <c r="F130" s="150" t="n">
        <v>-0.0358000459664613</v>
      </c>
      <c r="G130" s="150" t="n">
        <v>-0.0293528917848658</v>
      </c>
      <c r="H130" s="150" t="n">
        <v>-0.0255053462625522</v>
      </c>
      <c r="I130" s="150" t="n">
        <v>-0.0478625190011734</v>
      </c>
      <c r="J130" s="150" t="n">
        <v>-0.0470719553179216</v>
      </c>
      <c r="K130" s="150" t="n">
        <v>-0.0116076284312307</v>
      </c>
      <c r="L130" s="150" t="n">
        <v>-0.0186048275105617</v>
      </c>
      <c r="M130" s="150" t="n">
        <v>-0.0204618505992946</v>
      </c>
      <c r="N130" s="150" t="n">
        <v>-0.0260088114235393</v>
      </c>
      <c r="O130" s="150" t="n">
        <v>-0.0296956008575596</v>
      </c>
      <c r="P130" s="150" t="n">
        <v>-0.0210522500376188</v>
      </c>
      <c r="Q130" s="150" t="n">
        <v>-0.0415199708486713</v>
      </c>
      <c r="R130" s="150" t="n">
        <v>-0.0551322425190676</v>
      </c>
      <c r="S130" s="150" t="n">
        <v>-0.0250843863042007</v>
      </c>
      <c r="T130" s="150" t="n">
        <v>-0.0496832743966316</v>
      </c>
      <c r="U130" s="150" t="n">
        <v>-0.253764768896102</v>
      </c>
      <c r="V130" s="299" t="n">
        <f aca="false">'Summary Data'!AS25</f>
        <v>0</v>
      </c>
    </row>
    <row r="131" customFormat="false" ht="11.25" hidden="false" customHeight="false" outlineLevel="0" collapsed="false">
      <c r="A131" s="297" t="n">
        <v>5</v>
      </c>
      <c r="B131" s="150" t="n">
        <v>-0.298727057349556</v>
      </c>
      <c r="C131" s="150" t="n">
        <v>0.00668503852456243</v>
      </c>
      <c r="D131" s="150" t="n">
        <v>-0.00868765113881284</v>
      </c>
      <c r="E131" s="150" t="n">
        <v>-0.00533871463645932</v>
      </c>
      <c r="F131" s="150" t="n">
        <v>-0.0306190996104444</v>
      </c>
      <c r="G131" s="150" t="n">
        <v>-0.0204910729044194</v>
      </c>
      <c r="H131" s="150" t="n">
        <v>-0.0142646926827823</v>
      </c>
      <c r="I131" s="150" t="n">
        <v>-0.00607797710653066</v>
      </c>
      <c r="J131" s="150" t="n">
        <v>-0.0127528570817901</v>
      </c>
      <c r="K131" s="150" t="n">
        <v>-0.0164727500509787</v>
      </c>
      <c r="L131" s="150" t="n">
        <v>-0.0231208280406919</v>
      </c>
      <c r="M131" s="150" t="n">
        <v>-0.0184722654673896</v>
      </c>
      <c r="N131" s="150" t="n">
        <v>-0.0200016272794175</v>
      </c>
      <c r="O131" s="150" t="n">
        <v>-0.0284442001350047</v>
      </c>
      <c r="P131" s="150" t="n">
        <v>-0.01324325888305</v>
      </c>
      <c r="Q131" s="150" t="n">
        <v>-0.0126415498390675</v>
      </c>
      <c r="R131" s="150" t="n">
        <v>-0.0134340911075893</v>
      </c>
      <c r="S131" s="150" t="n">
        <v>-0.00790606946037348</v>
      </c>
      <c r="T131" s="150" t="n">
        <v>-0.00888370735597394</v>
      </c>
      <c r="U131" s="150" t="n">
        <v>0.0664508307004595</v>
      </c>
      <c r="V131" s="299" t="n">
        <f aca="false">'Summary Data'!AS26</f>
        <v>0</v>
      </c>
    </row>
    <row r="132" customFormat="false" ht="11.25" hidden="false" customHeight="false" outlineLevel="0" collapsed="false">
      <c r="A132" s="297" t="n">
        <v>6</v>
      </c>
      <c r="B132" s="150" t="n">
        <v>-0.363252993063608</v>
      </c>
      <c r="C132" s="150" t="n">
        <v>0.00705326111614043</v>
      </c>
      <c r="D132" s="150" t="n">
        <v>-0.000586593180238168</v>
      </c>
      <c r="E132" s="150" t="n">
        <v>0.000958272514895886</v>
      </c>
      <c r="F132" s="150" t="n">
        <v>-0.000483820381149358</v>
      </c>
      <c r="G132" s="150" t="n">
        <v>0.00328903298020769</v>
      </c>
      <c r="H132" s="150" t="n">
        <v>-0.00673694159119474</v>
      </c>
      <c r="I132" s="150" t="n">
        <v>-0.00572644250734497</v>
      </c>
      <c r="J132" s="150" t="n">
        <v>-0.00489752237854627</v>
      </c>
      <c r="K132" s="150" t="n">
        <v>-0.00181711273608387</v>
      </c>
      <c r="L132" s="150" t="n">
        <v>-0.00521823371507102</v>
      </c>
      <c r="M132" s="150" t="n">
        <v>-0.0036408536774481</v>
      </c>
      <c r="N132" s="150" t="n">
        <v>0.0030831694423778</v>
      </c>
      <c r="O132" s="150" t="n">
        <v>-0.00447630210461025</v>
      </c>
      <c r="P132" s="150" t="n">
        <v>-0.00776805324034863</v>
      </c>
      <c r="Q132" s="150" t="n">
        <v>-0.00283365477392861</v>
      </c>
      <c r="R132" s="150" t="n">
        <v>0.00144693544188032</v>
      </c>
      <c r="S132" s="150" t="n">
        <v>-0.00297147304382808</v>
      </c>
      <c r="T132" s="150" t="n">
        <v>-0.00354981468905008</v>
      </c>
      <c r="U132" s="150" t="n">
        <v>-0.0108007051277145</v>
      </c>
      <c r="V132" s="299" t="n">
        <f aca="false">'Summary Data'!AS27</f>
        <v>0</v>
      </c>
    </row>
    <row r="133" customFormat="false" ht="11.25" hidden="false" customHeight="false" outlineLevel="0" collapsed="false">
      <c r="A133" s="297" t="n">
        <v>7</v>
      </c>
      <c r="B133" s="150" t="n">
        <v>-0.11210136262872</v>
      </c>
      <c r="C133" s="150" t="n">
        <v>-0.00865877208773374</v>
      </c>
      <c r="D133" s="150" t="n">
        <v>-0.0156871963175324</v>
      </c>
      <c r="E133" s="150" t="n">
        <v>-0.0129747625973229</v>
      </c>
      <c r="F133" s="150" t="n">
        <v>-0.0106986890601466</v>
      </c>
      <c r="G133" s="150" t="n">
        <v>-0.00929322402515263</v>
      </c>
      <c r="H133" s="150" t="n">
        <v>-0.0124081434552311</v>
      </c>
      <c r="I133" s="150" t="n">
        <v>-0.0121252159530659</v>
      </c>
      <c r="J133" s="150" t="n">
        <v>-0.01698604680722</v>
      </c>
      <c r="K133" s="150" t="n">
        <v>-0.00800064479630074</v>
      </c>
      <c r="L133" s="150" t="n">
        <v>-0.00872195508775248</v>
      </c>
      <c r="M133" s="150" t="n">
        <v>-0.0150431431155406</v>
      </c>
      <c r="N133" s="150" t="n">
        <v>-0.0143591333153727</v>
      </c>
      <c r="O133" s="150" t="n">
        <v>-0.0184326681369288</v>
      </c>
      <c r="P133" s="150" t="n">
        <v>-0.016782421229958</v>
      </c>
      <c r="Q133" s="150" t="n">
        <v>-0.0234737775914357</v>
      </c>
      <c r="R133" s="150" t="n">
        <v>-0.0204787006454777</v>
      </c>
      <c r="S133" s="150" t="n">
        <v>-0.0196452621583612</v>
      </c>
      <c r="T133" s="150" t="n">
        <v>-0.0214454950931282</v>
      </c>
      <c r="U133" s="150" t="n">
        <v>-0.0190261987265351</v>
      </c>
      <c r="V133" s="299" t="n">
        <f aca="false">'Summary Data'!AS28</f>
        <v>0</v>
      </c>
    </row>
    <row r="134" customFormat="false" ht="11.25" hidden="false" customHeight="false" outlineLevel="0" collapsed="false">
      <c r="A134" s="297" t="n">
        <v>8</v>
      </c>
      <c r="B134" s="150" t="n">
        <v>-0.0169909670662137</v>
      </c>
      <c r="C134" s="150" t="n">
        <v>0.00447019775471276</v>
      </c>
      <c r="D134" s="150" t="n">
        <v>1.61267180889251E-005</v>
      </c>
      <c r="E134" s="150" t="n">
        <v>0.0044143614806306</v>
      </c>
      <c r="F134" s="150" t="n">
        <v>-0.00379878810484791</v>
      </c>
      <c r="G134" s="150" t="n">
        <v>0.000787833461899833</v>
      </c>
      <c r="H134" s="150" t="n">
        <v>0.0016191310412647</v>
      </c>
      <c r="I134" s="150" t="n">
        <v>0.00152453127735122</v>
      </c>
      <c r="J134" s="150" t="n">
        <v>0.000621448638153676</v>
      </c>
      <c r="K134" s="150" t="n">
        <v>-0.00295884723037254</v>
      </c>
      <c r="L134" s="150" t="n">
        <v>6.95559353765902E-006</v>
      </c>
      <c r="M134" s="150" t="n">
        <v>-0.00178889115438706</v>
      </c>
      <c r="N134" s="150" t="n">
        <v>0.000267247314248497</v>
      </c>
      <c r="O134" s="150" t="n">
        <v>7.97115335536332E-005</v>
      </c>
      <c r="P134" s="150" t="n">
        <v>-0.001392856474277</v>
      </c>
      <c r="Q134" s="150" t="n">
        <v>0.00228469727192695</v>
      </c>
      <c r="R134" s="150" t="n">
        <v>0.00319445783025491</v>
      </c>
      <c r="S134" s="150" t="n">
        <v>0.00280689796268998</v>
      </c>
      <c r="T134" s="150" t="n">
        <v>0.000737959918612446</v>
      </c>
      <c r="U134" s="150" t="n">
        <v>0.000565559012880888</v>
      </c>
      <c r="V134" s="299" t="n">
        <f aca="false">'Summary Data'!AS29</f>
        <v>0</v>
      </c>
    </row>
    <row r="135" customFormat="false" ht="11.25" hidden="false" customHeight="false" outlineLevel="0" collapsed="false">
      <c r="A135" s="297" t="n">
        <v>9</v>
      </c>
      <c r="B135" s="150" t="n">
        <v>-0.00203061441211555</v>
      </c>
      <c r="C135" s="150" t="n">
        <v>-0.00647757055841999</v>
      </c>
      <c r="D135" s="150" t="n">
        <v>-0.00459083614240793</v>
      </c>
      <c r="E135" s="150" t="n">
        <v>-0.00425132714559517</v>
      </c>
      <c r="F135" s="150" t="n">
        <v>0.00127999300365257</v>
      </c>
      <c r="G135" s="150" t="n">
        <v>-0.00364380259141705</v>
      </c>
      <c r="H135" s="150" t="n">
        <v>0.0003142397998296</v>
      </c>
      <c r="I135" s="150" t="n">
        <v>-0.00123340089012998</v>
      </c>
      <c r="J135" s="150" t="n">
        <v>-0.00704123338153036</v>
      </c>
      <c r="K135" s="150" t="n">
        <v>-0.00130451057245548</v>
      </c>
      <c r="L135" s="150" t="n">
        <v>-0.0022151446468941</v>
      </c>
      <c r="M135" s="150" t="n">
        <v>-0.00347196740217322</v>
      </c>
      <c r="N135" s="150" t="n">
        <v>-0.00313270568414136</v>
      </c>
      <c r="O135" s="150" t="n">
        <v>-0.00811592363572363</v>
      </c>
      <c r="P135" s="150" t="n">
        <v>-0.00155423789130968</v>
      </c>
      <c r="Q135" s="150" t="n">
        <v>-0.0126906252338652</v>
      </c>
      <c r="R135" s="150" t="n">
        <v>-0.00548807807486544</v>
      </c>
      <c r="S135" s="150" t="n">
        <v>-0.0101984365104693</v>
      </c>
      <c r="T135" s="150" t="n">
        <v>-0.00970561576131497</v>
      </c>
      <c r="U135" s="150" t="n">
        <v>-0.0140589362601147</v>
      </c>
      <c r="V135" s="299" t="n">
        <f aca="false">'Summary Data'!AS30</f>
        <v>0</v>
      </c>
    </row>
    <row r="136" customFormat="false" ht="11.25" hidden="false" customHeight="false" outlineLevel="0" collapsed="false">
      <c r="A136" s="297" t="n">
        <v>10</v>
      </c>
      <c r="B136" s="150" t="n">
        <v>0</v>
      </c>
      <c r="C136" s="150" t="n">
        <v>-5.88041856263325E-018</v>
      </c>
      <c r="D136" s="150" t="n">
        <v>1.76412556878997E-017</v>
      </c>
      <c r="E136" s="150" t="n">
        <v>1.73472347597681E-018</v>
      </c>
      <c r="F136" s="150" t="n">
        <v>0</v>
      </c>
      <c r="G136" s="150" t="n">
        <v>9.87910318522385E-018</v>
      </c>
      <c r="H136" s="150" t="n">
        <v>-5.88041856263325E-018</v>
      </c>
      <c r="I136" s="150" t="n">
        <v>1.47010464065831E-018</v>
      </c>
      <c r="J136" s="150" t="n">
        <v>5.29237670636992E-019</v>
      </c>
      <c r="K136" s="150" t="n">
        <v>6.96186428891752E-018</v>
      </c>
      <c r="L136" s="150" t="n">
        <v>-3.10192079178904E-018</v>
      </c>
      <c r="M136" s="150" t="n">
        <v>4.67493275729343E-018</v>
      </c>
      <c r="N136" s="150" t="n">
        <v>2.73439463162446E-018</v>
      </c>
      <c r="O136" s="150" t="n">
        <v>2.94020928131662E-018</v>
      </c>
      <c r="P136" s="150" t="n">
        <v>-2.73439463162446E-018</v>
      </c>
      <c r="Q136" s="150" t="n">
        <v>-1.0842021724855E-019</v>
      </c>
      <c r="R136" s="150" t="n">
        <v>0</v>
      </c>
      <c r="S136" s="150" t="n">
        <v>-3.67526160164578E-019</v>
      </c>
      <c r="T136" s="150" t="n">
        <v>0</v>
      </c>
      <c r="U136" s="150" t="n">
        <v>3.46944695195361E-018</v>
      </c>
      <c r="V136" s="299" t="n">
        <f aca="false">'Summary Data'!AS31</f>
        <v>0</v>
      </c>
    </row>
    <row r="137" customFormat="false" ht="11.25" hidden="false" customHeight="false" outlineLevel="0" collapsed="false">
      <c r="A137" s="297" t="n">
        <v>11</v>
      </c>
      <c r="B137" s="150" t="n">
        <v>-0.0182390445853977</v>
      </c>
      <c r="C137" s="150" t="n">
        <v>-0.0149914112212228</v>
      </c>
      <c r="D137" s="150" t="n">
        <v>-0.0142992178867319</v>
      </c>
      <c r="E137" s="150" t="n">
        <v>-0.0105954402677737</v>
      </c>
      <c r="F137" s="150" t="n">
        <v>-0.0122597854690456</v>
      </c>
      <c r="G137" s="150" t="n">
        <v>-0.0142848996768567</v>
      </c>
      <c r="H137" s="150" t="n">
        <v>-0.0121246184886302</v>
      </c>
      <c r="I137" s="150" t="n">
        <v>-0.0149251575688148</v>
      </c>
      <c r="J137" s="150" t="n">
        <v>-0.018397358302343</v>
      </c>
      <c r="K137" s="150" t="n">
        <v>-0.013878361629299</v>
      </c>
      <c r="L137" s="150" t="n">
        <v>-0.0172410603901568</v>
      </c>
      <c r="M137" s="150" t="n">
        <v>-0.0203248441706777</v>
      </c>
      <c r="N137" s="150" t="n">
        <v>-0.0206922095102204</v>
      </c>
      <c r="O137" s="150" t="n">
        <v>-0.0263986831120315</v>
      </c>
      <c r="P137" s="150" t="n">
        <v>-0.0257502731166051</v>
      </c>
      <c r="Q137" s="150" t="n">
        <v>-0.0243939815858502</v>
      </c>
      <c r="R137" s="150" t="n">
        <v>-0.0227657683238403</v>
      </c>
      <c r="S137" s="150" t="n">
        <v>-0.0269178040783266</v>
      </c>
      <c r="T137" s="150" t="n">
        <v>-0.0281537046128855</v>
      </c>
      <c r="U137" s="150" t="n">
        <v>-0.0267153615907507</v>
      </c>
      <c r="V137" s="299" t="n">
        <f aca="false">'Summary Data'!AS32</f>
        <v>0</v>
      </c>
    </row>
    <row r="138" customFormat="false" ht="11.25" hidden="false" customHeight="false" outlineLevel="0" collapsed="false">
      <c r="A138" s="297" t="n">
        <v>12</v>
      </c>
      <c r="B138" s="150" t="n">
        <v>0.0330567154569859</v>
      </c>
      <c r="C138" s="150" t="n">
        <v>0.0162210640184696</v>
      </c>
      <c r="D138" s="150" t="n">
        <v>0.0260658981853972</v>
      </c>
      <c r="E138" s="150" t="n">
        <v>0.0262115692760123</v>
      </c>
      <c r="F138" s="150" t="n">
        <v>0.0330907639080204</v>
      </c>
      <c r="G138" s="150" t="n">
        <v>0.0356564762631687</v>
      </c>
      <c r="H138" s="150" t="n">
        <v>0.030293050636466</v>
      </c>
      <c r="I138" s="150" t="n">
        <v>0.0301809448084049</v>
      </c>
      <c r="J138" s="150" t="n">
        <v>0.0422833500775842</v>
      </c>
      <c r="K138" s="150" t="n">
        <v>0.0219697725601688</v>
      </c>
      <c r="L138" s="150" t="n">
        <v>0.0291570322656168</v>
      </c>
      <c r="M138" s="150" t="n">
        <v>0.0362844487799206</v>
      </c>
      <c r="N138" s="150" t="n">
        <v>0.0340606404428065</v>
      </c>
      <c r="O138" s="150" t="n">
        <v>0.0344526456023139</v>
      </c>
      <c r="P138" s="150" t="n">
        <v>0.042515041999482</v>
      </c>
      <c r="Q138" s="150" t="n">
        <v>0.0342620216358339</v>
      </c>
      <c r="R138" s="150" t="n">
        <v>0.0294889425380857</v>
      </c>
      <c r="S138" s="150" t="n">
        <v>0.0476093283645246</v>
      </c>
      <c r="T138" s="150" t="n">
        <v>0.0342127159263626</v>
      </c>
      <c r="U138" s="150" t="n">
        <v>-0.00208959501769605</v>
      </c>
      <c r="V138" s="299" t="n">
        <f aca="false">'Summary Data'!AS33*10</f>
        <v>0</v>
      </c>
      <c r="W138" s="246" t="s">
        <v>267</v>
      </c>
    </row>
    <row r="139" customFormat="false" ht="11.25" hidden="false" customHeight="false" outlineLevel="0" collapsed="false">
      <c r="A139" s="297" t="n">
        <v>13</v>
      </c>
      <c r="B139" s="150" t="n">
        <v>-0.00368570421912112</v>
      </c>
      <c r="C139" s="150" t="n">
        <v>-0.000599708644767982</v>
      </c>
      <c r="D139" s="150" t="n">
        <v>0.0108334050018069</v>
      </c>
      <c r="E139" s="150" t="n">
        <v>-0.000109084707086132</v>
      </c>
      <c r="F139" s="150" t="n">
        <v>0.0117182291443809</v>
      </c>
      <c r="G139" s="150" t="n">
        <v>0.0116416544191722</v>
      </c>
      <c r="H139" s="150" t="n">
        <v>0.0129124095819283</v>
      </c>
      <c r="I139" s="150" t="n">
        <v>0.00351194622110852</v>
      </c>
      <c r="J139" s="150" t="n">
        <v>-0.0212690679380302</v>
      </c>
      <c r="K139" s="150" t="n">
        <v>0.0095972658662233</v>
      </c>
      <c r="L139" s="150" t="n">
        <v>0.00752713055937812</v>
      </c>
      <c r="M139" s="150" t="n">
        <v>-0.0048304063875663</v>
      </c>
      <c r="N139" s="150" t="n">
        <v>-0.0129915562973093</v>
      </c>
      <c r="O139" s="150" t="n">
        <v>0.019211092165347</v>
      </c>
      <c r="P139" s="150" t="n">
        <v>-0.00715771665404746</v>
      </c>
      <c r="Q139" s="150" t="n">
        <v>-0.00621140255576057</v>
      </c>
      <c r="R139" s="150" t="n">
        <v>-0.0117598510704021</v>
      </c>
      <c r="S139" s="150" t="n">
        <v>-0.013424047334374</v>
      </c>
      <c r="T139" s="150" t="n">
        <v>-0.0169678579447013</v>
      </c>
      <c r="U139" s="150" t="n">
        <v>-0.0122243615115846</v>
      </c>
      <c r="V139" s="299" t="n">
        <f aca="false">'Summary Data'!AS34*10</f>
        <v>0</v>
      </c>
      <c r="W139" s="246" t="s">
        <v>267</v>
      </c>
    </row>
    <row r="140" customFormat="false" ht="11.25" hidden="false" customHeight="false" outlineLevel="0" collapsed="false">
      <c r="A140" s="297" t="n">
        <v>14</v>
      </c>
      <c r="B140" s="150" t="n">
        <v>0.00956162368871069</v>
      </c>
      <c r="C140" s="150" t="n">
        <v>0.16014274858161</v>
      </c>
      <c r="D140" s="150" t="n">
        <v>0.149426533817423</v>
      </c>
      <c r="E140" s="150" t="n">
        <v>0.156184639063502</v>
      </c>
      <c r="F140" s="150" t="n">
        <v>0.178090672849914</v>
      </c>
      <c r="G140" s="150" t="n">
        <v>0.154332067178366</v>
      </c>
      <c r="H140" s="150" t="n">
        <v>0.15452655444621</v>
      </c>
      <c r="I140" s="150" t="n">
        <v>0.171696189680784</v>
      </c>
      <c r="J140" s="150" t="n">
        <v>0.165125482110389</v>
      </c>
      <c r="K140" s="150" t="n">
        <v>0.169879919504363</v>
      </c>
      <c r="L140" s="150" t="n">
        <v>0.177409662994593</v>
      </c>
      <c r="M140" s="150" t="n">
        <v>0.172310992144254</v>
      </c>
      <c r="N140" s="150" t="n">
        <v>0.172088576393851</v>
      </c>
      <c r="O140" s="150" t="n">
        <v>0.168169894675853</v>
      </c>
      <c r="P140" s="150" t="n">
        <v>0.16916927304386</v>
      </c>
      <c r="Q140" s="150" t="n">
        <v>0.163582256399359</v>
      </c>
      <c r="R140" s="150" t="n">
        <v>0.176397021845997</v>
      </c>
      <c r="S140" s="150" t="n">
        <v>0.175784071344368</v>
      </c>
      <c r="T140" s="150" t="n">
        <v>0.156977087807628</v>
      </c>
      <c r="U140" s="150" t="n">
        <v>0.0400398212822144</v>
      </c>
      <c r="V140" s="299" t="n">
        <f aca="false">'Summary Data'!AS35*10</f>
        <v>0</v>
      </c>
      <c r="W140" s="246" t="s">
        <v>267</v>
      </c>
    </row>
    <row r="141" customFormat="false" ht="11.25" hidden="false" customHeight="false" outlineLevel="0" collapsed="false">
      <c r="A141" s="297" t="n">
        <v>15</v>
      </c>
      <c r="B141" s="150" t="n">
        <v>0.122206759750223</v>
      </c>
      <c r="C141" s="150" t="n">
        <v>-0.050309443220339</v>
      </c>
      <c r="D141" s="150" t="n">
        <v>-0.0585629206779661</v>
      </c>
      <c r="E141" s="150" t="n">
        <v>-0.0315297471186441</v>
      </c>
      <c r="F141" s="150" t="n">
        <v>-0.0667217110169492</v>
      </c>
      <c r="G141" s="150" t="n">
        <v>-0.0840545615254237</v>
      </c>
      <c r="H141" s="150" t="n">
        <v>-0.0984367577966102</v>
      </c>
      <c r="I141" s="150" t="n">
        <v>-0.144226782372881</v>
      </c>
      <c r="J141" s="150" t="n">
        <v>-0.173546906271186</v>
      </c>
      <c r="K141" s="150" t="n">
        <v>-0.0966654493220339</v>
      </c>
      <c r="L141" s="150" t="n">
        <v>-0.0943277511864407</v>
      </c>
      <c r="M141" s="150" t="n">
        <v>-0.127772781864407</v>
      </c>
      <c r="N141" s="150" t="n">
        <v>-0.224473832542373</v>
      </c>
      <c r="O141" s="150" t="n">
        <v>-0.0756674445762712</v>
      </c>
      <c r="P141" s="150" t="n">
        <v>-0.153769931186441</v>
      </c>
      <c r="Q141" s="150" t="n">
        <v>-0.124103642711864</v>
      </c>
      <c r="R141" s="150" t="n">
        <v>-0.138422131355932</v>
      </c>
      <c r="S141" s="150" t="n">
        <v>-0.147620799152542</v>
      </c>
      <c r="T141" s="150" t="n">
        <v>-0.133591025423729</v>
      </c>
      <c r="U141" s="150" t="n">
        <v>-0.15646139262511</v>
      </c>
      <c r="V141" s="299" t="n">
        <f aca="false">'Summary Data'!AS36*10</f>
        <v>0</v>
      </c>
      <c r="W141" s="246" t="s">
        <v>267</v>
      </c>
    </row>
    <row r="142" customFormat="false" ht="11.25" hidden="false" customHeight="false" outlineLevel="0" collapsed="false">
      <c r="A142" s="297" t="n">
        <v>16</v>
      </c>
      <c r="B142" s="150" t="n">
        <v>0</v>
      </c>
      <c r="C142" s="150" t="n">
        <v>0</v>
      </c>
      <c r="D142" s="150" t="n">
        <v>0</v>
      </c>
      <c r="E142" s="150" t="n">
        <v>0</v>
      </c>
      <c r="F142" s="150" t="n">
        <v>0</v>
      </c>
      <c r="G142" s="150" t="n">
        <v>0</v>
      </c>
      <c r="H142" s="150" t="n">
        <v>0</v>
      </c>
      <c r="I142" s="150" t="n">
        <v>0</v>
      </c>
      <c r="J142" s="150" t="n">
        <v>0</v>
      </c>
      <c r="K142" s="150" t="n">
        <v>0</v>
      </c>
      <c r="L142" s="150" t="n">
        <v>0</v>
      </c>
      <c r="M142" s="150" t="n">
        <v>0</v>
      </c>
      <c r="N142" s="150" t="n">
        <v>0</v>
      </c>
      <c r="O142" s="150" t="n">
        <v>0</v>
      </c>
      <c r="P142" s="150" t="n">
        <v>0</v>
      </c>
      <c r="Q142" s="150" t="n">
        <v>0</v>
      </c>
      <c r="R142" s="150" t="n">
        <v>0</v>
      </c>
      <c r="S142" s="150" t="n">
        <v>0</v>
      </c>
      <c r="T142" s="150" t="n">
        <v>0</v>
      </c>
      <c r="U142" s="150" t="n">
        <v>0</v>
      </c>
      <c r="V142" s="299" t="n">
        <f aca="false">'Summary Data'!AS37*10</f>
        <v>0</v>
      </c>
      <c r="W142" s="246" t="s">
        <v>267</v>
      </c>
    </row>
    <row r="143" customFormat="false" ht="12" hidden="false" customHeight="false" outlineLevel="0" collapsed="false">
      <c r="A143" s="302" t="n">
        <v>17</v>
      </c>
      <c r="B143" s="361" t="n">
        <v>0</v>
      </c>
      <c r="C143" s="361" t="n">
        <v>0</v>
      </c>
      <c r="D143" s="361" t="n">
        <v>0</v>
      </c>
      <c r="E143" s="361" t="n">
        <v>0</v>
      </c>
      <c r="F143" s="361" t="n">
        <v>0</v>
      </c>
      <c r="G143" s="361" t="n">
        <v>0</v>
      </c>
      <c r="H143" s="361" t="n">
        <v>0</v>
      </c>
      <c r="I143" s="361" t="n">
        <v>0</v>
      </c>
      <c r="J143" s="361" t="n">
        <v>0</v>
      </c>
      <c r="K143" s="361" t="n">
        <v>0</v>
      </c>
      <c r="L143" s="361" t="n">
        <v>0</v>
      </c>
      <c r="M143" s="361" t="n">
        <v>0</v>
      </c>
      <c r="N143" s="361" t="n">
        <v>0</v>
      </c>
      <c r="O143" s="361" t="n">
        <v>0</v>
      </c>
      <c r="P143" s="361" t="n">
        <v>0</v>
      </c>
      <c r="Q143" s="361" t="n">
        <v>0</v>
      </c>
      <c r="R143" s="361" t="n">
        <v>0</v>
      </c>
      <c r="S143" s="361" t="n">
        <v>0</v>
      </c>
      <c r="T143" s="361" t="n">
        <v>0</v>
      </c>
      <c r="U143" s="361" t="n">
        <v>0</v>
      </c>
      <c r="V143" s="138" t="n">
        <f aca="false">'Summary Data'!AS38*10</f>
        <v>0</v>
      </c>
      <c r="W143" s="246" t="s">
        <v>267</v>
      </c>
    </row>
    <row r="145" s="250" customFormat="true" ht="11.25" hidden="false" customHeight="false" outlineLevel="0" collapsed="false">
      <c r="A145" s="247"/>
      <c r="B145" s="247"/>
      <c r="C145" s="247"/>
      <c r="D145" s="247"/>
      <c r="E145" s="247"/>
      <c r="F145" s="247"/>
      <c r="G145" s="247"/>
      <c r="H145" s="247"/>
      <c r="I145" s="247"/>
      <c r="J145" s="247"/>
      <c r="K145" s="247"/>
      <c r="L145" s="247"/>
      <c r="M145" s="247"/>
      <c r="N145" s="247"/>
      <c r="O145" s="247"/>
      <c r="P145" s="247"/>
      <c r="Q145" s="247"/>
      <c r="R145" s="247"/>
      <c r="S145" s="247"/>
      <c r="T145" s="247"/>
      <c r="U145" s="247"/>
      <c r="V145" s="247"/>
    </row>
    <row r="146" s="250" customFormat="true" ht="11.25" hidden="false" customHeight="false" outlineLevel="0" collapsed="false">
      <c r="B146" s="295"/>
      <c r="C146" s="295"/>
      <c r="D146" s="295"/>
      <c r="E146" s="295"/>
      <c r="F146" s="295"/>
      <c r="G146" s="295"/>
      <c r="H146" s="295"/>
      <c r="I146" s="295"/>
      <c r="J146" s="295"/>
      <c r="K146" s="295"/>
      <c r="L146" s="295"/>
      <c r="M146" s="295"/>
      <c r="N146" s="295"/>
      <c r="O146" s="295"/>
      <c r="P146" s="295"/>
      <c r="Q146" s="295"/>
      <c r="R146" s="295"/>
      <c r="S146" s="295"/>
      <c r="T146" s="295"/>
      <c r="U146" s="295"/>
      <c r="V146" s="295"/>
    </row>
    <row r="147" s="250" customFormat="true" ht="11.25" hidden="false" customHeight="false" outlineLevel="0" collapsed="false">
      <c r="C147" s="306"/>
      <c r="D147" s="306"/>
      <c r="E147" s="306"/>
      <c r="F147" s="306"/>
      <c r="G147" s="306"/>
      <c r="H147" s="306"/>
      <c r="I147" s="306"/>
      <c r="J147" s="306"/>
      <c r="K147" s="306"/>
      <c r="L147" s="306"/>
      <c r="M147" s="306"/>
      <c r="N147" s="306"/>
      <c r="O147" s="306"/>
      <c r="P147" s="306"/>
      <c r="Q147" s="306"/>
      <c r="R147" s="306"/>
      <c r="S147" s="306"/>
      <c r="T147" s="306"/>
      <c r="V147" s="265"/>
    </row>
    <row r="148" s="250" customFormat="true" ht="11.25" hidden="false" customHeight="false" outlineLevel="0" collapsed="false">
      <c r="C148" s="306"/>
      <c r="D148" s="306"/>
      <c r="E148" s="306"/>
      <c r="F148" s="306"/>
      <c r="G148" s="306"/>
      <c r="H148" s="306"/>
      <c r="I148" s="306"/>
      <c r="J148" s="306"/>
      <c r="K148" s="306"/>
      <c r="L148" s="306"/>
      <c r="M148" s="306"/>
      <c r="N148" s="306"/>
      <c r="O148" s="306"/>
      <c r="P148" s="306"/>
      <c r="Q148" s="306"/>
      <c r="R148" s="306"/>
      <c r="S148" s="306"/>
      <c r="T148" s="306"/>
      <c r="V148" s="265"/>
    </row>
    <row r="149" s="250" customFormat="true" ht="11.25" hidden="false" customHeight="false" outlineLevel="0" collapsed="false"/>
    <row r="150" s="362" customFormat="true" ht="12.75" hidden="false" customHeight="false" outlineLevel="0" collapsed="false">
      <c r="A150" s="104"/>
      <c r="B150" s="104"/>
      <c r="C150" s="104"/>
      <c r="D150" s="104"/>
      <c r="E150" s="104"/>
      <c r="F150" s="104"/>
      <c r="G150" s="104"/>
      <c r="H150" s="104"/>
      <c r="I150" s="104"/>
      <c r="J150" s="104"/>
      <c r="K150" s="104"/>
      <c r="L150" s="104"/>
      <c r="M150" s="104"/>
      <c r="N150" s="104"/>
      <c r="O150" s="104"/>
      <c r="P150" s="104"/>
      <c r="Q150" s="104"/>
      <c r="R150" s="104"/>
      <c r="S150" s="104"/>
      <c r="T150" s="104"/>
      <c r="U150" s="104"/>
      <c r="V150" s="104"/>
      <c r="W150" s="104"/>
    </row>
    <row r="151" s="362" customFormat="true" ht="11.25" hidden="false" customHeight="false" outlineLevel="0" collapsed="false">
      <c r="A151" s="363"/>
      <c r="B151" s="364"/>
      <c r="C151" s="364"/>
      <c r="D151" s="364"/>
      <c r="E151" s="364"/>
      <c r="F151" s="364"/>
      <c r="G151" s="364"/>
      <c r="H151" s="364"/>
      <c r="I151" s="364"/>
      <c r="J151" s="364"/>
      <c r="K151" s="364"/>
      <c r="L151" s="364"/>
      <c r="M151" s="364"/>
      <c r="N151" s="364"/>
      <c r="O151" s="364"/>
      <c r="P151" s="364"/>
      <c r="Q151" s="364"/>
      <c r="R151" s="364"/>
      <c r="S151" s="364"/>
      <c r="T151" s="364"/>
      <c r="U151" s="364"/>
      <c r="V151" s="364"/>
      <c r="W151" s="364"/>
    </row>
    <row r="152" s="362" customFormat="true" ht="11.25" hidden="false" customHeight="false" outlineLevel="0" collapsed="false">
      <c r="A152" s="365"/>
      <c r="B152" s="366"/>
      <c r="C152" s="367"/>
      <c r="D152" s="367"/>
      <c r="E152" s="367"/>
      <c r="F152" s="367"/>
      <c r="G152" s="367"/>
      <c r="H152" s="367"/>
      <c r="I152" s="367"/>
      <c r="J152" s="367"/>
      <c r="K152" s="367"/>
      <c r="L152" s="367"/>
      <c r="M152" s="367"/>
      <c r="N152" s="367"/>
      <c r="O152" s="367"/>
      <c r="P152" s="367"/>
      <c r="Q152" s="367"/>
      <c r="R152" s="367"/>
      <c r="S152" s="367"/>
      <c r="T152" s="367"/>
      <c r="U152" s="367"/>
      <c r="V152" s="367"/>
      <c r="W152" s="367"/>
    </row>
    <row r="153" s="362" customFormat="true" ht="11.25" hidden="false" customHeight="false" outlineLevel="0" collapsed="false">
      <c r="A153" s="363"/>
      <c r="B153" s="363"/>
      <c r="C153" s="365"/>
      <c r="D153" s="365"/>
      <c r="E153" s="365"/>
      <c r="F153" s="365"/>
      <c r="G153" s="365"/>
      <c r="H153" s="365"/>
      <c r="I153" s="365"/>
      <c r="J153" s="365"/>
      <c r="K153" s="365"/>
      <c r="L153" s="365"/>
      <c r="M153" s="365"/>
      <c r="N153" s="365"/>
      <c r="O153" s="365"/>
      <c r="P153" s="365"/>
      <c r="Q153" s="365"/>
      <c r="R153" s="365"/>
      <c r="S153" s="365"/>
      <c r="T153" s="365"/>
      <c r="U153" s="365"/>
      <c r="V153" s="365"/>
      <c r="W153" s="365"/>
    </row>
    <row r="154" s="362" customFormat="true" ht="11.25" hidden="false" customHeight="false" outlineLevel="0" collapsed="false">
      <c r="A154" s="365"/>
      <c r="B154" s="367"/>
      <c r="C154" s="366"/>
      <c r="D154" s="366"/>
      <c r="E154" s="366"/>
      <c r="F154" s="366"/>
      <c r="G154" s="366"/>
      <c r="H154" s="366"/>
      <c r="I154" s="366"/>
      <c r="J154" s="366"/>
      <c r="K154" s="366"/>
      <c r="L154" s="366"/>
      <c r="M154" s="366"/>
      <c r="N154" s="366"/>
      <c r="O154" s="366"/>
      <c r="P154" s="366"/>
      <c r="Q154" s="366"/>
      <c r="R154" s="366"/>
      <c r="S154" s="366"/>
      <c r="T154" s="366"/>
      <c r="U154" s="366"/>
      <c r="V154" s="366"/>
      <c r="W154" s="367"/>
    </row>
    <row r="155" s="362" customFormat="true" ht="11.25" hidden="false" customHeight="false" outlineLevel="0" collapsed="false">
      <c r="A155" s="363"/>
      <c r="B155" s="363"/>
      <c r="C155" s="365"/>
      <c r="D155" s="365"/>
      <c r="E155" s="365"/>
      <c r="F155" s="365"/>
      <c r="G155" s="365"/>
      <c r="H155" s="365"/>
      <c r="I155" s="365"/>
      <c r="J155" s="365"/>
      <c r="K155" s="365"/>
      <c r="L155" s="365"/>
      <c r="M155" s="365"/>
      <c r="N155" s="365"/>
      <c r="O155" s="365"/>
      <c r="P155" s="365"/>
      <c r="Q155" s="365"/>
      <c r="R155" s="365"/>
      <c r="S155" s="365"/>
      <c r="T155" s="365"/>
      <c r="U155" s="365"/>
      <c r="V155" s="365"/>
      <c r="W155" s="365"/>
    </row>
    <row r="156" s="362" customFormat="true" ht="11.25" hidden="false" customHeight="false" outlineLevel="0" collapsed="false">
      <c r="A156" s="365"/>
      <c r="B156" s="367"/>
      <c r="C156" s="366"/>
      <c r="D156" s="366"/>
      <c r="E156" s="366"/>
      <c r="F156" s="366"/>
      <c r="G156" s="366"/>
      <c r="H156" s="366"/>
      <c r="I156" s="366"/>
      <c r="J156" s="366"/>
      <c r="K156" s="366"/>
      <c r="L156" s="366"/>
      <c r="M156" s="366"/>
      <c r="N156" s="366"/>
      <c r="O156" s="366"/>
      <c r="P156" s="366"/>
      <c r="Q156" s="366"/>
      <c r="R156" s="366"/>
      <c r="S156" s="366"/>
      <c r="T156" s="366"/>
      <c r="U156" s="366"/>
      <c r="V156" s="366"/>
      <c r="W156" s="367"/>
    </row>
    <row r="157" s="362" customFormat="true" ht="12.75" hidden="false" customHeight="false" outlineLevel="0" collapsed="false">
      <c r="A157" s="365"/>
      <c r="B157" s="368"/>
      <c r="C157" s="369"/>
      <c r="D157" s="366"/>
      <c r="E157" s="366"/>
      <c r="F157" s="366"/>
      <c r="G157" s="366"/>
      <c r="H157" s="366"/>
      <c r="I157" s="366"/>
      <c r="J157" s="366"/>
      <c r="K157" s="366"/>
      <c r="L157" s="366"/>
      <c r="M157" s="366"/>
      <c r="N157" s="366"/>
      <c r="O157" s="366"/>
      <c r="P157" s="366"/>
      <c r="Q157" s="366"/>
      <c r="R157" s="366"/>
      <c r="S157" s="366"/>
      <c r="T157" s="366"/>
      <c r="U157" s="366"/>
      <c r="V157" s="366"/>
      <c r="W157" s="367"/>
    </row>
    <row r="158" s="362" customFormat="true" ht="12.75" hidden="false" customHeight="false" outlineLevel="0" collapsed="false">
      <c r="A158" s="365"/>
      <c r="B158" s="368"/>
      <c r="C158" s="369"/>
      <c r="D158" s="366"/>
      <c r="E158" s="366"/>
      <c r="F158" s="366"/>
      <c r="G158" s="366"/>
      <c r="H158" s="366"/>
      <c r="I158" s="366"/>
      <c r="J158" s="366"/>
      <c r="K158" s="366"/>
      <c r="L158" s="366"/>
      <c r="M158" s="366"/>
      <c r="N158" s="366"/>
      <c r="O158" s="366"/>
      <c r="P158" s="366"/>
      <c r="Q158" s="366"/>
      <c r="R158" s="366"/>
      <c r="S158" s="366"/>
      <c r="T158" s="366"/>
      <c r="U158" s="366"/>
      <c r="V158" s="367"/>
      <c r="W158" s="367"/>
    </row>
    <row r="159" s="362" customFormat="true" ht="12.75" hidden="false" customHeight="false" outlineLevel="0" collapsed="false">
      <c r="A159" s="365"/>
      <c r="B159" s="368"/>
      <c r="C159" s="370"/>
      <c r="D159" s="366"/>
      <c r="E159" s="366"/>
      <c r="F159" s="366"/>
      <c r="G159" s="366"/>
      <c r="H159" s="366"/>
      <c r="I159" s="366"/>
      <c r="J159" s="366"/>
      <c r="K159" s="366"/>
      <c r="L159" s="366"/>
      <c r="M159" s="366"/>
      <c r="N159" s="366"/>
      <c r="O159" s="366"/>
      <c r="P159" s="366"/>
      <c r="Q159" s="366"/>
      <c r="R159" s="366"/>
      <c r="S159" s="366"/>
      <c r="T159" s="366"/>
      <c r="U159" s="366"/>
      <c r="V159" s="366"/>
      <c r="W159" s="367"/>
    </row>
    <row r="160" s="362" customFormat="true" ht="12.75" hidden="false" customHeight="false" outlineLevel="0" collapsed="false">
      <c r="A160" s="365"/>
      <c r="B160" s="368"/>
      <c r="C160" s="369"/>
      <c r="D160" s="366"/>
      <c r="E160" s="366"/>
      <c r="F160" s="366"/>
      <c r="G160" s="366"/>
      <c r="H160" s="366"/>
      <c r="I160" s="366"/>
      <c r="J160" s="366"/>
      <c r="K160" s="366"/>
      <c r="L160" s="366"/>
      <c r="M160" s="366"/>
      <c r="N160" s="366"/>
      <c r="O160" s="366"/>
      <c r="P160" s="366"/>
      <c r="Q160" s="366"/>
      <c r="R160" s="366"/>
      <c r="S160" s="366"/>
      <c r="T160" s="366"/>
      <c r="U160" s="366"/>
      <c r="V160" s="367"/>
      <c r="W160" s="367"/>
    </row>
    <row r="161" s="362" customFormat="true" ht="12.75" hidden="false" customHeight="false" outlineLevel="0" collapsed="false">
      <c r="A161" s="365"/>
      <c r="B161" s="368"/>
      <c r="C161" s="370"/>
      <c r="D161" s="366"/>
      <c r="E161" s="366"/>
      <c r="F161" s="366"/>
      <c r="G161" s="366"/>
      <c r="H161" s="366"/>
      <c r="I161" s="366"/>
      <c r="J161" s="366"/>
      <c r="K161" s="366"/>
      <c r="L161" s="366"/>
      <c r="M161" s="366"/>
      <c r="N161" s="366"/>
      <c r="O161" s="366"/>
      <c r="P161" s="366"/>
      <c r="Q161" s="366"/>
      <c r="R161" s="366"/>
      <c r="S161" s="366"/>
      <c r="T161" s="366"/>
      <c r="U161" s="366"/>
      <c r="V161" s="367"/>
      <c r="W161" s="367"/>
    </row>
    <row r="162" s="362" customFormat="true" ht="12.75" hidden="false" customHeight="false" outlineLevel="0" collapsed="false">
      <c r="A162" s="365"/>
      <c r="B162" s="368"/>
      <c r="C162" s="369"/>
      <c r="D162" s="366"/>
      <c r="E162" s="366"/>
      <c r="F162" s="366"/>
      <c r="G162" s="366"/>
      <c r="H162" s="366"/>
      <c r="I162" s="366"/>
      <c r="J162" s="366"/>
      <c r="K162" s="366"/>
      <c r="L162" s="366"/>
      <c r="M162" s="366"/>
      <c r="N162" s="366"/>
      <c r="O162" s="366"/>
      <c r="P162" s="366"/>
      <c r="Q162" s="366"/>
      <c r="R162" s="366"/>
      <c r="S162" s="366"/>
      <c r="T162" s="366"/>
      <c r="U162" s="366"/>
      <c r="V162" s="367"/>
      <c r="W162" s="367"/>
    </row>
    <row r="163" s="362" customFormat="true" ht="12.75" hidden="false" customHeight="false" outlineLevel="0" collapsed="false">
      <c r="A163" s="365"/>
      <c r="B163" s="368"/>
      <c r="C163" s="370"/>
      <c r="D163" s="366"/>
      <c r="E163" s="366"/>
      <c r="F163" s="366"/>
      <c r="G163" s="366"/>
      <c r="H163" s="366"/>
      <c r="I163" s="366"/>
      <c r="J163" s="366"/>
      <c r="K163" s="366"/>
      <c r="L163" s="366"/>
      <c r="M163" s="366"/>
      <c r="N163" s="366"/>
      <c r="O163" s="366"/>
      <c r="P163" s="366"/>
      <c r="Q163" s="366"/>
      <c r="R163" s="366"/>
      <c r="S163" s="366"/>
      <c r="T163" s="366"/>
      <c r="U163" s="366"/>
      <c r="V163" s="367"/>
      <c r="W163" s="367"/>
    </row>
    <row r="164" s="362" customFormat="true" ht="12.75" hidden="false" customHeight="false" outlineLevel="0" collapsed="false">
      <c r="A164" s="365"/>
      <c r="B164" s="368"/>
      <c r="C164" s="369"/>
      <c r="D164" s="366"/>
      <c r="E164" s="366"/>
      <c r="F164" s="366"/>
      <c r="G164" s="366"/>
      <c r="H164" s="366"/>
      <c r="I164" s="366"/>
      <c r="J164" s="366"/>
      <c r="K164" s="366"/>
      <c r="L164" s="366"/>
      <c r="M164" s="366"/>
      <c r="N164" s="366"/>
      <c r="O164" s="366"/>
      <c r="P164" s="366"/>
      <c r="Q164" s="366"/>
      <c r="R164" s="366"/>
      <c r="S164" s="366"/>
      <c r="T164" s="366"/>
      <c r="U164" s="366"/>
      <c r="V164" s="367"/>
      <c r="W164" s="367"/>
    </row>
    <row r="165" s="362" customFormat="true" ht="12.75" hidden="false" customHeight="false" outlineLevel="0" collapsed="false">
      <c r="A165" s="365"/>
      <c r="B165" s="368"/>
      <c r="C165" s="370"/>
      <c r="D165" s="366"/>
      <c r="E165" s="366"/>
      <c r="F165" s="366"/>
      <c r="G165" s="366"/>
      <c r="H165" s="366"/>
      <c r="I165" s="366"/>
      <c r="J165" s="366"/>
      <c r="K165" s="366"/>
      <c r="L165" s="366"/>
      <c r="M165" s="366"/>
      <c r="N165" s="366"/>
      <c r="O165" s="366"/>
      <c r="P165" s="366"/>
      <c r="Q165" s="366"/>
      <c r="R165" s="366"/>
      <c r="S165" s="366"/>
      <c r="T165" s="366"/>
      <c r="U165" s="366"/>
      <c r="V165" s="366"/>
      <c r="W165" s="367"/>
    </row>
    <row r="166" s="362" customFormat="true" ht="12.75" hidden="false" customHeight="false" outlineLevel="0" collapsed="false">
      <c r="A166" s="365"/>
      <c r="B166" s="368"/>
      <c r="C166" s="369"/>
      <c r="D166" s="366"/>
      <c r="E166" s="366"/>
      <c r="F166" s="366"/>
      <c r="G166" s="366"/>
      <c r="H166" s="366"/>
      <c r="I166" s="366"/>
      <c r="J166" s="366"/>
      <c r="K166" s="366"/>
      <c r="L166" s="366"/>
      <c r="M166" s="366"/>
      <c r="N166" s="366"/>
      <c r="O166" s="366"/>
      <c r="P166" s="366"/>
      <c r="Q166" s="366"/>
      <c r="R166" s="366"/>
      <c r="S166" s="366"/>
      <c r="T166" s="366"/>
      <c r="U166" s="366"/>
      <c r="V166" s="367"/>
      <c r="W166" s="367"/>
    </row>
    <row r="167" s="362" customFormat="true" ht="12.75" hidden="false" customHeight="false" outlineLevel="0" collapsed="false">
      <c r="A167" s="365"/>
      <c r="B167" s="368"/>
      <c r="C167" s="370"/>
      <c r="D167" s="366"/>
      <c r="E167" s="366"/>
      <c r="F167" s="366"/>
      <c r="G167" s="366"/>
      <c r="H167" s="366"/>
      <c r="I167" s="366"/>
      <c r="J167" s="366"/>
      <c r="K167" s="366"/>
      <c r="L167" s="366"/>
      <c r="M167" s="366"/>
      <c r="N167" s="366"/>
      <c r="O167" s="366"/>
      <c r="P167" s="366"/>
      <c r="Q167" s="366"/>
      <c r="R167" s="366"/>
      <c r="S167" s="366"/>
      <c r="T167" s="366"/>
      <c r="U167" s="366"/>
      <c r="V167" s="366"/>
      <c r="W167" s="367"/>
    </row>
    <row r="168" s="362" customFormat="true" ht="12.75" hidden="false" customHeight="false" outlineLevel="0" collapsed="false">
      <c r="A168" s="365"/>
      <c r="B168" s="368"/>
      <c r="C168" s="369"/>
      <c r="D168" s="366"/>
      <c r="E168" s="366"/>
      <c r="F168" s="366"/>
      <c r="G168" s="366"/>
      <c r="H168" s="366"/>
      <c r="I168" s="366"/>
      <c r="J168" s="366"/>
      <c r="K168" s="366"/>
      <c r="L168" s="366"/>
      <c r="M168" s="366"/>
      <c r="N168" s="366"/>
      <c r="O168" s="366"/>
      <c r="P168" s="366"/>
      <c r="Q168" s="366"/>
      <c r="R168" s="366"/>
      <c r="S168" s="366"/>
      <c r="T168" s="366"/>
      <c r="U168" s="366"/>
      <c r="V168" s="367"/>
      <c r="W168" s="367"/>
    </row>
    <row r="169" s="362" customFormat="true" ht="12.75" hidden="false" customHeight="false" outlineLevel="0" collapsed="false">
      <c r="A169" s="365"/>
      <c r="B169" s="368"/>
      <c r="C169" s="370"/>
      <c r="D169" s="366"/>
      <c r="E169" s="366"/>
      <c r="F169" s="366"/>
      <c r="G169" s="366"/>
      <c r="H169" s="366"/>
      <c r="I169" s="366"/>
      <c r="J169" s="366"/>
      <c r="K169" s="366"/>
      <c r="L169" s="366"/>
      <c r="M169" s="366"/>
      <c r="N169" s="366"/>
      <c r="O169" s="366"/>
      <c r="P169" s="366"/>
      <c r="Q169" s="366"/>
      <c r="R169" s="366"/>
      <c r="S169" s="366"/>
      <c r="T169" s="366"/>
      <c r="U169" s="366"/>
      <c r="V169" s="366"/>
      <c r="W169" s="367"/>
    </row>
    <row r="170" s="362" customFormat="true" ht="12.75" hidden="false" customHeight="false" outlineLevel="0" collapsed="false">
      <c r="A170" s="365"/>
      <c r="B170" s="368"/>
      <c r="C170" s="370"/>
      <c r="D170" s="366"/>
      <c r="E170" s="366"/>
      <c r="F170" s="366"/>
      <c r="G170" s="366"/>
      <c r="H170" s="366"/>
      <c r="I170" s="366"/>
      <c r="J170" s="366"/>
      <c r="K170" s="366"/>
      <c r="L170" s="366"/>
      <c r="M170" s="366"/>
      <c r="N170" s="366"/>
      <c r="O170" s="366"/>
      <c r="P170" s="366"/>
      <c r="Q170" s="366"/>
      <c r="R170" s="366"/>
      <c r="S170" s="366"/>
      <c r="T170" s="366"/>
      <c r="U170" s="366"/>
      <c r="V170" s="367"/>
      <c r="W170" s="367"/>
    </row>
    <row r="171" s="362" customFormat="true" ht="12.75" hidden="false" customHeight="false" outlineLevel="0" collapsed="false">
      <c r="A171" s="365"/>
      <c r="B171" s="368"/>
      <c r="C171" s="366"/>
      <c r="D171" s="366"/>
      <c r="E171" s="366"/>
      <c r="F171" s="366"/>
      <c r="G171" s="366"/>
      <c r="H171" s="366"/>
      <c r="I171" s="366"/>
      <c r="J171" s="366"/>
      <c r="K171" s="366"/>
      <c r="L171" s="366"/>
      <c r="M171" s="366"/>
      <c r="N171" s="366"/>
      <c r="O171" s="366"/>
      <c r="P171" s="366"/>
      <c r="Q171" s="366"/>
      <c r="R171" s="366"/>
      <c r="S171" s="366"/>
      <c r="T171" s="366"/>
      <c r="U171" s="366"/>
      <c r="V171" s="367"/>
      <c r="W171" s="367"/>
    </row>
    <row r="172" s="362" customFormat="true" ht="12.75" hidden="false" customHeight="false" outlineLevel="0" collapsed="false">
      <c r="A172" s="365"/>
      <c r="B172" s="368"/>
      <c r="C172" s="366"/>
      <c r="D172" s="366"/>
      <c r="E172" s="366"/>
      <c r="F172" s="366"/>
      <c r="G172" s="366"/>
      <c r="H172" s="366"/>
      <c r="I172" s="366"/>
      <c r="J172" s="366"/>
      <c r="K172" s="366"/>
      <c r="L172" s="366"/>
      <c r="M172" s="366"/>
      <c r="N172" s="366"/>
      <c r="O172" s="366"/>
      <c r="P172" s="366"/>
      <c r="Q172" s="366"/>
      <c r="R172" s="366"/>
      <c r="S172" s="366"/>
      <c r="T172" s="366"/>
      <c r="U172" s="366"/>
      <c r="V172" s="367"/>
      <c r="W172" s="367"/>
    </row>
    <row r="173" s="362" customFormat="true" ht="12.75" hidden="false" customHeight="false" outlineLevel="0" collapsed="false">
      <c r="A173" s="365"/>
      <c r="B173" s="368"/>
      <c r="C173" s="366"/>
      <c r="D173" s="366"/>
      <c r="E173" s="366"/>
      <c r="F173" s="366"/>
      <c r="G173" s="366"/>
      <c r="H173" s="366"/>
      <c r="I173" s="366"/>
      <c r="J173" s="366"/>
      <c r="K173" s="366"/>
      <c r="L173" s="366"/>
      <c r="M173" s="366"/>
      <c r="N173" s="366"/>
      <c r="O173" s="366"/>
      <c r="P173" s="366"/>
      <c r="Q173" s="366"/>
      <c r="R173" s="366"/>
      <c r="S173" s="366"/>
      <c r="T173" s="366"/>
      <c r="U173" s="366"/>
      <c r="V173" s="367"/>
      <c r="W173" s="367"/>
    </row>
    <row r="174" s="362" customFormat="true" ht="12.75" hidden="false" customHeight="false" outlineLevel="0" collapsed="false">
      <c r="A174" s="365"/>
      <c r="B174" s="368"/>
      <c r="C174" s="366"/>
      <c r="D174" s="366"/>
      <c r="E174" s="366"/>
      <c r="F174" s="366"/>
      <c r="G174" s="366"/>
      <c r="H174" s="366"/>
      <c r="I174" s="366"/>
      <c r="J174" s="366"/>
      <c r="K174" s="366"/>
      <c r="L174" s="366"/>
      <c r="M174" s="366"/>
      <c r="N174" s="366"/>
      <c r="O174" s="366"/>
      <c r="P174" s="366"/>
      <c r="Q174" s="366"/>
      <c r="R174" s="366"/>
      <c r="S174" s="366"/>
      <c r="T174" s="366"/>
      <c r="U174" s="366"/>
      <c r="V174" s="367"/>
      <c r="W174" s="367"/>
    </row>
    <row r="175" s="362" customFormat="true" ht="12.75" hidden="false" customHeight="false" outlineLevel="0" collapsed="false">
      <c r="A175" s="365"/>
      <c r="B175" s="368"/>
      <c r="C175" s="366"/>
      <c r="D175" s="366"/>
      <c r="E175" s="366"/>
      <c r="F175" s="366"/>
      <c r="G175" s="366"/>
      <c r="H175" s="366"/>
      <c r="I175" s="366"/>
      <c r="J175" s="366"/>
      <c r="K175" s="366"/>
      <c r="L175" s="366"/>
      <c r="M175" s="366"/>
      <c r="N175" s="366"/>
      <c r="O175" s="366"/>
      <c r="P175" s="366"/>
      <c r="Q175" s="366"/>
      <c r="R175" s="366"/>
      <c r="S175" s="366"/>
      <c r="T175" s="366"/>
      <c r="U175" s="366"/>
      <c r="V175" s="367"/>
      <c r="W175" s="367"/>
    </row>
    <row r="176" s="362" customFormat="true" ht="12.75" hidden="false" customHeight="false" outlineLevel="0" collapsed="false">
      <c r="A176" s="365"/>
      <c r="B176" s="368"/>
      <c r="C176" s="366"/>
      <c r="D176" s="366"/>
      <c r="E176" s="366"/>
      <c r="F176" s="366"/>
      <c r="G176" s="366"/>
      <c r="H176" s="366"/>
      <c r="I176" s="366"/>
      <c r="J176" s="366"/>
      <c r="K176" s="366"/>
      <c r="L176" s="366"/>
      <c r="M176" s="366"/>
      <c r="N176" s="366"/>
      <c r="O176" s="366"/>
      <c r="P176" s="366"/>
      <c r="Q176" s="366"/>
      <c r="R176" s="366"/>
      <c r="S176" s="366"/>
      <c r="T176" s="366"/>
      <c r="U176" s="366"/>
      <c r="V176" s="367"/>
      <c r="W176" s="367"/>
    </row>
    <row r="177" s="362" customFormat="true" ht="12.75" hidden="false" customHeight="false" outlineLevel="0" collapsed="false">
      <c r="A177" s="365"/>
      <c r="B177" s="368"/>
      <c r="C177" s="366"/>
      <c r="D177" s="366"/>
      <c r="E177" s="366"/>
      <c r="F177" s="366"/>
      <c r="G177" s="366"/>
      <c r="H177" s="366"/>
      <c r="I177" s="366"/>
      <c r="J177" s="366"/>
      <c r="K177" s="366"/>
      <c r="L177" s="366"/>
      <c r="M177" s="366"/>
      <c r="N177" s="366"/>
      <c r="O177" s="366"/>
      <c r="P177" s="366"/>
      <c r="Q177" s="366"/>
      <c r="R177" s="366"/>
      <c r="S177" s="366"/>
      <c r="T177" s="366"/>
      <c r="U177" s="366"/>
      <c r="V177" s="367"/>
      <c r="W177" s="367"/>
    </row>
    <row r="178" s="362" customFormat="true" ht="12.75" hidden="false" customHeight="false" outlineLevel="0" collapsed="false">
      <c r="A178" s="365"/>
      <c r="B178" s="368"/>
      <c r="C178" s="366"/>
      <c r="D178" s="366"/>
      <c r="E178" s="366"/>
      <c r="F178" s="366"/>
      <c r="G178" s="366"/>
      <c r="H178" s="366"/>
      <c r="I178" s="366"/>
      <c r="J178" s="366"/>
      <c r="K178" s="366"/>
      <c r="L178" s="366"/>
      <c r="M178" s="366"/>
      <c r="N178" s="366"/>
      <c r="O178" s="366"/>
      <c r="P178" s="366"/>
      <c r="Q178" s="366"/>
      <c r="R178" s="366"/>
      <c r="S178" s="366"/>
      <c r="T178" s="366"/>
      <c r="U178" s="366"/>
      <c r="V178" s="366"/>
      <c r="W178" s="367"/>
    </row>
    <row r="179" s="362" customFormat="true" ht="12.75" hidden="false" customHeight="false" outlineLevel="0" collapsed="false">
      <c r="A179" s="365"/>
      <c r="B179" s="368"/>
      <c r="C179" s="366"/>
      <c r="D179" s="366"/>
      <c r="E179" s="366"/>
      <c r="F179" s="366"/>
      <c r="G179" s="366"/>
      <c r="H179" s="366"/>
      <c r="I179" s="366"/>
      <c r="J179" s="366"/>
      <c r="K179" s="366"/>
      <c r="L179" s="366"/>
      <c r="M179" s="366"/>
      <c r="N179" s="366"/>
      <c r="O179" s="366"/>
      <c r="P179" s="366"/>
      <c r="Q179" s="366"/>
      <c r="R179" s="366"/>
      <c r="S179" s="366"/>
      <c r="T179" s="366"/>
      <c r="U179" s="366"/>
      <c r="V179" s="366"/>
      <c r="W179" s="367"/>
    </row>
    <row r="180" s="362" customFormat="true" ht="12.75" hidden="false" customHeight="false" outlineLevel="0" collapsed="false">
      <c r="A180" s="365"/>
      <c r="B180" s="371"/>
      <c r="C180" s="366"/>
      <c r="D180" s="366"/>
      <c r="E180" s="366"/>
      <c r="F180" s="366"/>
      <c r="G180" s="366"/>
      <c r="H180" s="366"/>
      <c r="I180" s="366"/>
      <c r="J180" s="366"/>
      <c r="K180" s="366"/>
      <c r="L180" s="366"/>
      <c r="M180" s="366"/>
      <c r="N180" s="366"/>
      <c r="O180" s="366"/>
      <c r="P180" s="366"/>
      <c r="Q180" s="366"/>
      <c r="R180" s="366"/>
      <c r="S180" s="366"/>
      <c r="T180" s="366"/>
      <c r="U180" s="366"/>
      <c r="V180" s="366"/>
      <c r="W180" s="367"/>
    </row>
    <row r="181" s="362" customFormat="true" ht="12.75" hidden="false" customHeight="false" outlineLevel="0" collapsed="false">
      <c r="A181" s="365"/>
      <c r="B181" s="368"/>
      <c r="C181" s="366"/>
      <c r="D181" s="366"/>
      <c r="E181" s="366"/>
      <c r="F181" s="366"/>
      <c r="G181" s="366"/>
      <c r="H181" s="366"/>
      <c r="I181" s="366"/>
      <c r="J181" s="366"/>
      <c r="K181" s="366"/>
      <c r="L181" s="366"/>
      <c r="M181" s="366"/>
      <c r="N181" s="366"/>
      <c r="O181" s="366"/>
      <c r="P181" s="366"/>
      <c r="Q181" s="366"/>
      <c r="R181" s="366"/>
      <c r="S181" s="366"/>
      <c r="T181" s="366"/>
      <c r="U181" s="366"/>
      <c r="V181" s="366"/>
      <c r="W181" s="367"/>
    </row>
    <row r="182" s="362" customFormat="true" ht="12.75" hidden="false" customHeight="false" outlineLevel="0" collapsed="false">
      <c r="A182" s="365"/>
      <c r="B182" s="371"/>
      <c r="C182" s="367"/>
      <c r="D182" s="366"/>
      <c r="E182" s="366"/>
      <c r="F182" s="366"/>
      <c r="G182" s="366"/>
      <c r="H182" s="366"/>
      <c r="I182" s="366"/>
      <c r="J182" s="366"/>
      <c r="K182" s="366"/>
      <c r="L182" s="366"/>
      <c r="M182" s="366"/>
      <c r="N182" s="366"/>
      <c r="O182" s="366"/>
      <c r="P182" s="366"/>
      <c r="Q182" s="366"/>
      <c r="R182" s="366"/>
      <c r="S182" s="366"/>
      <c r="T182" s="366"/>
      <c r="U182" s="366"/>
      <c r="V182" s="367"/>
      <c r="W182" s="367"/>
    </row>
    <row r="183" s="362" customFormat="true" ht="12.75" hidden="false" customHeight="false" outlineLevel="0" collapsed="false">
      <c r="A183" s="365"/>
      <c r="B183" s="371"/>
      <c r="C183" s="366"/>
      <c r="D183" s="366"/>
      <c r="E183" s="366"/>
      <c r="F183" s="366"/>
      <c r="G183" s="366"/>
      <c r="H183" s="366"/>
      <c r="I183" s="366"/>
      <c r="J183" s="366"/>
      <c r="K183" s="366"/>
      <c r="L183" s="366"/>
      <c r="M183" s="366"/>
      <c r="N183" s="366"/>
      <c r="O183" s="366"/>
      <c r="P183" s="366"/>
      <c r="Q183" s="366"/>
      <c r="R183" s="366"/>
      <c r="S183" s="366"/>
      <c r="T183" s="366"/>
      <c r="U183" s="366"/>
      <c r="V183" s="366"/>
      <c r="W183" s="367"/>
    </row>
    <row r="184" s="362" customFormat="true" ht="12.75" hidden="false" customHeight="false" outlineLevel="0" collapsed="false">
      <c r="A184" s="365"/>
      <c r="B184" s="368"/>
      <c r="C184" s="366"/>
      <c r="D184" s="366"/>
      <c r="E184" s="366"/>
      <c r="F184" s="366"/>
      <c r="G184" s="366"/>
      <c r="H184" s="366"/>
      <c r="I184" s="366"/>
      <c r="J184" s="366"/>
      <c r="K184" s="366"/>
      <c r="L184" s="366"/>
      <c r="M184" s="366"/>
      <c r="N184" s="366"/>
      <c r="O184" s="366"/>
      <c r="P184" s="366"/>
      <c r="Q184" s="366"/>
      <c r="R184" s="366"/>
      <c r="S184" s="366"/>
      <c r="T184" s="366"/>
      <c r="U184" s="366"/>
      <c r="V184" s="366"/>
      <c r="W184" s="367"/>
    </row>
    <row r="185" s="362" customFormat="true" ht="12.75" hidden="false" customHeight="false" outlineLevel="0" collapsed="false">
      <c r="A185" s="104"/>
      <c r="B185" s="104"/>
      <c r="C185" s="104"/>
      <c r="D185" s="104"/>
      <c r="E185" s="104"/>
      <c r="F185" s="104"/>
      <c r="G185" s="104"/>
      <c r="H185" s="104"/>
      <c r="I185" s="104"/>
      <c r="J185" s="104"/>
      <c r="K185" s="104"/>
      <c r="L185" s="104"/>
      <c r="M185" s="104"/>
      <c r="N185" s="104"/>
      <c r="O185" s="104"/>
      <c r="P185" s="104"/>
      <c r="Q185" s="104"/>
      <c r="R185" s="104"/>
      <c r="S185" s="104"/>
      <c r="T185" s="104"/>
      <c r="U185" s="104"/>
      <c r="V185" s="104"/>
      <c r="W185" s="104"/>
    </row>
    <row r="186" s="362" customFormat="true" ht="11.25" hidden="false" customHeight="false" outlineLevel="0" collapsed="false">
      <c r="A186" s="363"/>
      <c r="B186" s="364"/>
      <c r="C186" s="364"/>
      <c r="D186" s="364"/>
      <c r="E186" s="364"/>
      <c r="F186" s="364"/>
      <c r="G186" s="364"/>
      <c r="H186" s="364"/>
      <c r="I186" s="364"/>
      <c r="J186" s="364"/>
      <c r="K186" s="364"/>
      <c r="L186" s="364"/>
      <c r="M186" s="364"/>
      <c r="N186" s="364"/>
      <c r="O186" s="364"/>
      <c r="P186" s="364"/>
      <c r="Q186" s="364"/>
      <c r="R186" s="364"/>
      <c r="S186" s="364"/>
      <c r="T186" s="364"/>
      <c r="U186" s="364"/>
      <c r="V186" s="364"/>
      <c r="W186" s="364"/>
    </row>
    <row r="187" s="362" customFormat="true" ht="11.25" hidden="false" customHeight="false" outlineLevel="0" collapsed="false">
      <c r="A187" s="365"/>
      <c r="B187" s="366"/>
      <c r="C187" s="367"/>
      <c r="D187" s="367"/>
      <c r="E187" s="367"/>
      <c r="F187" s="367"/>
      <c r="G187" s="367"/>
      <c r="H187" s="367"/>
      <c r="I187" s="367"/>
      <c r="J187" s="367"/>
      <c r="K187" s="367"/>
      <c r="L187" s="367"/>
      <c r="M187" s="367"/>
      <c r="N187" s="367"/>
      <c r="O187" s="367"/>
      <c r="P187" s="367"/>
      <c r="Q187" s="367"/>
      <c r="R187" s="367"/>
      <c r="S187" s="367"/>
      <c r="T187" s="367"/>
      <c r="U187" s="367"/>
      <c r="V187" s="367"/>
      <c r="W187" s="367"/>
    </row>
    <row r="188" s="362" customFormat="true" ht="11.25" hidden="false" customHeight="false" outlineLevel="0" collapsed="false">
      <c r="A188" s="363"/>
      <c r="B188" s="363"/>
      <c r="C188" s="365"/>
      <c r="D188" s="365"/>
      <c r="E188" s="365"/>
      <c r="F188" s="365"/>
      <c r="G188" s="365"/>
      <c r="H188" s="365"/>
      <c r="I188" s="365"/>
      <c r="J188" s="365"/>
      <c r="K188" s="365"/>
      <c r="L188" s="365"/>
      <c r="M188" s="365"/>
      <c r="N188" s="365"/>
      <c r="O188" s="365"/>
      <c r="P188" s="365"/>
      <c r="Q188" s="365"/>
      <c r="R188" s="365"/>
      <c r="S188" s="365"/>
      <c r="T188" s="365"/>
      <c r="U188" s="365"/>
      <c r="V188" s="365"/>
      <c r="W188" s="365"/>
    </row>
    <row r="189" s="362" customFormat="true" ht="11.25" hidden="false" customHeight="false" outlineLevel="0" collapsed="false">
      <c r="A189" s="365"/>
      <c r="B189" s="367"/>
      <c r="C189" s="366"/>
      <c r="D189" s="366"/>
      <c r="E189" s="366"/>
      <c r="F189" s="366"/>
      <c r="G189" s="366"/>
      <c r="H189" s="366"/>
      <c r="I189" s="366"/>
      <c r="J189" s="366"/>
      <c r="K189" s="366"/>
      <c r="L189" s="366"/>
      <c r="M189" s="366"/>
      <c r="N189" s="366"/>
      <c r="O189" s="366"/>
      <c r="P189" s="366"/>
      <c r="Q189" s="366"/>
      <c r="R189" s="366"/>
      <c r="S189" s="366"/>
      <c r="T189" s="366"/>
      <c r="U189" s="366"/>
      <c r="V189" s="366"/>
      <c r="W189" s="367"/>
    </row>
    <row r="190" s="362" customFormat="true" ht="11.25" hidden="false" customHeight="false" outlineLevel="0" collapsed="false">
      <c r="A190" s="363"/>
      <c r="B190" s="363"/>
      <c r="C190" s="365"/>
      <c r="D190" s="365"/>
      <c r="E190" s="365"/>
      <c r="F190" s="365"/>
      <c r="G190" s="365"/>
      <c r="H190" s="365"/>
      <c r="I190" s="365"/>
      <c r="J190" s="365"/>
      <c r="K190" s="365"/>
      <c r="L190" s="365"/>
      <c r="M190" s="365"/>
      <c r="N190" s="365"/>
      <c r="O190" s="365"/>
      <c r="P190" s="365"/>
      <c r="Q190" s="365"/>
      <c r="R190" s="365"/>
      <c r="S190" s="365"/>
      <c r="T190" s="365"/>
      <c r="U190" s="365"/>
      <c r="V190" s="365"/>
      <c r="W190" s="365"/>
    </row>
    <row r="191" s="362" customFormat="true" ht="11.25" hidden="false" customHeight="false" outlineLevel="0" collapsed="false">
      <c r="A191" s="365"/>
      <c r="B191" s="367"/>
      <c r="C191" s="366"/>
      <c r="D191" s="366"/>
      <c r="E191" s="366"/>
      <c r="F191" s="366"/>
      <c r="G191" s="366"/>
      <c r="H191" s="366"/>
      <c r="I191" s="366"/>
      <c r="J191" s="366"/>
      <c r="K191" s="366"/>
      <c r="L191" s="366"/>
      <c r="M191" s="366"/>
      <c r="N191" s="366"/>
      <c r="O191" s="366"/>
      <c r="P191" s="366"/>
      <c r="Q191" s="366"/>
      <c r="R191" s="366"/>
      <c r="S191" s="366"/>
      <c r="T191" s="366"/>
      <c r="U191" s="366"/>
      <c r="V191" s="366"/>
      <c r="W191" s="367"/>
    </row>
    <row r="192" s="362" customFormat="true" ht="12.75" hidden="false" customHeight="false" outlineLevel="0" collapsed="false">
      <c r="A192" s="365"/>
      <c r="B192" s="368"/>
      <c r="C192" s="369"/>
      <c r="D192" s="366"/>
      <c r="E192" s="366"/>
      <c r="F192" s="366"/>
      <c r="G192" s="366"/>
      <c r="H192" s="366"/>
      <c r="I192" s="366"/>
      <c r="J192" s="366"/>
      <c r="K192" s="366"/>
      <c r="L192" s="366"/>
      <c r="M192" s="366"/>
      <c r="N192" s="366"/>
      <c r="O192" s="366"/>
      <c r="P192" s="366"/>
      <c r="Q192" s="366"/>
      <c r="R192" s="366"/>
      <c r="S192" s="366"/>
      <c r="T192" s="366"/>
      <c r="U192" s="366"/>
      <c r="V192" s="366"/>
      <c r="W192" s="367"/>
    </row>
    <row r="193" s="362" customFormat="true" ht="12.75" hidden="false" customHeight="false" outlineLevel="0" collapsed="false">
      <c r="A193" s="365"/>
      <c r="B193" s="368"/>
      <c r="C193" s="369"/>
      <c r="D193" s="366"/>
      <c r="E193" s="366"/>
      <c r="F193" s="366"/>
      <c r="G193" s="366"/>
      <c r="H193" s="366"/>
      <c r="I193" s="366"/>
      <c r="J193" s="366"/>
      <c r="K193" s="366"/>
      <c r="L193" s="366"/>
      <c r="M193" s="366"/>
      <c r="N193" s="366"/>
      <c r="O193" s="366"/>
      <c r="P193" s="366"/>
      <c r="Q193" s="366"/>
      <c r="R193" s="366"/>
      <c r="S193" s="366"/>
      <c r="T193" s="366"/>
      <c r="U193" s="366"/>
      <c r="V193" s="367"/>
      <c r="W193" s="367"/>
    </row>
    <row r="194" s="362" customFormat="true" ht="12.75" hidden="false" customHeight="false" outlineLevel="0" collapsed="false">
      <c r="A194" s="365"/>
      <c r="B194" s="368"/>
      <c r="C194" s="370"/>
      <c r="D194" s="366"/>
      <c r="E194" s="366"/>
      <c r="F194" s="366"/>
      <c r="G194" s="366"/>
      <c r="H194" s="366"/>
      <c r="I194" s="366"/>
      <c r="J194" s="366"/>
      <c r="K194" s="366"/>
      <c r="L194" s="366"/>
      <c r="M194" s="366"/>
      <c r="N194" s="366"/>
      <c r="O194" s="366"/>
      <c r="P194" s="366"/>
      <c r="Q194" s="366"/>
      <c r="R194" s="366"/>
      <c r="S194" s="366"/>
      <c r="T194" s="366"/>
      <c r="U194" s="366"/>
      <c r="V194" s="366"/>
      <c r="W194" s="367"/>
    </row>
    <row r="195" s="362" customFormat="true" ht="12.75" hidden="false" customHeight="false" outlineLevel="0" collapsed="false">
      <c r="A195" s="365"/>
      <c r="B195" s="368"/>
      <c r="C195" s="369"/>
      <c r="D195" s="366"/>
      <c r="E195" s="366"/>
      <c r="F195" s="366"/>
      <c r="G195" s="366"/>
      <c r="H195" s="366"/>
      <c r="I195" s="366"/>
      <c r="J195" s="366"/>
      <c r="K195" s="366"/>
      <c r="L195" s="366"/>
      <c r="M195" s="366"/>
      <c r="N195" s="366"/>
      <c r="O195" s="366"/>
      <c r="P195" s="366"/>
      <c r="Q195" s="366"/>
      <c r="R195" s="366"/>
      <c r="S195" s="366"/>
      <c r="T195" s="366"/>
      <c r="U195" s="366"/>
      <c r="V195" s="367"/>
      <c r="W195" s="367"/>
    </row>
    <row r="196" s="362" customFormat="true" ht="12.75" hidden="false" customHeight="false" outlineLevel="0" collapsed="false">
      <c r="A196" s="365"/>
      <c r="B196" s="368"/>
      <c r="C196" s="370"/>
      <c r="D196" s="366"/>
      <c r="E196" s="366"/>
      <c r="F196" s="366"/>
      <c r="G196" s="366"/>
      <c r="H196" s="366"/>
      <c r="I196" s="366"/>
      <c r="J196" s="366"/>
      <c r="K196" s="366"/>
      <c r="L196" s="366"/>
      <c r="M196" s="366"/>
      <c r="N196" s="366"/>
      <c r="O196" s="366"/>
      <c r="P196" s="366"/>
      <c r="Q196" s="366"/>
      <c r="R196" s="366"/>
      <c r="S196" s="366"/>
      <c r="T196" s="366"/>
      <c r="U196" s="366"/>
      <c r="V196" s="367"/>
      <c r="W196" s="367"/>
    </row>
    <row r="197" s="362" customFormat="true" ht="12.75" hidden="false" customHeight="false" outlineLevel="0" collapsed="false">
      <c r="A197" s="365"/>
      <c r="B197" s="368"/>
      <c r="C197" s="369"/>
      <c r="D197" s="366"/>
      <c r="E197" s="366"/>
      <c r="F197" s="366"/>
      <c r="G197" s="366"/>
      <c r="H197" s="366"/>
      <c r="I197" s="366"/>
      <c r="J197" s="366"/>
      <c r="K197" s="366"/>
      <c r="L197" s="366"/>
      <c r="M197" s="366"/>
      <c r="N197" s="366"/>
      <c r="O197" s="366"/>
      <c r="P197" s="366"/>
      <c r="Q197" s="366"/>
      <c r="R197" s="366"/>
      <c r="S197" s="366"/>
      <c r="T197" s="366"/>
      <c r="U197" s="366"/>
      <c r="V197" s="367"/>
      <c r="W197" s="367"/>
    </row>
    <row r="198" s="362" customFormat="true" ht="12.75" hidden="false" customHeight="false" outlineLevel="0" collapsed="false">
      <c r="A198" s="365"/>
      <c r="B198" s="368"/>
      <c r="C198" s="370"/>
      <c r="D198" s="366"/>
      <c r="E198" s="366"/>
      <c r="F198" s="366"/>
      <c r="G198" s="366"/>
      <c r="H198" s="366"/>
      <c r="I198" s="366"/>
      <c r="J198" s="366"/>
      <c r="K198" s="366"/>
      <c r="L198" s="366"/>
      <c r="M198" s="366"/>
      <c r="N198" s="366"/>
      <c r="O198" s="366"/>
      <c r="P198" s="366"/>
      <c r="Q198" s="366"/>
      <c r="R198" s="366"/>
      <c r="S198" s="366"/>
      <c r="T198" s="366"/>
      <c r="U198" s="366"/>
      <c r="V198" s="367"/>
      <c r="W198" s="367"/>
    </row>
    <row r="199" s="362" customFormat="true" ht="12.75" hidden="false" customHeight="false" outlineLevel="0" collapsed="false">
      <c r="A199" s="365"/>
      <c r="B199" s="368"/>
      <c r="C199" s="369"/>
      <c r="D199" s="366"/>
      <c r="E199" s="366"/>
      <c r="F199" s="366"/>
      <c r="G199" s="366"/>
      <c r="H199" s="366"/>
      <c r="I199" s="366"/>
      <c r="J199" s="366"/>
      <c r="K199" s="366"/>
      <c r="L199" s="366"/>
      <c r="M199" s="366"/>
      <c r="N199" s="366"/>
      <c r="O199" s="366"/>
      <c r="P199" s="366"/>
      <c r="Q199" s="366"/>
      <c r="R199" s="366"/>
      <c r="S199" s="366"/>
      <c r="T199" s="366"/>
      <c r="U199" s="366"/>
      <c r="V199" s="367"/>
      <c r="W199" s="367"/>
    </row>
    <row r="200" s="362" customFormat="true" ht="12.75" hidden="false" customHeight="false" outlineLevel="0" collapsed="false">
      <c r="A200" s="365"/>
      <c r="B200" s="368"/>
      <c r="C200" s="370"/>
      <c r="D200" s="366"/>
      <c r="E200" s="366"/>
      <c r="F200" s="366"/>
      <c r="G200" s="366"/>
      <c r="H200" s="366"/>
      <c r="I200" s="366"/>
      <c r="J200" s="366"/>
      <c r="K200" s="366"/>
      <c r="L200" s="366"/>
      <c r="M200" s="366"/>
      <c r="N200" s="366"/>
      <c r="O200" s="366"/>
      <c r="P200" s="366"/>
      <c r="Q200" s="366"/>
      <c r="R200" s="366"/>
      <c r="S200" s="366"/>
      <c r="T200" s="366"/>
      <c r="U200" s="366"/>
      <c r="V200" s="366"/>
      <c r="W200" s="367"/>
    </row>
    <row r="201" s="362" customFormat="true" ht="12.75" hidden="false" customHeight="false" outlineLevel="0" collapsed="false">
      <c r="A201" s="365"/>
      <c r="B201" s="368"/>
      <c r="C201" s="369"/>
      <c r="D201" s="366"/>
      <c r="E201" s="366"/>
      <c r="F201" s="366"/>
      <c r="G201" s="366"/>
      <c r="H201" s="366"/>
      <c r="I201" s="366"/>
      <c r="J201" s="366"/>
      <c r="K201" s="366"/>
      <c r="L201" s="366"/>
      <c r="M201" s="366"/>
      <c r="N201" s="366"/>
      <c r="O201" s="366"/>
      <c r="P201" s="366"/>
      <c r="Q201" s="366"/>
      <c r="R201" s="366"/>
      <c r="S201" s="366"/>
      <c r="T201" s="366"/>
      <c r="U201" s="366"/>
      <c r="V201" s="367"/>
      <c r="W201" s="367"/>
    </row>
    <row r="202" s="362" customFormat="true" ht="12.75" hidden="false" customHeight="false" outlineLevel="0" collapsed="false">
      <c r="A202" s="365"/>
      <c r="B202" s="368"/>
      <c r="C202" s="370"/>
      <c r="D202" s="366"/>
      <c r="E202" s="366"/>
      <c r="F202" s="366"/>
      <c r="G202" s="366"/>
      <c r="H202" s="366"/>
      <c r="I202" s="366"/>
      <c r="J202" s="366"/>
      <c r="K202" s="366"/>
      <c r="L202" s="366"/>
      <c r="M202" s="366"/>
      <c r="N202" s="366"/>
      <c r="O202" s="366"/>
      <c r="P202" s="366"/>
      <c r="Q202" s="366"/>
      <c r="R202" s="366"/>
      <c r="S202" s="366"/>
      <c r="T202" s="366"/>
      <c r="U202" s="366"/>
      <c r="V202" s="366"/>
      <c r="W202" s="367"/>
    </row>
    <row r="203" s="362" customFormat="true" ht="12.75" hidden="false" customHeight="false" outlineLevel="0" collapsed="false">
      <c r="A203" s="365"/>
      <c r="B203" s="368"/>
      <c r="C203" s="369"/>
      <c r="D203" s="366"/>
      <c r="E203" s="366"/>
      <c r="F203" s="366"/>
      <c r="G203" s="366"/>
      <c r="H203" s="366"/>
      <c r="I203" s="366"/>
      <c r="J203" s="366"/>
      <c r="K203" s="366"/>
      <c r="L203" s="366"/>
      <c r="M203" s="366"/>
      <c r="N203" s="366"/>
      <c r="O203" s="366"/>
      <c r="P203" s="366"/>
      <c r="Q203" s="366"/>
      <c r="R203" s="366"/>
      <c r="S203" s="366"/>
      <c r="T203" s="366"/>
      <c r="U203" s="366"/>
      <c r="V203" s="367"/>
      <c r="W203" s="367"/>
    </row>
    <row r="204" s="362" customFormat="true" ht="12.75" hidden="false" customHeight="false" outlineLevel="0" collapsed="false">
      <c r="A204" s="365"/>
      <c r="B204" s="368"/>
      <c r="C204" s="370"/>
      <c r="D204" s="366"/>
      <c r="E204" s="366"/>
      <c r="F204" s="366"/>
      <c r="G204" s="366"/>
      <c r="H204" s="366"/>
      <c r="I204" s="366"/>
      <c r="J204" s="366"/>
      <c r="K204" s="366"/>
      <c r="L204" s="366"/>
      <c r="M204" s="366"/>
      <c r="N204" s="366"/>
      <c r="O204" s="366"/>
      <c r="P204" s="366"/>
      <c r="Q204" s="366"/>
      <c r="R204" s="366"/>
      <c r="S204" s="366"/>
      <c r="T204" s="366"/>
      <c r="U204" s="366"/>
      <c r="V204" s="366"/>
      <c r="W204" s="367"/>
    </row>
    <row r="205" s="362" customFormat="true" ht="12.75" hidden="false" customHeight="false" outlineLevel="0" collapsed="false">
      <c r="A205" s="365"/>
      <c r="B205" s="368"/>
      <c r="C205" s="370"/>
      <c r="D205" s="366"/>
      <c r="E205" s="366"/>
      <c r="F205" s="366"/>
      <c r="G205" s="366"/>
      <c r="H205" s="366"/>
      <c r="I205" s="366"/>
      <c r="J205" s="366"/>
      <c r="K205" s="366"/>
      <c r="L205" s="366"/>
      <c r="M205" s="366"/>
      <c r="N205" s="366"/>
      <c r="O205" s="366"/>
      <c r="P205" s="366"/>
      <c r="Q205" s="366"/>
      <c r="R205" s="366"/>
      <c r="S205" s="366"/>
      <c r="T205" s="366"/>
      <c r="U205" s="366"/>
      <c r="V205" s="367"/>
      <c r="W205" s="367"/>
    </row>
    <row r="206" s="362" customFormat="true" ht="12.75" hidden="false" customHeight="false" outlineLevel="0" collapsed="false">
      <c r="A206" s="365"/>
      <c r="B206" s="368"/>
      <c r="C206" s="366"/>
      <c r="D206" s="366"/>
      <c r="E206" s="366"/>
      <c r="F206" s="366"/>
      <c r="G206" s="366"/>
      <c r="H206" s="366"/>
      <c r="I206" s="366"/>
      <c r="J206" s="366"/>
      <c r="K206" s="366"/>
      <c r="L206" s="366"/>
      <c r="M206" s="366"/>
      <c r="N206" s="366"/>
      <c r="O206" s="366"/>
      <c r="P206" s="366"/>
      <c r="Q206" s="366"/>
      <c r="R206" s="366"/>
      <c r="S206" s="366"/>
      <c r="T206" s="366"/>
      <c r="U206" s="366"/>
      <c r="V206" s="367"/>
      <c r="W206" s="367"/>
    </row>
    <row r="207" s="362" customFormat="true" ht="12.75" hidden="false" customHeight="false" outlineLevel="0" collapsed="false">
      <c r="A207" s="365"/>
      <c r="B207" s="368"/>
      <c r="C207" s="366"/>
      <c r="D207" s="366"/>
      <c r="E207" s="366"/>
      <c r="F207" s="366"/>
      <c r="G207" s="366"/>
      <c r="H207" s="366"/>
      <c r="I207" s="366"/>
      <c r="J207" s="366"/>
      <c r="K207" s="366"/>
      <c r="L207" s="366"/>
      <c r="M207" s="366"/>
      <c r="N207" s="366"/>
      <c r="O207" s="366"/>
      <c r="P207" s="366"/>
      <c r="Q207" s="366"/>
      <c r="R207" s="366"/>
      <c r="S207" s="366"/>
      <c r="T207" s="366"/>
      <c r="U207" s="366"/>
      <c r="V207" s="367"/>
      <c r="W207" s="367"/>
    </row>
    <row r="208" s="362" customFormat="true" ht="12.75" hidden="false" customHeight="false" outlineLevel="0" collapsed="false">
      <c r="A208" s="365"/>
      <c r="B208" s="368"/>
      <c r="C208" s="366"/>
      <c r="D208" s="366"/>
      <c r="E208" s="366"/>
      <c r="F208" s="366"/>
      <c r="G208" s="366"/>
      <c r="H208" s="366"/>
      <c r="I208" s="366"/>
      <c r="J208" s="366"/>
      <c r="K208" s="366"/>
      <c r="L208" s="366"/>
      <c r="M208" s="366"/>
      <c r="N208" s="366"/>
      <c r="O208" s="366"/>
      <c r="P208" s="366"/>
      <c r="Q208" s="366"/>
      <c r="R208" s="366"/>
      <c r="S208" s="366"/>
      <c r="T208" s="366"/>
      <c r="U208" s="366"/>
      <c r="V208" s="367"/>
      <c r="W208" s="367"/>
    </row>
    <row r="209" s="362" customFormat="true" ht="12.75" hidden="false" customHeight="false" outlineLevel="0" collapsed="false">
      <c r="A209" s="365"/>
      <c r="B209" s="368"/>
      <c r="C209" s="366"/>
      <c r="D209" s="366"/>
      <c r="E209" s="366"/>
      <c r="F209" s="366"/>
      <c r="G209" s="366"/>
      <c r="H209" s="366"/>
      <c r="I209" s="366"/>
      <c r="J209" s="366"/>
      <c r="K209" s="366"/>
      <c r="L209" s="366"/>
      <c r="M209" s="366"/>
      <c r="N209" s="366"/>
      <c r="O209" s="366"/>
      <c r="P209" s="366"/>
      <c r="Q209" s="366"/>
      <c r="R209" s="366"/>
      <c r="S209" s="366"/>
      <c r="T209" s="366"/>
      <c r="U209" s="366"/>
      <c r="V209" s="367"/>
      <c r="W209" s="367"/>
    </row>
    <row r="210" s="362" customFormat="true" ht="12.75" hidden="false" customHeight="false" outlineLevel="0" collapsed="false">
      <c r="A210" s="365"/>
      <c r="B210" s="368"/>
      <c r="C210" s="366"/>
      <c r="D210" s="366"/>
      <c r="E210" s="366"/>
      <c r="F210" s="366"/>
      <c r="G210" s="366"/>
      <c r="H210" s="366"/>
      <c r="I210" s="366"/>
      <c r="J210" s="366"/>
      <c r="K210" s="366"/>
      <c r="L210" s="366"/>
      <c r="M210" s="366"/>
      <c r="N210" s="366"/>
      <c r="O210" s="366"/>
      <c r="P210" s="366"/>
      <c r="Q210" s="366"/>
      <c r="R210" s="366"/>
      <c r="S210" s="366"/>
      <c r="T210" s="366"/>
      <c r="U210" s="366"/>
      <c r="V210" s="367"/>
      <c r="W210" s="367"/>
    </row>
    <row r="211" s="362" customFormat="true" ht="12.75" hidden="false" customHeight="false" outlineLevel="0" collapsed="false">
      <c r="A211" s="365"/>
      <c r="B211" s="368"/>
      <c r="C211" s="366"/>
      <c r="D211" s="366"/>
      <c r="E211" s="366"/>
      <c r="F211" s="366"/>
      <c r="G211" s="366"/>
      <c r="H211" s="366"/>
      <c r="I211" s="366"/>
      <c r="J211" s="366"/>
      <c r="K211" s="366"/>
      <c r="L211" s="366"/>
      <c r="M211" s="366"/>
      <c r="N211" s="366"/>
      <c r="O211" s="366"/>
      <c r="P211" s="366"/>
      <c r="Q211" s="366"/>
      <c r="R211" s="366"/>
      <c r="S211" s="366"/>
      <c r="T211" s="366"/>
      <c r="U211" s="366"/>
      <c r="V211" s="367"/>
      <c r="W211" s="367"/>
    </row>
    <row r="212" s="362" customFormat="true" ht="12.75" hidden="false" customHeight="false" outlineLevel="0" collapsed="false">
      <c r="A212" s="365"/>
      <c r="B212" s="368"/>
      <c r="C212" s="366"/>
      <c r="D212" s="366"/>
      <c r="E212" s="366"/>
      <c r="F212" s="366"/>
      <c r="G212" s="366"/>
      <c r="H212" s="366"/>
      <c r="I212" s="366"/>
      <c r="J212" s="366"/>
      <c r="K212" s="366"/>
      <c r="L212" s="366"/>
      <c r="M212" s="366"/>
      <c r="N212" s="366"/>
      <c r="O212" s="366"/>
      <c r="P212" s="366"/>
      <c r="Q212" s="366"/>
      <c r="R212" s="366"/>
      <c r="S212" s="366"/>
      <c r="T212" s="366"/>
      <c r="U212" s="366"/>
      <c r="V212" s="367"/>
      <c r="W212" s="367"/>
    </row>
    <row r="213" s="362" customFormat="true" ht="12.75" hidden="false" customHeight="false" outlineLevel="0" collapsed="false">
      <c r="A213" s="365"/>
      <c r="B213" s="368"/>
      <c r="C213" s="366"/>
      <c r="D213" s="366"/>
      <c r="E213" s="366"/>
      <c r="F213" s="366"/>
      <c r="G213" s="366"/>
      <c r="H213" s="366"/>
      <c r="I213" s="366"/>
      <c r="J213" s="366"/>
      <c r="K213" s="366"/>
      <c r="L213" s="366"/>
      <c r="M213" s="366"/>
      <c r="N213" s="366"/>
      <c r="O213" s="366"/>
      <c r="P213" s="366"/>
      <c r="Q213" s="366"/>
      <c r="R213" s="366"/>
      <c r="S213" s="366"/>
      <c r="T213" s="366"/>
      <c r="U213" s="366"/>
      <c r="V213" s="366"/>
      <c r="W213" s="367"/>
    </row>
    <row r="214" s="362" customFormat="true" ht="12.75" hidden="false" customHeight="false" outlineLevel="0" collapsed="false">
      <c r="A214" s="365"/>
      <c r="B214" s="368"/>
      <c r="C214" s="366"/>
      <c r="D214" s="366"/>
      <c r="E214" s="366"/>
      <c r="F214" s="366"/>
      <c r="G214" s="366"/>
      <c r="H214" s="366"/>
      <c r="I214" s="366"/>
      <c r="J214" s="366"/>
      <c r="K214" s="366"/>
      <c r="L214" s="366"/>
      <c r="M214" s="366"/>
      <c r="N214" s="366"/>
      <c r="O214" s="366"/>
      <c r="P214" s="366"/>
      <c r="Q214" s="366"/>
      <c r="R214" s="366"/>
      <c r="S214" s="366"/>
      <c r="T214" s="366"/>
      <c r="U214" s="366"/>
      <c r="V214" s="366"/>
      <c r="W214" s="367"/>
    </row>
    <row r="215" s="362" customFormat="true" ht="12.75" hidden="false" customHeight="false" outlineLevel="0" collapsed="false">
      <c r="A215" s="365"/>
      <c r="B215" s="371"/>
      <c r="C215" s="366"/>
      <c r="D215" s="366"/>
      <c r="E215" s="366"/>
      <c r="F215" s="366"/>
      <c r="G215" s="366"/>
      <c r="H215" s="366"/>
      <c r="I215" s="366"/>
      <c r="J215" s="366"/>
      <c r="K215" s="366"/>
      <c r="L215" s="366"/>
      <c r="M215" s="366"/>
      <c r="N215" s="366"/>
      <c r="O215" s="366"/>
      <c r="P215" s="366"/>
      <c r="Q215" s="366"/>
      <c r="R215" s="366"/>
      <c r="S215" s="366"/>
      <c r="T215" s="366"/>
      <c r="U215" s="366"/>
      <c r="V215" s="366"/>
      <c r="W215" s="367"/>
    </row>
    <row r="216" s="362" customFormat="true" ht="12.75" hidden="false" customHeight="false" outlineLevel="0" collapsed="false">
      <c r="A216" s="365"/>
      <c r="B216" s="368"/>
      <c r="C216" s="366"/>
      <c r="D216" s="366"/>
      <c r="E216" s="366"/>
      <c r="F216" s="366"/>
      <c r="G216" s="366"/>
      <c r="H216" s="366"/>
      <c r="I216" s="366"/>
      <c r="J216" s="366"/>
      <c r="K216" s="366"/>
      <c r="L216" s="366"/>
      <c r="M216" s="366"/>
      <c r="N216" s="366"/>
      <c r="O216" s="366"/>
      <c r="P216" s="366"/>
      <c r="Q216" s="366"/>
      <c r="R216" s="366"/>
      <c r="S216" s="366"/>
      <c r="T216" s="366"/>
      <c r="U216" s="366"/>
      <c r="V216" s="366"/>
      <c r="W216" s="367"/>
    </row>
    <row r="217" s="362" customFormat="true" ht="12.75" hidden="false" customHeight="false" outlineLevel="0" collapsed="false">
      <c r="A217" s="365"/>
      <c r="B217" s="371"/>
      <c r="C217" s="367"/>
      <c r="D217" s="366"/>
      <c r="E217" s="366"/>
      <c r="F217" s="366"/>
      <c r="G217" s="366"/>
      <c r="H217" s="366"/>
      <c r="I217" s="366"/>
      <c r="J217" s="366"/>
      <c r="K217" s="366"/>
      <c r="L217" s="366"/>
      <c r="M217" s="366"/>
      <c r="N217" s="366"/>
      <c r="O217" s="366"/>
      <c r="P217" s="366"/>
      <c r="Q217" s="366"/>
      <c r="R217" s="366"/>
      <c r="S217" s="366"/>
      <c r="T217" s="366"/>
      <c r="U217" s="366"/>
      <c r="V217" s="367"/>
      <c r="W217" s="367"/>
    </row>
    <row r="218" s="362" customFormat="true" ht="12.75" hidden="false" customHeight="false" outlineLevel="0" collapsed="false">
      <c r="A218" s="365"/>
      <c r="B218" s="371"/>
      <c r="C218" s="366"/>
      <c r="D218" s="366"/>
      <c r="E218" s="366"/>
      <c r="F218" s="366"/>
      <c r="G218" s="366"/>
      <c r="H218" s="366"/>
      <c r="I218" s="366"/>
      <c r="J218" s="366"/>
      <c r="K218" s="366"/>
      <c r="L218" s="366"/>
      <c r="M218" s="366"/>
      <c r="N218" s="366"/>
      <c r="O218" s="366"/>
      <c r="P218" s="366"/>
      <c r="Q218" s="366"/>
      <c r="R218" s="366"/>
      <c r="S218" s="366"/>
      <c r="T218" s="366"/>
      <c r="U218" s="366"/>
      <c r="V218" s="366"/>
      <c r="W218" s="367"/>
    </row>
    <row r="219" s="362" customFormat="true" ht="12.75" hidden="false" customHeight="false" outlineLevel="0" collapsed="false">
      <c r="A219" s="365"/>
      <c r="B219" s="368"/>
      <c r="C219" s="366"/>
      <c r="D219" s="366"/>
      <c r="E219" s="366"/>
      <c r="F219" s="366"/>
      <c r="G219" s="366"/>
      <c r="H219" s="366"/>
      <c r="I219" s="366"/>
      <c r="J219" s="366"/>
      <c r="K219" s="366"/>
      <c r="L219" s="366"/>
      <c r="M219" s="366"/>
      <c r="N219" s="366"/>
      <c r="O219" s="366"/>
      <c r="P219" s="366"/>
      <c r="Q219" s="366"/>
      <c r="R219" s="366"/>
      <c r="S219" s="366"/>
      <c r="T219" s="366"/>
      <c r="U219" s="366"/>
      <c r="V219" s="366"/>
      <c r="W219" s="367"/>
    </row>
    <row r="220" s="362" customFormat="true" ht="11.25" hidden="false" customHeight="false" outlineLevel="0" collapsed="false">
      <c r="A220" s="365"/>
    </row>
    <row r="221" s="362" customFormat="true" ht="11.25" hidden="false" customHeight="false" outlineLevel="0" collapsed="false">
      <c r="A221" s="365"/>
      <c r="B221" s="366"/>
      <c r="D221" s="372"/>
      <c r="E221" s="372"/>
    </row>
    <row r="222" s="362" customFormat="true" ht="11.25" hidden="false" customHeight="false" outlineLevel="0" collapsed="false">
      <c r="A222" s="365"/>
    </row>
    <row r="223" s="362" customFormat="true" ht="11.25" hidden="false" customHeight="false" outlineLevel="0" collapsed="false">
      <c r="A223" s="53"/>
      <c r="B223" s="53"/>
      <c r="C223" s="53"/>
      <c r="D223" s="53"/>
      <c r="E223" s="53"/>
      <c r="F223" s="53"/>
      <c r="G223" s="53"/>
      <c r="H223" s="53"/>
      <c r="I223" s="53"/>
      <c r="J223" s="53"/>
      <c r="K223" s="53"/>
      <c r="L223" s="53"/>
    </row>
    <row r="224" s="362" customFormat="true" ht="11.25" hidden="false" customHeight="false" outlineLevel="0" collapsed="false">
      <c r="A224" s="367"/>
      <c r="B224" s="367"/>
      <c r="C224" s="367"/>
      <c r="D224" s="367"/>
      <c r="E224" s="367"/>
      <c r="F224" s="367"/>
      <c r="G224" s="367"/>
      <c r="H224" s="367"/>
      <c r="I224" s="367"/>
      <c r="J224" s="367"/>
      <c r="K224" s="367"/>
      <c r="L224" s="367"/>
    </row>
    <row r="225" s="362" customFormat="true" ht="11.25" hidden="false" customHeight="false" outlineLevel="0" collapsed="false">
      <c r="A225" s="373"/>
      <c r="B225" s="373"/>
      <c r="C225" s="373"/>
      <c r="D225" s="373"/>
      <c r="E225" s="373"/>
      <c r="F225" s="373"/>
      <c r="G225" s="373"/>
      <c r="H225" s="373"/>
      <c r="I225" s="373"/>
      <c r="J225" s="373"/>
      <c r="K225" s="373"/>
      <c r="L225" s="373"/>
    </row>
    <row r="226" s="362" customFormat="true" ht="11.25" hidden="false" customHeight="false" outlineLevel="0" collapsed="false">
      <c r="A226" s="53"/>
      <c r="B226" s="53"/>
      <c r="C226" s="53"/>
      <c r="D226" s="53"/>
      <c r="E226" s="53"/>
      <c r="F226" s="53"/>
      <c r="G226" s="53"/>
      <c r="H226" s="53"/>
      <c r="I226" s="53"/>
      <c r="J226" s="53"/>
      <c r="K226" s="53"/>
      <c r="L226" s="53"/>
    </row>
    <row r="227" s="362" customFormat="true" ht="11.25" hidden="false" customHeight="false" outlineLevel="0" collapsed="false"/>
    <row r="228" s="362" customFormat="true" ht="11.25" hidden="false" customHeight="false" outlineLevel="0" collapsed="false"/>
    <row r="229" s="362" customFormat="true" ht="11.25" hidden="false" customHeight="false" outlineLevel="0" collapsed="false"/>
    <row r="230" s="362" customFormat="true" ht="11.25" hidden="false" customHeight="false" outlineLevel="0" collapsed="false"/>
    <row r="231" s="362" customFormat="true" ht="11.25" hidden="false" customHeight="false" outlineLevel="0" collapsed="false"/>
    <row r="232" s="362" customFormat="true" ht="11.25" hidden="false" customHeight="false" outlineLevel="0" collapsed="false"/>
    <row r="233" s="362" customFormat="true" ht="11.25" hidden="false" customHeight="false" outlineLevel="0" collapsed="false"/>
    <row r="234" s="362" customFormat="true" ht="11.25" hidden="false" customHeight="false" outlineLevel="0" collapsed="false"/>
    <row r="235" s="362" customFormat="true" ht="11.25" hidden="false" customHeight="false" outlineLevel="0" collapsed="false"/>
    <row r="236" s="362" customFormat="true" ht="11.25" hidden="false" customHeight="false" outlineLevel="0" collapsed="false"/>
    <row r="237" s="362" customFormat="true" ht="11.25" hidden="false" customHeight="false" outlineLevel="0" collapsed="false"/>
    <row r="238" s="362" customFormat="true" ht="11.25" hidden="false" customHeight="false" outlineLevel="0" collapsed="false"/>
    <row r="239" s="362" customFormat="true" ht="11.25" hidden="false" customHeight="false" outlineLevel="0" collapsed="false"/>
    <row r="240" s="362" customFormat="true" ht="11.25" hidden="false" customHeight="false" outlineLevel="0" collapsed="false"/>
    <row r="241" s="362" customFormat="true" ht="11.25" hidden="false" customHeight="false" outlineLevel="0" collapsed="false"/>
    <row r="242" s="362" customFormat="true" ht="11.25" hidden="false" customHeight="false" outlineLevel="0" collapsed="false"/>
    <row r="243" s="362" customFormat="true" ht="11.25" hidden="false" customHeight="false" outlineLevel="0" collapsed="false"/>
    <row r="244" s="362" customFormat="true" ht="11.25" hidden="false" customHeight="false" outlineLevel="0" collapsed="false"/>
    <row r="245" s="362" customFormat="true" ht="11.25" hidden="false" customHeight="false" outlineLevel="0" collapsed="false"/>
    <row r="246" s="362" customFormat="true" ht="11.25" hidden="false" customHeight="false" outlineLevel="0" collapsed="false"/>
    <row r="247" s="362" customFormat="true" ht="11.25" hidden="false" customHeight="false" outlineLevel="0" collapsed="false"/>
    <row r="248" s="362" customFormat="true" ht="11.25" hidden="false" customHeight="false" outlineLevel="0" collapsed="false"/>
    <row r="249" s="362" customFormat="true" ht="11.25" hidden="false" customHeight="false" outlineLevel="0" collapsed="false"/>
    <row r="250" s="362" customFormat="true" ht="11.25" hidden="false" customHeight="false" outlineLevel="0" collapsed="false"/>
    <row r="251" s="362" customFormat="true" ht="11.25" hidden="false" customHeight="false" outlineLevel="0" collapsed="false"/>
    <row r="252" s="362" customFormat="true" ht="11.25" hidden="false" customHeight="false" outlineLevel="0" collapsed="false"/>
    <row r="253" s="362" customFormat="true" ht="11.25" hidden="false" customHeight="false" outlineLevel="0" collapsed="false"/>
    <row r="254" s="362" customFormat="true" ht="11.25" hidden="false" customHeight="false" outlineLevel="0" collapsed="false"/>
    <row r="255" s="362" customFormat="true" ht="11.25" hidden="false" customHeight="false" outlineLevel="0" collapsed="false"/>
    <row r="256" s="362" customFormat="true" ht="11.25" hidden="false" customHeight="false" outlineLevel="0" collapsed="false"/>
    <row r="257" s="362" customFormat="true" ht="11.25" hidden="false" customHeight="false" outlineLevel="0" collapsed="false"/>
    <row r="258" s="362" customFormat="true" ht="11.25" hidden="false" customHeight="false" outlineLevel="0" collapsed="false"/>
    <row r="259" s="362" customFormat="true" ht="11.25" hidden="false" customHeight="false" outlineLevel="0" collapsed="false"/>
    <row r="260" s="362" customFormat="true" ht="11.25" hidden="false" customHeight="false" outlineLevel="0" collapsed="false"/>
    <row r="261" s="362" customFormat="true" ht="11.25" hidden="false" customHeight="false" outlineLevel="0" collapsed="false"/>
    <row r="262" s="362" customFormat="true" ht="11.25" hidden="false" customHeight="false" outlineLevel="0" collapsed="false"/>
    <row r="263" s="362" customFormat="true" ht="11.25" hidden="false" customHeight="false" outlineLevel="0" collapsed="false"/>
    <row r="264" s="362" customFormat="true" ht="11.25" hidden="false" customHeight="false" outlineLevel="0" collapsed="false"/>
    <row r="265" s="362" customFormat="true" ht="11.25" hidden="false" customHeight="false" outlineLevel="0" collapsed="false"/>
    <row r="266" s="362" customFormat="true" ht="11.25" hidden="false" customHeight="false" outlineLevel="0" collapsed="false"/>
    <row r="267" s="362" customFormat="true" ht="11.25" hidden="false" customHeight="false" outlineLevel="0" collapsed="false"/>
    <row r="268" s="362" customFormat="true" ht="11.25" hidden="false" customHeight="false" outlineLevel="0" collapsed="false"/>
    <row r="269" s="362" customFormat="true" ht="11.25" hidden="false" customHeight="false" outlineLevel="0" collapsed="false"/>
    <row r="270" s="362" customFormat="true" ht="11.25" hidden="false" customHeight="false" outlineLevel="0" collapsed="false"/>
    <row r="271" s="362" customFormat="true" ht="11.25" hidden="false" customHeight="false" outlineLevel="0" collapsed="false"/>
    <row r="272" s="362" customFormat="true" ht="11.25" hidden="false" customHeight="false" outlineLevel="0" collapsed="false"/>
    <row r="273" s="362" customFormat="true" ht="11.25" hidden="false" customHeight="false" outlineLevel="0" collapsed="false"/>
    <row r="274" s="362" customFormat="true" ht="11.25" hidden="false" customHeight="false" outlineLevel="0" collapsed="false"/>
    <row r="275" s="362" customFormat="true" ht="11.25" hidden="false" customHeight="false" outlineLevel="0" collapsed="false"/>
    <row r="276" s="362" customFormat="true" ht="11.25" hidden="false" customHeight="false" outlineLevel="0" collapsed="false"/>
    <row r="277" s="362" customFormat="true" ht="11.25" hidden="false" customHeight="false" outlineLevel="0" collapsed="false"/>
    <row r="278" s="362" customFormat="true" ht="11.25" hidden="false" customHeight="false" outlineLevel="0" collapsed="false"/>
    <row r="279" s="362" customFormat="true" ht="11.25" hidden="false" customHeight="false" outlineLevel="0" collapsed="false"/>
    <row r="280" s="362" customFormat="true" ht="11.25" hidden="false" customHeight="false" outlineLevel="0" collapsed="false"/>
    <row r="281" s="362" customFormat="true" ht="11.25" hidden="false" customHeight="false" outlineLevel="0" collapsed="false"/>
    <row r="282" s="362" customFormat="true" ht="11.25" hidden="false" customHeight="false" outlineLevel="0" collapsed="false"/>
    <row r="283" s="362" customFormat="true" ht="11.25" hidden="false" customHeight="false" outlineLevel="0" collapsed="false"/>
    <row r="284" s="362" customFormat="true" ht="11.25" hidden="false" customHeight="false" outlineLevel="0" collapsed="false"/>
    <row r="285" s="362" customFormat="true" ht="11.25" hidden="false" customHeight="false" outlineLevel="0" collapsed="false"/>
    <row r="286" s="362" customFormat="true" ht="11.25" hidden="false" customHeight="false" outlineLevel="0" collapsed="false"/>
    <row r="287" s="362" customFormat="true" ht="11.25" hidden="false" customHeight="false" outlineLevel="0" collapsed="false"/>
    <row r="288" s="362" customFormat="true" ht="11.25" hidden="false" customHeight="false" outlineLevel="0" collapsed="false"/>
    <row r="289" s="362" customFormat="true" ht="11.25" hidden="false" customHeight="false" outlineLevel="0" collapsed="false"/>
    <row r="290" s="362" customFormat="true" ht="11.25" hidden="false" customHeight="false" outlineLevel="0" collapsed="false"/>
    <row r="291" s="362" customFormat="true" ht="11.25" hidden="false" customHeight="false" outlineLevel="0" collapsed="false"/>
    <row r="292" s="362" customFormat="true" ht="11.25" hidden="false" customHeight="false" outlineLevel="0" collapsed="false"/>
    <row r="293" s="362" customFormat="true" ht="11.25" hidden="false" customHeight="false" outlineLevel="0" collapsed="false"/>
    <row r="294" s="362" customFormat="true" ht="11.25" hidden="false" customHeight="false" outlineLevel="0" collapsed="false"/>
    <row r="295" s="362" customFormat="true" ht="11.25" hidden="false" customHeight="false" outlineLevel="0" collapsed="false"/>
    <row r="296" s="362" customFormat="true" ht="11.25" hidden="false" customHeight="false" outlineLevel="0" collapsed="false"/>
    <row r="297" s="362" customFormat="true" ht="11.25" hidden="false" customHeight="false" outlineLevel="0" collapsed="false"/>
    <row r="298" s="362" customFormat="true" ht="11.25" hidden="false" customHeight="false" outlineLevel="0" collapsed="false"/>
    <row r="299" s="362" customFormat="true" ht="11.25" hidden="false" customHeight="false" outlineLevel="0" collapsed="false"/>
    <row r="300" s="362" customFormat="true" ht="11.25" hidden="false" customHeight="false" outlineLevel="0" collapsed="false"/>
    <row r="301" s="362" customFormat="true" ht="11.25" hidden="false" customHeight="false" outlineLevel="0" collapsed="false"/>
    <row r="302" s="362" customFormat="true" ht="11.25" hidden="false" customHeight="false" outlineLevel="0" collapsed="false"/>
    <row r="303" s="362" customFormat="true" ht="11.25" hidden="false" customHeight="false" outlineLevel="0" collapsed="false"/>
    <row r="304" s="362" customFormat="true" ht="11.25" hidden="false" customHeight="false" outlineLevel="0" collapsed="false"/>
    <row r="305" s="362" customFormat="true" ht="11.25" hidden="false" customHeight="false" outlineLevel="0" collapsed="false"/>
    <row r="306" s="362" customFormat="true" ht="11.25" hidden="false" customHeight="false" outlineLevel="0" collapsed="false"/>
    <row r="307" s="362" customFormat="true" ht="11.25" hidden="false" customHeight="false" outlineLevel="0" collapsed="false"/>
    <row r="308" s="362" customFormat="true" ht="11.25" hidden="false" customHeight="false" outlineLevel="0" collapsed="false"/>
    <row r="309" s="362" customFormat="true" ht="11.25" hidden="false" customHeight="false" outlineLevel="0" collapsed="false"/>
    <row r="310" s="362" customFormat="true" ht="11.25" hidden="false" customHeight="false" outlineLevel="0" collapsed="false"/>
    <row r="311" s="362" customFormat="true" ht="11.25" hidden="false" customHeight="false" outlineLevel="0" collapsed="false"/>
    <row r="312" s="362" customFormat="true" ht="11.25" hidden="false" customHeight="false" outlineLevel="0" collapsed="false"/>
    <row r="313" s="362" customFormat="true" ht="11.25" hidden="false" customHeight="false" outlineLevel="0" collapsed="false"/>
    <row r="314" s="362" customFormat="true" ht="11.25" hidden="false" customHeight="false" outlineLevel="0" collapsed="false"/>
    <row r="315" s="362" customFormat="true" ht="11.25" hidden="false" customHeight="false" outlineLevel="0" collapsed="false"/>
    <row r="316" s="362" customFormat="true" ht="11.25" hidden="false" customHeight="false" outlineLevel="0" collapsed="false"/>
    <row r="317" s="362" customFormat="true" ht="11.25" hidden="false" customHeight="false" outlineLevel="0" collapsed="false"/>
    <row r="318" s="362" customFormat="true" ht="11.25" hidden="false" customHeight="false" outlineLevel="0" collapsed="false"/>
    <row r="319" s="362" customFormat="true" ht="11.25" hidden="false" customHeight="false" outlineLevel="0" collapsed="false"/>
    <row r="320" s="362" customFormat="true" ht="11.25" hidden="false" customHeight="false" outlineLevel="0" collapsed="false"/>
    <row r="321" s="362" customFormat="true" ht="11.25" hidden="false" customHeight="false" outlineLevel="0" collapsed="false"/>
    <row r="322" s="362" customFormat="true" ht="11.25" hidden="false" customHeight="false" outlineLevel="0" collapsed="false"/>
    <row r="323" s="362" customFormat="true" ht="11.25" hidden="false" customHeight="false" outlineLevel="0" collapsed="false"/>
    <row r="324" s="362" customFormat="true" ht="11.25" hidden="false" customHeight="false" outlineLevel="0" collapsed="false"/>
    <row r="325" s="362" customFormat="true" ht="11.25" hidden="false" customHeight="false" outlineLevel="0" collapsed="false"/>
    <row r="326" s="362" customFormat="true" ht="11.25" hidden="false" customHeight="false" outlineLevel="0" collapsed="false"/>
    <row r="327" s="362" customFormat="true" ht="11.25" hidden="false" customHeight="false" outlineLevel="0" collapsed="false"/>
    <row r="328" s="362" customFormat="true" ht="11.25" hidden="false" customHeight="false" outlineLevel="0" collapsed="false"/>
    <row r="329" s="362" customFormat="true" ht="11.25" hidden="false" customHeight="false" outlineLevel="0" collapsed="false"/>
    <row r="330" s="362" customFormat="true" ht="11.25" hidden="false" customHeight="false" outlineLevel="0" collapsed="false"/>
    <row r="331" s="362" customFormat="true" ht="11.25" hidden="false" customHeight="false" outlineLevel="0" collapsed="false"/>
    <row r="332" s="362" customFormat="true" ht="11.25" hidden="false" customHeight="false" outlineLevel="0" collapsed="false"/>
    <row r="333" s="362" customFormat="true" ht="11.25" hidden="false" customHeight="false" outlineLevel="0" collapsed="false"/>
    <row r="334" s="362" customFormat="true" ht="11.25" hidden="false" customHeight="false" outlineLevel="0" collapsed="false"/>
    <row r="335" s="362" customFormat="true" ht="11.25" hidden="false" customHeight="false" outlineLevel="0" collapsed="false"/>
    <row r="336" s="362" customFormat="true" ht="11.25" hidden="false" customHeight="false" outlineLevel="0" collapsed="false"/>
    <row r="337" s="362" customFormat="true" ht="11.25" hidden="false" customHeight="false" outlineLevel="0" collapsed="false"/>
    <row r="338" s="362" customFormat="true" ht="11.25" hidden="false" customHeight="false" outlineLevel="0" collapsed="false"/>
    <row r="339" s="362" customFormat="true" ht="11.25" hidden="false" customHeight="false" outlineLevel="0" collapsed="false"/>
    <row r="340" s="362" customFormat="true" ht="11.25" hidden="false" customHeight="false" outlineLevel="0" collapsed="false"/>
    <row r="341" s="362" customFormat="true" ht="11.25" hidden="false" customHeight="false" outlineLevel="0" collapsed="false"/>
    <row r="342" s="362" customFormat="true" ht="11.25" hidden="false" customHeight="false" outlineLevel="0" collapsed="false"/>
    <row r="343" s="362" customFormat="true" ht="11.25" hidden="false" customHeight="false" outlineLevel="0" collapsed="false"/>
    <row r="344" s="362" customFormat="true" ht="11.25" hidden="false" customHeight="false" outlineLevel="0" collapsed="false"/>
    <row r="345" s="362" customFormat="true" ht="11.25" hidden="false" customHeight="false" outlineLevel="0" collapsed="false"/>
    <row r="346" s="362" customFormat="true" ht="11.25" hidden="false" customHeight="false" outlineLevel="0" collapsed="false"/>
    <row r="347" s="362" customFormat="true" ht="11.25" hidden="false" customHeight="false" outlineLevel="0" collapsed="false"/>
    <row r="348" s="362" customFormat="true" ht="11.25" hidden="false" customHeight="false" outlineLevel="0" collapsed="false"/>
    <row r="349" s="362" customFormat="true" ht="11.25" hidden="false" customHeight="false" outlineLevel="0" collapsed="false"/>
    <row r="350" s="362" customFormat="true" ht="11.25" hidden="false" customHeight="false" outlineLevel="0" collapsed="false"/>
    <row r="351" s="362" customFormat="true" ht="11.25" hidden="false" customHeight="false" outlineLevel="0" collapsed="false"/>
    <row r="352" s="362" customFormat="true" ht="11.25" hidden="false" customHeight="false" outlineLevel="0" collapsed="false"/>
    <row r="353" s="362" customFormat="true" ht="11.25" hidden="false" customHeight="false" outlineLevel="0" collapsed="false"/>
    <row r="354" s="362" customFormat="true" ht="11.25" hidden="false" customHeight="false" outlineLevel="0" collapsed="false"/>
    <row r="355" s="362" customFormat="true" ht="11.25" hidden="false" customHeight="false" outlineLevel="0" collapsed="false"/>
    <row r="356" s="362" customFormat="true" ht="11.25" hidden="false" customHeight="false" outlineLevel="0" collapsed="false"/>
    <row r="357" s="362" customFormat="true" ht="11.25" hidden="false" customHeight="false" outlineLevel="0" collapsed="false"/>
    <row r="358" s="362" customFormat="true" ht="11.25" hidden="false" customHeight="false" outlineLevel="0" collapsed="false"/>
    <row r="359" s="362" customFormat="true" ht="11.25" hidden="false" customHeight="false" outlineLevel="0" collapsed="false"/>
    <row r="360" s="362" customFormat="true" ht="11.25" hidden="false" customHeight="false" outlineLevel="0" collapsed="false"/>
    <row r="361" s="362" customFormat="true" ht="11.25" hidden="false" customHeight="false" outlineLevel="0" collapsed="false"/>
    <row r="362" s="362" customFormat="true" ht="11.25" hidden="false" customHeight="false" outlineLevel="0" collapsed="false"/>
    <row r="363" s="362" customFormat="true" ht="11.25" hidden="false" customHeight="false" outlineLevel="0" collapsed="false"/>
    <row r="364" s="362" customFormat="true" ht="11.25" hidden="false" customHeight="false" outlineLevel="0" collapsed="false"/>
    <row r="365" s="362" customFormat="true" ht="11.25" hidden="false" customHeight="false" outlineLevel="0" collapsed="false"/>
    <row r="366" s="362" customFormat="true" ht="11.25" hidden="false" customHeight="false" outlineLevel="0" collapsed="false"/>
    <row r="367" s="362" customFormat="true" ht="11.25" hidden="false" customHeight="false" outlineLevel="0" collapsed="false"/>
    <row r="368" s="362" customFormat="true" ht="11.25" hidden="false" customHeight="false" outlineLevel="0" collapsed="false"/>
    <row r="369" s="362" customFormat="true" ht="11.25" hidden="false" customHeight="false" outlineLevel="0" collapsed="false"/>
    <row r="370" s="362" customFormat="true" ht="11.25" hidden="false" customHeight="false" outlineLevel="0" collapsed="false"/>
    <row r="371" s="362" customFormat="true" ht="11.25" hidden="false" customHeight="false" outlineLevel="0" collapsed="false"/>
    <row r="372" s="362" customFormat="true" ht="11.25" hidden="false" customHeight="false" outlineLevel="0" collapsed="false"/>
    <row r="373" s="362" customFormat="true" ht="11.25" hidden="false" customHeight="false" outlineLevel="0" collapsed="false"/>
    <row r="374" s="362" customFormat="true" ht="11.25" hidden="false" customHeight="false" outlineLevel="0" collapsed="false"/>
    <row r="375" s="362" customFormat="true" ht="11.25" hidden="false" customHeight="false" outlineLevel="0" collapsed="false"/>
    <row r="376" s="362" customFormat="true" ht="11.25" hidden="false" customHeight="false" outlineLevel="0" collapsed="false"/>
    <row r="377" s="362" customFormat="true" ht="11.25" hidden="false" customHeight="false" outlineLevel="0" collapsed="false"/>
    <row r="378" s="362" customFormat="true" ht="11.25" hidden="false" customHeight="false" outlineLevel="0" collapsed="false"/>
    <row r="379" s="362" customFormat="true" ht="11.25" hidden="false" customHeight="false" outlineLevel="0" collapsed="false"/>
    <row r="380" s="362" customFormat="true" ht="11.25" hidden="false" customHeight="false" outlineLevel="0" collapsed="false"/>
    <row r="381" s="362" customFormat="true" ht="11.25" hidden="false" customHeight="false" outlineLevel="0" collapsed="false"/>
    <row r="382" s="362" customFormat="true" ht="11.25" hidden="false" customHeight="false" outlineLevel="0" collapsed="false"/>
    <row r="383" s="362" customFormat="true" ht="11.25" hidden="false" customHeight="false" outlineLevel="0" collapsed="false"/>
    <row r="384" s="362" customFormat="true" ht="11.25" hidden="false" customHeight="false" outlineLevel="0" collapsed="false"/>
    <row r="385" s="362" customFormat="true" ht="11.25" hidden="false" customHeight="false" outlineLevel="0" collapsed="false"/>
    <row r="386" s="362" customFormat="true" ht="11.25" hidden="false" customHeight="false" outlineLevel="0" collapsed="false"/>
    <row r="387" s="362" customFormat="true" ht="11.25" hidden="false" customHeight="false" outlineLevel="0" collapsed="false"/>
    <row r="388" s="362" customFormat="true" ht="11.25" hidden="false" customHeight="false" outlineLevel="0" collapsed="false"/>
    <row r="389" s="362" customFormat="true" ht="11.25" hidden="false" customHeight="false" outlineLevel="0" collapsed="false"/>
    <row r="390" s="362" customFormat="true" ht="11.25" hidden="false" customHeight="false" outlineLevel="0" collapsed="false"/>
    <row r="391" s="362" customFormat="true" ht="11.25" hidden="false" customHeight="false" outlineLevel="0" collapsed="false"/>
    <row r="392" s="362" customFormat="true" ht="11.25" hidden="false" customHeight="false" outlineLevel="0" collapsed="false"/>
    <row r="393" s="362" customFormat="true" ht="11.25" hidden="false" customHeight="false" outlineLevel="0" collapsed="false"/>
    <row r="394" s="362" customFormat="true" ht="11.25" hidden="false" customHeight="false" outlineLevel="0" collapsed="false"/>
    <row r="395" s="362" customFormat="true" ht="11.25" hidden="false" customHeight="false" outlineLevel="0" collapsed="false"/>
    <row r="396" s="362" customFormat="true" ht="11.25" hidden="false" customHeight="false" outlineLevel="0" collapsed="false"/>
    <row r="397" s="362" customFormat="true" ht="11.25" hidden="false" customHeight="false" outlineLevel="0" collapsed="false"/>
    <row r="398" s="362" customFormat="true" ht="11.25" hidden="false" customHeight="false" outlineLevel="0" collapsed="false"/>
    <row r="399" s="362" customFormat="true" ht="11.25" hidden="false" customHeight="false" outlineLevel="0" collapsed="false"/>
    <row r="400" s="362" customFormat="true" ht="11.25" hidden="false" customHeight="false" outlineLevel="0" collapsed="false"/>
    <row r="401" s="362" customFormat="true" ht="11.25" hidden="false" customHeight="false" outlineLevel="0" collapsed="false"/>
    <row r="402" s="362" customFormat="true" ht="11.25" hidden="false" customHeight="false" outlineLevel="0" collapsed="false"/>
    <row r="403" s="362" customFormat="true" ht="11.25" hidden="false" customHeight="false" outlineLevel="0" collapsed="false"/>
    <row r="404" s="362" customFormat="true" ht="11.25" hidden="false" customHeight="false" outlineLevel="0" collapsed="false"/>
    <row r="405" s="362" customFormat="true" ht="11.25" hidden="false" customHeight="false" outlineLevel="0" collapsed="false"/>
    <row r="406" s="362" customFormat="true" ht="11.25" hidden="false" customHeight="false" outlineLevel="0" collapsed="false"/>
    <row r="407" s="362" customFormat="true" ht="11.25" hidden="false" customHeight="false" outlineLevel="0" collapsed="false"/>
    <row r="408" s="362" customFormat="true" ht="11.25" hidden="false" customHeight="false" outlineLevel="0" collapsed="false"/>
    <row r="409" s="362" customFormat="true" ht="11.25" hidden="false" customHeight="false" outlineLevel="0" collapsed="false"/>
    <row r="410" s="362" customFormat="true" ht="11.25" hidden="false" customHeight="false" outlineLevel="0" collapsed="false"/>
    <row r="411" s="362" customFormat="true" ht="11.25" hidden="false" customHeight="false" outlineLevel="0" collapsed="false"/>
    <row r="412" s="362" customFormat="true" ht="11.25" hidden="false" customHeight="false" outlineLevel="0" collapsed="false"/>
    <row r="413" s="362" customFormat="true" ht="11.25" hidden="false" customHeight="false" outlineLevel="0" collapsed="false"/>
    <row r="414" s="362" customFormat="true" ht="11.25" hidden="false" customHeight="false" outlineLevel="0" collapsed="false"/>
    <row r="415" s="362" customFormat="true" ht="11.25" hidden="false" customHeight="false" outlineLevel="0" collapsed="false"/>
    <row r="416" s="362" customFormat="true" ht="11.25" hidden="false" customHeight="false" outlineLevel="0" collapsed="false"/>
    <row r="417" s="362" customFormat="true" ht="11.25" hidden="false" customHeight="false" outlineLevel="0" collapsed="false"/>
    <row r="418" s="362" customFormat="true" ht="11.25" hidden="false" customHeight="false" outlineLevel="0" collapsed="false"/>
    <row r="419" s="362" customFormat="true" ht="11.25" hidden="false" customHeight="false" outlineLevel="0" collapsed="false"/>
    <row r="420" s="362" customFormat="true" ht="11.25" hidden="false" customHeight="false" outlineLevel="0" collapsed="false"/>
    <row r="421" s="362" customFormat="true" ht="11.25" hidden="false" customHeight="false" outlineLevel="0" collapsed="false"/>
    <row r="422" s="362" customFormat="true" ht="11.25" hidden="false" customHeight="false" outlineLevel="0" collapsed="false"/>
    <row r="423" s="362" customFormat="true" ht="11.25" hidden="false" customHeight="false" outlineLevel="0" collapsed="false"/>
    <row r="424" s="362" customFormat="true" ht="11.25" hidden="false" customHeight="false" outlineLevel="0" collapsed="false"/>
    <row r="425" s="362" customFormat="true" ht="11.25" hidden="false" customHeight="false" outlineLevel="0" collapsed="false"/>
    <row r="426" s="362" customFormat="true" ht="11.25" hidden="false" customHeight="false" outlineLevel="0" collapsed="false"/>
    <row r="427" s="362" customFormat="true" ht="11.25" hidden="false" customHeight="false" outlineLevel="0" collapsed="false"/>
    <row r="428" s="362" customFormat="true" ht="11.25" hidden="false" customHeight="false" outlineLevel="0" collapsed="false"/>
    <row r="429" s="362" customFormat="true" ht="11.25" hidden="false" customHeight="false" outlineLevel="0" collapsed="false"/>
    <row r="430" s="362" customFormat="true" ht="11.25" hidden="false" customHeight="false" outlineLevel="0" collapsed="false"/>
    <row r="431" s="362" customFormat="true" ht="11.25" hidden="false" customHeight="false" outlineLevel="0" collapsed="false"/>
    <row r="432" s="362" customFormat="true" ht="11.25" hidden="false" customHeight="false" outlineLevel="0" collapsed="false"/>
    <row r="433" s="362" customFormat="true" ht="11.25" hidden="false" customHeight="false" outlineLevel="0" collapsed="false"/>
    <row r="434" s="362" customFormat="true" ht="11.25" hidden="false" customHeight="false" outlineLevel="0" collapsed="false"/>
    <row r="435" s="362" customFormat="true" ht="11.25" hidden="false" customHeight="false" outlineLevel="0" collapsed="false"/>
    <row r="436" s="362" customFormat="true" ht="11.25" hidden="false" customHeight="false" outlineLevel="0" collapsed="false"/>
    <row r="437" s="362" customFormat="true" ht="11.25" hidden="false" customHeight="false" outlineLevel="0" collapsed="false"/>
    <row r="438" s="362" customFormat="true" ht="11.25" hidden="false" customHeight="false" outlineLevel="0" collapsed="false"/>
    <row r="439" s="362" customFormat="true" ht="11.25" hidden="false" customHeight="false" outlineLevel="0" collapsed="false"/>
    <row r="440" s="362" customFormat="true" ht="11.25" hidden="false" customHeight="false" outlineLevel="0" collapsed="false"/>
    <row r="441" s="362" customFormat="true" ht="11.25" hidden="false" customHeight="false" outlineLevel="0" collapsed="false"/>
    <row r="442" s="362" customFormat="true" ht="11.25" hidden="false" customHeight="false" outlineLevel="0" collapsed="false"/>
    <row r="443" s="362" customFormat="true" ht="11.25" hidden="false" customHeight="false" outlineLevel="0" collapsed="false"/>
    <row r="444" s="362" customFormat="true" ht="11.25" hidden="false" customHeight="false" outlineLevel="0" collapsed="false"/>
    <row r="445" s="362" customFormat="true" ht="11.25" hidden="false" customHeight="false" outlineLevel="0" collapsed="false"/>
    <row r="446" s="362" customFormat="true" ht="11.25" hidden="false" customHeight="false" outlineLevel="0" collapsed="false"/>
    <row r="447" s="362" customFormat="true" ht="11.25" hidden="false" customHeight="false" outlineLevel="0" collapsed="false"/>
    <row r="448" s="362" customFormat="true" ht="11.25" hidden="false" customHeight="false" outlineLevel="0" collapsed="false"/>
    <row r="449" s="362" customFormat="true" ht="11.25" hidden="false" customHeight="false" outlineLevel="0" collapsed="false"/>
    <row r="450" s="362" customFormat="true" ht="11.25" hidden="false" customHeight="false" outlineLevel="0" collapsed="false"/>
    <row r="451" s="362" customFormat="true" ht="11.25" hidden="false" customHeight="false" outlineLevel="0" collapsed="false"/>
    <row r="452" s="362" customFormat="true" ht="11.25" hidden="false" customHeight="false" outlineLevel="0" collapsed="false"/>
    <row r="453" s="362" customFormat="true" ht="11.25" hidden="false" customHeight="false" outlineLevel="0" collapsed="false"/>
    <row r="454" s="362" customFormat="true" ht="11.25" hidden="false" customHeight="false" outlineLevel="0" collapsed="false"/>
    <row r="455" s="362" customFormat="true" ht="11.25" hidden="false" customHeight="false" outlineLevel="0" collapsed="false"/>
    <row r="456" s="362" customFormat="true" ht="11.25" hidden="false" customHeight="false" outlineLevel="0" collapsed="false"/>
    <row r="457" s="362" customFormat="true" ht="11.25" hidden="false" customHeight="false" outlineLevel="0" collapsed="false"/>
    <row r="458" s="362" customFormat="true" ht="11.25" hidden="false" customHeight="false" outlineLevel="0" collapsed="false"/>
    <row r="459" s="362" customFormat="true" ht="11.25" hidden="false" customHeight="false" outlineLevel="0" collapsed="false"/>
    <row r="460" s="362" customFormat="true" ht="11.25" hidden="false" customHeight="false" outlineLevel="0" collapsed="false"/>
    <row r="461" s="362" customFormat="true" ht="11.25" hidden="false" customHeight="false" outlineLevel="0" collapsed="false"/>
    <row r="462" s="362" customFormat="true" ht="11.25" hidden="false" customHeight="false" outlineLevel="0" collapsed="false"/>
    <row r="463" s="362" customFormat="true" ht="11.25" hidden="false" customHeight="false" outlineLevel="0" collapsed="false"/>
    <row r="464" s="362" customFormat="true" ht="11.25" hidden="false" customHeight="false" outlineLevel="0" collapsed="false"/>
    <row r="465" s="362" customFormat="true" ht="11.25" hidden="false" customHeight="false" outlineLevel="0" collapsed="false"/>
    <row r="466" s="362" customFormat="true" ht="11.25" hidden="false" customHeight="false" outlineLevel="0" collapsed="false"/>
    <row r="467" s="362" customFormat="true" ht="11.25" hidden="false" customHeight="false" outlineLevel="0" collapsed="false"/>
    <row r="468" s="362" customFormat="true" ht="11.25" hidden="false" customHeight="false" outlineLevel="0" collapsed="false"/>
    <row r="469" s="362" customFormat="true" ht="11.25" hidden="false" customHeight="false" outlineLevel="0" collapsed="false"/>
    <row r="470" s="362" customFormat="true" ht="11.25" hidden="false" customHeight="false" outlineLevel="0" collapsed="false"/>
    <row r="471" s="362" customFormat="true" ht="11.25" hidden="false" customHeight="false" outlineLevel="0" collapsed="false"/>
    <row r="472" s="362" customFormat="true" ht="11.25" hidden="false" customHeight="false" outlineLevel="0" collapsed="false"/>
    <row r="473" s="362" customFormat="true" ht="11.25" hidden="false" customHeight="false" outlineLevel="0" collapsed="false"/>
    <row r="474" s="362" customFormat="true" ht="11.25" hidden="false" customHeight="false" outlineLevel="0" collapsed="false"/>
    <row r="475" s="362" customFormat="true" ht="11.25" hidden="false" customHeight="false" outlineLevel="0" collapsed="false"/>
    <row r="476" s="362" customFormat="true" ht="11.25" hidden="false" customHeight="false" outlineLevel="0" collapsed="false"/>
    <row r="477" s="362" customFormat="true" ht="11.25" hidden="false" customHeight="false" outlineLevel="0" collapsed="false"/>
    <row r="478" s="362" customFormat="true" ht="11.25" hidden="false" customHeight="false" outlineLevel="0" collapsed="false"/>
    <row r="479" s="362" customFormat="true" ht="11.25" hidden="false" customHeight="false" outlineLevel="0" collapsed="false"/>
    <row r="480" s="362" customFormat="true" ht="11.25" hidden="false" customHeight="false" outlineLevel="0" collapsed="false"/>
    <row r="481" s="362" customFormat="true" ht="11.25" hidden="false" customHeight="false" outlineLevel="0" collapsed="false"/>
    <row r="482" s="362" customFormat="true" ht="11.25" hidden="false" customHeight="false" outlineLevel="0" collapsed="false"/>
    <row r="483" s="362" customFormat="true" ht="11.25" hidden="false" customHeight="false" outlineLevel="0" collapsed="false"/>
    <row r="484" s="362" customFormat="true" ht="11.25" hidden="false" customHeight="false" outlineLevel="0" collapsed="false"/>
    <row r="485" s="362" customFormat="true" ht="11.25" hidden="false" customHeight="false" outlineLevel="0" collapsed="false"/>
    <row r="486" s="362" customFormat="true" ht="11.25" hidden="false" customHeight="false" outlineLevel="0" collapsed="false"/>
    <row r="487" s="362" customFormat="true" ht="11.25" hidden="false" customHeight="false" outlineLevel="0" collapsed="false"/>
    <row r="488" s="362" customFormat="true" ht="11.25" hidden="false" customHeight="false" outlineLevel="0" collapsed="false"/>
    <row r="489" s="362" customFormat="true" ht="11.25" hidden="false" customHeight="false" outlineLevel="0" collapsed="false"/>
    <row r="490" s="362" customFormat="true" ht="11.25" hidden="false" customHeight="false" outlineLevel="0" collapsed="false"/>
    <row r="491" s="362" customFormat="true" ht="11.25" hidden="false" customHeight="false" outlineLevel="0" collapsed="false"/>
    <row r="492" s="362" customFormat="true" ht="11.25" hidden="false" customHeight="false" outlineLevel="0" collapsed="false"/>
    <row r="493" s="362" customFormat="true" ht="11.25" hidden="false" customHeight="false" outlineLevel="0" collapsed="false"/>
    <row r="494" s="362" customFormat="true" ht="11.25" hidden="false" customHeight="false" outlineLevel="0" collapsed="false"/>
    <row r="495" s="362" customFormat="true" ht="11.25" hidden="false" customHeight="false" outlineLevel="0" collapsed="false"/>
    <row r="496" s="362" customFormat="true" ht="11.25" hidden="false" customHeight="false" outlineLevel="0" collapsed="false"/>
    <row r="497" s="362" customFormat="true" ht="11.25" hidden="false" customHeight="false" outlineLevel="0" collapsed="false"/>
    <row r="498" s="362" customFormat="true" ht="11.25" hidden="false" customHeight="false" outlineLevel="0" collapsed="false"/>
    <row r="499" s="362" customFormat="true" ht="11.25" hidden="false" customHeight="false" outlineLevel="0" collapsed="false"/>
    <row r="500" s="362" customFormat="true" ht="11.25" hidden="false" customHeight="false" outlineLevel="0" collapsed="false"/>
    <row r="501" s="362" customFormat="true" ht="11.25" hidden="false" customHeight="false" outlineLevel="0" collapsed="false"/>
    <row r="502" s="362" customFormat="true" ht="11.25" hidden="false" customHeight="false" outlineLevel="0" collapsed="false"/>
    <row r="503" s="362" customFormat="true" ht="11.25" hidden="false" customHeight="false" outlineLevel="0" collapsed="false"/>
    <row r="504" s="362" customFormat="true" ht="11.25" hidden="false" customHeight="false" outlineLevel="0" collapsed="false"/>
    <row r="505" s="362" customFormat="true" ht="11.25" hidden="false" customHeight="false" outlineLevel="0" collapsed="false"/>
    <row r="506" s="362" customFormat="true" ht="11.25" hidden="false" customHeight="false" outlineLevel="0" collapsed="false"/>
    <row r="507" s="362" customFormat="true" ht="11.25" hidden="false" customHeight="false" outlineLevel="0" collapsed="false"/>
    <row r="508" s="362" customFormat="true" ht="11.25" hidden="false" customHeight="false" outlineLevel="0" collapsed="false"/>
    <row r="509" s="362" customFormat="true" ht="11.25" hidden="false" customHeight="false" outlineLevel="0" collapsed="false"/>
    <row r="510" s="362" customFormat="true" ht="11.25" hidden="false" customHeight="false" outlineLevel="0" collapsed="false"/>
    <row r="511" s="362" customFormat="true" ht="11.25" hidden="false" customHeight="false" outlineLevel="0" collapsed="false"/>
    <row r="512" s="362" customFormat="true" ht="11.25" hidden="false" customHeight="false" outlineLevel="0" collapsed="false"/>
    <row r="513" s="362" customFormat="true" ht="11.25" hidden="false" customHeight="false" outlineLevel="0" collapsed="false"/>
    <row r="514" s="362" customFormat="true" ht="11.25" hidden="false" customHeight="false" outlineLevel="0" collapsed="false"/>
    <row r="515" s="362" customFormat="true" ht="11.25" hidden="false" customHeight="false" outlineLevel="0" collapsed="false"/>
    <row r="516" s="362" customFormat="true" ht="11.25" hidden="false" customHeight="false" outlineLevel="0" collapsed="false"/>
    <row r="517" s="362" customFormat="true" ht="11.25" hidden="false" customHeight="false" outlineLevel="0" collapsed="false"/>
    <row r="518" s="362" customFormat="true" ht="11.25" hidden="false" customHeight="false" outlineLevel="0" collapsed="false"/>
    <row r="519" s="362" customFormat="true" ht="11.25" hidden="false" customHeight="false" outlineLevel="0" collapsed="false"/>
    <row r="520" s="362" customFormat="true" ht="11.25" hidden="false" customHeight="false" outlineLevel="0" collapsed="false"/>
    <row r="521" s="362" customFormat="true" ht="11.25" hidden="false" customHeight="false" outlineLevel="0" collapsed="false"/>
    <row r="522" s="362" customFormat="true" ht="11.25" hidden="false" customHeight="false" outlineLevel="0" collapsed="false"/>
    <row r="523" s="362" customFormat="true" ht="11.25" hidden="false" customHeight="false" outlineLevel="0" collapsed="false"/>
    <row r="524" s="362" customFormat="true" ht="11.25" hidden="false" customHeight="false" outlineLevel="0" collapsed="false"/>
    <row r="525" s="362" customFormat="true" ht="11.25" hidden="false" customHeight="false" outlineLevel="0" collapsed="false"/>
    <row r="526" s="362" customFormat="true" ht="11.25" hidden="false" customHeight="false" outlineLevel="0" collapsed="false"/>
    <row r="527" s="362" customFormat="true" ht="11.25" hidden="false" customHeight="false" outlineLevel="0" collapsed="false"/>
    <row r="528" s="362" customFormat="true" ht="11.25" hidden="false" customHeight="false" outlineLevel="0" collapsed="false"/>
    <row r="529" s="362" customFormat="true" ht="11.25" hidden="false" customHeight="false" outlineLevel="0" collapsed="false"/>
    <row r="530" s="362" customFormat="true" ht="11.25" hidden="false" customHeight="false" outlineLevel="0" collapsed="false"/>
    <row r="531" s="362" customFormat="true" ht="11.25" hidden="false" customHeight="false" outlineLevel="0" collapsed="false"/>
    <row r="532" s="362" customFormat="true" ht="11.25" hidden="false" customHeight="false" outlineLevel="0" collapsed="false"/>
    <row r="533" s="362" customFormat="true" ht="11.25" hidden="false" customHeight="false" outlineLevel="0" collapsed="false"/>
    <row r="534" s="362" customFormat="true" ht="11.25" hidden="false" customHeight="false" outlineLevel="0" collapsed="false"/>
    <row r="535" s="362" customFormat="true" ht="11.25" hidden="false" customHeight="false" outlineLevel="0" collapsed="false"/>
    <row r="536" s="362" customFormat="true" ht="11.25" hidden="false" customHeight="false" outlineLevel="0" collapsed="false"/>
    <row r="537" s="362" customFormat="true" ht="11.25" hidden="false" customHeight="false" outlineLevel="0" collapsed="false"/>
    <row r="538" s="362" customFormat="true" ht="11.25" hidden="false" customHeight="false" outlineLevel="0" collapsed="false"/>
    <row r="539" s="362" customFormat="true" ht="11.25" hidden="false" customHeight="false" outlineLevel="0" collapsed="false"/>
    <row r="540" s="362" customFormat="true" ht="11.25" hidden="false" customHeight="false" outlineLevel="0" collapsed="false"/>
    <row r="541" s="362" customFormat="true" ht="11.25" hidden="false" customHeight="false" outlineLevel="0" collapsed="false"/>
    <row r="542" s="362" customFormat="true" ht="11.25" hidden="false" customHeight="false" outlineLevel="0" collapsed="false"/>
    <row r="543" s="362" customFormat="true" ht="11.25" hidden="false" customHeight="false" outlineLevel="0" collapsed="false"/>
    <row r="544" s="362" customFormat="true" ht="11.25" hidden="false" customHeight="false" outlineLevel="0" collapsed="false"/>
    <row r="545" s="362" customFormat="true" ht="11.25" hidden="false" customHeight="false" outlineLevel="0" collapsed="false"/>
    <row r="546" s="362" customFormat="true" ht="11.25" hidden="false" customHeight="false" outlineLevel="0" collapsed="false"/>
    <row r="547" s="362" customFormat="true" ht="11.25" hidden="false" customHeight="false" outlineLevel="0" collapsed="false"/>
    <row r="548" s="362" customFormat="true" ht="11.25" hidden="false" customHeight="false" outlineLevel="0" collapsed="false"/>
    <row r="549" s="362" customFormat="true" ht="11.25" hidden="false" customHeight="false" outlineLevel="0" collapsed="false"/>
    <row r="550" s="362" customFormat="true" ht="11.25" hidden="false" customHeight="false" outlineLevel="0" collapsed="false"/>
    <row r="551" s="362" customFormat="true" ht="11.25" hidden="false" customHeight="false" outlineLevel="0" collapsed="false"/>
    <row r="552" s="362" customFormat="true" ht="11.25" hidden="false" customHeight="false" outlineLevel="0" collapsed="false"/>
    <row r="553" s="362" customFormat="true" ht="11.25" hidden="false" customHeight="false" outlineLevel="0" collapsed="false"/>
    <row r="554" s="362" customFormat="true" ht="11.25" hidden="false" customHeight="false" outlineLevel="0" collapsed="false"/>
    <row r="555" s="362" customFormat="true" ht="11.25" hidden="false" customHeight="false" outlineLevel="0" collapsed="false"/>
    <row r="556" s="362" customFormat="true" ht="11.25" hidden="false" customHeight="false" outlineLevel="0" collapsed="false"/>
    <row r="557" s="362" customFormat="true" ht="11.25" hidden="false" customHeight="false" outlineLevel="0" collapsed="false"/>
    <row r="558" s="362" customFormat="true" ht="11.25" hidden="false" customHeight="false" outlineLevel="0" collapsed="false"/>
    <row r="559" s="362" customFormat="true" ht="11.25" hidden="false" customHeight="false" outlineLevel="0" collapsed="false"/>
    <row r="560" s="362" customFormat="true" ht="11.25" hidden="false" customHeight="false" outlineLevel="0" collapsed="false"/>
    <row r="561" s="362" customFormat="true" ht="11.25" hidden="false" customHeight="false" outlineLevel="0" collapsed="false"/>
    <row r="562" s="362" customFormat="true" ht="11.25" hidden="false" customHeight="false" outlineLevel="0" collapsed="false"/>
    <row r="563" s="362" customFormat="true" ht="11.25" hidden="false" customHeight="false" outlineLevel="0" collapsed="false"/>
    <row r="564" s="362" customFormat="true" ht="11.25" hidden="false" customHeight="false" outlineLevel="0" collapsed="false"/>
    <row r="565" s="362" customFormat="true" ht="11.25" hidden="false" customHeight="false" outlineLevel="0" collapsed="false"/>
    <row r="566" s="362" customFormat="true" ht="11.25" hidden="false" customHeight="false" outlineLevel="0" collapsed="false"/>
    <row r="567" s="362" customFormat="true" ht="11.25" hidden="false" customHeight="false" outlineLevel="0" collapsed="false"/>
    <row r="568" s="362" customFormat="true" ht="11.25" hidden="false" customHeight="false" outlineLevel="0" collapsed="false"/>
    <row r="569" s="362" customFormat="true" ht="11.25" hidden="false" customHeight="false" outlineLevel="0" collapsed="false"/>
    <row r="570" s="362" customFormat="true" ht="11.25" hidden="false" customHeight="false" outlineLevel="0" collapsed="false"/>
    <row r="571" s="362" customFormat="true" ht="11.25" hidden="false" customHeight="false" outlineLevel="0" collapsed="false"/>
    <row r="572" s="362" customFormat="true" ht="11.25" hidden="false" customHeight="false" outlineLevel="0" collapsed="false"/>
    <row r="573" s="362" customFormat="true" ht="11.25" hidden="false" customHeight="false" outlineLevel="0" collapsed="false"/>
    <row r="574" s="362" customFormat="true" ht="11.25" hidden="false" customHeight="false" outlineLevel="0" collapsed="false"/>
    <row r="575" s="362" customFormat="true" ht="11.25" hidden="false" customHeight="false" outlineLevel="0" collapsed="false"/>
    <row r="576" s="362" customFormat="true" ht="11.25" hidden="false" customHeight="false" outlineLevel="0" collapsed="false"/>
    <row r="577" s="362" customFormat="true" ht="11.25" hidden="false" customHeight="false" outlineLevel="0" collapsed="false"/>
    <row r="578" s="362" customFormat="true" ht="11.25" hidden="false" customHeight="false" outlineLevel="0" collapsed="false"/>
    <row r="579" s="362" customFormat="true" ht="11.25" hidden="false" customHeight="false" outlineLevel="0" collapsed="false"/>
    <row r="580" s="362" customFormat="true" ht="11.25" hidden="false" customHeight="false" outlineLevel="0" collapsed="false"/>
    <row r="581" s="362" customFormat="true" ht="11.25" hidden="false" customHeight="false" outlineLevel="0" collapsed="false"/>
    <row r="582" s="362" customFormat="true" ht="11.25" hidden="false" customHeight="false" outlineLevel="0" collapsed="false"/>
    <row r="583" s="362" customFormat="true" ht="11.25" hidden="false" customHeight="false" outlineLevel="0" collapsed="false"/>
    <row r="584" s="362" customFormat="true" ht="11.25" hidden="false" customHeight="false" outlineLevel="0" collapsed="false"/>
    <row r="585" s="362" customFormat="true" ht="11.25" hidden="false" customHeight="false" outlineLevel="0" collapsed="false"/>
    <row r="586" s="362" customFormat="true" ht="11.25" hidden="false" customHeight="false" outlineLevel="0" collapsed="false"/>
    <row r="587" s="362" customFormat="true" ht="11.25" hidden="false" customHeight="false" outlineLevel="0" collapsed="false"/>
    <row r="588" s="362" customFormat="true" ht="11.25" hidden="false" customHeight="false" outlineLevel="0" collapsed="false"/>
    <row r="589" s="362" customFormat="true" ht="11.25" hidden="false" customHeight="false" outlineLevel="0" collapsed="false"/>
    <row r="590" s="362" customFormat="true" ht="11.25" hidden="false" customHeight="false" outlineLevel="0" collapsed="false"/>
    <row r="591" s="362" customFormat="true" ht="11.25" hidden="false" customHeight="false" outlineLevel="0" collapsed="false"/>
    <row r="592" s="362" customFormat="true" ht="11.25" hidden="false" customHeight="false" outlineLevel="0" collapsed="false"/>
    <row r="593" s="362" customFormat="true" ht="11.25" hidden="false" customHeight="false" outlineLevel="0" collapsed="false"/>
    <row r="594" s="362" customFormat="true" ht="11.25" hidden="false" customHeight="false" outlineLevel="0" collapsed="false"/>
    <row r="595" s="362" customFormat="true" ht="11.25" hidden="false" customHeight="false" outlineLevel="0" collapsed="false"/>
    <row r="596" s="362" customFormat="true" ht="11.25" hidden="false" customHeight="false" outlineLevel="0" collapsed="false"/>
    <row r="597" s="362" customFormat="true" ht="11.25" hidden="false" customHeight="false" outlineLevel="0" collapsed="false"/>
    <row r="598" s="362" customFormat="true" ht="11.25" hidden="false" customHeight="false" outlineLevel="0" collapsed="false"/>
    <row r="599" s="362" customFormat="true" ht="11.25" hidden="false" customHeight="false" outlineLevel="0" collapsed="false"/>
    <row r="600" s="362" customFormat="true" ht="11.25" hidden="false" customHeight="false" outlineLevel="0" collapsed="false"/>
    <row r="601" s="362" customFormat="true" ht="11.25" hidden="false" customHeight="false" outlineLevel="0" collapsed="false"/>
    <row r="602" s="362" customFormat="true" ht="11.25" hidden="false" customHeight="false" outlineLevel="0" collapsed="false"/>
    <row r="603" s="362" customFormat="true" ht="11.25" hidden="false" customHeight="false" outlineLevel="0" collapsed="false"/>
    <row r="604" s="362" customFormat="true" ht="11.25" hidden="false" customHeight="false" outlineLevel="0" collapsed="false"/>
    <row r="605" s="362" customFormat="true" ht="11.25" hidden="false" customHeight="false" outlineLevel="0" collapsed="false"/>
    <row r="606" s="362" customFormat="true" ht="11.25" hidden="false" customHeight="false" outlineLevel="0" collapsed="false"/>
    <row r="607" s="362" customFormat="true" ht="11.25" hidden="false" customHeight="false" outlineLevel="0" collapsed="false"/>
    <row r="608" s="362" customFormat="true" ht="11.25" hidden="false" customHeight="false" outlineLevel="0" collapsed="false"/>
    <row r="609" s="362" customFormat="true" ht="11.25" hidden="false" customHeight="false" outlineLevel="0" collapsed="false"/>
    <row r="610" s="362" customFormat="true" ht="11.25" hidden="false" customHeight="false" outlineLevel="0" collapsed="false"/>
    <row r="611" s="362" customFormat="true" ht="11.25" hidden="false" customHeight="false" outlineLevel="0" collapsed="false"/>
    <row r="612" s="362" customFormat="true" ht="11.25" hidden="false" customHeight="false" outlineLevel="0" collapsed="false"/>
    <row r="613" s="362" customFormat="true" ht="11.25" hidden="false" customHeight="false" outlineLevel="0" collapsed="false"/>
    <row r="614" s="362" customFormat="true" ht="11.25" hidden="false" customHeight="false" outlineLevel="0" collapsed="false"/>
    <row r="615" s="362" customFormat="true" ht="11.25" hidden="false" customHeight="false" outlineLevel="0" collapsed="false"/>
    <row r="616" s="362" customFormat="true" ht="11.25" hidden="false" customHeight="false" outlineLevel="0" collapsed="false"/>
    <row r="617" s="362" customFormat="true" ht="11.25" hidden="false" customHeight="false" outlineLevel="0" collapsed="false"/>
    <row r="618" s="362" customFormat="true" ht="11.25" hidden="false" customHeight="false" outlineLevel="0" collapsed="false"/>
    <row r="619" s="362" customFormat="true" ht="11.25" hidden="false" customHeight="false" outlineLevel="0" collapsed="false"/>
    <row r="620" s="362" customFormat="true" ht="11.25" hidden="false" customHeight="false" outlineLevel="0" collapsed="false"/>
    <row r="621" s="362" customFormat="true" ht="11.25" hidden="false" customHeight="false" outlineLevel="0" collapsed="false"/>
    <row r="622" s="362" customFormat="true" ht="11.25" hidden="false" customHeight="false" outlineLevel="0" collapsed="false"/>
    <row r="623" s="362" customFormat="true" ht="11.25" hidden="false" customHeight="false" outlineLevel="0" collapsed="false"/>
    <row r="624" s="362" customFormat="true" ht="11.25" hidden="false" customHeight="false" outlineLevel="0" collapsed="false"/>
    <row r="625" s="362" customFormat="true" ht="11.25" hidden="false" customHeight="false" outlineLevel="0" collapsed="false"/>
    <row r="626" s="362" customFormat="true" ht="11.25" hidden="false" customHeight="false" outlineLevel="0" collapsed="false"/>
    <row r="627" s="362" customFormat="true" ht="11.25" hidden="false" customHeight="false" outlineLevel="0" collapsed="false"/>
    <row r="628" s="362" customFormat="true" ht="11.25" hidden="false" customHeight="false" outlineLevel="0" collapsed="false"/>
    <row r="629" s="362" customFormat="true" ht="11.25" hidden="false" customHeight="false" outlineLevel="0" collapsed="false"/>
    <row r="630" s="362" customFormat="true" ht="11.25" hidden="false" customHeight="false" outlineLevel="0" collapsed="false"/>
    <row r="631" s="362" customFormat="true" ht="11.25" hidden="false" customHeight="false" outlineLevel="0" collapsed="false"/>
    <row r="632" s="362" customFormat="true" ht="11.25" hidden="false" customHeight="false" outlineLevel="0" collapsed="false"/>
    <row r="633" s="362" customFormat="true" ht="11.25" hidden="false" customHeight="false" outlineLevel="0" collapsed="false"/>
    <row r="634" s="362" customFormat="true" ht="11.25" hidden="false" customHeight="false" outlineLevel="0" collapsed="false"/>
    <row r="635" s="362" customFormat="true" ht="11.25" hidden="false" customHeight="false" outlineLevel="0" collapsed="false"/>
    <row r="636" s="362" customFormat="true" ht="11.25" hidden="false" customHeight="false" outlineLevel="0" collapsed="false"/>
    <row r="637" s="362" customFormat="true" ht="11.25" hidden="false" customHeight="false" outlineLevel="0" collapsed="false"/>
    <row r="638" s="362" customFormat="true" ht="11.25" hidden="false" customHeight="false" outlineLevel="0" collapsed="false"/>
    <row r="639" s="362" customFormat="true" ht="11.25" hidden="false" customHeight="false" outlineLevel="0" collapsed="false"/>
    <row r="640" s="362" customFormat="true" ht="11.25" hidden="false" customHeight="false" outlineLevel="0" collapsed="false"/>
    <row r="641" s="362" customFormat="true" ht="11.25" hidden="false" customHeight="false" outlineLevel="0" collapsed="false"/>
    <row r="642" s="362" customFormat="true" ht="11.25" hidden="false" customHeight="false" outlineLevel="0" collapsed="false"/>
    <row r="643" s="362" customFormat="true" ht="11.25" hidden="false" customHeight="false" outlineLevel="0" collapsed="false"/>
    <row r="644" s="362" customFormat="true" ht="11.25" hidden="false" customHeight="false" outlineLevel="0" collapsed="false"/>
    <row r="645" s="362" customFormat="true" ht="11.25" hidden="false" customHeight="false" outlineLevel="0" collapsed="false"/>
    <row r="646" s="362" customFormat="true" ht="11.25" hidden="false" customHeight="false" outlineLevel="0" collapsed="false"/>
    <row r="647" s="362" customFormat="true" ht="11.25" hidden="false" customHeight="false" outlineLevel="0" collapsed="false"/>
    <row r="648" s="362" customFormat="true" ht="11.25" hidden="false" customHeight="false" outlineLevel="0" collapsed="false"/>
    <row r="649" s="362" customFormat="true" ht="11.25" hidden="false" customHeight="false" outlineLevel="0" collapsed="false"/>
    <row r="650" s="362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4" width="26.13"/>
    <col collapsed="false" customWidth="true" hidden="false" outlineLevel="0" max="2" min="2" style="181" width="8.7"/>
    <col collapsed="false" customWidth="true" hidden="false" outlineLevel="0" max="3" min="3" style="181" width="9.7"/>
    <col collapsed="false" customWidth="true" hidden="false" outlineLevel="0" max="4" min="4" style="181" width="8.7"/>
    <col collapsed="false" customWidth="true" hidden="false" outlineLevel="0" max="5" min="5" style="181" width="9.7"/>
    <col collapsed="false" customWidth="true" hidden="false" outlineLevel="0" max="6" min="6" style="181" width="8.7"/>
    <col collapsed="false" customWidth="true" hidden="false" outlineLevel="0" max="7" min="7" style="181" width="10.71"/>
    <col collapsed="false" customWidth="true" hidden="false" outlineLevel="0" max="8" min="8" style="181" width="8.7"/>
    <col collapsed="false" customWidth="true" hidden="false" outlineLevel="0" max="9" min="9" style="181" width="9.7"/>
    <col collapsed="false" customWidth="true" hidden="false" outlineLevel="0" max="10" min="10" style="181" width="8.85"/>
    <col collapsed="false" customWidth="true" hidden="false" outlineLevel="0" max="11" min="11" style="181" width="9.85"/>
    <col collapsed="false" customWidth="true" hidden="false" outlineLevel="0" max="12" min="12" style="181" width="8.85"/>
    <col collapsed="false" customWidth="true" hidden="false" outlineLevel="0" max="13" min="13" style="181" width="9.85"/>
    <col collapsed="false" customWidth="true" hidden="false" outlineLevel="0" max="14" min="14" style="181" width="8.7"/>
    <col collapsed="false" customWidth="true" hidden="false" outlineLevel="0" max="15" min="15" style="181" width="9.7"/>
    <col collapsed="false" customWidth="true" hidden="false" outlineLevel="0" max="16" min="16" style="181" width="9.56"/>
    <col collapsed="false" customWidth="true" hidden="false" outlineLevel="0" max="17" min="17" style="181" width="9.7"/>
    <col collapsed="false" customWidth="true" hidden="false" outlineLevel="0" max="18" min="18" style="181" width="8.7"/>
    <col collapsed="false" customWidth="true" hidden="false" outlineLevel="0" max="19" min="19" style="181" width="9.7"/>
    <col collapsed="false" customWidth="true" hidden="false" outlineLevel="0" max="20" min="20" style="181" width="8.7"/>
    <col collapsed="false" customWidth="true" hidden="false" outlineLevel="0" max="21" min="21" style="181" width="9.7"/>
    <col collapsed="false" customWidth="false" hidden="false" outlineLevel="0" max="257" min="22" style="181" width="9.14"/>
  </cols>
  <sheetData>
    <row r="1" customFormat="false" ht="13.5" hidden="false" customHeight="false" outlineLevel="0" collapsed="false">
      <c r="A1" s="10" t="s">
        <v>315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75"/>
      <c r="B2" s="376" t="s">
        <v>316</v>
      </c>
      <c r="C2" s="377" t="s">
        <v>317</v>
      </c>
      <c r="D2" s="378" t="s">
        <v>318</v>
      </c>
      <c r="E2" s="377" t="s">
        <v>319</v>
      </c>
      <c r="F2" s="379"/>
      <c r="G2" s="379"/>
      <c r="H2" s="376" t="s">
        <v>316</v>
      </c>
      <c r="I2" s="377" t="s">
        <v>317</v>
      </c>
      <c r="J2" s="378" t="s">
        <v>318</v>
      </c>
      <c r="K2" s="377" t="s">
        <v>319</v>
      </c>
      <c r="L2" s="380"/>
      <c r="M2" s="380"/>
      <c r="N2" s="380"/>
      <c r="O2" s="380"/>
      <c r="P2" s="380"/>
      <c r="Q2" s="380"/>
      <c r="R2" s="231"/>
      <c r="S2" s="231"/>
      <c r="T2" s="231"/>
      <c r="U2" s="238"/>
    </row>
    <row r="3" customFormat="false" ht="12.75" hidden="false" customHeight="false" outlineLevel="0" collapsed="false">
      <c r="A3" s="375" t="s">
        <v>320</v>
      </c>
      <c r="B3" s="381" t="n">
        <v>-0.058</v>
      </c>
      <c r="C3" s="382" t="n">
        <v>0.008</v>
      </c>
      <c r="D3" s="53" t="n">
        <v>3.5</v>
      </c>
      <c r="E3" s="382" t="n">
        <v>7</v>
      </c>
      <c r="F3" s="383" t="s">
        <v>49</v>
      </c>
      <c r="G3" s="383"/>
      <c r="H3" s="381" t="n">
        <v>0</v>
      </c>
      <c r="I3" s="382" t="n">
        <v>0.28</v>
      </c>
      <c r="J3" s="53" t="n">
        <v>3.5</v>
      </c>
      <c r="K3" s="382" t="n">
        <v>7</v>
      </c>
      <c r="L3" s="380"/>
      <c r="M3" s="380"/>
      <c r="N3" s="380"/>
      <c r="O3" s="380"/>
      <c r="P3" s="380"/>
      <c r="Q3" s="380"/>
      <c r="R3" s="231"/>
      <c r="S3" s="231"/>
      <c r="T3" s="231"/>
      <c r="U3" s="238"/>
    </row>
    <row r="4" customFormat="false" ht="13.5" hidden="false" customHeight="false" outlineLevel="0" collapsed="false">
      <c r="A4" s="375" t="s">
        <v>321</v>
      </c>
      <c r="B4" s="384" t="n">
        <v>-4070</v>
      </c>
      <c r="C4" s="385" t="n">
        <v>100</v>
      </c>
      <c r="D4" s="386" t="n">
        <v>3.5</v>
      </c>
      <c r="E4" s="387" t="n">
        <v>7</v>
      </c>
      <c r="F4" s="388"/>
      <c r="G4" s="388"/>
      <c r="H4" s="389"/>
      <c r="I4" s="387"/>
      <c r="J4" s="386"/>
      <c r="K4" s="387"/>
      <c r="L4" s="390"/>
      <c r="M4" s="390"/>
      <c r="N4" s="390"/>
      <c r="O4" s="390"/>
      <c r="P4" s="390"/>
      <c r="Q4" s="390"/>
      <c r="R4" s="231"/>
      <c r="S4" s="231"/>
      <c r="T4" s="231"/>
      <c r="U4" s="238"/>
    </row>
    <row r="5" customFormat="false" ht="13.5" hidden="false" customHeight="false" outlineLevel="0" collapsed="false">
      <c r="A5" s="391"/>
      <c r="B5" s="392" t="s">
        <v>322</v>
      </c>
      <c r="C5" s="392"/>
      <c r="D5" s="392"/>
      <c r="E5" s="392"/>
      <c r="F5" s="393" t="s">
        <v>323</v>
      </c>
      <c r="G5" s="393"/>
      <c r="H5" s="393"/>
      <c r="I5" s="393"/>
      <c r="J5" s="393" t="s">
        <v>324</v>
      </c>
      <c r="K5" s="393"/>
      <c r="L5" s="393"/>
      <c r="M5" s="393"/>
      <c r="N5" s="393" t="s">
        <v>325</v>
      </c>
      <c r="O5" s="393"/>
      <c r="P5" s="393"/>
      <c r="Q5" s="393"/>
      <c r="R5" s="393" t="s">
        <v>326</v>
      </c>
      <c r="S5" s="393"/>
      <c r="T5" s="393"/>
      <c r="U5" s="393"/>
    </row>
    <row r="6" customFormat="false" ht="13.5" hidden="false" customHeight="false" outlineLevel="0" collapsed="false">
      <c r="A6" s="375"/>
      <c r="B6" s="394" t="s">
        <v>327</v>
      </c>
      <c r="C6" s="395" t="s">
        <v>328</v>
      </c>
      <c r="D6" s="394" t="s">
        <v>318</v>
      </c>
      <c r="E6" s="395" t="s">
        <v>319</v>
      </c>
      <c r="F6" s="396" t="s">
        <v>327</v>
      </c>
      <c r="G6" s="397" t="s">
        <v>328</v>
      </c>
      <c r="H6" s="396" t="s">
        <v>318</v>
      </c>
      <c r="I6" s="397" t="s">
        <v>319</v>
      </c>
      <c r="J6" s="396" t="s">
        <v>327</v>
      </c>
      <c r="K6" s="397" t="s">
        <v>328</v>
      </c>
      <c r="L6" s="396" t="s">
        <v>318</v>
      </c>
      <c r="M6" s="397" t="s">
        <v>319</v>
      </c>
      <c r="N6" s="394" t="s">
        <v>327</v>
      </c>
      <c r="O6" s="398" t="s">
        <v>328</v>
      </c>
      <c r="P6" s="394" t="s">
        <v>318</v>
      </c>
      <c r="Q6" s="395" t="s">
        <v>319</v>
      </c>
      <c r="R6" s="394" t="s">
        <v>327</v>
      </c>
      <c r="S6" s="398" t="s">
        <v>328</v>
      </c>
      <c r="T6" s="394" t="s">
        <v>318</v>
      </c>
      <c r="U6" s="398" t="s">
        <v>319</v>
      </c>
    </row>
    <row r="7" customFormat="false" ht="13.5" hidden="false" customHeight="false" outlineLevel="0" collapsed="false">
      <c r="A7" s="375" t="s">
        <v>329</v>
      </c>
      <c r="B7" s="399" t="n">
        <v>108.3</v>
      </c>
      <c r="C7" s="400" t="n">
        <v>0.38</v>
      </c>
      <c r="D7" s="401" t="n">
        <v>4</v>
      </c>
      <c r="E7" s="400" t="n">
        <v>8</v>
      </c>
      <c r="F7" s="402" t="n">
        <v>0.34</v>
      </c>
      <c r="G7" s="403" t="n">
        <v>1.52</v>
      </c>
      <c r="H7" s="404" t="n">
        <v>4</v>
      </c>
      <c r="I7" s="404" t="n">
        <v>8</v>
      </c>
      <c r="J7" s="402" t="n">
        <v>-4140</v>
      </c>
      <c r="K7" s="403" t="n">
        <v>380</v>
      </c>
      <c r="L7" s="404" t="n">
        <v>3.5</v>
      </c>
      <c r="M7" s="404" t="n">
        <v>7</v>
      </c>
      <c r="N7" s="405" t="n">
        <v>-4022</v>
      </c>
      <c r="O7" s="406" t="n">
        <v>211</v>
      </c>
      <c r="P7" s="400" t="n">
        <v>3.5</v>
      </c>
      <c r="Q7" s="400" t="n">
        <v>7</v>
      </c>
      <c r="R7" s="407" t="n">
        <v>-2.1</v>
      </c>
      <c r="S7" s="408" t="n">
        <v>2.02</v>
      </c>
      <c r="T7" s="409" t="n">
        <v>3.5</v>
      </c>
      <c r="U7" s="408" t="n">
        <v>7</v>
      </c>
    </row>
    <row r="8" customFormat="false" ht="13.5" hidden="false" customHeight="false" outlineLevel="0" collapsed="false">
      <c r="A8" s="391"/>
      <c r="B8" s="392" t="s">
        <v>330</v>
      </c>
      <c r="C8" s="392"/>
      <c r="D8" s="392"/>
      <c r="E8" s="392"/>
      <c r="F8" s="410" t="s">
        <v>331</v>
      </c>
      <c r="G8" s="410"/>
      <c r="H8" s="410"/>
      <c r="I8" s="410"/>
      <c r="J8" s="26" t="s">
        <v>332</v>
      </c>
      <c r="K8" s="26"/>
      <c r="L8" s="26"/>
      <c r="M8" s="26"/>
      <c r="N8" s="26" t="s">
        <v>333</v>
      </c>
      <c r="O8" s="26"/>
      <c r="P8" s="26"/>
      <c r="Q8" s="26"/>
      <c r="R8" s="231"/>
      <c r="S8" s="231"/>
      <c r="T8" s="231"/>
      <c r="U8" s="238"/>
    </row>
    <row r="9" customFormat="false" ht="13.5" hidden="false" customHeight="false" outlineLevel="0" collapsed="false">
      <c r="A9" s="411"/>
      <c r="B9" s="376" t="s">
        <v>327</v>
      </c>
      <c r="C9" s="378" t="s">
        <v>328</v>
      </c>
      <c r="D9" s="376" t="s">
        <v>318</v>
      </c>
      <c r="E9" s="378" t="s">
        <v>319</v>
      </c>
      <c r="F9" s="376" t="s">
        <v>327</v>
      </c>
      <c r="G9" s="378" t="s">
        <v>328</v>
      </c>
      <c r="H9" s="376" t="s">
        <v>318</v>
      </c>
      <c r="I9" s="378" t="s">
        <v>319</v>
      </c>
      <c r="J9" s="394" t="s">
        <v>327</v>
      </c>
      <c r="K9" s="398" t="s">
        <v>328</v>
      </c>
      <c r="L9" s="394" t="s">
        <v>318</v>
      </c>
      <c r="M9" s="398" t="s">
        <v>319</v>
      </c>
      <c r="N9" s="394" t="s">
        <v>327</v>
      </c>
      <c r="O9" s="395" t="s">
        <v>328</v>
      </c>
      <c r="P9" s="394" t="s">
        <v>318</v>
      </c>
      <c r="Q9" s="398" t="s">
        <v>319</v>
      </c>
      <c r="R9" s="231"/>
      <c r="S9" s="231"/>
      <c r="T9" s="231"/>
      <c r="U9" s="238"/>
    </row>
    <row r="10" customFormat="false" ht="13.5" hidden="false" customHeight="false" outlineLevel="0" collapsed="false">
      <c r="A10" s="412" t="s">
        <v>334</v>
      </c>
      <c r="B10" s="413" t="n">
        <v>0</v>
      </c>
      <c r="C10" s="414" t="n">
        <v>0</v>
      </c>
      <c r="D10" s="413" t="n">
        <v>3.5</v>
      </c>
      <c r="E10" s="414" t="n">
        <v>7</v>
      </c>
      <c r="F10" s="415" t="n">
        <v>-0.16</v>
      </c>
      <c r="G10" s="416" t="n">
        <v>0.96</v>
      </c>
      <c r="H10" s="417" t="n">
        <v>4</v>
      </c>
      <c r="I10" s="418" t="n">
        <v>8</v>
      </c>
      <c r="J10" s="417" t="n">
        <v>3.29</v>
      </c>
      <c r="K10" s="408" t="n">
        <v>0.88</v>
      </c>
      <c r="L10" s="409" t="n">
        <v>3.5</v>
      </c>
      <c r="M10" s="408" t="n">
        <v>7</v>
      </c>
      <c r="N10" s="409" t="n">
        <v>1.08</v>
      </c>
      <c r="O10" s="408" t="n">
        <v>1.77</v>
      </c>
      <c r="P10" s="409" t="n">
        <v>3.5</v>
      </c>
      <c r="Q10" s="408" t="n">
        <v>7</v>
      </c>
      <c r="R10" s="231"/>
      <c r="S10" s="231"/>
      <c r="T10" s="231"/>
      <c r="U10" s="238"/>
    </row>
    <row r="11" customFormat="false" ht="12.75" hidden="false" customHeight="false" outlineLevel="0" collapsed="false">
      <c r="A11" s="375" t="s">
        <v>335</v>
      </c>
      <c r="B11" s="419" t="n">
        <v>1.3</v>
      </c>
      <c r="C11" s="420" t="n">
        <v>0.15</v>
      </c>
      <c r="D11" s="421" t="n">
        <v>3.5</v>
      </c>
      <c r="E11" s="420" t="n">
        <v>7</v>
      </c>
      <c r="F11" s="421" t="n">
        <v>0</v>
      </c>
      <c r="G11" s="422" t="n">
        <v>0.508474576271186</v>
      </c>
      <c r="H11" s="423" t="n">
        <v>4</v>
      </c>
      <c r="I11" s="424" t="n">
        <v>8</v>
      </c>
      <c r="J11" s="425" t="n">
        <v>32</v>
      </c>
      <c r="K11" s="426" t="n">
        <v>9</v>
      </c>
      <c r="L11" s="425" t="n">
        <v>3.5</v>
      </c>
      <c r="M11" s="426" t="n">
        <v>7</v>
      </c>
      <c r="N11" s="425" t="n">
        <v>30</v>
      </c>
      <c r="O11" s="426" t="n">
        <v>8</v>
      </c>
      <c r="P11" s="427" t="n">
        <v>3.5</v>
      </c>
      <c r="Q11" s="428" t="n">
        <v>7</v>
      </c>
      <c r="R11" s="231"/>
      <c r="S11" s="231"/>
      <c r="T11" s="231"/>
      <c r="U11" s="238"/>
    </row>
    <row r="12" customFormat="false" ht="12.75" hidden="false" customHeight="false" outlineLevel="0" collapsed="false">
      <c r="A12" s="375" t="s">
        <v>336</v>
      </c>
      <c r="B12" s="419" t="n">
        <v>4.6</v>
      </c>
      <c r="C12" s="420" t="n">
        <v>0.16</v>
      </c>
      <c r="D12" s="421" t="n">
        <v>3.5</v>
      </c>
      <c r="E12" s="420" t="n">
        <v>7</v>
      </c>
      <c r="F12" s="421" t="n">
        <v>0</v>
      </c>
      <c r="G12" s="422" t="n">
        <v>0.508474576271186</v>
      </c>
      <c r="H12" s="421" t="n">
        <v>4</v>
      </c>
      <c r="I12" s="420" t="n">
        <v>8</v>
      </c>
      <c r="J12" s="429" t="n">
        <v>1.44</v>
      </c>
      <c r="K12" s="430" t="n">
        <v>5.5</v>
      </c>
      <c r="L12" s="431" t="n">
        <v>3.5</v>
      </c>
      <c r="M12" s="432" t="n">
        <v>7</v>
      </c>
      <c r="N12" s="431" t="n">
        <v>7.55</v>
      </c>
      <c r="O12" s="432" t="n">
        <v>1.64</v>
      </c>
      <c r="P12" s="433" t="n">
        <v>3.5</v>
      </c>
      <c r="Q12" s="434" t="n">
        <v>7</v>
      </c>
      <c r="R12" s="231"/>
      <c r="S12" s="231"/>
      <c r="T12" s="231"/>
      <c r="U12" s="238"/>
    </row>
    <row r="13" customFormat="false" ht="12.75" hidden="false" customHeight="false" outlineLevel="0" collapsed="false">
      <c r="A13" s="375" t="s">
        <v>337</v>
      </c>
      <c r="B13" s="435" t="n">
        <v>0.06</v>
      </c>
      <c r="C13" s="420" t="n">
        <v>0.034</v>
      </c>
      <c r="D13" s="421" t="n">
        <v>3.5</v>
      </c>
      <c r="E13" s="420" t="n">
        <v>7</v>
      </c>
      <c r="F13" s="421" t="n">
        <v>0</v>
      </c>
      <c r="G13" s="422" t="n">
        <v>0.135593220338983</v>
      </c>
      <c r="H13" s="421" t="n">
        <v>4</v>
      </c>
      <c r="I13" s="420" t="n">
        <v>8</v>
      </c>
      <c r="J13" s="431" t="n">
        <v>0.65</v>
      </c>
      <c r="K13" s="432" t="n">
        <v>1.15</v>
      </c>
      <c r="L13" s="431" t="n">
        <v>3.5</v>
      </c>
      <c r="M13" s="432" t="n">
        <v>7</v>
      </c>
      <c r="N13" s="431" t="n">
        <v>0.73</v>
      </c>
      <c r="O13" s="432" t="n">
        <v>0.6</v>
      </c>
      <c r="P13" s="433" t="n">
        <v>3.5</v>
      </c>
      <c r="Q13" s="434" t="n">
        <v>7</v>
      </c>
      <c r="R13" s="231"/>
      <c r="S13" s="231"/>
      <c r="T13" s="231"/>
      <c r="U13" s="238"/>
    </row>
    <row r="14" customFormat="false" ht="12.75" hidden="false" customHeight="false" outlineLevel="0" collapsed="false">
      <c r="A14" s="375" t="s">
        <v>338</v>
      </c>
      <c r="B14" s="435" t="n">
        <v>0.04</v>
      </c>
      <c r="C14" s="420" t="n">
        <v>0.024</v>
      </c>
      <c r="D14" s="421" t="n">
        <v>3.5</v>
      </c>
      <c r="E14" s="420" t="n">
        <v>7</v>
      </c>
      <c r="F14" s="421" t="n">
        <v>0</v>
      </c>
      <c r="G14" s="422" t="n">
        <v>0.135593220338983</v>
      </c>
      <c r="H14" s="421" t="n">
        <v>4</v>
      </c>
      <c r="I14" s="420" t="n">
        <v>8</v>
      </c>
      <c r="J14" s="429" t="n">
        <v>-0.7</v>
      </c>
      <c r="K14" s="432" t="n">
        <v>0.82</v>
      </c>
      <c r="L14" s="431" t="n">
        <v>3.5</v>
      </c>
      <c r="M14" s="432" t="n">
        <v>7</v>
      </c>
      <c r="N14" s="429" t="n">
        <v>0</v>
      </c>
      <c r="O14" s="430" t="n">
        <v>0.23</v>
      </c>
      <c r="P14" s="433" t="n">
        <v>3.5</v>
      </c>
      <c r="Q14" s="434" t="n">
        <v>7</v>
      </c>
      <c r="R14" s="231"/>
      <c r="S14" s="231"/>
      <c r="T14" s="231"/>
      <c r="U14" s="238"/>
    </row>
    <row r="15" customFormat="false" ht="12.75" hidden="false" customHeight="false" outlineLevel="0" collapsed="false">
      <c r="A15" s="375" t="s">
        <v>339</v>
      </c>
      <c r="B15" s="436" t="n">
        <v>-0.0197741324134103</v>
      </c>
      <c r="C15" s="437" t="n">
        <v>0.00541894392474858</v>
      </c>
      <c r="D15" s="421" t="n">
        <v>3.5</v>
      </c>
      <c r="E15" s="420" t="n">
        <v>7</v>
      </c>
      <c r="F15" s="421" t="n">
        <v>0</v>
      </c>
      <c r="G15" s="422" t="n">
        <v>0.0593220338983051</v>
      </c>
      <c r="H15" s="421" t="n">
        <v>4</v>
      </c>
      <c r="I15" s="420" t="n">
        <v>8</v>
      </c>
      <c r="J15" s="431" t="n">
        <v>-0.0032</v>
      </c>
      <c r="K15" s="430" t="n">
        <v>0.62</v>
      </c>
      <c r="L15" s="431" t="n">
        <v>3.5</v>
      </c>
      <c r="M15" s="432" t="n">
        <v>7</v>
      </c>
      <c r="N15" s="429" t="n">
        <v>0</v>
      </c>
      <c r="O15" s="430" t="n">
        <v>0.07</v>
      </c>
      <c r="P15" s="433" t="n">
        <v>3.5</v>
      </c>
      <c r="Q15" s="434" t="n">
        <v>7</v>
      </c>
      <c r="R15" s="231"/>
      <c r="S15" s="231"/>
      <c r="T15" s="231"/>
      <c r="U15" s="238"/>
    </row>
    <row r="16" customFormat="false" ht="12.75" hidden="false" customHeight="false" outlineLevel="0" collapsed="false">
      <c r="A16" s="375" t="s">
        <v>340</v>
      </c>
      <c r="B16" s="436" t="n">
        <v>-0.0108373734582219</v>
      </c>
      <c r="C16" s="437" t="n">
        <v>0.01</v>
      </c>
      <c r="D16" s="421" t="n">
        <v>3.5</v>
      </c>
      <c r="E16" s="420" t="n">
        <v>7</v>
      </c>
      <c r="F16" s="421" t="n">
        <v>0</v>
      </c>
      <c r="G16" s="422" t="n">
        <v>0.0457627118644068</v>
      </c>
      <c r="H16" s="421" t="n">
        <v>4</v>
      </c>
      <c r="I16" s="420" t="n">
        <v>8</v>
      </c>
      <c r="J16" s="431" t="n">
        <v>-0.13</v>
      </c>
      <c r="K16" s="432" t="n">
        <v>0.37</v>
      </c>
      <c r="L16" s="431" t="n">
        <v>3.5</v>
      </c>
      <c r="M16" s="432" t="n">
        <v>7</v>
      </c>
      <c r="N16" s="429" t="n">
        <v>0</v>
      </c>
      <c r="O16" s="430" t="n">
        <v>0.03</v>
      </c>
      <c r="P16" s="433" t="n">
        <v>3.5</v>
      </c>
      <c r="Q16" s="434" t="n">
        <v>7</v>
      </c>
      <c r="R16" s="231"/>
      <c r="S16" s="231"/>
      <c r="T16" s="231"/>
      <c r="U16" s="238"/>
    </row>
    <row r="17" customFormat="false" ht="12.75" hidden="false" customHeight="false" outlineLevel="0" collapsed="false">
      <c r="A17" s="375" t="s">
        <v>341</v>
      </c>
      <c r="B17" s="436" t="n">
        <v>-0.00311735200402007</v>
      </c>
      <c r="C17" s="437" t="n">
        <v>0.00343650901164559</v>
      </c>
      <c r="D17" s="421" t="n">
        <v>3.5</v>
      </c>
      <c r="E17" s="420" t="n">
        <v>7</v>
      </c>
      <c r="F17" s="421" t="n">
        <v>0</v>
      </c>
      <c r="G17" s="422" t="n">
        <v>0.0288135593220339</v>
      </c>
      <c r="H17" s="421" t="n">
        <v>4</v>
      </c>
      <c r="I17" s="420" t="n">
        <v>8</v>
      </c>
      <c r="J17" s="438" t="n">
        <v>-0.004</v>
      </c>
      <c r="K17" s="439" t="n">
        <v>0.097</v>
      </c>
      <c r="L17" s="431" t="n">
        <v>3.5</v>
      </c>
      <c r="M17" s="432" t="n">
        <v>7</v>
      </c>
      <c r="N17" s="438" t="n">
        <v>0</v>
      </c>
      <c r="O17" s="439" t="n">
        <v>0.038</v>
      </c>
      <c r="P17" s="433" t="n">
        <v>3.5</v>
      </c>
      <c r="Q17" s="434" t="n">
        <v>7</v>
      </c>
      <c r="R17" s="231"/>
      <c r="S17" s="231"/>
      <c r="T17" s="231"/>
      <c r="U17" s="238"/>
    </row>
    <row r="18" customFormat="false" ht="12.75" hidden="false" customHeight="false" outlineLevel="0" collapsed="false">
      <c r="A18" s="375" t="s">
        <v>342</v>
      </c>
      <c r="B18" s="436" t="n">
        <v>0.00978380454866244</v>
      </c>
      <c r="C18" s="437" t="n">
        <v>0.014</v>
      </c>
      <c r="D18" s="421" t="n">
        <v>3.5</v>
      </c>
      <c r="E18" s="420" t="n">
        <v>7</v>
      </c>
      <c r="F18" s="421" t="n">
        <v>0</v>
      </c>
      <c r="G18" s="422" t="n">
        <v>0.0169491525423729</v>
      </c>
      <c r="H18" s="421" t="n">
        <v>4</v>
      </c>
      <c r="I18" s="420" t="n">
        <v>8</v>
      </c>
      <c r="J18" s="438" t="n">
        <v>0.032</v>
      </c>
      <c r="K18" s="439" t="n">
        <v>0.073</v>
      </c>
      <c r="L18" s="431" t="n">
        <v>3.5</v>
      </c>
      <c r="M18" s="432" t="n">
        <v>7</v>
      </c>
      <c r="N18" s="438" t="n">
        <v>0.029</v>
      </c>
      <c r="O18" s="439" t="n">
        <v>0.025</v>
      </c>
      <c r="P18" s="433" t="n">
        <v>3.5</v>
      </c>
      <c r="Q18" s="434" t="n">
        <v>7</v>
      </c>
      <c r="R18" s="231"/>
      <c r="S18" s="231"/>
      <c r="T18" s="231"/>
      <c r="U18" s="238"/>
    </row>
    <row r="19" customFormat="false" ht="12.75" hidden="false" customHeight="false" outlineLevel="0" collapsed="false">
      <c r="A19" s="375" t="s">
        <v>343</v>
      </c>
      <c r="B19" s="440" t="n">
        <v>0.000147516704908723</v>
      </c>
      <c r="C19" s="441" t="n">
        <v>0.00185804119678042</v>
      </c>
      <c r="D19" s="421" t="n">
        <v>3.5</v>
      </c>
      <c r="E19" s="420" t="n">
        <v>7</v>
      </c>
      <c r="F19" s="421" t="n">
        <v>0</v>
      </c>
      <c r="G19" s="422" t="n">
        <v>0.0338983050847458</v>
      </c>
      <c r="H19" s="421" t="n">
        <v>4</v>
      </c>
      <c r="I19" s="420" t="n">
        <v>8</v>
      </c>
      <c r="J19" s="438" t="n">
        <v>-0.0029</v>
      </c>
      <c r="K19" s="439" t="n">
        <v>0.146</v>
      </c>
      <c r="L19" s="431" t="n">
        <v>3.5</v>
      </c>
      <c r="M19" s="432" t="n">
        <v>7</v>
      </c>
      <c r="N19" s="438" t="n">
        <v>-0.0045</v>
      </c>
      <c r="O19" s="439" t="n">
        <v>0.113</v>
      </c>
      <c r="P19" s="433" t="n">
        <v>3.5</v>
      </c>
      <c r="Q19" s="434" t="n">
        <v>7</v>
      </c>
      <c r="R19" s="231"/>
      <c r="S19" s="231"/>
      <c r="T19" s="231"/>
      <c r="U19" s="238"/>
    </row>
    <row r="20" customFormat="false" ht="12.75" hidden="false" customHeight="false" outlineLevel="0" collapsed="false">
      <c r="A20" s="375" t="s">
        <v>344</v>
      </c>
      <c r="B20" s="436" t="n">
        <v>0</v>
      </c>
      <c r="C20" s="437" t="n">
        <v>0.021</v>
      </c>
      <c r="D20" s="421" t="n">
        <v>3.5</v>
      </c>
      <c r="E20" s="420" t="n">
        <v>7</v>
      </c>
      <c r="F20" s="421" t="n">
        <v>0</v>
      </c>
      <c r="G20" s="422" t="n">
        <v>0.005</v>
      </c>
      <c r="H20" s="421" t="n">
        <v>4</v>
      </c>
      <c r="I20" s="420" t="n">
        <v>8</v>
      </c>
      <c r="J20" s="438" t="n">
        <v>0.016</v>
      </c>
      <c r="K20" s="439" t="n">
        <v>0.032</v>
      </c>
      <c r="L20" s="431" t="n">
        <v>3.5</v>
      </c>
      <c r="M20" s="432" t="n">
        <v>7</v>
      </c>
      <c r="N20" s="438" t="n">
        <v>0.016</v>
      </c>
      <c r="O20" s="439" t="n">
        <v>0.009</v>
      </c>
      <c r="P20" s="433" t="n">
        <v>3.5</v>
      </c>
      <c r="Q20" s="434" t="n">
        <v>7</v>
      </c>
      <c r="R20" s="231"/>
      <c r="S20" s="231"/>
      <c r="T20" s="231"/>
      <c r="U20" s="238"/>
    </row>
    <row r="21" customFormat="false" ht="12.75" hidden="false" customHeight="false" outlineLevel="0" collapsed="false">
      <c r="A21" s="375" t="s">
        <v>345</v>
      </c>
      <c r="B21" s="436" t="n">
        <v>2.05645025470361E-005</v>
      </c>
      <c r="C21" s="437" t="n">
        <v>0.001</v>
      </c>
      <c r="D21" s="421" t="n">
        <v>3.5</v>
      </c>
      <c r="E21" s="420" t="n">
        <v>7</v>
      </c>
      <c r="F21" s="421" t="n">
        <v>0</v>
      </c>
      <c r="G21" s="422" t="n">
        <v>0.00516949152542373</v>
      </c>
      <c r="H21" s="421" t="n">
        <v>4</v>
      </c>
      <c r="I21" s="420" t="n">
        <v>8</v>
      </c>
      <c r="J21" s="438" t="n">
        <v>-0.0024</v>
      </c>
      <c r="K21" s="439" t="n">
        <v>0.02</v>
      </c>
      <c r="L21" s="431" t="n">
        <v>3.5</v>
      </c>
      <c r="M21" s="432" t="n">
        <v>7</v>
      </c>
      <c r="N21" s="436" t="n">
        <v>0</v>
      </c>
      <c r="O21" s="442" t="n">
        <v>0.015</v>
      </c>
      <c r="P21" s="433" t="n">
        <v>3.5</v>
      </c>
      <c r="Q21" s="434" t="n">
        <v>7</v>
      </c>
      <c r="R21" s="231"/>
      <c r="S21" s="231"/>
      <c r="T21" s="231"/>
      <c r="U21" s="238"/>
    </row>
    <row r="22" customFormat="false" ht="12.75" hidden="false" customHeight="false" outlineLevel="0" collapsed="false">
      <c r="A22" s="375" t="s">
        <v>346</v>
      </c>
      <c r="B22" s="436" t="n">
        <v>0</v>
      </c>
      <c r="C22" s="437" t="n">
        <v>0.00236010144249299</v>
      </c>
      <c r="D22" s="421" t="n">
        <v>3.5</v>
      </c>
      <c r="E22" s="420" t="n">
        <v>7</v>
      </c>
      <c r="F22" s="421" t="n">
        <v>0</v>
      </c>
      <c r="G22" s="422" t="n">
        <v>0.00211864406779661</v>
      </c>
      <c r="H22" s="421" t="n">
        <v>4</v>
      </c>
      <c r="I22" s="420" t="n">
        <v>8</v>
      </c>
      <c r="J22" s="431" t="n">
        <v>0.0017</v>
      </c>
      <c r="K22" s="432" t="n">
        <v>0.0066</v>
      </c>
      <c r="L22" s="431" t="n">
        <v>3.5</v>
      </c>
      <c r="M22" s="432" t="n">
        <v>7</v>
      </c>
      <c r="N22" s="436" t="n">
        <v>0</v>
      </c>
      <c r="O22" s="442" t="n">
        <v>0.0031</v>
      </c>
      <c r="P22" s="433" t="n">
        <v>3.5</v>
      </c>
      <c r="Q22" s="434" t="n">
        <v>7</v>
      </c>
      <c r="R22" s="231"/>
      <c r="S22" s="231"/>
      <c r="T22" s="231"/>
      <c r="U22" s="238"/>
    </row>
    <row r="23" customFormat="false" ht="12.75" hidden="false" customHeight="false" outlineLevel="0" collapsed="false">
      <c r="A23" s="375" t="s">
        <v>347</v>
      </c>
      <c r="B23" s="436" t="n">
        <v>-0.00049241317633501</v>
      </c>
      <c r="C23" s="437" t="n">
        <v>0.0062</v>
      </c>
      <c r="D23" s="421" t="n">
        <v>3.5</v>
      </c>
      <c r="E23" s="420" t="n">
        <v>7</v>
      </c>
      <c r="F23" s="421" t="n">
        <v>0</v>
      </c>
      <c r="G23" s="422" t="n">
        <v>0.00288135593220339</v>
      </c>
      <c r="H23" s="421" t="n">
        <v>4</v>
      </c>
      <c r="I23" s="420" t="n">
        <v>8</v>
      </c>
      <c r="J23" s="436" t="n">
        <v>0.0016</v>
      </c>
      <c r="K23" s="442" t="n">
        <v>0.0084</v>
      </c>
      <c r="L23" s="431" t="n">
        <v>3.5</v>
      </c>
      <c r="M23" s="432" t="n">
        <v>7</v>
      </c>
      <c r="N23" s="436" t="n">
        <v>-0.0022</v>
      </c>
      <c r="O23" s="442" t="n">
        <v>0.0071</v>
      </c>
      <c r="P23" s="433" t="n">
        <v>3.5</v>
      </c>
      <c r="Q23" s="434" t="n">
        <v>7</v>
      </c>
      <c r="R23" s="231"/>
      <c r="S23" s="231"/>
      <c r="T23" s="231"/>
      <c r="U23" s="238"/>
    </row>
    <row r="24" customFormat="false" ht="13.5" hidden="false" customHeight="false" outlineLevel="0" collapsed="false">
      <c r="A24" s="411" t="s">
        <v>348</v>
      </c>
      <c r="B24" s="436" t="n">
        <v>0.001</v>
      </c>
      <c r="C24" s="437" t="n">
        <v>0.0039</v>
      </c>
      <c r="D24" s="421" t="n">
        <v>3.5</v>
      </c>
      <c r="E24" s="420" t="n">
        <v>7</v>
      </c>
      <c r="F24" s="421" t="n">
        <v>0</v>
      </c>
      <c r="G24" s="422" t="n">
        <v>0.00228813559322034</v>
      </c>
      <c r="H24" s="413" t="n">
        <v>4</v>
      </c>
      <c r="I24" s="414" t="n">
        <v>8</v>
      </c>
      <c r="J24" s="443" t="n">
        <v>-0.0075</v>
      </c>
      <c r="K24" s="444" t="n">
        <v>0.0115</v>
      </c>
      <c r="L24" s="445" t="n">
        <v>3.5</v>
      </c>
      <c r="M24" s="446" t="n">
        <v>7</v>
      </c>
      <c r="N24" s="443" t="n">
        <v>-0.004</v>
      </c>
      <c r="O24" s="444" t="n">
        <v>0.0067</v>
      </c>
      <c r="P24" s="401" t="n">
        <v>3.5</v>
      </c>
      <c r="Q24" s="447" t="n">
        <v>7</v>
      </c>
      <c r="R24" s="231"/>
      <c r="S24" s="231"/>
      <c r="T24" s="231"/>
      <c r="U24" s="238"/>
    </row>
    <row r="25" customFormat="false" ht="12.75" hidden="false" customHeight="false" outlineLevel="0" collapsed="false">
      <c r="A25" s="375" t="s">
        <v>349</v>
      </c>
      <c r="B25" s="448" t="n">
        <v>-0.03</v>
      </c>
      <c r="C25" s="449" t="n">
        <v>0.11</v>
      </c>
      <c r="D25" s="423" t="n">
        <v>3.5</v>
      </c>
      <c r="E25" s="424" t="n">
        <v>7</v>
      </c>
      <c r="F25" s="423" t="n">
        <v>0</v>
      </c>
      <c r="G25" s="450" t="n">
        <v>0.932203389830509</v>
      </c>
      <c r="H25" s="423" t="n">
        <v>4</v>
      </c>
      <c r="I25" s="424" t="n">
        <v>8</v>
      </c>
      <c r="J25" s="425" t="n">
        <v>0.81</v>
      </c>
      <c r="K25" s="426" t="n">
        <v>6.49</v>
      </c>
      <c r="L25" s="425" t="n">
        <v>3.5</v>
      </c>
      <c r="M25" s="426" t="n">
        <v>7</v>
      </c>
      <c r="N25" s="448" t="n">
        <v>-0.4</v>
      </c>
      <c r="O25" s="426" t="n">
        <v>0.62</v>
      </c>
      <c r="P25" s="451" t="n">
        <v>3.5</v>
      </c>
      <c r="Q25" s="434" t="n">
        <v>7</v>
      </c>
      <c r="R25" s="231"/>
      <c r="S25" s="231"/>
      <c r="T25" s="231"/>
      <c r="U25" s="238"/>
    </row>
    <row r="26" customFormat="false" ht="12.75" hidden="false" customHeight="false" outlineLevel="0" collapsed="false">
      <c r="A26" s="375" t="s">
        <v>350</v>
      </c>
      <c r="B26" s="438" t="n">
        <v>0</v>
      </c>
      <c r="C26" s="452" t="n">
        <v>0.083</v>
      </c>
      <c r="D26" s="421" t="n">
        <v>3.5</v>
      </c>
      <c r="E26" s="420" t="n">
        <v>7</v>
      </c>
      <c r="F26" s="421" t="n">
        <v>0</v>
      </c>
      <c r="G26" s="422" t="n">
        <v>0.296610169491525</v>
      </c>
      <c r="H26" s="421" t="n">
        <v>4</v>
      </c>
      <c r="I26" s="420" t="n">
        <v>8</v>
      </c>
      <c r="J26" s="431" t="n">
        <v>-1.63</v>
      </c>
      <c r="K26" s="432" t="n">
        <v>2.13</v>
      </c>
      <c r="L26" s="431" t="n">
        <v>3.5</v>
      </c>
      <c r="M26" s="432" t="n">
        <v>7</v>
      </c>
      <c r="N26" s="429" t="n">
        <v>0</v>
      </c>
      <c r="O26" s="430" t="n">
        <v>0.2</v>
      </c>
      <c r="P26" s="451" t="n">
        <v>3.5</v>
      </c>
      <c r="Q26" s="434" t="n">
        <v>7</v>
      </c>
      <c r="R26" s="231"/>
      <c r="S26" s="231"/>
      <c r="T26" s="231"/>
      <c r="U26" s="238"/>
    </row>
    <row r="27" customFormat="false" ht="12.75" hidden="false" customHeight="false" outlineLevel="0" collapsed="false">
      <c r="A27" s="375" t="s">
        <v>351</v>
      </c>
      <c r="B27" s="438" t="n">
        <v>0</v>
      </c>
      <c r="C27" s="452" t="n">
        <v>0.018</v>
      </c>
      <c r="D27" s="421" t="n">
        <v>3.5</v>
      </c>
      <c r="E27" s="420" t="n">
        <v>7</v>
      </c>
      <c r="F27" s="421" t="n">
        <v>0</v>
      </c>
      <c r="G27" s="422" t="n">
        <v>0.228813559322034</v>
      </c>
      <c r="H27" s="421" t="n">
        <v>4</v>
      </c>
      <c r="I27" s="420" t="n">
        <v>8</v>
      </c>
      <c r="J27" s="431" t="n">
        <v>-0.6</v>
      </c>
      <c r="K27" s="430" t="n">
        <v>1.67</v>
      </c>
      <c r="L27" s="431" t="n">
        <v>3.5</v>
      </c>
      <c r="M27" s="432" t="n">
        <v>7</v>
      </c>
      <c r="N27" s="431" t="n">
        <v>-0.32</v>
      </c>
      <c r="O27" s="432" t="n">
        <v>0.26</v>
      </c>
      <c r="P27" s="451" t="n">
        <v>3.5</v>
      </c>
      <c r="Q27" s="434" t="n">
        <v>7</v>
      </c>
      <c r="R27" s="231"/>
      <c r="S27" s="231"/>
      <c r="T27" s="231"/>
      <c r="U27" s="238"/>
    </row>
    <row r="28" customFormat="false" ht="12.75" hidden="false" customHeight="false" outlineLevel="0" collapsed="false">
      <c r="A28" s="375" t="s">
        <v>352</v>
      </c>
      <c r="B28" s="438" t="n">
        <v>0</v>
      </c>
      <c r="C28" s="452" t="n">
        <v>0.045</v>
      </c>
      <c r="D28" s="421" t="n">
        <v>3.5</v>
      </c>
      <c r="E28" s="420" t="n">
        <v>7</v>
      </c>
      <c r="F28" s="421" t="n">
        <v>0</v>
      </c>
      <c r="G28" s="422" t="n">
        <v>0.101694915254237</v>
      </c>
      <c r="H28" s="421" t="n">
        <v>4</v>
      </c>
      <c r="I28" s="420" t="n">
        <v>8</v>
      </c>
      <c r="J28" s="431" t="n">
        <v>-0.62</v>
      </c>
      <c r="K28" s="432" t="n">
        <v>0.76</v>
      </c>
      <c r="L28" s="431" t="n">
        <v>3.5</v>
      </c>
      <c r="M28" s="432" t="n">
        <v>7</v>
      </c>
      <c r="N28" s="429" t="n">
        <v>0</v>
      </c>
      <c r="O28" s="430" t="n">
        <v>0.16</v>
      </c>
      <c r="P28" s="451" t="n">
        <v>3.5</v>
      </c>
      <c r="Q28" s="434" t="n">
        <v>7</v>
      </c>
      <c r="R28" s="231"/>
      <c r="S28" s="231"/>
      <c r="T28" s="231"/>
      <c r="U28" s="238"/>
    </row>
    <row r="29" customFormat="false" ht="12.75" hidden="false" customHeight="false" outlineLevel="0" collapsed="false">
      <c r="A29" s="375" t="s">
        <v>353</v>
      </c>
      <c r="B29" s="436" t="n">
        <v>0</v>
      </c>
      <c r="C29" s="437" t="n">
        <v>0.00490637507529824</v>
      </c>
      <c r="D29" s="421" t="n">
        <v>3.5</v>
      </c>
      <c r="E29" s="420" t="n">
        <v>7</v>
      </c>
      <c r="F29" s="421" t="n">
        <v>0</v>
      </c>
      <c r="G29" s="422" t="n">
        <v>0.0576271186440678</v>
      </c>
      <c r="H29" s="421" t="n">
        <v>4</v>
      </c>
      <c r="I29" s="420" t="n">
        <v>8</v>
      </c>
      <c r="J29" s="429" t="n">
        <v>0.35</v>
      </c>
      <c r="K29" s="430" t="n">
        <v>0.66</v>
      </c>
      <c r="L29" s="431" t="n">
        <v>3.5</v>
      </c>
      <c r="M29" s="432" t="n">
        <v>7</v>
      </c>
      <c r="N29" s="429" t="n">
        <v>0.02</v>
      </c>
      <c r="O29" s="430" t="n">
        <v>0.07</v>
      </c>
      <c r="P29" s="451" t="n">
        <v>3.5</v>
      </c>
      <c r="Q29" s="434" t="n">
        <v>7</v>
      </c>
      <c r="R29" s="231"/>
      <c r="S29" s="231"/>
      <c r="T29" s="231"/>
      <c r="U29" s="238"/>
    </row>
    <row r="30" customFormat="false" ht="12.75" hidden="false" customHeight="false" outlineLevel="0" collapsed="false">
      <c r="A30" s="375" t="s">
        <v>354</v>
      </c>
      <c r="B30" s="436" t="n">
        <v>0</v>
      </c>
      <c r="C30" s="437" t="n">
        <v>0.026</v>
      </c>
      <c r="D30" s="421" t="n">
        <v>3.5</v>
      </c>
      <c r="E30" s="420" t="n">
        <v>7</v>
      </c>
      <c r="F30" s="421" t="n">
        <v>0</v>
      </c>
      <c r="G30" s="422" t="n">
        <v>0.0474576271186441</v>
      </c>
      <c r="H30" s="421" t="n">
        <v>4</v>
      </c>
      <c r="I30" s="420" t="n">
        <v>8</v>
      </c>
      <c r="J30" s="429" t="n">
        <v>-0.21</v>
      </c>
      <c r="K30" s="432" t="n">
        <v>0.23</v>
      </c>
      <c r="L30" s="431" t="n">
        <v>3.5</v>
      </c>
      <c r="M30" s="432" t="n">
        <v>7</v>
      </c>
      <c r="N30" s="438" t="n">
        <v>0</v>
      </c>
      <c r="O30" s="439" t="n">
        <v>0.019</v>
      </c>
      <c r="P30" s="451" t="n">
        <v>3.5</v>
      </c>
      <c r="Q30" s="434" t="n">
        <v>7</v>
      </c>
      <c r="R30" s="231"/>
      <c r="S30" s="231"/>
      <c r="T30" s="231"/>
      <c r="U30" s="238"/>
    </row>
    <row r="31" customFormat="false" ht="12.75" hidden="false" customHeight="false" outlineLevel="0" collapsed="false">
      <c r="A31" s="375" t="s">
        <v>355</v>
      </c>
      <c r="B31" s="436" t="n">
        <v>0.001</v>
      </c>
      <c r="C31" s="437" t="n">
        <v>0.00219360895530021</v>
      </c>
      <c r="D31" s="421" t="n">
        <v>3.5</v>
      </c>
      <c r="E31" s="420" t="n">
        <v>7</v>
      </c>
      <c r="F31" s="421" t="n">
        <v>0</v>
      </c>
      <c r="G31" s="422" t="n">
        <v>0.0211864406779661</v>
      </c>
      <c r="H31" s="421" t="n">
        <v>4</v>
      </c>
      <c r="I31" s="420" t="n">
        <v>8</v>
      </c>
      <c r="J31" s="438" t="n">
        <v>0.067</v>
      </c>
      <c r="K31" s="439" t="n">
        <v>0.115</v>
      </c>
      <c r="L31" s="431" t="n">
        <v>3.5</v>
      </c>
      <c r="M31" s="432" t="n">
        <v>7</v>
      </c>
      <c r="N31" s="438" t="n">
        <v>0.026</v>
      </c>
      <c r="O31" s="439" t="n">
        <v>0.037</v>
      </c>
      <c r="P31" s="451" t="n">
        <v>3.5</v>
      </c>
      <c r="Q31" s="434" t="n">
        <v>7</v>
      </c>
      <c r="R31" s="231"/>
      <c r="S31" s="231"/>
      <c r="T31" s="231"/>
      <c r="U31" s="238"/>
    </row>
    <row r="32" customFormat="false" ht="12.75" hidden="false" customHeight="false" outlineLevel="0" collapsed="false">
      <c r="A32" s="375" t="s">
        <v>356</v>
      </c>
      <c r="B32" s="436" t="n">
        <v>0</v>
      </c>
      <c r="C32" s="437" t="n">
        <v>0.018</v>
      </c>
      <c r="D32" s="421" t="n">
        <v>3.5</v>
      </c>
      <c r="E32" s="420" t="n">
        <v>7</v>
      </c>
      <c r="F32" s="421" t="n">
        <v>0</v>
      </c>
      <c r="G32" s="422" t="n">
        <v>0.0177966101694915</v>
      </c>
      <c r="H32" s="421" t="n">
        <v>4</v>
      </c>
      <c r="I32" s="420" t="n">
        <v>8</v>
      </c>
      <c r="J32" s="438" t="n">
        <v>-0.045</v>
      </c>
      <c r="K32" s="439" t="n">
        <v>0.062</v>
      </c>
      <c r="L32" s="431" t="n">
        <v>3.5</v>
      </c>
      <c r="M32" s="432" t="n">
        <v>7</v>
      </c>
      <c r="N32" s="438" t="n">
        <v>-0.0084</v>
      </c>
      <c r="O32" s="439" t="n">
        <v>0.034</v>
      </c>
      <c r="P32" s="451" t="n">
        <v>3.5</v>
      </c>
      <c r="Q32" s="434" t="n">
        <v>7</v>
      </c>
      <c r="R32" s="231"/>
      <c r="S32" s="231"/>
      <c r="T32" s="231"/>
      <c r="U32" s="238"/>
    </row>
    <row r="33" customFormat="false" ht="12.75" hidden="false" customHeight="false" outlineLevel="0" collapsed="false">
      <c r="A33" s="375" t="s">
        <v>357</v>
      </c>
      <c r="B33" s="436" t="n">
        <v>-1.87479491614334E-005</v>
      </c>
      <c r="C33" s="437" t="n">
        <v>0.0009498888409677</v>
      </c>
      <c r="D33" s="421" t="n">
        <v>3.5</v>
      </c>
      <c r="E33" s="420" t="n">
        <v>7</v>
      </c>
      <c r="F33" s="421" t="n">
        <v>0</v>
      </c>
      <c r="G33" s="422" t="n">
        <v>0.0288135593220339</v>
      </c>
      <c r="H33" s="421" t="n">
        <v>4</v>
      </c>
      <c r="I33" s="420" t="n">
        <v>8</v>
      </c>
      <c r="J33" s="438" t="n">
        <v>0.152</v>
      </c>
      <c r="K33" s="439" t="n">
        <v>0.157</v>
      </c>
      <c r="L33" s="431" t="n">
        <v>3.5</v>
      </c>
      <c r="M33" s="432" t="n">
        <v>7</v>
      </c>
      <c r="N33" s="438" t="n">
        <v>0.098</v>
      </c>
      <c r="O33" s="439" t="n">
        <v>0.116</v>
      </c>
      <c r="P33" s="451" t="n">
        <v>3.5</v>
      </c>
      <c r="Q33" s="434" t="n">
        <v>7</v>
      </c>
      <c r="R33" s="231"/>
      <c r="S33" s="231"/>
      <c r="T33" s="231"/>
      <c r="U33" s="238"/>
    </row>
    <row r="34" customFormat="false" ht="12.75" hidden="false" customHeight="false" outlineLevel="0" collapsed="false">
      <c r="A34" s="375" t="s">
        <v>358</v>
      </c>
      <c r="B34" s="436" t="n">
        <v>-0.005</v>
      </c>
      <c r="C34" s="437" t="n">
        <v>0.0511</v>
      </c>
      <c r="D34" s="421" t="n">
        <v>3.5</v>
      </c>
      <c r="E34" s="420" t="n">
        <v>7</v>
      </c>
      <c r="F34" s="421" t="n">
        <v>0</v>
      </c>
      <c r="G34" s="422" t="n">
        <v>0.0076271186440678</v>
      </c>
      <c r="H34" s="421" t="n">
        <v>4</v>
      </c>
      <c r="I34" s="420" t="n">
        <v>8</v>
      </c>
      <c r="J34" s="438" t="n">
        <v>-0.0157</v>
      </c>
      <c r="K34" s="439" t="n">
        <v>0.048</v>
      </c>
      <c r="L34" s="431" t="n">
        <v>3.5</v>
      </c>
      <c r="M34" s="432" t="n">
        <v>7</v>
      </c>
      <c r="N34" s="438" t="n">
        <v>0.004</v>
      </c>
      <c r="O34" s="439" t="n">
        <v>0.053</v>
      </c>
      <c r="P34" s="451" t="n">
        <v>3.5</v>
      </c>
      <c r="Q34" s="434" t="n">
        <v>7</v>
      </c>
      <c r="R34" s="231"/>
      <c r="S34" s="231"/>
      <c r="T34" s="231"/>
      <c r="U34" s="238"/>
    </row>
    <row r="35" customFormat="false" ht="12.75" hidden="false" customHeight="false" outlineLevel="0" collapsed="false">
      <c r="A35" s="375" t="s">
        <v>359</v>
      </c>
      <c r="B35" s="436" t="n">
        <v>0</v>
      </c>
      <c r="C35" s="437" t="n">
        <v>0.0008</v>
      </c>
      <c r="D35" s="421" t="n">
        <v>3.5</v>
      </c>
      <c r="E35" s="420" t="n">
        <v>7</v>
      </c>
      <c r="F35" s="421" t="n">
        <v>0</v>
      </c>
      <c r="G35" s="422" t="n">
        <v>0.00474576271186441</v>
      </c>
      <c r="H35" s="421" t="n">
        <v>4</v>
      </c>
      <c r="I35" s="420" t="n">
        <v>8</v>
      </c>
      <c r="J35" s="438" t="n">
        <v>0.032</v>
      </c>
      <c r="K35" s="439" t="n">
        <v>0.029</v>
      </c>
      <c r="L35" s="431" t="n">
        <v>3.5</v>
      </c>
      <c r="M35" s="432" t="n">
        <v>7</v>
      </c>
      <c r="N35" s="436" t="n">
        <v>0.0076</v>
      </c>
      <c r="O35" s="442" t="n">
        <v>0.0107</v>
      </c>
      <c r="P35" s="451" t="n">
        <v>3.5</v>
      </c>
      <c r="Q35" s="434" t="n">
        <v>7</v>
      </c>
      <c r="R35" s="231"/>
      <c r="S35" s="231"/>
      <c r="T35" s="231"/>
      <c r="U35" s="238"/>
    </row>
    <row r="36" customFormat="false" ht="12.75" hidden="false" customHeight="false" outlineLevel="0" collapsed="false">
      <c r="A36" s="375" t="s">
        <v>360</v>
      </c>
      <c r="B36" s="436" t="n">
        <v>0.0015</v>
      </c>
      <c r="C36" s="437" t="n">
        <v>0.006</v>
      </c>
      <c r="D36" s="421" t="n">
        <v>3.5</v>
      </c>
      <c r="E36" s="420" t="n">
        <v>7</v>
      </c>
      <c r="F36" s="421" t="n">
        <v>0</v>
      </c>
      <c r="G36" s="422" t="n">
        <v>0.00186440677966102</v>
      </c>
      <c r="H36" s="421" t="n">
        <v>4</v>
      </c>
      <c r="I36" s="420" t="n">
        <v>8</v>
      </c>
      <c r="J36" s="438" t="n">
        <v>0</v>
      </c>
      <c r="K36" s="439" t="n">
        <v>0.007</v>
      </c>
      <c r="L36" s="431" t="n">
        <v>3.5</v>
      </c>
      <c r="M36" s="432" t="n">
        <v>7</v>
      </c>
      <c r="N36" s="436" t="n">
        <v>0.0015</v>
      </c>
      <c r="O36" s="442" t="n">
        <v>0.0054</v>
      </c>
      <c r="P36" s="451" t="n">
        <v>3.5</v>
      </c>
      <c r="Q36" s="434" t="n">
        <v>7</v>
      </c>
      <c r="R36" s="231"/>
      <c r="S36" s="231"/>
      <c r="T36" s="231"/>
      <c r="U36" s="238"/>
    </row>
    <row r="37" customFormat="false" ht="12.75" hidden="false" customHeight="false" outlineLevel="0" collapsed="false">
      <c r="A37" s="375" t="s">
        <v>361</v>
      </c>
      <c r="B37" s="436" t="n">
        <v>-0.002</v>
      </c>
      <c r="C37" s="437" t="n">
        <v>0.0039</v>
      </c>
      <c r="D37" s="421" t="n">
        <v>3.5</v>
      </c>
      <c r="E37" s="420" t="n">
        <v>7</v>
      </c>
      <c r="F37" s="421" t="n">
        <v>0</v>
      </c>
      <c r="G37" s="422" t="n">
        <v>0.00254237288135593</v>
      </c>
      <c r="H37" s="421" t="n">
        <v>4</v>
      </c>
      <c r="I37" s="420" t="n">
        <v>8</v>
      </c>
      <c r="J37" s="431" t="n">
        <v>-0.003</v>
      </c>
      <c r="K37" s="432" t="n">
        <v>0.008</v>
      </c>
      <c r="L37" s="431" t="n">
        <v>3.5</v>
      </c>
      <c r="M37" s="432" t="n">
        <v>7</v>
      </c>
      <c r="N37" s="436" t="n">
        <v>0.0021</v>
      </c>
      <c r="O37" s="442" t="n">
        <v>0.0063</v>
      </c>
      <c r="P37" s="451" t="n">
        <v>3.5</v>
      </c>
      <c r="Q37" s="434" t="n">
        <v>7</v>
      </c>
      <c r="R37" s="231"/>
      <c r="S37" s="231"/>
      <c r="T37" s="231"/>
      <c r="U37" s="238"/>
    </row>
    <row r="38" customFormat="false" ht="13.5" hidden="false" customHeight="false" outlineLevel="0" collapsed="false">
      <c r="A38" s="411" t="s">
        <v>362</v>
      </c>
      <c r="B38" s="443" t="n">
        <v>-0.0031</v>
      </c>
      <c r="C38" s="453" t="n">
        <v>0.0066</v>
      </c>
      <c r="D38" s="413" t="n">
        <v>3.5</v>
      </c>
      <c r="E38" s="414" t="n">
        <v>7</v>
      </c>
      <c r="F38" s="413" t="n">
        <v>0</v>
      </c>
      <c r="G38" s="454" t="n">
        <v>0.00254237288135593</v>
      </c>
      <c r="H38" s="413" t="n">
        <v>4</v>
      </c>
      <c r="I38" s="414" t="n">
        <v>8</v>
      </c>
      <c r="J38" s="445" t="n">
        <v>-0.0032</v>
      </c>
      <c r="K38" s="446" t="n">
        <v>0.011</v>
      </c>
      <c r="L38" s="445" t="n">
        <v>3.5</v>
      </c>
      <c r="M38" s="446" t="n">
        <v>7</v>
      </c>
      <c r="N38" s="443" t="n">
        <v>0.0004</v>
      </c>
      <c r="O38" s="444" t="n">
        <v>0.0106</v>
      </c>
      <c r="P38" s="400" t="n">
        <v>3.5</v>
      </c>
      <c r="Q38" s="447" t="n">
        <v>7</v>
      </c>
      <c r="R38" s="455"/>
      <c r="S38" s="455"/>
      <c r="T38" s="455"/>
      <c r="U38" s="456"/>
    </row>
    <row r="39" customFormat="false" ht="13.5" hidden="false" customHeight="false" outlineLevel="0" collapsed="false">
      <c r="A39" s="457"/>
      <c r="B39" s="458"/>
      <c r="C39" s="458"/>
      <c r="D39" s="458"/>
      <c r="E39" s="458"/>
      <c r="F39" s="458"/>
      <c r="G39" s="458"/>
      <c r="H39" s="458"/>
      <c r="I39" s="458"/>
      <c r="J39" s="458"/>
      <c r="K39" s="458"/>
      <c r="L39" s="458"/>
      <c r="M39" s="458"/>
      <c r="N39" s="458"/>
      <c r="O39" s="458"/>
      <c r="P39" s="458"/>
      <c r="Q39" s="458"/>
    </row>
    <row r="40" customFormat="false" ht="13.5" hidden="false" customHeight="false" outlineLevel="0" collapsed="false">
      <c r="A40" s="10" t="s">
        <v>363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75"/>
      <c r="B41" s="396" t="s">
        <v>364</v>
      </c>
      <c r="C41" s="459" t="s">
        <v>365</v>
      </c>
      <c r="D41" s="397" t="s">
        <v>366</v>
      </c>
      <c r="E41" s="459" t="s">
        <v>367</v>
      </c>
      <c r="F41" s="379"/>
      <c r="G41" s="379"/>
      <c r="H41" s="396" t="s">
        <v>364</v>
      </c>
      <c r="I41" s="459" t="s">
        <v>365</v>
      </c>
      <c r="J41" s="397" t="s">
        <v>366</v>
      </c>
      <c r="K41" s="459" t="s">
        <v>367</v>
      </c>
      <c r="L41" s="460"/>
      <c r="M41" s="460"/>
      <c r="N41" s="460"/>
      <c r="O41" s="459" t="s">
        <v>366</v>
      </c>
      <c r="P41" s="459" t="s">
        <v>367</v>
      </c>
      <c r="Q41" s="380"/>
      <c r="R41" s="231"/>
      <c r="S41" s="231"/>
      <c r="T41" s="231"/>
      <c r="U41" s="238"/>
    </row>
    <row r="42" customFormat="false" ht="13.5" hidden="false" customHeight="false" outlineLevel="0" collapsed="false">
      <c r="A42" s="375" t="s">
        <v>320</v>
      </c>
      <c r="B42" s="423" t="n">
        <f aca="false">B3-C3*D3</f>
        <v>-0.086</v>
      </c>
      <c r="C42" s="461" t="n">
        <f aca="false">B3+C3*D3</f>
        <v>-0.03</v>
      </c>
      <c r="D42" s="424" t="n">
        <f aca="false">B3-C3*E3</f>
        <v>-0.114</v>
      </c>
      <c r="E42" s="462" t="n">
        <f aca="false">B3+C3*E3</f>
        <v>-0.002</v>
      </c>
      <c r="F42" s="383" t="s">
        <v>49</v>
      </c>
      <c r="G42" s="383"/>
      <c r="H42" s="381" t="n">
        <f aca="false">H3-I3*J3</f>
        <v>-0.98</v>
      </c>
      <c r="I42" s="382" t="n">
        <f aca="false">H3+I3*J3</f>
        <v>0.98</v>
      </c>
      <c r="J42" s="53" t="n">
        <f aca="false">H3-K3*I3</f>
        <v>-1.96</v>
      </c>
      <c r="K42" s="382" t="n">
        <f aca="false">H3+I3*K3</f>
        <v>1.96</v>
      </c>
      <c r="L42" s="410" t="s">
        <v>50</v>
      </c>
      <c r="M42" s="410"/>
      <c r="N42" s="410"/>
      <c r="O42" s="382" t="n">
        <v>-0.18</v>
      </c>
      <c r="P42" s="382" t="n">
        <v>0.18</v>
      </c>
      <c r="Q42" s="380"/>
      <c r="R42" s="231"/>
      <c r="S42" s="231"/>
      <c r="T42" s="231"/>
      <c r="U42" s="238"/>
    </row>
    <row r="43" customFormat="false" ht="13.5" hidden="false" customHeight="false" outlineLevel="0" collapsed="false">
      <c r="A43" s="375" t="s">
        <v>321</v>
      </c>
      <c r="B43" s="463" t="n">
        <f aca="false">B4-C4*D4</f>
        <v>-4420</v>
      </c>
      <c r="C43" s="464" t="n">
        <f aca="false">B4+C4*D4</f>
        <v>-3720</v>
      </c>
      <c r="D43" s="465" t="n">
        <f aca="false">B4-C4*E4</f>
        <v>-4770</v>
      </c>
      <c r="E43" s="464" t="n">
        <f aca="false">B4+C4*E4</f>
        <v>-3370</v>
      </c>
      <c r="F43" s="388"/>
      <c r="G43" s="388"/>
      <c r="H43" s="389"/>
      <c r="I43" s="387"/>
      <c r="J43" s="386"/>
      <c r="K43" s="387"/>
      <c r="L43" s="466"/>
      <c r="M43" s="466"/>
      <c r="N43" s="466"/>
      <c r="O43" s="387"/>
      <c r="P43" s="387"/>
      <c r="Q43" s="380"/>
      <c r="R43" s="231"/>
      <c r="S43" s="231"/>
      <c r="T43" s="231"/>
      <c r="U43" s="238"/>
    </row>
    <row r="44" customFormat="false" ht="13.5" hidden="false" customHeight="false" outlineLevel="0" collapsed="false">
      <c r="A44" s="391"/>
      <c r="B44" s="392" t="s">
        <v>322</v>
      </c>
      <c r="C44" s="392"/>
      <c r="D44" s="392"/>
      <c r="E44" s="392"/>
      <c r="F44" s="393" t="s">
        <v>323</v>
      </c>
      <c r="G44" s="393"/>
      <c r="H44" s="393"/>
      <c r="I44" s="393"/>
      <c r="J44" s="393" t="s">
        <v>324</v>
      </c>
      <c r="K44" s="393"/>
      <c r="L44" s="393"/>
      <c r="M44" s="393"/>
      <c r="N44" s="393" t="s">
        <v>325</v>
      </c>
      <c r="O44" s="393"/>
      <c r="P44" s="393"/>
      <c r="Q44" s="393"/>
      <c r="R44" s="393" t="s">
        <v>326</v>
      </c>
      <c r="S44" s="393"/>
      <c r="T44" s="393"/>
      <c r="U44" s="393"/>
    </row>
    <row r="45" customFormat="false" ht="13.5" hidden="false" customHeight="false" outlineLevel="0" collapsed="false">
      <c r="A45" s="375"/>
      <c r="B45" s="394" t="s">
        <v>364</v>
      </c>
      <c r="C45" s="395" t="s">
        <v>365</v>
      </c>
      <c r="D45" s="395" t="s">
        <v>366</v>
      </c>
      <c r="E45" s="398" t="s">
        <v>367</v>
      </c>
      <c r="F45" s="394" t="s">
        <v>364</v>
      </c>
      <c r="G45" s="395" t="s">
        <v>365</v>
      </c>
      <c r="H45" s="395" t="s">
        <v>366</v>
      </c>
      <c r="I45" s="398" t="s">
        <v>367</v>
      </c>
      <c r="J45" s="394" t="s">
        <v>364</v>
      </c>
      <c r="K45" s="395" t="s">
        <v>365</v>
      </c>
      <c r="L45" s="395" t="s">
        <v>366</v>
      </c>
      <c r="M45" s="398" t="s">
        <v>367</v>
      </c>
      <c r="N45" s="394" t="s">
        <v>364</v>
      </c>
      <c r="O45" s="395" t="s">
        <v>365</v>
      </c>
      <c r="P45" s="395" t="s">
        <v>366</v>
      </c>
      <c r="Q45" s="398" t="s">
        <v>367</v>
      </c>
      <c r="R45" s="394" t="s">
        <v>364</v>
      </c>
      <c r="S45" s="395" t="s">
        <v>365</v>
      </c>
      <c r="T45" s="395" t="s">
        <v>366</v>
      </c>
      <c r="U45" s="398" t="s">
        <v>367</v>
      </c>
    </row>
    <row r="46" customFormat="false" ht="13.5" hidden="false" customHeight="false" outlineLevel="0" collapsed="false">
      <c r="A46" s="375" t="s">
        <v>329</v>
      </c>
      <c r="B46" s="467" t="n">
        <f aca="false">B7-C7*D7</f>
        <v>106.78</v>
      </c>
      <c r="C46" s="468" t="n">
        <f aca="false">B7+C7*D7</f>
        <v>109.82</v>
      </c>
      <c r="D46" s="468" t="n">
        <f aca="false">B7-C7*E7</f>
        <v>105.26</v>
      </c>
      <c r="E46" s="469" t="n">
        <f aca="false">B7+C7*E7</f>
        <v>111.34</v>
      </c>
      <c r="F46" s="470" t="n">
        <f aca="false">F7-G7*H7</f>
        <v>-5.74</v>
      </c>
      <c r="G46" s="471" t="n">
        <f aca="false">F7+G7*H7</f>
        <v>6.42</v>
      </c>
      <c r="H46" s="471" t="n">
        <f aca="false">F7-G7*I7</f>
        <v>-11.82</v>
      </c>
      <c r="I46" s="472" t="n">
        <f aca="false">F7+G7*I7</f>
        <v>12.5</v>
      </c>
      <c r="J46" s="473" t="n">
        <f aca="false">J7-K7*L7</f>
        <v>-5470</v>
      </c>
      <c r="K46" s="474" t="n">
        <f aca="false">J7+K7*L7</f>
        <v>-2810</v>
      </c>
      <c r="L46" s="474" t="n">
        <f aca="false">J7-K7*M7</f>
        <v>-6800</v>
      </c>
      <c r="M46" s="475" t="n">
        <f aca="false">J7+K7*M7</f>
        <v>-1480</v>
      </c>
      <c r="N46" s="473" t="n">
        <f aca="false">N7-O7*P7</f>
        <v>-4760.5</v>
      </c>
      <c r="O46" s="474" t="n">
        <f aca="false">N7+O7*P7</f>
        <v>-3283.5</v>
      </c>
      <c r="P46" s="400" t="n">
        <f aca="false">N7-O7*Q7</f>
        <v>-5499</v>
      </c>
      <c r="Q46" s="447" t="n">
        <f aca="false">N7+O7*Q7</f>
        <v>-2545</v>
      </c>
      <c r="R46" s="467" t="n">
        <f aca="false">R7-S7*T7</f>
        <v>-9.17</v>
      </c>
      <c r="S46" s="468" t="n">
        <f aca="false">R7+S7*T7</f>
        <v>4.97</v>
      </c>
      <c r="T46" s="468" t="n">
        <f aca="false">R7-S7*U7</f>
        <v>-16.24</v>
      </c>
      <c r="U46" s="469" t="n">
        <f aca="false">R7+S7*U7</f>
        <v>12.04</v>
      </c>
    </row>
    <row r="47" customFormat="false" ht="13.5" hidden="false" customHeight="false" outlineLevel="0" collapsed="false">
      <c r="A47" s="391"/>
      <c r="B47" s="392" t="s">
        <v>330</v>
      </c>
      <c r="C47" s="392"/>
      <c r="D47" s="392"/>
      <c r="E47" s="392"/>
      <c r="F47" s="392" t="s">
        <v>331</v>
      </c>
      <c r="G47" s="392"/>
      <c r="H47" s="392"/>
      <c r="I47" s="392"/>
      <c r="J47" s="392" t="s">
        <v>332</v>
      </c>
      <c r="K47" s="392"/>
      <c r="L47" s="392"/>
      <c r="M47" s="392"/>
      <c r="N47" s="392" t="s">
        <v>333</v>
      </c>
      <c r="O47" s="392"/>
      <c r="P47" s="392"/>
      <c r="Q47" s="392"/>
      <c r="R47" s="231"/>
      <c r="S47" s="231"/>
      <c r="T47" s="231"/>
      <c r="U47" s="238"/>
    </row>
    <row r="48" customFormat="false" ht="13.5" hidden="false" customHeight="false" outlineLevel="0" collapsed="false">
      <c r="A48" s="411"/>
      <c r="B48" s="394" t="s">
        <v>364</v>
      </c>
      <c r="C48" s="395" t="s">
        <v>365</v>
      </c>
      <c r="D48" s="395" t="s">
        <v>366</v>
      </c>
      <c r="E48" s="398" t="s">
        <v>367</v>
      </c>
      <c r="F48" s="394" t="s">
        <v>364</v>
      </c>
      <c r="G48" s="395" t="s">
        <v>365</v>
      </c>
      <c r="H48" s="395" t="s">
        <v>366</v>
      </c>
      <c r="I48" s="398" t="s">
        <v>367</v>
      </c>
      <c r="J48" s="394" t="s">
        <v>364</v>
      </c>
      <c r="K48" s="395" t="s">
        <v>365</v>
      </c>
      <c r="L48" s="395" t="s">
        <v>366</v>
      </c>
      <c r="M48" s="398" t="s">
        <v>367</v>
      </c>
      <c r="N48" s="394" t="s">
        <v>364</v>
      </c>
      <c r="O48" s="395" t="s">
        <v>365</v>
      </c>
      <c r="P48" s="395" t="s">
        <v>366</v>
      </c>
      <c r="Q48" s="398" t="s">
        <v>367</v>
      </c>
      <c r="R48" s="231"/>
      <c r="S48" s="231"/>
      <c r="T48" s="231"/>
      <c r="U48" s="238"/>
    </row>
    <row r="49" customFormat="false" ht="13.5" hidden="false" customHeight="false" outlineLevel="0" collapsed="false">
      <c r="A49" s="412" t="s">
        <v>334</v>
      </c>
      <c r="B49" s="476" t="n">
        <f aca="false">B10-C10*D10</f>
        <v>0</v>
      </c>
      <c r="C49" s="454" t="n">
        <f aca="false">B10+C10*D10</f>
        <v>0</v>
      </c>
      <c r="D49" s="454" t="n">
        <f aca="false">B10-C10*E10</f>
        <v>0</v>
      </c>
      <c r="E49" s="477" t="n">
        <f aca="false">B10+C10*E10</f>
        <v>0</v>
      </c>
      <c r="F49" s="478" t="n">
        <f aca="false">F10-G10*H10</f>
        <v>-4</v>
      </c>
      <c r="G49" s="416" t="n">
        <f aca="false">F10+G10*H10</f>
        <v>3.68</v>
      </c>
      <c r="H49" s="416" t="n">
        <f aca="false">F10-G10*I10</f>
        <v>-7.84</v>
      </c>
      <c r="I49" s="479" t="n">
        <f aca="false">F10+G10*I10</f>
        <v>7.52</v>
      </c>
      <c r="J49" s="476" t="n">
        <f aca="false">J10-K10*L10</f>
        <v>0.21</v>
      </c>
      <c r="K49" s="454" t="n">
        <f aca="false">J10+K10*L10</f>
        <v>6.37</v>
      </c>
      <c r="L49" s="454" t="n">
        <f aca="false">J10-K10*M10</f>
        <v>-2.87</v>
      </c>
      <c r="M49" s="477" t="n">
        <f aca="false">J10+K10*M10</f>
        <v>9.45</v>
      </c>
      <c r="N49" s="476" t="n">
        <f aca="false">N10-O10*P10</f>
        <v>-5.115</v>
      </c>
      <c r="O49" s="454" t="n">
        <f aca="false">N10+O10*P10</f>
        <v>7.275</v>
      </c>
      <c r="P49" s="454" t="n">
        <f aca="false">N10-O10*Q10</f>
        <v>-11.31</v>
      </c>
      <c r="Q49" s="477" t="n">
        <f aca="false">N10+O10*Q10</f>
        <v>13.47</v>
      </c>
      <c r="R49" s="480"/>
      <c r="S49" s="480"/>
      <c r="T49" s="480"/>
      <c r="U49" s="481"/>
    </row>
    <row r="50" customFormat="false" ht="12.75" hidden="false" customHeight="false" outlineLevel="0" collapsed="false">
      <c r="A50" s="375" t="s">
        <v>335</v>
      </c>
      <c r="B50" s="482" t="n">
        <f aca="false">B11-C11*D11</f>
        <v>0.775</v>
      </c>
      <c r="C50" s="483" t="n">
        <f aca="false">B11+C11*D11</f>
        <v>1.825</v>
      </c>
      <c r="D50" s="483" t="n">
        <f aca="false">B11-C11*E11</f>
        <v>0.25</v>
      </c>
      <c r="E50" s="484" t="n">
        <f aca="false">B11+C11*E11</f>
        <v>2.35</v>
      </c>
      <c r="F50" s="482" t="n">
        <f aca="false">F11-G11*H11</f>
        <v>-2.03389830508475</v>
      </c>
      <c r="G50" s="483" t="n">
        <f aca="false">F11+G11*H11</f>
        <v>2.03389830508475</v>
      </c>
      <c r="H50" s="483" t="n">
        <f aca="false">F11-G11*I11</f>
        <v>-4.06779661016949</v>
      </c>
      <c r="I50" s="484" t="n">
        <f aca="false">F11+G11*I11</f>
        <v>4.06779661016949</v>
      </c>
      <c r="J50" s="482" t="n">
        <f aca="false">J11-K11*L11</f>
        <v>0.5</v>
      </c>
      <c r="K50" s="483" t="n">
        <f aca="false">J11+K11*L11</f>
        <v>63.5</v>
      </c>
      <c r="L50" s="483" t="n">
        <f aca="false">J11-K11*M11</f>
        <v>-31</v>
      </c>
      <c r="M50" s="484" t="n">
        <f aca="false">J11+K11*M11</f>
        <v>95</v>
      </c>
      <c r="N50" s="482" t="n">
        <f aca="false">N11-O11*P11</f>
        <v>2</v>
      </c>
      <c r="O50" s="483" t="n">
        <f aca="false">N11+O11*P11</f>
        <v>58</v>
      </c>
      <c r="P50" s="483" t="n">
        <f aca="false">N11-O11*Q11</f>
        <v>-26</v>
      </c>
      <c r="Q50" s="484" t="n">
        <f aca="false">N11+O11*Q11</f>
        <v>86</v>
      </c>
      <c r="R50" s="480"/>
      <c r="S50" s="480"/>
      <c r="T50" s="480"/>
      <c r="U50" s="481"/>
    </row>
    <row r="51" customFormat="false" ht="12.75" hidden="false" customHeight="false" outlineLevel="0" collapsed="false">
      <c r="A51" s="375" t="s">
        <v>336</v>
      </c>
      <c r="B51" s="485" t="n">
        <f aca="false">B12-C12*D12</f>
        <v>4.04</v>
      </c>
      <c r="C51" s="486" t="n">
        <f aca="false">B12+C12*D12</f>
        <v>5.16</v>
      </c>
      <c r="D51" s="486" t="n">
        <f aca="false">B12-C12*E12</f>
        <v>3.48</v>
      </c>
      <c r="E51" s="487" t="n">
        <f aca="false">B12+C12*E12</f>
        <v>5.72</v>
      </c>
      <c r="F51" s="485" t="n">
        <f aca="false">F12-G12*H12</f>
        <v>-2.03389830508475</v>
      </c>
      <c r="G51" s="486" t="n">
        <f aca="false">F12+G12*H12</f>
        <v>2.03389830508475</v>
      </c>
      <c r="H51" s="486" t="n">
        <f aca="false">F12-G12*I12</f>
        <v>-4.06779661016949</v>
      </c>
      <c r="I51" s="487" t="n">
        <f aca="false">F12+G12*I12</f>
        <v>4.06779661016949</v>
      </c>
      <c r="J51" s="485" t="n">
        <f aca="false">J12-K12*L12</f>
        <v>-17.81</v>
      </c>
      <c r="K51" s="486" t="n">
        <f aca="false">J12+K12*L12</f>
        <v>20.69</v>
      </c>
      <c r="L51" s="486" t="n">
        <f aca="false">J12-K12*M12</f>
        <v>-37.06</v>
      </c>
      <c r="M51" s="487" t="n">
        <f aca="false">J12+K12*M12</f>
        <v>39.94</v>
      </c>
      <c r="N51" s="485" t="n">
        <f aca="false">N12-O12*P12</f>
        <v>1.81</v>
      </c>
      <c r="O51" s="486" t="n">
        <f aca="false">N12+O12*P12</f>
        <v>13.29</v>
      </c>
      <c r="P51" s="486" t="n">
        <f aca="false">N12-O12*Q12</f>
        <v>-3.93</v>
      </c>
      <c r="Q51" s="487" t="n">
        <f aca="false">N12+O12*Q12</f>
        <v>19.03</v>
      </c>
      <c r="R51" s="480"/>
      <c r="S51" s="480"/>
      <c r="T51" s="480"/>
      <c r="U51" s="481"/>
    </row>
    <row r="52" customFormat="false" ht="12.75" hidden="false" customHeight="false" outlineLevel="0" collapsed="false">
      <c r="A52" s="375" t="s">
        <v>337</v>
      </c>
      <c r="B52" s="485" t="n">
        <f aca="false">B13-C13*D13</f>
        <v>-0.059</v>
      </c>
      <c r="C52" s="486" t="n">
        <f aca="false">B13+C13*D13</f>
        <v>0.179</v>
      </c>
      <c r="D52" s="486" t="n">
        <f aca="false">B13-C13*E13</f>
        <v>-0.178</v>
      </c>
      <c r="E52" s="487" t="n">
        <f aca="false">B13+C13*E13</f>
        <v>0.298</v>
      </c>
      <c r="F52" s="485" t="n">
        <f aca="false">F13-G13*H13</f>
        <v>-0.542372881355932</v>
      </c>
      <c r="G52" s="486" t="n">
        <f aca="false">F13+G13*H13</f>
        <v>0.542372881355932</v>
      </c>
      <c r="H52" s="486" t="n">
        <f aca="false">F13-G13*I13</f>
        <v>-1.08474576271186</v>
      </c>
      <c r="I52" s="487" t="n">
        <f aca="false">F13+G13*I13</f>
        <v>1.08474576271186</v>
      </c>
      <c r="J52" s="485" t="n">
        <f aca="false">J13-K13*L13</f>
        <v>-3.375</v>
      </c>
      <c r="K52" s="486" t="n">
        <f aca="false">J13+K13*L13</f>
        <v>4.675</v>
      </c>
      <c r="L52" s="486" t="n">
        <f aca="false">J13-K13*M13</f>
        <v>-7.4</v>
      </c>
      <c r="M52" s="487" t="n">
        <f aca="false">J13+K13*M13</f>
        <v>8.7</v>
      </c>
      <c r="N52" s="485" t="n">
        <f aca="false">N13-O13*P13</f>
        <v>-1.37</v>
      </c>
      <c r="O52" s="486" t="n">
        <f aca="false">N13+O13*P13</f>
        <v>2.83</v>
      </c>
      <c r="P52" s="486" t="n">
        <f aca="false">N13-O13*Q13</f>
        <v>-3.47</v>
      </c>
      <c r="Q52" s="487" t="n">
        <f aca="false">N13+O13*Q13</f>
        <v>4.93</v>
      </c>
      <c r="R52" s="480"/>
      <c r="S52" s="480"/>
      <c r="T52" s="480"/>
      <c r="U52" s="481"/>
    </row>
    <row r="53" customFormat="false" ht="12.75" hidden="false" customHeight="false" outlineLevel="0" collapsed="false">
      <c r="A53" s="375" t="s">
        <v>338</v>
      </c>
      <c r="B53" s="485" t="n">
        <f aca="false">B14-C14*D14</f>
        <v>-0.044</v>
      </c>
      <c r="C53" s="486" t="n">
        <f aca="false">B14+C14*D14</f>
        <v>0.124</v>
      </c>
      <c r="D53" s="486" t="n">
        <f aca="false">B14-C14*E14</f>
        <v>-0.128</v>
      </c>
      <c r="E53" s="487" t="n">
        <f aca="false">B14+C14*E14</f>
        <v>0.208</v>
      </c>
      <c r="F53" s="485" t="n">
        <f aca="false">F14-G14*H14</f>
        <v>-0.542372881355932</v>
      </c>
      <c r="G53" s="486" t="n">
        <f aca="false">F14+G14*H14</f>
        <v>0.542372881355932</v>
      </c>
      <c r="H53" s="486" t="n">
        <f aca="false">F14-G14*I14</f>
        <v>-1.08474576271186</v>
      </c>
      <c r="I53" s="487" t="n">
        <f aca="false">F14+G14*I14</f>
        <v>1.08474576271186</v>
      </c>
      <c r="J53" s="485" t="n">
        <f aca="false">J14-K14*L14</f>
        <v>-3.57</v>
      </c>
      <c r="K53" s="486" t="n">
        <f aca="false">J14+K14*L14</f>
        <v>2.17</v>
      </c>
      <c r="L53" s="486" t="n">
        <f aca="false">J14-K14*M14</f>
        <v>-6.44</v>
      </c>
      <c r="M53" s="487" t="n">
        <f aca="false">J14+K14*M14</f>
        <v>5.04</v>
      </c>
      <c r="N53" s="485" t="n">
        <f aca="false">N14-O14*P14</f>
        <v>-0.805</v>
      </c>
      <c r="O53" s="486" t="n">
        <f aca="false">N14+O14*P14</f>
        <v>0.805</v>
      </c>
      <c r="P53" s="486" t="n">
        <f aca="false">N14-O14*Q14</f>
        <v>-1.61</v>
      </c>
      <c r="Q53" s="487" t="n">
        <f aca="false">N14+O14*Q14</f>
        <v>1.61</v>
      </c>
      <c r="R53" s="480"/>
      <c r="S53" s="480"/>
      <c r="T53" s="480"/>
      <c r="U53" s="481"/>
    </row>
    <row r="54" customFormat="false" ht="12.75" hidden="false" customHeight="false" outlineLevel="0" collapsed="false">
      <c r="A54" s="375" t="s">
        <v>339</v>
      </c>
      <c r="B54" s="485" t="n">
        <f aca="false">B15-C15*D15</f>
        <v>-0.0387404361500303</v>
      </c>
      <c r="C54" s="486" t="n">
        <f aca="false">B15+C15*D15</f>
        <v>-0.000807828676790228</v>
      </c>
      <c r="D54" s="486" t="n">
        <f aca="false">B15-C15*E15</f>
        <v>-0.0577067398866503</v>
      </c>
      <c r="E54" s="487" t="n">
        <f aca="false">B15+C15*E15</f>
        <v>0.0181584750598298</v>
      </c>
      <c r="F54" s="485" t="n">
        <f aca="false">F15-G15*H15</f>
        <v>-0.23728813559322</v>
      </c>
      <c r="G54" s="486" t="n">
        <f aca="false">F15+G15*H15</f>
        <v>0.23728813559322</v>
      </c>
      <c r="H54" s="486" t="n">
        <f aca="false">F15-G15*I15</f>
        <v>-0.474576271186441</v>
      </c>
      <c r="I54" s="487" t="n">
        <f aca="false">F15+G15*I15</f>
        <v>0.474576271186441</v>
      </c>
      <c r="J54" s="485" t="n">
        <f aca="false">J15-K15*L15</f>
        <v>-2.1732</v>
      </c>
      <c r="K54" s="486" t="n">
        <f aca="false">J15+K15*L15</f>
        <v>2.1668</v>
      </c>
      <c r="L54" s="486" t="n">
        <f aca="false">J15-K15*M15</f>
        <v>-4.3432</v>
      </c>
      <c r="M54" s="487" t="n">
        <f aca="false">J15+K15*M15</f>
        <v>4.3368</v>
      </c>
      <c r="N54" s="485" t="n">
        <f aca="false">N15-O15*P15</f>
        <v>-0.245</v>
      </c>
      <c r="O54" s="486" t="n">
        <f aca="false">N15+O15*P15</f>
        <v>0.245</v>
      </c>
      <c r="P54" s="486" t="n">
        <f aca="false">N15-O15*Q15</f>
        <v>-0.49</v>
      </c>
      <c r="Q54" s="487" t="n">
        <f aca="false">N15+O15*Q15</f>
        <v>0.49</v>
      </c>
      <c r="R54" s="480"/>
      <c r="S54" s="480"/>
      <c r="T54" s="480"/>
      <c r="U54" s="481"/>
    </row>
    <row r="55" customFormat="false" ht="12.75" hidden="false" customHeight="false" outlineLevel="0" collapsed="false">
      <c r="A55" s="375" t="s">
        <v>340</v>
      </c>
      <c r="B55" s="485" t="n">
        <f aca="false">B16-C16*D16</f>
        <v>-0.0458373734582219</v>
      </c>
      <c r="C55" s="486" t="n">
        <f aca="false">B16+C16*D16</f>
        <v>0.0241626265417782</v>
      </c>
      <c r="D55" s="486" t="n">
        <f aca="false">B16-C16*E16</f>
        <v>-0.0808373734582219</v>
      </c>
      <c r="E55" s="487" t="n">
        <f aca="false">B16+C16*E16</f>
        <v>0.0591626265417782</v>
      </c>
      <c r="F55" s="485" t="n">
        <f aca="false">F16-G16*H16</f>
        <v>-0.183050847457627</v>
      </c>
      <c r="G55" s="486" t="n">
        <f aca="false">F16+G16*H16</f>
        <v>0.183050847457627</v>
      </c>
      <c r="H55" s="486" t="n">
        <f aca="false">F16-G16*I16</f>
        <v>-0.366101694915254</v>
      </c>
      <c r="I55" s="487" t="n">
        <f aca="false">F16+G16*I16</f>
        <v>0.366101694915254</v>
      </c>
      <c r="J55" s="485" t="n">
        <f aca="false">J16-K16*L16</f>
        <v>-1.425</v>
      </c>
      <c r="K55" s="486" t="n">
        <f aca="false">J16+K16*L16</f>
        <v>1.165</v>
      </c>
      <c r="L55" s="486" t="n">
        <f aca="false">J16-K16*M16</f>
        <v>-2.72</v>
      </c>
      <c r="M55" s="487" t="n">
        <f aca="false">J16+K16*M16</f>
        <v>2.46</v>
      </c>
      <c r="N55" s="485" t="n">
        <f aca="false">N16-O16*P16</f>
        <v>-0.105</v>
      </c>
      <c r="O55" s="486" t="n">
        <f aca="false">N16+O16*P16</f>
        <v>0.105</v>
      </c>
      <c r="P55" s="486" t="n">
        <f aca="false">N16-O16*Q16</f>
        <v>-0.21</v>
      </c>
      <c r="Q55" s="487" t="n">
        <f aca="false">N16+O16*Q16</f>
        <v>0.21</v>
      </c>
      <c r="R55" s="480"/>
      <c r="S55" s="480"/>
      <c r="T55" s="480"/>
      <c r="U55" s="481"/>
    </row>
    <row r="56" customFormat="false" ht="12.75" hidden="false" customHeight="false" outlineLevel="0" collapsed="false">
      <c r="A56" s="375" t="s">
        <v>341</v>
      </c>
      <c r="B56" s="485" t="n">
        <f aca="false">B17-C17*D17</f>
        <v>-0.0151451335447796</v>
      </c>
      <c r="C56" s="486" t="n">
        <f aca="false">B17+C17*D17</f>
        <v>0.00891042953673949</v>
      </c>
      <c r="D56" s="486" t="n">
        <f aca="false">B17-C17*E17</f>
        <v>-0.0271729150855392</v>
      </c>
      <c r="E56" s="487" t="n">
        <f aca="false">B17+C17*E17</f>
        <v>0.0209382110774991</v>
      </c>
      <c r="F56" s="485" t="n">
        <f aca="false">F17-G17*H17</f>
        <v>-0.115254237288136</v>
      </c>
      <c r="G56" s="486" t="n">
        <f aca="false">F17+G17*H17</f>
        <v>0.115254237288136</v>
      </c>
      <c r="H56" s="486" t="n">
        <f aca="false">F17-G17*I17</f>
        <v>-0.230508474576271</v>
      </c>
      <c r="I56" s="487" t="n">
        <f aca="false">F17+G17*I17</f>
        <v>0.230508474576271</v>
      </c>
      <c r="J56" s="485" t="n">
        <f aca="false">J17-K17*L17</f>
        <v>-0.3435</v>
      </c>
      <c r="K56" s="486" t="n">
        <f aca="false">J17+K17*L17</f>
        <v>0.3355</v>
      </c>
      <c r="L56" s="486" t="n">
        <f aca="false">J17-K17*M17</f>
        <v>-0.683</v>
      </c>
      <c r="M56" s="487" t="n">
        <f aca="false">J17+K17*M17</f>
        <v>0.675</v>
      </c>
      <c r="N56" s="485" t="n">
        <f aca="false">N17-O17*P17</f>
        <v>-0.133</v>
      </c>
      <c r="O56" s="486" t="n">
        <f aca="false">N17+O17*P17</f>
        <v>0.133</v>
      </c>
      <c r="P56" s="486" t="n">
        <f aca="false">N17-O17*Q17</f>
        <v>-0.266</v>
      </c>
      <c r="Q56" s="487" t="n">
        <f aca="false">N17+O17*Q17</f>
        <v>0.266</v>
      </c>
      <c r="R56" s="480"/>
      <c r="S56" s="480"/>
      <c r="T56" s="480"/>
      <c r="U56" s="481"/>
    </row>
    <row r="57" customFormat="false" ht="12.75" hidden="false" customHeight="false" outlineLevel="0" collapsed="false">
      <c r="A57" s="375" t="s">
        <v>342</v>
      </c>
      <c r="B57" s="485" t="n">
        <f aca="false">B18-C18*D18</f>
        <v>-0.0392161954513376</v>
      </c>
      <c r="C57" s="486" t="n">
        <f aca="false">B18+C18*D18</f>
        <v>0.0587838045486624</v>
      </c>
      <c r="D57" s="486" t="n">
        <f aca="false">B18-C18*E18</f>
        <v>-0.0882161954513376</v>
      </c>
      <c r="E57" s="487" t="n">
        <f aca="false">B18+C18*E18</f>
        <v>0.107783804548662</v>
      </c>
      <c r="F57" s="485" t="n">
        <f aca="false">F18-G18*H18</f>
        <v>-0.0677966101694915</v>
      </c>
      <c r="G57" s="486" t="n">
        <f aca="false">F18+G18*H18</f>
        <v>0.0677966101694915</v>
      </c>
      <c r="H57" s="486" t="n">
        <f aca="false">F18-G18*I18</f>
        <v>-0.135593220338983</v>
      </c>
      <c r="I57" s="487" t="n">
        <f aca="false">F18+G18*I18</f>
        <v>0.135593220338983</v>
      </c>
      <c r="J57" s="485" t="n">
        <f aca="false">J18-K18*L18</f>
        <v>-0.2235</v>
      </c>
      <c r="K57" s="486" t="n">
        <f aca="false">J18+K18*L18</f>
        <v>0.2875</v>
      </c>
      <c r="L57" s="486" t="n">
        <f aca="false">J18-K18*M18</f>
        <v>-0.479</v>
      </c>
      <c r="M57" s="487" t="n">
        <f aca="false">J18+K18*M18</f>
        <v>0.543</v>
      </c>
      <c r="N57" s="485" t="n">
        <f aca="false">N18-O18*P18</f>
        <v>-0.0585</v>
      </c>
      <c r="O57" s="486" t="n">
        <f aca="false">N18+O18*P18</f>
        <v>0.1165</v>
      </c>
      <c r="P57" s="486" t="n">
        <f aca="false">N18-O18*Q18</f>
        <v>-0.146</v>
      </c>
      <c r="Q57" s="487" t="n">
        <f aca="false">N18+O18*Q18</f>
        <v>0.204</v>
      </c>
      <c r="R57" s="480"/>
      <c r="S57" s="480"/>
      <c r="T57" s="480"/>
      <c r="U57" s="481"/>
    </row>
    <row r="58" customFormat="false" ht="12.75" hidden="false" customHeight="false" outlineLevel="0" collapsed="false">
      <c r="A58" s="375" t="s">
        <v>343</v>
      </c>
      <c r="B58" s="485" t="n">
        <f aca="false">B19-C19*D19</f>
        <v>-0.00635562748382276</v>
      </c>
      <c r="C58" s="486" t="n">
        <f aca="false">B19+C19*D19</f>
        <v>0.00665066089364021</v>
      </c>
      <c r="D58" s="486" t="n">
        <f aca="false">B19-C19*E19</f>
        <v>-0.0128587716725543</v>
      </c>
      <c r="E58" s="487" t="n">
        <f aca="false">B19+C19*E19</f>
        <v>0.0131538050823717</v>
      </c>
      <c r="F58" s="485" t="n">
        <f aca="false">F19-G19*H19</f>
        <v>-0.135593220338983</v>
      </c>
      <c r="G58" s="486" t="n">
        <f aca="false">F19+G19*H19</f>
        <v>0.135593220338983</v>
      </c>
      <c r="H58" s="486" t="n">
        <f aca="false">F19-G19*I19</f>
        <v>-0.271186440677966</v>
      </c>
      <c r="I58" s="487" t="n">
        <f aca="false">F19+G19*I19</f>
        <v>0.271186440677966</v>
      </c>
      <c r="J58" s="485" t="n">
        <f aca="false">J19-K19*L19</f>
        <v>-0.5139</v>
      </c>
      <c r="K58" s="486" t="n">
        <f aca="false">J19+K19*L19</f>
        <v>0.5081</v>
      </c>
      <c r="L58" s="486" t="n">
        <f aca="false">J19-K19*M19</f>
        <v>-1.0249</v>
      </c>
      <c r="M58" s="487" t="n">
        <f aca="false">J19+K19*M19</f>
        <v>1.0191</v>
      </c>
      <c r="N58" s="485" t="n">
        <f aca="false">N19-O19*P19</f>
        <v>-0.4</v>
      </c>
      <c r="O58" s="486" t="n">
        <f aca="false">N19+O19*P19</f>
        <v>0.391</v>
      </c>
      <c r="P58" s="486" t="n">
        <f aca="false">N19-O19*Q19</f>
        <v>-0.7955</v>
      </c>
      <c r="Q58" s="487" t="n">
        <f aca="false">N19+O19*Q19</f>
        <v>0.7865</v>
      </c>
      <c r="R58" s="480"/>
      <c r="S58" s="480"/>
      <c r="T58" s="480"/>
      <c r="U58" s="481"/>
    </row>
    <row r="59" customFormat="false" ht="12.75" hidden="false" customHeight="false" outlineLevel="0" collapsed="false">
      <c r="A59" s="375" t="s">
        <v>344</v>
      </c>
      <c r="B59" s="485" t="n">
        <f aca="false">B20-C20*D20</f>
        <v>-0.0735</v>
      </c>
      <c r="C59" s="486" t="n">
        <f aca="false">B20+C20*D20</f>
        <v>0.0735</v>
      </c>
      <c r="D59" s="486" t="n">
        <f aca="false">B20-C20*E20</f>
        <v>-0.147</v>
      </c>
      <c r="E59" s="487" t="n">
        <f aca="false">B20+C20*E20</f>
        <v>0.147</v>
      </c>
      <c r="F59" s="485" t="n">
        <f aca="false">F20-G20*H20</f>
        <v>-0.02</v>
      </c>
      <c r="G59" s="486" t="n">
        <f aca="false">F20+G20*H20</f>
        <v>0.02</v>
      </c>
      <c r="H59" s="486" t="n">
        <f aca="false">F20-G20*I20</f>
        <v>-0.04</v>
      </c>
      <c r="I59" s="487" t="n">
        <f aca="false">F20+G20*I20</f>
        <v>0.04</v>
      </c>
      <c r="J59" s="485" t="n">
        <f aca="false">J20-K20*L20</f>
        <v>-0.096</v>
      </c>
      <c r="K59" s="486" t="n">
        <f aca="false">J20+K20*L20</f>
        <v>0.128</v>
      </c>
      <c r="L59" s="486" t="n">
        <f aca="false">J20-K20*M20</f>
        <v>-0.208</v>
      </c>
      <c r="M59" s="487" t="n">
        <f aca="false">J20+K20*M20</f>
        <v>0.24</v>
      </c>
      <c r="N59" s="485" t="n">
        <f aca="false">N20-O20*P20</f>
        <v>-0.0155</v>
      </c>
      <c r="O59" s="486" t="n">
        <f aca="false">N20+O20*P20</f>
        <v>0.0475</v>
      </c>
      <c r="P59" s="486" t="n">
        <f aca="false">N20-O20*Q20</f>
        <v>-0.047</v>
      </c>
      <c r="Q59" s="487" t="n">
        <f aca="false">N20+O20*Q20</f>
        <v>0.079</v>
      </c>
      <c r="R59" s="480"/>
      <c r="S59" s="480"/>
      <c r="T59" s="480"/>
      <c r="U59" s="481"/>
    </row>
    <row r="60" customFormat="false" ht="12.75" hidden="false" customHeight="false" outlineLevel="0" collapsed="false">
      <c r="A60" s="375" t="s">
        <v>345</v>
      </c>
      <c r="B60" s="485" t="n">
        <f aca="false">B21-C21*D21</f>
        <v>-0.00347943549745296</v>
      </c>
      <c r="C60" s="486" t="n">
        <f aca="false">B21+C21*D21</f>
        <v>0.00352056450254704</v>
      </c>
      <c r="D60" s="486" t="n">
        <f aca="false">B21-C21*E21</f>
        <v>-0.00697943549745296</v>
      </c>
      <c r="E60" s="487" t="n">
        <f aca="false">B21+C21*E21</f>
        <v>0.00702056450254704</v>
      </c>
      <c r="F60" s="485" t="n">
        <f aca="false">F21-G21*H21</f>
        <v>-0.0206779661016949</v>
      </c>
      <c r="G60" s="486" t="n">
        <f aca="false">F21+G21*H21</f>
        <v>0.0206779661016949</v>
      </c>
      <c r="H60" s="486" t="n">
        <f aca="false">F21-G21*I21</f>
        <v>-0.0413559322033898</v>
      </c>
      <c r="I60" s="487" t="n">
        <f aca="false">F21+G21*I21</f>
        <v>0.0413559322033898</v>
      </c>
      <c r="J60" s="485" t="n">
        <f aca="false">J21-K21*L21</f>
        <v>-0.0724</v>
      </c>
      <c r="K60" s="486" t="n">
        <f aca="false">J21+K21*L21</f>
        <v>0.0676</v>
      </c>
      <c r="L60" s="486" t="n">
        <f aca="false">J21-K21*M21</f>
        <v>-0.1424</v>
      </c>
      <c r="M60" s="487" t="n">
        <f aca="false">J21+K21*M21</f>
        <v>0.1376</v>
      </c>
      <c r="N60" s="485" t="n">
        <f aca="false">N21-O21*P21</f>
        <v>-0.0525</v>
      </c>
      <c r="O60" s="486" t="n">
        <f aca="false">N21+O21*P21</f>
        <v>0.0525</v>
      </c>
      <c r="P60" s="486" t="n">
        <f aca="false">N21-O21*Q21</f>
        <v>-0.105</v>
      </c>
      <c r="Q60" s="487" t="n">
        <f aca="false">N21+O21*Q21</f>
        <v>0.105</v>
      </c>
      <c r="R60" s="480"/>
      <c r="S60" s="480"/>
      <c r="T60" s="480"/>
      <c r="U60" s="481"/>
    </row>
    <row r="61" customFormat="false" ht="12.75" hidden="false" customHeight="false" outlineLevel="0" collapsed="false">
      <c r="A61" s="375" t="s">
        <v>346</v>
      </c>
      <c r="B61" s="485" t="n">
        <f aca="false">B22-C22*D22</f>
        <v>-0.00826035504872548</v>
      </c>
      <c r="C61" s="486" t="n">
        <f aca="false">B22+C22*D22</f>
        <v>0.00826035504872548</v>
      </c>
      <c r="D61" s="486" t="n">
        <f aca="false">B22-C22*E22</f>
        <v>-0.016520710097451</v>
      </c>
      <c r="E61" s="487" t="n">
        <f aca="false">B22+C22*E22</f>
        <v>0.016520710097451</v>
      </c>
      <c r="F61" s="485" t="n">
        <f aca="false">F22-G22*H22</f>
        <v>-0.00847457627118644</v>
      </c>
      <c r="G61" s="486" t="n">
        <f aca="false">F22+G22*H22</f>
        <v>0.00847457627118644</v>
      </c>
      <c r="H61" s="486" t="n">
        <f aca="false">F22-G22*I22</f>
        <v>-0.0169491525423729</v>
      </c>
      <c r="I61" s="487" t="n">
        <f aca="false">F22+G22*I22</f>
        <v>0.0169491525423729</v>
      </c>
      <c r="J61" s="485" t="n">
        <f aca="false">J22-K22*L22</f>
        <v>-0.0214</v>
      </c>
      <c r="K61" s="486" t="n">
        <f aca="false">J22+K22*L22</f>
        <v>0.0248</v>
      </c>
      <c r="L61" s="486" t="n">
        <f aca="false">J22-K22*M22</f>
        <v>-0.0445</v>
      </c>
      <c r="M61" s="487" t="n">
        <f aca="false">J22+K22*M22</f>
        <v>0.0479</v>
      </c>
      <c r="N61" s="485" t="n">
        <f aca="false">N22-O22*P22</f>
        <v>-0.01085</v>
      </c>
      <c r="O61" s="486" t="n">
        <f aca="false">N22+O22*P22</f>
        <v>0.01085</v>
      </c>
      <c r="P61" s="486" t="n">
        <f aca="false">N22-O22*Q22</f>
        <v>-0.0217</v>
      </c>
      <c r="Q61" s="487" t="n">
        <f aca="false">N22+O22*Q22</f>
        <v>0.0217</v>
      </c>
      <c r="R61" s="480"/>
      <c r="S61" s="480"/>
      <c r="T61" s="480"/>
      <c r="U61" s="481"/>
    </row>
    <row r="62" customFormat="false" ht="12.75" hidden="false" customHeight="false" outlineLevel="0" collapsed="false">
      <c r="A62" s="375" t="s">
        <v>347</v>
      </c>
      <c r="B62" s="485" t="n">
        <f aca="false">B23-C23*D23</f>
        <v>-0.022192413176335</v>
      </c>
      <c r="C62" s="486" t="n">
        <f aca="false">B23+C23*D23</f>
        <v>0.021207586823665</v>
      </c>
      <c r="D62" s="486" t="n">
        <f aca="false">B23-C23*E23</f>
        <v>-0.043892413176335</v>
      </c>
      <c r="E62" s="487" t="n">
        <f aca="false">B23+C23*E23</f>
        <v>0.042907586823665</v>
      </c>
      <c r="F62" s="485" t="n">
        <f aca="false">F23-G23*H23</f>
        <v>-0.0115254237288136</v>
      </c>
      <c r="G62" s="486" t="n">
        <f aca="false">F23+G23*H23</f>
        <v>0.0115254237288136</v>
      </c>
      <c r="H62" s="486" t="n">
        <f aca="false">F23-G23*I23</f>
        <v>-0.0230508474576271</v>
      </c>
      <c r="I62" s="487" t="n">
        <f aca="false">F23+G23*I23</f>
        <v>0.0230508474576271</v>
      </c>
      <c r="J62" s="485" t="n">
        <f aca="false">J23-K23*L23</f>
        <v>-0.0278</v>
      </c>
      <c r="K62" s="486" t="n">
        <f aca="false">J23+K23*L23</f>
        <v>0.031</v>
      </c>
      <c r="L62" s="486" t="n">
        <f aca="false">J23-K23*M23</f>
        <v>-0.0572</v>
      </c>
      <c r="M62" s="487" t="n">
        <f aca="false">J23+K23*M23</f>
        <v>0.0604</v>
      </c>
      <c r="N62" s="485" t="n">
        <f aca="false">N23-O23*P23</f>
        <v>-0.02705</v>
      </c>
      <c r="O62" s="486" t="n">
        <f aca="false">N23+O23*P23</f>
        <v>0.02265</v>
      </c>
      <c r="P62" s="486" t="n">
        <f aca="false">N23-O23*Q23</f>
        <v>-0.0519</v>
      </c>
      <c r="Q62" s="487" t="n">
        <f aca="false">N23+O23*Q23</f>
        <v>0.0475</v>
      </c>
      <c r="R62" s="480"/>
      <c r="S62" s="480"/>
      <c r="T62" s="480"/>
      <c r="U62" s="481"/>
    </row>
    <row r="63" customFormat="false" ht="13.5" hidden="false" customHeight="false" outlineLevel="0" collapsed="false">
      <c r="A63" s="411" t="s">
        <v>348</v>
      </c>
      <c r="B63" s="488" t="n">
        <f aca="false">B24-C24*D24</f>
        <v>-0.01265</v>
      </c>
      <c r="C63" s="489" t="n">
        <f aca="false">B24+C24*D24</f>
        <v>0.01465</v>
      </c>
      <c r="D63" s="489" t="n">
        <f aca="false">B24-C24*E24</f>
        <v>-0.0263</v>
      </c>
      <c r="E63" s="490" t="n">
        <f aca="false">B24+C24*E24</f>
        <v>0.0283</v>
      </c>
      <c r="F63" s="488" t="n">
        <f aca="false">F24-G24*H24</f>
        <v>-0.00915254237288136</v>
      </c>
      <c r="G63" s="489" t="n">
        <f aca="false">F24+G24*H24</f>
        <v>0.00915254237288136</v>
      </c>
      <c r="H63" s="489" t="n">
        <f aca="false">F24-G24*I24</f>
        <v>-0.0183050847457627</v>
      </c>
      <c r="I63" s="490" t="n">
        <f aca="false">F24+G24*I24</f>
        <v>0.0183050847457627</v>
      </c>
      <c r="J63" s="488" t="n">
        <f aca="false">J24-K24*L24</f>
        <v>-0.04775</v>
      </c>
      <c r="K63" s="489" t="n">
        <f aca="false">J24+K24*L24</f>
        <v>0.03275</v>
      </c>
      <c r="L63" s="489" t="n">
        <f aca="false">J24-K24*M24</f>
        <v>-0.088</v>
      </c>
      <c r="M63" s="490" t="n">
        <f aca="false">J24+K24*M24</f>
        <v>0.073</v>
      </c>
      <c r="N63" s="488" t="n">
        <f aca="false">N24-O24*P24</f>
        <v>-0.02745</v>
      </c>
      <c r="O63" s="489" t="n">
        <f aca="false">N24+O24*P24</f>
        <v>0.01945</v>
      </c>
      <c r="P63" s="489" t="n">
        <f aca="false">N24-O24*Q24</f>
        <v>-0.0509</v>
      </c>
      <c r="Q63" s="490" t="n">
        <f aca="false">N24+O24*Q24</f>
        <v>0.0429</v>
      </c>
      <c r="R63" s="480"/>
      <c r="S63" s="480"/>
      <c r="T63" s="480"/>
      <c r="U63" s="481"/>
    </row>
    <row r="64" customFormat="false" ht="12.75" hidden="false" customHeight="false" outlineLevel="0" collapsed="false">
      <c r="A64" s="375" t="s">
        <v>349</v>
      </c>
      <c r="B64" s="482" t="n">
        <f aca="false">B25-C25*D25</f>
        <v>-0.415</v>
      </c>
      <c r="C64" s="483" t="n">
        <f aca="false">B25+C25*D25</f>
        <v>0.355</v>
      </c>
      <c r="D64" s="483" t="n">
        <f aca="false">B25-C25*E25</f>
        <v>-0.8</v>
      </c>
      <c r="E64" s="484" t="n">
        <f aca="false">B25+C25*E25</f>
        <v>0.74</v>
      </c>
      <c r="F64" s="482" t="n">
        <f aca="false">F25-G25*H25</f>
        <v>-3.72881355932203</v>
      </c>
      <c r="G64" s="483" t="n">
        <f aca="false">F25+G25*H25</f>
        <v>3.72881355932203</v>
      </c>
      <c r="H64" s="483" t="n">
        <f aca="false">F25-G25*I25</f>
        <v>-7.45762711864407</v>
      </c>
      <c r="I64" s="484" t="n">
        <f aca="false">F25+G25*I25</f>
        <v>7.45762711864407</v>
      </c>
      <c r="J64" s="482" t="n">
        <f aca="false">J25-K25*L25</f>
        <v>-21.905</v>
      </c>
      <c r="K64" s="483" t="n">
        <f aca="false">J25+K25*L25</f>
        <v>23.525</v>
      </c>
      <c r="L64" s="483" t="n">
        <f aca="false">J25-K25*M25</f>
        <v>-44.62</v>
      </c>
      <c r="M64" s="484" t="n">
        <f aca="false">J25+K25*M25</f>
        <v>46.24</v>
      </c>
      <c r="N64" s="482" t="n">
        <f aca="false">N25-O25*P25</f>
        <v>-2.57</v>
      </c>
      <c r="O64" s="483" t="n">
        <f aca="false">N25+O25*P25</f>
        <v>1.77</v>
      </c>
      <c r="P64" s="483" t="n">
        <f aca="false">N25-O25*Q25</f>
        <v>-4.74</v>
      </c>
      <c r="Q64" s="484" t="n">
        <f aca="false">N25+O25*Q25</f>
        <v>3.94</v>
      </c>
      <c r="R64" s="480"/>
      <c r="S64" s="480"/>
      <c r="T64" s="480"/>
      <c r="U64" s="481"/>
    </row>
    <row r="65" customFormat="false" ht="12.75" hidden="false" customHeight="false" outlineLevel="0" collapsed="false">
      <c r="A65" s="375" t="s">
        <v>350</v>
      </c>
      <c r="B65" s="485" t="n">
        <f aca="false">B26-C26*D26</f>
        <v>-0.2905</v>
      </c>
      <c r="C65" s="486" t="n">
        <f aca="false">B26+C26*D26</f>
        <v>0.2905</v>
      </c>
      <c r="D65" s="486" t="n">
        <f aca="false">B26-C26*E26</f>
        <v>-0.581</v>
      </c>
      <c r="E65" s="487" t="n">
        <f aca="false">B26+C26*E26</f>
        <v>0.581</v>
      </c>
      <c r="F65" s="485" t="n">
        <f aca="false">F26-G26*H26</f>
        <v>-1.1864406779661</v>
      </c>
      <c r="G65" s="486" t="n">
        <f aca="false">F26+G26*H26</f>
        <v>1.1864406779661</v>
      </c>
      <c r="H65" s="486" t="n">
        <f aca="false">F26-G26*I26</f>
        <v>-2.3728813559322</v>
      </c>
      <c r="I65" s="487" t="n">
        <f aca="false">F26+G26*I26</f>
        <v>2.3728813559322</v>
      </c>
      <c r="J65" s="485" t="n">
        <f aca="false">J26-K26*L26</f>
        <v>-9.085</v>
      </c>
      <c r="K65" s="486" t="n">
        <f aca="false">J26+K26*L26</f>
        <v>5.825</v>
      </c>
      <c r="L65" s="486" t="n">
        <f aca="false">J26-K26*M26</f>
        <v>-16.54</v>
      </c>
      <c r="M65" s="487" t="n">
        <f aca="false">J26+K26*M26</f>
        <v>13.28</v>
      </c>
      <c r="N65" s="485" t="n">
        <f aca="false">N26-O26*P26</f>
        <v>-0.7</v>
      </c>
      <c r="O65" s="486" t="n">
        <f aca="false">N26+O26*P26</f>
        <v>0.7</v>
      </c>
      <c r="P65" s="486" t="n">
        <f aca="false">N26-O26*Q26</f>
        <v>-1.4</v>
      </c>
      <c r="Q65" s="487" t="n">
        <f aca="false">N26+O26*Q26</f>
        <v>1.4</v>
      </c>
      <c r="R65" s="480"/>
      <c r="S65" s="480"/>
      <c r="T65" s="480"/>
      <c r="U65" s="481"/>
    </row>
    <row r="66" customFormat="false" ht="12.75" hidden="false" customHeight="false" outlineLevel="0" collapsed="false">
      <c r="A66" s="375" t="s">
        <v>351</v>
      </c>
      <c r="B66" s="485" t="n">
        <f aca="false">B27-C27*D27</f>
        <v>-0.063</v>
      </c>
      <c r="C66" s="486" t="n">
        <f aca="false">B27+C27*D27</f>
        <v>0.063</v>
      </c>
      <c r="D66" s="486" t="n">
        <f aca="false">B27-C27*E27</f>
        <v>-0.126</v>
      </c>
      <c r="E66" s="487" t="n">
        <f aca="false">B27+C27*E27</f>
        <v>0.126</v>
      </c>
      <c r="F66" s="485" t="n">
        <f aca="false">F27-G27*H27</f>
        <v>-0.915254237288136</v>
      </c>
      <c r="G66" s="486" t="n">
        <f aca="false">F27+G27*H27</f>
        <v>0.915254237288136</v>
      </c>
      <c r="H66" s="486" t="n">
        <f aca="false">F27-G27*I27</f>
        <v>-1.83050847457627</v>
      </c>
      <c r="I66" s="487" t="n">
        <f aca="false">F27+G27*I27</f>
        <v>1.83050847457627</v>
      </c>
      <c r="J66" s="485" t="n">
        <f aca="false">J27-K27*L27</f>
        <v>-6.445</v>
      </c>
      <c r="K66" s="486" t="n">
        <f aca="false">J27+K27*L27</f>
        <v>5.245</v>
      </c>
      <c r="L66" s="486" t="n">
        <f aca="false">J27-K27*M27</f>
        <v>-12.29</v>
      </c>
      <c r="M66" s="487" t="n">
        <f aca="false">J27+K27*M27</f>
        <v>11.09</v>
      </c>
      <c r="N66" s="485" t="n">
        <f aca="false">N27-O27*P27</f>
        <v>-1.23</v>
      </c>
      <c r="O66" s="486" t="n">
        <f aca="false">N27+O27*P27</f>
        <v>0.59</v>
      </c>
      <c r="P66" s="486" t="n">
        <f aca="false">N27-O27*Q27</f>
        <v>-2.14</v>
      </c>
      <c r="Q66" s="487" t="n">
        <f aca="false">N27+O27*Q27</f>
        <v>1.5</v>
      </c>
      <c r="R66" s="480"/>
      <c r="S66" s="480"/>
      <c r="T66" s="480"/>
      <c r="U66" s="481"/>
    </row>
    <row r="67" customFormat="false" ht="12.75" hidden="false" customHeight="false" outlineLevel="0" collapsed="false">
      <c r="A67" s="375" t="s">
        <v>352</v>
      </c>
      <c r="B67" s="485" t="n">
        <f aca="false">B28-C28*D28</f>
        <v>-0.1575</v>
      </c>
      <c r="C67" s="486" t="n">
        <f aca="false">B28+C28*D28</f>
        <v>0.1575</v>
      </c>
      <c r="D67" s="486" t="n">
        <f aca="false">B28-C28*E28</f>
        <v>-0.315</v>
      </c>
      <c r="E67" s="487" t="n">
        <f aca="false">B28+C28*E28</f>
        <v>0.315</v>
      </c>
      <c r="F67" s="485" t="n">
        <f aca="false">F28-G28*H28</f>
        <v>-0.406779661016949</v>
      </c>
      <c r="G67" s="486" t="n">
        <f aca="false">F28+G28*H28</f>
        <v>0.406779661016949</v>
      </c>
      <c r="H67" s="486" t="n">
        <f aca="false">F28-G28*I28</f>
        <v>-0.813559322033898</v>
      </c>
      <c r="I67" s="487" t="n">
        <f aca="false">F28+G28*I28</f>
        <v>0.813559322033898</v>
      </c>
      <c r="J67" s="485" t="n">
        <f aca="false">J28-K28*L28</f>
        <v>-3.28</v>
      </c>
      <c r="K67" s="486" t="n">
        <f aca="false">J28+K28*L28</f>
        <v>2.04</v>
      </c>
      <c r="L67" s="486" t="n">
        <f aca="false">J28-K28*M28</f>
        <v>-5.94</v>
      </c>
      <c r="M67" s="487" t="n">
        <f aca="false">J28+K28*M28</f>
        <v>4.7</v>
      </c>
      <c r="N67" s="485" t="n">
        <f aca="false">N28-O28*P28</f>
        <v>-0.56</v>
      </c>
      <c r="O67" s="486" t="n">
        <f aca="false">N28+O28*P28</f>
        <v>0.56</v>
      </c>
      <c r="P67" s="486" t="n">
        <f aca="false">N28-O28*Q28</f>
        <v>-1.12</v>
      </c>
      <c r="Q67" s="487" t="n">
        <f aca="false">N28+O28*Q28</f>
        <v>1.12</v>
      </c>
      <c r="R67" s="480"/>
      <c r="S67" s="480"/>
      <c r="T67" s="480"/>
      <c r="U67" s="481"/>
    </row>
    <row r="68" customFormat="false" ht="12.75" hidden="false" customHeight="false" outlineLevel="0" collapsed="false">
      <c r="A68" s="375" t="s">
        <v>353</v>
      </c>
      <c r="B68" s="485" t="n">
        <f aca="false">B29-C29*D29</f>
        <v>-0.0171723127635438</v>
      </c>
      <c r="C68" s="486" t="n">
        <f aca="false">B29+C29*D29</f>
        <v>0.0171723127635438</v>
      </c>
      <c r="D68" s="486" t="n">
        <f aca="false">B29-C29*E29</f>
        <v>-0.0343446255270877</v>
      </c>
      <c r="E68" s="487" t="n">
        <f aca="false">B29+C29*E29</f>
        <v>0.0343446255270877</v>
      </c>
      <c r="F68" s="485" t="n">
        <f aca="false">F29-G29*H29</f>
        <v>-0.230508474576271</v>
      </c>
      <c r="G68" s="486" t="n">
        <f aca="false">F29+G29*H29</f>
        <v>0.230508474576271</v>
      </c>
      <c r="H68" s="486" t="n">
        <f aca="false">F29-G29*I29</f>
        <v>-0.461016949152542</v>
      </c>
      <c r="I68" s="487" t="n">
        <f aca="false">F29+G29*I29</f>
        <v>0.461016949152542</v>
      </c>
      <c r="J68" s="485" t="n">
        <f aca="false">J29-K29*L29</f>
        <v>-1.96</v>
      </c>
      <c r="K68" s="486" t="n">
        <f aca="false">J29+K29*L29</f>
        <v>2.66</v>
      </c>
      <c r="L68" s="486" t="n">
        <f aca="false">J29-K29*M29</f>
        <v>-4.27</v>
      </c>
      <c r="M68" s="487" t="n">
        <f aca="false">J29+K29*M29</f>
        <v>4.97</v>
      </c>
      <c r="N68" s="485" t="n">
        <f aca="false">N29-O29*P29</f>
        <v>-0.225</v>
      </c>
      <c r="O68" s="486" t="n">
        <f aca="false">N29+O29*P29</f>
        <v>0.265</v>
      </c>
      <c r="P68" s="486" t="n">
        <f aca="false">N29-O29*Q29</f>
        <v>-0.47</v>
      </c>
      <c r="Q68" s="487" t="n">
        <f aca="false">N29+O29*Q29</f>
        <v>0.51</v>
      </c>
      <c r="R68" s="480"/>
      <c r="S68" s="480"/>
      <c r="T68" s="480"/>
      <c r="U68" s="481"/>
    </row>
    <row r="69" customFormat="false" ht="12.75" hidden="false" customHeight="false" outlineLevel="0" collapsed="false">
      <c r="A69" s="375" t="s">
        <v>354</v>
      </c>
      <c r="B69" s="485" t="n">
        <f aca="false">B30-C30*D30</f>
        <v>-0.091</v>
      </c>
      <c r="C69" s="486" t="n">
        <f aca="false">B30+C30*D30</f>
        <v>0.091</v>
      </c>
      <c r="D69" s="486" t="n">
        <f aca="false">B30-C30*E30</f>
        <v>-0.182</v>
      </c>
      <c r="E69" s="487" t="n">
        <f aca="false">B30+C30*E30</f>
        <v>0.182</v>
      </c>
      <c r="F69" s="485" t="n">
        <f aca="false">F30-G30*H30</f>
        <v>-0.189830508474576</v>
      </c>
      <c r="G69" s="486" t="n">
        <f aca="false">F30+G30*H30</f>
        <v>0.189830508474576</v>
      </c>
      <c r="H69" s="486" t="n">
        <f aca="false">F30-G30*I30</f>
        <v>-0.379661016949153</v>
      </c>
      <c r="I69" s="487" t="n">
        <f aca="false">F30+G30*I30</f>
        <v>0.379661016949153</v>
      </c>
      <c r="J69" s="485" t="n">
        <f aca="false">J30-K30*L30</f>
        <v>-1.015</v>
      </c>
      <c r="K69" s="486" t="n">
        <f aca="false">J30+K30*L30</f>
        <v>0.595</v>
      </c>
      <c r="L69" s="486" t="n">
        <f aca="false">J30-K30*M30</f>
        <v>-1.82</v>
      </c>
      <c r="M69" s="487" t="n">
        <f aca="false">J30+K30*M30</f>
        <v>1.4</v>
      </c>
      <c r="N69" s="485" t="n">
        <f aca="false">N30-O30*P30</f>
        <v>-0.0665</v>
      </c>
      <c r="O69" s="486" t="n">
        <f aca="false">N30+O30*P30</f>
        <v>0.0665</v>
      </c>
      <c r="P69" s="486" t="n">
        <f aca="false">N30-O30*Q30</f>
        <v>-0.133</v>
      </c>
      <c r="Q69" s="487" t="n">
        <f aca="false">N30+O30*Q30</f>
        <v>0.133</v>
      </c>
      <c r="R69" s="480"/>
      <c r="S69" s="480"/>
      <c r="T69" s="480"/>
      <c r="U69" s="481"/>
    </row>
    <row r="70" customFormat="false" ht="12.75" hidden="false" customHeight="false" outlineLevel="0" collapsed="false">
      <c r="A70" s="375" t="s">
        <v>355</v>
      </c>
      <c r="B70" s="485" t="n">
        <f aca="false">B31-C31*D31</f>
        <v>-0.00667763134355073</v>
      </c>
      <c r="C70" s="486" t="n">
        <f aca="false">B31+C31*D31</f>
        <v>0.00867763134355072</v>
      </c>
      <c r="D70" s="486" t="n">
        <f aca="false">B31-C31*E31</f>
        <v>-0.0143552626871015</v>
      </c>
      <c r="E70" s="487" t="n">
        <f aca="false">B31+C31*E31</f>
        <v>0.0163552626871015</v>
      </c>
      <c r="F70" s="485" t="n">
        <f aca="false">F31-G31*H31</f>
        <v>-0.0847457627118644</v>
      </c>
      <c r="G70" s="486" t="n">
        <f aca="false">F31+G31*H31</f>
        <v>0.0847457627118644</v>
      </c>
      <c r="H70" s="486" t="n">
        <f aca="false">F31-G31*I31</f>
        <v>-0.169491525423729</v>
      </c>
      <c r="I70" s="487" t="n">
        <f aca="false">F31+G31*I31</f>
        <v>0.169491525423729</v>
      </c>
      <c r="J70" s="485" t="n">
        <f aca="false">J31-K31*L31</f>
        <v>-0.3355</v>
      </c>
      <c r="K70" s="486" t="n">
        <f aca="false">J31+K31*L31</f>
        <v>0.4695</v>
      </c>
      <c r="L70" s="486" t="n">
        <f aca="false">J31-K31*M31</f>
        <v>-0.738</v>
      </c>
      <c r="M70" s="487" t="n">
        <f aca="false">J31+K31*M31</f>
        <v>0.872</v>
      </c>
      <c r="N70" s="485" t="n">
        <f aca="false">N31-O31*P31</f>
        <v>-0.1035</v>
      </c>
      <c r="O70" s="486" t="n">
        <f aca="false">N31+O31*P31</f>
        <v>0.1555</v>
      </c>
      <c r="P70" s="486" t="n">
        <f aca="false">N31-O31*Q31</f>
        <v>-0.233</v>
      </c>
      <c r="Q70" s="487" t="n">
        <f aca="false">N31+O31*Q31</f>
        <v>0.285</v>
      </c>
      <c r="R70" s="480"/>
      <c r="S70" s="480"/>
      <c r="T70" s="480"/>
      <c r="U70" s="481"/>
    </row>
    <row r="71" customFormat="false" ht="12.75" hidden="false" customHeight="false" outlineLevel="0" collapsed="false">
      <c r="A71" s="375" t="s">
        <v>356</v>
      </c>
      <c r="B71" s="485" t="n">
        <f aca="false">B32-C32*D32</f>
        <v>-0.063</v>
      </c>
      <c r="C71" s="486" t="n">
        <f aca="false">B32+C32*D32</f>
        <v>0.063</v>
      </c>
      <c r="D71" s="486" t="n">
        <f aca="false">B32-C32*E32</f>
        <v>-0.126</v>
      </c>
      <c r="E71" s="487" t="n">
        <f aca="false">B32+C32*E32</f>
        <v>0.126</v>
      </c>
      <c r="F71" s="485" t="n">
        <f aca="false">F32-G32*H32</f>
        <v>-0.0711864406779661</v>
      </c>
      <c r="G71" s="486" t="n">
        <f aca="false">F32+G32*H32</f>
        <v>0.0711864406779661</v>
      </c>
      <c r="H71" s="486" t="n">
        <f aca="false">F32-G32*I32</f>
        <v>-0.142372881355932</v>
      </c>
      <c r="I71" s="487" t="n">
        <f aca="false">F32+G32*I32</f>
        <v>0.142372881355932</v>
      </c>
      <c r="J71" s="485" t="n">
        <f aca="false">J32-K32*L32</f>
        <v>-0.262</v>
      </c>
      <c r="K71" s="486" t="n">
        <f aca="false">J32+K32*L32</f>
        <v>0.172</v>
      </c>
      <c r="L71" s="486" t="n">
        <f aca="false">J32-K32*M32</f>
        <v>-0.479</v>
      </c>
      <c r="M71" s="487" t="n">
        <f aca="false">J32+K32*M32</f>
        <v>0.389</v>
      </c>
      <c r="N71" s="485" t="n">
        <f aca="false">N32-O32*P32</f>
        <v>-0.1274</v>
      </c>
      <c r="O71" s="486" t="n">
        <f aca="false">N32+O32*P32</f>
        <v>0.1106</v>
      </c>
      <c r="P71" s="486" t="n">
        <f aca="false">N32-O32*Q32</f>
        <v>-0.2464</v>
      </c>
      <c r="Q71" s="487" t="n">
        <f aca="false">N32+O32*Q32</f>
        <v>0.2296</v>
      </c>
      <c r="R71" s="480"/>
      <c r="S71" s="480"/>
      <c r="T71" s="480"/>
      <c r="U71" s="481"/>
    </row>
    <row r="72" customFormat="false" ht="12.75" hidden="false" customHeight="false" outlineLevel="0" collapsed="false">
      <c r="A72" s="375" t="s">
        <v>357</v>
      </c>
      <c r="B72" s="485" t="n">
        <f aca="false">B33-C33*D33</f>
        <v>-0.00334335889254838</v>
      </c>
      <c r="C72" s="486" t="n">
        <f aca="false">B33+C33*D33</f>
        <v>0.00330586299422552</v>
      </c>
      <c r="D72" s="486" t="n">
        <f aca="false">B33-C33*E33</f>
        <v>-0.00666796983593533</v>
      </c>
      <c r="E72" s="487" t="n">
        <f aca="false">B33+C33*E33</f>
        <v>0.00663047393761247</v>
      </c>
      <c r="F72" s="485" t="n">
        <f aca="false">F33-G33*H33</f>
        <v>-0.115254237288136</v>
      </c>
      <c r="G72" s="486" t="n">
        <f aca="false">F33+G33*H33</f>
        <v>0.115254237288136</v>
      </c>
      <c r="H72" s="486" t="n">
        <f aca="false">F33-G33*I33</f>
        <v>-0.230508474576271</v>
      </c>
      <c r="I72" s="487" t="n">
        <f aca="false">F33+G33*I33</f>
        <v>0.230508474576271</v>
      </c>
      <c r="J72" s="485" t="n">
        <f aca="false">J33-K33*L33</f>
        <v>-0.3975</v>
      </c>
      <c r="K72" s="486" t="n">
        <f aca="false">J33+K33*L33</f>
        <v>0.7015</v>
      </c>
      <c r="L72" s="486" t="n">
        <f aca="false">J33-K33*M33</f>
        <v>-0.947</v>
      </c>
      <c r="M72" s="487" t="n">
        <f aca="false">J33+K33*M33</f>
        <v>1.251</v>
      </c>
      <c r="N72" s="485" t="n">
        <f aca="false">N33-O33*P33</f>
        <v>-0.308</v>
      </c>
      <c r="O72" s="486" t="n">
        <f aca="false">N33+O33*P33</f>
        <v>0.504</v>
      </c>
      <c r="P72" s="486" t="n">
        <f aca="false">N33-O33*Q33</f>
        <v>-0.714</v>
      </c>
      <c r="Q72" s="487" t="n">
        <f aca="false">N33+O33*Q33</f>
        <v>0.91</v>
      </c>
      <c r="R72" s="480"/>
      <c r="S72" s="480"/>
      <c r="T72" s="480"/>
      <c r="U72" s="481"/>
    </row>
    <row r="73" customFormat="false" ht="12.75" hidden="false" customHeight="false" outlineLevel="0" collapsed="false">
      <c r="A73" s="375" t="s">
        <v>358</v>
      </c>
      <c r="B73" s="485" t="n">
        <f aca="false">B34-C34*D34</f>
        <v>-0.18385</v>
      </c>
      <c r="C73" s="486" t="n">
        <f aca="false">B34+C34*D34</f>
        <v>0.17385</v>
      </c>
      <c r="D73" s="486" t="n">
        <f aca="false">B34-C34*E34</f>
        <v>-0.3627</v>
      </c>
      <c r="E73" s="487" t="n">
        <f aca="false">B34+C34*E34</f>
        <v>0.3527</v>
      </c>
      <c r="F73" s="485" t="n">
        <f aca="false">F34-G34*H34</f>
        <v>-0.0305084745762712</v>
      </c>
      <c r="G73" s="486" t="n">
        <f aca="false">F34+G34*H34</f>
        <v>0.0305084745762712</v>
      </c>
      <c r="H73" s="486" t="n">
        <f aca="false">F34-G34*I34</f>
        <v>-0.0610169491525424</v>
      </c>
      <c r="I73" s="487" t="n">
        <f aca="false">F34+G34*I34</f>
        <v>0.0610169491525424</v>
      </c>
      <c r="J73" s="485" t="n">
        <f aca="false">J34-K34*L34</f>
        <v>-0.1837</v>
      </c>
      <c r="K73" s="486" t="n">
        <f aca="false">J34+K34*L34</f>
        <v>0.1523</v>
      </c>
      <c r="L73" s="486" t="n">
        <f aca="false">J34-K34*M34</f>
        <v>-0.3517</v>
      </c>
      <c r="M73" s="487" t="n">
        <f aca="false">J34+K34*M34</f>
        <v>0.3203</v>
      </c>
      <c r="N73" s="485" t="n">
        <f aca="false">N34-O34*P34</f>
        <v>-0.1815</v>
      </c>
      <c r="O73" s="486" t="n">
        <f aca="false">N34+O34*P34</f>
        <v>0.1895</v>
      </c>
      <c r="P73" s="486" t="n">
        <f aca="false">N34-O34*Q34</f>
        <v>-0.367</v>
      </c>
      <c r="Q73" s="487" t="n">
        <f aca="false">N34+O34*Q34</f>
        <v>0.375</v>
      </c>
      <c r="R73" s="480"/>
      <c r="S73" s="480"/>
      <c r="T73" s="480"/>
      <c r="U73" s="481"/>
    </row>
    <row r="74" customFormat="false" ht="12.75" hidden="false" customHeight="false" outlineLevel="0" collapsed="false">
      <c r="A74" s="375" t="s">
        <v>359</v>
      </c>
      <c r="B74" s="485" t="n">
        <f aca="false">B35-C35*D35</f>
        <v>-0.0028</v>
      </c>
      <c r="C74" s="486" t="n">
        <f aca="false">B35+C35*D35</f>
        <v>0.0028</v>
      </c>
      <c r="D74" s="486" t="n">
        <f aca="false">B35-C35*E35</f>
        <v>-0.0056</v>
      </c>
      <c r="E74" s="487" t="n">
        <f aca="false">B35+C35*E35</f>
        <v>0.0056</v>
      </c>
      <c r="F74" s="485" t="n">
        <f aca="false">F35-G35*H35</f>
        <v>-0.0189830508474576</v>
      </c>
      <c r="G74" s="486" t="n">
        <f aca="false">F35+G35*H35</f>
        <v>0.0189830508474576</v>
      </c>
      <c r="H74" s="486" t="n">
        <f aca="false">F35-G35*I35</f>
        <v>-0.0379661016949153</v>
      </c>
      <c r="I74" s="487" t="n">
        <f aca="false">F35+G35*I35</f>
        <v>0.0379661016949153</v>
      </c>
      <c r="J74" s="485" t="n">
        <f aca="false">J35-K35*L35</f>
        <v>-0.0695</v>
      </c>
      <c r="K74" s="486" t="n">
        <f aca="false">J35+K35*L35</f>
        <v>0.1335</v>
      </c>
      <c r="L74" s="486" t="n">
        <f aca="false">J35-K35*M35</f>
        <v>-0.171</v>
      </c>
      <c r="M74" s="487" t="n">
        <f aca="false">J35+K35*M35</f>
        <v>0.235</v>
      </c>
      <c r="N74" s="485" t="n">
        <f aca="false">N35-O35*P35</f>
        <v>-0.02985</v>
      </c>
      <c r="O74" s="486" t="n">
        <f aca="false">N35+O35*P35</f>
        <v>0.04505</v>
      </c>
      <c r="P74" s="486" t="n">
        <f aca="false">N35-O35*Q35</f>
        <v>-0.0673</v>
      </c>
      <c r="Q74" s="487" t="n">
        <f aca="false">N35+O35*Q35</f>
        <v>0.0825</v>
      </c>
      <c r="R74" s="480"/>
      <c r="S74" s="480"/>
      <c r="T74" s="480"/>
      <c r="U74" s="481"/>
    </row>
    <row r="75" customFormat="false" ht="12.75" hidden="false" customHeight="false" outlineLevel="0" collapsed="false">
      <c r="A75" s="375" t="s">
        <v>360</v>
      </c>
      <c r="B75" s="485" t="n">
        <f aca="false">B36-C36*D36</f>
        <v>-0.0195</v>
      </c>
      <c r="C75" s="486" t="n">
        <f aca="false">B36+C36*D36</f>
        <v>0.0225</v>
      </c>
      <c r="D75" s="486" t="n">
        <f aca="false">B36-C36*E36</f>
        <v>-0.0405</v>
      </c>
      <c r="E75" s="487" t="n">
        <f aca="false">B36+C36*E36</f>
        <v>0.0435</v>
      </c>
      <c r="F75" s="485" t="n">
        <f aca="false">F36-G36*H36</f>
        <v>-0.00745762711864407</v>
      </c>
      <c r="G75" s="486" t="n">
        <f aca="false">F36+G36*H36</f>
        <v>0.00745762711864407</v>
      </c>
      <c r="H75" s="486" t="n">
        <f aca="false">F36-G36*I36</f>
        <v>-0.0149152542372881</v>
      </c>
      <c r="I75" s="487" t="n">
        <f aca="false">F36+G36*I36</f>
        <v>0.0149152542372881</v>
      </c>
      <c r="J75" s="485" t="n">
        <f aca="false">J36-K36*L36</f>
        <v>-0.0245</v>
      </c>
      <c r="K75" s="486" t="n">
        <f aca="false">J36+K36*L36</f>
        <v>0.0245</v>
      </c>
      <c r="L75" s="486" t="n">
        <f aca="false">J36-K36*M36</f>
        <v>-0.049</v>
      </c>
      <c r="M75" s="487" t="n">
        <f aca="false">J36+K36*M36</f>
        <v>0.049</v>
      </c>
      <c r="N75" s="485" t="n">
        <f aca="false">N36-O36*P36</f>
        <v>-0.0174</v>
      </c>
      <c r="O75" s="486" t="n">
        <f aca="false">N36+O36*P36</f>
        <v>0.0204</v>
      </c>
      <c r="P75" s="486" t="n">
        <f aca="false">N36-O36*Q36</f>
        <v>-0.0363</v>
      </c>
      <c r="Q75" s="487" t="n">
        <f aca="false">N36+O36*Q36</f>
        <v>0.0393</v>
      </c>
      <c r="R75" s="480"/>
      <c r="S75" s="480"/>
      <c r="T75" s="480"/>
      <c r="U75" s="481"/>
    </row>
    <row r="76" customFormat="false" ht="12.75" hidden="false" customHeight="false" outlineLevel="0" collapsed="false">
      <c r="A76" s="375" t="s">
        <v>361</v>
      </c>
      <c r="B76" s="485" t="n">
        <f aca="false">B37-C37*D37</f>
        <v>-0.01565</v>
      </c>
      <c r="C76" s="486" t="n">
        <f aca="false">B37+C37*D37</f>
        <v>0.01165</v>
      </c>
      <c r="D76" s="486" t="n">
        <f aca="false">B37-C37*E37</f>
        <v>-0.0293</v>
      </c>
      <c r="E76" s="487" t="n">
        <f aca="false">B37+C37*E37</f>
        <v>0.0253</v>
      </c>
      <c r="F76" s="485" t="n">
        <f aca="false">F37-G37*H37</f>
        <v>-0.0101694915254237</v>
      </c>
      <c r="G76" s="486" t="n">
        <f aca="false">F37+G37*H37</f>
        <v>0.0101694915254237</v>
      </c>
      <c r="H76" s="486" t="n">
        <f aca="false">F37-G37*I37</f>
        <v>-0.0203389830508475</v>
      </c>
      <c r="I76" s="487" t="n">
        <f aca="false">F37+G37*I37</f>
        <v>0.0203389830508475</v>
      </c>
      <c r="J76" s="485" t="n">
        <f aca="false">J37-K37*L37</f>
        <v>-0.031</v>
      </c>
      <c r="K76" s="486" t="n">
        <f aca="false">J37+K37*L37</f>
        <v>0.025</v>
      </c>
      <c r="L76" s="486" t="n">
        <f aca="false">J37-K37*M37</f>
        <v>-0.059</v>
      </c>
      <c r="M76" s="487" t="n">
        <f aca="false">J37+K37*M37</f>
        <v>0.053</v>
      </c>
      <c r="N76" s="485" t="n">
        <f aca="false">N37-O37*P37</f>
        <v>-0.01995</v>
      </c>
      <c r="O76" s="486" t="n">
        <f aca="false">N37+O37*P37</f>
        <v>0.02415</v>
      </c>
      <c r="P76" s="486" t="n">
        <f aca="false">N37-O37*Q37</f>
        <v>-0.042</v>
      </c>
      <c r="Q76" s="487" t="n">
        <f aca="false">N37+O37*Q37</f>
        <v>0.0462</v>
      </c>
      <c r="R76" s="480"/>
      <c r="S76" s="480"/>
      <c r="T76" s="480"/>
      <c r="U76" s="481"/>
    </row>
    <row r="77" customFormat="false" ht="13.5" hidden="false" customHeight="false" outlineLevel="0" collapsed="false">
      <c r="A77" s="411" t="s">
        <v>362</v>
      </c>
      <c r="B77" s="488" t="n">
        <f aca="false">B38-C38*D38</f>
        <v>-0.0262</v>
      </c>
      <c r="C77" s="489" t="n">
        <f aca="false">B38+C38*D38</f>
        <v>0.02</v>
      </c>
      <c r="D77" s="489" t="n">
        <f aca="false">B38-C38*E38</f>
        <v>-0.0493</v>
      </c>
      <c r="E77" s="490" t="n">
        <f aca="false">B38+C38*E38</f>
        <v>0.0431</v>
      </c>
      <c r="F77" s="488" t="n">
        <f aca="false">F38-G38*H38</f>
        <v>-0.0101694915254237</v>
      </c>
      <c r="G77" s="489" t="n">
        <f aca="false">F38+G38*H38</f>
        <v>0.0101694915254237</v>
      </c>
      <c r="H77" s="489" t="n">
        <f aca="false">F38-G38*I38</f>
        <v>-0.0203389830508475</v>
      </c>
      <c r="I77" s="490" t="n">
        <f aca="false">F38+G38*I38</f>
        <v>0.0203389830508475</v>
      </c>
      <c r="J77" s="488" t="n">
        <f aca="false">J38-K38*L38</f>
        <v>-0.0417</v>
      </c>
      <c r="K77" s="489" t="n">
        <f aca="false">J38+K38*L38</f>
        <v>0.0353</v>
      </c>
      <c r="L77" s="489" t="n">
        <f aca="false">J38-K38*M38</f>
        <v>-0.0802</v>
      </c>
      <c r="M77" s="490" t="n">
        <f aca="false">J38+K38*M38</f>
        <v>0.0738</v>
      </c>
      <c r="N77" s="488" t="n">
        <f aca="false">N38-O38*P38</f>
        <v>-0.0367</v>
      </c>
      <c r="O77" s="489" t="n">
        <f aca="false">N38+O38*P38</f>
        <v>0.0375</v>
      </c>
      <c r="P77" s="489" t="n">
        <f aca="false">N38-O38*Q38</f>
        <v>-0.0738</v>
      </c>
      <c r="Q77" s="490" t="n">
        <f aca="false">N38+O38*Q38</f>
        <v>0.0746</v>
      </c>
      <c r="R77" s="491"/>
      <c r="S77" s="491"/>
      <c r="T77" s="491"/>
      <c r="U77" s="492"/>
    </row>
    <row r="78" customFormat="false" ht="13.5" hidden="false" customHeight="false" outlineLevel="0" collapsed="false">
      <c r="A78" s="412" t="s">
        <v>368</v>
      </c>
      <c r="B78" s="493" t="n">
        <v>0</v>
      </c>
      <c r="C78" s="494" t="n">
        <v>0.01</v>
      </c>
      <c r="D78" s="494" t="n">
        <v>0</v>
      </c>
      <c r="E78" s="495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96" t="s">
        <v>369</v>
      </c>
    </row>
    <row r="81" customFormat="false" ht="13.5" hidden="false" customHeight="false" outlineLevel="0" collapsed="false">
      <c r="A81" s="497" t="s">
        <v>370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4" width="26.13"/>
    <col collapsed="false" customWidth="true" hidden="false" outlineLevel="0" max="2" min="2" style="181" width="8.7"/>
    <col collapsed="false" customWidth="true" hidden="false" outlineLevel="0" max="3" min="3" style="181" width="9.7"/>
    <col collapsed="false" customWidth="true" hidden="false" outlineLevel="0" max="4" min="4" style="181" width="8.7"/>
    <col collapsed="false" customWidth="true" hidden="false" outlineLevel="0" max="5" min="5" style="181" width="9.7"/>
    <col collapsed="false" customWidth="true" hidden="false" outlineLevel="0" max="6" min="6" style="181" width="8.7"/>
    <col collapsed="false" customWidth="true" hidden="false" outlineLevel="0" max="7" min="7" style="181" width="10.71"/>
    <col collapsed="false" customWidth="true" hidden="false" outlineLevel="0" max="8" min="8" style="181" width="8.7"/>
    <col collapsed="false" customWidth="true" hidden="false" outlineLevel="0" max="9" min="9" style="181" width="9.7"/>
    <col collapsed="false" customWidth="true" hidden="false" outlineLevel="0" max="10" min="10" style="181" width="8.85"/>
    <col collapsed="false" customWidth="true" hidden="false" outlineLevel="0" max="11" min="11" style="181" width="9.85"/>
    <col collapsed="false" customWidth="true" hidden="false" outlineLevel="0" max="12" min="12" style="181" width="8.85"/>
    <col collapsed="false" customWidth="true" hidden="false" outlineLevel="0" max="13" min="13" style="181" width="9.85"/>
    <col collapsed="false" customWidth="true" hidden="false" outlineLevel="0" max="14" min="14" style="181" width="8.7"/>
    <col collapsed="false" customWidth="true" hidden="false" outlineLevel="0" max="15" min="15" style="181" width="9.7"/>
    <col collapsed="false" customWidth="true" hidden="false" outlineLevel="0" max="16" min="16" style="181" width="9.41"/>
    <col collapsed="false" customWidth="true" hidden="false" outlineLevel="0" max="17" min="17" style="181" width="9.7"/>
    <col collapsed="false" customWidth="true" hidden="false" outlineLevel="0" max="18" min="18" style="181" width="8.7"/>
    <col collapsed="false" customWidth="true" hidden="false" outlineLevel="0" max="19" min="19" style="181" width="9.7"/>
    <col collapsed="false" customWidth="true" hidden="false" outlineLevel="0" max="20" min="20" style="181" width="8.7"/>
    <col collapsed="false" customWidth="true" hidden="false" outlineLevel="0" max="21" min="21" style="181" width="9.7"/>
    <col collapsed="false" customWidth="false" hidden="false" outlineLevel="0" max="257" min="22" style="181" width="9.14"/>
  </cols>
  <sheetData>
    <row r="1" customFormat="false" ht="13.5" hidden="false" customHeight="false" outlineLevel="0" collapsed="false">
      <c r="A1" s="10" t="s">
        <v>315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75"/>
      <c r="B2" s="376" t="s">
        <v>316</v>
      </c>
      <c r="C2" s="377" t="s">
        <v>317</v>
      </c>
      <c r="D2" s="378" t="s">
        <v>318</v>
      </c>
      <c r="E2" s="377" t="s">
        <v>319</v>
      </c>
      <c r="F2" s="379"/>
      <c r="G2" s="379"/>
      <c r="H2" s="376" t="s">
        <v>316</v>
      </c>
      <c r="I2" s="377" t="s">
        <v>317</v>
      </c>
      <c r="J2" s="378" t="s">
        <v>318</v>
      </c>
      <c r="K2" s="377" t="s">
        <v>319</v>
      </c>
      <c r="L2" s="380"/>
      <c r="M2" s="380"/>
      <c r="N2" s="380"/>
      <c r="O2" s="380"/>
      <c r="P2" s="380"/>
      <c r="Q2" s="380"/>
      <c r="R2" s="231"/>
      <c r="S2" s="231"/>
      <c r="T2" s="231"/>
      <c r="U2" s="238"/>
    </row>
    <row r="3" customFormat="false" ht="12.75" hidden="false" customHeight="false" outlineLevel="0" collapsed="false">
      <c r="A3" s="375" t="s">
        <v>320</v>
      </c>
      <c r="B3" s="381" t="n">
        <v>-0.058</v>
      </c>
      <c r="C3" s="382" t="n">
        <v>0.008</v>
      </c>
      <c r="D3" s="53" t="n">
        <v>3.5</v>
      </c>
      <c r="E3" s="382" t="n">
        <v>7</v>
      </c>
      <c r="F3" s="383" t="s">
        <v>49</v>
      </c>
      <c r="G3" s="383"/>
      <c r="H3" s="381" t="n">
        <v>0</v>
      </c>
      <c r="I3" s="382" t="n">
        <v>0.28</v>
      </c>
      <c r="J3" s="53" t="n">
        <v>3.5</v>
      </c>
      <c r="K3" s="382" t="n">
        <v>7</v>
      </c>
      <c r="L3" s="380"/>
      <c r="M3" s="380"/>
      <c r="N3" s="380"/>
      <c r="O3" s="380"/>
      <c r="P3" s="380"/>
      <c r="Q3" s="380"/>
      <c r="R3" s="231"/>
      <c r="S3" s="231"/>
      <c r="T3" s="231"/>
      <c r="U3" s="238"/>
    </row>
    <row r="4" customFormat="false" ht="13.5" hidden="false" customHeight="false" outlineLevel="0" collapsed="false">
      <c r="A4" s="375" t="s">
        <v>321</v>
      </c>
      <c r="B4" s="384" t="n">
        <v>-4070</v>
      </c>
      <c r="C4" s="385" t="n">
        <v>100</v>
      </c>
      <c r="D4" s="386" t="n">
        <v>3.5</v>
      </c>
      <c r="E4" s="387" t="n">
        <v>7</v>
      </c>
      <c r="F4" s="388"/>
      <c r="G4" s="388"/>
      <c r="H4" s="389"/>
      <c r="I4" s="387"/>
      <c r="J4" s="386"/>
      <c r="K4" s="387"/>
      <c r="L4" s="390"/>
      <c r="M4" s="390"/>
      <c r="N4" s="390"/>
      <c r="O4" s="390"/>
      <c r="P4" s="390"/>
      <c r="Q4" s="390"/>
      <c r="R4" s="231"/>
      <c r="S4" s="231"/>
      <c r="T4" s="231"/>
      <c r="U4" s="238"/>
    </row>
    <row r="5" customFormat="false" ht="13.5" hidden="false" customHeight="false" outlineLevel="0" collapsed="false">
      <c r="A5" s="391"/>
      <c r="B5" s="392" t="s">
        <v>322</v>
      </c>
      <c r="C5" s="392"/>
      <c r="D5" s="392"/>
      <c r="E5" s="392"/>
      <c r="F5" s="393" t="s">
        <v>323</v>
      </c>
      <c r="G5" s="393"/>
      <c r="H5" s="393"/>
      <c r="I5" s="393"/>
      <c r="J5" s="393" t="s">
        <v>324</v>
      </c>
      <c r="K5" s="393"/>
      <c r="L5" s="393"/>
      <c r="M5" s="393"/>
      <c r="N5" s="393" t="s">
        <v>325</v>
      </c>
      <c r="O5" s="393"/>
      <c r="P5" s="393"/>
      <c r="Q5" s="393"/>
      <c r="R5" s="393" t="s">
        <v>326</v>
      </c>
      <c r="S5" s="393"/>
      <c r="T5" s="393"/>
      <c r="U5" s="393"/>
    </row>
    <row r="6" customFormat="false" ht="13.5" hidden="false" customHeight="false" outlineLevel="0" collapsed="false">
      <c r="A6" s="375"/>
      <c r="B6" s="394" t="s">
        <v>327</v>
      </c>
      <c r="C6" s="395" t="s">
        <v>328</v>
      </c>
      <c r="D6" s="394" t="s">
        <v>318</v>
      </c>
      <c r="E6" s="395" t="s">
        <v>319</v>
      </c>
      <c r="F6" s="396" t="s">
        <v>327</v>
      </c>
      <c r="G6" s="397" t="s">
        <v>328</v>
      </c>
      <c r="H6" s="396" t="s">
        <v>318</v>
      </c>
      <c r="I6" s="397" t="s">
        <v>319</v>
      </c>
      <c r="J6" s="396" t="s">
        <v>327</v>
      </c>
      <c r="K6" s="397" t="s">
        <v>328</v>
      </c>
      <c r="L6" s="396" t="s">
        <v>318</v>
      </c>
      <c r="M6" s="397" t="s">
        <v>319</v>
      </c>
      <c r="N6" s="394" t="s">
        <v>327</v>
      </c>
      <c r="O6" s="398" t="s">
        <v>328</v>
      </c>
      <c r="P6" s="394" t="s">
        <v>318</v>
      </c>
      <c r="Q6" s="395" t="s">
        <v>319</v>
      </c>
      <c r="R6" s="394" t="s">
        <v>327</v>
      </c>
      <c r="S6" s="398" t="s">
        <v>328</v>
      </c>
      <c r="T6" s="394" t="s">
        <v>318</v>
      </c>
      <c r="U6" s="398" t="s">
        <v>319</v>
      </c>
    </row>
    <row r="7" customFormat="false" ht="13.5" hidden="false" customHeight="false" outlineLevel="0" collapsed="false">
      <c r="A7" s="375" t="s">
        <v>329</v>
      </c>
      <c r="B7" s="399" t="n">
        <v>108.3</v>
      </c>
      <c r="C7" s="400" t="n">
        <v>0.38</v>
      </c>
      <c r="D7" s="401" t="n">
        <v>4</v>
      </c>
      <c r="E7" s="400" t="n">
        <v>8</v>
      </c>
      <c r="F7" s="402" t="n">
        <v>0.34</v>
      </c>
      <c r="G7" s="403" t="n">
        <v>1.52</v>
      </c>
      <c r="H7" s="404" t="n">
        <v>4</v>
      </c>
      <c r="I7" s="404" t="n">
        <v>8</v>
      </c>
      <c r="J7" s="402" t="n">
        <v>-4140</v>
      </c>
      <c r="K7" s="403" t="n">
        <v>380</v>
      </c>
      <c r="L7" s="404" t="n">
        <v>3.5</v>
      </c>
      <c r="M7" s="404" t="n">
        <v>7</v>
      </c>
      <c r="N7" s="405" t="n">
        <v>-4022</v>
      </c>
      <c r="O7" s="406" t="n">
        <v>211</v>
      </c>
      <c r="P7" s="400" t="n">
        <v>3.5</v>
      </c>
      <c r="Q7" s="400" t="n">
        <v>7</v>
      </c>
      <c r="R7" s="407" t="n">
        <v>-2.1</v>
      </c>
      <c r="S7" s="408" t="n">
        <v>2.02</v>
      </c>
      <c r="T7" s="409" t="n">
        <v>3.5</v>
      </c>
      <c r="U7" s="408" t="n">
        <v>7</v>
      </c>
    </row>
    <row r="8" customFormat="false" ht="13.5" hidden="false" customHeight="false" outlineLevel="0" collapsed="false">
      <c r="A8" s="391"/>
      <c r="B8" s="392" t="s">
        <v>330</v>
      </c>
      <c r="C8" s="392"/>
      <c r="D8" s="392"/>
      <c r="E8" s="392"/>
      <c r="F8" s="410" t="s">
        <v>331</v>
      </c>
      <c r="G8" s="410"/>
      <c r="H8" s="410"/>
      <c r="I8" s="410"/>
      <c r="J8" s="26" t="s">
        <v>332</v>
      </c>
      <c r="K8" s="26"/>
      <c r="L8" s="26"/>
      <c r="M8" s="26"/>
      <c r="N8" s="26" t="s">
        <v>333</v>
      </c>
      <c r="O8" s="26"/>
      <c r="P8" s="26"/>
      <c r="Q8" s="26"/>
      <c r="R8" s="231"/>
      <c r="S8" s="231"/>
      <c r="T8" s="231"/>
      <c r="U8" s="238"/>
    </row>
    <row r="9" customFormat="false" ht="13.5" hidden="false" customHeight="false" outlineLevel="0" collapsed="false">
      <c r="A9" s="411"/>
      <c r="B9" s="376" t="s">
        <v>327</v>
      </c>
      <c r="C9" s="378" t="s">
        <v>328</v>
      </c>
      <c r="D9" s="376" t="s">
        <v>318</v>
      </c>
      <c r="E9" s="378" t="s">
        <v>319</v>
      </c>
      <c r="F9" s="376" t="s">
        <v>327</v>
      </c>
      <c r="G9" s="378" t="s">
        <v>328</v>
      </c>
      <c r="H9" s="376" t="s">
        <v>318</v>
      </c>
      <c r="I9" s="378" t="s">
        <v>319</v>
      </c>
      <c r="J9" s="394" t="s">
        <v>327</v>
      </c>
      <c r="K9" s="398" t="s">
        <v>328</v>
      </c>
      <c r="L9" s="394" t="s">
        <v>318</v>
      </c>
      <c r="M9" s="398" t="s">
        <v>319</v>
      </c>
      <c r="N9" s="394" t="s">
        <v>327</v>
      </c>
      <c r="O9" s="395" t="s">
        <v>328</v>
      </c>
      <c r="P9" s="394" t="s">
        <v>318</v>
      </c>
      <c r="Q9" s="398" t="s">
        <v>319</v>
      </c>
      <c r="R9" s="231"/>
      <c r="S9" s="231"/>
      <c r="T9" s="231"/>
      <c r="U9" s="238"/>
    </row>
    <row r="10" customFormat="false" ht="13.5" hidden="false" customHeight="false" outlineLevel="0" collapsed="false">
      <c r="A10" s="412" t="s">
        <v>334</v>
      </c>
      <c r="B10" s="413" t="n">
        <v>0</v>
      </c>
      <c r="C10" s="414" t="n">
        <v>0</v>
      </c>
      <c r="D10" s="413" t="n">
        <v>3.5</v>
      </c>
      <c r="E10" s="414" t="n">
        <v>7</v>
      </c>
      <c r="F10" s="415" t="n">
        <v>-0.16</v>
      </c>
      <c r="G10" s="416" t="n">
        <v>0.96</v>
      </c>
      <c r="H10" s="417" t="n">
        <v>4</v>
      </c>
      <c r="I10" s="418" t="n">
        <v>8</v>
      </c>
      <c r="J10" s="417" t="n">
        <v>3.29</v>
      </c>
      <c r="K10" s="408" t="n">
        <v>0.88</v>
      </c>
      <c r="L10" s="409" t="n">
        <v>3.5</v>
      </c>
      <c r="M10" s="408" t="n">
        <v>7</v>
      </c>
      <c r="N10" s="409" t="n">
        <v>1.08</v>
      </c>
      <c r="O10" s="408" t="n">
        <v>1.77</v>
      </c>
      <c r="P10" s="409" t="n">
        <v>3.5</v>
      </c>
      <c r="Q10" s="408" t="n">
        <v>7</v>
      </c>
      <c r="R10" s="231"/>
      <c r="S10" s="231"/>
      <c r="T10" s="231"/>
      <c r="U10" s="238"/>
    </row>
    <row r="11" customFormat="false" ht="12.75" hidden="false" customHeight="false" outlineLevel="0" collapsed="false">
      <c r="A11" s="375" t="s">
        <v>335</v>
      </c>
      <c r="B11" s="419" t="n">
        <v>1.3</v>
      </c>
      <c r="C11" s="420" t="n">
        <v>0.15</v>
      </c>
      <c r="D11" s="421" t="n">
        <v>3.5</v>
      </c>
      <c r="E11" s="420" t="n">
        <v>7</v>
      </c>
      <c r="F11" s="421" t="n">
        <v>0</v>
      </c>
      <c r="G11" s="422" t="n">
        <v>0.508474576271186</v>
      </c>
      <c r="H11" s="423" t="n">
        <v>4</v>
      </c>
      <c r="I11" s="424" t="n">
        <v>8</v>
      </c>
      <c r="J11" s="425" t="n">
        <v>32</v>
      </c>
      <c r="K11" s="426" t="n">
        <v>9</v>
      </c>
      <c r="L11" s="425" t="n">
        <v>3.5</v>
      </c>
      <c r="M11" s="426" t="n">
        <v>7</v>
      </c>
      <c r="N11" s="425" t="n">
        <v>30</v>
      </c>
      <c r="O11" s="426" t="n">
        <v>8</v>
      </c>
      <c r="P11" s="425" t="n">
        <v>3.5</v>
      </c>
      <c r="Q11" s="426" t="n">
        <v>7</v>
      </c>
      <c r="R11" s="231"/>
      <c r="S11" s="231"/>
      <c r="T11" s="231"/>
      <c r="U11" s="238"/>
    </row>
    <row r="12" customFormat="false" ht="12.75" hidden="false" customHeight="false" outlineLevel="0" collapsed="false">
      <c r="A12" s="375" t="s">
        <v>336</v>
      </c>
      <c r="B12" s="419" t="n">
        <v>4.6</v>
      </c>
      <c r="C12" s="420" t="n">
        <v>0.16</v>
      </c>
      <c r="D12" s="421" t="n">
        <v>3.5</v>
      </c>
      <c r="E12" s="420" t="n">
        <v>7</v>
      </c>
      <c r="F12" s="421" t="n">
        <v>0</v>
      </c>
      <c r="G12" s="422" t="n">
        <v>0.508474576271186</v>
      </c>
      <c r="H12" s="421" t="n">
        <v>4</v>
      </c>
      <c r="I12" s="420" t="n">
        <v>8</v>
      </c>
      <c r="J12" s="429" t="n">
        <v>1.44</v>
      </c>
      <c r="K12" s="430" t="n">
        <v>5.5</v>
      </c>
      <c r="L12" s="431" t="n">
        <v>3.5</v>
      </c>
      <c r="M12" s="432" t="n">
        <v>7</v>
      </c>
      <c r="N12" s="431" t="n">
        <v>7.55</v>
      </c>
      <c r="O12" s="432" t="n">
        <v>1.64</v>
      </c>
      <c r="P12" s="431" t="n">
        <v>3.5</v>
      </c>
      <c r="Q12" s="432" t="n">
        <v>7</v>
      </c>
      <c r="R12" s="231"/>
      <c r="S12" s="231"/>
      <c r="T12" s="231"/>
      <c r="U12" s="238"/>
    </row>
    <row r="13" customFormat="false" ht="12.75" hidden="false" customHeight="false" outlineLevel="0" collapsed="false">
      <c r="A13" s="375" t="s">
        <v>337</v>
      </c>
      <c r="B13" s="435" t="n">
        <v>0.06</v>
      </c>
      <c r="C13" s="420" t="n">
        <v>0.034</v>
      </c>
      <c r="D13" s="421" t="n">
        <v>3.5</v>
      </c>
      <c r="E13" s="420" t="n">
        <v>7</v>
      </c>
      <c r="F13" s="421" t="n">
        <v>0</v>
      </c>
      <c r="G13" s="422" t="n">
        <v>0.135593220338983</v>
      </c>
      <c r="H13" s="421" t="n">
        <v>4</v>
      </c>
      <c r="I13" s="420" t="n">
        <v>8</v>
      </c>
      <c r="J13" s="431" t="n">
        <v>0.65</v>
      </c>
      <c r="K13" s="432" t="n">
        <v>1.15</v>
      </c>
      <c r="L13" s="431" t="n">
        <v>3.5</v>
      </c>
      <c r="M13" s="432" t="n">
        <v>7</v>
      </c>
      <c r="N13" s="431" t="n">
        <v>0.73</v>
      </c>
      <c r="O13" s="432" t="n">
        <v>0.6</v>
      </c>
      <c r="P13" s="431" t="n">
        <v>3.5</v>
      </c>
      <c r="Q13" s="432" t="n">
        <v>7</v>
      </c>
      <c r="R13" s="231"/>
      <c r="S13" s="231"/>
      <c r="T13" s="231"/>
      <c r="U13" s="238"/>
    </row>
    <row r="14" customFormat="false" ht="12.75" hidden="false" customHeight="false" outlineLevel="0" collapsed="false">
      <c r="A14" s="375" t="s">
        <v>338</v>
      </c>
      <c r="B14" s="435" t="n">
        <v>0.04</v>
      </c>
      <c r="C14" s="420" t="n">
        <v>0.024</v>
      </c>
      <c r="D14" s="421" t="n">
        <v>3.5</v>
      </c>
      <c r="E14" s="420" t="n">
        <v>7</v>
      </c>
      <c r="F14" s="421" t="n">
        <v>0</v>
      </c>
      <c r="G14" s="422" t="n">
        <v>0.135593220338983</v>
      </c>
      <c r="H14" s="421" t="n">
        <v>4</v>
      </c>
      <c r="I14" s="420" t="n">
        <v>8</v>
      </c>
      <c r="J14" s="429" t="n">
        <v>-0.7</v>
      </c>
      <c r="K14" s="432" t="n">
        <v>0.82</v>
      </c>
      <c r="L14" s="431" t="n">
        <v>3.5</v>
      </c>
      <c r="M14" s="432" t="n">
        <v>7</v>
      </c>
      <c r="N14" s="429" t="n">
        <v>0</v>
      </c>
      <c r="O14" s="430" t="n">
        <v>0.23</v>
      </c>
      <c r="P14" s="431" t="n">
        <v>3.5</v>
      </c>
      <c r="Q14" s="432" t="n">
        <v>7</v>
      </c>
      <c r="R14" s="231"/>
      <c r="S14" s="231"/>
      <c r="T14" s="231"/>
      <c r="U14" s="238"/>
    </row>
    <row r="15" customFormat="false" ht="12.75" hidden="false" customHeight="false" outlineLevel="0" collapsed="false">
      <c r="A15" s="375" t="s">
        <v>339</v>
      </c>
      <c r="B15" s="436" t="n">
        <v>-0.0197741324134103</v>
      </c>
      <c r="C15" s="437" t="n">
        <v>0.00541894392474858</v>
      </c>
      <c r="D15" s="421" t="n">
        <v>3.5</v>
      </c>
      <c r="E15" s="420" t="n">
        <v>7</v>
      </c>
      <c r="F15" s="421" t="n">
        <v>0</v>
      </c>
      <c r="G15" s="422" t="n">
        <v>0.0593220338983051</v>
      </c>
      <c r="H15" s="421" t="n">
        <v>4</v>
      </c>
      <c r="I15" s="420" t="n">
        <v>8</v>
      </c>
      <c r="J15" s="431" t="n">
        <v>-0.0032</v>
      </c>
      <c r="K15" s="430" t="n">
        <v>0.62</v>
      </c>
      <c r="L15" s="431" t="n">
        <v>3.5</v>
      </c>
      <c r="M15" s="432" t="n">
        <v>7</v>
      </c>
      <c r="N15" s="429" t="n">
        <v>0</v>
      </c>
      <c r="O15" s="430" t="n">
        <v>0.07</v>
      </c>
      <c r="P15" s="431" t="n">
        <v>3.5</v>
      </c>
      <c r="Q15" s="432" t="n">
        <v>7</v>
      </c>
      <c r="R15" s="231"/>
      <c r="S15" s="231"/>
      <c r="T15" s="231"/>
      <c r="U15" s="238"/>
    </row>
    <row r="16" customFormat="false" ht="12.75" hidden="false" customHeight="false" outlineLevel="0" collapsed="false">
      <c r="A16" s="375" t="s">
        <v>340</v>
      </c>
      <c r="B16" s="436" t="n">
        <v>-0.0108373734582219</v>
      </c>
      <c r="C16" s="437" t="n">
        <v>0.01</v>
      </c>
      <c r="D16" s="421" t="n">
        <v>3.5</v>
      </c>
      <c r="E16" s="420" t="n">
        <v>7</v>
      </c>
      <c r="F16" s="421" t="n">
        <v>0</v>
      </c>
      <c r="G16" s="422" t="n">
        <v>0.0457627118644068</v>
      </c>
      <c r="H16" s="421" t="n">
        <v>4</v>
      </c>
      <c r="I16" s="420" t="n">
        <v>8</v>
      </c>
      <c r="J16" s="431" t="n">
        <v>-0.13</v>
      </c>
      <c r="K16" s="432" t="n">
        <v>0.37</v>
      </c>
      <c r="L16" s="431" t="n">
        <v>3.5</v>
      </c>
      <c r="M16" s="432" t="n">
        <v>7</v>
      </c>
      <c r="N16" s="429" t="n">
        <v>0</v>
      </c>
      <c r="O16" s="430" t="n">
        <v>0.03</v>
      </c>
      <c r="P16" s="431" t="n">
        <v>3.5</v>
      </c>
      <c r="Q16" s="432" t="n">
        <v>7</v>
      </c>
      <c r="R16" s="231"/>
      <c r="S16" s="231"/>
      <c r="T16" s="231"/>
      <c r="U16" s="238"/>
    </row>
    <row r="17" customFormat="false" ht="12.75" hidden="false" customHeight="false" outlineLevel="0" collapsed="false">
      <c r="A17" s="375" t="s">
        <v>341</v>
      </c>
      <c r="B17" s="436" t="n">
        <v>-0.00311735200402007</v>
      </c>
      <c r="C17" s="437" t="n">
        <v>0.00343650901164559</v>
      </c>
      <c r="D17" s="421" t="n">
        <v>3.5</v>
      </c>
      <c r="E17" s="420" t="n">
        <v>7</v>
      </c>
      <c r="F17" s="421" t="n">
        <v>0</v>
      </c>
      <c r="G17" s="422" t="n">
        <v>0.0288135593220339</v>
      </c>
      <c r="H17" s="421" t="n">
        <v>4</v>
      </c>
      <c r="I17" s="420" t="n">
        <v>8</v>
      </c>
      <c r="J17" s="438" t="n">
        <v>-0.004</v>
      </c>
      <c r="K17" s="439" t="n">
        <v>0.097</v>
      </c>
      <c r="L17" s="431" t="n">
        <v>3.5</v>
      </c>
      <c r="M17" s="432" t="n">
        <v>7</v>
      </c>
      <c r="N17" s="438" t="n">
        <v>0</v>
      </c>
      <c r="O17" s="439" t="n">
        <v>0.038</v>
      </c>
      <c r="P17" s="431" t="n">
        <v>3.5</v>
      </c>
      <c r="Q17" s="432" t="n">
        <v>7</v>
      </c>
      <c r="R17" s="231"/>
      <c r="S17" s="231"/>
      <c r="T17" s="231"/>
      <c r="U17" s="238"/>
    </row>
    <row r="18" customFormat="false" ht="12.75" hidden="false" customHeight="false" outlineLevel="0" collapsed="false">
      <c r="A18" s="375" t="s">
        <v>342</v>
      </c>
      <c r="B18" s="436" t="n">
        <v>0.00978380454866244</v>
      </c>
      <c r="C18" s="437" t="n">
        <v>0.014</v>
      </c>
      <c r="D18" s="421" t="n">
        <v>3.5</v>
      </c>
      <c r="E18" s="420" t="n">
        <v>7</v>
      </c>
      <c r="F18" s="421" t="n">
        <v>0</v>
      </c>
      <c r="G18" s="422" t="n">
        <v>0.0169491525423729</v>
      </c>
      <c r="H18" s="421" t="n">
        <v>4</v>
      </c>
      <c r="I18" s="420" t="n">
        <v>8</v>
      </c>
      <c r="J18" s="438" t="n">
        <v>0.032</v>
      </c>
      <c r="K18" s="439" t="n">
        <v>0.073</v>
      </c>
      <c r="L18" s="431" t="n">
        <v>3.5</v>
      </c>
      <c r="M18" s="432" t="n">
        <v>7</v>
      </c>
      <c r="N18" s="438" t="n">
        <v>0.029</v>
      </c>
      <c r="O18" s="439" t="n">
        <v>0.025</v>
      </c>
      <c r="P18" s="431" t="n">
        <v>3.5</v>
      </c>
      <c r="Q18" s="432" t="n">
        <v>7</v>
      </c>
      <c r="R18" s="231"/>
      <c r="S18" s="231"/>
      <c r="T18" s="231"/>
      <c r="U18" s="238"/>
    </row>
    <row r="19" customFormat="false" ht="12.75" hidden="false" customHeight="false" outlineLevel="0" collapsed="false">
      <c r="A19" s="375" t="s">
        <v>343</v>
      </c>
      <c r="B19" s="440" t="n">
        <v>0.000147516704908723</v>
      </c>
      <c r="C19" s="441" t="n">
        <v>0.00185804119678042</v>
      </c>
      <c r="D19" s="421" t="n">
        <v>3.5</v>
      </c>
      <c r="E19" s="420" t="n">
        <v>7</v>
      </c>
      <c r="F19" s="421" t="n">
        <v>0</v>
      </c>
      <c r="G19" s="422" t="n">
        <v>0.0338983050847458</v>
      </c>
      <c r="H19" s="421" t="n">
        <v>4</v>
      </c>
      <c r="I19" s="420" t="n">
        <v>8</v>
      </c>
      <c r="J19" s="438" t="n">
        <v>-0.0029</v>
      </c>
      <c r="K19" s="439" t="n">
        <v>0.146</v>
      </c>
      <c r="L19" s="431" t="n">
        <v>3.5</v>
      </c>
      <c r="M19" s="432" t="n">
        <v>7</v>
      </c>
      <c r="N19" s="438" t="n">
        <v>-0.0045</v>
      </c>
      <c r="O19" s="439" t="n">
        <v>0.113</v>
      </c>
      <c r="P19" s="431" t="n">
        <v>3.5</v>
      </c>
      <c r="Q19" s="432" t="n">
        <v>7</v>
      </c>
      <c r="R19" s="231"/>
      <c r="S19" s="231"/>
      <c r="T19" s="231"/>
      <c r="U19" s="238"/>
    </row>
    <row r="20" customFormat="false" ht="12.75" hidden="false" customHeight="false" outlineLevel="0" collapsed="false">
      <c r="A20" s="375" t="s">
        <v>344</v>
      </c>
      <c r="B20" s="436" t="n">
        <v>0</v>
      </c>
      <c r="C20" s="437" t="n">
        <v>0.021</v>
      </c>
      <c r="D20" s="421" t="n">
        <v>3.5</v>
      </c>
      <c r="E20" s="420" t="n">
        <v>7</v>
      </c>
      <c r="F20" s="421" t="n">
        <v>0</v>
      </c>
      <c r="G20" s="422" t="n">
        <v>0.005</v>
      </c>
      <c r="H20" s="421" t="n">
        <v>4</v>
      </c>
      <c r="I20" s="420" t="n">
        <v>8</v>
      </c>
      <c r="J20" s="438" t="n">
        <v>0.016</v>
      </c>
      <c r="K20" s="439" t="n">
        <v>0.032</v>
      </c>
      <c r="L20" s="431" t="n">
        <v>3.5</v>
      </c>
      <c r="M20" s="432" t="n">
        <v>7</v>
      </c>
      <c r="N20" s="438" t="n">
        <v>0.016</v>
      </c>
      <c r="O20" s="439" t="n">
        <v>0.009</v>
      </c>
      <c r="P20" s="431" t="n">
        <v>3.5</v>
      </c>
      <c r="Q20" s="432" t="n">
        <v>7</v>
      </c>
      <c r="R20" s="231"/>
      <c r="S20" s="231"/>
      <c r="T20" s="231"/>
      <c r="U20" s="238"/>
    </row>
    <row r="21" customFormat="false" ht="12.75" hidden="false" customHeight="false" outlineLevel="0" collapsed="false">
      <c r="A21" s="375" t="s">
        <v>345</v>
      </c>
      <c r="B21" s="436" t="n">
        <v>2.05645025470361E-005</v>
      </c>
      <c r="C21" s="437" t="n">
        <v>0.001</v>
      </c>
      <c r="D21" s="421" t="n">
        <v>3.5</v>
      </c>
      <c r="E21" s="420" t="n">
        <v>7</v>
      </c>
      <c r="F21" s="421" t="n">
        <v>0</v>
      </c>
      <c r="G21" s="422" t="n">
        <v>0.00516949152542373</v>
      </c>
      <c r="H21" s="421" t="n">
        <v>4</v>
      </c>
      <c r="I21" s="420" t="n">
        <v>8</v>
      </c>
      <c r="J21" s="438" t="n">
        <v>-0.0024</v>
      </c>
      <c r="K21" s="439" t="n">
        <v>0.02</v>
      </c>
      <c r="L21" s="431" t="n">
        <v>3.5</v>
      </c>
      <c r="M21" s="432" t="n">
        <v>7</v>
      </c>
      <c r="N21" s="436" t="n">
        <v>0</v>
      </c>
      <c r="O21" s="442" t="n">
        <v>0.015</v>
      </c>
      <c r="P21" s="431" t="n">
        <v>3.5</v>
      </c>
      <c r="Q21" s="432" t="n">
        <v>7</v>
      </c>
      <c r="R21" s="231"/>
      <c r="S21" s="231"/>
      <c r="T21" s="231"/>
      <c r="U21" s="238"/>
    </row>
    <row r="22" customFormat="false" ht="12.75" hidden="false" customHeight="false" outlineLevel="0" collapsed="false">
      <c r="A22" s="375" t="s">
        <v>346</v>
      </c>
      <c r="B22" s="436" t="n">
        <v>0</v>
      </c>
      <c r="C22" s="437" t="n">
        <v>0.00236010144249299</v>
      </c>
      <c r="D22" s="421" t="n">
        <v>3.5</v>
      </c>
      <c r="E22" s="420" t="n">
        <v>7</v>
      </c>
      <c r="F22" s="421" t="n">
        <v>0</v>
      </c>
      <c r="G22" s="422" t="n">
        <v>0.00211864406779661</v>
      </c>
      <c r="H22" s="421" t="n">
        <v>4</v>
      </c>
      <c r="I22" s="420" t="n">
        <v>8</v>
      </c>
      <c r="J22" s="431" t="n">
        <v>0.0017</v>
      </c>
      <c r="K22" s="432" t="n">
        <v>0.0066</v>
      </c>
      <c r="L22" s="431" t="n">
        <v>3.5</v>
      </c>
      <c r="M22" s="432" t="n">
        <v>7</v>
      </c>
      <c r="N22" s="436" t="n">
        <v>0</v>
      </c>
      <c r="O22" s="442" t="n">
        <v>0.0031</v>
      </c>
      <c r="P22" s="431" t="n">
        <v>3.5</v>
      </c>
      <c r="Q22" s="432" t="n">
        <v>7</v>
      </c>
      <c r="R22" s="231"/>
      <c r="S22" s="231"/>
      <c r="T22" s="231"/>
      <c r="U22" s="238"/>
    </row>
    <row r="23" customFormat="false" ht="12.75" hidden="false" customHeight="false" outlineLevel="0" collapsed="false">
      <c r="A23" s="375" t="s">
        <v>347</v>
      </c>
      <c r="B23" s="436" t="n">
        <v>-0.00049241317633501</v>
      </c>
      <c r="C23" s="437" t="n">
        <v>0.0062</v>
      </c>
      <c r="D23" s="421" t="n">
        <v>3.5</v>
      </c>
      <c r="E23" s="420" t="n">
        <v>7</v>
      </c>
      <c r="F23" s="421" t="n">
        <v>0</v>
      </c>
      <c r="G23" s="422" t="n">
        <v>0.00288135593220339</v>
      </c>
      <c r="H23" s="421" t="n">
        <v>4</v>
      </c>
      <c r="I23" s="420" t="n">
        <v>8</v>
      </c>
      <c r="J23" s="436" t="n">
        <v>0.0016</v>
      </c>
      <c r="K23" s="442" t="n">
        <v>0.0084</v>
      </c>
      <c r="L23" s="431" t="n">
        <v>3.5</v>
      </c>
      <c r="M23" s="432" t="n">
        <v>7</v>
      </c>
      <c r="N23" s="436" t="n">
        <v>-0.0022</v>
      </c>
      <c r="O23" s="442" t="n">
        <v>0.0071</v>
      </c>
      <c r="P23" s="431" t="n">
        <v>3.5</v>
      </c>
      <c r="Q23" s="432" t="n">
        <v>7</v>
      </c>
      <c r="R23" s="231"/>
      <c r="S23" s="231"/>
      <c r="T23" s="231"/>
      <c r="U23" s="238"/>
    </row>
    <row r="24" customFormat="false" ht="13.5" hidden="false" customHeight="false" outlineLevel="0" collapsed="false">
      <c r="A24" s="411" t="s">
        <v>348</v>
      </c>
      <c r="B24" s="436" t="n">
        <v>0.001</v>
      </c>
      <c r="C24" s="437" t="n">
        <v>0.0039</v>
      </c>
      <c r="D24" s="421" t="n">
        <v>3.5</v>
      </c>
      <c r="E24" s="420" t="n">
        <v>7</v>
      </c>
      <c r="F24" s="421" t="n">
        <v>0</v>
      </c>
      <c r="G24" s="422" t="n">
        <v>0.00228813559322034</v>
      </c>
      <c r="H24" s="413" t="n">
        <v>4</v>
      </c>
      <c r="I24" s="414" t="n">
        <v>8</v>
      </c>
      <c r="J24" s="443" t="n">
        <v>-0.0075</v>
      </c>
      <c r="K24" s="444" t="n">
        <v>0.0115</v>
      </c>
      <c r="L24" s="445" t="n">
        <v>3.5</v>
      </c>
      <c r="M24" s="446" t="n">
        <v>7</v>
      </c>
      <c r="N24" s="443" t="n">
        <v>-0.004</v>
      </c>
      <c r="O24" s="444" t="n">
        <v>0.0067</v>
      </c>
      <c r="P24" s="445" t="n">
        <v>3.5</v>
      </c>
      <c r="Q24" s="446" t="n">
        <v>7</v>
      </c>
      <c r="R24" s="231"/>
      <c r="S24" s="231"/>
      <c r="T24" s="231"/>
      <c r="U24" s="238"/>
    </row>
    <row r="25" customFormat="false" ht="12.75" hidden="false" customHeight="false" outlineLevel="0" collapsed="false">
      <c r="A25" s="375" t="s">
        <v>349</v>
      </c>
      <c r="B25" s="448" t="n">
        <v>-0.03</v>
      </c>
      <c r="C25" s="449" t="n">
        <v>0.11</v>
      </c>
      <c r="D25" s="423" t="n">
        <v>3.5</v>
      </c>
      <c r="E25" s="424" t="n">
        <v>7</v>
      </c>
      <c r="F25" s="423" t="n">
        <v>0</v>
      </c>
      <c r="G25" s="450" t="n">
        <v>0.932203389830509</v>
      </c>
      <c r="H25" s="423" t="n">
        <v>4</v>
      </c>
      <c r="I25" s="424" t="n">
        <v>8</v>
      </c>
      <c r="J25" s="425" t="n">
        <v>0.81</v>
      </c>
      <c r="K25" s="426" t="n">
        <v>6.49</v>
      </c>
      <c r="L25" s="425" t="n">
        <v>3.5</v>
      </c>
      <c r="M25" s="426" t="n">
        <v>7</v>
      </c>
      <c r="N25" s="448" t="n">
        <v>-0.4</v>
      </c>
      <c r="O25" s="426" t="n">
        <v>0.62</v>
      </c>
      <c r="P25" s="498" t="n">
        <v>3.5</v>
      </c>
      <c r="Q25" s="432" t="n">
        <v>7</v>
      </c>
      <c r="R25" s="231"/>
      <c r="S25" s="231"/>
      <c r="T25" s="231"/>
      <c r="U25" s="238"/>
    </row>
    <row r="26" customFormat="false" ht="12.75" hidden="false" customHeight="false" outlineLevel="0" collapsed="false">
      <c r="A26" s="375" t="s">
        <v>350</v>
      </c>
      <c r="B26" s="438" t="n">
        <v>0</v>
      </c>
      <c r="C26" s="452" t="n">
        <v>0.083</v>
      </c>
      <c r="D26" s="421" t="n">
        <v>3.5</v>
      </c>
      <c r="E26" s="420" t="n">
        <v>7</v>
      </c>
      <c r="F26" s="421" t="n">
        <v>0</v>
      </c>
      <c r="G26" s="422" t="n">
        <v>0.296610169491525</v>
      </c>
      <c r="H26" s="421" t="n">
        <v>4</v>
      </c>
      <c r="I26" s="420" t="n">
        <v>8</v>
      </c>
      <c r="J26" s="431" t="n">
        <v>-1.63</v>
      </c>
      <c r="K26" s="432" t="n">
        <v>2.13</v>
      </c>
      <c r="L26" s="431" t="n">
        <v>3.5</v>
      </c>
      <c r="M26" s="432" t="n">
        <v>7</v>
      </c>
      <c r="N26" s="429" t="n">
        <v>0</v>
      </c>
      <c r="O26" s="430" t="n">
        <v>0.2</v>
      </c>
      <c r="P26" s="498" t="n">
        <v>3.5</v>
      </c>
      <c r="Q26" s="432" t="n">
        <v>7</v>
      </c>
      <c r="R26" s="231"/>
      <c r="S26" s="231"/>
      <c r="T26" s="231"/>
      <c r="U26" s="238"/>
    </row>
    <row r="27" customFormat="false" ht="12.75" hidden="false" customHeight="false" outlineLevel="0" collapsed="false">
      <c r="A27" s="375" t="s">
        <v>351</v>
      </c>
      <c r="B27" s="438" t="n">
        <v>0</v>
      </c>
      <c r="C27" s="452" t="n">
        <v>0.018</v>
      </c>
      <c r="D27" s="421" t="n">
        <v>3.5</v>
      </c>
      <c r="E27" s="420" t="n">
        <v>7</v>
      </c>
      <c r="F27" s="421" t="n">
        <v>0</v>
      </c>
      <c r="G27" s="422" t="n">
        <v>0.228813559322034</v>
      </c>
      <c r="H27" s="421" t="n">
        <v>4</v>
      </c>
      <c r="I27" s="420" t="n">
        <v>8</v>
      </c>
      <c r="J27" s="431" t="n">
        <v>-0.6</v>
      </c>
      <c r="K27" s="430" t="n">
        <v>1.67</v>
      </c>
      <c r="L27" s="431" t="n">
        <v>3.5</v>
      </c>
      <c r="M27" s="432" t="n">
        <v>7</v>
      </c>
      <c r="N27" s="431" t="n">
        <v>-0.32</v>
      </c>
      <c r="O27" s="432" t="n">
        <v>0.26</v>
      </c>
      <c r="P27" s="498" t="n">
        <v>3.5</v>
      </c>
      <c r="Q27" s="432" t="n">
        <v>7</v>
      </c>
      <c r="R27" s="231"/>
      <c r="S27" s="231"/>
      <c r="T27" s="231"/>
      <c r="U27" s="238"/>
    </row>
    <row r="28" customFormat="false" ht="12.75" hidden="false" customHeight="false" outlineLevel="0" collapsed="false">
      <c r="A28" s="375" t="s">
        <v>352</v>
      </c>
      <c r="B28" s="438" t="n">
        <v>0</v>
      </c>
      <c r="C28" s="452" t="n">
        <v>0.045</v>
      </c>
      <c r="D28" s="421" t="n">
        <v>3.5</v>
      </c>
      <c r="E28" s="420" t="n">
        <v>7</v>
      </c>
      <c r="F28" s="421" t="n">
        <v>0</v>
      </c>
      <c r="G28" s="422" t="n">
        <v>0.101694915254237</v>
      </c>
      <c r="H28" s="421" t="n">
        <v>4</v>
      </c>
      <c r="I28" s="420" t="n">
        <v>8</v>
      </c>
      <c r="J28" s="431" t="n">
        <v>-0.62</v>
      </c>
      <c r="K28" s="432" t="n">
        <v>0.76</v>
      </c>
      <c r="L28" s="431" t="n">
        <v>3.5</v>
      </c>
      <c r="M28" s="432" t="n">
        <v>7</v>
      </c>
      <c r="N28" s="429" t="n">
        <v>0</v>
      </c>
      <c r="O28" s="430" t="n">
        <v>0.16</v>
      </c>
      <c r="P28" s="498" t="n">
        <v>3.5</v>
      </c>
      <c r="Q28" s="432" t="n">
        <v>7</v>
      </c>
      <c r="R28" s="231"/>
      <c r="S28" s="231"/>
      <c r="T28" s="231"/>
      <c r="U28" s="238"/>
    </row>
    <row r="29" customFormat="false" ht="12.75" hidden="false" customHeight="false" outlineLevel="0" collapsed="false">
      <c r="A29" s="375" t="s">
        <v>353</v>
      </c>
      <c r="B29" s="436" t="n">
        <v>0</v>
      </c>
      <c r="C29" s="437" t="n">
        <v>0.00490637507529824</v>
      </c>
      <c r="D29" s="421" t="n">
        <v>3.5</v>
      </c>
      <c r="E29" s="420" t="n">
        <v>7</v>
      </c>
      <c r="F29" s="421" t="n">
        <v>0</v>
      </c>
      <c r="G29" s="422" t="n">
        <v>0.0576271186440678</v>
      </c>
      <c r="H29" s="421" t="n">
        <v>4</v>
      </c>
      <c r="I29" s="420" t="n">
        <v>8</v>
      </c>
      <c r="J29" s="429" t="n">
        <v>0.35</v>
      </c>
      <c r="K29" s="430" t="n">
        <v>0.66</v>
      </c>
      <c r="L29" s="431" t="n">
        <v>3.5</v>
      </c>
      <c r="M29" s="432" t="n">
        <v>7</v>
      </c>
      <c r="N29" s="429" t="n">
        <v>0.02</v>
      </c>
      <c r="O29" s="430" t="n">
        <v>0.07</v>
      </c>
      <c r="P29" s="498" t="n">
        <v>3.5</v>
      </c>
      <c r="Q29" s="432" t="n">
        <v>7</v>
      </c>
      <c r="R29" s="231"/>
      <c r="S29" s="231"/>
      <c r="T29" s="231"/>
      <c r="U29" s="238"/>
    </row>
    <row r="30" customFormat="false" ht="12.75" hidden="false" customHeight="false" outlineLevel="0" collapsed="false">
      <c r="A30" s="375" t="s">
        <v>354</v>
      </c>
      <c r="B30" s="436" t="n">
        <v>0</v>
      </c>
      <c r="C30" s="437" t="n">
        <v>0.026</v>
      </c>
      <c r="D30" s="421" t="n">
        <v>3.5</v>
      </c>
      <c r="E30" s="420" t="n">
        <v>7</v>
      </c>
      <c r="F30" s="421" t="n">
        <v>0</v>
      </c>
      <c r="G30" s="422" t="n">
        <v>0.0474576271186441</v>
      </c>
      <c r="H30" s="421" t="n">
        <v>4</v>
      </c>
      <c r="I30" s="420" t="n">
        <v>8</v>
      </c>
      <c r="J30" s="429" t="n">
        <v>-0.21</v>
      </c>
      <c r="K30" s="432" t="n">
        <v>0.23</v>
      </c>
      <c r="L30" s="431" t="n">
        <v>3.5</v>
      </c>
      <c r="M30" s="432" t="n">
        <v>7</v>
      </c>
      <c r="N30" s="438" t="n">
        <v>0</v>
      </c>
      <c r="O30" s="439" t="n">
        <v>0.019</v>
      </c>
      <c r="P30" s="498" t="n">
        <v>3.5</v>
      </c>
      <c r="Q30" s="432" t="n">
        <v>7</v>
      </c>
      <c r="R30" s="231"/>
      <c r="S30" s="231"/>
      <c r="T30" s="231"/>
      <c r="U30" s="238"/>
    </row>
    <row r="31" customFormat="false" ht="12.75" hidden="false" customHeight="false" outlineLevel="0" collapsed="false">
      <c r="A31" s="375" t="s">
        <v>355</v>
      </c>
      <c r="B31" s="436" t="n">
        <v>0.001</v>
      </c>
      <c r="C31" s="437" t="n">
        <v>0.00219360895530021</v>
      </c>
      <c r="D31" s="421" t="n">
        <v>3.5</v>
      </c>
      <c r="E31" s="420" t="n">
        <v>7</v>
      </c>
      <c r="F31" s="421" t="n">
        <v>0</v>
      </c>
      <c r="G31" s="422" t="n">
        <v>0.0211864406779661</v>
      </c>
      <c r="H31" s="421" t="n">
        <v>4</v>
      </c>
      <c r="I31" s="420" t="n">
        <v>8</v>
      </c>
      <c r="J31" s="438" t="n">
        <v>0.067</v>
      </c>
      <c r="K31" s="439" t="n">
        <v>0.115</v>
      </c>
      <c r="L31" s="431" t="n">
        <v>3.5</v>
      </c>
      <c r="M31" s="432" t="n">
        <v>7</v>
      </c>
      <c r="N31" s="438" t="n">
        <v>0.026</v>
      </c>
      <c r="O31" s="439" t="n">
        <v>0.037</v>
      </c>
      <c r="P31" s="498" t="n">
        <v>3.5</v>
      </c>
      <c r="Q31" s="432" t="n">
        <v>7</v>
      </c>
      <c r="R31" s="231"/>
      <c r="S31" s="231"/>
      <c r="T31" s="231"/>
      <c r="U31" s="238"/>
    </row>
    <row r="32" customFormat="false" ht="12.75" hidden="false" customHeight="false" outlineLevel="0" collapsed="false">
      <c r="A32" s="375" t="s">
        <v>356</v>
      </c>
      <c r="B32" s="436" t="n">
        <v>0</v>
      </c>
      <c r="C32" s="437" t="n">
        <v>0.018</v>
      </c>
      <c r="D32" s="421" t="n">
        <v>3.5</v>
      </c>
      <c r="E32" s="420" t="n">
        <v>7</v>
      </c>
      <c r="F32" s="421" t="n">
        <v>0</v>
      </c>
      <c r="G32" s="422" t="n">
        <v>0.0177966101694915</v>
      </c>
      <c r="H32" s="421" t="n">
        <v>4</v>
      </c>
      <c r="I32" s="420" t="n">
        <v>8</v>
      </c>
      <c r="J32" s="438" t="n">
        <v>-0.045</v>
      </c>
      <c r="K32" s="439" t="n">
        <v>0.062</v>
      </c>
      <c r="L32" s="431" t="n">
        <v>3.5</v>
      </c>
      <c r="M32" s="432" t="n">
        <v>7</v>
      </c>
      <c r="N32" s="438" t="n">
        <v>-0.0084</v>
      </c>
      <c r="O32" s="439" t="n">
        <v>0.034</v>
      </c>
      <c r="P32" s="498" t="n">
        <v>3.5</v>
      </c>
      <c r="Q32" s="432" t="n">
        <v>7</v>
      </c>
      <c r="R32" s="231"/>
      <c r="S32" s="231"/>
      <c r="T32" s="231"/>
      <c r="U32" s="238"/>
    </row>
    <row r="33" customFormat="false" ht="12.75" hidden="false" customHeight="false" outlineLevel="0" collapsed="false">
      <c r="A33" s="375" t="s">
        <v>357</v>
      </c>
      <c r="B33" s="440" t="n">
        <v>-1.87479491614334E-005</v>
      </c>
      <c r="C33" s="441" t="n">
        <v>0.0009498888409677</v>
      </c>
      <c r="D33" s="421" t="n">
        <v>3.5</v>
      </c>
      <c r="E33" s="420" t="n">
        <v>7</v>
      </c>
      <c r="F33" s="421" t="n">
        <v>0</v>
      </c>
      <c r="G33" s="422" t="n">
        <v>0.0288135593220339</v>
      </c>
      <c r="H33" s="421" t="n">
        <v>4</v>
      </c>
      <c r="I33" s="420" t="n">
        <v>8</v>
      </c>
      <c r="J33" s="438" t="n">
        <v>0.152</v>
      </c>
      <c r="K33" s="439" t="n">
        <v>0.157</v>
      </c>
      <c r="L33" s="431" t="n">
        <v>3.5</v>
      </c>
      <c r="M33" s="432" t="n">
        <v>7</v>
      </c>
      <c r="N33" s="438" t="n">
        <v>0.098</v>
      </c>
      <c r="O33" s="439" t="n">
        <v>0.116</v>
      </c>
      <c r="P33" s="498" t="n">
        <v>3.5</v>
      </c>
      <c r="Q33" s="432" t="n">
        <v>7</v>
      </c>
      <c r="R33" s="231"/>
      <c r="S33" s="231"/>
      <c r="T33" s="231"/>
      <c r="U33" s="238"/>
    </row>
    <row r="34" customFormat="false" ht="12.75" hidden="false" customHeight="false" outlineLevel="0" collapsed="false">
      <c r="A34" s="375" t="s">
        <v>358</v>
      </c>
      <c r="B34" s="436" t="n">
        <v>-0.005</v>
      </c>
      <c r="C34" s="437" t="n">
        <v>0.0511</v>
      </c>
      <c r="D34" s="421" t="n">
        <v>3.5</v>
      </c>
      <c r="E34" s="420" t="n">
        <v>7</v>
      </c>
      <c r="F34" s="421" t="n">
        <v>0</v>
      </c>
      <c r="G34" s="422" t="n">
        <v>0.0076271186440678</v>
      </c>
      <c r="H34" s="421" t="n">
        <v>4</v>
      </c>
      <c r="I34" s="420" t="n">
        <v>8</v>
      </c>
      <c r="J34" s="438" t="n">
        <v>-0.0157</v>
      </c>
      <c r="K34" s="439" t="n">
        <v>0.048</v>
      </c>
      <c r="L34" s="431" t="n">
        <v>3.5</v>
      </c>
      <c r="M34" s="432" t="n">
        <v>7</v>
      </c>
      <c r="N34" s="438" t="n">
        <v>0.004</v>
      </c>
      <c r="O34" s="439" t="n">
        <v>0.053</v>
      </c>
      <c r="P34" s="498" t="n">
        <v>3.5</v>
      </c>
      <c r="Q34" s="432" t="n">
        <v>7</v>
      </c>
      <c r="R34" s="231"/>
      <c r="S34" s="231"/>
      <c r="T34" s="231"/>
      <c r="U34" s="238"/>
    </row>
    <row r="35" customFormat="false" ht="12.75" hidden="false" customHeight="false" outlineLevel="0" collapsed="false">
      <c r="A35" s="375" t="s">
        <v>359</v>
      </c>
      <c r="B35" s="436" t="n">
        <v>0</v>
      </c>
      <c r="C35" s="437" t="n">
        <v>0.0008</v>
      </c>
      <c r="D35" s="421" t="n">
        <v>3.5</v>
      </c>
      <c r="E35" s="420" t="n">
        <v>7</v>
      </c>
      <c r="F35" s="421" t="n">
        <v>0</v>
      </c>
      <c r="G35" s="422" t="n">
        <v>0.00474576271186441</v>
      </c>
      <c r="H35" s="421" t="n">
        <v>4</v>
      </c>
      <c r="I35" s="420" t="n">
        <v>8</v>
      </c>
      <c r="J35" s="438" t="n">
        <v>0.032</v>
      </c>
      <c r="K35" s="439" t="n">
        <v>0.029</v>
      </c>
      <c r="L35" s="431" t="n">
        <v>3.5</v>
      </c>
      <c r="M35" s="432" t="n">
        <v>7</v>
      </c>
      <c r="N35" s="436" t="n">
        <v>0.0076</v>
      </c>
      <c r="O35" s="442" t="n">
        <v>0.0107</v>
      </c>
      <c r="P35" s="498" t="n">
        <v>3.5</v>
      </c>
      <c r="Q35" s="432" t="n">
        <v>7</v>
      </c>
      <c r="R35" s="231"/>
      <c r="S35" s="231"/>
      <c r="T35" s="231"/>
      <c r="U35" s="238"/>
    </row>
    <row r="36" customFormat="false" ht="12.75" hidden="false" customHeight="false" outlineLevel="0" collapsed="false">
      <c r="A36" s="375" t="s">
        <v>360</v>
      </c>
      <c r="B36" s="436" t="n">
        <v>0.0015</v>
      </c>
      <c r="C36" s="437" t="n">
        <v>0.006</v>
      </c>
      <c r="D36" s="421" t="n">
        <v>3.5</v>
      </c>
      <c r="E36" s="420" t="n">
        <v>7</v>
      </c>
      <c r="F36" s="421" t="n">
        <v>0</v>
      </c>
      <c r="G36" s="422" t="n">
        <v>0.00186440677966102</v>
      </c>
      <c r="H36" s="421" t="n">
        <v>4</v>
      </c>
      <c r="I36" s="420" t="n">
        <v>8</v>
      </c>
      <c r="J36" s="438" t="n">
        <v>0</v>
      </c>
      <c r="K36" s="439" t="n">
        <v>0.007</v>
      </c>
      <c r="L36" s="431" t="n">
        <v>3.5</v>
      </c>
      <c r="M36" s="432" t="n">
        <v>7</v>
      </c>
      <c r="N36" s="436" t="n">
        <v>0.0015</v>
      </c>
      <c r="O36" s="442" t="n">
        <v>0.0054</v>
      </c>
      <c r="P36" s="498" t="n">
        <v>3.5</v>
      </c>
      <c r="Q36" s="432" t="n">
        <v>7</v>
      </c>
      <c r="R36" s="231"/>
      <c r="S36" s="231"/>
      <c r="T36" s="231"/>
      <c r="U36" s="238"/>
    </row>
    <row r="37" customFormat="false" ht="12.75" hidden="false" customHeight="false" outlineLevel="0" collapsed="false">
      <c r="A37" s="375" t="s">
        <v>361</v>
      </c>
      <c r="B37" s="436" t="n">
        <v>-0.002</v>
      </c>
      <c r="C37" s="437" t="n">
        <v>0.0039</v>
      </c>
      <c r="D37" s="421" t="n">
        <v>3.5</v>
      </c>
      <c r="E37" s="420" t="n">
        <v>7</v>
      </c>
      <c r="F37" s="421" t="n">
        <v>0</v>
      </c>
      <c r="G37" s="422" t="n">
        <v>0.00254237288135593</v>
      </c>
      <c r="H37" s="421" t="n">
        <v>4</v>
      </c>
      <c r="I37" s="420" t="n">
        <v>8</v>
      </c>
      <c r="J37" s="431" t="n">
        <v>-0.003</v>
      </c>
      <c r="K37" s="432" t="n">
        <v>0.008</v>
      </c>
      <c r="L37" s="431" t="n">
        <v>3.5</v>
      </c>
      <c r="M37" s="432" t="n">
        <v>7</v>
      </c>
      <c r="N37" s="436" t="n">
        <v>0.0021</v>
      </c>
      <c r="O37" s="442" t="n">
        <v>0.0063</v>
      </c>
      <c r="P37" s="498" t="n">
        <v>3.5</v>
      </c>
      <c r="Q37" s="432" t="n">
        <v>7</v>
      </c>
      <c r="R37" s="231"/>
      <c r="S37" s="231"/>
      <c r="T37" s="231"/>
      <c r="U37" s="238"/>
    </row>
    <row r="38" customFormat="false" ht="13.5" hidden="false" customHeight="false" outlineLevel="0" collapsed="false">
      <c r="A38" s="411" t="s">
        <v>362</v>
      </c>
      <c r="B38" s="443" t="n">
        <v>-0.0031</v>
      </c>
      <c r="C38" s="453" t="n">
        <v>0.0066</v>
      </c>
      <c r="D38" s="413" t="n">
        <v>3.5</v>
      </c>
      <c r="E38" s="414" t="n">
        <v>7</v>
      </c>
      <c r="F38" s="413" t="n">
        <v>0</v>
      </c>
      <c r="G38" s="454" t="n">
        <v>0.00254237288135593</v>
      </c>
      <c r="H38" s="413" t="n">
        <v>4</v>
      </c>
      <c r="I38" s="414" t="n">
        <v>8</v>
      </c>
      <c r="J38" s="445" t="n">
        <v>-0.0032</v>
      </c>
      <c r="K38" s="446" t="n">
        <v>0.011</v>
      </c>
      <c r="L38" s="445" t="n">
        <v>3.5</v>
      </c>
      <c r="M38" s="446" t="n">
        <v>7</v>
      </c>
      <c r="N38" s="443" t="n">
        <v>0.0004</v>
      </c>
      <c r="O38" s="444" t="n">
        <v>0.0106</v>
      </c>
      <c r="P38" s="499" t="n">
        <v>3.5</v>
      </c>
      <c r="Q38" s="446" t="n">
        <v>7</v>
      </c>
      <c r="R38" s="455"/>
      <c r="S38" s="455"/>
      <c r="T38" s="455"/>
      <c r="U38" s="456"/>
    </row>
    <row r="39" customFormat="false" ht="13.5" hidden="false" customHeight="false" outlineLevel="0" collapsed="false">
      <c r="A39" s="457"/>
      <c r="B39" s="458"/>
      <c r="C39" s="458"/>
      <c r="D39" s="458"/>
      <c r="E39" s="458"/>
      <c r="F39" s="458"/>
      <c r="G39" s="458"/>
      <c r="H39" s="458"/>
      <c r="I39" s="458"/>
      <c r="J39" s="458"/>
      <c r="K39" s="458"/>
      <c r="L39" s="458"/>
      <c r="M39" s="458"/>
      <c r="N39" s="458"/>
      <c r="O39" s="458"/>
      <c r="P39" s="458"/>
      <c r="Q39" s="458"/>
    </row>
    <row r="40" customFormat="false" ht="13.5" hidden="false" customHeight="false" outlineLevel="0" collapsed="false">
      <c r="A40" s="10" t="s">
        <v>363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75"/>
      <c r="B41" s="396" t="s">
        <v>364</v>
      </c>
      <c r="C41" s="459" t="s">
        <v>365</v>
      </c>
      <c r="D41" s="397" t="s">
        <v>366</v>
      </c>
      <c r="E41" s="459" t="s">
        <v>367</v>
      </c>
      <c r="F41" s="379"/>
      <c r="G41" s="379"/>
      <c r="H41" s="396" t="s">
        <v>364</v>
      </c>
      <c r="I41" s="459" t="s">
        <v>365</v>
      </c>
      <c r="J41" s="397" t="s">
        <v>366</v>
      </c>
      <c r="K41" s="459" t="s">
        <v>367</v>
      </c>
      <c r="L41" s="460"/>
      <c r="M41" s="460"/>
      <c r="N41" s="460"/>
      <c r="O41" s="459" t="s">
        <v>366</v>
      </c>
      <c r="P41" s="459" t="s">
        <v>367</v>
      </c>
      <c r="Q41" s="380"/>
      <c r="R41" s="231"/>
      <c r="S41" s="231"/>
      <c r="T41" s="231"/>
      <c r="U41" s="238"/>
    </row>
    <row r="42" customFormat="false" ht="13.5" hidden="false" customHeight="false" outlineLevel="0" collapsed="false">
      <c r="A42" s="375" t="s">
        <v>320</v>
      </c>
      <c r="B42" s="423" t="n">
        <f aca="false">B3-C3*D3</f>
        <v>-0.086</v>
      </c>
      <c r="C42" s="461" t="n">
        <f aca="false">B3+C3*D3</f>
        <v>-0.03</v>
      </c>
      <c r="D42" s="424" t="n">
        <f aca="false">B3-C3*E3</f>
        <v>-0.114</v>
      </c>
      <c r="E42" s="462" t="n">
        <f aca="false">B3+C3*E3</f>
        <v>-0.002</v>
      </c>
      <c r="F42" s="383" t="s">
        <v>49</v>
      </c>
      <c r="G42" s="383"/>
      <c r="H42" s="381" t="n">
        <f aca="false">H3-I3*J3</f>
        <v>-0.98</v>
      </c>
      <c r="I42" s="382" t="n">
        <f aca="false">H3+I3*J3</f>
        <v>0.98</v>
      </c>
      <c r="J42" s="53" t="n">
        <f aca="false">H3-K3*I3</f>
        <v>-1.96</v>
      </c>
      <c r="K42" s="382" t="n">
        <f aca="false">H3+I3*K3</f>
        <v>1.96</v>
      </c>
      <c r="L42" s="410" t="s">
        <v>50</v>
      </c>
      <c r="M42" s="410"/>
      <c r="N42" s="410"/>
      <c r="O42" s="382" t="n">
        <v>-0.18</v>
      </c>
      <c r="P42" s="382" t="n">
        <v>0.18</v>
      </c>
      <c r="Q42" s="380"/>
      <c r="R42" s="231"/>
      <c r="S42" s="231"/>
      <c r="T42" s="231"/>
      <c r="U42" s="238"/>
    </row>
    <row r="43" customFormat="false" ht="13.5" hidden="false" customHeight="false" outlineLevel="0" collapsed="false">
      <c r="A43" s="375" t="s">
        <v>321</v>
      </c>
      <c r="B43" s="463" t="n">
        <f aca="false">B4-C4*D4</f>
        <v>-4420</v>
      </c>
      <c r="C43" s="464" t="n">
        <f aca="false">B4+C4*D4</f>
        <v>-3720</v>
      </c>
      <c r="D43" s="465" t="n">
        <f aca="false">B4-C4*E4</f>
        <v>-4770</v>
      </c>
      <c r="E43" s="464" t="n">
        <f aca="false">B4+C4*E4</f>
        <v>-3370</v>
      </c>
      <c r="F43" s="388"/>
      <c r="G43" s="388"/>
      <c r="H43" s="389"/>
      <c r="I43" s="387"/>
      <c r="J43" s="386"/>
      <c r="K43" s="387"/>
      <c r="L43" s="466"/>
      <c r="M43" s="466"/>
      <c r="N43" s="466"/>
      <c r="O43" s="387"/>
      <c r="P43" s="387"/>
      <c r="Q43" s="380"/>
      <c r="R43" s="231"/>
      <c r="S43" s="231"/>
      <c r="T43" s="231"/>
      <c r="U43" s="238"/>
    </row>
    <row r="44" customFormat="false" ht="13.5" hidden="false" customHeight="false" outlineLevel="0" collapsed="false">
      <c r="A44" s="391"/>
      <c r="B44" s="392" t="s">
        <v>322</v>
      </c>
      <c r="C44" s="392"/>
      <c r="D44" s="392"/>
      <c r="E44" s="392"/>
      <c r="F44" s="393" t="s">
        <v>323</v>
      </c>
      <c r="G44" s="393"/>
      <c r="H44" s="393"/>
      <c r="I44" s="393"/>
      <c r="J44" s="393" t="s">
        <v>324</v>
      </c>
      <c r="K44" s="393"/>
      <c r="L44" s="393"/>
      <c r="M44" s="393"/>
      <c r="N44" s="393" t="s">
        <v>325</v>
      </c>
      <c r="O44" s="393"/>
      <c r="P44" s="393"/>
      <c r="Q44" s="393"/>
      <c r="R44" s="393" t="s">
        <v>326</v>
      </c>
      <c r="S44" s="393"/>
      <c r="T44" s="393"/>
      <c r="U44" s="393"/>
    </row>
    <row r="45" customFormat="false" ht="13.5" hidden="false" customHeight="false" outlineLevel="0" collapsed="false">
      <c r="A45" s="375"/>
      <c r="B45" s="394" t="s">
        <v>364</v>
      </c>
      <c r="C45" s="395" t="s">
        <v>365</v>
      </c>
      <c r="D45" s="395" t="s">
        <v>366</v>
      </c>
      <c r="E45" s="398" t="s">
        <v>367</v>
      </c>
      <c r="F45" s="394" t="s">
        <v>364</v>
      </c>
      <c r="G45" s="395" t="s">
        <v>365</v>
      </c>
      <c r="H45" s="395" t="s">
        <v>366</v>
      </c>
      <c r="I45" s="398" t="s">
        <v>367</v>
      </c>
      <c r="J45" s="394" t="s">
        <v>364</v>
      </c>
      <c r="K45" s="395" t="s">
        <v>365</v>
      </c>
      <c r="L45" s="395" t="s">
        <v>366</v>
      </c>
      <c r="M45" s="398" t="s">
        <v>367</v>
      </c>
      <c r="N45" s="394" t="s">
        <v>364</v>
      </c>
      <c r="O45" s="395" t="s">
        <v>365</v>
      </c>
      <c r="P45" s="395" t="s">
        <v>366</v>
      </c>
      <c r="Q45" s="398" t="s">
        <v>367</v>
      </c>
      <c r="R45" s="394" t="s">
        <v>364</v>
      </c>
      <c r="S45" s="395" t="s">
        <v>365</v>
      </c>
      <c r="T45" s="395" t="s">
        <v>366</v>
      </c>
      <c r="U45" s="398" t="s">
        <v>367</v>
      </c>
    </row>
    <row r="46" customFormat="false" ht="13.5" hidden="false" customHeight="false" outlineLevel="0" collapsed="false">
      <c r="A46" s="375" t="s">
        <v>329</v>
      </c>
      <c r="B46" s="467" t="n">
        <f aca="false">B7-C7*D7</f>
        <v>106.78</v>
      </c>
      <c r="C46" s="468" t="n">
        <f aca="false">B7+C7*D7</f>
        <v>109.82</v>
      </c>
      <c r="D46" s="468" t="n">
        <f aca="false">B7-C7*E7</f>
        <v>105.26</v>
      </c>
      <c r="E46" s="469" t="n">
        <f aca="false">B7+C7*E7</f>
        <v>111.34</v>
      </c>
      <c r="F46" s="470" t="n">
        <f aca="false">F7-G7*H7</f>
        <v>-5.74</v>
      </c>
      <c r="G46" s="471" t="n">
        <f aca="false">F7+G7*H7</f>
        <v>6.42</v>
      </c>
      <c r="H46" s="471" t="n">
        <f aca="false">F7-G7*I7</f>
        <v>-11.82</v>
      </c>
      <c r="I46" s="472" t="n">
        <f aca="false">F7+G7*I7</f>
        <v>12.5</v>
      </c>
      <c r="J46" s="473" t="n">
        <f aca="false">J7-K7*L7</f>
        <v>-5470</v>
      </c>
      <c r="K46" s="474" t="n">
        <f aca="false">J7+K7*L7</f>
        <v>-2810</v>
      </c>
      <c r="L46" s="474" t="n">
        <f aca="false">J7-K7*M7</f>
        <v>-6800</v>
      </c>
      <c r="M46" s="475" t="n">
        <f aca="false">J7+K7*M7</f>
        <v>-1480</v>
      </c>
      <c r="N46" s="473" t="n">
        <f aca="false">N7-O7*P7</f>
        <v>-4760.5</v>
      </c>
      <c r="O46" s="474" t="n">
        <f aca="false">N7+O7*P7</f>
        <v>-3283.5</v>
      </c>
      <c r="P46" s="400" t="n">
        <f aca="false">N7-O7*Q7</f>
        <v>-5499</v>
      </c>
      <c r="Q46" s="447" t="n">
        <f aca="false">N7+O7*Q7</f>
        <v>-2545</v>
      </c>
      <c r="R46" s="467" t="n">
        <f aca="false">R7-S7*T7</f>
        <v>-9.17</v>
      </c>
      <c r="S46" s="468" t="n">
        <f aca="false">R7+S7*T7</f>
        <v>4.97</v>
      </c>
      <c r="T46" s="468" t="n">
        <f aca="false">R7-S7*U7</f>
        <v>-16.24</v>
      </c>
      <c r="U46" s="469" t="n">
        <f aca="false">R7+S7*U7</f>
        <v>12.04</v>
      </c>
    </row>
    <row r="47" customFormat="false" ht="13.5" hidden="false" customHeight="false" outlineLevel="0" collapsed="false">
      <c r="A47" s="391"/>
      <c r="B47" s="392" t="s">
        <v>330</v>
      </c>
      <c r="C47" s="392"/>
      <c r="D47" s="392"/>
      <c r="E47" s="392"/>
      <c r="F47" s="392" t="s">
        <v>331</v>
      </c>
      <c r="G47" s="392"/>
      <c r="H47" s="392"/>
      <c r="I47" s="392"/>
      <c r="J47" s="392" t="s">
        <v>332</v>
      </c>
      <c r="K47" s="392"/>
      <c r="L47" s="392"/>
      <c r="M47" s="392"/>
      <c r="N47" s="392" t="s">
        <v>333</v>
      </c>
      <c r="O47" s="392"/>
      <c r="P47" s="392"/>
      <c r="Q47" s="392"/>
      <c r="R47" s="231"/>
      <c r="S47" s="231"/>
      <c r="T47" s="231"/>
      <c r="U47" s="238"/>
    </row>
    <row r="48" customFormat="false" ht="13.5" hidden="false" customHeight="false" outlineLevel="0" collapsed="false">
      <c r="A48" s="411"/>
      <c r="B48" s="394" t="s">
        <v>364</v>
      </c>
      <c r="C48" s="395" t="s">
        <v>365</v>
      </c>
      <c r="D48" s="395" t="s">
        <v>366</v>
      </c>
      <c r="E48" s="398" t="s">
        <v>367</v>
      </c>
      <c r="F48" s="394" t="s">
        <v>364</v>
      </c>
      <c r="G48" s="395" t="s">
        <v>365</v>
      </c>
      <c r="H48" s="395" t="s">
        <v>366</v>
      </c>
      <c r="I48" s="398" t="s">
        <v>367</v>
      </c>
      <c r="J48" s="394" t="s">
        <v>364</v>
      </c>
      <c r="K48" s="395" t="s">
        <v>365</v>
      </c>
      <c r="L48" s="395" t="s">
        <v>366</v>
      </c>
      <c r="M48" s="398" t="s">
        <v>367</v>
      </c>
      <c r="N48" s="394" t="s">
        <v>364</v>
      </c>
      <c r="O48" s="395" t="s">
        <v>365</v>
      </c>
      <c r="P48" s="395" t="s">
        <v>366</v>
      </c>
      <c r="Q48" s="398" t="s">
        <v>367</v>
      </c>
      <c r="R48" s="231"/>
      <c r="S48" s="231"/>
      <c r="T48" s="231"/>
      <c r="U48" s="238"/>
    </row>
    <row r="49" customFormat="false" ht="13.5" hidden="false" customHeight="false" outlineLevel="0" collapsed="false">
      <c r="A49" s="412" t="s">
        <v>334</v>
      </c>
      <c r="B49" s="476" t="n">
        <f aca="false">B10-C10*D10</f>
        <v>0</v>
      </c>
      <c r="C49" s="454" t="n">
        <f aca="false">B10+C10*D10</f>
        <v>0</v>
      </c>
      <c r="D49" s="454" t="n">
        <f aca="false">B10-C10*E10</f>
        <v>0</v>
      </c>
      <c r="E49" s="477" t="n">
        <f aca="false">B10+C10*E10</f>
        <v>0</v>
      </c>
      <c r="F49" s="478" t="n">
        <f aca="false">F10-G10*H10</f>
        <v>-4</v>
      </c>
      <c r="G49" s="416" t="n">
        <f aca="false">F10+G10*H10</f>
        <v>3.68</v>
      </c>
      <c r="H49" s="416" t="n">
        <f aca="false">F10-G10*I10</f>
        <v>-7.84</v>
      </c>
      <c r="I49" s="479" t="n">
        <f aca="false">F10+G10*I10</f>
        <v>7.52</v>
      </c>
      <c r="J49" s="476" t="n">
        <f aca="false">J10-K10*L10</f>
        <v>0.21</v>
      </c>
      <c r="K49" s="454" t="n">
        <f aca="false">J10+K10*L10</f>
        <v>6.37</v>
      </c>
      <c r="L49" s="454" t="n">
        <f aca="false">J10-K10*M10</f>
        <v>-2.87</v>
      </c>
      <c r="M49" s="477" t="n">
        <f aca="false">J10+K10*M10</f>
        <v>9.45</v>
      </c>
      <c r="N49" s="476" t="n">
        <f aca="false">N10-O10*P10</f>
        <v>-5.115</v>
      </c>
      <c r="O49" s="454" t="n">
        <f aca="false">N10+O10*P10</f>
        <v>7.275</v>
      </c>
      <c r="P49" s="454" t="n">
        <f aca="false">N10-O10*Q10</f>
        <v>-11.31</v>
      </c>
      <c r="Q49" s="477" t="n">
        <f aca="false">N10+O10*Q10</f>
        <v>13.47</v>
      </c>
      <c r="R49" s="480"/>
      <c r="S49" s="480"/>
      <c r="T49" s="480"/>
      <c r="U49" s="481"/>
    </row>
    <row r="50" customFormat="false" ht="12.75" hidden="false" customHeight="false" outlineLevel="0" collapsed="false">
      <c r="A50" s="375" t="s">
        <v>335</v>
      </c>
      <c r="B50" s="500" t="n">
        <f aca="false">B11-C11*D11</f>
        <v>0.775</v>
      </c>
      <c r="C50" s="450" t="n">
        <f aca="false">B11+C11*D11</f>
        <v>1.825</v>
      </c>
      <c r="D50" s="450" t="n">
        <f aca="false">B11-C11*E11</f>
        <v>0.25</v>
      </c>
      <c r="E50" s="501" t="n">
        <f aca="false">B11+C11*E11</f>
        <v>2.35</v>
      </c>
      <c r="F50" s="500" t="n">
        <f aca="false">F11-G11*H11</f>
        <v>-2.03389830508475</v>
      </c>
      <c r="G50" s="450" t="n">
        <f aca="false">F11+G11*H11</f>
        <v>2.03389830508475</v>
      </c>
      <c r="H50" s="450" t="n">
        <f aca="false">F11-G11*I11</f>
        <v>-4.06779661016949</v>
      </c>
      <c r="I50" s="501" t="n">
        <f aca="false">F11+G11*I11</f>
        <v>4.06779661016949</v>
      </c>
      <c r="J50" s="482" t="n">
        <f aca="false">J11-K11*L11</f>
        <v>0.5</v>
      </c>
      <c r="K50" s="483" t="n">
        <f aca="false">J11+K11*L11</f>
        <v>63.5</v>
      </c>
      <c r="L50" s="483" t="n">
        <f aca="false">J11-K11*M11</f>
        <v>-31</v>
      </c>
      <c r="M50" s="484" t="n">
        <f aca="false">J11+K11*M11</f>
        <v>95</v>
      </c>
      <c r="N50" s="482" t="n">
        <f aca="false">N11-O11*P11</f>
        <v>2</v>
      </c>
      <c r="O50" s="483" t="n">
        <f aca="false">N11+O11*P11</f>
        <v>58</v>
      </c>
      <c r="P50" s="483" t="n">
        <f aca="false">N11-O11*Q11</f>
        <v>-26</v>
      </c>
      <c r="Q50" s="484" t="n">
        <f aca="false">N11+O11*Q11</f>
        <v>86</v>
      </c>
      <c r="R50" s="480"/>
      <c r="S50" s="480"/>
      <c r="T50" s="480"/>
      <c r="U50" s="481"/>
    </row>
    <row r="51" customFormat="false" ht="12.75" hidden="false" customHeight="false" outlineLevel="0" collapsed="false">
      <c r="A51" s="375" t="s">
        <v>336</v>
      </c>
      <c r="B51" s="502" t="n">
        <f aca="false">B12-C12*D12</f>
        <v>4.04</v>
      </c>
      <c r="C51" s="422" t="n">
        <f aca="false">B12+C12*D12</f>
        <v>5.16</v>
      </c>
      <c r="D51" s="422" t="n">
        <f aca="false">B12-C12*E12</f>
        <v>3.48</v>
      </c>
      <c r="E51" s="503" t="n">
        <f aca="false">B12+C12*E12</f>
        <v>5.72</v>
      </c>
      <c r="F51" s="502" t="n">
        <f aca="false">F12-G12*H12</f>
        <v>-2.03389830508475</v>
      </c>
      <c r="G51" s="422" t="n">
        <f aca="false">F12+G12*H12</f>
        <v>2.03389830508475</v>
      </c>
      <c r="H51" s="422" t="n">
        <f aca="false">F12-G12*I12</f>
        <v>-4.06779661016949</v>
      </c>
      <c r="I51" s="503" t="n">
        <f aca="false">F12+G12*I12</f>
        <v>4.06779661016949</v>
      </c>
      <c r="J51" s="485" t="n">
        <f aca="false">J12-K12*L12</f>
        <v>-17.81</v>
      </c>
      <c r="K51" s="486" t="n">
        <f aca="false">J12+K12*L12</f>
        <v>20.69</v>
      </c>
      <c r="L51" s="486" t="n">
        <f aca="false">J12-K12*M12</f>
        <v>-37.06</v>
      </c>
      <c r="M51" s="487" t="n">
        <f aca="false">J12+K12*M12</f>
        <v>39.94</v>
      </c>
      <c r="N51" s="485" t="n">
        <f aca="false">N12-O12*P12</f>
        <v>1.81</v>
      </c>
      <c r="O51" s="486" t="n">
        <f aca="false">N12+O12*P12</f>
        <v>13.29</v>
      </c>
      <c r="P51" s="486" t="n">
        <f aca="false">N12-O12*Q12</f>
        <v>-3.93</v>
      </c>
      <c r="Q51" s="487" t="n">
        <f aca="false">N12+O12*Q12</f>
        <v>19.03</v>
      </c>
      <c r="R51" s="480"/>
      <c r="S51" s="480"/>
      <c r="T51" s="480"/>
      <c r="U51" s="481"/>
    </row>
    <row r="52" customFormat="false" ht="12.75" hidden="false" customHeight="false" outlineLevel="0" collapsed="false">
      <c r="A52" s="375" t="s">
        <v>337</v>
      </c>
      <c r="B52" s="502" t="n">
        <f aca="false">B13-C13*D13</f>
        <v>-0.059</v>
      </c>
      <c r="C52" s="422" t="n">
        <f aca="false">B13+C13*D13</f>
        <v>0.179</v>
      </c>
      <c r="D52" s="422" t="n">
        <f aca="false">B13-C13*E13</f>
        <v>-0.178</v>
      </c>
      <c r="E52" s="503" t="n">
        <f aca="false">B13+C13*E13</f>
        <v>0.298</v>
      </c>
      <c r="F52" s="502" t="n">
        <f aca="false">F13-G13*H13</f>
        <v>-0.542372881355932</v>
      </c>
      <c r="G52" s="422" t="n">
        <f aca="false">F13+G13*H13</f>
        <v>0.542372881355932</v>
      </c>
      <c r="H52" s="422" t="n">
        <f aca="false">F13-G13*I13</f>
        <v>-1.08474576271186</v>
      </c>
      <c r="I52" s="503" t="n">
        <f aca="false">F13+G13*I13</f>
        <v>1.08474576271186</v>
      </c>
      <c r="J52" s="485" t="n">
        <f aca="false">J13-K13*L13</f>
        <v>-3.375</v>
      </c>
      <c r="K52" s="486" t="n">
        <f aca="false">J13+K13*L13</f>
        <v>4.675</v>
      </c>
      <c r="L52" s="486" t="n">
        <f aca="false">J13-K13*M13</f>
        <v>-7.4</v>
      </c>
      <c r="M52" s="487" t="n">
        <f aca="false">J13+K13*M13</f>
        <v>8.7</v>
      </c>
      <c r="N52" s="485" t="n">
        <f aca="false">N13-O13*P13</f>
        <v>-1.37</v>
      </c>
      <c r="O52" s="486" t="n">
        <f aca="false">N13+O13*P13</f>
        <v>2.83</v>
      </c>
      <c r="P52" s="486" t="n">
        <f aca="false">N13-O13*Q13</f>
        <v>-3.47</v>
      </c>
      <c r="Q52" s="487" t="n">
        <f aca="false">N13+O13*Q13</f>
        <v>4.93</v>
      </c>
      <c r="R52" s="480"/>
      <c r="S52" s="480"/>
      <c r="T52" s="480"/>
      <c r="U52" s="481"/>
    </row>
    <row r="53" customFormat="false" ht="12.75" hidden="false" customHeight="false" outlineLevel="0" collapsed="false">
      <c r="A53" s="375" t="s">
        <v>338</v>
      </c>
      <c r="B53" s="502" t="n">
        <f aca="false">B14-C14*D14</f>
        <v>-0.044</v>
      </c>
      <c r="C53" s="422" t="n">
        <f aca="false">B14+C14*D14</f>
        <v>0.124</v>
      </c>
      <c r="D53" s="422" t="n">
        <f aca="false">B14-C14*E14</f>
        <v>-0.128</v>
      </c>
      <c r="E53" s="503" t="n">
        <f aca="false">B14+C14*E14</f>
        <v>0.208</v>
      </c>
      <c r="F53" s="502" t="n">
        <f aca="false">F14-G14*H14</f>
        <v>-0.542372881355932</v>
      </c>
      <c r="G53" s="422" t="n">
        <f aca="false">F14+G14*H14</f>
        <v>0.542372881355932</v>
      </c>
      <c r="H53" s="422" t="n">
        <f aca="false">F14-G14*I14</f>
        <v>-1.08474576271186</v>
      </c>
      <c r="I53" s="503" t="n">
        <f aca="false">F14+G14*I14</f>
        <v>1.08474576271186</v>
      </c>
      <c r="J53" s="485" t="n">
        <f aca="false">J14-K14*L14</f>
        <v>-3.57</v>
      </c>
      <c r="K53" s="486" t="n">
        <f aca="false">J14+K14*L14</f>
        <v>2.17</v>
      </c>
      <c r="L53" s="486" t="n">
        <f aca="false">J14-K14*M14</f>
        <v>-6.44</v>
      </c>
      <c r="M53" s="487" t="n">
        <f aca="false">J14+K14*M14</f>
        <v>5.04</v>
      </c>
      <c r="N53" s="485" t="n">
        <f aca="false">N14-O14*P14</f>
        <v>-0.805</v>
      </c>
      <c r="O53" s="486" t="n">
        <f aca="false">N14+O14*P14</f>
        <v>0.805</v>
      </c>
      <c r="P53" s="486" t="n">
        <f aca="false">N14-O14*Q14</f>
        <v>-1.61</v>
      </c>
      <c r="Q53" s="487" t="n">
        <f aca="false">N14+O14*Q14</f>
        <v>1.61</v>
      </c>
      <c r="R53" s="480"/>
      <c r="S53" s="480"/>
      <c r="T53" s="480"/>
      <c r="U53" s="481"/>
    </row>
    <row r="54" customFormat="false" ht="12.75" hidden="false" customHeight="false" outlineLevel="0" collapsed="false">
      <c r="A54" s="375" t="s">
        <v>339</v>
      </c>
      <c r="B54" s="502" t="n">
        <f aca="false">B15-C15*D15</f>
        <v>-0.0387404361500303</v>
      </c>
      <c r="C54" s="422" t="n">
        <f aca="false">B15+C15*D15</f>
        <v>-0.000807828676790228</v>
      </c>
      <c r="D54" s="422" t="n">
        <f aca="false">B15-C15*E15</f>
        <v>-0.0577067398866503</v>
      </c>
      <c r="E54" s="503" t="n">
        <f aca="false">B15+C15*E15</f>
        <v>0.0181584750598298</v>
      </c>
      <c r="F54" s="502" t="n">
        <f aca="false">F15-G15*H15</f>
        <v>-0.23728813559322</v>
      </c>
      <c r="G54" s="422" t="n">
        <f aca="false">F15+G15*H15</f>
        <v>0.23728813559322</v>
      </c>
      <c r="H54" s="422" t="n">
        <f aca="false">F15-G15*I15</f>
        <v>-0.474576271186441</v>
      </c>
      <c r="I54" s="503" t="n">
        <f aca="false">F15+G15*I15</f>
        <v>0.474576271186441</v>
      </c>
      <c r="J54" s="485" t="n">
        <f aca="false">J15-K15*L15</f>
        <v>-2.1732</v>
      </c>
      <c r="K54" s="486" t="n">
        <f aca="false">J15+K15*L15</f>
        <v>2.1668</v>
      </c>
      <c r="L54" s="486" t="n">
        <f aca="false">J15-K15*M15</f>
        <v>-4.3432</v>
      </c>
      <c r="M54" s="487" t="n">
        <f aca="false">J15+K15*M15</f>
        <v>4.3368</v>
      </c>
      <c r="N54" s="485" t="n">
        <f aca="false">N15-O15*P15</f>
        <v>-0.245</v>
      </c>
      <c r="O54" s="486" t="n">
        <f aca="false">N15+O15*P15</f>
        <v>0.245</v>
      </c>
      <c r="P54" s="486" t="n">
        <f aca="false">N15-O15*Q15</f>
        <v>-0.49</v>
      </c>
      <c r="Q54" s="487" t="n">
        <f aca="false">N15+O15*Q15</f>
        <v>0.49</v>
      </c>
      <c r="R54" s="480"/>
      <c r="S54" s="480"/>
      <c r="T54" s="480"/>
      <c r="U54" s="481"/>
    </row>
    <row r="55" customFormat="false" ht="12.75" hidden="false" customHeight="false" outlineLevel="0" collapsed="false">
      <c r="A55" s="375" t="s">
        <v>340</v>
      </c>
      <c r="B55" s="502" t="n">
        <f aca="false">B16-C16*D16</f>
        <v>-0.0458373734582219</v>
      </c>
      <c r="C55" s="422" t="n">
        <f aca="false">B16+C16*D16</f>
        <v>0.0241626265417782</v>
      </c>
      <c r="D55" s="422" t="n">
        <f aca="false">B16-C16*E16</f>
        <v>-0.0808373734582219</v>
      </c>
      <c r="E55" s="503" t="n">
        <f aca="false">B16+C16*E16</f>
        <v>0.0591626265417782</v>
      </c>
      <c r="F55" s="502" t="n">
        <f aca="false">F16-G16*H16</f>
        <v>-0.183050847457627</v>
      </c>
      <c r="G55" s="422" t="n">
        <f aca="false">F16+G16*H16</f>
        <v>0.183050847457627</v>
      </c>
      <c r="H55" s="422" t="n">
        <f aca="false">F16-G16*I16</f>
        <v>-0.366101694915254</v>
      </c>
      <c r="I55" s="503" t="n">
        <f aca="false">F16+G16*I16</f>
        <v>0.366101694915254</v>
      </c>
      <c r="J55" s="485" t="n">
        <f aca="false">J16-K16*L16</f>
        <v>-1.425</v>
      </c>
      <c r="K55" s="486" t="n">
        <f aca="false">J16+K16*L16</f>
        <v>1.165</v>
      </c>
      <c r="L55" s="486" t="n">
        <f aca="false">J16-K16*M16</f>
        <v>-2.72</v>
      </c>
      <c r="M55" s="487" t="n">
        <f aca="false">J16+K16*M16</f>
        <v>2.46</v>
      </c>
      <c r="N55" s="485" t="n">
        <f aca="false">N16-O16*P16</f>
        <v>-0.105</v>
      </c>
      <c r="O55" s="486" t="n">
        <f aca="false">N16+O16*P16</f>
        <v>0.105</v>
      </c>
      <c r="P55" s="486" t="n">
        <f aca="false">N16-O16*Q16</f>
        <v>-0.21</v>
      </c>
      <c r="Q55" s="487" t="n">
        <f aca="false">N16+O16*Q16</f>
        <v>0.21</v>
      </c>
      <c r="R55" s="480"/>
      <c r="S55" s="480"/>
      <c r="T55" s="480"/>
      <c r="U55" s="481"/>
    </row>
    <row r="56" customFormat="false" ht="12.75" hidden="false" customHeight="false" outlineLevel="0" collapsed="false">
      <c r="A56" s="375" t="s">
        <v>341</v>
      </c>
      <c r="B56" s="502" t="n">
        <f aca="false">B17-C17*D17</f>
        <v>-0.0151451335447796</v>
      </c>
      <c r="C56" s="422" t="n">
        <f aca="false">B17+C17*D17</f>
        <v>0.00891042953673949</v>
      </c>
      <c r="D56" s="422" t="n">
        <f aca="false">B17-C17*E17</f>
        <v>-0.0271729150855392</v>
      </c>
      <c r="E56" s="503" t="n">
        <f aca="false">B17+C17*E17</f>
        <v>0.0209382110774991</v>
      </c>
      <c r="F56" s="502" t="n">
        <f aca="false">F17-G17*H17</f>
        <v>-0.115254237288136</v>
      </c>
      <c r="G56" s="422" t="n">
        <f aca="false">F17+G17*H17</f>
        <v>0.115254237288136</v>
      </c>
      <c r="H56" s="422" t="n">
        <f aca="false">F17-G17*I17</f>
        <v>-0.230508474576271</v>
      </c>
      <c r="I56" s="503" t="n">
        <f aca="false">F17+G17*I17</f>
        <v>0.230508474576271</v>
      </c>
      <c r="J56" s="485" t="n">
        <f aca="false">J17-K17*L17</f>
        <v>-0.3435</v>
      </c>
      <c r="K56" s="486" t="n">
        <f aca="false">J17+K17*L17</f>
        <v>0.3355</v>
      </c>
      <c r="L56" s="486" t="n">
        <f aca="false">J17-K17*M17</f>
        <v>-0.683</v>
      </c>
      <c r="M56" s="487" t="n">
        <f aca="false">J17+K17*M17</f>
        <v>0.675</v>
      </c>
      <c r="N56" s="485" t="n">
        <f aca="false">N17-O17*P17</f>
        <v>-0.133</v>
      </c>
      <c r="O56" s="486" t="n">
        <f aca="false">N17+O17*P17</f>
        <v>0.133</v>
      </c>
      <c r="P56" s="486" t="n">
        <f aca="false">N17-O17*Q17</f>
        <v>-0.266</v>
      </c>
      <c r="Q56" s="487" t="n">
        <f aca="false">N17+O17*Q17</f>
        <v>0.266</v>
      </c>
      <c r="R56" s="480"/>
      <c r="S56" s="480"/>
      <c r="T56" s="480"/>
      <c r="U56" s="481"/>
    </row>
    <row r="57" customFormat="false" ht="12.75" hidden="false" customHeight="false" outlineLevel="0" collapsed="false">
      <c r="A57" s="375" t="s">
        <v>342</v>
      </c>
      <c r="B57" s="502" t="n">
        <f aca="false">B18-C18*D18</f>
        <v>-0.0392161954513376</v>
      </c>
      <c r="C57" s="422" t="n">
        <f aca="false">B18+C18*D18</f>
        <v>0.0587838045486624</v>
      </c>
      <c r="D57" s="422" t="n">
        <f aca="false">B18-C18*E18</f>
        <v>-0.0882161954513376</v>
      </c>
      <c r="E57" s="503" t="n">
        <f aca="false">B18+C18*E18</f>
        <v>0.107783804548662</v>
      </c>
      <c r="F57" s="502" t="n">
        <f aca="false">F18-G18*H18</f>
        <v>-0.0677966101694915</v>
      </c>
      <c r="G57" s="422" t="n">
        <f aca="false">F18+G18*H18</f>
        <v>0.0677966101694915</v>
      </c>
      <c r="H57" s="422" t="n">
        <f aca="false">F18-G18*I18</f>
        <v>-0.135593220338983</v>
      </c>
      <c r="I57" s="503" t="n">
        <f aca="false">F18+G18*I18</f>
        <v>0.135593220338983</v>
      </c>
      <c r="J57" s="485" t="n">
        <f aca="false">J18-K18*L18</f>
        <v>-0.2235</v>
      </c>
      <c r="K57" s="486" t="n">
        <f aca="false">J18+K18*L18</f>
        <v>0.2875</v>
      </c>
      <c r="L57" s="486" t="n">
        <f aca="false">J18-K18*M18</f>
        <v>-0.479</v>
      </c>
      <c r="M57" s="487" t="n">
        <f aca="false">J18+K18*M18</f>
        <v>0.543</v>
      </c>
      <c r="N57" s="485" t="n">
        <f aca="false">N18-O18*P18</f>
        <v>-0.0585</v>
      </c>
      <c r="O57" s="486" t="n">
        <f aca="false">N18+O18*P18</f>
        <v>0.1165</v>
      </c>
      <c r="P57" s="486" t="n">
        <f aca="false">N18-O18*Q18</f>
        <v>-0.146</v>
      </c>
      <c r="Q57" s="487" t="n">
        <f aca="false">N18+O18*Q18</f>
        <v>0.204</v>
      </c>
      <c r="R57" s="480"/>
      <c r="S57" s="480"/>
      <c r="T57" s="480"/>
      <c r="U57" s="481"/>
    </row>
    <row r="58" customFormat="false" ht="12.75" hidden="false" customHeight="false" outlineLevel="0" collapsed="false">
      <c r="A58" s="375" t="s">
        <v>343</v>
      </c>
      <c r="B58" s="502" t="n">
        <f aca="false">B19-C19*D19</f>
        <v>-0.00635562748382276</v>
      </c>
      <c r="C58" s="422" t="n">
        <f aca="false">B19+C19*D19</f>
        <v>0.00665066089364021</v>
      </c>
      <c r="D58" s="422" t="n">
        <f aca="false">B19-C19*E19</f>
        <v>-0.0128587716725543</v>
      </c>
      <c r="E58" s="503" t="n">
        <f aca="false">B19+C19*E19</f>
        <v>0.0131538050823717</v>
      </c>
      <c r="F58" s="502" t="n">
        <f aca="false">F19-G19*H19</f>
        <v>-0.135593220338983</v>
      </c>
      <c r="G58" s="422" t="n">
        <f aca="false">F19+G19*H19</f>
        <v>0.135593220338983</v>
      </c>
      <c r="H58" s="422" t="n">
        <f aca="false">F19-G19*I19</f>
        <v>-0.271186440677966</v>
      </c>
      <c r="I58" s="503" t="n">
        <f aca="false">F19+G19*I19</f>
        <v>0.271186440677966</v>
      </c>
      <c r="J58" s="485" t="n">
        <f aca="false">J19-K19*L19</f>
        <v>-0.5139</v>
      </c>
      <c r="K58" s="486" t="n">
        <f aca="false">J19+K19*L19</f>
        <v>0.5081</v>
      </c>
      <c r="L58" s="486" t="n">
        <f aca="false">J19-K19*M19</f>
        <v>-1.0249</v>
      </c>
      <c r="M58" s="487" t="n">
        <f aca="false">J19+K19*M19</f>
        <v>1.0191</v>
      </c>
      <c r="N58" s="485" t="n">
        <f aca="false">N19-O19*P19</f>
        <v>-0.4</v>
      </c>
      <c r="O58" s="486" t="n">
        <f aca="false">N19+O19*P19</f>
        <v>0.391</v>
      </c>
      <c r="P58" s="486" t="n">
        <f aca="false">N19-O19*Q19</f>
        <v>-0.7955</v>
      </c>
      <c r="Q58" s="487" t="n">
        <f aca="false">N19+O19*Q19</f>
        <v>0.7865</v>
      </c>
      <c r="R58" s="480"/>
      <c r="S58" s="480"/>
      <c r="T58" s="480"/>
      <c r="U58" s="481"/>
    </row>
    <row r="59" customFormat="false" ht="12.75" hidden="false" customHeight="false" outlineLevel="0" collapsed="false">
      <c r="A59" s="375" t="s">
        <v>344</v>
      </c>
      <c r="B59" s="502" t="n">
        <f aca="false">B20-C20*D20</f>
        <v>-0.0735</v>
      </c>
      <c r="C59" s="422" t="n">
        <f aca="false">B20+C20*D20</f>
        <v>0.0735</v>
      </c>
      <c r="D59" s="422" t="n">
        <f aca="false">B20-C20*E20</f>
        <v>-0.147</v>
      </c>
      <c r="E59" s="503" t="n">
        <f aca="false">B20+C20*E20</f>
        <v>0.147</v>
      </c>
      <c r="F59" s="502" t="n">
        <f aca="false">F20-G20*H20</f>
        <v>-0.02</v>
      </c>
      <c r="G59" s="422" t="n">
        <f aca="false">F20+G20*H20</f>
        <v>0.02</v>
      </c>
      <c r="H59" s="422" t="n">
        <f aca="false">F20-G20*I20</f>
        <v>-0.04</v>
      </c>
      <c r="I59" s="503" t="n">
        <f aca="false">F20+G20*I20</f>
        <v>0.04</v>
      </c>
      <c r="J59" s="485" t="n">
        <f aca="false">J20-K20*L20</f>
        <v>-0.096</v>
      </c>
      <c r="K59" s="486" t="n">
        <f aca="false">J20+K20*L20</f>
        <v>0.128</v>
      </c>
      <c r="L59" s="486" t="n">
        <f aca="false">J20-K20*M20</f>
        <v>-0.208</v>
      </c>
      <c r="M59" s="487" t="n">
        <f aca="false">J20+K20*M20</f>
        <v>0.24</v>
      </c>
      <c r="N59" s="485" t="n">
        <f aca="false">N20-O20*P20</f>
        <v>-0.0155</v>
      </c>
      <c r="O59" s="486" t="n">
        <f aca="false">N20+O20*P20</f>
        <v>0.0475</v>
      </c>
      <c r="P59" s="486" t="n">
        <f aca="false">N20-O20*Q20</f>
        <v>-0.047</v>
      </c>
      <c r="Q59" s="487" t="n">
        <f aca="false">N20+O20*Q20</f>
        <v>0.079</v>
      </c>
      <c r="R59" s="480"/>
      <c r="S59" s="480"/>
      <c r="T59" s="480"/>
      <c r="U59" s="481"/>
    </row>
    <row r="60" customFormat="false" ht="12.75" hidden="false" customHeight="false" outlineLevel="0" collapsed="false">
      <c r="A60" s="375" t="s">
        <v>345</v>
      </c>
      <c r="B60" s="502" t="n">
        <f aca="false">B21-C21*D21</f>
        <v>-0.00347943549745296</v>
      </c>
      <c r="C60" s="422" t="n">
        <f aca="false">B21+C21*D21</f>
        <v>0.00352056450254704</v>
      </c>
      <c r="D60" s="422" t="n">
        <f aca="false">B21-C21*E21</f>
        <v>-0.00697943549745296</v>
      </c>
      <c r="E60" s="503" t="n">
        <f aca="false">B21+C21*E21</f>
        <v>0.00702056450254704</v>
      </c>
      <c r="F60" s="502" t="n">
        <f aca="false">F21-G21*H21</f>
        <v>-0.0206779661016949</v>
      </c>
      <c r="G60" s="422" t="n">
        <f aca="false">F21+G21*H21</f>
        <v>0.0206779661016949</v>
      </c>
      <c r="H60" s="422" t="n">
        <f aca="false">F21-G21*I21</f>
        <v>-0.0413559322033898</v>
      </c>
      <c r="I60" s="503" t="n">
        <f aca="false">F21+G21*I21</f>
        <v>0.0413559322033898</v>
      </c>
      <c r="J60" s="485" t="n">
        <f aca="false">J21-K21*L21</f>
        <v>-0.0724</v>
      </c>
      <c r="K60" s="486" t="n">
        <f aca="false">J21+K21*L21</f>
        <v>0.0676</v>
      </c>
      <c r="L60" s="486" t="n">
        <f aca="false">J21-K21*M21</f>
        <v>-0.1424</v>
      </c>
      <c r="M60" s="487" t="n">
        <f aca="false">J21+K21*M21</f>
        <v>0.1376</v>
      </c>
      <c r="N60" s="485" t="n">
        <f aca="false">N21-O21*P21</f>
        <v>-0.0525</v>
      </c>
      <c r="O60" s="486" t="n">
        <f aca="false">N21+O21*P21</f>
        <v>0.0525</v>
      </c>
      <c r="P60" s="486" t="n">
        <f aca="false">N21-O21*Q21</f>
        <v>-0.105</v>
      </c>
      <c r="Q60" s="487" t="n">
        <f aca="false">N21+O21*Q21</f>
        <v>0.105</v>
      </c>
      <c r="R60" s="480"/>
      <c r="S60" s="480"/>
      <c r="T60" s="480"/>
      <c r="U60" s="481"/>
    </row>
    <row r="61" customFormat="false" ht="12.75" hidden="false" customHeight="false" outlineLevel="0" collapsed="false">
      <c r="A61" s="375" t="s">
        <v>346</v>
      </c>
      <c r="B61" s="502" t="n">
        <f aca="false">B22-C22*D22</f>
        <v>-0.00826035504872548</v>
      </c>
      <c r="C61" s="422" t="n">
        <f aca="false">B22+C22*D22</f>
        <v>0.00826035504872548</v>
      </c>
      <c r="D61" s="422" t="n">
        <f aca="false">B22-C22*E22</f>
        <v>-0.016520710097451</v>
      </c>
      <c r="E61" s="503" t="n">
        <f aca="false">B22+C22*E22</f>
        <v>0.016520710097451</v>
      </c>
      <c r="F61" s="502" t="n">
        <f aca="false">F22-G22*H22</f>
        <v>-0.00847457627118644</v>
      </c>
      <c r="G61" s="422" t="n">
        <f aca="false">F22+G22*H22</f>
        <v>0.00847457627118644</v>
      </c>
      <c r="H61" s="422" t="n">
        <f aca="false">F22-G22*I22</f>
        <v>-0.0169491525423729</v>
      </c>
      <c r="I61" s="503" t="n">
        <f aca="false">F22+G22*I22</f>
        <v>0.0169491525423729</v>
      </c>
      <c r="J61" s="485" t="n">
        <f aca="false">J22-K22*L22</f>
        <v>-0.0214</v>
      </c>
      <c r="K61" s="486" t="n">
        <f aca="false">J22+K22*L22</f>
        <v>0.0248</v>
      </c>
      <c r="L61" s="486" t="n">
        <f aca="false">J22-K22*M22</f>
        <v>-0.0445</v>
      </c>
      <c r="M61" s="487" t="n">
        <f aca="false">J22+K22*M22</f>
        <v>0.0479</v>
      </c>
      <c r="N61" s="485" t="n">
        <f aca="false">N22-O22*P22</f>
        <v>-0.01085</v>
      </c>
      <c r="O61" s="486" t="n">
        <f aca="false">N22+O22*P22</f>
        <v>0.01085</v>
      </c>
      <c r="P61" s="486" t="n">
        <f aca="false">N22-O22*Q22</f>
        <v>-0.0217</v>
      </c>
      <c r="Q61" s="487" t="n">
        <f aca="false">N22+O22*Q22</f>
        <v>0.0217</v>
      </c>
      <c r="R61" s="480"/>
      <c r="S61" s="480"/>
      <c r="T61" s="480"/>
      <c r="U61" s="481"/>
    </row>
    <row r="62" customFormat="false" ht="12.75" hidden="false" customHeight="false" outlineLevel="0" collapsed="false">
      <c r="A62" s="375" t="s">
        <v>347</v>
      </c>
      <c r="B62" s="502" t="n">
        <f aca="false">B23-C23*D23</f>
        <v>-0.022192413176335</v>
      </c>
      <c r="C62" s="422" t="n">
        <f aca="false">B23+C23*D23</f>
        <v>0.021207586823665</v>
      </c>
      <c r="D62" s="422" t="n">
        <f aca="false">B23-C23*E23</f>
        <v>-0.043892413176335</v>
      </c>
      <c r="E62" s="503" t="n">
        <f aca="false">B23+C23*E23</f>
        <v>0.042907586823665</v>
      </c>
      <c r="F62" s="502" t="n">
        <f aca="false">F23-G23*H23</f>
        <v>-0.0115254237288136</v>
      </c>
      <c r="G62" s="422" t="n">
        <f aca="false">F23+G23*H23</f>
        <v>0.0115254237288136</v>
      </c>
      <c r="H62" s="422" t="n">
        <f aca="false">F23-G23*I23</f>
        <v>-0.0230508474576271</v>
      </c>
      <c r="I62" s="503" t="n">
        <f aca="false">F23+G23*I23</f>
        <v>0.0230508474576271</v>
      </c>
      <c r="J62" s="485" t="n">
        <f aca="false">J23-K23*L23</f>
        <v>-0.0278</v>
      </c>
      <c r="K62" s="486" t="n">
        <f aca="false">J23+K23*L23</f>
        <v>0.031</v>
      </c>
      <c r="L62" s="486" t="n">
        <f aca="false">J23-K23*M23</f>
        <v>-0.0572</v>
      </c>
      <c r="M62" s="487" t="n">
        <f aca="false">J23+K23*M23</f>
        <v>0.0604</v>
      </c>
      <c r="N62" s="485" t="n">
        <f aca="false">N23-O23*P23</f>
        <v>-0.02705</v>
      </c>
      <c r="O62" s="486" t="n">
        <f aca="false">N23+O23*P23</f>
        <v>0.02265</v>
      </c>
      <c r="P62" s="486" t="n">
        <f aca="false">N23-O23*Q23</f>
        <v>-0.0519</v>
      </c>
      <c r="Q62" s="487" t="n">
        <f aca="false">N23+O23*Q23</f>
        <v>0.0475</v>
      </c>
      <c r="R62" s="480"/>
      <c r="S62" s="480"/>
      <c r="T62" s="480"/>
      <c r="U62" s="481"/>
    </row>
    <row r="63" customFormat="false" ht="13.5" hidden="false" customHeight="false" outlineLevel="0" collapsed="false">
      <c r="A63" s="411" t="s">
        <v>348</v>
      </c>
      <c r="B63" s="476" t="n">
        <f aca="false">B24-C24*D24</f>
        <v>-0.01265</v>
      </c>
      <c r="C63" s="454" t="n">
        <f aca="false">B24+C24*D24</f>
        <v>0.01465</v>
      </c>
      <c r="D63" s="454" t="n">
        <f aca="false">B24-C24*E24</f>
        <v>-0.0263</v>
      </c>
      <c r="E63" s="477" t="n">
        <f aca="false">B24+C24*E24</f>
        <v>0.0283</v>
      </c>
      <c r="F63" s="476" t="n">
        <f aca="false">F24-G24*H24</f>
        <v>-0.00915254237288136</v>
      </c>
      <c r="G63" s="454" t="n">
        <f aca="false">F24+G24*H24</f>
        <v>0.00915254237288136</v>
      </c>
      <c r="H63" s="454" t="n">
        <f aca="false">F24-G24*I24</f>
        <v>-0.0183050847457627</v>
      </c>
      <c r="I63" s="477" t="n">
        <f aca="false">F24+G24*I24</f>
        <v>0.0183050847457627</v>
      </c>
      <c r="J63" s="488" t="n">
        <f aca="false">J24-K24*L24</f>
        <v>-0.04775</v>
      </c>
      <c r="K63" s="489" t="n">
        <f aca="false">J24+K24*L24</f>
        <v>0.03275</v>
      </c>
      <c r="L63" s="489" t="n">
        <f aca="false">J24-K24*M24</f>
        <v>-0.088</v>
      </c>
      <c r="M63" s="490" t="n">
        <f aca="false">J24+K24*M24</f>
        <v>0.073</v>
      </c>
      <c r="N63" s="488" t="n">
        <f aca="false">N24-O24*P24</f>
        <v>-0.02745</v>
      </c>
      <c r="O63" s="489" t="n">
        <f aca="false">N24+O24*P24</f>
        <v>0.01945</v>
      </c>
      <c r="P63" s="489" t="n">
        <f aca="false">N24-O24*Q24</f>
        <v>-0.0509</v>
      </c>
      <c r="Q63" s="490" t="n">
        <f aca="false">N24+O24*Q24</f>
        <v>0.0429</v>
      </c>
      <c r="R63" s="480"/>
      <c r="S63" s="480"/>
      <c r="T63" s="480"/>
      <c r="U63" s="481"/>
    </row>
    <row r="64" customFormat="false" ht="12.75" hidden="false" customHeight="false" outlineLevel="0" collapsed="false">
      <c r="A64" s="375" t="s">
        <v>349</v>
      </c>
      <c r="B64" s="500" t="n">
        <f aca="false">B25-C25*D25</f>
        <v>-0.415</v>
      </c>
      <c r="C64" s="450" t="n">
        <f aca="false">B25+C25*D25</f>
        <v>0.355</v>
      </c>
      <c r="D64" s="450" t="n">
        <f aca="false">B25-C25*E25</f>
        <v>-0.8</v>
      </c>
      <c r="E64" s="501" t="n">
        <f aca="false">B25+C25*E25</f>
        <v>0.74</v>
      </c>
      <c r="F64" s="500" t="n">
        <f aca="false">F25-G25*H25</f>
        <v>-3.72881355932203</v>
      </c>
      <c r="G64" s="450" t="n">
        <f aca="false">F25+G25*H25</f>
        <v>3.72881355932203</v>
      </c>
      <c r="H64" s="450" t="n">
        <f aca="false">F25-G25*I25</f>
        <v>-7.45762711864407</v>
      </c>
      <c r="I64" s="501" t="n">
        <f aca="false">F25+G25*I25</f>
        <v>7.45762711864407</v>
      </c>
      <c r="J64" s="482" t="n">
        <f aca="false">J25-K25*L25</f>
        <v>-21.905</v>
      </c>
      <c r="K64" s="483" t="n">
        <f aca="false">J25+K25*L25</f>
        <v>23.525</v>
      </c>
      <c r="L64" s="483" t="n">
        <f aca="false">J25-K25*M25</f>
        <v>-44.62</v>
      </c>
      <c r="M64" s="484" t="n">
        <f aca="false">J25+K25*M25</f>
        <v>46.24</v>
      </c>
      <c r="N64" s="482" t="n">
        <f aca="false">N25-O25*P25</f>
        <v>-2.57</v>
      </c>
      <c r="O64" s="483" t="n">
        <f aca="false">N25+O25*P25</f>
        <v>1.77</v>
      </c>
      <c r="P64" s="483" t="n">
        <f aca="false">N25-O25*Q25</f>
        <v>-4.74</v>
      </c>
      <c r="Q64" s="484" t="n">
        <f aca="false">N25+O25*Q25</f>
        <v>3.94</v>
      </c>
      <c r="R64" s="480"/>
      <c r="S64" s="480"/>
      <c r="T64" s="480"/>
      <c r="U64" s="481"/>
    </row>
    <row r="65" customFormat="false" ht="12.75" hidden="false" customHeight="false" outlineLevel="0" collapsed="false">
      <c r="A65" s="375" t="s">
        <v>350</v>
      </c>
      <c r="B65" s="502" t="n">
        <f aca="false">B26-C26*D26</f>
        <v>-0.2905</v>
      </c>
      <c r="C65" s="422" t="n">
        <f aca="false">B26+C26*D26</f>
        <v>0.2905</v>
      </c>
      <c r="D65" s="422" t="n">
        <f aca="false">B26-C26*E26</f>
        <v>-0.581</v>
      </c>
      <c r="E65" s="503" t="n">
        <f aca="false">B26+C26*E26</f>
        <v>0.581</v>
      </c>
      <c r="F65" s="502" t="n">
        <f aca="false">F26-G26*H26</f>
        <v>-1.1864406779661</v>
      </c>
      <c r="G65" s="422" t="n">
        <f aca="false">F26+G26*H26</f>
        <v>1.1864406779661</v>
      </c>
      <c r="H65" s="422" t="n">
        <f aca="false">F26-G26*I26</f>
        <v>-2.3728813559322</v>
      </c>
      <c r="I65" s="503" t="n">
        <f aca="false">F26+G26*I26</f>
        <v>2.3728813559322</v>
      </c>
      <c r="J65" s="485" t="n">
        <f aca="false">J26-K26*L26</f>
        <v>-9.085</v>
      </c>
      <c r="K65" s="486" t="n">
        <f aca="false">J26+K26*L26</f>
        <v>5.825</v>
      </c>
      <c r="L65" s="486" t="n">
        <f aca="false">J26-K26*M26</f>
        <v>-16.54</v>
      </c>
      <c r="M65" s="487" t="n">
        <f aca="false">J26+K26*M26</f>
        <v>13.28</v>
      </c>
      <c r="N65" s="485" t="n">
        <f aca="false">N26-O26*P26</f>
        <v>-0.7</v>
      </c>
      <c r="O65" s="486" t="n">
        <f aca="false">N26+O26*P26</f>
        <v>0.7</v>
      </c>
      <c r="P65" s="486" t="n">
        <f aca="false">N26-O26*Q26</f>
        <v>-1.4</v>
      </c>
      <c r="Q65" s="487" t="n">
        <f aca="false">N26+O26*Q26</f>
        <v>1.4</v>
      </c>
      <c r="R65" s="480"/>
      <c r="S65" s="480"/>
      <c r="T65" s="480"/>
      <c r="U65" s="481"/>
    </row>
    <row r="66" customFormat="false" ht="12.75" hidden="false" customHeight="false" outlineLevel="0" collapsed="false">
      <c r="A66" s="375" t="s">
        <v>351</v>
      </c>
      <c r="B66" s="502" t="n">
        <f aca="false">B27-C27*D27</f>
        <v>-0.063</v>
      </c>
      <c r="C66" s="422" t="n">
        <f aca="false">B27+C27*D27</f>
        <v>0.063</v>
      </c>
      <c r="D66" s="422" t="n">
        <f aca="false">B27-C27*E27</f>
        <v>-0.126</v>
      </c>
      <c r="E66" s="503" t="n">
        <f aca="false">B27+C27*E27</f>
        <v>0.126</v>
      </c>
      <c r="F66" s="502" t="n">
        <f aca="false">F27-G27*H27</f>
        <v>-0.915254237288136</v>
      </c>
      <c r="G66" s="422" t="n">
        <f aca="false">F27+G27*H27</f>
        <v>0.915254237288136</v>
      </c>
      <c r="H66" s="422" t="n">
        <f aca="false">F27-G27*I27</f>
        <v>-1.83050847457627</v>
      </c>
      <c r="I66" s="503" t="n">
        <f aca="false">F27+G27*I27</f>
        <v>1.83050847457627</v>
      </c>
      <c r="J66" s="485" t="n">
        <f aca="false">J27-K27*L27</f>
        <v>-6.445</v>
      </c>
      <c r="K66" s="486" t="n">
        <f aca="false">J27+K27*L27</f>
        <v>5.245</v>
      </c>
      <c r="L66" s="486" t="n">
        <f aca="false">J27-K27*M27</f>
        <v>-12.29</v>
      </c>
      <c r="M66" s="487" t="n">
        <f aca="false">J27+K27*M27</f>
        <v>11.09</v>
      </c>
      <c r="N66" s="485" t="n">
        <f aca="false">N27-O27*P27</f>
        <v>-1.23</v>
      </c>
      <c r="O66" s="486" t="n">
        <f aca="false">N27+O27*P27</f>
        <v>0.59</v>
      </c>
      <c r="P66" s="486" t="n">
        <f aca="false">N27-O27*Q27</f>
        <v>-2.14</v>
      </c>
      <c r="Q66" s="487" t="n">
        <f aca="false">N27+O27*Q27</f>
        <v>1.5</v>
      </c>
      <c r="R66" s="480"/>
      <c r="S66" s="480"/>
      <c r="T66" s="480"/>
      <c r="U66" s="481"/>
    </row>
    <row r="67" customFormat="false" ht="12.75" hidden="false" customHeight="false" outlineLevel="0" collapsed="false">
      <c r="A67" s="375" t="s">
        <v>352</v>
      </c>
      <c r="B67" s="502" t="n">
        <f aca="false">B28-C28*D28</f>
        <v>-0.1575</v>
      </c>
      <c r="C67" s="422" t="n">
        <f aca="false">B28+C28*D28</f>
        <v>0.1575</v>
      </c>
      <c r="D67" s="422" t="n">
        <f aca="false">B28-C28*E28</f>
        <v>-0.315</v>
      </c>
      <c r="E67" s="503" t="n">
        <f aca="false">B28+C28*E28</f>
        <v>0.315</v>
      </c>
      <c r="F67" s="502" t="n">
        <f aca="false">F28-G28*H28</f>
        <v>-0.406779661016949</v>
      </c>
      <c r="G67" s="422" t="n">
        <f aca="false">F28+G28*H28</f>
        <v>0.406779661016949</v>
      </c>
      <c r="H67" s="422" t="n">
        <f aca="false">F28-G28*I28</f>
        <v>-0.813559322033898</v>
      </c>
      <c r="I67" s="503" t="n">
        <f aca="false">F28+G28*I28</f>
        <v>0.813559322033898</v>
      </c>
      <c r="J67" s="485" t="n">
        <f aca="false">J28-K28*L28</f>
        <v>-3.28</v>
      </c>
      <c r="K67" s="486" t="n">
        <f aca="false">J28+K28*L28</f>
        <v>2.04</v>
      </c>
      <c r="L67" s="486" t="n">
        <f aca="false">J28-K28*M28</f>
        <v>-5.94</v>
      </c>
      <c r="M67" s="487" t="n">
        <f aca="false">J28+K28*M28</f>
        <v>4.7</v>
      </c>
      <c r="N67" s="485" t="n">
        <f aca="false">N28-O28*P28</f>
        <v>-0.56</v>
      </c>
      <c r="O67" s="486" t="n">
        <f aca="false">N28+O28*P28</f>
        <v>0.56</v>
      </c>
      <c r="P67" s="486" t="n">
        <f aca="false">N28-O28*Q28</f>
        <v>-1.12</v>
      </c>
      <c r="Q67" s="487" t="n">
        <f aca="false">N28+O28*Q28</f>
        <v>1.12</v>
      </c>
      <c r="R67" s="480"/>
      <c r="S67" s="480"/>
      <c r="T67" s="480"/>
      <c r="U67" s="481"/>
    </row>
    <row r="68" customFormat="false" ht="12.75" hidden="false" customHeight="false" outlineLevel="0" collapsed="false">
      <c r="A68" s="375" t="s">
        <v>353</v>
      </c>
      <c r="B68" s="502" t="n">
        <f aca="false">B29-C29*D29</f>
        <v>-0.0171723127635438</v>
      </c>
      <c r="C68" s="422" t="n">
        <f aca="false">B29+C29*D29</f>
        <v>0.0171723127635438</v>
      </c>
      <c r="D68" s="422" t="n">
        <f aca="false">B29-C29*E29</f>
        <v>-0.0343446255270877</v>
      </c>
      <c r="E68" s="503" t="n">
        <f aca="false">B29+C29*E29</f>
        <v>0.0343446255270877</v>
      </c>
      <c r="F68" s="502" t="n">
        <f aca="false">F29-G29*H29</f>
        <v>-0.230508474576271</v>
      </c>
      <c r="G68" s="422" t="n">
        <f aca="false">F29+G29*H29</f>
        <v>0.230508474576271</v>
      </c>
      <c r="H68" s="422" t="n">
        <f aca="false">F29-G29*I29</f>
        <v>-0.461016949152542</v>
      </c>
      <c r="I68" s="503" t="n">
        <f aca="false">F29+G29*I29</f>
        <v>0.461016949152542</v>
      </c>
      <c r="J68" s="485" t="n">
        <f aca="false">J29-K29*L29</f>
        <v>-1.96</v>
      </c>
      <c r="K68" s="486" t="n">
        <f aca="false">J29+K29*L29</f>
        <v>2.66</v>
      </c>
      <c r="L68" s="486" t="n">
        <f aca="false">J29-K29*M29</f>
        <v>-4.27</v>
      </c>
      <c r="M68" s="487" t="n">
        <f aca="false">J29+K29*M29</f>
        <v>4.97</v>
      </c>
      <c r="N68" s="485" t="n">
        <f aca="false">N29-O29*P29</f>
        <v>-0.225</v>
      </c>
      <c r="O68" s="486" t="n">
        <f aca="false">N29+O29*P29</f>
        <v>0.265</v>
      </c>
      <c r="P68" s="486" t="n">
        <f aca="false">N29-O29*Q29</f>
        <v>-0.47</v>
      </c>
      <c r="Q68" s="487" t="n">
        <f aca="false">N29+O29*Q29</f>
        <v>0.51</v>
      </c>
      <c r="R68" s="480"/>
      <c r="S68" s="480"/>
      <c r="T68" s="480"/>
      <c r="U68" s="481"/>
    </row>
    <row r="69" customFormat="false" ht="12.75" hidden="false" customHeight="false" outlineLevel="0" collapsed="false">
      <c r="A69" s="375" t="s">
        <v>354</v>
      </c>
      <c r="B69" s="502" t="n">
        <f aca="false">B30-C30*D30</f>
        <v>-0.091</v>
      </c>
      <c r="C69" s="422" t="n">
        <f aca="false">B30+C30*D30</f>
        <v>0.091</v>
      </c>
      <c r="D69" s="422" t="n">
        <f aca="false">B30-C30*E30</f>
        <v>-0.182</v>
      </c>
      <c r="E69" s="503" t="n">
        <f aca="false">B30+C30*E30</f>
        <v>0.182</v>
      </c>
      <c r="F69" s="502" t="n">
        <f aca="false">F30-G30*H30</f>
        <v>-0.189830508474576</v>
      </c>
      <c r="G69" s="422" t="n">
        <f aca="false">F30+G30*H30</f>
        <v>0.189830508474576</v>
      </c>
      <c r="H69" s="422" t="n">
        <f aca="false">F30-G30*I30</f>
        <v>-0.379661016949153</v>
      </c>
      <c r="I69" s="503" t="n">
        <f aca="false">F30+G30*I30</f>
        <v>0.379661016949153</v>
      </c>
      <c r="J69" s="485" t="n">
        <f aca="false">J30-K30*L30</f>
        <v>-1.015</v>
      </c>
      <c r="K69" s="486" t="n">
        <f aca="false">J30+K30*L30</f>
        <v>0.595</v>
      </c>
      <c r="L69" s="486" t="n">
        <f aca="false">J30-K30*M30</f>
        <v>-1.82</v>
      </c>
      <c r="M69" s="487" t="n">
        <f aca="false">J30+K30*M30</f>
        <v>1.4</v>
      </c>
      <c r="N69" s="485" t="n">
        <f aca="false">N30-O30*P30</f>
        <v>-0.0665</v>
      </c>
      <c r="O69" s="486" t="n">
        <f aca="false">N30+O30*P30</f>
        <v>0.0665</v>
      </c>
      <c r="P69" s="486" t="n">
        <f aca="false">N30-O30*Q30</f>
        <v>-0.133</v>
      </c>
      <c r="Q69" s="487" t="n">
        <f aca="false">N30+O30*Q30</f>
        <v>0.133</v>
      </c>
      <c r="R69" s="480"/>
      <c r="S69" s="480"/>
      <c r="T69" s="480"/>
      <c r="U69" s="481"/>
    </row>
    <row r="70" customFormat="false" ht="12.75" hidden="false" customHeight="false" outlineLevel="0" collapsed="false">
      <c r="A70" s="375" t="s">
        <v>355</v>
      </c>
      <c r="B70" s="502" t="n">
        <f aca="false">B31-C31*D31</f>
        <v>-0.00667763134355073</v>
      </c>
      <c r="C70" s="422" t="n">
        <f aca="false">B31+C31*D31</f>
        <v>0.00867763134355072</v>
      </c>
      <c r="D70" s="422" t="n">
        <f aca="false">B31-C31*E31</f>
        <v>-0.0143552626871015</v>
      </c>
      <c r="E70" s="503" t="n">
        <f aca="false">B31+C31*E31</f>
        <v>0.0163552626871015</v>
      </c>
      <c r="F70" s="502" t="n">
        <f aca="false">F31-G31*H31</f>
        <v>-0.0847457627118644</v>
      </c>
      <c r="G70" s="422" t="n">
        <f aca="false">F31+G31*H31</f>
        <v>0.0847457627118644</v>
      </c>
      <c r="H70" s="422" t="n">
        <f aca="false">F31-G31*I31</f>
        <v>-0.169491525423729</v>
      </c>
      <c r="I70" s="503" t="n">
        <f aca="false">F31+G31*I31</f>
        <v>0.169491525423729</v>
      </c>
      <c r="J70" s="485" t="n">
        <f aca="false">J31-K31*L31</f>
        <v>-0.3355</v>
      </c>
      <c r="K70" s="486" t="n">
        <f aca="false">J31+K31*L31</f>
        <v>0.4695</v>
      </c>
      <c r="L70" s="486" t="n">
        <f aca="false">J31-K31*M31</f>
        <v>-0.738</v>
      </c>
      <c r="M70" s="487" t="n">
        <f aca="false">J31+K31*M31</f>
        <v>0.872</v>
      </c>
      <c r="N70" s="485" t="n">
        <f aca="false">N31-O31*P31</f>
        <v>-0.1035</v>
      </c>
      <c r="O70" s="486" t="n">
        <f aca="false">N31+O31*P31</f>
        <v>0.1555</v>
      </c>
      <c r="P70" s="486" t="n">
        <f aca="false">N31-O31*Q31</f>
        <v>-0.233</v>
      </c>
      <c r="Q70" s="487" t="n">
        <f aca="false">N31+O31*Q31</f>
        <v>0.285</v>
      </c>
      <c r="R70" s="480"/>
      <c r="S70" s="480"/>
      <c r="T70" s="480"/>
      <c r="U70" s="481"/>
    </row>
    <row r="71" customFormat="false" ht="12.75" hidden="false" customHeight="false" outlineLevel="0" collapsed="false">
      <c r="A71" s="375" t="s">
        <v>356</v>
      </c>
      <c r="B71" s="502" t="n">
        <f aca="false">B32-C32*D32</f>
        <v>-0.063</v>
      </c>
      <c r="C71" s="422" t="n">
        <f aca="false">B32+C32*D32</f>
        <v>0.063</v>
      </c>
      <c r="D71" s="422" t="n">
        <f aca="false">B32-C32*E32</f>
        <v>-0.126</v>
      </c>
      <c r="E71" s="503" t="n">
        <f aca="false">B32+C32*E32</f>
        <v>0.126</v>
      </c>
      <c r="F71" s="502" t="n">
        <f aca="false">F32-G32*H32</f>
        <v>-0.0711864406779661</v>
      </c>
      <c r="G71" s="422" t="n">
        <f aca="false">F32+G32*H32</f>
        <v>0.0711864406779661</v>
      </c>
      <c r="H71" s="422" t="n">
        <f aca="false">F32-G32*I32</f>
        <v>-0.142372881355932</v>
      </c>
      <c r="I71" s="503" t="n">
        <f aca="false">F32+G32*I32</f>
        <v>0.142372881355932</v>
      </c>
      <c r="J71" s="485" t="n">
        <f aca="false">J32-K32*L32</f>
        <v>-0.262</v>
      </c>
      <c r="K71" s="486" t="n">
        <f aca="false">J32+K32*L32</f>
        <v>0.172</v>
      </c>
      <c r="L71" s="486" t="n">
        <f aca="false">J32-K32*M32</f>
        <v>-0.479</v>
      </c>
      <c r="M71" s="487" t="n">
        <f aca="false">J32+K32*M32</f>
        <v>0.389</v>
      </c>
      <c r="N71" s="485" t="n">
        <f aca="false">N32-O32*P32</f>
        <v>-0.1274</v>
      </c>
      <c r="O71" s="486" t="n">
        <f aca="false">N32+O32*P32</f>
        <v>0.1106</v>
      </c>
      <c r="P71" s="486" t="n">
        <f aca="false">N32-O32*Q32</f>
        <v>-0.2464</v>
      </c>
      <c r="Q71" s="487" t="n">
        <f aca="false">N32+O32*Q32</f>
        <v>0.2296</v>
      </c>
      <c r="R71" s="480"/>
      <c r="S71" s="480"/>
      <c r="T71" s="480"/>
      <c r="U71" s="481"/>
    </row>
    <row r="72" customFormat="false" ht="12.75" hidden="false" customHeight="false" outlineLevel="0" collapsed="false">
      <c r="A72" s="375" t="s">
        <v>357</v>
      </c>
      <c r="B72" s="485" t="n">
        <f aca="false">B33-C33*D33</f>
        <v>-0.00334335889254838</v>
      </c>
      <c r="C72" s="486" t="n">
        <f aca="false">B33+C33*D33</f>
        <v>0.00330586299422552</v>
      </c>
      <c r="D72" s="486" t="n">
        <f aca="false">B33-C33*E33</f>
        <v>-0.00666796983593533</v>
      </c>
      <c r="E72" s="487" t="n">
        <f aca="false">B33+C33*E33</f>
        <v>0.00663047393761247</v>
      </c>
      <c r="F72" s="485" t="n">
        <f aca="false">F33-G33*H33</f>
        <v>-0.115254237288136</v>
      </c>
      <c r="G72" s="422" t="n">
        <f aca="false">F33+G33*H33</f>
        <v>0.115254237288136</v>
      </c>
      <c r="H72" s="422" t="n">
        <f aca="false">F33-G33*I33</f>
        <v>-0.230508474576271</v>
      </c>
      <c r="I72" s="503" t="n">
        <f aca="false">F33+G33*I33</f>
        <v>0.230508474576271</v>
      </c>
      <c r="J72" s="485" t="n">
        <f aca="false">J33-K33*L33</f>
        <v>-0.3975</v>
      </c>
      <c r="K72" s="486" t="n">
        <f aca="false">J33+K33*L33</f>
        <v>0.7015</v>
      </c>
      <c r="L72" s="486" t="n">
        <f aca="false">J33-K33*M33</f>
        <v>-0.947</v>
      </c>
      <c r="M72" s="487" t="n">
        <f aca="false">J33+K33*M33</f>
        <v>1.251</v>
      </c>
      <c r="N72" s="485" t="n">
        <f aca="false">N33-O33*P33</f>
        <v>-0.308</v>
      </c>
      <c r="O72" s="486" t="n">
        <f aca="false">N33+O33*P33</f>
        <v>0.504</v>
      </c>
      <c r="P72" s="486" t="n">
        <f aca="false">N33-O33*Q33</f>
        <v>-0.714</v>
      </c>
      <c r="Q72" s="487" t="n">
        <f aca="false">N33+O33*Q33</f>
        <v>0.91</v>
      </c>
      <c r="R72" s="480"/>
      <c r="S72" s="480"/>
      <c r="T72" s="480"/>
      <c r="U72" s="481"/>
    </row>
    <row r="73" customFormat="false" ht="12.75" hidden="false" customHeight="false" outlineLevel="0" collapsed="false">
      <c r="A73" s="375" t="s">
        <v>358</v>
      </c>
      <c r="B73" s="485" t="n">
        <f aca="false">B34-C34*D34</f>
        <v>-0.18385</v>
      </c>
      <c r="C73" s="486" t="n">
        <f aca="false">B34+C34*D34</f>
        <v>0.17385</v>
      </c>
      <c r="D73" s="486" t="n">
        <f aca="false">B34-C34*E34</f>
        <v>-0.3627</v>
      </c>
      <c r="E73" s="487" t="n">
        <f aca="false">B34+C34*E34</f>
        <v>0.3527</v>
      </c>
      <c r="F73" s="485" t="n">
        <f aca="false">F34-G34*H34</f>
        <v>-0.0305084745762712</v>
      </c>
      <c r="G73" s="422" t="n">
        <f aca="false">F34+G34*H34</f>
        <v>0.0305084745762712</v>
      </c>
      <c r="H73" s="422" t="n">
        <f aca="false">F34-G34*I34</f>
        <v>-0.0610169491525424</v>
      </c>
      <c r="I73" s="503" t="n">
        <f aca="false">F34+G34*I34</f>
        <v>0.0610169491525424</v>
      </c>
      <c r="J73" s="485" t="n">
        <f aca="false">J34-K34*L34</f>
        <v>-0.1837</v>
      </c>
      <c r="K73" s="486" t="n">
        <f aca="false">J34+K34*L34</f>
        <v>0.1523</v>
      </c>
      <c r="L73" s="486" t="n">
        <f aca="false">J34-K34*M34</f>
        <v>-0.3517</v>
      </c>
      <c r="M73" s="487" t="n">
        <f aca="false">J34+K34*M34</f>
        <v>0.3203</v>
      </c>
      <c r="N73" s="485" t="n">
        <f aca="false">N34-O34*P34</f>
        <v>-0.1815</v>
      </c>
      <c r="O73" s="486" t="n">
        <f aca="false">N34+O34*P34</f>
        <v>0.1895</v>
      </c>
      <c r="P73" s="486" t="n">
        <f aca="false">N34-O34*Q34</f>
        <v>-0.367</v>
      </c>
      <c r="Q73" s="487" t="n">
        <f aca="false">N34+O34*Q34</f>
        <v>0.375</v>
      </c>
      <c r="R73" s="480"/>
      <c r="S73" s="480"/>
      <c r="T73" s="480"/>
      <c r="U73" s="481"/>
    </row>
    <row r="74" customFormat="false" ht="12.75" hidden="false" customHeight="false" outlineLevel="0" collapsed="false">
      <c r="A74" s="375" t="s">
        <v>359</v>
      </c>
      <c r="B74" s="485" t="n">
        <f aca="false">B35-C35*D35</f>
        <v>-0.0028</v>
      </c>
      <c r="C74" s="486" t="n">
        <f aca="false">B35+C35*D35</f>
        <v>0.0028</v>
      </c>
      <c r="D74" s="486" t="n">
        <f aca="false">B35-C35*E35</f>
        <v>-0.0056</v>
      </c>
      <c r="E74" s="487" t="n">
        <f aca="false">B35+C35*E35</f>
        <v>0.0056</v>
      </c>
      <c r="F74" s="485" t="n">
        <f aca="false">F35-G35*H35</f>
        <v>-0.0189830508474576</v>
      </c>
      <c r="G74" s="422" t="n">
        <f aca="false">F35+G35*H35</f>
        <v>0.0189830508474576</v>
      </c>
      <c r="H74" s="422" t="n">
        <f aca="false">F35-G35*I35</f>
        <v>-0.0379661016949153</v>
      </c>
      <c r="I74" s="503" t="n">
        <f aca="false">F35+G35*I35</f>
        <v>0.0379661016949153</v>
      </c>
      <c r="J74" s="485" t="n">
        <f aca="false">J35-K35*L35</f>
        <v>-0.0695</v>
      </c>
      <c r="K74" s="486" t="n">
        <f aca="false">J35+K35*L35</f>
        <v>0.1335</v>
      </c>
      <c r="L74" s="486" t="n">
        <f aca="false">J35-K35*M35</f>
        <v>-0.171</v>
      </c>
      <c r="M74" s="487" t="n">
        <f aca="false">J35+K35*M35</f>
        <v>0.235</v>
      </c>
      <c r="N74" s="485" t="n">
        <f aca="false">N35-O35*P35</f>
        <v>-0.02985</v>
      </c>
      <c r="O74" s="486" t="n">
        <f aca="false">N35+O35*P35</f>
        <v>0.04505</v>
      </c>
      <c r="P74" s="486" t="n">
        <f aca="false">N35-O35*Q35</f>
        <v>-0.0673</v>
      </c>
      <c r="Q74" s="487" t="n">
        <f aca="false">N35+O35*Q35</f>
        <v>0.0825</v>
      </c>
      <c r="R74" s="480"/>
      <c r="S74" s="480"/>
      <c r="T74" s="480"/>
      <c r="U74" s="481"/>
    </row>
    <row r="75" customFormat="false" ht="12.75" hidden="false" customHeight="false" outlineLevel="0" collapsed="false">
      <c r="A75" s="375" t="s">
        <v>360</v>
      </c>
      <c r="B75" s="485" t="n">
        <f aca="false">B36-C36*D36</f>
        <v>-0.0195</v>
      </c>
      <c r="C75" s="486" t="n">
        <f aca="false">B36+C36*D36</f>
        <v>0.0225</v>
      </c>
      <c r="D75" s="486" t="n">
        <f aca="false">B36-C36*E36</f>
        <v>-0.0405</v>
      </c>
      <c r="E75" s="487" t="n">
        <f aca="false">B36+C36*E36</f>
        <v>0.0435</v>
      </c>
      <c r="F75" s="485" t="n">
        <f aca="false">F36-G36*H36</f>
        <v>-0.00745762711864407</v>
      </c>
      <c r="G75" s="422" t="n">
        <f aca="false">F36+G36*H36</f>
        <v>0.00745762711864407</v>
      </c>
      <c r="H75" s="422" t="n">
        <f aca="false">F36-G36*I36</f>
        <v>-0.0149152542372881</v>
      </c>
      <c r="I75" s="503" t="n">
        <f aca="false">F36+G36*I36</f>
        <v>0.0149152542372881</v>
      </c>
      <c r="J75" s="485" t="n">
        <f aca="false">J36-K36*L36</f>
        <v>-0.0245</v>
      </c>
      <c r="K75" s="486" t="n">
        <f aca="false">J36+K36*L36</f>
        <v>0.0245</v>
      </c>
      <c r="L75" s="486" t="n">
        <f aca="false">J36-K36*M36</f>
        <v>-0.049</v>
      </c>
      <c r="M75" s="487" t="n">
        <f aca="false">J36+K36*M36</f>
        <v>0.049</v>
      </c>
      <c r="N75" s="485" t="n">
        <f aca="false">N36-O36*P36</f>
        <v>-0.0174</v>
      </c>
      <c r="O75" s="486" t="n">
        <f aca="false">N36+O36*P36</f>
        <v>0.0204</v>
      </c>
      <c r="P75" s="486" t="n">
        <f aca="false">N36-O36*Q36</f>
        <v>-0.0363</v>
      </c>
      <c r="Q75" s="487" t="n">
        <f aca="false">N36+O36*Q36</f>
        <v>0.0393</v>
      </c>
      <c r="R75" s="480"/>
      <c r="S75" s="480"/>
      <c r="T75" s="480"/>
      <c r="U75" s="481"/>
    </row>
    <row r="76" customFormat="false" ht="12.75" hidden="false" customHeight="false" outlineLevel="0" collapsed="false">
      <c r="A76" s="375" t="s">
        <v>361</v>
      </c>
      <c r="B76" s="485" t="n">
        <f aca="false">B37-C37*D37</f>
        <v>-0.01565</v>
      </c>
      <c r="C76" s="486" t="n">
        <f aca="false">B37+C37*D37</f>
        <v>0.01165</v>
      </c>
      <c r="D76" s="486" t="n">
        <f aca="false">B37-C37*E37</f>
        <v>-0.0293</v>
      </c>
      <c r="E76" s="487" t="n">
        <f aca="false">B37+C37*E37</f>
        <v>0.0253</v>
      </c>
      <c r="F76" s="485" t="n">
        <f aca="false">F37-G37*H37</f>
        <v>-0.0101694915254237</v>
      </c>
      <c r="G76" s="422" t="n">
        <f aca="false">F37+G37*H37</f>
        <v>0.0101694915254237</v>
      </c>
      <c r="H76" s="422" t="n">
        <f aca="false">F37-G37*I37</f>
        <v>-0.0203389830508475</v>
      </c>
      <c r="I76" s="503" t="n">
        <f aca="false">F37+G37*I37</f>
        <v>0.0203389830508475</v>
      </c>
      <c r="J76" s="485" t="n">
        <f aca="false">J37-K37*L37</f>
        <v>-0.031</v>
      </c>
      <c r="K76" s="486" t="n">
        <f aca="false">J37+K37*L37</f>
        <v>0.025</v>
      </c>
      <c r="L76" s="486" t="n">
        <f aca="false">J37-K37*M37</f>
        <v>-0.059</v>
      </c>
      <c r="M76" s="487" t="n">
        <f aca="false">J37+K37*M37</f>
        <v>0.053</v>
      </c>
      <c r="N76" s="485" t="n">
        <f aca="false">N37-O37*P37</f>
        <v>-0.01995</v>
      </c>
      <c r="O76" s="486" t="n">
        <f aca="false">N37+O37*P37</f>
        <v>0.02415</v>
      </c>
      <c r="P76" s="486" t="n">
        <f aca="false">N37-O37*Q37</f>
        <v>-0.042</v>
      </c>
      <c r="Q76" s="487" t="n">
        <f aca="false">N37+O37*Q37</f>
        <v>0.0462</v>
      </c>
      <c r="R76" s="480"/>
      <c r="S76" s="480"/>
      <c r="T76" s="480"/>
      <c r="U76" s="481"/>
    </row>
    <row r="77" customFormat="false" ht="13.5" hidden="false" customHeight="false" outlineLevel="0" collapsed="false">
      <c r="A77" s="411" t="s">
        <v>362</v>
      </c>
      <c r="B77" s="488" t="n">
        <f aca="false">B38-C38*D38</f>
        <v>-0.0262</v>
      </c>
      <c r="C77" s="489" t="n">
        <f aca="false">B38+C38*D38</f>
        <v>0.02</v>
      </c>
      <c r="D77" s="489" t="n">
        <f aca="false">B38-C38*E38</f>
        <v>-0.0493</v>
      </c>
      <c r="E77" s="490" t="n">
        <f aca="false">B38+C38*E38</f>
        <v>0.0431</v>
      </c>
      <c r="F77" s="488" t="n">
        <f aca="false">F38-G38*H38</f>
        <v>-0.0101694915254237</v>
      </c>
      <c r="G77" s="454" t="n">
        <f aca="false">F38+G38*H38</f>
        <v>0.0101694915254237</v>
      </c>
      <c r="H77" s="454" t="n">
        <f aca="false">F38-G38*I38</f>
        <v>-0.0203389830508475</v>
      </c>
      <c r="I77" s="477" t="n">
        <f aca="false">F38+G38*I38</f>
        <v>0.0203389830508475</v>
      </c>
      <c r="J77" s="488" t="n">
        <f aca="false">J38-K38*L38</f>
        <v>-0.0417</v>
      </c>
      <c r="K77" s="489" t="n">
        <f aca="false">J38+K38*L38</f>
        <v>0.0353</v>
      </c>
      <c r="L77" s="489" t="n">
        <f aca="false">J38-K38*M38</f>
        <v>-0.0802</v>
      </c>
      <c r="M77" s="490" t="n">
        <f aca="false">J38+K38*M38</f>
        <v>0.0738</v>
      </c>
      <c r="N77" s="488" t="n">
        <f aca="false">N38-O38*P38</f>
        <v>-0.0367</v>
      </c>
      <c r="O77" s="489" t="n">
        <f aca="false">N38+O38*P38</f>
        <v>0.0375</v>
      </c>
      <c r="P77" s="489" t="n">
        <f aca="false">N38-O38*Q38</f>
        <v>-0.0738</v>
      </c>
      <c r="Q77" s="490" t="n">
        <f aca="false">N38+O38*Q38</f>
        <v>0.0746</v>
      </c>
      <c r="R77" s="491"/>
      <c r="S77" s="491"/>
      <c r="T77" s="491"/>
      <c r="U77" s="492"/>
    </row>
    <row r="78" customFormat="false" ht="13.5" hidden="false" customHeight="false" outlineLevel="0" collapsed="false">
      <c r="A78" s="412" t="s">
        <v>368</v>
      </c>
      <c r="B78" s="493" t="n">
        <v>0</v>
      </c>
      <c r="C78" s="494" t="n">
        <v>0.01</v>
      </c>
      <c r="D78" s="494" t="n">
        <v>0</v>
      </c>
      <c r="E78" s="495" t="n">
        <v>0.02</v>
      </c>
      <c r="F78" s="504"/>
    </row>
    <row r="79" customFormat="false" ht="13.5" hidden="false" customHeight="false" outlineLevel="0" collapsed="false"/>
    <row r="80" customFormat="false" ht="12.75" hidden="false" customHeight="false" outlineLevel="0" collapsed="false">
      <c r="A80" s="496" t="s">
        <v>369</v>
      </c>
    </row>
    <row r="81" customFormat="false" ht="13.5" hidden="false" customHeight="false" outlineLevel="0" collapsed="false">
      <c r="A81" s="497" t="s">
        <v>370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4" width="26.13"/>
    <col collapsed="false" customWidth="true" hidden="false" outlineLevel="0" max="2" min="2" style="181" width="8.7"/>
    <col collapsed="false" customWidth="true" hidden="false" outlineLevel="0" max="3" min="3" style="181" width="9.7"/>
    <col collapsed="false" customWidth="true" hidden="false" outlineLevel="0" max="4" min="4" style="181" width="8.7"/>
    <col collapsed="false" customWidth="true" hidden="false" outlineLevel="0" max="5" min="5" style="181" width="9.7"/>
    <col collapsed="false" customWidth="true" hidden="false" outlineLevel="0" max="6" min="6" style="181" width="8.7"/>
    <col collapsed="false" customWidth="true" hidden="false" outlineLevel="0" max="7" min="7" style="181" width="10.71"/>
    <col collapsed="false" customWidth="true" hidden="false" outlineLevel="0" max="8" min="8" style="181" width="8.7"/>
    <col collapsed="false" customWidth="true" hidden="false" outlineLevel="0" max="9" min="9" style="181" width="9.7"/>
    <col collapsed="false" customWidth="true" hidden="false" outlineLevel="0" max="10" min="10" style="181" width="8.85"/>
    <col collapsed="false" customWidth="true" hidden="false" outlineLevel="0" max="11" min="11" style="181" width="9.85"/>
    <col collapsed="false" customWidth="true" hidden="false" outlineLevel="0" max="12" min="12" style="181" width="8.85"/>
    <col collapsed="false" customWidth="true" hidden="false" outlineLevel="0" max="13" min="13" style="181" width="9.85"/>
    <col collapsed="false" customWidth="true" hidden="false" outlineLevel="0" max="14" min="14" style="181" width="8.7"/>
    <col collapsed="false" customWidth="true" hidden="false" outlineLevel="0" max="15" min="15" style="181" width="9.7"/>
    <col collapsed="false" customWidth="true" hidden="false" outlineLevel="0" max="16" min="16" style="181" width="10.56"/>
    <col collapsed="false" customWidth="true" hidden="false" outlineLevel="0" max="17" min="17" style="181" width="9.7"/>
    <col collapsed="false" customWidth="true" hidden="false" outlineLevel="0" max="18" min="18" style="181" width="8.7"/>
    <col collapsed="false" customWidth="true" hidden="false" outlineLevel="0" max="19" min="19" style="181" width="9.7"/>
    <col collapsed="false" customWidth="true" hidden="false" outlineLevel="0" max="20" min="20" style="181" width="8.7"/>
    <col collapsed="false" customWidth="true" hidden="false" outlineLevel="0" max="21" min="21" style="181" width="9.7"/>
    <col collapsed="false" customWidth="false" hidden="false" outlineLevel="0" max="257" min="22" style="181" width="9.14"/>
  </cols>
  <sheetData>
    <row r="1" customFormat="false" ht="13.5" hidden="false" customHeight="false" outlineLevel="0" collapsed="false">
      <c r="A1" s="10" t="s">
        <v>315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75"/>
      <c r="B2" s="376" t="s">
        <v>316</v>
      </c>
      <c r="C2" s="377" t="s">
        <v>317</v>
      </c>
      <c r="D2" s="378" t="s">
        <v>318</v>
      </c>
      <c r="E2" s="377" t="s">
        <v>319</v>
      </c>
      <c r="F2" s="379"/>
      <c r="G2" s="379"/>
      <c r="H2" s="376" t="s">
        <v>316</v>
      </c>
      <c r="I2" s="377" t="s">
        <v>317</v>
      </c>
      <c r="J2" s="378" t="s">
        <v>318</v>
      </c>
      <c r="K2" s="377" t="s">
        <v>319</v>
      </c>
      <c r="L2" s="380"/>
      <c r="M2" s="380"/>
      <c r="N2" s="380"/>
      <c r="O2" s="380"/>
      <c r="P2" s="380"/>
      <c r="Q2" s="380"/>
      <c r="R2" s="231"/>
      <c r="S2" s="231"/>
      <c r="T2" s="231"/>
      <c r="U2" s="238"/>
    </row>
    <row r="3" customFormat="false" ht="12.75" hidden="false" customHeight="false" outlineLevel="0" collapsed="false">
      <c r="A3" s="375" t="s">
        <v>320</v>
      </c>
      <c r="B3" s="381" t="n">
        <v>-0.058</v>
      </c>
      <c r="C3" s="382" t="n">
        <v>0.008</v>
      </c>
      <c r="D3" s="53" t="n">
        <v>3.5</v>
      </c>
      <c r="E3" s="382" t="n">
        <v>7</v>
      </c>
      <c r="F3" s="383" t="s">
        <v>49</v>
      </c>
      <c r="G3" s="383"/>
      <c r="H3" s="381" t="n">
        <v>0</v>
      </c>
      <c r="I3" s="382" t="n">
        <v>0.28</v>
      </c>
      <c r="J3" s="53" t="n">
        <v>3.5</v>
      </c>
      <c r="K3" s="382" t="n">
        <v>7</v>
      </c>
      <c r="L3" s="380"/>
      <c r="M3" s="380"/>
      <c r="N3" s="380"/>
      <c r="O3" s="380"/>
      <c r="P3" s="380"/>
      <c r="Q3" s="380"/>
      <c r="R3" s="231"/>
      <c r="S3" s="231"/>
      <c r="T3" s="231"/>
      <c r="U3" s="238"/>
    </row>
    <row r="4" customFormat="false" ht="13.5" hidden="false" customHeight="false" outlineLevel="0" collapsed="false">
      <c r="A4" s="375" t="s">
        <v>321</v>
      </c>
      <c r="B4" s="384" t="n">
        <v>-4070</v>
      </c>
      <c r="C4" s="385" t="n">
        <v>100</v>
      </c>
      <c r="D4" s="386" t="n">
        <v>3.5</v>
      </c>
      <c r="E4" s="387" t="n">
        <v>7</v>
      </c>
      <c r="F4" s="388"/>
      <c r="G4" s="388"/>
      <c r="H4" s="389"/>
      <c r="I4" s="387"/>
      <c r="J4" s="386"/>
      <c r="K4" s="387"/>
      <c r="L4" s="390"/>
      <c r="M4" s="390"/>
      <c r="N4" s="390"/>
      <c r="O4" s="390"/>
      <c r="P4" s="390"/>
      <c r="Q4" s="390"/>
      <c r="R4" s="231"/>
      <c r="S4" s="231"/>
      <c r="T4" s="231"/>
      <c r="U4" s="238"/>
    </row>
    <row r="5" customFormat="false" ht="13.5" hidden="false" customHeight="false" outlineLevel="0" collapsed="false">
      <c r="A5" s="391"/>
      <c r="B5" s="392" t="s">
        <v>322</v>
      </c>
      <c r="C5" s="392"/>
      <c r="D5" s="392"/>
      <c r="E5" s="392"/>
      <c r="F5" s="393" t="s">
        <v>323</v>
      </c>
      <c r="G5" s="393"/>
      <c r="H5" s="393"/>
      <c r="I5" s="393"/>
      <c r="J5" s="393" t="s">
        <v>324</v>
      </c>
      <c r="K5" s="393"/>
      <c r="L5" s="393"/>
      <c r="M5" s="393"/>
      <c r="N5" s="393" t="s">
        <v>325</v>
      </c>
      <c r="O5" s="393"/>
      <c r="P5" s="393"/>
      <c r="Q5" s="393"/>
      <c r="R5" s="393" t="s">
        <v>326</v>
      </c>
      <c r="S5" s="393"/>
      <c r="T5" s="393"/>
      <c r="U5" s="393"/>
    </row>
    <row r="6" customFormat="false" ht="13.5" hidden="false" customHeight="false" outlineLevel="0" collapsed="false">
      <c r="A6" s="375"/>
      <c r="B6" s="394" t="s">
        <v>327</v>
      </c>
      <c r="C6" s="395" t="s">
        <v>328</v>
      </c>
      <c r="D6" s="394" t="s">
        <v>318</v>
      </c>
      <c r="E6" s="395" t="s">
        <v>319</v>
      </c>
      <c r="F6" s="396" t="s">
        <v>327</v>
      </c>
      <c r="G6" s="397" t="s">
        <v>328</v>
      </c>
      <c r="H6" s="396" t="s">
        <v>318</v>
      </c>
      <c r="I6" s="397" t="s">
        <v>319</v>
      </c>
      <c r="J6" s="396" t="s">
        <v>327</v>
      </c>
      <c r="K6" s="397" t="s">
        <v>328</v>
      </c>
      <c r="L6" s="396" t="s">
        <v>318</v>
      </c>
      <c r="M6" s="397" t="s">
        <v>319</v>
      </c>
      <c r="N6" s="394" t="s">
        <v>327</v>
      </c>
      <c r="O6" s="398" t="s">
        <v>328</v>
      </c>
      <c r="P6" s="394" t="s">
        <v>318</v>
      </c>
      <c r="Q6" s="395" t="s">
        <v>319</v>
      </c>
      <c r="R6" s="394" t="s">
        <v>327</v>
      </c>
      <c r="S6" s="398" t="s">
        <v>328</v>
      </c>
      <c r="T6" s="394" t="s">
        <v>318</v>
      </c>
      <c r="U6" s="398" t="s">
        <v>319</v>
      </c>
    </row>
    <row r="7" customFormat="false" ht="13.5" hidden="false" customHeight="false" outlineLevel="0" collapsed="false">
      <c r="A7" s="375" t="s">
        <v>329</v>
      </c>
      <c r="B7" s="399" t="n">
        <v>108.3</v>
      </c>
      <c r="C7" s="400" t="n">
        <v>0.38</v>
      </c>
      <c r="D7" s="401" t="n">
        <v>4</v>
      </c>
      <c r="E7" s="400" t="n">
        <v>8</v>
      </c>
      <c r="F7" s="402" t="n">
        <v>0.34</v>
      </c>
      <c r="G7" s="403" t="n">
        <v>1.52</v>
      </c>
      <c r="H7" s="404" t="n">
        <v>4</v>
      </c>
      <c r="I7" s="404" t="n">
        <v>8</v>
      </c>
      <c r="J7" s="402" t="n">
        <v>-4140</v>
      </c>
      <c r="K7" s="403" t="n">
        <v>380</v>
      </c>
      <c r="L7" s="404" t="n">
        <v>3.5</v>
      </c>
      <c r="M7" s="404" t="n">
        <v>7</v>
      </c>
      <c r="N7" s="405" t="n">
        <v>-4022</v>
      </c>
      <c r="O7" s="406" t="n">
        <v>211</v>
      </c>
      <c r="P7" s="400" t="n">
        <v>3.5</v>
      </c>
      <c r="Q7" s="400" t="n">
        <v>7</v>
      </c>
      <c r="R7" s="407" t="n">
        <v>-2.1</v>
      </c>
      <c r="S7" s="408" t="n">
        <v>2.02</v>
      </c>
      <c r="T7" s="409" t="n">
        <v>3.5</v>
      </c>
      <c r="U7" s="408" t="n">
        <v>7</v>
      </c>
    </row>
    <row r="8" customFormat="false" ht="13.5" hidden="false" customHeight="false" outlineLevel="0" collapsed="false">
      <c r="A8" s="391"/>
      <c r="B8" s="392" t="s">
        <v>330</v>
      </c>
      <c r="C8" s="392"/>
      <c r="D8" s="392"/>
      <c r="E8" s="392"/>
      <c r="F8" s="410" t="s">
        <v>331</v>
      </c>
      <c r="G8" s="410"/>
      <c r="H8" s="410"/>
      <c r="I8" s="410"/>
      <c r="J8" s="26" t="s">
        <v>332</v>
      </c>
      <c r="K8" s="26"/>
      <c r="L8" s="26"/>
      <c r="M8" s="26"/>
      <c r="N8" s="26" t="s">
        <v>333</v>
      </c>
      <c r="O8" s="26"/>
      <c r="P8" s="26"/>
      <c r="Q8" s="26"/>
      <c r="R8" s="231"/>
      <c r="S8" s="231"/>
      <c r="T8" s="231"/>
      <c r="U8" s="238"/>
    </row>
    <row r="9" customFormat="false" ht="13.5" hidden="false" customHeight="false" outlineLevel="0" collapsed="false">
      <c r="A9" s="411"/>
      <c r="B9" s="376" t="s">
        <v>327</v>
      </c>
      <c r="C9" s="378" t="s">
        <v>328</v>
      </c>
      <c r="D9" s="376" t="s">
        <v>318</v>
      </c>
      <c r="E9" s="378" t="s">
        <v>319</v>
      </c>
      <c r="F9" s="376" t="s">
        <v>327</v>
      </c>
      <c r="G9" s="378" t="s">
        <v>328</v>
      </c>
      <c r="H9" s="376" t="s">
        <v>318</v>
      </c>
      <c r="I9" s="378" t="s">
        <v>319</v>
      </c>
      <c r="J9" s="394" t="s">
        <v>327</v>
      </c>
      <c r="K9" s="398" t="s">
        <v>328</v>
      </c>
      <c r="L9" s="394" t="s">
        <v>318</v>
      </c>
      <c r="M9" s="398" t="s">
        <v>319</v>
      </c>
      <c r="N9" s="394" t="s">
        <v>327</v>
      </c>
      <c r="O9" s="395" t="s">
        <v>328</v>
      </c>
      <c r="P9" s="394" t="s">
        <v>318</v>
      </c>
      <c r="Q9" s="398" t="s">
        <v>319</v>
      </c>
      <c r="R9" s="231"/>
      <c r="S9" s="231"/>
      <c r="T9" s="231"/>
      <c r="U9" s="238"/>
    </row>
    <row r="10" customFormat="false" ht="13.5" hidden="false" customHeight="false" outlineLevel="0" collapsed="false">
      <c r="A10" s="412" t="s">
        <v>334</v>
      </c>
      <c r="B10" s="413" t="n">
        <v>0</v>
      </c>
      <c r="C10" s="414" t="n">
        <v>0</v>
      </c>
      <c r="D10" s="413" t="n">
        <v>3.5</v>
      </c>
      <c r="E10" s="414" t="n">
        <v>7</v>
      </c>
      <c r="F10" s="415" t="n">
        <v>-0.16</v>
      </c>
      <c r="G10" s="416" t="n">
        <v>0.96</v>
      </c>
      <c r="H10" s="417" t="n">
        <v>4</v>
      </c>
      <c r="I10" s="418" t="n">
        <v>8</v>
      </c>
      <c r="J10" s="417" t="n">
        <v>3.29</v>
      </c>
      <c r="K10" s="408" t="n">
        <v>0.88</v>
      </c>
      <c r="L10" s="409" t="n">
        <v>3.5</v>
      </c>
      <c r="M10" s="408" t="n">
        <v>7</v>
      </c>
      <c r="N10" s="409" t="n">
        <v>1.08</v>
      </c>
      <c r="O10" s="408" t="n">
        <v>1.77</v>
      </c>
      <c r="P10" s="409" t="n">
        <v>3.5</v>
      </c>
      <c r="Q10" s="408" t="n">
        <v>7</v>
      </c>
      <c r="R10" s="231"/>
      <c r="S10" s="231"/>
      <c r="T10" s="231"/>
      <c r="U10" s="238"/>
    </row>
    <row r="11" customFormat="false" ht="12.75" hidden="false" customHeight="false" outlineLevel="0" collapsed="false">
      <c r="A11" s="375" t="s">
        <v>335</v>
      </c>
      <c r="B11" s="419" t="n">
        <v>1.3</v>
      </c>
      <c r="C11" s="420" t="n">
        <v>0.15</v>
      </c>
      <c r="D11" s="421" t="n">
        <v>3.5</v>
      </c>
      <c r="E11" s="420" t="n">
        <v>7</v>
      </c>
      <c r="F11" s="421" t="n">
        <v>0</v>
      </c>
      <c r="G11" s="422" t="n">
        <v>0.508474576271186</v>
      </c>
      <c r="H11" s="423" t="n">
        <v>4</v>
      </c>
      <c r="I11" s="424" t="n">
        <v>8</v>
      </c>
      <c r="J11" s="425" t="n">
        <v>32</v>
      </c>
      <c r="K11" s="426" t="n">
        <v>9</v>
      </c>
      <c r="L11" s="425" t="n">
        <v>3.5</v>
      </c>
      <c r="M11" s="426" t="n">
        <v>7</v>
      </c>
      <c r="N11" s="425" t="n">
        <v>30</v>
      </c>
      <c r="O11" s="426" t="n">
        <v>8</v>
      </c>
      <c r="P11" s="425" t="n">
        <v>3.5</v>
      </c>
      <c r="Q11" s="426" t="n">
        <v>7</v>
      </c>
      <c r="R11" s="231"/>
      <c r="S11" s="231"/>
      <c r="T11" s="231"/>
      <c r="U11" s="238"/>
    </row>
    <row r="12" customFormat="false" ht="12.75" hidden="false" customHeight="false" outlineLevel="0" collapsed="false">
      <c r="A12" s="375" t="s">
        <v>336</v>
      </c>
      <c r="B12" s="419" t="n">
        <v>4.6</v>
      </c>
      <c r="C12" s="420" t="n">
        <v>0.16</v>
      </c>
      <c r="D12" s="421" t="n">
        <v>3.5</v>
      </c>
      <c r="E12" s="420" t="n">
        <v>7</v>
      </c>
      <c r="F12" s="421" t="n">
        <v>0</v>
      </c>
      <c r="G12" s="422" t="n">
        <v>0.508474576271186</v>
      </c>
      <c r="H12" s="421" t="n">
        <v>4</v>
      </c>
      <c r="I12" s="420" t="n">
        <v>8</v>
      </c>
      <c r="J12" s="429" t="n">
        <v>1.44</v>
      </c>
      <c r="K12" s="430" t="n">
        <v>5.5</v>
      </c>
      <c r="L12" s="431" t="n">
        <v>3.5</v>
      </c>
      <c r="M12" s="432" t="n">
        <v>7</v>
      </c>
      <c r="N12" s="431" t="n">
        <v>7.55</v>
      </c>
      <c r="O12" s="432" t="n">
        <v>1.64</v>
      </c>
      <c r="P12" s="431" t="n">
        <v>3.5</v>
      </c>
      <c r="Q12" s="432" t="n">
        <v>7</v>
      </c>
      <c r="R12" s="231"/>
      <c r="S12" s="231"/>
      <c r="T12" s="231"/>
      <c r="U12" s="238"/>
    </row>
    <row r="13" customFormat="false" ht="12.75" hidden="false" customHeight="false" outlineLevel="0" collapsed="false">
      <c r="A13" s="375" t="s">
        <v>337</v>
      </c>
      <c r="B13" s="435" t="n">
        <v>0.06</v>
      </c>
      <c r="C13" s="420" t="n">
        <v>0.034</v>
      </c>
      <c r="D13" s="421" t="n">
        <v>3.5</v>
      </c>
      <c r="E13" s="420" t="n">
        <v>7</v>
      </c>
      <c r="F13" s="421" t="n">
        <v>0</v>
      </c>
      <c r="G13" s="422" t="n">
        <v>0.135593220338983</v>
      </c>
      <c r="H13" s="421" t="n">
        <v>4</v>
      </c>
      <c r="I13" s="420" t="n">
        <v>8</v>
      </c>
      <c r="J13" s="431" t="n">
        <v>0.65</v>
      </c>
      <c r="K13" s="432" t="n">
        <v>1.15</v>
      </c>
      <c r="L13" s="431" t="n">
        <v>3.5</v>
      </c>
      <c r="M13" s="432" t="n">
        <v>7</v>
      </c>
      <c r="N13" s="431" t="n">
        <v>0.73</v>
      </c>
      <c r="O13" s="432" t="n">
        <v>0.6</v>
      </c>
      <c r="P13" s="431" t="n">
        <v>3.5</v>
      </c>
      <c r="Q13" s="432" t="n">
        <v>7</v>
      </c>
      <c r="R13" s="231"/>
      <c r="S13" s="231"/>
      <c r="T13" s="231"/>
      <c r="U13" s="238"/>
    </row>
    <row r="14" customFormat="false" ht="12.75" hidden="false" customHeight="false" outlineLevel="0" collapsed="false">
      <c r="A14" s="375" t="s">
        <v>338</v>
      </c>
      <c r="B14" s="435" t="n">
        <v>0.04</v>
      </c>
      <c r="C14" s="420" t="n">
        <v>0.024</v>
      </c>
      <c r="D14" s="421" t="n">
        <v>3.5</v>
      </c>
      <c r="E14" s="420" t="n">
        <v>7</v>
      </c>
      <c r="F14" s="421" t="n">
        <v>0</v>
      </c>
      <c r="G14" s="422" t="n">
        <v>0.135593220338983</v>
      </c>
      <c r="H14" s="421" t="n">
        <v>4</v>
      </c>
      <c r="I14" s="420" t="n">
        <v>8</v>
      </c>
      <c r="J14" s="429" t="n">
        <v>-0.7</v>
      </c>
      <c r="K14" s="432" t="n">
        <v>0.82</v>
      </c>
      <c r="L14" s="431" t="n">
        <v>3.5</v>
      </c>
      <c r="M14" s="432" t="n">
        <v>7</v>
      </c>
      <c r="N14" s="429" t="n">
        <v>0</v>
      </c>
      <c r="O14" s="430" t="n">
        <v>0.23</v>
      </c>
      <c r="P14" s="431" t="n">
        <v>3.5</v>
      </c>
      <c r="Q14" s="432" t="n">
        <v>7</v>
      </c>
      <c r="R14" s="231"/>
      <c r="S14" s="231"/>
      <c r="T14" s="231"/>
      <c r="U14" s="238"/>
    </row>
    <row r="15" customFormat="false" ht="12.75" hidden="false" customHeight="false" outlineLevel="0" collapsed="false">
      <c r="A15" s="375" t="s">
        <v>339</v>
      </c>
      <c r="B15" s="436" t="n">
        <v>-0.0197741324134103</v>
      </c>
      <c r="C15" s="437" t="n">
        <v>0.00541894392474858</v>
      </c>
      <c r="D15" s="421" t="n">
        <v>3.5</v>
      </c>
      <c r="E15" s="420" t="n">
        <v>7</v>
      </c>
      <c r="F15" s="421" t="n">
        <v>0</v>
      </c>
      <c r="G15" s="422" t="n">
        <v>0.0593220338983051</v>
      </c>
      <c r="H15" s="421" t="n">
        <v>4</v>
      </c>
      <c r="I15" s="420" t="n">
        <v>8</v>
      </c>
      <c r="J15" s="431" t="n">
        <v>-0.0032</v>
      </c>
      <c r="K15" s="430" t="n">
        <v>0.62</v>
      </c>
      <c r="L15" s="431" t="n">
        <v>3.5</v>
      </c>
      <c r="M15" s="432" t="n">
        <v>7</v>
      </c>
      <c r="N15" s="429" t="n">
        <v>0</v>
      </c>
      <c r="O15" s="430" t="n">
        <v>0.07</v>
      </c>
      <c r="P15" s="431" t="n">
        <v>3.5</v>
      </c>
      <c r="Q15" s="432" t="n">
        <v>7</v>
      </c>
      <c r="R15" s="231"/>
      <c r="S15" s="231"/>
      <c r="T15" s="231"/>
      <c r="U15" s="238"/>
    </row>
    <row r="16" customFormat="false" ht="12.75" hidden="false" customHeight="false" outlineLevel="0" collapsed="false">
      <c r="A16" s="375" t="s">
        <v>340</v>
      </c>
      <c r="B16" s="436" t="n">
        <v>-0.0108373734582219</v>
      </c>
      <c r="C16" s="437" t="n">
        <v>0.01</v>
      </c>
      <c r="D16" s="421" t="n">
        <v>3.5</v>
      </c>
      <c r="E16" s="420" t="n">
        <v>7</v>
      </c>
      <c r="F16" s="421" t="n">
        <v>0</v>
      </c>
      <c r="G16" s="422" t="n">
        <v>0.0457627118644068</v>
      </c>
      <c r="H16" s="421" t="n">
        <v>4</v>
      </c>
      <c r="I16" s="420" t="n">
        <v>8</v>
      </c>
      <c r="J16" s="431" t="n">
        <v>-0.13</v>
      </c>
      <c r="K16" s="432" t="n">
        <v>0.37</v>
      </c>
      <c r="L16" s="431" t="n">
        <v>3.5</v>
      </c>
      <c r="M16" s="432" t="n">
        <v>7</v>
      </c>
      <c r="N16" s="429" t="n">
        <v>0</v>
      </c>
      <c r="O16" s="430" t="n">
        <v>0.03</v>
      </c>
      <c r="P16" s="431" t="n">
        <v>3.5</v>
      </c>
      <c r="Q16" s="432" t="n">
        <v>7</v>
      </c>
      <c r="R16" s="231"/>
      <c r="S16" s="231"/>
      <c r="T16" s="231"/>
      <c r="U16" s="238"/>
    </row>
    <row r="17" customFormat="false" ht="12.75" hidden="false" customHeight="false" outlineLevel="0" collapsed="false">
      <c r="A17" s="375" t="s">
        <v>341</v>
      </c>
      <c r="B17" s="436" t="n">
        <v>-0.00311735200402007</v>
      </c>
      <c r="C17" s="437" t="n">
        <v>0.00343650901164559</v>
      </c>
      <c r="D17" s="421" t="n">
        <v>3.5</v>
      </c>
      <c r="E17" s="420" t="n">
        <v>7</v>
      </c>
      <c r="F17" s="421" t="n">
        <v>0</v>
      </c>
      <c r="G17" s="422" t="n">
        <v>0.0288135593220339</v>
      </c>
      <c r="H17" s="421" t="n">
        <v>4</v>
      </c>
      <c r="I17" s="420" t="n">
        <v>8</v>
      </c>
      <c r="J17" s="438" t="n">
        <v>-0.004</v>
      </c>
      <c r="K17" s="439" t="n">
        <v>0.097</v>
      </c>
      <c r="L17" s="431" t="n">
        <v>3.5</v>
      </c>
      <c r="M17" s="432" t="n">
        <v>7</v>
      </c>
      <c r="N17" s="438" t="n">
        <v>0</v>
      </c>
      <c r="O17" s="439" t="n">
        <v>0.038</v>
      </c>
      <c r="P17" s="431" t="n">
        <v>3.5</v>
      </c>
      <c r="Q17" s="432" t="n">
        <v>7</v>
      </c>
      <c r="R17" s="231"/>
      <c r="S17" s="231"/>
      <c r="T17" s="231"/>
      <c r="U17" s="238"/>
    </row>
    <row r="18" customFormat="false" ht="12.75" hidden="false" customHeight="false" outlineLevel="0" collapsed="false">
      <c r="A18" s="375" t="s">
        <v>342</v>
      </c>
      <c r="B18" s="436" t="n">
        <v>0.00978380454866244</v>
      </c>
      <c r="C18" s="437" t="n">
        <v>0.014</v>
      </c>
      <c r="D18" s="421" t="n">
        <v>3.5</v>
      </c>
      <c r="E18" s="420" t="n">
        <v>7</v>
      </c>
      <c r="F18" s="421" t="n">
        <v>0</v>
      </c>
      <c r="G18" s="422" t="n">
        <v>0.0169491525423729</v>
      </c>
      <c r="H18" s="421" t="n">
        <v>4</v>
      </c>
      <c r="I18" s="420" t="n">
        <v>8</v>
      </c>
      <c r="J18" s="438" t="n">
        <v>0.032</v>
      </c>
      <c r="K18" s="439" t="n">
        <v>0.073</v>
      </c>
      <c r="L18" s="431" t="n">
        <v>3.5</v>
      </c>
      <c r="M18" s="432" t="n">
        <v>7</v>
      </c>
      <c r="N18" s="438" t="n">
        <v>0.029</v>
      </c>
      <c r="O18" s="439" t="n">
        <v>0.025</v>
      </c>
      <c r="P18" s="431" t="n">
        <v>3.5</v>
      </c>
      <c r="Q18" s="432" t="n">
        <v>7</v>
      </c>
      <c r="R18" s="231"/>
      <c r="S18" s="231"/>
      <c r="T18" s="231"/>
      <c r="U18" s="238"/>
    </row>
    <row r="19" customFormat="false" ht="12.75" hidden="false" customHeight="false" outlineLevel="0" collapsed="false">
      <c r="A19" s="375" t="s">
        <v>343</v>
      </c>
      <c r="B19" s="440" t="n">
        <v>0.000147516704908723</v>
      </c>
      <c r="C19" s="441" t="n">
        <v>0.00185804119678042</v>
      </c>
      <c r="D19" s="421" t="n">
        <v>3.5</v>
      </c>
      <c r="E19" s="420" t="n">
        <v>7</v>
      </c>
      <c r="F19" s="421" t="n">
        <v>0</v>
      </c>
      <c r="G19" s="422" t="n">
        <v>0.0338983050847458</v>
      </c>
      <c r="H19" s="421" t="n">
        <v>4</v>
      </c>
      <c r="I19" s="420" t="n">
        <v>8</v>
      </c>
      <c r="J19" s="438" t="n">
        <v>-0.0029</v>
      </c>
      <c r="K19" s="439" t="n">
        <v>0.146</v>
      </c>
      <c r="L19" s="431" t="n">
        <v>3.5</v>
      </c>
      <c r="M19" s="432" t="n">
        <v>7</v>
      </c>
      <c r="N19" s="438" t="n">
        <v>-0.0045</v>
      </c>
      <c r="O19" s="439" t="n">
        <v>0.113</v>
      </c>
      <c r="P19" s="431" t="n">
        <v>3.5</v>
      </c>
      <c r="Q19" s="432" t="n">
        <v>7</v>
      </c>
      <c r="R19" s="231"/>
      <c r="S19" s="231"/>
      <c r="T19" s="231"/>
      <c r="U19" s="238"/>
    </row>
    <row r="20" customFormat="false" ht="12.75" hidden="false" customHeight="false" outlineLevel="0" collapsed="false">
      <c r="A20" s="375" t="s">
        <v>344</v>
      </c>
      <c r="B20" s="436" t="n">
        <v>0</v>
      </c>
      <c r="C20" s="437" t="n">
        <v>0.021</v>
      </c>
      <c r="D20" s="421" t="n">
        <v>3.5</v>
      </c>
      <c r="E20" s="420" t="n">
        <v>7</v>
      </c>
      <c r="F20" s="421" t="n">
        <v>0</v>
      </c>
      <c r="G20" s="422" t="n">
        <v>0.005</v>
      </c>
      <c r="H20" s="421" t="n">
        <v>4</v>
      </c>
      <c r="I20" s="420" t="n">
        <v>8</v>
      </c>
      <c r="J20" s="438" t="n">
        <v>0.016</v>
      </c>
      <c r="K20" s="439" t="n">
        <v>0.032</v>
      </c>
      <c r="L20" s="431" t="n">
        <v>3.5</v>
      </c>
      <c r="M20" s="432" t="n">
        <v>7</v>
      </c>
      <c r="N20" s="438" t="n">
        <v>0.016</v>
      </c>
      <c r="O20" s="439" t="n">
        <v>0.009</v>
      </c>
      <c r="P20" s="431" t="n">
        <v>3.5</v>
      </c>
      <c r="Q20" s="432" t="n">
        <v>7</v>
      </c>
      <c r="R20" s="231"/>
      <c r="S20" s="231"/>
      <c r="T20" s="231"/>
      <c r="U20" s="238"/>
    </row>
    <row r="21" customFormat="false" ht="12.75" hidden="false" customHeight="false" outlineLevel="0" collapsed="false">
      <c r="A21" s="375" t="s">
        <v>345</v>
      </c>
      <c r="B21" s="436" t="n">
        <v>2.05645025470361E-005</v>
      </c>
      <c r="C21" s="437" t="n">
        <v>0.001</v>
      </c>
      <c r="D21" s="421" t="n">
        <v>3.5</v>
      </c>
      <c r="E21" s="420" t="n">
        <v>7</v>
      </c>
      <c r="F21" s="421" t="n">
        <v>0</v>
      </c>
      <c r="G21" s="422" t="n">
        <v>0.00516949152542373</v>
      </c>
      <c r="H21" s="421" t="n">
        <v>4</v>
      </c>
      <c r="I21" s="420" t="n">
        <v>8</v>
      </c>
      <c r="J21" s="438" t="n">
        <v>-0.0024</v>
      </c>
      <c r="K21" s="439" t="n">
        <v>0.02</v>
      </c>
      <c r="L21" s="431" t="n">
        <v>3.5</v>
      </c>
      <c r="M21" s="432" t="n">
        <v>7</v>
      </c>
      <c r="N21" s="436" t="n">
        <v>0</v>
      </c>
      <c r="O21" s="442" t="n">
        <v>0.015</v>
      </c>
      <c r="P21" s="431" t="n">
        <v>3.5</v>
      </c>
      <c r="Q21" s="432" t="n">
        <v>7</v>
      </c>
      <c r="R21" s="231"/>
      <c r="S21" s="231"/>
      <c r="T21" s="231"/>
      <c r="U21" s="238"/>
    </row>
    <row r="22" customFormat="false" ht="12.75" hidden="false" customHeight="false" outlineLevel="0" collapsed="false">
      <c r="A22" s="375" t="s">
        <v>346</v>
      </c>
      <c r="B22" s="436" t="n">
        <v>0</v>
      </c>
      <c r="C22" s="437" t="n">
        <v>0.00236010144249299</v>
      </c>
      <c r="D22" s="421" t="n">
        <v>3.5</v>
      </c>
      <c r="E22" s="420" t="n">
        <v>7</v>
      </c>
      <c r="F22" s="421" t="n">
        <v>0</v>
      </c>
      <c r="G22" s="422" t="n">
        <v>0.00211864406779661</v>
      </c>
      <c r="H22" s="421" t="n">
        <v>4</v>
      </c>
      <c r="I22" s="420" t="n">
        <v>8</v>
      </c>
      <c r="J22" s="431" t="n">
        <v>0.0017</v>
      </c>
      <c r="K22" s="432" t="n">
        <v>0.0066</v>
      </c>
      <c r="L22" s="431" t="n">
        <v>3.5</v>
      </c>
      <c r="M22" s="432" t="n">
        <v>7</v>
      </c>
      <c r="N22" s="436" t="n">
        <v>0</v>
      </c>
      <c r="O22" s="442" t="n">
        <v>0.0031</v>
      </c>
      <c r="P22" s="431" t="n">
        <v>3.5</v>
      </c>
      <c r="Q22" s="432" t="n">
        <v>7</v>
      </c>
      <c r="R22" s="231"/>
      <c r="S22" s="231"/>
      <c r="T22" s="231"/>
      <c r="U22" s="238"/>
    </row>
    <row r="23" customFormat="false" ht="12.75" hidden="false" customHeight="false" outlineLevel="0" collapsed="false">
      <c r="A23" s="375" t="s">
        <v>347</v>
      </c>
      <c r="B23" s="436" t="n">
        <v>-0.00049241317633501</v>
      </c>
      <c r="C23" s="437" t="n">
        <v>0.0062</v>
      </c>
      <c r="D23" s="421" t="n">
        <v>3.5</v>
      </c>
      <c r="E23" s="420" t="n">
        <v>7</v>
      </c>
      <c r="F23" s="421" t="n">
        <v>0</v>
      </c>
      <c r="G23" s="422" t="n">
        <v>0.00288135593220339</v>
      </c>
      <c r="H23" s="421" t="n">
        <v>4</v>
      </c>
      <c r="I23" s="420" t="n">
        <v>8</v>
      </c>
      <c r="J23" s="436" t="n">
        <v>0.0016</v>
      </c>
      <c r="K23" s="442" t="n">
        <v>0.0084</v>
      </c>
      <c r="L23" s="431" t="n">
        <v>3.5</v>
      </c>
      <c r="M23" s="432" t="n">
        <v>7</v>
      </c>
      <c r="N23" s="436" t="n">
        <v>-0.0022</v>
      </c>
      <c r="O23" s="442" t="n">
        <v>0.0071</v>
      </c>
      <c r="P23" s="431" t="n">
        <v>3.5</v>
      </c>
      <c r="Q23" s="432" t="n">
        <v>7</v>
      </c>
      <c r="R23" s="231"/>
      <c r="S23" s="231"/>
      <c r="T23" s="231"/>
      <c r="U23" s="238"/>
    </row>
    <row r="24" customFormat="false" ht="13.5" hidden="false" customHeight="false" outlineLevel="0" collapsed="false">
      <c r="A24" s="411" t="s">
        <v>348</v>
      </c>
      <c r="B24" s="436" t="n">
        <v>0.001</v>
      </c>
      <c r="C24" s="437" t="n">
        <v>0.0039</v>
      </c>
      <c r="D24" s="421" t="n">
        <v>3.5</v>
      </c>
      <c r="E24" s="420" t="n">
        <v>7</v>
      </c>
      <c r="F24" s="421" t="n">
        <v>0</v>
      </c>
      <c r="G24" s="422" t="n">
        <v>0.00228813559322034</v>
      </c>
      <c r="H24" s="413" t="n">
        <v>4</v>
      </c>
      <c r="I24" s="414" t="n">
        <v>8</v>
      </c>
      <c r="J24" s="443" t="n">
        <v>-0.0075</v>
      </c>
      <c r="K24" s="444" t="n">
        <v>0.0115</v>
      </c>
      <c r="L24" s="445" t="n">
        <v>3.5</v>
      </c>
      <c r="M24" s="446" t="n">
        <v>7</v>
      </c>
      <c r="N24" s="443" t="n">
        <v>-0.004</v>
      </c>
      <c r="O24" s="444" t="n">
        <v>0.0067</v>
      </c>
      <c r="P24" s="445" t="n">
        <v>3.5</v>
      </c>
      <c r="Q24" s="446" t="n">
        <v>7</v>
      </c>
      <c r="R24" s="231"/>
      <c r="S24" s="231"/>
      <c r="T24" s="231"/>
      <c r="U24" s="238"/>
    </row>
    <row r="25" customFormat="false" ht="12.75" hidden="false" customHeight="false" outlineLevel="0" collapsed="false">
      <c r="A25" s="375" t="s">
        <v>349</v>
      </c>
      <c r="B25" s="448" t="n">
        <v>-0.03</v>
      </c>
      <c r="C25" s="449" t="n">
        <v>0.11</v>
      </c>
      <c r="D25" s="423" t="n">
        <v>3.5</v>
      </c>
      <c r="E25" s="424" t="n">
        <v>7</v>
      </c>
      <c r="F25" s="423" t="n">
        <v>0</v>
      </c>
      <c r="G25" s="450" t="n">
        <v>0.932203389830509</v>
      </c>
      <c r="H25" s="423" t="n">
        <v>4</v>
      </c>
      <c r="I25" s="424" t="n">
        <v>8</v>
      </c>
      <c r="J25" s="425" t="n">
        <v>0.81</v>
      </c>
      <c r="K25" s="426" t="n">
        <v>6.49</v>
      </c>
      <c r="L25" s="425" t="n">
        <v>3.5</v>
      </c>
      <c r="M25" s="426" t="n">
        <v>7</v>
      </c>
      <c r="N25" s="448" t="n">
        <v>-0.4</v>
      </c>
      <c r="O25" s="426" t="n">
        <v>0.62</v>
      </c>
      <c r="P25" s="498" t="n">
        <v>3.5</v>
      </c>
      <c r="Q25" s="432" t="n">
        <v>7</v>
      </c>
      <c r="R25" s="231"/>
      <c r="S25" s="231"/>
      <c r="T25" s="231"/>
      <c r="U25" s="238"/>
    </row>
    <row r="26" customFormat="false" ht="12.75" hidden="false" customHeight="false" outlineLevel="0" collapsed="false">
      <c r="A26" s="375" t="s">
        <v>350</v>
      </c>
      <c r="B26" s="438" t="n">
        <v>0</v>
      </c>
      <c r="C26" s="452" t="n">
        <v>0.083</v>
      </c>
      <c r="D26" s="421" t="n">
        <v>3.5</v>
      </c>
      <c r="E26" s="420" t="n">
        <v>7</v>
      </c>
      <c r="F26" s="421" t="n">
        <v>0</v>
      </c>
      <c r="G26" s="422" t="n">
        <v>0.296610169491525</v>
      </c>
      <c r="H26" s="421" t="n">
        <v>4</v>
      </c>
      <c r="I26" s="420" t="n">
        <v>8</v>
      </c>
      <c r="J26" s="431" t="n">
        <v>-1.63</v>
      </c>
      <c r="K26" s="432" t="n">
        <v>2.13</v>
      </c>
      <c r="L26" s="431" t="n">
        <v>3.5</v>
      </c>
      <c r="M26" s="432" t="n">
        <v>7</v>
      </c>
      <c r="N26" s="429" t="n">
        <v>0</v>
      </c>
      <c r="O26" s="430" t="n">
        <v>0.2</v>
      </c>
      <c r="P26" s="498" t="n">
        <v>3.5</v>
      </c>
      <c r="Q26" s="432" t="n">
        <v>7</v>
      </c>
      <c r="R26" s="231"/>
      <c r="S26" s="231"/>
      <c r="T26" s="231"/>
      <c r="U26" s="238"/>
    </row>
    <row r="27" customFormat="false" ht="12.75" hidden="false" customHeight="false" outlineLevel="0" collapsed="false">
      <c r="A27" s="375" t="s">
        <v>351</v>
      </c>
      <c r="B27" s="438" t="n">
        <v>0</v>
      </c>
      <c r="C27" s="452" t="n">
        <v>0.018</v>
      </c>
      <c r="D27" s="421" t="n">
        <v>3.5</v>
      </c>
      <c r="E27" s="420" t="n">
        <v>7</v>
      </c>
      <c r="F27" s="421" t="n">
        <v>0</v>
      </c>
      <c r="G27" s="422" t="n">
        <v>0.228813559322034</v>
      </c>
      <c r="H27" s="421" t="n">
        <v>4</v>
      </c>
      <c r="I27" s="420" t="n">
        <v>8</v>
      </c>
      <c r="J27" s="431" t="n">
        <v>-0.6</v>
      </c>
      <c r="K27" s="430" t="n">
        <v>1.67</v>
      </c>
      <c r="L27" s="431" t="n">
        <v>3.5</v>
      </c>
      <c r="M27" s="432" t="n">
        <v>7</v>
      </c>
      <c r="N27" s="431" t="n">
        <v>-0.32</v>
      </c>
      <c r="O27" s="432" t="n">
        <v>0.26</v>
      </c>
      <c r="P27" s="498" t="n">
        <v>3.5</v>
      </c>
      <c r="Q27" s="432" t="n">
        <v>7</v>
      </c>
      <c r="R27" s="231"/>
      <c r="S27" s="231"/>
      <c r="T27" s="231"/>
      <c r="U27" s="238"/>
    </row>
    <row r="28" customFormat="false" ht="12.75" hidden="false" customHeight="false" outlineLevel="0" collapsed="false">
      <c r="A28" s="375" t="s">
        <v>352</v>
      </c>
      <c r="B28" s="438" t="n">
        <v>0</v>
      </c>
      <c r="C28" s="452" t="n">
        <v>0.045</v>
      </c>
      <c r="D28" s="421" t="n">
        <v>3.5</v>
      </c>
      <c r="E28" s="420" t="n">
        <v>7</v>
      </c>
      <c r="F28" s="421" t="n">
        <v>0</v>
      </c>
      <c r="G28" s="422" t="n">
        <v>0.101694915254237</v>
      </c>
      <c r="H28" s="421" t="n">
        <v>4</v>
      </c>
      <c r="I28" s="420" t="n">
        <v>8</v>
      </c>
      <c r="J28" s="431" t="n">
        <v>-0.62</v>
      </c>
      <c r="K28" s="432" t="n">
        <v>0.76</v>
      </c>
      <c r="L28" s="431" t="n">
        <v>3.5</v>
      </c>
      <c r="M28" s="432" t="n">
        <v>7</v>
      </c>
      <c r="N28" s="429" t="n">
        <v>0</v>
      </c>
      <c r="O28" s="430" t="n">
        <v>0.16</v>
      </c>
      <c r="P28" s="498" t="n">
        <v>3.5</v>
      </c>
      <c r="Q28" s="432" t="n">
        <v>7</v>
      </c>
      <c r="R28" s="231"/>
      <c r="S28" s="231"/>
      <c r="T28" s="231"/>
      <c r="U28" s="238"/>
    </row>
    <row r="29" customFormat="false" ht="12.75" hidden="false" customHeight="false" outlineLevel="0" collapsed="false">
      <c r="A29" s="375" t="s">
        <v>353</v>
      </c>
      <c r="B29" s="436" t="n">
        <v>0</v>
      </c>
      <c r="C29" s="437" t="n">
        <v>0.00490637507529824</v>
      </c>
      <c r="D29" s="421" t="n">
        <v>3.5</v>
      </c>
      <c r="E29" s="420" t="n">
        <v>7</v>
      </c>
      <c r="F29" s="421" t="n">
        <v>0</v>
      </c>
      <c r="G29" s="422" t="n">
        <v>0.0576271186440678</v>
      </c>
      <c r="H29" s="421" t="n">
        <v>4</v>
      </c>
      <c r="I29" s="420" t="n">
        <v>8</v>
      </c>
      <c r="J29" s="429" t="n">
        <v>0.35</v>
      </c>
      <c r="K29" s="430" t="n">
        <v>0.66</v>
      </c>
      <c r="L29" s="431" t="n">
        <v>3.5</v>
      </c>
      <c r="M29" s="432" t="n">
        <v>7</v>
      </c>
      <c r="N29" s="429" t="n">
        <v>0.02</v>
      </c>
      <c r="O29" s="430" t="n">
        <v>0.07</v>
      </c>
      <c r="P29" s="498" t="n">
        <v>3.5</v>
      </c>
      <c r="Q29" s="432" t="n">
        <v>7</v>
      </c>
      <c r="R29" s="231"/>
      <c r="S29" s="231"/>
      <c r="T29" s="231"/>
      <c r="U29" s="238"/>
    </row>
    <row r="30" customFormat="false" ht="12.75" hidden="false" customHeight="false" outlineLevel="0" collapsed="false">
      <c r="A30" s="375" t="s">
        <v>354</v>
      </c>
      <c r="B30" s="436" t="n">
        <v>0</v>
      </c>
      <c r="C30" s="437" t="n">
        <v>0.026</v>
      </c>
      <c r="D30" s="421" t="n">
        <v>3.5</v>
      </c>
      <c r="E30" s="420" t="n">
        <v>7</v>
      </c>
      <c r="F30" s="421" t="n">
        <v>0</v>
      </c>
      <c r="G30" s="422" t="n">
        <v>0.0474576271186441</v>
      </c>
      <c r="H30" s="421" t="n">
        <v>4</v>
      </c>
      <c r="I30" s="420" t="n">
        <v>8</v>
      </c>
      <c r="J30" s="429" t="n">
        <v>-0.21</v>
      </c>
      <c r="K30" s="432" t="n">
        <v>0.23</v>
      </c>
      <c r="L30" s="431" t="n">
        <v>3.5</v>
      </c>
      <c r="M30" s="432" t="n">
        <v>7</v>
      </c>
      <c r="N30" s="438" t="n">
        <v>0</v>
      </c>
      <c r="O30" s="439" t="n">
        <v>0.019</v>
      </c>
      <c r="P30" s="498" t="n">
        <v>3.5</v>
      </c>
      <c r="Q30" s="432" t="n">
        <v>7</v>
      </c>
      <c r="R30" s="231"/>
      <c r="S30" s="231"/>
      <c r="T30" s="231"/>
      <c r="U30" s="238"/>
    </row>
    <row r="31" customFormat="false" ht="12.75" hidden="false" customHeight="false" outlineLevel="0" collapsed="false">
      <c r="A31" s="375" t="s">
        <v>355</v>
      </c>
      <c r="B31" s="436" t="n">
        <v>0.001</v>
      </c>
      <c r="C31" s="437" t="n">
        <v>0.00219360895530021</v>
      </c>
      <c r="D31" s="421" t="n">
        <v>3.5</v>
      </c>
      <c r="E31" s="420" t="n">
        <v>7</v>
      </c>
      <c r="F31" s="421" t="n">
        <v>0</v>
      </c>
      <c r="G31" s="422" t="n">
        <v>0.0211864406779661</v>
      </c>
      <c r="H31" s="421" t="n">
        <v>4</v>
      </c>
      <c r="I31" s="420" t="n">
        <v>8</v>
      </c>
      <c r="J31" s="438" t="n">
        <v>0.067</v>
      </c>
      <c r="K31" s="439" t="n">
        <v>0.115</v>
      </c>
      <c r="L31" s="431" t="n">
        <v>3.5</v>
      </c>
      <c r="M31" s="432" t="n">
        <v>7</v>
      </c>
      <c r="N31" s="438" t="n">
        <v>0.026</v>
      </c>
      <c r="O31" s="439" t="n">
        <v>0.037</v>
      </c>
      <c r="P31" s="498" t="n">
        <v>3.5</v>
      </c>
      <c r="Q31" s="432" t="n">
        <v>7</v>
      </c>
      <c r="R31" s="231"/>
      <c r="S31" s="231"/>
      <c r="T31" s="231"/>
      <c r="U31" s="238"/>
    </row>
    <row r="32" customFormat="false" ht="12.75" hidden="false" customHeight="false" outlineLevel="0" collapsed="false">
      <c r="A32" s="375" t="s">
        <v>356</v>
      </c>
      <c r="B32" s="436" t="n">
        <v>0</v>
      </c>
      <c r="C32" s="437" t="n">
        <v>0.018</v>
      </c>
      <c r="D32" s="421" t="n">
        <v>3.5</v>
      </c>
      <c r="E32" s="420" t="n">
        <v>7</v>
      </c>
      <c r="F32" s="421" t="n">
        <v>0</v>
      </c>
      <c r="G32" s="422" t="n">
        <v>0.0177966101694915</v>
      </c>
      <c r="H32" s="421" t="n">
        <v>4</v>
      </c>
      <c r="I32" s="420" t="n">
        <v>8</v>
      </c>
      <c r="J32" s="438" t="n">
        <v>-0.045</v>
      </c>
      <c r="K32" s="439" t="n">
        <v>0.062</v>
      </c>
      <c r="L32" s="431" t="n">
        <v>3.5</v>
      </c>
      <c r="M32" s="432" t="n">
        <v>7</v>
      </c>
      <c r="N32" s="438" t="n">
        <v>-0.0084</v>
      </c>
      <c r="O32" s="439" t="n">
        <v>0.034</v>
      </c>
      <c r="P32" s="498" t="n">
        <v>3.5</v>
      </c>
      <c r="Q32" s="432" t="n">
        <v>7</v>
      </c>
      <c r="R32" s="231"/>
      <c r="S32" s="231"/>
      <c r="T32" s="231"/>
      <c r="U32" s="238"/>
    </row>
    <row r="33" customFormat="false" ht="12.75" hidden="false" customHeight="false" outlineLevel="0" collapsed="false">
      <c r="A33" s="375" t="s">
        <v>357</v>
      </c>
      <c r="B33" s="440" t="n">
        <v>-1.87479491614334E-005</v>
      </c>
      <c r="C33" s="441" t="n">
        <v>0.0009498888409677</v>
      </c>
      <c r="D33" s="421" t="n">
        <v>3.5</v>
      </c>
      <c r="E33" s="420" t="n">
        <v>7</v>
      </c>
      <c r="F33" s="421" t="n">
        <v>0</v>
      </c>
      <c r="G33" s="422" t="n">
        <v>0.0288135593220339</v>
      </c>
      <c r="H33" s="421" t="n">
        <v>4</v>
      </c>
      <c r="I33" s="420" t="n">
        <v>8</v>
      </c>
      <c r="J33" s="438" t="n">
        <v>0.152</v>
      </c>
      <c r="K33" s="439" t="n">
        <v>0.157</v>
      </c>
      <c r="L33" s="431" t="n">
        <v>3.5</v>
      </c>
      <c r="M33" s="432" t="n">
        <v>7</v>
      </c>
      <c r="N33" s="438" t="n">
        <v>0.098</v>
      </c>
      <c r="O33" s="439" t="n">
        <v>0.116</v>
      </c>
      <c r="P33" s="498" t="n">
        <v>3.5</v>
      </c>
      <c r="Q33" s="432" t="n">
        <v>7</v>
      </c>
      <c r="R33" s="231"/>
      <c r="S33" s="231"/>
      <c r="T33" s="231"/>
      <c r="U33" s="238"/>
    </row>
    <row r="34" customFormat="false" ht="12.75" hidden="false" customHeight="false" outlineLevel="0" collapsed="false">
      <c r="A34" s="375" t="s">
        <v>358</v>
      </c>
      <c r="B34" s="436" t="n">
        <v>-0.005</v>
      </c>
      <c r="C34" s="437" t="n">
        <v>0.0511</v>
      </c>
      <c r="D34" s="421" t="n">
        <v>3.5</v>
      </c>
      <c r="E34" s="420" t="n">
        <v>7</v>
      </c>
      <c r="F34" s="421" t="n">
        <v>0</v>
      </c>
      <c r="G34" s="422" t="n">
        <v>0.0076271186440678</v>
      </c>
      <c r="H34" s="421" t="n">
        <v>4</v>
      </c>
      <c r="I34" s="420" t="n">
        <v>8</v>
      </c>
      <c r="J34" s="438" t="n">
        <v>-0.0157</v>
      </c>
      <c r="K34" s="439" t="n">
        <v>0.048</v>
      </c>
      <c r="L34" s="431" t="n">
        <v>3.5</v>
      </c>
      <c r="M34" s="432" t="n">
        <v>7</v>
      </c>
      <c r="N34" s="438" t="n">
        <v>0.004</v>
      </c>
      <c r="O34" s="439" t="n">
        <v>0.053</v>
      </c>
      <c r="P34" s="498" t="n">
        <v>3.5</v>
      </c>
      <c r="Q34" s="432" t="n">
        <v>7</v>
      </c>
      <c r="R34" s="231"/>
      <c r="S34" s="231"/>
      <c r="T34" s="231"/>
      <c r="U34" s="238"/>
    </row>
    <row r="35" customFormat="false" ht="12.75" hidden="false" customHeight="false" outlineLevel="0" collapsed="false">
      <c r="A35" s="375" t="s">
        <v>359</v>
      </c>
      <c r="B35" s="436" t="n">
        <v>0</v>
      </c>
      <c r="C35" s="437" t="n">
        <v>0.0008</v>
      </c>
      <c r="D35" s="421" t="n">
        <v>3.5</v>
      </c>
      <c r="E35" s="420" t="n">
        <v>7</v>
      </c>
      <c r="F35" s="421" t="n">
        <v>0</v>
      </c>
      <c r="G35" s="422" t="n">
        <v>0.00474576271186441</v>
      </c>
      <c r="H35" s="421" t="n">
        <v>4</v>
      </c>
      <c r="I35" s="420" t="n">
        <v>8</v>
      </c>
      <c r="J35" s="438" t="n">
        <v>0.032</v>
      </c>
      <c r="K35" s="439" t="n">
        <v>0.029</v>
      </c>
      <c r="L35" s="431" t="n">
        <v>3.5</v>
      </c>
      <c r="M35" s="432" t="n">
        <v>7</v>
      </c>
      <c r="N35" s="436" t="n">
        <v>0.0076</v>
      </c>
      <c r="O35" s="442" t="n">
        <v>0.0107</v>
      </c>
      <c r="P35" s="498" t="n">
        <v>3.5</v>
      </c>
      <c r="Q35" s="432" t="n">
        <v>7</v>
      </c>
      <c r="R35" s="231"/>
      <c r="S35" s="231"/>
      <c r="T35" s="231"/>
      <c r="U35" s="238"/>
    </row>
    <row r="36" customFormat="false" ht="12.75" hidden="false" customHeight="false" outlineLevel="0" collapsed="false">
      <c r="A36" s="375" t="s">
        <v>360</v>
      </c>
      <c r="B36" s="436" t="n">
        <v>0.0015</v>
      </c>
      <c r="C36" s="437" t="n">
        <v>0.006</v>
      </c>
      <c r="D36" s="421" t="n">
        <v>3.5</v>
      </c>
      <c r="E36" s="420" t="n">
        <v>7</v>
      </c>
      <c r="F36" s="421" t="n">
        <v>0</v>
      </c>
      <c r="G36" s="422" t="n">
        <v>0.00186440677966102</v>
      </c>
      <c r="H36" s="421" t="n">
        <v>4</v>
      </c>
      <c r="I36" s="420" t="n">
        <v>8</v>
      </c>
      <c r="J36" s="438" t="n">
        <v>0</v>
      </c>
      <c r="K36" s="439" t="n">
        <v>0.007</v>
      </c>
      <c r="L36" s="431" t="n">
        <v>3.5</v>
      </c>
      <c r="M36" s="432" t="n">
        <v>7</v>
      </c>
      <c r="N36" s="436" t="n">
        <v>0.0015</v>
      </c>
      <c r="O36" s="442" t="n">
        <v>0.0054</v>
      </c>
      <c r="P36" s="498" t="n">
        <v>3.5</v>
      </c>
      <c r="Q36" s="432" t="n">
        <v>7</v>
      </c>
      <c r="R36" s="231"/>
      <c r="S36" s="231"/>
      <c r="T36" s="231"/>
      <c r="U36" s="238"/>
    </row>
    <row r="37" customFormat="false" ht="12.75" hidden="false" customHeight="false" outlineLevel="0" collapsed="false">
      <c r="A37" s="375" t="s">
        <v>361</v>
      </c>
      <c r="B37" s="436" t="n">
        <v>-0.002</v>
      </c>
      <c r="C37" s="437" t="n">
        <v>0.0039</v>
      </c>
      <c r="D37" s="421" t="n">
        <v>3.5</v>
      </c>
      <c r="E37" s="420" t="n">
        <v>7</v>
      </c>
      <c r="F37" s="421" t="n">
        <v>0</v>
      </c>
      <c r="G37" s="422" t="n">
        <v>0.00254237288135593</v>
      </c>
      <c r="H37" s="421" t="n">
        <v>4</v>
      </c>
      <c r="I37" s="420" t="n">
        <v>8</v>
      </c>
      <c r="J37" s="431" t="n">
        <v>-0.003</v>
      </c>
      <c r="K37" s="432" t="n">
        <v>0.008</v>
      </c>
      <c r="L37" s="431" t="n">
        <v>3.5</v>
      </c>
      <c r="M37" s="432" t="n">
        <v>7</v>
      </c>
      <c r="N37" s="436" t="n">
        <v>0.0021</v>
      </c>
      <c r="O37" s="442" t="n">
        <v>0.0063</v>
      </c>
      <c r="P37" s="498" t="n">
        <v>3.5</v>
      </c>
      <c r="Q37" s="432" t="n">
        <v>7</v>
      </c>
      <c r="R37" s="231"/>
      <c r="S37" s="231"/>
      <c r="T37" s="231"/>
      <c r="U37" s="238"/>
    </row>
    <row r="38" customFormat="false" ht="13.5" hidden="false" customHeight="false" outlineLevel="0" collapsed="false">
      <c r="A38" s="411" t="s">
        <v>362</v>
      </c>
      <c r="B38" s="443" t="n">
        <v>-0.0031</v>
      </c>
      <c r="C38" s="453" t="n">
        <v>0.0066</v>
      </c>
      <c r="D38" s="413" t="n">
        <v>3.5</v>
      </c>
      <c r="E38" s="414" t="n">
        <v>7</v>
      </c>
      <c r="F38" s="413" t="n">
        <v>0</v>
      </c>
      <c r="G38" s="454" t="n">
        <v>0.00254237288135593</v>
      </c>
      <c r="H38" s="413" t="n">
        <v>4</v>
      </c>
      <c r="I38" s="414" t="n">
        <v>8</v>
      </c>
      <c r="J38" s="445" t="n">
        <v>-0.0032</v>
      </c>
      <c r="K38" s="446" t="n">
        <v>0.011</v>
      </c>
      <c r="L38" s="445" t="n">
        <v>3.5</v>
      </c>
      <c r="M38" s="446" t="n">
        <v>7</v>
      </c>
      <c r="N38" s="443" t="n">
        <v>0.0004</v>
      </c>
      <c r="O38" s="444" t="n">
        <v>0.0106</v>
      </c>
      <c r="P38" s="499" t="n">
        <v>3.5</v>
      </c>
      <c r="Q38" s="446" t="n">
        <v>7</v>
      </c>
      <c r="R38" s="455"/>
      <c r="S38" s="455"/>
      <c r="T38" s="455"/>
      <c r="U38" s="456"/>
    </row>
    <row r="39" customFormat="false" ht="13.5" hidden="false" customHeight="false" outlineLevel="0" collapsed="false">
      <c r="A39" s="457"/>
      <c r="B39" s="458"/>
      <c r="C39" s="458"/>
      <c r="D39" s="458"/>
      <c r="E39" s="458"/>
      <c r="F39" s="458"/>
      <c r="G39" s="458"/>
      <c r="H39" s="458"/>
      <c r="I39" s="458"/>
      <c r="J39" s="458"/>
      <c r="K39" s="458"/>
      <c r="L39" s="458"/>
      <c r="M39" s="458"/>
      <c r="N39" s="458"/>
      <c r="O39" s="458"/>
      <c r="P39" s="458"/>
      <c r="Q39" s="458"/>
    </row>
    <row r="40" customFormat="false" ht="13.5" hidden="false" customHeight="false" outlineLevel="0" collapsed="false">
      <c r="A40" s="10" t="s">
        <v>363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75"/>
      <c r="B41" s="396" t="s">
        <v>364</v>
      </c>
      <c r="C41" s="459" t="s">
        <v>365</v>
      </c>
      <c r="D41" s="397" t="s">
        <v>366</v>
      </c>
      <c r="E41" s="459" t="s">
        <v>367</v>
      </c>
      <c r="F41" s="379"/>
      <c r="G41" s="379"/>
      <c r="H41" s="396" t="s">
        <v>364</v>
      </c>
      <c r="I41" s="459" t="s">
        <v>365</v>
      </c>
      <c r="J41" s="397" t="s">
        <v>366</v>
      </c>
      <c r="K41" s="459" t="s">
        <v>367</v>
      </c>
      <c r="L41" s="460"/>
      <c r="M41" s="460"/>
      <c r="N41" s="460"/>
      <c r="O41" s="459" t="s">
        <v>366</v>
      </c>
      <c r="P41" s="459" t="s">
        <v>367</v>
      </c>
      <c r="Q41" s="397"/>
      <c r="R41" s="231"/>
      <c r="S41" s="231"/>
      <c r="T41" s="231"/>
      <c r="U41" s="238"/>
    </row>
    <row r="42" customFormat="false" ht="13.5" hidden="false" customHeight="false" outlineLevel="0" collapsed="false">
      <c r="A42" s="375" t="s">
        <v>320</v>
      </c>
      <c r="B42" s="423" t="n">
        <f aca="false">B3-C3*D3</f>
        <v>-0.086</v>
      </c>
      <c r="C42" s="461" t="n">
        <f aca="false">B3+C3*D3</f>
        <v>-0.03</v>
      </c>
      <c r="D42" s="424" t="n">
        <f aca="false">B3-C3*E3</f>
        <v>-0.114</v>
      </c>
      <c r="E42" s="462" t="n">
        <f aca="false">B3+C3*E3</f>
        <v>-0.002</v>
      </c>
      <c r="F42" s="383" t="s">
        <v>49</v>
      </c>
      <c r="G42" s="383"/>
      <c r="H42" s="381" t="n">
        <f aca="false">H3-I3*J3</f>
        <v>-0.98</v>
      </c>
      <c r="I42" s="382" t="n">
        <f aca="false">H3+I3*J3</f>
        <v>0.98</v>
      </c>
      <c r="J42" s="53" t="n">
        <f aca="false">H3-K3*I3</f>
        <v>-1.96</v>
      </c>
      <c r="K42" s="382" t="n">
        <f aca="false">H3+I3*K3</f>
        <v>1.96</v>
      </c>
      <c r="L42" s="410" t="s">
        <v>50</v>
      </c>
      <c r="M42" s="410"/>
      <c r="N42" s="410"/>
      <c r="O42" s="382" t="n">
        <v>-0.18</v>
      </c>
      <c r="P42" s="382" t="n">
        <v>0.18</v>
      </c>
      <c r="Q42" s="380"/>
      <c r="R42" s="231"/>
      <c r="S42" s="231"/>
      <c r="T42" s="231"/>
      <c r="U42" s="238"/>
    </row>
    <row r="43" customFormat="false" ht="13.5" hidden="false" customHeight="false" outlineLevel="0" collapsed="false">
      <c r="A43" s="375" t="s">
        <v>321</v>
      </c>
      <c r="B43" s="463" t="n">
        <f aca="false">B4-C4*D4</f>
        <v>-4420</v>
      </c>
      <c r="C43" s="464" t="n">
        <f aca="false">B4+C4*D4</f>
        <v>-3720</v>
      </c>
      <c r="D43" s="465" t="n">
        <f aca="false">B4-C4*E4</f>
        <v>-4770</v>
      </c>
      <c r="E43" s="464" t="n">
        <f aca="false">B4+C4*E4</f>
        <v>-3370</v>
      </c>
      <c r="F43" s="388"/>
      <c r="G43" s="388"/>
      <c r="H43" s="389"/>
      <c r="I43" s="387"/>
      <c r="J43" s="386"/>
      <c r="K43" s="387"/>
      <c r="L43" s="466"/>
      <c r="M43" s="466"/>
      <c r="N43" s="466"/>
      <c r="O43" s="387"/>
      <c r="P43" s="387"/>
      <c r="Q43" s="380"/>
      <c r="R43" s="231"/>
      <c r="S43" s="231"/>
      <c r="T43" s="231"/>
      <c r="U43" s="238"/>
    </row>
    <row r="44" customFormat="false" ht="13.5" hidden="false" customHeight="false" outlineLevel="0" collapsed="false">
      <c r="A44" s="391"/>
      <c r="B44" s="392" t="s">
        <v>322</v>
      </c>
      <c r="C44" s="392"/>
      <c r="D44" s="392"/>
      <c r="E44" s="392"/>
      <c r="F44" s="393" t="s">
        <v>323</v>
      </c>
      <c r="G44" s="393"/>
      <c r="H44" s="393"/>
      <c r="I44" s="393"/>
      <c r="J44" s="393" t="s">
        <v>324</v>
      </c>
      <c r="K44" s="393"/>
      <c r="L44" s="393"/>
      <c r="M44" s="393"/>
      <c r="N44" s="393" t="s">
        <v>325</v>
      </c>
      <c r="O44" s="393"/>
      <c r="P44" s="393"/>
      <c r="Q44" s="393"/>
      <c r="R44" s="393" t="s">
        <v>326</v>
      </c>
      <c r="S44" s="393"/>
      <c r="T44" s="393"/>
      <c r="U44" s="393"/>
    </row>
    <row r="45" customFormat="false" ht="13.5" hidden="false" customHeight="false" outlineLevel="0" collapsed="false">
      <c r="A45" s="375"/>
      <c r="B45" s="394" t="s">
        <v>364</v>
      </c>
      <c r="C45" s="395" t="s">
        <v>365</v>
      </c>
      <c r="D45" s="395" t="s">
        <v>366</v>
      </c>
      <c r="E45" s="398" t="s">
        <v>367</v>
      </c>
      <c r="F45" s="394" t="s">
        <v>364</v>
      </c>
      <c r="G45" s="395" t="s">
        <v>365</v>
      </c>
      <c r="H45" s="395" t="s">
        <v>366</v>
      </c>
      <c r="I45" s="398" t="s">
        <v>367</v>
      </c>
      <c r="J45" s="394" t="s">
        <v>364</v>
      </c>
      <c r="K45" s="395" t="s">
        <v>365</v>
      </c>
      <c r="L45" s="395" t="s">
        <v>366</v>
      </c>
      <c r="M45" s="398" t="s">
        <v>367</v>
      </c>
      <c r="N45" s="394" t="s">
        <v>364</v>
      </c>
      <c r="O45" s="395" t="s">
        <v>365</v>
      </c>
      <c r="P45" s="395" t="s">
        <v>366</v>
      </c>
      <c r="Q45" s="398" t="s">
        <v>367</v>
      </c>
      <c r="R45" s="394" t="s">
        <v>364</v>
      </c>
      <c r="S45" s="395" t="s">
        <v>365</v>
      </c>
      <c r="T45" s="395" t="s">
        <v>366</v>
      </c>
      <c r="U45" s="398" t="s">
        <v>367</v>
      </c>
    </row>
    <row r="46" customFormat="false" ht="13.5" hidden="false" customHeight="false" outlineLevel="0" collapsed="false">
      <c r="A46" s="375" t="s">
        <v>329</v>
      </c>
      <c r="B46" s="467" t="n">
        <f aca="false">B7-C7*D7</f>
        <v>106.78</v>
      </c>
      <c r="C46" s="468" t="n">
        <f aca="false">B7+C7*D7</f>
        <v>109.82</v>
      </c>
      <c r="D46" s="468" t="n">
        <f aca="false">B7-C7*E7</f>
        <v>105.26</v>
      </c>
      <c r="E46" s="469" t="n">
        <f aca="false">B7+C7*E7</f>
        <v>111.34</v>
      </c>
      <c r="F46" s="470" t="n">
        <f aca="false">F7-G7*H7</f>
        <v>-5.74</v>
      </c>
      <c r="G46" s="471" t="n">
        <f aca="false">F7+G7*H7</f>
        <v>6.42</v>
      </c>
      <c r="H46" s="471" t="n">
        <f aca="false">F7-G7*I7</f>
        <v>-11.82</v>
      </c>
      <c r="I46" s="472" t="n">
        <f aca="false">F7+G7*I7</f>
        <v>12.5</v>
      </c>
      <c r="J46" s="473" t="n">
        <f aca="false">J7-K7*L7</f>
        <v>-5470</v>
      </c>
      <c r="K46" s="474" t="n">
        <f aca="false">J7+K7*L7</f>
        <v>-2810</v>
      </c>
      <c r="L46" s="474" t="n">
        <f aca="false">J7-K7*M7</f>
        <v>-6800</v>
      </c>
      <c r="M46" s="475" t="n">
        <f aca="false">J7+K7*M7</f>
        <v>-1480</v>
      </c>
      <c r="N46" s="473" t="n">
        <f aca="false">N7-O7*P7</f>
        <v>-4760.5</v>
      </c>
      <c r="O46" s="474" t="n">
        <f aca="false">N7+O7*P7</f>
        <v>-3283.5</v>
      </c>
      <c r="P46" s="400" t="n">
        <f aca="false">N7-O7*Q7</f>
        <v>-5499</v>
      </c>
      <c r="Q46" s="447" t="n">
        <f aca="false">N7+O7*Q7</f>
        <v>-2545</v>
      </c>
      <c r="R46" s="467" t="n">
        <f aca="false">R7-S7*T7</f>
        <v>-9.17</v>
      </c>
      <c r="S46" s="468" t="n">
        <f aca="false">R7+S7*T7</f>
        <v>4.97</v>
      </c>
      <c r="T46" s="468" t="n">
        <f aca="false">R7-S7*U7</f>
        <v>-16.24</v>
      </c>
      <c r="U46" s="469" t="n">
        <f aca="false">R7+S7*U7</f>
        <v>12.04</v>
      </c>
    </row>
    <row r="47" customFormat="false" ht="13.5" hidden="false" customHeight="false" outlineLevel="0" collapsed="false">
      <c r="A47" s="391"/>
      <c r="B47" s="392" t="s">
        <v>330</v>
      </c>
      <c r="C47" s="392"/>
      <c r="D47" s="392"/>
      <c r="E47" s="392"/>
      <c r="F47" s="392" t="s">
        <v>331</v>
      </c>
      <c r="G47" s="392"/>
      <c r="H47" s="392"/>
      <c r="I47" s="392"/>
      <c r="J47" s="392" t="s">
        <v>332</v>
      </c>
      <c r="K47" s="392"/>
      <c r="L47" s="392"/>
      <c r="M47" s="392"/>
      <c r="N47" s="392" t="s">
        <v>333</v>
      </c>
      <c r="O47" s="392"/>
      <c r="P47" s="392"/>
      <c r="Q47" s="392"/>
      <c r="R47" s="231"/>
      <c r="S47" s="231"/>
      <c r="T47" s="231"/>
      <c r="U47" s="238"/>
    </row>
    <row r="48" customFormat="false" ht="13.5" hidden="false" customHeight="false" outlineLevel="0" collapsed="false">
      <c r="A48" s="411"/>
      <c r="B48" s="394" t="s">
        <v>364</v>
      </c>
      <c r="C48" s="395" t="s">
        <v>365</v>
      </c>
      <c r="D48" s="395" t="s">
        <v>366</v>
      </c>
      <c r="E48" s="398" t="s">
        <v>367</v>
      </c>
      <c r="F48" s="394" t="s">
        <v>364</v>
      </c>
      <c r="G48" s="395" t="s">
        <v>365</v>
      </c>
      <c r="H48" s="395" t="s">
        <v>366</v>
      </c>
      <c r="I48" s="398" t="s">
        <v>367</v>
      </c>
      <c r="J48" s="394" t="s">
        <v>364</v>
      </c>
      <c r="K48" s="395" t="s">
        <v>365</v>
      </c>
      <c r="L48" s="395" t="s">
        <v>366</v>
      </c>
      <c r="M48" s="398" t="s">
        <v>367</v>
      </c>
      <c r="N48" s="394" t="s">
        <v>364</v>
      </c>
      <c r="O48" s="395" t="s">
        <v>365</v>
      </c>
      <c r="P48" s="395" t="s">
        <v>366</v>
      </c>
      <c r="Q48" s="398" t="s">
        <v>367</v>
      </c>
      <c r="R48" s="231"/>
      <c r="S48" s="231"/>
      <c r="T48" s="231"/>
      <c r="U48" s="238"/>
    </row>
    <row r="49" customFormat="false" ht="13.5" hidden="false" customHeight="false" outlineLevel="0" collapsed="false">
      <c r="A49" s="412" t="s">
        <v>334</v>
      </c>
      <c r="B49" s="476" t="n">
        <f aca="false">B10-C10*D10</f>
        <v>0</v>
      </c>
      <c r="C49" s="454" t="n">
        <f aca="false">B10+C10*D10</f>
        <v>0</v>
      </c>
      <c r="D49" s="454" t="n">
        <f aca="false">B10-C10*E10</f>
        <v>0</v>
      </c>
      <c r="E49" s="477" t="n">
        <f aca="false">B10+C10*E10</f>
        <v>0</v>
      </c>
      <c r="F49" s="478" t="n">
        <f aca="false">F10-G10*H10</f>
        <v>-4</v>
      </c>
      <c r="G49" s="416" t="n">
        <f aca="false">F10+G10*H10</f>
        <v>3.68</v>
      </c>
      <c r="H49" s="416" t="n">
        <f aca="false">F10-G10*I10</f>
        <v>-7.84</v>
      </c>
      <c r="I49" s="479" t="n">
        <f aca="false">F10+G10*I10</f>
        <v>7.52</v>
      </c>
      <c r="J49" s="476" t="n">
        <f aca="false">J10-K10*L10</f>
        <v>0.21</v>
      </c>
      <c r="K49" s="454" t="n">
        <f aca="false">J10+K10*L10</f>
        <v>6.37</v>
      </c>
      <c r="L49" s="454" t="n">
        <f aca="false">J10-K10*M10</f>
        <v>-2.87</v>
      </c>
      <c r="M49" s="477" t="n">
        <f aca="false">J10+K10*M10</f>
        <v>9.45</v>
      </c>
      <c r="N49" s="476" t="n">
        <f aca="false">N10-O10*P10</f>
        <v>-5.115</v>
      </c>
      <c r="O49" s="454" t="n">
        <f aca="false">N10+O10*P10</f>
        <v>7.275</v>
      </c>
      <c r="P49" s="454" t="n">
        <f aca="false">N10-O10*Q10</f>
        <v>-11.31</v>
      </c>
      <c r="Q49" s="477" t="n">
        <f aca="false">N10+O10*Q10</f>
        <v>13.47</v>
      </c>
      <c r="R49" s="480"/>
      <c r="S49" s="480"/>
      <c r="T49" s="480"/>
      <c r="U49" s="481"/>
    </row>
    <row r="50" customFormat="false" ht="12.75" hidden="false" customHeight="false" outlineLevel="0" collapsed="false">
      <c r="A50" s="375" t="s">
        <v>335</v>
      </c>
      <c r="B50" s="500" t="n">
        <f aca="false">B11-C11*D11</f>
        <v>0.775</v>
      </c>
      <c r="C50" s="450" t="n">
        <f aca="false">B11+C11*D11</f>
        <v>1.825</v>
      </c>
      <c r="D50" s="450" t="n">
        <f aca="false">B11-C11*E11</f>
        <v>0.25</v>
      </c>
      <c r="E50" s="501" t="n">
        <f aca="false">B11+C11*E11</f>
        <v>2.35</v>
      </c>
      <c r="F50" s="500" t="n">
        <f aca="false">F11-G11*H11</f>
        <v>-2.03389830508475</v>
      </c>
      <c r="G50" s="450" t="n">
        <f aca="false">F11+G11*H11</f>
        <v>2.03389830508475</v>
      </c>
      <c r="H50" s="450" t="n">
        <f aca="false">F11-G11*I11</f>
        <v>-4.06779661016949</v>
      </c>
      <c r="I50" s="501" t="n">
        <f aca="false">F11+G11*I11</f>
        <v>4.06779661016949</v>
      </c>
      <c r="J50" s="482" t="n">
        <f aca="false">J11-K11*L11</f>
        <v>0.5</v>
      </c>
      <c r="K50" s="483" t="n">
        <f aca="false">J11+K11*L11</f>
        <v>63.5</v>
      </c>
      <c r="L50" s="483" t="n">
        <f aca="false">J11-K11*M11</f>
        <v>-31</v>
      </c>
      <c r="M50" s="484" t="n">
        <f aca="false">J11+K11*M11</f>
        <v>95</v>
      </c>
      <c r="N50" s="482" t="n">
        <f aca="false">N11-O11*P11</f>
        <v>2</v>
      </c>
      <c r="O50" s="483" t="n">
        <f aca="false">N11+O11*P11</f>
        <v>58</v>
      </c>
      <c r="P50" s="483" t="n">
        <f aca="false">N11-O11*Q11</f>
        <v>-26</v>
      </c>
      <c r="Q50" s="484" t="n">
        <f aca="false">N11+O11*Q11</f>
        <v>86</v>
      </c>
      <c r="R50" s="480"/>
      <c r="S50" s="480"/>
      <c r="T50" s="480"/>
      <c r="U50" s="481"/>
    </row>
    <row r="51" customFormat="false" ht="12.75" hidden="false" customHeight="false" outlineLevel="0" collapsed="false">
      <c r="A51" s="375" t="s">
        <v>336</v>
      </c>
      <c r="B51" s="502" t="n">
        <f aca="false">B12-C12*D12</f>
        <v>4.04</v>
      </c>
      <c r="C51" s="422" t="n">
        <f aca="false">B12+C12*D12</f>
        <v>5.16</v>
      </c>
      <c r="D51" s="422" t="n">
        <f aca="false">B12-C12*E12</f>
        <v>3.48</v>
      </c>
      <c r="E51" s="503" t="n">
        <f aca="false">B12+C12*E12</f>
        <v>5.72</v>
      </c>
      <c r="F51" s="502" t="n">
        <f aca="false">F12-G12*H12</f>
        <v>-2.03389830508475</v>
      </c>
      <c r="G51" s="422" t="n">
        <f aca="false">F12+G12*H12</f>
        <v>2.03389830508475</v>
      </c>
      <c r="H51" s="422" t="n">
        <f aca="false">F12-G12*I12</f>
        <v>-4.06779661016949</v>
      </c>
      <c r="I51" s="503" t="n">
        <f aca="false">F12+G12*I12</f>
        <v>4.06779661016949</v>
      </c>
      <c r="J51" s="485" t="n">
        <f aca="false">J12-K12*L12</f>
        <v>-17.81</v>
      </c>
      <c r="K51" s="486" t="n">
        <f aca="false">J12+K12*L12</f>
        <v>20.69</v>
      </c>
      <c r="L51" s="486" t="n">
        <f aca="false">J12-K12*M12</f>
        <v>-37.06</v>
      </c>
      <c r="M51" s="487" t="n">
        <f aca="false">J12+K12*M12</f>
        <v>39.94</v>
      </c>
      <c r="N51" s="485" t="n">
        <f aca="false">N12-O12*P12</f>
        <v>1.81</v>
      </c>
      <c r="O51" s="486" t="n">
        <f aca="false">N12+O12*P12</f>
        <v>13.29</v>
      </c>
      <c r="P51" s="486" t="n">
        <f aca="false">N12-O12*Q12</f>
        <v>-3.93</v>
      </c>
      <c r="Q51" s="487" t="n">
        <f aca="false">N12+O12*Q12</f>
        <v>19.03</v>
      </c>
      <c r="R51" s="480"/>
      <c r="S51" s="480"/>
      <c r="T51" s="480"/>
      <c r="U51" s="481"/>
    </row>
    <row r="52" customFormat="false" ht="12.75" hidden="false" customHeight="false" outlineLevel="0" collapsed="false">
      <c r="A52" s="375" t="s">
        <v>337</v>
      </c>
      <c r="B52" s="502" t="n">
        <f aca="false">B13-C13*D13</f>
        <v>-0.059</v>
      </c>
      <c r="C52" s="422" t="n">
        <f aca="false">B13+C13*D13</f>
        <v>0.179</v>
      </c>
      <c r="D52" s="422" t="n">
        <f aca="false">B13-C13*E13</f>
        <v>-0.178</v>
      </c>
      <c r="E52" s="503" t="n">
        <f aca="false">B13+C13*E13</f>
        <v>0.298</v>
      </c>
      <c r="F52" s="502" t="n">
        <f aca="false">F13-G13*H13</f>
        <v>-0.542372881355932</v>
      </c>
      <c r="G52" s="422" t="n">
        <f aca="false">F13+G13*H13</f>
        <v>0.542372881355932</v>
      </c>
      <c r="H52" s="422" t="n">
        <f aca="false">F13-G13*I13</f>
        <v>-1.08474576271186</v>
      </c>
      <c r="I52" s="503" t="n">
        <f aca="false">F13+G13*I13</f>
        <v>1.08474576271186</v>
      </c>
      <c r="J52" s="485" t="n">
        <f aca="false">J13-K13*L13</f>
        <v>-3.375</v>
      </c>
      <c r="K52" s="486" t="n">
        <f aca="false">J13+K13*L13</f>
        <v>4.675</v>
      </c>
      <c r="L52" s="486" t="n">
        <f aca="false">J13-K13*M13</f>
        <v>-7.4</v>
      </c>
      <c r="M52" s="487" t="n">
        <f aca="false">J13+K13*M13</f>
        <v>8.7</v>
      </c>
      <c r="N52" s="485" t="n">
        <f aca="false">N13-O13*P13</f>
        <v>-1.37</v>
      </c>
      <c r="O52" s="486" t="n">
        <f aca="false">N13+O13*P13</f>
        <v>2.83</v>
      </c>
      <c r="P52" s="486" t="n">
        <f aca="false">N13-O13*Q13</f>
        <v>-3.47</v>
      </c>
      <c r="Q52" s="487" t="n">
        <f aca="false">N13+O13*Q13</f>
        <v>4.93</v>
      </c>
      <c r="R52" s="480"/>
      <c r="S52" s="480"/>
      <c r="T52" s="480"/>
      <c r="U52" s="481"/>
    </row>
    <row r="53" customFormat="false" ht="12.75" hidden="false" customHeight="false" outlineLevel="0" collapsed="false">
      <c r="A53" s="375" t="s">
        <v>338</v>
      </c>
      <c r="B53" s="502" t="n">
        <f aca="false">B14-C14*D14</f>
        <v>-0.044</v>
      </c>
      <c r="C53" s="422" t="n">
        <f aca="false">B14+C14*D14</f>
        <v>0.124</v>
      </c>
      <c r="D53" s="422" t="n">
        <f aca="false">B14-C14*E14</f>
        <v>-0.128</v>
      </c>
      <c r="E53" s="503" t="n">
        <f aca="false">B14+C14*E14</f>
        <v>0.208</v>
      </c>
      <c r="F53" s="502" t="n">
        <f aca="false">F14-G14*H14</f>
        <v>-0.542372881355932</v>
      </c>
      <c r="G53" s="422" t="n">
        <f aca="false">F14+G14*H14</f>
        <v>0.542372881355932</v>
      </c>
      <c r="H53" s="422" t="n">
        <f aca="false">F14-G14*I14</f>
        <v>-1.08474576271186</v>
      </c>
      <c r="I53" s="503" t="n">
        <f aca="false">F14+G14*I14</f>
        <v>1.08474576271186</v>
      </c>
      <c r="J53" s="485" t="n">
        <f aca="false">J14-K14*L14</f>
        <v>-3.57</v>
      </c>
      <c r="K53" s="486" t="n">
        <f aca="false">J14+K14*L14</f>
        <v>2.17</v>
      </c>
      <c r="L53" s="486" t="n">
        <f aca="false">J14-K14*M14</f>
        <v>-6.44</v>
      </c>
      <c r="M53" s="487" t="n">
        <f aca="false">J14+K14*M14</f>
        <v>5.04</v>
      </c>
      <c r="N53" s="485" t="n">
        <f aca="false">N14-O14*P14</f>
        <v>-0.805</v>
      </c>
      <c r="O53" s="486" t="n">
        <f aca="false">N14+O14*P14</f>
        <v>0.805</v>
      </c>
      <c r="P53" s="486" t="n">
        <f aca="false">N14-O14*Q14</f>
        <v>-1.61</v>
      </c>
      <c r="Q53" s="487" t="n">
        <f aca="false">N14+O14*Q14</f>
        <v>1.61</v>
      </c>
      <c r="R53" s="480"/>
      <c r="S53" s="480"/>
      <c r="T53" s="480"/>
      <c r="U53" s="481"/>
    </row>
    <row r="54" customFormat="false" ht="12.75" hidden="false" customHeight="false" outlineLevel="0" collapsed="false">
      <c r="A54" s="375" t="s">
        <v>339</v>
      </c>
      <c r="B54" s="502" t="n">
        <f aca="false">B15-C15*D15</f>
        <v>-0.0387404361500303</v>
      </c>
      <c r="C54" s="422" t="n">
        <f aca="false">B15+C15*D15</f>
        <v>-0.000807828676790228</v>
      </c>
      <c r="D54" s="422" t="n">
        <f aca="false">B15-C15*E15</f>
        <v>-0.0577067398866503</v>
      </c>
      <c r="E54" s="503" t="n">
        <f aca="false">B15+C15*E15</f>
        <v>0.0181584750598298</v>
      </c>
      <c r="F54" s="502" t="n">
        <f aca="false">F15-G15*H15</f>
        <v>-0.23728813559322</v>
      </c>
      <c r="G54" s="422" t="n">
        <f aca="false">F15+G15*H15</f>
        <v>0.23728813559322</v>
      </c>
      <c r="H54" s="422" t="n">
        <f aca="false">F15-G15*I15</f>
        <v>-0.474576271186441</v>
      </c>
      <c r="I54" s="503" t="n">
        <f aca="false">F15+G15*I15</f>
        <v>0.474576271186441</v>
      </c>
      <c r="J54" s="485" t="n">
        <f aca="false">J15-K15*L15</f>
        <v>-2.1732</v>
      </c>
      <c r="K54" s="486" t="n">
        <f aca="false">J15+K15*L15</f>
        <v>2.1668</v>
      </c>
      <c r="L54" s="486" t="n">
        <f aca="false">J15-K15*M15</f>
        <v>-4.3432</v>
      </c>
      <c r="M54" s="487" t="n">
        <f aca="false">J15+K15*M15</f>
        <v>4.3368</v>
      </c>
      <c r="N54" s="485" t="n">
        <f aca="false">N15-O15*P15</f>
        <v>-0.245</v>
      </c>
      <c r="O54" s="486" t="n">
        <f aca="false">N15+O15*P15</f>
        <v>0.245</v>
      </c>
      <c r="P54" s="486" t="n">
        <f aca="false">N15-O15*Q15</f>
        <v>-0.49</v>
      </c>
      <c r="Q54" s="487" t="n">
        <f aca="false">N15+O15*Q15</f>
        <v>0.49</v>
      </c>
      <c r="R54" s="480"/>
      <c r="S54" s="480"/>
      <c r="T54" s="480"/>
      <c r="U54" s="481"/>
    </row>
    <row r="55" customFormat="false" ht="12.75" hidden="false" customHeight="false" outlineLevel="0" collapsed="false">
      <c r="A55" s="375" t="s">
        <v>340</v>
      </c>
      <c r="B55" s="502" t="n">
        <f aca="false">B16-C16*D16</f>
        <v>-0.0458373734582219</v>
      </c>
      <c r="C55" s="422" t="n">
        <f aca="false">B16+C16*D16</f>
        <v>0.0241626265417782</v>
      </c>
      <c r="D55" s="422" t="n">
        <f aca="false">B16-C16*E16</f>
        <v>-0.0808373734582219</v>
      </c>
      <c r="E55" s="503" t="n">
        <f aca="false">B16+C16*E16</f>
        <v>0.0591626265417782</v>
      </c>
      <c r="F55" s="502" t="n">
        <f aca="false">F16-G16*H16</f>
        <v>-0.183050847457627</v>
      </c>
      <c r="G55" s="422" t="n">
        <f aca="false">F16+G16*H16</f>
        <v>0.183050847457627</v>
      </c>
      <c r="H55" s="422" t="n">
        <f aca="false">F16-G16*I16</f>
        <v>-0.366101694915254</v>
      </c>
      <c r="I55" s="503" t="n">
        <f aca="false">F16+G16*I16</f>
        <v>0.366101694915254</v>
      </c>
      <c r="J55" s="485" t="n">
        <f aca="false">J16-K16*L16</f>
        <v>-1.425</v>
      </c>
      <c r="K55" s="486" t="n">
        <f aca="false">J16+K16*L16</f>
        <v>1.165</v>
      </c>
      <c r="L55" s="486" t="n">
        <f aca="false">J16-K16*M16</f>
        <v>-2.72</v>
      </c>
      <c r="M55" s="487" t="n">
        <f aca="false">J16+K16*M16</f>
        <v>2.46</v>
      </c>
      <c r="N55" s="485" t="n">
        <f aca="false">N16-O16*P16</f>
        <v>-0.105</v>
      </c>
      <c r="O55" s="486" t="n">
        <f aca="false">N16+O16*P16</f>
        <v>0.105</v>
      </c>
      <c r="P55" s="486" t="n">
        <f aca="false">N16-O16*Q16</f>
        <v>-0.21</v>
      </c>
      <c r="Q55" s="487" t="n">
        <f aca="false">N16+O16*Q16</f>
        <v>0.21</v>
      </c>
      <c r="R55" s="480"/>
      <c r="S55" s="480"/>
      <c r="T55" s="480"/>
      <c r="U55" s="481"/>
    </row>
    <row r="56" customFormat="false" ht="12.75" hidden="false" customHeight="false" outlineLevel="0" collapsed="false">
      <c r="A56" s="375" t="s">
        <v>341</v>
      </c>
      <c r="B56" s="502" t="n">
        <f aca="false">B17-C17*D17</f>
        <v>-0.0151451335447796</v>
      </c>
      <c r="C56" s="422" t="n">
        <f aca="false">B17+C17*D17</f>
        <v>0.00891042953673949</v>
      </c>
      <c r="D56" s="422" t="n">
        <f aca="false">B17-C17*E17</f>
        <v>-0.0271729150855392</v>
      </c>
      <c r="E56" s="503" t="n">
        <f aca="false">B17+C17*E17</f>
        <v>0.0209382110774991</v>
      </c>
      <c r="F56" s="502" t="n">
        <f aca="false">F17-G17*H17</f>
        <v>-0.115254237288136</v>
      </c>
      <c r="G56" s="422" t="n">
        <f aca="false">F17+G17*H17</f>
        <v>0.115254237288136</v>
      </c>
      <c r="H56" s="422" t="n">
        <f aca="false">F17-G17*I17</f>
        <v>-0.230508474576271</v>
      </c>
      <c r="I56" s="503" t="n">
        <f aca="false">F17+G17*I17</f>
        <v>0.230508474576271</v>
      </c>
      <c r="J56" s="485" t="n">
        <f aca="false">J17-K17*L17</f>
        <v>-0.3435</v>
      </c>
      <c r="K56" s="486" t="n">
        <f aca="false">J17+K17*L17</f>
        <v>0.3355</v>
      </c>
      <c r="L56" s="486" t="n">
        <f aca="false">J17-K17*M17</f>
        <v>-0.683</v>
      </c>
      <c r="M56" s="487" t="n">
        <f aca="false">J17+K17*M17</f>
        <v>0.675</v>
      </c>
      <c r="N56" s="485" t="n">
        <f aca="false">N17-O17*P17</f>
        <v>-0.133</v>
      </c>
      <c r="O56" s="486" t="n">
        <f aca="false">N17+O17*P17</f>
        <v>0.133</v>
      </c>
      <c r="P56" s="486" t="n">
        <f aca="false">N17-O17*Q17</f>
        <v>-0.266</v>
      </c>
      <c r="Q56" s="487" t="n">
        <f aca="false">N17+O17*Q17</f>
        <v>0.266</v>
      </c>
      <c r="R56" s="480"/>
      <c r="S56" s="480"/>
      <c r="T56" s="480"/>
      <c r="U56" s="481"/>
    </row>
    <row r="57" customFormat="false" ht="12.75" hidden="false" customHeight="false" outlineLevel="0" collapsed="false">
      <c r="A57" s="375" t="s">
        <v>342</v>
      </c>
      <c r="B57" s="502" t="n">
        <f aca="false">B18-C18*D18</f>
        <v>-0.0392161954513376</v>
      </c>
      <c r="C57" s="422" t="n">
        <f aca="false">B18+C18*D18</f>
        <v>0.0587838045486624</v>
      </c>
      <c r="D57" s="422" t="n">
        <f aca="false">B18-C18*E18</f>
        <v>-0.0882161954513376</v>
      </c>
      <c r="E57" s="503" t="n">
        <f aca="false">B18+C18*E18</f>
        <v>0.107783804548662</v>
      </c>
      <c r="F57" s="502" t="n">
        <f aca="false">F18-G18*H18</f>
        <v>-0.0677966101694915</v>
      </c>
      <c r="G57" s="422" t="n">
        <f aca="false">F18+G18*H18</f>
        <v>0.0677966101694915</v>
      </c>
      <c r="H57" s="422" t="n">
        <f aca="false">F18-G18*I18</f>
        <v>-0.135593220338983</v>
      </c>
      <c r="I57" s="503" t="n">
        <f aca="false">F18+G18*I18</f>
        <v>0.135593220338983</v>
      </c>
      <c r="J57" s="485" t="n">
        <f aca="false">J18-K18*L18</f>
        <v>-0.2235</v>
      </c>
      <c r="K57" s="486" t="n">
        <f aca="false">J18+K18*L18</f>
        <v>0.2875</v>
      </c>
      <c r="L57" s="486" t="n">
        <f aca="false">J18-K18*M18</f>
        <v>-0.479</v>
      </c>
      <c r="M57" s="487" t="n">
        <f aca="false">J18+K18*M18</f>
        <v>0.543</v>
      </c>
      <c r="N57" s="485" t="n">
        <f aca="false">N18-O18*P18</f>
        <v>-0.0585</v>
      </c>
      <c r="O57" s="486" t="n">
        <f aca="false">N18+O18*P18</f>
        <v>0.1165</v>
      </c>
      <c r="P57" s="486" t="n">
        <f aca="false">N18-O18*Q18</f>
        <v>-0.146</v>
      </c>
      <c r="Q57" s="487" t="n">
        <f aca="false">N18+O18*Q18</f>
        <v>0.204</v>
      </c>
      <c r="R57" s="480"/>
      <c r="S57" s="480"/>
      <c r="T57" s="480"/>
      <c r="U57" s="481"/>
    </row>
    <row r="58" customFormat="false" ht="12.75" hidden="false" customHeight="false" outlineLevel="0" collapsed="false">
      <c r="A58" s="375" t="s">
        <v>343</v>
      </c>
      <c r="B58" s="502" t="n">
        <f aca="false">B19-C19*D19</f>
        <v>-0.00635562748382276</v>
      </c>
      <c r="C58" s="422" t="n">
        <f aca="false">B19+C19*D19</f>
        <v>0.00665066089364021</v>
      </c>
      <c r="D58" s="422" t="n">
        <f aca="false">B19-C19*E19</f>
        <v>-0.0128587716725543</v>
      </c>
      <c r="E58" s="503" t="n">
        <f aca="false">B19+C19*E19</f>
        <v>0.0131538050823717</v>
      </c>
      <c r="F58" s="502" t="n">
        <f aca="false">F19-G19*H19</f>
        <v>-0.135593220338983</v>
      </c>
      <c r="G58" s="422" t="n">
        <f aca="false">F19+G19*H19</f>
        <v>0.135593220338983</v>
      </c>
      <c r="H58" s="422" t="n">
        <f aca="false">F19-G19*I19</f>
        <v>-0.271186440677966</v>
      </c>
      <c r="I58" s="503" t="n">
        <f aca="false">F19+G19*I19</f>
        <v>0.271186440677966</v>
      </c>
      <c r="J58" s="485" t="n">
        <f aca="false">J19-K19*L19</f>
        <v>-0.5139</v>
      </c>
      <c r="K58" s="486" t="n">
        <f aca="false">J19+K19*L19</f>
        <v>0.5081</v>
      </c>
      <c r="L58" s="486" t="n">
        <f aca="false">J19-K19*M19</f>
        <v>-1.0249</v>
      </c>
      <c r="M58" s="487" t="n">
        <f aca="false">J19+K19*M19</f>
        <v>1.0191</v>
      </c>
      <c r="N58" s="485" t="n">
        <f aca="false">N19-O19*P19</f>
        <v>-0.4</v>
      </c>
      <c r="O58" s="486" t="n">
        <f aca="false">N19+O19*P19</f>
        <v>0.391</v>
      </c>
      <c r="P58" s="486" t="n">
        <f aca="false">N19-O19*Q19</f>
        <v>-0.7955</v>
      </c>
      <c r="Q58" s="487" t="n">
        <f aca="false">N19+O19*Q19</f>
        <v>0.7865</v>
      </c>
      <c r="R58" s="480"/>
      <c r="S58" s="480"/>
      <c r="T58" s="480"/>
      <c r="U58" s="481"/>
    </row>
    <row r="59" customFormat="false" ht="12.75" hidden="false" customHeight="false" outlineLevel="0" collapsed="false">
      <c r="A59" s="375" t="s">
        <v>344</v>
      </c>
      <c r="B59" s="502" t="n">
        <f aca="false">B20-C20*D20</f>
        <v>-0.0735</v>
      </c>
      <c r="C59" s="422" t="n">
        <f aca="false">B20+C20*D20</f>
        <v>0.0735</v>
      </c>
      <c r="D59" s="422" t="n">
        <f aca="false">B20-C20*E20</f>
        <v>-0.147</v>
      </c>
      <c r="E59" s="503" t="n">
        <f aca="false">B20+C20*E20</f>
        <v>0.147</v>
      </c>
      <c r="F59" s="502" t="n">
        <f aca="false">F20-G20*H20</f>
        <v>-0.02</v>
      </c>
      <c r="G59" s="422" t="n">
        <f aca="false">F20+G20*H20</f>
        <v>0.02</v>
      </c>
      <c r="H59" s="422" t="n">
        <f aca="false">F20-G20*I20</f>
        <v>-0.04</v>
      </c>
      <c r="I59" s="503" t="n">
        <f aca="false">F20+G20*I20</f>
        <v>0.04</v>
      </c>
      <c r="J59" s="485" t="n">
        <f aca="false">J20-K20*L20</f>
        <v>-0.096</v>
      </c>
      <c r="K59" s="486" t="n">
        <f aca="false">J20+K20*L20</f>
        <v>0.128</v>
      </c>
      <c r="L59" s="486" t="n">
        <f aca="false">J20-K20*M20</f>
        <v>-0.208</v>
      </c>
      <c r="M59" s="487" t="n">
        <f aca="false">J20+K20*M20</f>
        <v>0.24</v>
      </c>
      <c r="N59" s="485" t="n">
        <f aca="false">N20-O20*P20</f>
        <v>-0.0155</v>
      </c>
      <c r="O59" s="486" t="n">
        <f aca="false">N20+O20*P20</f>
        <v>0.0475</v>
      </c>
      <c r="P59" s="486" t="n">
        <f aca="false">N20-O20*Q20</f>
        <v>-0.047</v>
      </c>
      <c r="Q59" s="487" t="n">
        <f aca="false">N20+O20*Q20</f>
        <v>0.079</v>
      </c>
      <c r="R59" s="480"/>
      <c r="S59" s="480"/>
      <c r="T59" s="480"/>
      <c r="U59" s="481"/>
    </row>
    <row r="60" customFormat="false" ht="12.75" hidden="false" customHeight="false" outlineLevel="0" collapsed="false">
      <c r="A60" s="375" t="s">
        <v>345</v>
      </c>
      <c r="B60" s="502" t="n">
        <f aca="false">B21-C21*D21</f>
        <v>-0.00347943549745296</v>
      </c>
      <c r="C60" s="422" t="n">
        <f aca="false">B21+C21*D21</f>
        <v>0.00352056450254704</v>
      </c>
      <c r="D60" s="422" t="n">
        <f aca="false">B21-C21*E21</f>
        <v>-0.00697943549745296</v>
      </c>
      <c r="E60" s="503" t="n">
        <f aca="false">B21+C21*E21</f>
        <v>0.00702056450254704</v>
      </c>
      <c r="F60" s="502" t="n">
        <f aca="false">F21-G21*H21</f>
        <v>-0.0206779661016949</v>
      </c>
      <c r="G60" s="422" t="n">
        <f aca="false">F21+G21*H21</f>
        <v>0.0206779661016949</v>
      </c>
      <c r="H60" s="422" t="n">
        <f aca="false">F21-G21*I21</f>
        <v>-0.0413559322033898</v>
      </c>
      <c r="I60" s="503" t="n">
        <f aca="false">F21+G21*I21</f>
        <v>0.0413559322033898</v>
      </c>
      <c r="J60" s="485" t="n">
        <f aca="false">J21-K21*L21</f>
        <v>-0.0724</v>
      </c>
      <c r="K60" s="486" t="n">
        <f aca="false">J21+K21*L21</f>
        <v>0.0676</v>
      </c>
      <c r="L60" s="486" t="n">
        <f aca="false">J21-K21*M21</f>
        <v>-0.1424</v>
      </c>
      <c r="M60" s="487" t="n">
        <f aca="false">J21+K21*M21</f>
        <v>0.1376</v>
      </c>
      <c r="N60" s="485" t="n">
        <f aca="false">N21-O21*P21</f>
        <v>-0.0525</v>
      </c>
      <c r="O60" s="486" t="n">
        <f aca="false">N21+O21*P21</f>
        <v>0.0525</v>
      </c>
      <c r="P60" s="486" t="n">
        <f aca="false">N21-O21*Q21</f>
        <v>-0.105</v>
      </c>
      <c r="Q60" s="487" t="n">
        <f aca="false">N21+O21*Q21</f>
        <v>0.105</v>
      </c>
      <c r="R60" s="480"/>
      <c r="S60" s="480"/>
      <c r="T60" s="480"/>
      <c r="U60" s="481"/>
    </row>
    <row r="61" customFormat="false" ht="12.75" hidden="false" customHeight="false" outlineLevel="0" collapsed="false">
      <c r="A61" s="375" t="s">
        <v>346</v>
      </c>
      <c r="B61" s="502" t="n">
        <f aca="false">B22-C22*D22</f>
        <v>-0.00826035504872548</v>
      </c>
      <c r="C61" s="422" t="n">
        <f aca="false">B22+C22*D22</f>
        <v>0.00826035504872548</v>
      </c>
      <c r="D61" s="422" t="n">
        <f aca="false">B22-C22*E22</f>
        <v>-0.016520710097451</v>
      </c>
      <c r="E61" s="503" t="n">
        <f aca="false">B22+C22*E22</f>
        <v>0.016520710097451</v>
      </c>
      <c r="F61" s="502" t="n">
        <f aca="false">F22-G22*H22</f>
        <v>-0.00847457627118644</v>
      </c>
      <c r="G61" s="422" t="n">
        <f aca="false">F22+G22*H22</f>
        <v>0.00847457627118644</v>
      </c>
      <c r="H61" s="422" t="n">
        <f aca="false">F22-G22*I22</f>
        <v>-0.0169491525423729</v>
      </c>
      <c r="I61" s="503" t="n">
        <f aca="false">F22+G22*I22</f>
        <v>0.0169491525423729</v>
      </c>
      <c r="J61" s="485" t="n">
        <f aca="false">J22-K22*L22</f>
        <v>-0.0214</v>
      </c>
      <c r="K61" s="486" t="n">
        <f aca="false">J22+K22*L22</f>
        <v>0.0248</v>
      </c>
      <c r="L61" s="486" t="n">
        <f aca="false">J22-K22*M22</f>
        <v>-0.0445</v>
      </c>
      <c r="M61" s="487" t="n">
        <f aca="false">J22+K22*M22</f>
        <v>0.0479</v>
      </c>
      <c r="N61" s="485" t="n">
        <f aca="false">N22-O22*P22</f>
        <v>-0.01085</v>
      </c>
      <c r="O61" s="486" t="n">
        <f aca="false">N22+O22*P22</f>
        <v>0.01085</v>
      </c>
      <c r="P61" s="486" t="n">
        <f aca="false">N22-O22*Q22</f>
        <v>-0.0217</v>
      </c>
      <c r="Q61" s="487" t="n">
        <f aca="false">N22+O22*Q22</f>
        <v>0.0217</v>
      </c>
      <c r="R61" s="480"/>
      <c r="S61" s="480"/>
      <c r="T61" s="480"/>
      <c r="U61" s="481"/>
    </row>
    <row r="62" customFormat="false" ht="12.75" hidden="false" customHeight="false" outlineLevel="0" collapsed="false">
      <c r="A62" s="375" t="s">
        <v>347</v>
      </c>
      <c r="B62" s="502" t="n">
        <f aca="false">B23-C23*D23</f>
        <v>-0.022192413176335</v>
      </c>
      <c r="C62" s="422" t="n">
        <f aca="false">B23+C23*D23</f>
        <v>0.021207586823665</v>
      </c>
      <c r="D62" s="422" t="n">
        <f aca="false">B23-C23*E23</f>
        <v>-0.043892413176335</v>
      </c>
      <c r="E62" s="503" t="n">
        <f aca="false">B23+C23*E23</f>
        <v>0.042907586823665</v>
      </c>
      <c r="F62" s="502" t="n">
        <f aca="false">F23-G23*H23</f>
        <v>-0.0115254237288136</v>
      </c>
      <c r="G62" s="422" t="n">
        <f aca="false">F23+G23*H23</f>
        <v>0.0115254237288136</v>
      </c>
      <c r="H62" s="422" t="n">
        <f aca="false">F23-G23*I23</f>
        <v>-0.0230508474576271</v>
      </c>
      <c r="I62" s="503" t="n">
        <f aca="false">F23+G23*I23</f>
        <v>0.0230508474576271</v>
      </c>
      <c r="J62" s="485" t="n">
        <f aca="false">J23-K23*L23</f>
        <v>-0.0278</v>
      </c>
      <c r="K62" s="486" t="n">
        <f aca="false">J23+K23*L23</f>
        <v>0.031</v>
      </c>
      <c r="L62" s="486" t="n">
        <f aca="false">J23-K23*M23</f>
        <v>-0.0572</v>
      </c>
      <c r="M62" s="487" t="n">
        <f aca="false">J23+K23*M23</f>
        <v>0.0604</v>
      </c>
      <c r="N62" s="485" t="n">
        <f aca="false">N23-O23*P23</f>
        <v>-0.02705</v>
      </c>
      <c r="O62" s="486" t="n">
        <f aca="false">N23+O23*P23</f>
        <v>0.02265</v>
      </c>
      <c r="P62" s="486" t="n">
        <f aca="false">N23-O23*Q23</f>
        <v>-0.0519</v>
      </c>
      <c r="Q62" s="487" t="n">
        <f aca="false">N23+O23*Q23</f>
        <v>0.0475</v>
      </c>
      <c r="R62" s="480"/>
      <c r="S62" s="480"/>
      <c r="T62" s="480"/>
      <c r="U62" s="481"/>
    </row>
    <row r="63" customFormat="false" ht="13.5" hidden="false" customHeight="false" outlineLevel="0" collapsed="false">
      <c r="A63" s="411" t="s">
        <v>348</v>
      </c>
      <c r="B63" s="476" t="n">
        <f aca="false">B24-C24*D24</f>
        <v>-0.01265</v>
      </c>
      <c r="C63" s="454" t="n">
        <f aca="false">B24+C24*D24</f>
        <v>0.01465</v>
      </c>
      <c r="D63" s="454" t="n">
        <f aca="false">B24-C24*E24</f>
        <v>-0.0263</v>
      </c>
      <c r="E63" s="477" t="n">
        <f aca="false">B24+C24*E24</f>
        <v>0.0283</v>
      </c>
      <c r="F63" s="476" t="n">
        <f aca="false">F24-G24*H24</f>
        <v>-0.00915254237288136</v>
      </c>
      <c r="G63" s="454" t="n">
        <f aca="false">F24+G24*H24</f>
        <v>0.00915254237288136</v>
      </c>
      <c r="H63" s="454" t="n">
        <f aca="false">F24-G24*I24</f>
        <v>-0.0183050847457627</v>
      </c>
      <c r="I63" s="477" t="n">
        <f aca="false">F24+G24*I24</f>
        <v>0.0183050847457627</v>
      </c>
      <c r="J63" s="488" t="n">
        <f aca="false">J24-K24*L24</f>
        <v>-0.04775</v>
      </c>
      <c r="K63" s="489" t="n">
        <f aca="false">J24+K24*L24</f>
        <v>0.03275</v>
      </c>
      <c r="L63" s="489" t="n">
        <f aca="false">J24-K24*M24</f>
        <v>-0.088</v>
      </c>
      <c r="M63" s="490" t="n">
        <f aca="false">J24+K24*M24</f>
        <v>0.073</v>
      </c>
      <c r="N63" s="488" t="n">
        <f aca="false">N24-O24*P24</f>
        <v>-0.02745</v>
      </c>
      <c r="O63" s="489" t="n">
        <f aca="false">N24+O24*P24</f>
        <v>0.01945</v>
      </c>
      <c r="P63" s="489" t="n">
        <f aca="false">N24-O24*Q24</f>
        <v>-0.0509</v>
      </c>
      <c r="Q63" s="490" t="n">
        <f aca="false">N24+O24*Q24</f>
        <v>0.0429</v>
      </c>
      <c r="R63" s="480"/>
      <c r="S63" s="480"/>
      <c r="T63" s="480"/>
      <c r="U63" s="481"/>
    </row>
    <row r="64" customFormat="false" ht="12.75" hidden="false" customHeight="false" outlineLevel="0" collapsed="false">
      <c r="A64" s="375" t="s">
        <v>349</v>
      </c>
      <c r="B64" s="500" t="n">
        <f aca="false">B25-C25*D25</f>
        <v>-0.415</v>
      </c>
      <c r="C64" s="450" t="n">
        <f aca="false">B25+C25*D25</f>
        <v>0.355</v>
      </c>
      <c r="D64" s="450" t="n">
        <f aca="false">B25-C25*E25</f>
        <v>-0.8</v>
      </c>
      <c r="E64" s="501" t="n">
        <f aca="false">B25+C25*E25</f>
        <v>0.74</v>
      </c>
      <c r="F64" s="500" t="n">
        <f aca="false">F25-G25*H25</f>
        <v>-3.72881355932203</v>
      </c>
      <c r="G64" s="450" t="n">
        <f aca="false">F25+G25*H25</f>
        <v>3.72881355932203</v>
      </c>
      <c r="H64" s="450" t="n">
        <f aca="false">F25-G25*I25</f>
        <v>-7.45762711864407</v>
      </c>
      <c r="I64" s="501" t="n">
        <f aca="false">F25+G25*I25</f>
        <v>7.45762711864407</v>
      </c>
      <c r="J64" s="482" t="n">
        <f aca="false">J25-K25*L25</f>
        <v>-21.905</v>
      </c>
      <c r="K64" s="483" t="n">
        <f aca="false">J25+K25*L25</f>
        <v>23.525</v>
      </c>
      <c r="L64" s="483" t="n">
        <f aca="false">J25-K25*M25</f>
        <v>-44.62</v>
      </c>
      <c r="M64" s="484" t="n">
        <f aca="false">J25+K25*M25</f>
        <v>46.24</v>
      </c>
      <c r="N64" s="482" t="n">
        <f aca="false">N25-O25*P25</f>
        <v>-2.57</v>
      </c>
      <c r="O64" s="483" t="n">
        <f aca="false">N25+O25*P25</f>
        <v>1.77</v>
      </c>
      <c r="P64" s="483" t="n">
        <f aca="false">N25-O25*Q25</f>
        <v>-4.74</v>
      </c>
      <c r="Q64" s="484" t="n">
        <f aca="false">N25+O25*Q25</f>
        <v>3.94</v>
      </c>
      <c r="R64" s="480"/>
      <c r="S64" s="480"/>
      <c r="T64" s="480"/>
      <c r="U64" s="481"/>
    </row>
    <row r="65" customFormat="false" ht="12.75" hidden="false" customHeight="false" outlineLevel="0" collapsed="false">
      <c r="A65" s="375" t="s">
        <v>350</v>
      </c>
      <c r="B65" s="502" t="n">
        <f aca="false">B26-C26*D26</f>
        <v>-0.2905</v>
      </c>
      <c r="C65" s="422" t="n">
        <f aca="false">B26+C26*D26</f>
        <v>0.2905</v>
      </c>
      <c r="D65" s="422" t="n">
        <f aca="false">B26-C26*E26</f>
        <v>-0.581</v>
      </c>
      <c r="E65" s="503" t="n">
        <f aca="false">B26+C26*E26</f>
        <v>0.581</v>
      </c>
      <c r="F65" s="502" t="n">
        <f aca="false">F26-G26*H26</f>
        <v>-1.1864406779661</v>
      </c>
      <c r="G65" s="422" t="n">
        <f aca="false">F26+G26*H26</f>
        <v>1.1864406779661</v>
      </c>
      <c r="H65" s="422" t="n">
        <f aca="false">F26-G26*I26</f>
        <v>-2.3728813559322</v>
      </c>
      <c r="I65" s="503" t="n">
        <f aca="false">F26+G26*I26</f>
        <v>2.3728813559322</v>
      </c>
      <c r="J65" s="485" t="n">
        <f aca="false">J26-K26*L26</f>
        <v>-9.085</v>
      </c>
      <c r="K65" s="486" t="n">
        <f aca="false">J26+K26*L26</f>
        <v>5.825</v>
      </c>
      <c r="L65" s="486" t="n">
        <f aca="false">J26-K26*M26</f>
        <v>-16.54</v>
      </c>
      <c r="M65" s="487" t="n">
        <f aca="false">J26+K26*M26</f>
        <v>13.28</v>
      </c>
      <c r="N65" s="485" t="n">
        <f aca="false">N26-O26*P26</f>
        <v>-0.7</v>
      </c>
      <c r="O65" s="486" t="n">
        <f aca="false">N26+O26*P26</f>
        <v>0.7</v>
      </c>
      <c r="P65" s="486" t="n">
        <f aca="false">N26-O26*Q26</f>
        <v>-1.4</v>
      </c>
      <c r="Q65" s="487" t="n">
        <f aca="false">N26+O26*Q26</f>
        <v>1.4</v>
      </c>
      <c r="R65" s="480"/>
      <c r="S65" s="480"/>
      <c r="T65" s="480"/>
      <c r="U65" s="481"/>
    </row>
    <row r="66" customFormat="false" ht="12.75" hidden="false" customHeight="false" outlineLevel="0" collapsed="false">
      <c r="A66" s="375" t="s">
        <v>351</v>
      </c>
      <c r="B66" s="502" t="n">
        <f aca="false">B27-C27*D27</f>
        <v>-0.063</v>
      </c>
      <c r="C66" s="422" t="n">
        <f aca="false">B27+C27*D27</f>
        <v>0.063</v>
      </c>
      <c r="D66" s="422" t="n">
        <f aca="false">B27-C27*E27</f>
        <v>-0.126</v>
      </c>
      <c r="E66" s="503" t="n">
        <f aca="false">B27+C27*E27</f>
        <v>0.126</v>
      </c>
      <c r="F66" s="502" t="n">
        <f aca="false">F27-G27*H27</f>
        <v>-0.915254237288136</v>
      </c>
      <c r="G66" s="422" t="n">
        <f aca="false">F27+G27*H27</f>
        <v>0.915254237288136</v>
      </c>
      <c r="H66" s="422" t="n">
        <f aca="false">F27-G27*I27</f>
        <v>-1.83050847457627</v>
      </c>
      <c r="I66" s="503" t="n">
        <f aca="false">F27+G27*I27</f>
        <v>1.83050847457627</v>
      </c>
      <c r="J66" s="485" t="n">
        <f aca="false">J27-K27*L27</f>
        <v>-6.445</v>
      </c>
      <c r="K66" s="486" t="n">
        <f aca="false">J27+K27*L27</f>
        <v>5.245</v>
      </c>
      <c r="L66" s="486" t="n">
        <f aca="false">J27-K27*M27</f>
        <v>-12.29</v>
      </c>
      <c r="M66" s="487" t="n">
        <f aca="false">J27+K27*M27</f>
        <v>11.09</v>
      </c>
      <c r="N66" s="485" t="n">
        <f aca="false">N27-O27*P27</f>
        <v>-1.23</v>
      </c>
      <c r="O66" s="486" t="n">
        <f aca="false">N27+O27*P27</f>
        <v>0.59</v>
      </c>
      <c r="P66" s="486" t="n">
        <f aca="false">N27-O27*Q27</f>
        <v>-2.14</v>
      </c>
      <c r="Q66" s="487" t="n">
        <f aca="false">N27+O27*Q27</f>
        <v>1.5</v>
      </c>
      <c r="R66" s="480"/>
      <c r="S66" s="480"/>
      <c r="T66" s="480"/>
      <c r="U66" s="481"/>
    </row>
    <row r="67" customFormat="false" ht="12.75" hidden="false" customHeight="false" outlineLevel="0" collapsed="false">
      <c r="A67" s="375" t="s">
        <v>352</v>
      </c>
      <c r="B67" s="502" t="n">
        <f aca="false">B28-C28*D28</f>
        <v>-0.1575</v>
      </c>
      <c r="C67" s="422" t="n">
        <f aca="false">B28+C28*D28</f>
        <v>0.1575</v>
      </c>
      <c r="D67" s="422" t="n">
        <f aca="false">B28-C28*E28</f>
        <v>-0.315</v>
      </c>
      <c r="E67" s="503" t="n">
        <f aca="false">B28+C28*E28</f>
        <v>0.315</v>
      </c>
      <c r="F67" s="502" t="n">
        <f aca="false">F28-G28*H28</f>
        <v>-0.406779661016949</v>
      </c>
      <c r="G67" s="422" t="n">
        <f aca="false">F28+G28*H28</f>
        <v>0.406779661016949</v>
      </c>
      <c r="H67" s="422" t="n">
        <f aca="false">F28-G28*I28</f>
        <v>-0.813559322033898</v>
      </c>
      <c r="I67" s="503" t="n">
        <f aca="false">F28+G28*I28</f>
        <v>0.813559322033898</v>
      </c>
      <c r="J67" s="485" t="n">
        <f aca="false">J28-K28*L28</f>
        <v>-3.28</v>
      </c>
      <c r="K67" s="486" t="n">
        <f aca="false">J28+K28*L28</f>
        <v>2.04</v>
      </c>
      <c r="L67" s="486" t="n">
        <f aca="false">J28-K28*M28</f>
        <v>-5.94</v>
      </c>
      <c r="M67" s="487" t="n">
        <f aca="false">J28+K28*M28</f>
        <v>4.7</v>
      </c>
      <c r="N67" s="485" t="n">
        <f aca="false">N28-O28*P28</f>
        <v>-0.56</v>
      </c>
      <c r="O67" s="486" t="n">
        <f aca="false">N28+O28*P28</f>
        <v>0.56</v>
      </c>
      <c r="P67" s="486" t="n">
        <f aca="false">N28-O28*Q28</f>
        <v>-1.12</v>
      </c>
      <c r="Q67" s="487" t="n">
        <f aca="false">N28+O28*Q28</f>
        <v>1.12</v>
      </c>
      <c r="R67" s="480"/>
      <c r="S67" s="480"/>
      <c r="T67" s="480"/>
      <c r="U67" s="481"/>
    </row>
    <row r="68" customFormat="false" ht="12.75" hidden="false" customHeight="false" outlineLevel="0" collapsed="false">
      <c r="A68" s="375" t="s">
        <v>353</v>
      </c>
      <c r="B68" s="502" t="n">
        <f aca="false">B29-C29*D29</f>
        <v>-0.0171723127635438</v>
      </c>
      <c r="C68" s="422" t="n">
        <f aca="false">B29+C29*D29</f>
        <v>0.0171723127635438</v>
      </c>
      <c r="D68" s="422" t="n">
        <f aca="false">B29-C29*E29</f>
        <v>-0.0343446255270877</v>
      </c>
      <c r="E68" s="503" t="n">
        <f aca="false">B29+C29*E29</f>
        <v>0.0343446255270877</v>
      </c>
      <c r="F68" s="502" t="n">
        <f aca="false">F29-G29*H29</f>
        <v>-0.230508474576271</v>
      </c>
      <c r="G68" s="422" t="n">
        <f aca="false">F29+G29*H29</f>
        <v>0.230508474576271</v>
      </c>
      <c r="H68" s="422" t="n">
        <f aca="false">F29-G29*I29</f>
        <v>-0.461016949152542</v>
      </c>
      <c r="I68" s="503" t="n">
        <f aca="false">F29+G29*I29</f>
        <v>0.461016949152542</v>
      </c>
      <c r="J68" s="485" t="n">
        <f aca="false">J29-K29*L29</f>
        <v>-1.96</v>
      </c>
      <c r="K68" s="486" t="n">
        <f aca="false">J29+K29*L29</f>
        <v>2.66</v>
      </c>
      <c r="L68" s="486" t="n">
        <f aca="false">J29-K29*M29</f>
        <v>-4.27</v>
      </c>
      <c r="M68" s="487" t="n">
        <f aca="false">J29+K29*M29</f>
        <v>4.97</v>
      </c>
      <c r="N68" s="485" t="n">
        <f aca="false">N29-O29*P29</f>
        <v>-0.225</v>
      </c>
      <c r="O68" s="486" t="n">
        <f aca="false">N29+O29*P29</f>
        <v>0.265</v>
      </c>
      <c r="P68" s="486" t="n">
        <f aca="false">N29-O29*Q29</f>
        <v>-0.47</v>
      </c>
      <c r="Q68" s="487" t="n">
        <f aca="false">N29+O29*Q29</f>
        <v>0.51</v>
      </c>
      <c r="R68" s="480"/>
      <c r="S68" s="480"/>
      <c r="T68" s="480"/>
      <c r="U68" s="481"/>
    </row>
    <row r="69" customFormat="false" ht="12.75" hidden="false" customHeight="false" outlineLevel="0" collapsed="false">
      <c r="A69" s="375" t="s">
        <v>354</v>
      </c>
      <c r="B69" s="502" t="n">
        <f aca="false">B30-C30*D30</f>
        <v>-0.091</v>
      </c>
      <c r="C69" s="422" t="n">
        <f aca="false">B30+C30*D30</f>
        <v>0.091</v>
      </c>
      <c r="D69" s="422" t="n">
        <f aca="false">B30-C30*E30</f>
        <v>-0.182</v>
      </c>
      <c r="E69" s="503" t="n">
        <f aca="false">B30+C30*E30</f>
        <v>0.182</v>
      </c>
      <c r="F69" s="502" t="n">
        <f aca="false">F30-G30*H30</f>
        <v>-0.189830508474576</v>
      </c>
      <c r="G69" s="422" t="n">
        <f aca="false">F30+G30*H30</f>
        <v>0.189830508474576</v>
      </c>
      <c r="H69" s="422" t="n">
        <f aca="false">F30-G30*I30</f>
        <v>-0.379661016949153</v>
      </c>
      <c r="I69" s="503" t="n">
        <f aca="false">F30+G30*I30</f>
        <v>0.379661016949153</v>
      </c>
      <c r="J69" s="485" t="n">
        <f aca="false">J30-K30*L30</f>
        <v>-1.015</v>
      </c>
      <c r="K69" s="486" t="n">
        <f aca="false">J30+K30*L30</f>
        <v>0.595</v>
      </c>
      <c r="L69" s="486" t="n">
        <f aca="false">J30-K30*M30</f>
        <v>-1.82</v>
      </c>
      <c r="M69" s="487" t="n">
        <f aca="false">J30+K30*M30</f>
        <v>1.4</v>
      </c>
      <c r="N69" s="485" t="n">
        <f aca="false">N30-O30*P30</f>
        <v>-0.0665</v>
      </c>
      <c r="O69" s="486" t="n">
        <f aca="false">N30+O30*P30</f>
        <v>0.0665</v>
      </c>
      <c r="P69" s="486" t="n">
        <f aca="false">N30-O30*Q30</f>
        <v>-0.133</v>
      </c>
      <c r="Q69" s="487" t="n">
        <f aca="false">N30+O30*Q30</f>
        <v>0.133</v>
      </c>
      <c r="R69" s="480"/>
      <c r="S69" s="480"/>
      <c r="T69" s="480"/>
      <c r="U69" s="481"/>
    </row>
    <row r="70" customFormat="false" ht="12.75" hidden="false" customHeight="false" outlineLevel="0" collapsed="false">
      <c r="A70" s="375" t="s">
        <v>355</v>
      </c>
      <c r="B70" s="502" t="n">
        <f aca="false">B31-C31*D31</f>
        <v>-0.00667763134355073</v>
      </c>
      <c r="C70" s="422" t="n">
        <f aca="false">B31+C31*D31</f>
        <v>0.00867763134355072</v>
      </c>
      <c r="D70" s="422" t="n">
        <f aca="false">B31-C31*E31</f>
        <v>-0.0143552626871015</v>
      </c>
      <c r="E70" s="503" t="n">
        <f aca="false">B31+C31*E31</f>
        <v>0.0163552626871015</v>
      </c>
      <c r="F70" s="502" t="n">
        <f aca="false">F31-G31*H31</f>
        <v>-0.0847457627118644</v>
      </c>
      <c r="G70" s="422" t="n">
        <f aca="false">F31+G31*H31</f>
        <v>0.0847457627118644</v>
      </c>
      <c r="H70" s="422" t="n">
        <f aca="false">F31-G31*I31</f>
        <v>-0.169491525423729</v>
      </c>
      <c r="I70" s="503" t="n">
        <f aca="false">F31+G31*I31</f>
        <v>0.169491525423729</v>
      </c>
      <c r="J70" s="485" t="n">
        <f aca="false">J31-K31*L31</f>
        <v>-0.3355</v>
      </c>
      <c r="K70" s="486" t="n">
        <f aca="false">J31+K31*L31</f>
        <v>0.4695</v>
      </c>
      <c r="L70" s="486" t="n">
        <f aca="false">J31-K31*M31</f>
        <v>-0.738</v>
      </c>
      <c r="M70" s="487" t="n">
        <f aca="false">J31+K31*M31</f>
        <v>0.872</v>
      </c>
      <c r="N70" s="485" t="n">
        <f aca="false">N31-O31*P31</f>
        <v>-0.1035</v>
      </c>
      <c r="O70" s="486" t="n">
        <f aca="false">N31+O31*P31</f>
        <v>0.1555</v>
      </c>
      <c r="P70" s="486" t="n">
        <f aca="false">N31-O31*Q31</f>
        <v>-0.233</v>
      </c>
      <c r="Q70" s="487" t="n">
        <f aca="false">N31+O31*Q31</f>
        <v>0.285</v>
      </c>
      <c r="R70" s="480"/>
      <c r="S70" s="480"/>
      <c r="T70" s="480"/>
      <c r="U70" s="481"/>
    </row>
    <row r="71" customFormat="false" ht="12.75" hidden="false" customHeight="false" outlineLevel="0" collapsed="false">
      <c r="A71" s="375" t="s">
        <v>356</v>
      </c>
      <c r="B71" s="502" t="n">
        <f aca="false">B32-C32*D32</f>
        <v>-0.063</v>
      </c>
      <c r="C71" s="422" t="n">
        <f aca="false">B32+C32*D32</f>
        <v>0.063</v>
      </c>
      <c r="D71" s="422" t="n">
        <f aca="false">B32-C32*E32</f>
        <v>-0.126</v>
      </c>
      <c r="E71" s="503" t="n">
        <f aca="false">B32+C32*E32</f>
        <v>0.126</v>
      </c>
      <c r="F71" s="502" t="n">
        <f aca="false">F32-G32*H32</f>
        <v>-0.0711864406779661</v>
      </c>
      <c r="G71" s="422" t="n">
        <f aca="false">F32+G32*H32</f>
        <v>0.0711864406779661</v>
      </c>
      <c r="H71" s="422" t="n">
        <f aca="false">F32-G32*I32</f>
        <v>-0.142372881355932</v>
      </c>
      <c r="I71" s="503" t="n">
        <f aca="false">F32+G32*I32</f>
        <v>0.142372881355932</v>
      </c>
      <c r="J71" s="485" t="n">
        <f aca="false">J32-K32*L32</f>
        <v>-0.262</v>
      </c>
      <c r="K71" s="486" t="n">
        <f aca="false">J32+K32*L32</f>
        <v>0.172</v>
      </c>
      <c r="L71" s="486" t="n">
        <f aca="false">J32-K32*M32</f>
        <v>-0.479</v>
      </c>
      <c r="M71" s="487" t="n">
        <f aca="false">J32+K32*M32</f>
        <v>0.389</v>
      </c>
      <c r="N71" s="485" t="n">
        <f aca="false">N32-O32*P32</f>
        <v>-0.1274</v>
      </c>
      <c r="O71" s="486" t="n">
        <f aca="false">N32+O32*P32</f>
        <v>0.1106</v>
      </c>
      <c r="P71" s="486" t="n">
        <f aca="false">N32-O32*Q32</f>
        <v>-0.2464</v>
      </c>
      <c r="Q71" s="487" t="n">
        <f aca="false">N32+O32*Q32</f>
        <v>0.2296</v>
      </c>
      <c r="R71" s="480"/>
      <c r="S71" s="480"/>
      <c r="T71" s="480"/>
      <c r="U71" s="481"/>
    </row>
    <row r="72" customFormat="false" ht="12.75" hidden="false" customHeight="false" outlineLevel="0" collapsed="false">
      <c r="A72" s="375" t="s">
        <v>357</v>
      </c>
      <c r="B72" s="502" t="n">
        <f aca="false">B33-C33*D33</f>
        <v>-0.00334335889254838</v>
      </c>
      <c r="C72" s="422" t="n">
        <f aca="false">B33+C33*D33</f>
        <v>0.00330586299422552</v>
      </c>
      <c r="D72" s="422" t="n">
        <f aca="false">B33-C33*E33</f>
        <v>-0.00666796983593533</v>
      </c>
      <c r="E72" s="503" t="n">
        <f aca="false">B33+C33*E33</f>
        <v>0.00663047393761247</v>
      </c>
      <c r="F72" s="502" t="n">
        <f aca="false">F33-G33*H33</f>
        <v>-0.115254237288136</v>
      </c>
      <c r="G72" s="422" t="n">
        <f aca="false">F33+G33*H33</f>
        <v>0.115254237288136</v>
      </c>
      <c r="H72" s="422" t="n">
        <f aca="false">F33-G33*I33</f>
        <v>-0.230508474576271</v>
      </c>
      <c r="I72" s="503" t="n">
        <f aca="false">F33+G33*I33</f>
        <v>0.230508474576271</v>
      </c>
      <c r="J72" s="485" t="n">
        <f aca="false">J33-K33*L33</f>
        <v>-0.3975</v>
      </c>
      <c r="K72" s="486" t="n">
        <f aca="false">J33+K33*L33</f>
        <v>0.7015</v>
      </c>
      <c r="L72" s="486" t="n">
        <f aca="false">J33-K33*M33</f>
        <v>-0.947</v>
      </c>
      <c r="M72" s="487" t="n">
        <f aca="false">J33+K33*M33</f>
        <v>1.251</v>
      </c>
      <c r="N72" s="485" t="n">
        <f aca="false">N33-O33*P33</f>
        <v>-0.308</v>
      </c>
      <c r="O72" s="486" t="n">
        <f aca="false">N33+O33*P33</f>
        <v>0.504</v>
      </c>
      <c r="P72" s="486" t="n">
        <f aca="false">N33-O33*Q33</f>
        <v>-0.714</v>
      </c>
      <c r="Q72" s="487" t="n">
        <f aca="false">N33+O33*Q33</f>
        <v>0.91</v>
      </c>
      <c r="R72" s="480"/>
      <c r="S72" s="480"/>
      <c r="T72" s="480"/>
      <c r="U72" s="481"/>
    </row>
    <row r="73" customFormat="false" ht="12.75" hidden="false" customHeight="false" outlineLevel="0" collapsed="false">
      <c r="A73" s="375" t="s">
        <v>358</v>
      </c>
      <c r="B73" s="505" t="n">
        <f aca="false">B34-C34*D34</f>
        <v>-0.18385</v>
      </c>
      <c r="C73" s="506" t="n">
        <f aca="false">B34+C34*D34</f>
        <v>0.17385</v>
      </c>
      <c r="D73" s="506" t="n">
        <f aca="false">B34-C34*E34</f>
        <v>-0.3627</v>
      </c>
      <c r="E73" s="507" t="n">
        <f aca="false">B34+C34*E34</f>
        <v>0.3527</v>
      </c>
      <c r="F73" s="505" t="n">
        <f aca="false">F34-G34*H34</f>
        <v>-0.0305084745762712</v>
      </c>
      <c r="G73" s="422" t="n">
        <f aca="false">F34+G34*H34</f>
        <v>0.0305084745762712</v>
      </c>
      <c r="H73" s="422" t="n">
        <f aca="false">F34-G34*I34</f>
        <v>-0.0610169491525424</v>
      </c>
      <c r="I73" s="503" t="n">
        <f aca="false">F34+G34*I34</f>
        <v>0.0610169491525424</v>
      </c>
      <c r="J73" s="485" t="n">
        <f aca="false">J34-K34*L34</f>
        <v>-0.1837</v>
      </c>
      <c r="K73" s="486" t="n">
        <f aca="false">J34+K34*L34</f>
        <v>0.1523</v>
      </c>
      <c r="L73" s="486" t="n">
        <f aca="false">J34-K34*M34</f>
        <v>-0.3517</v>
      </c>
      <c r="M73" s="487" t="n">
        <f aca="false">J34+K34*M34</f>
        <v>0.3203</v>
      </c>
      <c r="N73" s="485" t="n">
        <f aca="false">N34-O34*P34</f>
        <v>-0.1815</v>
      </c>
      <c r="O73" s="486" t="n">
        <f aca="false">N34+O34*P34</f>
        <v>0.1895</v>
      </c>
      <c r="P73" s="486" t="n">
        <f aca="false">N34-O34*Q34</f>
        <v>-0.367</v>
      </c>
      <c r="Q73" s="487" t="n">
        <f aca="false">N34+O34*Q34</f>
        <v>0.375</v>
      </c>
      <c r="R73" s="480"/>
      <c r="S73" s="480"/>
      <c r="T73" s="480"/>
      <c r="U73" s="481"/>
    </row>
    <row r="74" customFormat="false" ht="12.75" hidden="false" customHeight="false" outlineLevel="0" collapsed="false">
      <c r="A74" s="375" t="s">
        <v>359</v>
      </c>
      <c r="B74" s="502" t="n">
        <f aca="false">B35-C35*D35</f>
        <v>-0.0028</v>
      </c>
      <c r="C74" s="422" t="n">
        <f aca="false">B35+C35*D35</f>
        <v>0.0028</v>
      </c>
      <c r="D74" s="422" t="n">
        <f aca="false">B35-C35*E35</f>
        <v>-0.0056</v>
      </c>
      <c r="E74" s="503" t="n">
        <f aca="false">B35+C35*E35</f>
        <v>0.0056</v>
      </c>
      <c r="F74" s="502" t="n">
        <f aca="false">F35-G35*H35</f>
        <v>-0.0189830508474576</v>
      </c>
      <c r="G74" s="422" t="n">
        <f aca="false">F35+G35*H35</f>
        <v>0.0189830508474576</v>
      </c>
      <c r="H74" s="422" t="n">
        <f aca="false">F35-G35*I35</f>
        <v>-0.0379661016949153</v>
      </c>
      <c r="I74" s="503" t="n">
        <f aca="false">F35+G35*I35</f>
        <v>0.0379661016949153</v>
      </c>
      <c r="J74" s="485" t="n">
        <f aca="false">J35-K35*L35</f>
        <v>-0.0695</v>
      </c>
      <c r="K74" s="486" t="n">
        <f aca="false">J35+K35*L35</f>
        <v>0.1335</v>
      </c>
      <c r="L74" s="486" t="n">
        <f aca="false">J35-K35*M35</f>
        <v>-0.171</v>
      </c>
      <c r="M74" s="487" t="n">
        <f aca="false">J35+K35*M35</f>
        <v>0.235</v>
      </c>
      <c r="N74" s="485" t="n">
        <f aca="false">N35-O35*P35</f>
        <v>-0.02985</v>
      </c>
      <c r="O74" s="486" t="n">
        <f aca="false">N35+O35*P35</f>
        <v>0.04505</v>
      </c>
      <c r="P74" s="486" t="n">
        <f aca="false">N35-O35*Q35</f>
        <v>-0.0673</v>
      </c>
      <c r="Q74" s="487" t="n">
        <f aca="false">N35+O35*Q35</f>
        <v>0.0825</v>
      </c>
      <c r="R74" s="480"/>
      <c r="S74" s="480"/>
      <c r="T74" s="480"/>
      <c r="U74" s="481"/>
    </row>
    <row r="75" customFormat="false" ht="12.75" hidden="false" customHeight="false" outlineLevel="0" collapsed="false">
      <c r="A75" s="375" t="s">
        <v>360</v>
      </c>
      <c r="B75" s="505" t="n">
        <f aca="false">B36-C36*D36</f>
        <v>-0.0195</v>
      </c>
      <c r="C75" s="506" t="n">
        <f aca="false">B36+C36*D36</f>
        <v>0.0225</v>
      </c>
      <c r="D75" s="506" t="n">
        <f aca="false">B36-C36*E36</f>
        <v>-0.0405</v>
      </c>
      <c r="E75" s="507" t="n">
        <f aca="false">B36+C36*E36</f>
        <v>0.0435</v>
      </c>
      <c r="F75" s="505" t="n">
        <f aca="false">F36-G36*H36</f>
        <v>-0.00745762711864407</v>
      </c>
      <c r="G75" s="422" t="n">
        <f aca="false">F36+G36*H36</f>
        <v>0.00745762711864407</v>
      </c>
      <c r="H75" s="422" t="n">
        <f aca="false">F36-G36*I36</f>
        <v>-0.0149152542372881</v>
      </c>
      <c r="I75" s="503" t="n">
        <f aca="false">F36+G36*I36</f>
        <v>0.0149152542372881</v>
      </c>
      <c r="J75" s="485" t="n">
        <f aca="false">J36-K36*L36</f>
        <v>-0.0245</v>
      </c>
      <c r="K75" s="486" t="n">
        <f aca="false">J36+K36*L36</f>
        <v>0.0245</v>
      </c>
      <c r="L75" s="486" t="n">
        <f aca="false">J36-K36*M36</f>
        <v>-0.049</v>
      </c>
      <c r="M75" s="487" t="n">
        <f aca="false">J36+K36*M36</f>
        <v>0.049</v>
      </c>
      <c r="N75" s="485" t="n">
        <f aca="false">N36-O36*P36</f>
        <v>-0.0174</v>
      </c>
      <c r="O75" s="486" t="n">
        <f aca="false">N36+O36*P36</f>
        <v>0.0204</v>
      </c>
      <c r="P75" s="486" t="n">
        <f aca="false">N36-O36*Q36</f>
        <v>-0.0363</v>
      </c>
      <c r="Q75" s="487" t="n">
        <f aca="false">N36+O36*Q36</f>
        <v>0.0393</v>
      </c>
      <c r="R75" s="480"/>
      <c r="S75" s="480"/>
      <c r="T75" s="480"/>
      <c r="U75" s="481"/>
    </row>
    <row r="76" customFormat="false" ht="12.75" hidden="false" customHeight="false" outlineLevel="0" collapsed="false">
      <c r="A76" s="375" t="s">
        <v>361</v>
      </c>
      <c r="B76" s="505" t="n">
        <f aca="false">B37-C37*D37</f>
        <v>-0.01565</v>
      </c>
      <c r="C76" s="506" t="n">
        <f aca="false">B37+C37*D37</f>
        <v>0.01165</v>
      </c>
      <c r="D76" s="506" t="n">
        <f aca="false">B37-C37*E37</f>
        <v>-0.0293</v>
      </c>
      <c r="E76" s="507" t="n">
        <f aca="false">B37+C37*E37</f>
        <v>0.0253</v>
      </c>
      <c r="F76" s="505" t="n">
        <f aca="false">F37-G37*H37</f>
        <v>-0.0101694915254237</v>
      </c>
      <c r="G76" s="422" t="n">
        <f aca="false">F37+G37*H37</f>
        <v>0.0101694915254237</v>
      </c>
      <c r="H76" s="422" t="n">
        <f aca="false">F37-G37*I37</f>
        <v>-0.0203389830508475</v>
      </c>
      <c r="I76" s="503" t="n">
        <f aca="false">F37+G37*I37</f>
        <v>0.0203389830508475</v>
      </c>
      <c r="J76" s="485" t="n">
        <f aca="false">J37-K37*L37</f>
        <v>-0.031</v>
      </c>
      <c r="K76" s="486" t="n">
        <f aca="false">J37+K37*L37</f>
        <v>0.025</v>
      </c>
      <c r="L76" s="486" t="n">
        <f aca="false">J37-K37*M37</f>
        <v>-0.059</v>
      </c>
      <c r="M76" s="487" t="n">
        <f aca="false">J37+K37*M37</f>
        <v>0.053</v>
      </c>
      <c r="N76" s="485" t="n">
        <f aca="false">N37-O37*P37</f>
        <v>-0.01995</v>
      </c>
      <c r="O76" s="486" t="n">
        <f aca="false">N37+O37*P37</f>
        <v>0.02415</v>
      </c>
      <c r="P76" s="486" t="n">
        <f aca="false">N37-O37*Q37</f>
        <v>-0.042</v>
      </c>
      <c r="Q76" s="487" t="n">
        <f aca="false">N37+O37*Q37</f>
        <v>0.0462</v>
      </c>
      <c r="R76" s="480"/>
      <c r="S76" s="480"/>
      <c r="T76" s="480"/>
      <c r="U76" s="481"/>
    </row>
    <row r="77" customFormat="false" ht="13.5" hidden="false" customHeight="false" outlineLevel="0" collapsed="false">
      <c r="A77" s="411" t="s">
        <v>362</v>
      </c>
      <c r="B77" s="476" t="n">
        <f aca="false">B38-C38*D38</f>
        <v>-0.0262</v>
      </c>
      <c r="C77" s="454" t="n">
        <f aca="false">B38+C38*D38</f>
        <v>0.02</v>
      </c>
      <c r="D77" s="454" t="n">
        <f aca="false">B38-C38*E38</f>
        <v>-0.0493</v>
      </c>
      <c r="E77" s="477" t="n">
        <f aca="false">B38+C38*E38</f>
        <v>0.0431</v>
      </c>
      <c r="F77" s="476" t="n">
        <f aca="false">F38-G38*H38</f>
        <v>-0.0101694915254237</v>
      </c>
      <c r="G77" s="454" t="n">
        <f aca="false">F38+G38*H38</f>
        <v>0.0101694915254237</v>
      </c>
      <c r="H77" s="454" t="n">
        <f aca="false">F38-G38*I38</f>
        <v>-0.0203389830508475</v>
      </c>
      <c r="I77" s="477" t="n">
        <f aca="false">F38+G38*I38</f>
        <v>0.0203389830508475</v>
      </c>
      <c r="J77" s="488" t="n">
        <f aca="false">J38-K38*L38</f>
        <v>-0.0417</v>
      </c>
      <c r="K77" s="489" t="n">
        <f aca="false">J38+K38*L38</f>
        <v>0.0353</v>
      </c>
      <c r="L77" s="489" t="n">
        <f aca="false">J38-K38*M38</f>
        <v>-0.0802</v>
      </c>
      <c r="M77" s="490" t="n">
        <f aca="false">J38+K38*M38</f>
        <v>0.0738</v>
      </c>
      <c r="N77" s="488" t="n">
        <f aca="false">N38-O38*P38</f>
        <v>-0.0367</v>
      </c>
      <c r="O77" s="489" t="n">
        <f aca="false">N38+O38*P38</f>
        <v>0.0375</v>
      </c>
      <c r="P77" s="489" t="n">
        <f aca="false">N38-O38*Q38</f>
        <v>-0.0738</v>
      </c>
      <c r="Q77" s="490" t="n">
        <f aca="false">N38+O38*Q38</f>
        <v>0.0746</v>
      </c>
      <c r="R77" s="491"/>
      <c r="S77" s="491"/>
      <c r="T77" s="491"/>
      <c r="U77" s="492"/>
    </row>
    <row r="78" customFormat="false" ht="13.5" hidden="false" customHeight="false" outlineLevel="0" collapsed="false">
      <c r="A78" s="412" t="s">
        <v>368</v>
      </c>
      <c r="B78" s="493" t="n">
        <v>0</v>
      </c>
      <c r="C78" s="494" t="n">
        <v>0.01</v>
      </c>
      <c r="D78" s="494" t="n">
        <v>0</v>
      </c>
      <c r="E78" s="495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96" t="s">
        <v>369</v>
      </c>
    </row>
    <row r="81" customFormat="false" ht="13.5" hidden="false" customHeight="false" outlineLevel="0" collapsed="false">
      <c r="A81" s="497" t="s">
        <v>370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A1" activeCellId="0" sqref="A1:V1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508" width="9.41"/>
    <col collapsed="false" customWidth="true" hidden="false" outlineLevel="0" max="6" min="6" style="508" width="10.28"/>
    <col collapsed="false" customWidth="true" hidden="false" outlineLevel="0" max="15" min="7" style="508" width="9.41"/>
    <col collapsed="false" customWidth="true" hidden="false" outlineLevel="0" max="16" min="16" style="508" width="10.28"/>
    <col collapsed="false" customWidth="true" hidden="false" outlineLevel="0" max="20" min="17" style="508" width="9.41"/>
    <col collapsed="false" customWidth="true" hidden="false" outlineLevel="0" max="21" min="21" style="508" width="9.28"/>
    <col collapsed="false" customWidth="true" hidden="false" outlineLevel="0" max="22" min="22" style="508" width="9.85"/>
    <col collapsed="false" customWidth="true" hidden="false" outlineLevel="0" max="23" min="23" style="508" width="9.41"/>
    <col collapsed="false" customWidth="true" hidden="false" outlineLevel="0" max="24" min="24" style="508" width="9.28"/>
    <col collapsed="false" customWidth="true" hidden="false" outlineLevel="0" max="25" min="25" style="508" width="11.13"/>
    <col collapsed="false" customWidth="true" hidden="false" outlineLevel="0" max="26" min="26" style="508" width="9.41"/>
    <col collapsed="false" customWidth="true" hidden="false" outlineLevel="0" max="28" min="27" style="508" width="9.28"/>
    <col collapsed="false" customWidth="true" hidden="false" outlineLevel="0" max="29" min="29" style="508" width="11.13"/>
    <col collapsed="false" customWidth="true" hidden="false" outlineLevel="0" max="30" min="30" style="508" width="9.85"/>
    <col collapsed="false" customWidth="true" hidden="false" outlineLevel="0" max="31" min="31" style="508" width="9.28"/>
    <col collapsed="false" customWidth="true" hidden="false" outlineLevel="0" max="32" min="32" style="508" width="10.71"/>
    <col collapsed="false" customWidth="true" hidden="false" outlineLevel="0" max="38" min="33" style="508" width="9.28"/>
    <col collapsed="false" customWidth="true" hidden="false" outlineLevel="0" max="39" min="39" style="508" width="11.13"/>
    <col collapsed="false" customWidth="true" hidden="false" outlineLevel="0" max="40" min="40" style="508" width="9.85"/>
    <col collapsed="false" customWidth="false" hidden="false" outlineLevel="0" max="41" min="41" style="508" width="9.14"/>
    <col collapsed="false" customWidth="true" hidden="false" outlineLevel="0" max="42" min="42" style="508" width="9.85"/>
    <col collapsed="false" customWidth="false" hidden="false" outlineLevel="0" max="257" min="43" style="508" width="9.14"/>
  </cols>
  <sheetData>
    <row r="1" customFormat="false" ht="15" hidden="false" customHeight="false" outlineLevel="0" collapsed="false">
      <c r="A1" s="509" t="s">
        <v>371</v>
      </c>
      <c r="B1" s="509"/>
      <c r="C1" s="509"/>
      <c r="D1" s="509"/>
      <c r="E1" s="509"/>
      <c r="F1" s="509"/>
      <c r="G1" s="509"/>
      <c r="H1" s="509"/>
      <c r="I1" s="509"/>
      <c r="J1" s="509"/>
      <c r="K1" s="509"/>
      <c r="L1" s="509"/>
      <c r="M1" s="509"/>
      <c r="N1" s="509"/>
      <c r="O1" s="509"/>
      <c r="P1" s="509"/>
      <c r="Q1" s="509"/>
      <c r="R1" s="509"/>
      <c r="S1" s="509"/>
      <c r="T1" s="509"/>
      <c r="U1" s="509"/>
      <c r="V1" s="509"/>
      <c r="W1" s="510" t="s">
        <v>372</v>
      </c>
      <c r="X1" s="510"/>
      <c r="Y1" s="510"/>
      <c r="Z1" s="510"/>
      <c r="AA1" s="510"/>
      <c r="AB1" s="510"/>
      <c r="AC1" s="510"/>
      <c r="AD1" s="510"/>
      <c r="AE1" s="510"/>
      <c r="AF1" s="510"/>
      <c r="AG1" s="510"/>
      <c r="AH1" s="510"/>
      <c r="AI1" s="510"/>
      <c r="AJ1" s="510"/>
      <c r="AK1" s="510"/>
      <c r="AL1" s="510"/>
      <c r="AM1" s="510"/>
      <c r="AN1" s="510"/>
      <c r="AO1" s="510"/>
      <c r="AP1" s="510"/>
    </row>
    <row r="2" customFormat="false" ht="15" hidden="false" customHeight="false" outlineLevel="0" collapsed="false">
      <c r="A2" s="511" t="s">
        <v>5</v>
      </c>
      <c r="B2" s="511"/>
      <c r="C2" s="511"/>
      <c r="D2" s="511"/>
      <c r="E2" s="511"/>
      <c r="F2" s="511"/>
      <c r="G2" s="511"/>
      <c r="H2" s="511"/>
      <c r="I2" s="511"/>
      <c r="J2" s="511"/>
      <c r="K2" s="511"/>
      <c r="L2" s="511" t="s">
        <v>6</v>
      </c>
      <c r="M2" s="511"/>
      <c r="N2" s="511"/>
      <c r="O2" s="511"/>
      <c r="P2" s="511"/>
      <c r="Q2" s="511"/>
      <c r="R2" s="511"/>
      <c r="S2" s="511"/>
      <c r="T2" s="511"/>
      <c r="U2" s="511"/>
      <c r="V2" s="511"/>
      <c r="W2" s="511" t="s">
        <v>5</v>
      </c>
      <c r="X2" s="511"/>
      <c r="Y2" s="511"/>
      <c r="Z2" s="511"/>
      <c r="AA2" s="511"/>
      <c r="AB2" s="511"/>
      <c r="AC2" s="511"/>
      <c r="AD2" s="511"/>
      <c r="AE2" s="511"/>
      <c r="AF2" s="511"/>
      <c r="AG2" s="511" t="s">
        <v>6</v>
      </c>
      <c r="AH2" s="511"/>
      <c r="AI2" s="511"/>
      <c r="AJ2" s="511"/>
      <c r="AK2" s="511"/>
      <c r="AL2" s="511"/>
      <c r="AM2" s="511"/>
      <c r="AN2" s="511"/>
      <c r="AO2" s="511"/>
      <c r="AP2" s="511"/>
    </row>
    <row r="3" customFormat="false" ht="15" hidden="false" customHeight="false" outlineLevel="0" collapsed="false">
      <c r="A3" s="512" t="s">
        <v>19</v>
      </c>
      <c r="B3" s="513" t="s">
        <v>20</v>
      </c>
      <c r="C3" s="513" t="s">
        <v>21</v>
      </c>
      <c r="D3" s="513" t="s">
        <v>22</v>
      </c>
      <c r="E3" s="513" t="s">
        <v>24</v>
      </c>
      <c r="F3" s="513" t="s">
        <v>199</v>
      </c>
      <c r="G3" s="513" t="s">
        <v>34</v>
      </c>
      <c r="H3" s="513" t="s">
        <v>35</v>
      </c>
      <c r="I3" s="513" t="s">
        <v>36</v>
      </c>
      <c r="J3" s="514" t="s">
        <v>373</v>
      </c>
      <c r="K3" s="515" t="s">
        <v>374</v>
      </c>
      <c r="L3" s="516" t="s">
        <v>19</v>
      </c>
      <c r="M3" s="514" t="s">
        <v>20</v>
      </c>
      <c r="N3" s="514" t="s">
        <v>21</v>
      </c>
      <c r="O3" s="514" t="s">
        <v>22</v>
      </c>
      <c r="P3" s="514" t="s">
        <v>24</v>
      </c>
      <c r="Q3" s="514" t="s">
        <v>199</v>
      </c>
      <c r="R3" s="514" t="s">
        <v>34</v>
      </c>
      <c r="S3" s="514" t="s">
        <v>35</v>
      </c>
      <c r="T3" s="514" t="s">
        <v>36</v>
      </c>
      <c r="U3" s="514" t="s">
        <v>373</v>
      </c>
      <c r="V3" s="515" t="s">
        <v>374</v>
      </c>
      <c r="W3" s="516" t="s">
        <v>19</v>
      </c>
      <c r="X3" s="514" t="s">
        <v>20</v>
      </c>
      <c r="Y3" s="514" t="s">
        <v>21</v>
      </c>
      <c r="Z3" s="514" t="s">
        <v>22</v>
      </c>
      <c r="AA3" s="514" t="s">
        <v>24</v>
      </c>
      <c r="AB3" s="514" t="s">
        <v>199</v>
      </c>
      <c r="AC3" s="514" t="s">
        <v>34</v>
      </c>
      <c r="AD3" s="514" t="s">
        <v>35</v>
      </c>
      <c r="AE3" s="514" t="s">
        <v>36</v>
      </c>
      <c r="AF3" s="517" t="s">
        <v>375</v>
      </c>
      <c r="AG3" s="516" t="s">
        <v>19</v>
      </c>
      <c r="AH3" s="514" t="s">
        <v>20</v>
      </c>
      <c r="AI3" s="514" t="s">
        <v>21</v>
      </c>
      <c r="AJ3" s="514" t="s">
        <v>22</v>
      </c>
      <c r="AK3" s="514" t="s">
        <v>24</v>
      </c>
      <c r="AL3" s="514" t="s">
        <v>199</v>
      </c>
      <c r="AM3" s="514" t="s">
        <v>34</v>
      </c>
      <c r="AN3" s="514" t="s">
        <v>35</v>
      </c>
      <c r="AO3" s="514" t="s">
        <v>36</v>
      </c>
      <c r="AP3" s="517" t="s">
        <v>375</v>
      </c>
    </row>
    <row r="4" customFormat="false" ht="15.75" hidden="false" customHeight="false" outlineLevel="0" collapsed="false">
      <c r="A4" s="518" t="n">
        <f aca="false">'Work sheet'!D6</f>
        <v>0.252782075023716</v>
      </c>
      <c r="B4" s="519" t="n">
        <f aca="false">'Work sheet'!D7</f>
        <v>2.39350777665477</v>
      </c>
      <c r="C4" s="519" t="n">
        <f aca="false">'Work sheet'!D8</f>
        <v>-0.0814686924846197</v>
      </c>
      <c r="D4" s="519" t="n">
        <f aca="false">'Work sheet'!D9</f>
        <v>0.238546272805465</v>
      </c>
      <c r="E4" s="519" t="n">
        <f aca="false">'Work sheet'!D11</f>
        <v>0.963682875755068</v>
      </c>
      <c r="F4" s="519" t="n">
        <f aca="false">'Work sheet'!H5</f>
        <v>-0.461475808024669</v>
      </c>
      <c r="G4" s="519" t="n">
        <f aca="false">'Work sheet'!H6</f>
        <v>-0.12765651035075</v>
      </c>
      <c r="H4" s="519" t="n">
        <f aca="false">'Work sheet'!H7</f>
        <v>0.442838218710052</v>
      </c>
      <c r="I4" s="519" t="n">
        <f aca="false">'Work sheet'!H8</f>
        <v>-0.260927356806845</v>
      </c>
      <c r="J4" s="520" t="n">
        <f aca="false">'Work sheet'!P35*1000</f>
        <v>19.4548762623749</v>
      </c>
      <c r="K4" s="521" t="n">
        <f aca="false">'Work sheet'!D5/1000</f>
        <v>0.704323672222222</v>
      </c>
      <c r="L4" s="518" t="n">
        <f aca="false">'Work sheet'!L6</f>
        <v>-0.790751849983081</v>
      </c>
      <c r="M4" s="519" t="n">
        <f aca="false">'Work sheet'!L7</f>
        <v>2.08850443688391</v>
      </c>
      <c r="N4" s="519" t="n">
        <f aca="false">'Work sheet'!L8</f>
        <v>-0.019550384051736</v>
      </c>
      <c r="O4" s="519" t="n">
        <f aca="false">'Work sheet'!L9</f>
        <v>0.285729800645342</v>
      </c>
      <c r="P4" s="519" t="n">
        <f aca="false">'Work sheet'!L11</f>
        <v>0.89546227160677</v>
      </c>
      <c r="Q4" s="519" t="n">
        <f aca="false">'Work sheet'!P5</f>
        <v>-0.701388478717278</v>
      </c>
      <c r="R4" s="519" t="n">
        <f aca="false">'Work sheet'!P6</f>
        <v>0.236263776701774</v>
      </c>
      <c r="S4" s="519" t="n">
        <f aca="false">'Work sheet'!P7</f>
        <v>1.02963167045341</v>
      </c>
      <c r="T4" s="519" t="n">
        <f aca="false">'Work sheet'!P8</f>
        <v>-0.352308588321204</v>
      </c>
      <c r="U4" s="520" t="n">
        <f aca="false">'Work sheet'!Q35*1000</f>
        <v>20.4558111146615</v>
      </c>
      <c r="V4" s="521" t="n">
        <f aca="false">'Work sheet'!L5/1000</f>
        <v>0.704327444444445</v>
      </c>
      <c r="W4" s="518" t="n">
        <f aca="false">'Work sheet'!V68</f>
        <v>1.74671119707714</v>
      </c>
      <c r="X4" s="519" t="n">
        <f aca="false">'Work sheet'!V69</f>
        <v>3.68498709794978</v>
      </c>
      <c r="Y4" s="519" t="n">
        <f aca="false">'Work sheet'!V70</f>
        <v>-0.0120749533760822</v>
      </c>
      <c r="Z4" s="519" t="n">
        <f aca="false">'Work sheet'!V71</f>
        <v>0.0012482499047399</v>
      </c>
      <c r="AA4" s="519" t="n">
        <f aca="false">'Work sheet'!V73</f>
        <v>1.01063713930621</v>
      </c>
      <c r="AB4" s="519" t="n">
        <f aca="false">'Work sheet'!V87</f>
        <v>0.00560565537773391</v>
      </c>
      <c r="AC4" s="519" t="n">
        <f aca="false">'Work sheet'!V88</f>
        <v>0.0672476199651836</v>
      </c>
      <c r="AD4" s="519" t="n">
        <f aca="false">'Work sheet'!V89</f>
        <v>0.408096960701543</v>
      </c>
      <c r="AE4" s="519" t="n">
        <f aca="false">'Work sheet'!V90</f>
        <v>-0.243798041108605</v>
      </c>
      <c r="AF4" s="522" t="n">
        <f aca="false">'Summary Data'!$B$41*1000</f>
        <v>14356.827</v>
      </c>
      <c r="AG4" s="518" t="n">
        <f aca="false">'Work sheet'!V108</f>
        <v>-2.15773578866166</v>
      </c>
      <c r="AH4" s="519" t="n">
        <f aca="false">'Work sheet'!V109</f>
        <v>3.40633141121663</v>
      </c>
      <c r="AI4" s="519" t="n">
        <f aca="false">'Work sheet'!V110</f>
        <v>-0.070099875871701</v>
      </c>
      <c r="AJ4" s="519" t="n">
        <f aca="false">'Work sheet'!V111</f>
        <v>0.0426921795279103</v>
      </c>
      <c r="AK4" s="519" t="n">
        <f aca="false">'Work sheet'!V113</f>
        <v>0.941759995488282</v>
      </c>
      <c r="AL4" s="519" t="n">
        <f aca="false">'Work sheet'!V127</f>
        <v>0.000748227424831609</v>
      </c>
      <c r="AM4" s="519" t="n">
        <f aca="false">'Work sheet'!V128</f>
        <v>-0.132936633976816</v>
      </c>
      <c r="AN4" s="519" t="n">
        <f aca="false">'Work sheet'!V129</f>
        <v>0.935910049044088</v>
      </c>
      <c r="AO4" s="519" t="n">
        <f aca="false">'Work sheet'!V130</f>
        <v>-0.394016609800814</v>
      </c>
      <c r="AP4" s="522" t="n">
        <f aca="false">'Summary Data'!$Y$41*1000</f>
        <v>14358.728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23" t="s">
        <v>376</v>
      </c>
      <c r="B6" s="523"/>
      <c r="C6" s="523"/>
      <c r="D6" s="523"/>
      <c r="E6" s="523"/>
      <c r="F6" s="523"/>
      <c r="G6" s="523"/>
      <c r="H6" s="523"/>
      <c r="I6" s="523"/>
      <c r="J6" s="523"/>
      <c r="K6" s="523"/>
      <c r="L6" s="523"/>
      <c r="M6" s="523"/>
      <c r="N6" s="523"/>
      <c r="O6" s="523"/>
      <c r="P6" s="523"/>
    </row>
    <row r="7" customFormat="false" ht="15" hidden="false" customHeight="false" outlineLevel="0" collapsed="false">
      <c r="A7" s="512" t="s">
        <v>5</v>
      </c>
      <c r="B7" s="512"/>
      <c r="C7" s="512"/>
      <c r="D7" s="512"/>
      <c r="E7" s="512"/>
      <c r="F7" s="512"/>
      <c r="G7" s="512"/>
      <c r="H7" s="512"/>
      <c r="I7" s="515" t="s">
        <v>6</v>
      </c>
      <c r="J7" s="515"/>
      <c r="K7" s="515"/>
      <c r="L7" s="515"/>
      <c r="M7" s="515"/>
      <c r="N7" s="515"/>
      <c r="O7" s="515"/>
      <c r="P7" s="515"/>
    </row>
    <row r="8" customFormat="false" ht="15" hidden="false" customHeight="false" outlineLevel="0" collapsed="false">
      <c r="A8" s="512" t="s">
        <v>377</v>
      </c>
      <c r="B8" s="512"/>
      <c r="C8" s="512"/>
      <c r="D8" s="512"/>
      <c r="E8" s="513" t="s">
        <v>378</v>
      </c>
      <c r="F8" s="513"/>
      <c r="G8" s="513"/>
      <c r="H8" s="513"/>
      <c r="I8" s="513" t="s">
        <v>377</v>
      </c>
      <c r="J8" s="513"/>
      <c r="K8" s="513"/>
      <c r="L8" s="513"/>
      <c r="M8" s="515" t="s">
        <v>378</v>
      </c>
      <c r="N8" s="515"/>
      <c r="O8" s="515"/>
      <c r="P8" s="515"/>
    </row>
    <row r="9" customFormat="false" ht="15" hidden="false" customHeight="false" outlineLevel="0" collapsed="false">
      <c r="A9" s="512" t="s">
        <v>379</v>
      </c>
      <c r="B9" s="512"/>
      <c r="C9" s="513" t="s">
        <v>380</v>
      </c>
      <c r="D9" s="513"/>
      <c r="E9" s="513" t="s">
        <v>379</v>
      </c>
      <c r="F9" s="513"/>
      <c r="G9" s="513" t="s">
        <v>380</v>
      </c>
      <c r="H9" s="513"/>
      <c r="I9" s="513" t="s">
        <v>379</v>
      </c>
      <c r="J9" s="513"/>
      <c r="K9" s="513" t="s">
        <v>380</v>
      </c>
      <c r="L9" s="513"/>
      <c r="M9" s="513" t="s">
        <v>379</v>
      </c>
      <c r="N9" s="513"/>
      <c r="O9" s="515" t="s">
        <v>380</v>
      </c>
      <c r="P9" s="515"/>
    </row>
    <row r="10" customFormat="false" ht="15" hidden="false" customHeight="false" outlineLevel="0" collapsed="false">
      <c r="A10" s="524" t="s">
        <v>381</v>
      </c>
      <c r="B10" s="525" t="s">
        <v>382</v>
      </c>
      <c r="C10" s="525" t="s">
        <v>381</v>
      </c>
      <c r="D10" s="525" t="s">
        <v>382</v>
      </c>
      <c r="E10" s="525" t="s">
        <v>381</v>
      </c>
      <c r="F10" s="525" t="s">
        <v>382</v>
      </c>
      <c r="G10" s="525" t="s">
        <v>381</v>
      </c>
      <c r="H10" s="525" t="s">
        <v>382</v>
      </c>
      <c r="I10" s="525" t="s">
        <v>381</v>
      </c>
      <c r="J10" s="525" t="s">
        <v>382</v>
      </c>
      <c r="K10" s="525" t="s">
        <v>381</v>
      </c>
      <c r="L10" s="525" t="s">
        <v>382</v>
      </c>
      <c r="M10" s="525" t="s">
        <v>381</v>
      </c>
      <c r="N10" s="525" t="s">
        <v>382</v>
      </c>
      <c r="O10" s="525" t="s">
        <v>381</v>
      </c>
      <c r="P10" s="526" t="s">
        <v>382</v>
      </c>
    </row>
    <row r="11" customFormat="false" ht="15.75" hidden="false" customHeight="false" outlineLevel="0" collapsed="false">
      <c r="A11" s="527" t="n">
        <f aca="false">'Assembly Data'!J11</f>
        <v>0</v>
      </c>
      <c r="B11" s="528" t="n">
        <f aca="false">'Assembly Data'!K11</f>
        <v>0</v>
      </c>
      <c r="C11" s="528" t="n">
        <f aca="false">'Assembly Data'!I11</f>
        <v>0</v>
      </c>
      <c r="D11" s="528" t="n">
        <f aca="false">'Assembly Data'!L11</f>
        <v>0</v>
      </c>
      <c r="E11" s="528" t="n">
        <f aca="false">'Assembly Data'!J12</f>
        <v>0</v>
      </c>
      <c r="F11" s="528" t="n">
        <f aca="false">'Assembly Data'!K12</f>
        <v>0</v>
      </c>
      <c r="G11" s="528" t="n">
        <f aca="false">'Assembly Data'!I12</f>
        <v>0</v>
      </c>
      <c r="H11" s="528" t="n">
        <f aca="false">'Assembly Data'!L12</f>
        <v>0</v>
      </c>
      <c r="I11" s="528" t="n">
        <f aca="false">'Assembly Data'!P11</f>
        <v>0</v>
      </c>
      <c r="J11" s="528" t="n">
        <f aca="false">'Assembly Data'!O11</f>
        <v>0</v>
      </c>
      <c r="K11" s="528" t="n">
        <f aca="false">'Assembly Data'!Q11</f>
        <v>0</v>
      </c>
      <c r="L11" s="528" t="n">
        <f aca="false">'Assembly Data'!N11</f>
        <v>0</v>
      </c>
      <c r="M11" s="528" t="n">
        <f aca="false">'Assembly Data'!P12</f>
        <v>0</v>
      </c>
      <c r="N11" s="528" t="str">
        <f aca="false">'Assembly Data'!O12</f>
        <v>English</v>
      </c>
      <c r="O11" s="528" t="n">
        <f aca="false">'Assembly Data'!Q12</f>
        <v>0</v>
      </c>
      <c r="P11" s="529" t="n">
        <f aca="false">'Assembly Data'!N12</f>
        <v>0</v>
      </c>
    </row>
  </sheetData>
  <sheetProtection sheet="true" objects="true" scenarios="true"/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14"/>
    <col collapsed="false" customWidth="true" hidden="false" outlineLevel="0" max="4" min="3" style="0" width="12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8" t="s">
        <v>383</v>
      </c>
      <c r="C2" s="8"/>
      <c r="D2" s="8"/>
    </row>
    <row r="3" customFormat="false" ht="12.75" hidden="false" customHeight="false" outlineLevel="0" collapsed="false">
      <c r="B3" s="530"/>
      <c r="C3" s="531" t="s">
        <v>5</v>
      </c>
      <c r="D3" s="532" t="s">
        <v>6</v>
      </c>
    </row>
    <row r="4" customFormat="false" ht="12.75" hidden="false" customHeight="false" outlineLevel="0" collapsed="false">
      <c r="B4" s="533" t="s">
        <v>384</v>
      </c>
      <c r="C4" s="84" t="n">
        <v>1.309265E-006</v>
      </c>
      <c r="D4" s="174" t="n">
        <v>1.309265E-006</v>
      </c>
    </row>
    <row r="5" customFormat="false" ht="12.75" hidden="false" customHeight="false" outlineLevel="0" collapsed="false">
      <c r="B5" s="533" t="s">
        <v>385</v>
      </c>
      <c r="C5" s="84" t="n">
        <v>7.87306158E-007</v>
      </c>
      <c r="D5" s="174" t="n">
        <v>7.87306158E-007</v>
      </c>
    </row>
    <row r="6" customFormat="false" ht="12.75" hidden="false" customHeight="false" outlineLevel="0" collapsed="false">
      <c r="B6" s="533" t="s">
        <v>386</v>
      </c>
      <c r="C6" s="84" t="n">
        <v>0.000231977177</v>
      </c>
      <c r="D6" s="174" t="n">
        <v>0.000231977177</v>
      </c>
    </row>
    <row r="7" customFormat="false" ht="13.5" hidden="false" customHeight="false" outlineLevel="0" collapsed="false">
      <c r="B7" s="95" t="s">
        <v>387</v>
      </c>
      <c r="C7" s="534" t="n">
        <v>0.000229661957</v>
      </c>
      <c r="D7" s="535" t="n">
        <v>0.000229661957</v>
      </c>
    </row>
  </sheetData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6" width="9.14"/>
    <col collapsed="false" customWidth="true" hidden="false" outlineLevel="0" max="2" min="2" style="46" width="11.85"/>
    <col collapsed="false" customWidth="true" hidden="false" outlineLevel="0" max="3" min="3" style="46" width="7.85"/>
    <col collapsed="false" customWidth="true" hidden="false" outlineLevel="0" max="4" min="4" style="46" width="6.28"/>
    <col collapsed="false" customWidth="true" hidden="false" outlineLevel="0" max="5" min="5" style="46" width="6.99"/>
    <col collapsed="false" customWidth="true" hidden="false" outlineLevel="0" max="6" min="6" style="46" width="10.13"/>
    <col collapsed="false" customWidth="true" hidden="false" outlineLevel="0" max="7" min="7" style="46" width="6.28"/>
    <col collapsed="false" customWidth="true" hidden="false" outlineLevel="0" max="8" min="8" style="46" width="6.7"/>
    <col collapsed="false" customWidth="true" hidden="false" outlineLevel="0" max="9" min="9" style="46" width="8.7"/>
    <col collapsed="false" customWidth="true" hidden="false" outlineLevel="0" max="10" min="10" style="46" width="5.28"/>
    <col collapsed="false" customWidth="true" hidden="false" outlineLevel="0" max="11" min="11" style="46" width="6.28"/>
    <col collapsed="false" customWidth="true" hidden="false" outlineLevel="0" max="12" min="12" style="46" width="5.99"/>
    <col collapsed="false" customWidth="true" hidden="false" outlineLevel="0" max="13" min="13" style="46" width="10.13"/>
    <col collapsed="false" customWidth="true" hidden="false" outlineLevel="0" max="14" min="14" style="46" width="6.13"/>
    <col collapsed="false" customWidth="true" hidden="false" outlineLevel="0" max="15" min="15" style="46" width="5.71"/>
    <col collapsed="false" customWidth="true" hidden="false" outlineLevel="0" max="16" min="16" style="46" width="5.99"/>
    <col collapsed="false" customWidth="true" hidden="false" outlineLevel="0" max="17" min="17" style="46" width="9.7"/>
    <col collapsed="false" customWidth="false" hidden="false" outlineLevel="0" max="257" min="18" style="46" width="9.14"/>
  </cols>
  <sheetData>
    <row r="1" customFormat="false" ht="12" hidden="false" customHeight="false" outlineLevel="0" collapsed="false">
      <c r="A1" s="47"/>
      <c r="B1" s="47" t="s">
        <v>51</v>
      </c>
      <c r="C1" s="47"/>
      <c r="E1" s="48"/>
      <c r="F1" s="48"/>
      <c r="G1" s="48"/>
      <c r="H1" s="48"/>
      <c r="I1" s="48"/>
      <c r="J1" s="48"/>
      <c r="K1" s="48"/>
    </row>
    <row r="2" customFormat="false" ht="12" hidden="false" customHeight="false" outlineLevel="0" collapsed="false">
      <c r="A2" s="15"/>
      <c r="B2" s="49" t="str">
        <f aca="false">'Original data'!C2</f>
        <v>HCMBBLA001</v>
      </c>
      <c r="C2" s="50" t="n">
        <f aca="false">'Original data'!I2</f>
        <v>3000193</v>
      </c>
      <c r="E2" s="51" t="s">
        <v>52</v>
      </c>
      <c r="F2" s="51"/>
      <c r="G2" s="52" t="n">
        <v>0</v>
      </c>
      <c r="H2" s="53"/>
      <c r="I2" s="53"/>
      <c r="J2" s="48"/>
      <c r="K2" s="48"/>
    </row>
    <row r="3" customFormat="false" ht="12" hidden="false" customHeight="false" outlineLevel="0" collapsed="false"/>
    <row r="4" customFormat="false" ht="13.5" hidden="false" customHeight="true" outlineLevel="0" collapsed="false">
      <c r="B4" s="54" t="s">
        <v>53</v>
      </c>
      <c r="C4" s="55" t="s">
        <v>54</v>
      </c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</row>
    <row r="5" customFormat="false" ht="13.5" hidden="false" customHeight="true" outlineLevel="0" collapsed="false">
      <c r="B5" s="49" t="s">
        <v>55</v>
      </c>
      <c r="C5" s="52" t="s">
        <v>56</v>
      </c>
      <c r="D5" s="51" t="s">
        <v>57</v>
      </c>
      <c r="E5" s="51"/>
      <c r="F5" s="56" t="n">
        <v>38168</v>
      </c>
      <c r="G5" s="51" t="s">
        <v>58</v>
      </c>
      <c r="H5" s="51"/>
      <c r="I5" s="57" t="s">
        <v>59</v>
      </c>
      <c r="J5" s="51" t="s">
        <v>60</v>
      </c>
      <c r="K5" s="51"/>
      <c r="L5" s="51"/>
      <c r="M5" s="56" t="n">
        <v>38168</v>
      </c>
      <c r="N5" s="51" t="s">
        <v>61</v>
      </c>
      <c r="O5" s="51"/>
      <c r="P5" s="51"/>
      <c r="Q5" s="56" t="n">
        <v>38168</v>
      </c>
    </row>
    <row r="7" s="53" customFormat="true" ht="11.25" hidden="false" customHeight="false" outlineLevel="0" collapsed="false">
      <c r="I7" s="58"/>
      <c r="J7" s="58"/>
      <c r="K7" s="58"/>
      <c r="L7" s="58"/>
      <c r="M7" s="58"/>
      <c r="N7" s="58"/>
      <c r="O7" s="58"/>
      <c r="P7" s="58"/>
      <c r="Q7" s="58"/>
    </row>
    <row r="8" s="53" customFormat="true" ht="11.25" hidden="false" customHeight="false" outlineLevel="0" collapsed="false">
      <c r="I8" s="58"/>
      <c r="J8" s="58"/>
      <c r="K8" s="58"/>
      <c r="L8" s="58"/>
      <c r="M8" s="58"/>
      <c r="N8" s="58"/>
      <c r="O8" s="58"/>
      <c r="P8" s="58"/>
      <c r="Q8" s="58"/>
    </row>
    <row r="9" s="53" customFormat="true" ht="11.25" hidden="false" customHeight="false" outlineLevel="0" collapsed="false"/>
    <row r="10" s="53" customFormat="true" ht="11.25" hidden="false" customHeight="false" outlineLevel="0" collapsed="false">
      <c r="B10" s="58"/>
      <c r="C10" s="58"/>
      <c r="D10" s="58"/>
      <c r="E10" s="58"/>
      <c r="F10" s="58"/>
      <c r="G10" s="58"/>
    </row>
    <row r="11" s="53" customFormat="true" ht="12" hidden="false" customHeight="false" outlineLevel="0" collapsed="false">
      <c r="B11" s="58"/>
      <c r="C11" s="58"/>
      <c r="D11" s="58"/>
      <c r="E11" s="58"/>
      <c r="F11" s="58"/>
      <c r="G11" s="58"/>
      <c r="I11" s="58"/>
      <c r="J11" s="58"/>
      <c r="K11" s="58"/>
      <c r="L11" s="58"/>
      <c r="N11" s="58"/>
      <c r="O11" s="58"/>
      <c r="P11" s="58"/>
      <c r="Q11" s="58"/>
    </row>
    <row r="12" customFormat="false" ht="11.25" hidden="false" customHeight="false" outlineLevel="0" collapsed="false">
      <c r="A12" s="59" t="n">
        <v>1</v>
      </c>
      <c r="B12" s="47" t="s">
        <v>62</v>
      </c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60" t="s">
        <v>63</v>
      </c>
    </row>
    <row r="13" customFormat="false" ht="11.25" hidden="false" customHeight="false" outlineLevel="0" collapsed="false">
      <c r="A13" s="48" t="n">
        <v>2</v>
      </c>
      <c r="B13" s="16" t="s">
        <v>64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60"/>
    </row>
    <row r="14" customFormat="false" ht="11.25" hidden="false" customHeight="false" outlineLevel="0" collapsed="false">
      <c r="A14" s="48" t="n">
        <v>3</v>
      </c>
      <c r="B14" s="61" t="s">
        <v>65</v>
      </c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0"/>
    </row>
    <row r="15" customFormat="false" ht="11.25" hidden="false" customHeight="false" outlineLevel="0" collapsed="false">
      <c r="A15" s="48" t="n">
        <v>4</v>
      </c>
      <c r="B15" s="16" t="s">
        <v>66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60"/>
    </row>
    <row r="16" customFormat="false" ht="11.25" hidden="false" customHeight="false" outlineLevel="0" collapsed="false">
      <c r="A16" s="48" t="n">
        <v>5</v>
      </c>
      <c r="B16" s="16" t="s">
        <v>67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60"/>
    </row>
    <row r="17" customFormat="false" ht="11.25" hidden="false" customHeight="false" outlineLevel="0" collapsed="false">
      <c r="A17" s="48" t="n">
        <v>6</v>
      </c>
      <c r="B17" s="16" t="s">
        <v>68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60"/>
    </row>
    <row r="18" customFormat="false" ht="12" hidden="false" customHeight="false" outlineLevel="0" collapsed="false">
      <c r="A18" s="48" t="n">
        <v>7</v>
      </c>
      <c r="B18" s="15" t="s">
        <v>69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60"/>
    </row>
    <row r="19" customFormat="false" ht="12" hidden="false" customHeight="false" outlineLevel="0" collapsed="false"/>
    <row r="20" customFormat="false" ht="12" hidden="false" customHeight="false" outlineLevel="0" collapsed="false">
      <c r="B20" s="62" t="s">
        <v>70</v>
      </c>
      <c r="C20" s="62"/>
      <c r="D20" s="62"/>
      <c r="E20" s="62"/>
      <c r="F20" s="62"/>
      <c r="G20" s="62"/>
      <c r="H20" s="62"/>
      <c r="I20" s="62"/>
      <c r="J20" s="62"/>
      <c r="K20" s="62" t="s">
        <v>71</v>
      </c>
      <c r="L20" s="62"/>
      <c r="M20" s="63" t="s">
        <v>72</v>
      </c>
      <c r="N20" s="63"/>
    </row>
    <row r="21" customFormat="false" ht="11.25" hidden="false" customHeight="false" outlineLevel="0" collapsed="false">
      <c r="A21" s="59" t="n">
        <v>1</v>
      </c>
      <c r="B21" s="47" t="s">
        <v>73</v>
      </c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60" t="s">
        <v>74</v>
      </c>
    </row>
    <row r="22" customFormat="false" ht="11.25" hidden="false" customHeight="false" outlineLevel="0" collapsed="false">
      <c r="A22" s="48" t="n">
        <v>2</v>
      </c>
      <c r="B22" s="16" t="s">
        <v>75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60"/>
    </row>
    <row r="23" customFormat="false" ht="11.25" hidden="false" customHeight="false" outlineLevel="0" collapsed="false">
      <c r="A23" s="48" t="n">
        <v>3</v>
      </c>
      <c r="B23" s="61" t="s">
        <v>76</v>
      </c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0"/>
    </row>
    <row r="24" customFormat="false" ht="11.25" hidden="false" customHeight="false" outlineLevel="0" collapsed="false">
      <c r="A24" s="48" t="n">
        <v>4</v>
      </c>
      <c r="B24" s="16" t="s">
        <v>77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60"/>
    </row>
    <row r="25" customFormat="false" ht="11.25" hidden="false" customHeight="false" outlineLevel="0" collapsed="false">
      <c r="A25" s="48" t="n">
        <v>5</v>
      </c>
      <c r="B25" s="16" t="s">
        <v>78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60"/>
    </row>
    <row r="26" customFormat="false" ht="11.25" hidden="false" customHeight="false" outlineLevel="0" collapsed="false">
      <c r="A26" s="48" t="n">
        <v>6</v>
      </c>
      <c r="B26" s="16" t="s">
        <v>79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60"/>
    </row>
    <row r="27" customFormat="false" ht="12" hidden="false" customHeight="false" outlineLevel="0" collapsed="false">
      <c r="A27" s="48" t="n">
        <v>7</v>
      </c>
      <c r="B27" s="15" t="s">
        <v>80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60"/>
    </row>
    <row r="28" customFormat="false" ht="12" hidden="false" customHeight="false" outlineLevel="0" collapsed="false">
      <c r="A28" s="48"/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</row>
    <row r="29" customFormat="false" ht="11.25" hidden="false" customHeight="true" outlineLevel="0" collapsed="false">
      <c r="A29" s="59" t="n">
        <v>1</v>
      </c>
      <c r="B29" s="47" t="s">
        <v>81</v>
      </c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60" t="s">
        <v>82</v>
      </c>
    </row>
    <row r="30" customFormat="false" ht="11.25" hidden="false" customHeight="false" outlineLevel="0" collapsed="false">
      <c r="A30" s="48" t="n">
        <v>2</v>
      </c>
      <c r="B30" s="16" t="s">
        <v>83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60"/>
    </row>
    <row r="31" customFormat="false" ht="11.25" hidden="false" customHeight="false" outlineLevel="0" collapsed="false">
      <c r="A31" s="48" t="n">
        <v>3</v>
      </c>
      <c r="B31" s="61" t="s">
        <v>84</v>
      </c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0"/>
    </row>
    <row r="32" customFormat="false" ht="11.25" hidden="false" customHeight="false" outlineLevel="0" collapsed="false">
      <c r="A32" s="48" t="n">
        <v>4</v>
      </c>
      <c r="B32" s="64" t="s">
        <v>85</v>
      </c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0"/>
    </row>
    <row r="33" customFormat="false" ht="11.25" hidden="false" customHeight="false" outlineLevel="0" collapsed="false">
      <c r="A33" s="48" t="n">
        <v>5</v>
      </c>
      <c r="B33" s="16" t="s">
        <v>86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60"/>
    </row>
    <row r="34" customFormat="false" ht="11.25" hidden="false" customHeight="false" outlineLevel="0" collapsed="false">
      <c r="A34" s="48" t="n">
        <v>6</v>
      </c>
      <c r="B34" s="16" t="s">
        <v>87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60"/>
    </row>
    <row r="35" customFormat="false" ht="12" hidden="false" customHeight="false" outlineLevel="0" collapsed="false">
      <c r="A35" s="48" t="n">
        <v>7</v>
      </c>
      <c r="B35" s="15" t="s">
        <v>88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60"/>
    </row>
    <row r="36" customFormat="false" ht="12" hidden="false" customHeight="false" outlineLevel="0" collapsed="false"/>
    <row r="37" customFormat="false" ht="11.25" hidden="false" customHeight="true" outlineLevel="0" collapsed="false">
      <c r="A37" s="59" t="n">
        <v>1</v>
      </c>
      <c r="B37" s="47" t="s">
        <v>89</v>
      </c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60" t="s">
        <v>90</v>
      </c>
    </row>
    <row r="38" customFormat="false" ht="11.25" hidden="false" customHeight="false" outlineLevel="0" collapsed="false">
      <c r="A38" s="48" t="n">
        <v>2</v>
      </c>
      <c r="B38" s="16" t="s">
        <v>91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60"/>
    </row>
    <row r="39" customFormat="false" ht="11.25" hidden="false" customHeight="false" outlineLevel="0" collapsed="false">
      <c r="A39" s="48" t="n">
        <v>3</v>
      </c>
      <c r="B39" s="61" t="s">
        <v>92</v>
      </c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0"/>
    </row>
    <row r="40" customFormat="false" ht="11.25" hidden="false" customHeight="false" outlineLevel="0" collapsed="false">
      <c r="A40" s="48" t="n">
        <v>4</v>
      </c>
      <c r="B40" s="64" t="s">
        <v>93</v>
      </c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0"/>
    </row>
    <row r="41" customFormat="false" ht="11.25" hidden="false" customHeight="true" outlineLevel="0" collapsed="false">
      <c r="A41" s="48" t="n">
        <v>5</v>
      </c>
      <c r="B41" s="65" t="s">
        <v>94</v>
      </c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0"/>
    </row>
    <row r="42" customFormat="false" ht="11.25" hidden="false" customHeight="true" outlineLevel="0" collapsed="false">
      <c r="A42" s="48" t="n">
        <v>6</v>
      </c>
      <c r="B42" s="65" t="s">
        <v>95</v>
      </c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0"/>
    </row>
    <row r="43" customFormat="false" ht="12" hidden="false" customHeight="false" outlineLevel="0" collapsed="false">
      <c r="A43" s="48" t="n">
        <v>7</v>
      </c>
      <c r="B43" s="15" t="s">
        <v>96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60"/>
    </row>
    <row r="44" s="48" customFormat="true" ht="11.25" hidden="false" customHeight="false" outlineLevel="0" collapsed="false">
      <c r="O44" s="66"/>
    </row>
    <row r="45" s="48" customFormat="true" ht="11.25" hidden="false" customHeight="false" outlineLevel="0" collapsed="false">
      <c r="O45" s="66"/>
    </row>
    <row r="46" s="48" customFormat="true" ht="12" hidden="false" customHeight="false" outlineLevel="0" collapsed="false">
      <c r="O46" s="66"/>
    </row>
    <row r="47" s="48" customFormat="true" ht="11.25" hidden="false" customHeight="false" outlineLevel="0" collapsed="false">
      <c r="B47" s="62" t="s">
        <v>97</v>
      </c>
      <c r="C47" s="67" t="s">
        <v>98</v>
      </c>
      <c r="D47" s="68" t="s">
        <v>99</v>
      </c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</row>
    <row r="48" s="48" customFormat="true" ht="11.25" hidden="false" customHeight="false" outlineLevel="0" collapsed="false">
      <c r="B48" s="69" t="n">
        <v>37549</v>
      </c>
      <c r="C48" s="48" t="s">
        <v>100</v>
      </c>
      <c r="D48" s="70" t="s">
        <v>101</v>
      </c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</row>
    <row r="49" s="48" customFormat="true" ht="11.25" hidden="false" customHeight="false" outlineLevel="0" collapsed="false">
      <c r="B49" s="69" t="n">
        <v>37573</v>
      </c>
      <c r="C49" s="48" t="s">
        <v>102</v>
      </c>
      <c r="D49" s="70" t="s">
        <v>103</v>
      </c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</row>
    <row r="50" s="48" customFormat="true" ht="11.25" hidden="false" customHeight="false" outlineLevel="0" collapsed="false">
      <c r="B50" s="69" t="n">
        <v>37895</v>
      </c>
      <c r="C50" s="48" t="s">
        <v>102</v>
      </c>
      <c r="D50" s="70" t="s">
        <v>104</v>
      </c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</row>
    <row r="51" customFormat="false" ht="11.25" hidden="false" customHeight="false" outlineLevel="0" collapsed="false">
      <c r="B51" s="69" t="n">
        <v>37957</v>
      </c>
      <c r="C51" s="48" t="s">
        <v>100</v>
      </c>
      <c r="D51" s="70" t="s">
        <v>105</v>
      </c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</row>
    <row r="52" customFormat="false" ht="11.25" hidden="false" customHeight="false" outlineLevel="0" collapsed="false">
      <c r="B52" s="69" t="n">
        <v>37972</v>
      </c>
      <c r="C52" s="48" t="s">
        <v>59</v>
      </c>
      <c r="D52" s="70" t="s">
        <v>106</v>
      </c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</row>
    <row r="53" customFormat="false" ht="11.25" hidden="false" customHeight="false" outlineLevel="0" collapsed="false">
      <c r="B53" s="69" t="n">
        <v>38006</v>
      </c>
      <c r="C53" s="48" t="s">
        <v>59</v>
      </c>
      <c r="D53" s="70" t="s">
        <v>107</v>
      </c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</row>
    <row r="54" customFormat="false" ht="11.25" hidden="false" customHeight="false" outlineLevel="0" collapsed="false">
      <c r="B54" s="69" t="n">
        <v>38006</v>
      </c>
      <c r="C54" s="48" t="s">
        <v>59</v>
      </c>
      <c r="D54" s="70" t="s">
        <v>108</v>
      </c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</row>
    <row r="55" customFormat="false" ht="11.25" hidden="false" customHeight="false" outlineLevel="0" collapsed="false">
      <c r="B55" s="69" t="n">
        <v>38006</v>
      </c>
      <c r="C55" s="48" t="s">
        <v>59</v>
      </c>
      <c r="D55" s="70" t="s">
        <v>109</v>
      </c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</row>
    <row r="56" customFormat="false" ht="11.25" hidden="false" customHeight="false" outlineLevel="0" collapsed="false">
      <c r="B56" s="69" t="n">
        <v>38006</v>
      </c>
      <c r="C56" s="48" t="s">
        <v>59</v>
      </c>
      <c r="D56" s="70" t="s">
        <v>110</v>
      </c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</row>
    <row r="57" customFormat="false" ht="11.25" hidden="false" customHeight="false" outlineLevel="0" collapsed="false">
      <c r="B57" s="69" t="n">
        <v>38006</v>
      </c>
      <c r="C57" s="48" t="s">
        <v>59</v>
      </c>
      <c r="D57" s="70" t="s">
        <v>111</v>
      </c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</row>
    <row r="58" customFormat="false" ht="11.25" hidden="false" customHeight="false" outlineLevel="0" collapsed="false">
      <c r="B58" s="69" t="n">
        <v>38006</v>
      </c>
      <c r="C58" s="48" t="s">
        <v>59</v>
      </c>
      <c r="D58" s="70" t="s">
        <v>112</v>
      </c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</row>
    <row r="59" customFormat="false" ht="11.25" hidden="false" customHeight="false" outlineLevel="0" collapsed="false">
      <c r="B59" s="69" t="n">
        <v>38006</v>
      </c>
      <c r="C59" s="48" t="s">
        <v>59</v>
      </c>
      <c r="D59" s="70" t="s">
        <v>113</v>
      </c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</row>
    <row r="60" customFormat="false" ht="11.25" hidden="false" customHeight="false" outlineLevel="0" collapsed="false">
      <c r="B60" s="69" t="n">
        <v>38014</v>
      </c>
      <c r="C60" s="48" t="s">
        <v>59</v>
      </c>
      <c r="D60" s="70" t="s">
        <v>114</v>
      </c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</row>
    <row r="61" customFormat="false" ht="11.25" hidden="false" customHeight="false" outlineLevel="0" collapsed="false">
      <c r="B61" s="69" t="n">
        <v>38014</v>
      </c>
      <c r="C61" s="48" t="s">
        <v>59</v>
      </c>
      <c r="D61" s="70" t="s">
        <v>115</v>
      </c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</row>
    <row r="62" customFormat="false" ht="11.25" hidden="false" customHeight="false" outlineLevel="0" collapsed="false">
      <c r="B62" s="69" t="n">
        <v>38014</v>
      </c>
      <c r="C62" s="48" t="s">
        <v>59</v>
      </c>
      <c r="D62" s="70" t="s">
        <v>116</v>
      </c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</row>
    <row r="63" customFormat="false" ht="11.25" hidden="false" customHeight="false" outlineLevel="0" collapsed="false">
      <c r="B63" s="69" t="n">
        <v>38014</v>
      </c>
      <c r="C63" s="48" t="s">
        <v>59</v>
      </c>
      <c r="D63" s="70" t="s">
        <v>117</v>
      </c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</row>
    <row r="64" customFormat="false" ht="11.25" hidden="false" customHeight="false" outlineLevel="0" collapsed="false">
      <c r="B64" s="69" t="n">
        <v>38014</v>
      </c>
      <c r="C64" s="48" t="s">
        <v>59</v>
      </c>
      <c r="D64" s="70" t="s">
        <v>118</v>
      </c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</row>
    <row r="65" customFormat="false" ht="11.25" hidden="false" customHeight="false" outlineLevel="0" collapsed="false">
      <c r="B65" s="69" t="n">
        <v>38014</v>
      </c>
      <c r="C65" s="48" t="s">
        <v>59</v>
      </c>
      <c r="D65" s="70" t="s">
        <v>119</v>
      </c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</row>
    <row r="66" customFormat="false" ht="11.25" hidden="false" customHeight="false" outlineLevel="0" collapsed="false">
      <c r="B66" s="69" t="n">
        <v>38015</v>
      </c>
      <c r="C66" s="48" t="s">
        <v>59</v>
      </c>
      <c r="D66" s="70" t="s">
        <v>120</v>
      </c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</row>
    <row r="67" customFormat="false" ht="11.25" hidden="false" customHeight="false" outlineLevel="0" collapsed="false">
      <c r="B67" s="69" t="n">
        <v>38015</v>
      </c>
      <c r="C67" s="48" t="s">
        <v>59</v>
      </c>
      <c r="D67" s="70" t="s">
        <v>121</v>
      </c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</row>
    <row r="68" customFormat="false" ht="11.25" hidden="false" customHeight="false" outlineLevel="0" collapsed="false">
      <c r="B68" s="69" t="n">
        <v>38020</v>
      </c>
      <c r="C68" s="48" t="s">
        <v>100</v>
      </c>
      <c r="D68" s="70" t="s">
        <v>122</v>
      </c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</row>
    <row r="69" customFormat="false" ht="13.5" hidden="false" customHeight="true" outlineLevel="0" collapsed="false">
      <c r="A69" s="48"/>
      <c r="B69" s="69" t="n">
        <v>38029</v>
      </c>
      <c r="C69" s="48" t="s">
        <v>59</v>
      </c>
      <c r="D69" s="70" t="s">
        <v>123</v>
      </c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48"/>
    </row>
    <row r="70" customFormat="false" ht="11.25" hidden="false" customHeight="false" outlineLevel="0" collapsed="false">
      <c r="A70" s="48"/>
      <c r="B70" s="69" t="n">
        <v>38054</v>
      </c>
      <c r="C70" s="48" t="s">
        <v>59</v>
      </c>
      <c r="D70" s="70" t="s">
        <v>124</v>
      </c>
      <c r="E70" s="70"/>
      <c r="F70" s="70"/>
      <c r="G70" s="70"/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48"/>
    </row>
    <row r="71" customFormat="false" ht="11.25" hidden="false" customHeight="false" outlineLevel="0" collapsed="false">
      <c r="A71" s="48"/>
      <c r="B71" s="69" t="n">
        <v>38076</v>
      </c>
      <c r="C71" s="48" t="s">
        <v>59</v>
      </c>
      <c r="D71" s="70" t="s">
        <v>125</v>
      </c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48"/>
    </row>
    <row r="72" customFormat="false" ht="12" hidden="false" customHeight="false" outlineLevel="0" collapsed="false">
      <c r="A72" s="48"/>
      <c r="B72" s="71" t="n">
        <v>38079</v>
      </c>
      <c r="C72" s="72" t="s">
        <v>59</v>
      </c>
      <c r="D72" s="73" t="s">
        <v>126</v>
      </c>
      <c r="E72" s="73"/>
      <c r="F72" s="73"/>
      <c r="G72" s="73"/>
      <c r="H72" s="73"/>
      <c r="I72" s="73"/>
      <c r="J72" s="73"/>
      <c r="K72" s="73"/>
      <c r="L72" s="73"/>
      <c r="M72" s="73"/>
      <c r="N72" s="73"/>
      <c r="O72" s="73"/>
      <c r="P72" s="73"/>
      <c r="Q72" s="73"/>
      <c r="R72" s="48"/>
    </row>
    <row r="73" customFormat="false" ht="11.25" hidden="false" customHeight="false" outlineLevel="0" collapsed="false">
      <c r="A73" s="48"/>
      <c r="B73" s="74"/>
      <c r="C73" s="48"/>
      <c r="D73" s="75"/>
      <c r="E73" s="75"/>
      <c r="F73" s="75"/>
      <c r="G73" s="75"/>
      <c r="H73" s="75"/>
      <c r="I73" s="75"/>
      <c r="J73" s="75"/>
      <c r="K73" s="75"/>
      <c r="L73" s="75"/>
      <c r="M73" s="75"/>
      <c r="N73" s="75"/>
      <c r="O73" s="75"/>
      <c r="P73" s="75"/>
      <c r="Q73" s="75"/>
      <c r="R73" s="48"/>
    </row>
    <row r="74" customFormat="false" ht="11.25" hidden="false" customHeight="false" outlineLevel="0" collapsed="false">
      <c r="A74" s="48"/>
      <c r="B74" s="74"/>
      <c r="C74" s="48"/>
      <c r="D74" s="75"/>
      <c r="E74" s="75"/>
      <c r="F74" s="75"/>
      <c r="G74" s="75"/>
      <c r="H74" s="75"/>
      <c r="I74" s="75"/>
      <c r="J74" s="75"/>
      <c r="K74" s="75"/>
      <c r="L74" s="75"/>
      <c r="M74" s="75"/>
      <c r="N74" s="75"/>
      <c r="O74" s="75"/>
      <c r="P74" s="75"/>
      <c r="Q74" s="75"/>
      <c r="R74" s="48"/>
    </row>
    <row r="75" customFormat="false" ht="11.25" hidden="false" customHeight="false" outlineLevel="0" collapsed="false">
      <c r="A75" s="48"/>
      <c r="B75" s="74"/>
      <c r="C75" s="48"/>
      <c r="D75" s="75"/>
      <c r="E75" s="75"/>
      <c r="F75" s="75"/>
      <c r="G75" s="75"/>
      <c r="H75" s="75"/>
      <c r="I75" s="75"/>
      <c r="J75" s="75"/>
      <c r="K75" s="75"/>
      <c r="L75" s="75"/>
      <c r="M75" s="75"/>
      <c r="N75" s="75"/>
      <c r="O75" s="75"/>
      <c r="P75" s="75"/>
      <c r="Q75" s="75"/>
      <c r="R75" s="48"/>
    </row>
    <row r="76" customFormat="false" ht="11.25" hidden="false" customHeight="false" outlineLevel="0" collapsed="false">
      <c r="A76" s="48"/>
      <c r="B76" s="74"/>
      <c r="C76" s="48"/>
      <c r="D76" s="75"/>
      <c r="E76" s="75"/>
      <c r="F76" s="75"/>
      <c r="G76" s="75"/>
      <c r="H76" s="75"/>
      <c r="I76" s="75"/>
      <c r="J76" s="75"/>
      <c r="K76" s="75"/>
      <c r="L76" s="75"/>
      <c r="M76" s="75"/>
      <c r="N76" s="75"/>
      <c r="O76" s="75"/>
      <c r="P76" s="75"/>
      <c r="Q76" s="75"/>
      <c r="R76" s="48"/>
    </row>
    <row r="77" customFormat="false" ht="11.25" hidden="false" customHeight="false" outlineLevel="0" collapsed="false">
      <c r="A77" s="48"/>
      <c r="B77" s="74"/>
      <c r="C77" s="48"/>
      <c r="D77" s="75"/>
      <c r="E77" s="75"/>
      <c r="F77" s="75"/>
      <c r="G77" s="75"/>
      <c r="H77" s="75"/>
      <c r="I77" s="75"/>
      <c r="J77" s="75"/>
      <c r="K77" s="75"/>
      <c r="L77" s="75"/>
      <c r="M77" s="75"/>
      <c r="N77" s="75"/>
      <c r="O77" s="75"/>
      <c r="P77" s="75"/>
      <c r="Q77" s="75"/>
      <c r="R77" s="48"/>
    </row>
    <row r="78" customFormat="false" ht="11.25" hidden="false" customHeight="false" outlineLevel="0" collapsed="false">
      <c r="A78" s="48"/>
      <c r="B78" s="74"/>
      <c r="C78" s="48"/>
      <c r="D78" s="75"/>
      <c r="E78" s="75"/>
      <c r="F78" s="75"/>
      <c r="G78" s="75"/>
      <c r="H78" s="75"/>
      <c r="I78" s="75"/>
      <c r="J78" s="75"/>
      <c r="K78" s="75"/>
      <c r="L78" s="75"/>
      <c r="M78" s="75"/>
      <c r="N78" s="75"/>
      <c r="O78" s="75"/>
      <c r="P78" s="75"/>
      <c r="Q78" s="75"/>
      <c r="R78" s="48"/>
    </row>
    <row r="79" customFormat="false" ht="11.25" hidden="false" customHeight="false" outlineLevel="0" collapsed="false">
      <c r="A79" s="48"/>
      <c r="B79" s="74"/>
      <c r="C79" s="48"/>
      <c r="D79" s="75"/>
      <c r="E79" s="75"/>
      <c r="F79" s="75"/>
      <c r="G79" s="75"/>
      <c r="H79" s="75"/>
      <c r="I79" s="75"/>
      <c r="J79" s="75"/>
      <c r="K79" s="75"/>
      <c r="L79" s="75"/>
      <c r="M79" s="75"/>
      <c r="N79" s="75"/>
      <c r="O79" s="75"/>
      <c r="P79" s="75"/>
      <c r="Q79" s="75"/>
      <c r="R79" s="48"/>
    </row>
    <row r="80" customFormat="false" ht="11.25" hidden="false" customHeight="false" outlineLevel="0" collapsed="false">
      <c r="A80" s="48"/>
      <c r="B80" s="74"/>
      <c r="C80" s="48"/>
      <c r="D80" s="75"/>
      <c r="E80" s="75"/>
      <c r="F80" s="75"/>
      <c r="G80" s="75"/>
      <c r="H80" s="75"/>
      <c r="I80" s="75"/>
      <c r="J80" s="75"/>
      <c r="K80" s="75"/>
      <c r="L80" s="75"/>
      <c r="M80" s="75"/>
      <c r="N80" s="75"/>
      <c r="O80" s="75"/>
      <c r="P80" s="75"/>
      <c r="Q80" s="75"/>
      <c r="R80" s="48"/>
    </row>
    <row r="81" customFormat="false" ht="11.25" hidden="false" customHeight="false" outlineLevel="0" collapsed="false">
      <c r="A81" s="48"/>
      <c r="B81" s="74"/>
      <c r="C81" s="48"/>
      <c r="D81" s="75"/>
      <c r="E81" s="75"/>
      <c r="F81" s="75"/>
      <c r="G81" s="75"/>
      <c r="H81" s="75"/>
      <c r="I81" s="75"/>
      <c r="J81" s="75"/>
      <c r="K81" s="75"/>
      <c r="L81" s="75"/>
      <c r="M81" s="75"/>
      <c r="N81" s="75"/>
      <c r="O81" s="75"/>
      <c r="P81" s="75"/>
      <c r="Q81" s="75"/>
      <c r="R81" s="48"/>
    </row>
    <row r="82" customFormat="false" ht="11.25" hidden="false" customHeight="false" outlineLevel="0" collapsed="false">
      <c r="A82" s="48"/>
      <c r="B82" s="74"/>
      <c r="C82" s="48"/>
      <c r="D82" s="75"/>
      <c r="E82" s="75"/>
      <c r="F82" s="75"/>
      <c r="G82" s="75"/>
      <c r="H82" s="75"/>
      <c r="I82" s="75"/>
      <c r="J82" s="75"/>
      <c r="K82" s="75"/>
      <c r="L82" s="75"/>
      <c r="M82" s="75"/>
      <c r="N82" s="75"/>
      <c r="O82" s="75"/>
      <c r="P82" s="75"/>
      <c r="Q82" s="75"/>
      <c r="R82" s="48"/>
    </row>
    <row r="83" customFormat="false" ht="11.25" hidden="false" customHeight="false" outlineLevel="0" collapsed="false">
      <c r="A83" s="48"/>
      <c r="B83" s="74"/>
      <c r="C83" s="48"/>
      <c r="D83" s="75"/>
      <c r="E83" s="75"/>
      <c r="F83" s="75"/>
      <c r="G83" s="75"/>
      <c r="H83" s="75"/>
      <c r="I83" s="75"/>
      <c r="J83" s="75"/>
      <c r="K83" s="75"/>
      <c r="L83" s="75"/>
      <c r="M83" s="75"/>
      <c r="N83" s="75"/>
      <c r="O83" s="75"/>
      <c r="P83" s="75"/>
      <c r="Q83" s="75"/>
      <c r="R83" s="48"/>
    </row>
    <row r="84" customFormat="false" ht="11.25" hidden="false" customHeight="false" outlineLevel="0" collapsed="false">
      <c r="A84" s="48"/>
      <c r="B84" s="74"/>
      <c r="C84" s="48"/>
      <c r="D84" s="75"/>
      <c r="E84" s="75"/>
      <c r="F84" s="75"/>
      <c r="G84" s="75"/>
      <c r="H84" s="75"/>
      <c r="I84" s="75"/>
      <c r="J84" s="75"/>
      <c r="K84" s="75"/>
      <c r="L84" s="75"/>
      <c r="M84" s="75"/>
      <c r="N84" s="75"/>
      <c r="O84" s="75"/>
      <c r="P84" s="75"/>
      <c r="Q84" s="75"/>
      <c r="R84" s="48"/>
    </row>
    <row r="85" customFormat="false" ht="11.25" hidden="false" customHeight="false" outlineLevel="0" collapsed="false">
      <c r="A85" s="48"/>
      <c r="B85" s="74"/>
      <c r="C85" s="48"/>
      <c r="D85" s="75"/>
      <c r="E85" s="75"/>
      <c r="F85" s="75"/>
      <c r="G85" s="75"/>
      <c r="H85" s="75"/>
      <c r="I85" s="75"/>
      <c r="J85" s="75"/>
      <c r="K85" s="75"/>
      <c r="L85" s="75"/>
      <c r="M85" s="75"/>
      <c r="N85" s="75"/>
      <c r="O85" s="75"/>
      <c r="P85" s="75"/>
      <c r="Q85" s="75"/>
      <c r="R85" s="48"/>
    </row>
    <row r="86" customFormat="false" ht="11.25" hidden="false" customHeight="false" outlineLevel="0" collapsed="false">
      <c r="A86" s="48"/>
      <c r="B86" s="74"/>
      <c r="C86" s="48"/>
      <c r="D86" s="75"/>
      <c r="E86" s="75"/>
      <c r="F86" s="75"/>
      <c r="G86" s="75"/>
      <c r="H86" s="75"/>
      <c r="I86" s="75"/>
      <c r="J86" s="75"/>
      <c r="K86" s="75"/>
      <c r="L86" s="75"/>
      <c r="M86" s="75"/>
      <c r="N86" s="75"/>
      <c r="O86" s="75"/>
      <c r="P86" s="75"/>
      <c r="Q86" s="75"/>
      <c r="R86" s="48"/>
    </row>
    <row r="87" customFormat="false" ht="11.25" hidden="false" customHeight="false" outlineLevel="0" collapsed="false">
      <c r="A87" s="48"/>
      <c r="B87" s="74"/>
      <c r="C87" s="48"/>
      <c r="D87" s="75"/>
      <c r="E87" s="75"/>
      <c r="F87" s="75"/>
      <c r="G87" s="75"/>
      <c r="H87" s="75"/>
      <c r="I87" s="75"/>
      <c r="J87" s="75"/>
      <c r="K87" s="75"/>
      <c r="L87" s="75"/>
      <c r="M87" s="75"/>
      <c r="N87" s="75"/>
      <c r="O87" s="75"/>
      <c r="P87" s="75"/>
      <c r="Q87" s="75"/>
      <c r="R87" s="48"/>
    </row>
    <row r="88" customFormat="false" ht="11.25" hidden="false" customHeight="false" outlineLevel="0" collapsed="false">
      <c r="A88" s="48"/>
      <c r="B88" s="74"/>
      <c r="C88" s="48"/>
      <c r="D88" s="75"/>
      <c r="E88" s="75"/>
      <c r="F88" s="75"/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48"/>
    </row>
    <row r="89" customFormat="false" ht="11.25" hidden="false" customHeight="false" outlineLevel="0" collapsed="false">
      <c r="A89" s="48"/>
      <c r="B89" s="48"/>
      <c r="C89" s="48"/>
      <c r="D89" s="75"/>
      <c r="E89" s="75"/>
      <c r="F89" s="75"/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48"/>
    </row>
    <row r="90" customFormat="false" ht="11.25" hidden="false" customHeight="false" outlineLevel="0" collapsed="false">
      <c r="A90" s="48"/>
      <c r="B90" s="48"/>
      <c r="C90" s="48"/>
      <c r="D90" s="75"/>
      <c r="E90" s="75"/>
      <c r="F90" s="75"/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48"/>
    </row>
  </sheetData>
  <mergeCells count="80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B37:N37"/>
    <mergeCell ref="O37:O43"/>
    <mergeCell ref="B38:N38"/>
    <mergeCell ref="B39:N39"/>
    <mergeCell ref="B40:N40"/>
    <mergeCell ref="B41:N41"/>
    <mergeCell ref="B42:N42"/>
    <mergeCell ref="B43:N43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9"/>
  <sheetViews>
    <sheetView showFormulas="false" showGridLines="true" showRowColHeaders="true" showZeros="true" rightToLeft="false" tabSelected="false" showOutlineSymbols="true" defaultGridColor="true" view="normal" topLeftCell="P50" colorId="64" zoomScale="100" zoomScaleNormal="100" zoomScalePageLayoutView="100" workbookViewId="0">
      <selection pane="topLeft" activeCell="X69" activeCellId="0" sqref="X69:AB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5.7"/>
    <col collapsed="false" customWidth="true" hidden="false" outlineLevel="0" max="44" min="25" style="0" width="8.28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76" t="s">
        <v>0</v>
      </c>
      <c r="B1" s="76"/>
      <c r="C1" s="77" t="str">
        <f aca="false">C2&amp;"-0"&amp;I2&amp;"_cm.xls"</f>
        <v>HCMBBLA001-03000193_cm.xls</v>
      </c>
      <c r="D1" s="77"/>
      <c r="E1" s="77"/>
      <c r="F1" s="77"/>
      <c r="G1" s="77"/>
      <c r="H1" s="77"/>
      <c r="I1" s="77"/>
      <c r="J1" s="77"/>
      <c r="K1" s="77"/>
    </row>
    <row r="2" customFormat="false" ht="12.75" hidden="false" customHeight="false" outlineLevel="0" collapsed="false">
      <c r="A2" s="6" t="s">
        <v>1</v>
      </c>
      <c r="B2" s="6"/>
      <c r="C2" s="78" t="s">
        <v>127</v>
      </c>
      <c r="D2" s="78"/>
      <c r="E2" s="78"/>
      <c r="F2" s="79" t="s">
        <v>2</v>
      </c>
      <c r="G2" s="79"/>
      <c r="H2" s="79"/>
      <c r="I2" s="80" t="n">
        <v>3000193</v>
      </c>
      <c r="J2" s="80"/>
      <c r="K2" s="80"/>
      <c r="L2" s="81"/>
      <c r="N2" s="81"/>
      <c r="O2" s="81"/>
      <c r="P2" s="81"/>
      <c r="Q2" s="81"/>
      <c r="R2" s="81"/>
      <c r="S2" s="81"/>
      <c r="T2" s="82"/>
      <c r="U2" s="83" t="s">
        <v>128</v>
      </c>
      <c r="Z2" s="84"/>
      <c r="AA2" s="79"/>
      <c r="AB2" s="79"/>
      <c r="AC2" s="79"/>
      <c r="AD2" s="79"/>
      <c r="AE2" s="79"/>
      <c r="AF2" s="79"/>
      <c r="AG2" s="79"/>
      <c r="AH2" s="79"/>
      <c r="AI2" s="85"/>
    </row>
    <row r="3" customFormat="false" ht="13.5" hidden="false" customHeight="false" outlineLevel="0" collapsed="false">
      <c r="A3" s="6" t="s">
        <v>129</v>
      </c>
      <c r="B3" s="6"/>
      <c r="C3" s="86" t="s">
        <v>130</v>
      </c>
      <c r="D3" s="86"/>
      <c r="E3" s="86"/>
      <c r="F3" s="86"/>
      <c r="G3" s="86"/>
      <c r="H3" s="86"/>
      <c r="I3" s="86"/>
      <c r="J3" s="86"/>
      <c r="K3" s="86"/>
      <c r="L3" s="81"/>
      <c r="M3" s="81"/>
      <c r="N3" s="81"/>
      <c r="O3" s="81"/>
      <c r="P3" s="81"/>
      <c r="Q3" s="81"/>
      <c r="R3" s="81"/>
      <c r="S3" s="81"/>
      <c r="T3" s="87" t="s">
        <v>131</v>
      </c>
      <c r="U3" s="88" t="n">
        <v>1</v>
      </c>
      <c r="Z3" s="84"/>
      <c r="AA3" s="84"/>
      <c r="AB3" s="81"/>
      <c r="AC3" s="81"/>
      <c r="AD3" s="81"/>
      <c r="AE3" s="81"/>
      <c r="AF3" s="81"/>
      <c r="AG3" s="81"/>
      <c r="AH3" s="81"/>
      <c r="AI3" s="89"/>
    </row>
    <row r="4" customFormat="false" ht="12.75" hidden="false" customHeight="false" outlineLevel="0" collapsed="false">
      <c r="A4" s="6" t="s">
        <v>132</v>
      </c>
      <c r="B4" s="6"/>
      <c r="C4" s="90" t="s">
        <v>133</v>
      </c>
      <c r="D4" s="90"/>
      <c r="E4" s="90"/>
      <c r="F4" s="79"/>
      <c r="G4" s="79"/>
      <c r="H4" s="79"/>
      <c r="I4" s="91"/>
      <c r="J4" s="91"/>
      <c r="K4" s="91"/>
      <c r="M4" s="92" t="s">
        <v>134</v>
      </c>
      <c r="N4" s="93"/>
      <c r="O4" s="93"/>
      <c r="P4" s="94" t="s">
        <v>135</v>
      </c>
      <c r="Q4" s="94"/>
      <c r="R4" s="94"/>
      <c r="T4" s="87" t="s">
        <v>136</v>
      </c>
      <c r="U4" s="88" t="n">
        <v>1</v>
      </c>
      <c r="Z4" s="84"/>
      <c r="AA4" s="84"/>
      <c r="AB4" s="81"/>
      <c r="AC4" s="81"/>
      <c r="AD4" s="81"/>
      <c r="AE4" s="81"/>
      <c r="AF4" s="81"/>
      <c r="AG4" s="81"/>
      <c r="AH4" s="81"/>
      <c r="AI4" s="89"/>
    </row>
    <row r="5" customFormat="false" ht="13.5" hidden="false" customHeight="false" outlineLevel="0" collapsed="false">
      <c r="A5" s="6" t="s">
        <v>137</v>
      </c>
      <c r="B5" s="6"/>
      <c r="C5" s="90" t="s">
        <v>138</v>
      </c>
      <c r="D5" s="90"/>
      <c r="E5" s="90"/>
      <c r="F5" s="79" t="s">
        <v>139</v>
      </c>
      <c r="G5" s="79"/>
      <c r="H5" s="79"/>
      <c r="I5" s="91" t="n">
        <v>34</v>
      </c>
      <c r="J5" s="91"/>
      <c r="K5" s="91"/>
      <c r="M5" s="95" t="s">
        <v>140</v>
      </c>
      <c r="N5" s="96"/>
      <c r="O5" s="96"/>
      <c r="P5" s="97" t="s">
        <v>141</v>
      </c>
      <c r="Q5" s="97"/>
      <c r="R5" s="97"/>
      <c r="S5" s="84"/>
      <c r="T5" s="98" t="s">
        <v>142</v>
      </c>
      <c r="U5" s="99" t="n">
        <v>1</v>
      </c>
      <c r="Z5" s="84"/>
      <c r="AA5" s="84"/>
      <c r="AB5" s="81"/>
      <c r="AC5" s="81"/>
      <c r="AD5" s="81"/>
      <c r="AE5" s="81"/>
      <c r="AF5" s="81"/>
      <c r="AG5" s="81"/>
      <c r="AH5" s="81"/>
      <c r="AI5" s="89"/>
    </row>
    <row r="6" customFormat="false" ht="13.5" hidden="false" customHeight="false" outlineLevel="0" collapsed="false">
      <c r="A6" s="22" t="s">
        <v>143</v>
      </c>
      <c r="B6" s="22"/>
      <c r="C6" s="100" t="s">
        <v>144</v>
      </c>
      <c r="D6" s="100"/>
      <c r="E6" s="100"/>
      <c r="F6" s="101" t="s">
        <v>145</v>
      </c>
      <c r="G6" s="101"/>
      <c r="H6" s="101"/>
      <c r="I6" s="97" t="s">
        <v>59</v>
      </c>
      <c r="J6" s="97"/>
      <c r="K6" s="97"/>
      <c r="Z6" s="84"/>
      <c r="AA6" s="84"/>
      <c r="AB6" s="81"/>
      <c r="AC6" s="81"/>
      <c r="AD6" s="81"/>
      <c r="AE6" s="81"/>
      <c r="AF6" s="81"/>
      <c r="AG6" s="81"/>
      <c r="AH6" s="81"/>
      <c r="AI6" s="89"/>
    </row>
    <row r="7" customFormat="false" ht="13.5" hidden="false" customHeight="false" outlineLevel="0" collapsed="false">
      <c r="Z7" s="84"/>
      <c r="AA7" s="84"/>
      <c r="AB7" s="81"/>
      <c r="AC7" s="81"/>
      <c r="AD7" s="81"/>
      <c r="AE7" s="81"/>
      <c r="AF7" s="81"/>
      <c r="AG7" s="81"/>
      <c r="AH7" s="81"/>
      <c r="AI7" s="89"/>
    </row>
    <row r="8" customFormat="false" ht="12.75" hidden="false" customHeight="false" outlineLevel="0" collapsed="false">
      <c r="A8" s="102" t="s">
        <v>5</v>
      </c>
      <c r="B8" s="102"/>
      <c r="C8" s="102"/>
      <c r="D8" s="102"/>
      <c r="E8" s="102"/>
      <c r="F8" s="102"/>
      <c r="G8" s="102"/>
      <c r="H8" s="102"/>
      <c r="I8" s="102"/>
      <c r="J8" s="102"/>
      <c r="K8" s="102"/>
      <c r="M8" s="102" t="s">
        <v>6</v>
      </c>
      <c r="N8" s="102"/>
      <c r="O8" s="102"/>
      <c r="P8" s="102"/>
      <c r="Q8" s="102"/>
      <c r="R8" s="102"/>
      <c r="S8" s="102"/>
      <c r="T8" s="102"/>
      <c r="U8" s="102"/>
      <c r="V8" s="102"/>
      <c r="W8" s="102"/>
      <c r="Z8" s="84"/>
      <c r="AA8" s="84"/>
      <c r="AB8" s="81"/>
      <c r="AC8" s="81"/>
      <c r="AD8" s="81"/>
      <c r="AE8" s="81"/>
      <c r="AF8" s="81"/>
      <c r="AG8" s="81"/>
      <c r="AH8" s="81"/>
      <c r="AI8" s="89"/>
    </row>
    <row r="9" customFormat="false" ht="12.75" hidden="false" customHeight="false" outlineLevel="0" collapsed="false">
      <c r="A9" s="6" t="s">
        <v>146</v>
      </c>
      <c r="B9" s="6"/>
      <c r="C9" s="103" t="n">
        <v>38168</v>
      </c>
      <c r="D9" s="103"/>
      <c r="E9" s="103"/>
      <c r="F9" s="104" t="s">
        <v>147</v>
      </c>
      <c r="G9" s="104"/>
      <c r="H9" s="104"/>
      <c r="I9" s="105" t="s">
        <v>148</v>
      </c>
      <c r="J9" s="105"/>
      <c r="K9" s="105"/>
      <c r="M9" s="106" t="s">
        <v>146</v>
      </c>
      <c r="N9" s="106"/>
      <c r="O9" s="107" t="n">
        <v>38168</v>
      </c>
      <c r="P9" s="107"/>
      <c r="Q9" s="107"/>
      <c r="R9" s="108" t="s">
        <v>147</v>
      </c>
      <c r="S9" s="108"/>
      <c r="T9" s="108"/>
      <c r="U9" s="109" t="s">
        <v>148</v>
      </c>
      <c r="V9" s="109"/>
      <c r="W9" s="109"/>
      <c r="Z9" s="84"/>
      <c r="AA9" s="84"/>
      <c r="AB9" s="81"/>
      <c r="AC9" s="81"/>
      <c r="AD9" s="81"/>
      <c r="AE9" s="81"/>
      <c r="AF9" s="81"/>
      <c r="AG9" s="81"/>
      <c r="AH9" s="81"/>
      <c r="AI9" s="89"/>
    </row>
    <row r="10" customFormat="false" ht="12.75" hidden="false" customHeight="false" outlineLevel="0" collapsed="false">
      <c r="A10" s="6" t="s">
        <v>149</v>
      </c>
      <c r="B10" s="6"/>
      <c r="C10" s="78" t="s">
        <v>150</v>
      </c>
      <c r="D10" s="78"/>
      <c r="E10" s="78"/>
      <c r="F10" s="110"/>
      <c r="G10" s="110"/>
      <c r="H10" s="110"/>
      <c r="I10" s="111"/>
      <c r="J10" s="111"/>
      <c r="K10" s="111"/>
      <c r="M10" s="6" t="s">
        <v>149</v>
      </c>
      <c r="N10" s="6"/>
      <c r="O10" s="78" t="s">
        <v>151</v>
      </c>
      <c r="P10" s="78"/>
      <c r="Q10" s="78"/>
      <c r="R10" s="110"/>
      <c r="S10" s="110"/>
      <c r="T10" s="110"/>
      <c r="U10" s="111"/>
      <c r="V10" s="111"/>
      <c r="W10" s="111"/>
      <c r="Z10" s="84"/>
      <c r="AA10" s="84"/>
      <c r="AB10" s="81"/>
      <c r="AC10" s="81"/>
      <c r="AD10" s="81"/>
      <c r="AE10" s="81"/>
      <c r="AF10" s="81"/>
      <c r="AG10" s="81"/>
      <c r="AH10" s="81"/>
      <c r="AI10" s="89"/>
    </row>
    <row r="11" customFormat="false" ht="12.75" hidden="false" customHeight="false" outlineLevel="0" collapsed="false">
      <c r="A11" s="6" t="s">
        <v>152</v>
      </c>
      <c r="B11" s="6"/>
      <c r="C11" s="112" t="n">
        <v>0.7499</v>
      </c>
      <c r="D11" s="112"/>
      <c r="E11" s="112"/>
      <c r="F11" s="104" t="s">
        <v>153</v>
      </c>
      <c r="G11" s="104"/>
      <c r="H11" s="104"/>
      <c r="I11" s="80" t="n">
        <v>23</v>
      </c>
      <c r="J11" s="80"/>
      <c r="K11" s="80"/>
      <c r="M11" s="6" t="s">
        <v>152</v>
      </c>
      <c r="N11" s="6"/>
      <c r="O11" s="112" t="n">
        <v>0.7499</v>
      </c>
      <c r="P11" s="112"/>
      <c r="Q11" s="112"/>
      <c r="R11" s="104" t="s">
        <v>153</v>
      </c>
      <c r="S11" s="104"/>
      <c r="T11" s="104"/>
      <c r="U11" s="80" t="n">
        <v>23</v>
      </c>
      <c r="V11" s="80"/>
      <c r="W11" s="80"/>
      <c r="Z11" s="84"/>
      <c r="AA11" s="84"/>
      <c r="AB11" s="81"/>
      <c r="AC11" s="81"/>
      <c r="AD11" s="81"/>
      <c r="AE11" s="81"/>
      <c r="AF11" s="81"/>
      <c r="AG11" s="81"/>
      <c r="AH11" s="81"/>
      <c r="AI11" s="89"/>
    </row>
    <row r="12" customFormat="false" ht="12.75" hidden="false" customHeight="false" outlineLevel="0" collapsed="false">
      <c r="A12" s="6" t="s">
        <v>154</v>
      </c>
      <c r="B12" s="6"/>
      <c r="C12" s="113" t="n">
        <v>10</v>
      </c>
      <c r="D12" s="113"/>
      <c r="E12" s="113"/>
      <c r="F12" s="79" t="s">
        <v>155</v>
      </c>
      <c r="G12" s="79"/>
      <c r="H12" s="79"/>
      <c r="I12" s="114" t="s">
        <v>156</v>
      </c>
      <c r="J12" s="114"/>
      <c r="K12" s="114"/>
      <c r="M12" s="6" t="s">
        <v>154</v>
      </c>
      <c r="N12" s="6"/>
      <c r="O12" s="113" t="n">
        <v>10</v>
      </c>
      <c r="P12" s="113"/>
      <c r="Q12" s="113"/>
      <c r="R12" s="79" t="s">
        <v>155</v>
      </c>
      <c r="S12" s="79"/>
      <c r="T12" s="79"/>
      <c r="U12" s="114" t="s">
        <v>156</v>
      </c>
      <c r="V12" s="114"/>
      <c r="W12" s="114"/>
      <c r="Z12" s="84"/>
      <c r="AA12" s="84"/>
      <c r="AB12" s="81"/>
      <c r="AC12" s="81"/>
      <c r="AD12" s="81"/>
      <c r="AE12" s="81"/>
      <c r="AF12" s="81"/>
      <c r="AG12" s="81"/>
      <c r="AH12" s="81"/>
      <c r="AI12" s="89"/>
    </row>
    <row r="13" customFormat="false" ht="12.75" hidden="false" customHeight="false" outlineLevel="0" collapsed="false">
      <c r="A13" s="6" t="s">
        <v>157</v>
      </c>
      <c r="B13" s="6"/>
      <c r="C13" s="112" t="n">
        <v>20</v>
      </c>
      <c r="D13" s="112"/>
      <c r="E13" s="112"/>
      <c r="F13" s="79" t="s">
        <v>158</v>
      </c>
      <c r="G13" s="79"/>
      <c r="H13" s="79"/>
      <c r="I13" s="114" t="s">
        <v>159</v>
      </c>
      <c r="J13" s="114"/>
      <c r="K13" s="114"/>
      <c r="M13" s="6" t="s">
        <v>157</v>
      </c>
      <c r="N13" s="6"/>
      <c r="O13" s="112" t="n">
        <v>20</v>
      </c>
      <c r="P13" s="112"/>
      <c r="Q13" s="112"/>
      <c r="R13" s="79" t="s">
        <v>158</v>
      </c>
      <c r="S13" s="79"/>
      <c r="T13" s="79"/>
      <c r="U13" s="114" t="s">
        <v>159</v>
      </c>
      <c r="V13" s="114"/>
      <c r="W13" s="114"/>
      <c r="Z13" s="84"/>
      <c r="AA13" s="84"/>
      <c r="AB13" s="81"/>
      <c r="AC13" s="81"/>
      <c r="AD13" s="81"/>
      <c r="AE13" s="81"/>
      <c r="AF13" s="81"/>
      <c r="AG13" s="81"/>
      <c r="AH13" s="81"/>
      <c r="AI13" s="89"/>
    </row>
    <row r="14" customFormat="false" ht="12.75" hidden="false" customHeight="false" outlineLevel="0" collapsed="false">
      <c r="A14" s="115" t="s">
        <v>160</v>
      </c>
      <c r="B14" s="115"/>
      <c r="C14" s="116" t="n">
        <v>0.49</v>
      </c>
      <c r="D14" s="116"/>
      <c r="E14" s="116"/>
      <c r="F14" s="117" t="s">
        <v>161</v>
      </c>
      <c r="G14" s="117"/>
      <c r="H14" s="117"/>
      <c r="I14" s="118" t="s">
        <v>162</v>
      </c>
      <c r="J14" s="118"/>
      <c r="K14" s="118"/>
      <c r="M14" s="115" t="s">
        <v>160</v>
      </c>
      <c r="N14" s="115"/>
      <c r="O14" s="116" t="n">
        <v>0.51</v>
      </c>
      <c r="P14" s="116"/>
      <c r="Q14" s="116"/>
      <c r="R14" s="117" t="s">
        <v>161</v>
      </c>
      <c r="S14" s="117"/>
      <c r="T14" s="117"/>
      <c r="U14" s="118" t="s">
        <v>162</v>
      </c>
      <c r="V14" s="118"/>
      <c r="W14" s="118"/>
      <c r="Z14" s="84"/>
      <c r="AA14" s="84"/>
      <c r="AB14" s="81"/>
      <c r="AC14" s="81"/>
      <c r="AD14" s="81"/>
      <c r="AE14" s="81"/>
      <c r="AF14" s="81"/>
      <c r="AG14" s="81"/>
      <c r="AH14" s="81"/>
      <c r="AI14" s="89"/>
    </row>
    <row r="15" customFormat="false" ht="12.75" hidden="false" customHeight="false" outlineLevel="0" collapsed="false">
      <c r="A15" s="106" t="s">
        <v>163</v>
      </c>
      <c r="B15" s="106"/>
      <c r="C15" s="119" t="n">
        <f aca="false">V57</f>
        <v>0.0002282991</v>
      </c>
      <c r="D15" s="119"/>
      <c r="E15" s="119"/>
      <c r="F15" s="120" t="s">
        <v>164</v>
      </c>
      <c r="G15" s="120"/>
      <c r="H15" s="120"/>
      <c r="I15" s="121" t="n">
        <f aca="false">V58</f>
        <v>0.00046332</v>
      </c>
      <c r="J15" s="121"/>
      <c r="K15" s="121"/>
      <c r="M15" s="106" t="s">
        <v>163</v>
      </c>
      <c r="N15" s="106"/>
      <c r="O15" s="119" t="n">
        <f aca="false">AS57</f>
        <v>0.0002334329</v>
      </c>
      <c r="P15" s="119"/>
      <c r="Q15" s="119"/>
      <c r="R15" s="120" t="s">
        <v>164</v>
      </c>
      <c r="S15" s="120"/>
      <c r="T15" s="120"/>
      <c r="U15" s="119" t="n">
        <f aca="false">AS58</f>
        <v>0.0005783426</v>
      </c>
      <c r="V15" s="119"/>
      <c r="W15" s="119"/>
    </row>
    <row r="16" customFormat="false" ht="12.75" hidden="false" customHeight="false" outlineLevel="0" collapsed="false">
      <c r="A16" s="6" t="s">
        <v>7</v>
      </c>
      <c r="B16" s="6"/>
      <c r="C16" s="122" t="n">
        <f aca="false">C59</f>
        <v>14.356827</v>
      </c>
      <c r="D16" s="122"/>
      <c r="E16" s="122"/>
      <c r="F16" s="79" t="s">
        <v>165</v>
      </c>
      <c r="G16" s="79"/>
      <c r="H16" s="79"/>
      <c r="I16" s="123" t="n">
        <f aca="false">C60</f>
        <v>704.323672222222</v>
      </c>
      <c r="J16" s="123"/>
      <c r="K16" s="123"/>
      <c r="M16" s="6" t="s">
        <v>7</v>
      </c>
      <c r="N16" s="6"/>
      <c r="O16" s="122" t="n">
        <f aca="false">Z59</f>
        <v>14.358728</v>
      </c>
      <c r="P16" s="122"/>
      <c r="Q16" s="122"/>
      <c r="R16" s="79" t="s">
        <v>165</v>
      </c>
      <c r="S16" s="79"/>
      <c r="T16" s="79"/>
      <c r="U16" s="123" t="n">
        <f aca="false">Z60</f>
        <v>704.327444444445</v>
      </c>
      <c r="V16" s="123"/>
      <c r="W16" s="123"/>
    </row>
    <row r="17" customFormat="false" ht="13.5" hidden="false" customHeight="false" outlineLevel="0" collapsed="false">
      <c r="A17" s="22" t="s">
        <v>166</v>
      </c>
      <c r="B17" s="22"/>
      <c r="C17" s="124" t="n">
        <f aca="false">V21</f>
        <v>-2.554762217</v>
      </c>
      <c r="D17" s="124"/>
      <c r="E17" s="124"/>
      <c r="F17" s="101" t="s">
        <v>167</v>
      </c>
      <c r="G17" s="101"/>
      <c r="H17" s="101"/>
      <c r="I17" s="125" t="n">
        <f aca="false">V20</f>
        <v>101.119614189</v>
      </c>
      <c r="J17" s="125"/>
      <c r="K17" s="125"/>
      <c r="M17" s="22" t="s">
        <v>166</v>
      </c>
      <c r="N17" s="22"/>
      <c r="O17" s="124" t="n">
        <f aca="false">AS21</f>
        <v>-0.11022322</v>
      </c>
      <c r="P17" s="124"/>
      <c r="Q17" s="124"/>
      <c r="R17" s="101" t="s">
        <v>167</v>
      </c>
      <c r="S17" s="101"/>
      <c r="T17" s="101"/>
      <c r="U17" s="125" t="n">
        <f aca="false">AS20</f>
        <v>101.118054415</v>
      </c>
      <c r="V17" s="125"/>
      <c r="W17" s="125"/>
    </row>
    <row r="18" customFormat="false" ht="13.5" hidden="false" customHeight="false" outlineLevel="0" collapsed="false">
      <c r="C18" s="126" t="s">
        <v>168</v>
      </c>
    </row>
    <row r="19" customFormat="false" ht="13.5" hidden="false" customHeight="false" outlineLevel="0" collapsed="false">
      <c r="A19" s="92" t="s">
        <v>169</v>
      </c>
      <c r="B19" s="127" t="s">
        <v>170</v>
      </c>
      <c r="C19" s="127"/>
      <c r="D19" s="127"/>
      <c r="E19" s="127"/>
      <c r="F19" s="127"/>
      <c r="G19" s="127"/>
      <c r="H19" s="127"/>
      <c r="I19" s="127"/>
      <c r="J19" s="127"/>
      <c r="K19" s="127"/>
      <c r="L19" s="127"/>
      <c r="M19" s="127"/>
      <c r="N19" s="127"/>
      <c r="O19" s="127"/>
      <c r="P19" s="127"/>
      <c r="Q19" s="127"/>
      <c r="R19" s="127"/>
      <c r="S19" s="127"/>
      <c r="T19" s="127"/>
      <c r="U19" s="127"/>
      <c r="V19" s="128" t="s">
        <v>171</v>
      </c>
      <c r="X19" s="92" t="s">
        <v>169</v>
      </c>
      <c r="Y19" s="127" t="s">
        <v>172</v>
      </c>
      <c r="Z19" s="127"/>
      <c r="AA19" s="127"/>
      <c r="AB19" s="127"/>
      <c r="AC19" s="127"/>
      <c r="AD19" s="127"/>
      <c r="AE19" s="127"/>
      <c r="AF19" s="127"/>
      <c r="AG19" s="127"/>
      <c r="AH19" s="127"/>
      <c r="AI19" s="127"/>
      <c r="AJ19" s="127"/>
      <c r="AK19" s="127"/>
      <c r="AL19" s="127"/>
      <c r="AM19" s="127"/>
      <c r="AN19" s="127"/>
      <c r="AO19" s="127"/>
      <c r="AP19" s="127"/>
      <c r="AQ19" s="127"/>
      <c r="AR19" s="127"/>
      <c r="AS19" s="128" t="s">
        <v>171</v>
      </c>
    </row>
    <row r="20" customFormat="false" ht="12.75" hidden="false" customHeight="false" outlineLevel="0" collapsed="false">
      <c r="A20" s="92" t="s">
        <v>173</v>
      </c>
      <c r="B20" s="129" t="n">
        <v>3.953863</v>
      </c>
      <c r="C20" s="130" t="n">
        <v>7.037624</v>
      </c>
      <c r="D20" s="130" t="n">
        <v>7.042818</v>
      </c>
      <c r="E20" s="130" t="n">
        <v>7.043073</v>
      </c>
      <c r="F20" s="130" t="n">
        <v>7.04312</v>
      </c>
      <c r="G20" s="130" t="n">
        <v>7.044283</v>
      </c>
      <c r="H20" s="130" t="n">
        <v>7.044329</v>
      </c>
      <c r="I20" s="130" t="n">
        <v>7.043507</v>
      </c>
      <c r="J20" s="130" t="n">
        <v>7.043804</v>
      </c>
      <c r="K20" s="130" t="n">
        <v>7.04338</v>
      </c>
      <c r="L20" s="130" t="n">
        <v>7.043191</v>
      </c>
      <c r="M20" s="130" t="n">
        <v>7.043888</v>
      </c>
      <c r="N20" s="130" t="n">
        <v>7.043729</v>
      </c>
      <c r="O20" s="130" t="n">
        <v>7.044206</v>
      </c>
      <c r="P20" s="130" t="n">
        <v>7.044403</v>
      </c>
      <c r="Q20" s="130" t="n">
        <v>7.043653</v>
      </c>
      <c r="R20" s="130" t="n">
        <v>7.044373</v>
      </c>
      <c r="S20" s="130" t="n">
        <v>7.043618</v>
      </c>
      <c r="T20" s="130" t="n">
        <v>7.041262</v>
      </c>
      <c r="U20" s="131" t="n">
        <v>4.111503</v>
      </c>
      <c r="V20" s="132" t="n">
        <v>101.119614189</v>
      </c>
      <c r="W20" s="133"/>
      <c r="X20" s="92" t="s">
        <v>173</v>
      </c>
      <c r="Y20" s="129" t="n">
        <v>3.884329</v>
      </c>
      <c r="Z20" s="130" t="n">
        <v>7.03589</v>
      </c>
      <c r="AA20" s="130" t="n">
        <v>7.04249</v>
      </c>
      <c r="AB20" s="130" t="n">
        <v>7.044228</v>
      </c>
      <c r="AC20" s="130" t="n">
        <v>7.04363</v>
      </c>
      <c r="AD20" s="130" t="n">
        <v>7.044236</v>
      </c>
      <c r="AE20" s="130" t="n">
        <v>7.044263</v>
      </c>
      <c r="AF20" s="130" t="n">
        <v>7.044628</v>
      </c>
      <c r="AG20" s="130" t="n">
        <v>7.044304</v>
      </c>
      <c r="AH20" s="130" t="n">
        <v>7.044473</v>
      </c>
      <c r="AI20" s="130" t="n">
        <v>7.043308</v>
      </c>
      <c r="AJ20" s="130" t="n">
        <v>7.0442</v>
      </c>
      <c r="AK20" s="130" t="n">
        <v>7.043736</v>
      </c>
      <c r="AL20" s="130" t="n">
        <v>7.043882</v>
      </c>
      <c r="AM20" s="130" t="n">
        <v>7.043367</v>
      </c>
      <c r="AN20" s="130" t="n">
        <v>7.042686</v>
      </c>
      <c r="AO20" s="130" t="n">
        <v>7.044604</v>
      </c>
      <c r="AP20" s="130" t="n">
        <v>7.043956</v>
      </c>
      <c r="AQ20" s="130" t="n">
        <v>7.041059</v>
      </c>
      <c r="AR20" s="131" t="n">
        <v>4.18015</v>
      </c>
      <c r="AS20" s="131" t="n">
        <v>101.118054415</v>
      </c>
    </row>
    <row r="21" customFormat="false" ht="13.5" hidden="false" customHeight="false" outlineLevel="0" collapsed="false">
      <c r="A21" s="134" t="s">
        <v>174</v>
      </c>
      <c r="B21" s="135" t="n">
        <v>3.209392</v>
      </c>
      <c r="C21" s="136" t="n">
        <v>-0.591632</v>
      </c>
      <c r="D21" s="136" t="n">
        <v>-0.075018</v>
      </c>
      <c r="E21" s="136" t="n">
        <v>0.155641</v>
      </c>
      <c r="F21" s="136" t="n">
        <v>0.654991</v>
      </c>
      <c r="G21" s="136" t="n">
        <v>0.49034</v>
      </c>
      <c r="H21" s="136" t="n">
        <v>0.793185</v>
      </c>
      <c r="I21" s="136" t="n">
        <v>1.019171</v>
      </c>
      <c r="J21" s="136" t="n">
        <v>0.778066</v>
      </c>
      <c r="K21" s="136" t="n">
        <v>0.945142</v>
      </c>
      <c r="L21" s="136" t="n">
        <v>0.238679</v>
      </c>
      <c r="M21" s="136" t="n">
        <v>0.399615</v>
      </c>
      <c r="N21" s="136" t="n">
        <v>0.432917</v>
      </c>
      <c r="O21" s="136" t="n">
        <v>-0.270062</v>
      </c>
      <c r="P21" s="136" t="n">
        <v>-0.636482</v>
      </c>
      <c r="Q21" s="136" t="n">
        <v>-0.993265</v>
      </c>
      <c r="R21" s="136" t="n">
        <v>-1.08258</v>
      </c>
      <c r="S21" s="136" t="n">
        <v>-1.647758</v>
      </c>
      <c r="T21" s="136" t="n">
        <v>-1.441858</v>
      </c>
      <c r="U21" s="137" t="n">
        <v>-1.664384</v>
      </c>
      <c r="V21" s="138" t="n">
        <v>-2.554762217</v>
      </c>
      <c r="W21" s="133"/>
      <c r="X21" s="139" t="s">
        <v>174</v>
      </c>
      <c r="Y21" s="135" t="n">
        <v>4.797702</v>
      </c>
      <c r="Z21" s="136" t="n">
        <v>-0.126328</v>
      </c>
      <c r="AA21" s="136" t="n">
        <v>0.212245</v>
      </c>
      <c r="AB21" s="136" t="n">
        <v>0.61662</v>
      </c>
      <c r="AC21" s="136" t="n">
        <v>0.685983</v>
      </c>
      <c r="AD21" s="136" t="n">
        <v>0.489024</v>
      </c>
      <c r="AE21" s="136" t="n">
        <v>0.918056</v>
      </c>
      <c r="AF21" s="136" t="n">
        <v>1.074043</v>
      </c>
      <c r="AG21" s="136" t="n">
        <v>0.624538</v>
      </c>
      <c r="AH21" s="136" t="n">
        <v>0.925025</v>
      </c>
      <c r="AI21" s="136" t="n">
        <v>0.29526</v>
      </c>
      <c r="AJ21" s="136" t="n">
        <v>0.127309</v>
      </c>
      <c r="AK21" s="136" t="n">
        <v>0.097223</v>
      </c>
      <c r="AL21" s="136" t="n">
        <v>-0.426617</v>
      </c>
      <c r="AM21" s="136" t="n">
        <v>-0.901936</v>
      </c>
      <c r="AN21" s="136" t="n">
        <v>-1.132208</v>
      </c>
      <c r="AO21" s="136" t="n">
        <v>-1.245069</v>
      </c>
      <c r="AP21" s="136" t="n">
        <v>-1.672975</v>
      </c>
      <c r="AQ21" s="136" t="n">
        <v>-1.822799</v>
      </c>
      <c r="AR21" s="137" t="n">
        <v>-2.332615</v>
      </c>
      <c r="AS21" s="137" t="n">
        <v>-0.11022322</v>
      </c>
    </row>
    <row r="22" customFormat="false" ht="13.5" hidden="false" customHeight="false" outlineLevel="0" collapsed="false">
      <c r="A22" s="140" t="s">
        <v>175</v>
      </c>
      <c r="B22" s="141" t="s">
        <v>176</v>
      </c>
      <c r="C22" s="141" t="s">
        <v>177</v>
      </c>
      <c r="D22" s="141" t="s">
        <v>178</v>
      </c>
      <c r="E22" s="141" t="s">
        <v>179</v>
      </c>
      <c r="F22" s="141" t="s">
        <v>180</v>
      </c>
      <c r="G22" s="141" t="s">
        <v>181</v>
      </c>
      <c r="H22" s="141" t="s">
        <v>182</v>
      </c>
      <c r="I22" s="141" t="s">
        <v>183</v>
      </c>
      <c r="J22" s="141" t="s">
        <v>184</v>
      </c>
      <c r="K22" s="141" t="s">
        <v>185</v>
      </c>
      <c r="L22" s="141" t="s">
        <v>186</v>
      </c>
      <c r="M22" s="141" t="s">
        <v>187</v>
      </c>
      <c r="N22" s="141" t="s">
        <v>188</v>
      </c>
      <c r="O22" s="141" t="s">
        <v>189</v>
      </c>
      <c r="P22" s="141" t="s">
        <v>190</v>
      </c>
      <c r="Q22" s="141" t="s">
        <v>191</v>
      </c>
      <c r="R22" s="141" t="s">
        <v>192</v>
      </c>
      <c r="S22" s="141" t="s">
        <v>193</v>
      </c>
      <c r="T22" s="141" t="s">
        <v>194</v>
      </c>
      <c r="U22" s="142" t="s">
        <v>195</v>
      </c>
      <c r="V22" s="143"/>
      <c r="X22" s="140" t="s">
        <v>175</v>
      </c>
      <c r="Y22" s="141" t="s">
        <v>176</v>
      </c>
      <c r="Z22" s="141" t="s">
        <v>177</v>
      </c>
      <c r="AA22" s="141" t="s">
        <v>178</v>
      </c>
      <c r="AB22" s="141" t="s">
        <v>179</v>
      </c>
      <c r="AC22" s="141" t="s">
        <v>180</v>
      </c>
      <c r="AD22" s="141" t="s">
        <v>181</v>
      </c>
      <c r="AE22" s="141" t="s">
        <v>182</v>
      </c>
      <c r="AF22" s="141" t="s">
        <v>183</v>
      </c>
      <c r="AG22" s="141" t="s">
        <v>184</v>
      </c>
      <c r="AH22" s="141" t="s">
        <v>185</v>
      </c>
      <c r="AI22" s="141" t="s">
        <v>186</v>
      </c>
      <c r="AJ22" s="141" t="s">
        <v>187</v>
      </c>
      <c r="AK22" s="141" t="s">
        <v>188</v>
      </c>
      <c r="AL22" s="141" t="s">
        <v>189</v>
      </c>
      <c r="AM22" s="141" t="s">
        <v>190</v>
      </c>
      <c r="AN22" s="141" t="s">
        <v>191</v>
      </c>
      <c r="AO22" s="141" t="s">
        <v>192</v>
      </c>
      <c r="AP22" s="141" t="s">
        <v>193</v>
      </c>
      <c r="AQ22" s="141" t="s">
        <v>194</v>
      </c>
      <c r="AR22" s="142" t="s">
        <v>195</v>
      </c>
      <c r="AS22" s="144"/>
    </row>
    <row r="23" customFormat="false" ht="12.75" hidden="false" customHeight="false" outlineLevel="0" collapsed="false">
      <c r="A23" s="145" t="s">
        <v>196</v>
      </c>
      <c r="B23" s="146" t="n">
        <v>10000</v>
      </c>
      <c r="C23" s="146" t="n">
        <v>10000</v>
      </c>
      <c r="D23" s="146" t="n">
        <v>10000</v>
      </c>
      <c r="E23" s="146" t="n">
        <v>10000</v>
      </c>
      <c r="F23" s="146" t="n">
        <v>10000</v>
      </c>
      <c r="G23" s="146" t="n">
        <v>10000</v>
      </c>
      <c r="H23" s="146" t="n">
        <v>10000</v>
      </c>
      <c r="I23" s="146" t="n">
        <v>10000</v>
      </c>
      <c r="J23" s="146" t="n">
        <v>10000</v>
      </c>
      <c r="K23" s="146" t="n">
        <v>10000</v>
      </c>
      <c r="L23" s="146" t="n">
        <v>10000</v>
      </c>
      <c r="M23" s="146" t="n">
        <v>10000</v>
      </c>
      <c r="N23" s="146" t="n">
        <v>10000</v>
      </c>
      <c r="O23" s="146" t="n">
        <v>10000</v>
      </c>
      <c r="P23" s="146" t="n">
        <v>10000</v>
      </c>
      <c r="Q23" s="146" t="n">
        <v>10000</v>
      </c>
      <c r="R23" s="146" t="n">
        <v>10000</v>
      </c>
      <c r="S23" s="146" t="n">
        <v>10000</v>
      </c>
      <c r="T23" s="146" t="n">
        <v>10000</v>
      </c>
      <c r="U23" s="146" t="n">
        <v>10000</v>
      </c>
      <c r="V23" s="147" t="n">
        <v>10000</v>
      </c>
      <c r="W23" s="148"/>
      <c r="X23" s="147" t="s">
        <v>196</v>
      </c>
      <c r="Y23" s="146" t="n">
        <v>10000</v>
      </c>
      <c r="Z23" s="146" t="n">
        <v>10000</v>
      </c>
      <c r="AA23" s="146" t="n">
        <v>10000</v>
      </c>
      <c r="AB23" s="146" t="n">
        <v>10000</v>
      </c>
      <c r="AC23" s="146" t="n">
        <v>10000</v>
      </c>
      <c r="AD23" s="146" t="n">
        <v>10000</v>
      </c>
      <c r="AE23" s="146" t="n">
        <v>10000</v>
      </c>
      <c r="AF23" s="146" t="n">
        <v>10000</v>
      </c>
      <c r="AG23" s="146" t="n">
        <v>10000</v>
      </c>
      <c r="AH23" s="146" t="n">
        <v>10000</v>
      </c>
      <c r="AI23" s="146" t="n">
        <v>10000</v>
      </c>
      <c r="AJ23" s="146" t="n">
        <v>10000</v>
      </c>
      <c r="AK23" s="146" t="n">
        <v>10000</v>
      </c>
      <c r="AL23" s="146" t="n">
        <v>10000</v>
      </c>
      <c r="AM23" s="146" t="n">
        <v>10000</v>
      </c>
      <c r="AN23" s="146" t="n">
        <v>10000</v>
      </c>
      <c r="AO23" s="146" t="n">
        <v>10000</v>
      </c>
      <c r="AP23" s="146" t="n">
        <v>10000</v>
      </c>
      <c r="AQ23" s="146" t="n">
        <v>10000</v>
      </c>
      <c r="AR23" s="146" t="n">
        <v>10000</v>
      </c>
      <c r="AS23" s="147" t="n">
        <v>10000</v>
      </c>
      <c r="AT23" s="149"/>
    </row>
    <row r="24" customFormat="false" ht="12.75" hidden="false" customHeight="false" outlineLevel="0" collapsed="false">
      <c r="A24" s="145" t="s">
        <v>19</v>
      </c>
      <c r="B24" s="150" t="n">
        <v>27.97832</v>
      </c>
      <c r="C24" s="150" t="n">
        <v>0.6925253</v>
      </c>
      <c r="D24" s="150" t="n">
        <v>0.2538411</v>
      </c>
      <c r="E24" s="150" t="n">
        <v>0.2870153</v>
      </c>
      <c r="F24" s="150" t="n">
        <v>0.5373101</v>
      </c>
      <c r="G24" s="150" t="n">
        <v>0.2431882</v>
      </c>
      <c r="H24" s="150" t="n">
        <v>0.6067975</v>
      </c>
      <c r="I24" s="150" t="n">
        <v>0.8337737</v>
      </c>
      <c r="J24" s="150" t="n">
        <v>0.01725555</v>
      </c>
      <c r="K24" s="150" t="n">
        <v>0.5825876</v>
      </c>
      <c r="L24" s="150" t="n">
        <v>0.2956064</v>
      </c>
      <c r="M24" s="150" t="n">
        <v>0.6418975</v>
      </c>
      <c r="N24" s="150" t="n">
        <v>0.2530212</v>
      </c>
      <c r="O24" s="150" t="n">
        <v>0.1032671</v>
      </c>
      <c r="P24" s="150" t="n">
        <v>-0.3387295</v>
      </c>
      <c r="Q24" s="150" t="n">
        <v>0.004797417</v>
      </c>
      <c r="R24" s="150" t="n">
        <v>-0.4872443</v>
      </c>
      <c r="S24" s="150" t="n">
        <v>-0.3209553</v>
      </c>
      <c r="T24" s="150" t="n">
        <v>0.3425589</v>
      </c>
      <c r="U24" s="150" t="n">
        <v>24.3119</v>
      </c>
      <c r="V24" s="151" t="n">
        <v>1.799258</v>
      </c>
      <c r="W24" s="152"/>
      <c r="X24" s="153" t="s">
        <v>19</v>
      </c>
      <c r="Y24" s="150" t="n">
        <v>-23.63492</v>
      </c>
      <c r="Z24" s="150" t="n">
        <v>-0.8967616</v>
      </c>
      <c r="AA24" s="150" t="n">
        <v>-0.9612941</v>
      </c>
      <c r="AB24" s="150" t="n">
        <v>-0.7559461</v>
      </c>
      <c r="AC24" s="150" t="n">
        <v>-1.044445</v>
      </c>
      <c r="AD24" s="150" t="n">
        <v>-0.5211116</v>
      </c>
      <c r="AE24" s="150" t="n">
        <v>-1.134487</v>
      </c>
      <c r="AF24" s="150" t="n">
        <v>-1.25614</v>
      </c>
      <c r="AG24" s="150" t="n">
        <v>-0.4634066</v>
      </c>
      <c r="AH24" s="150" t="n">
        <v>-0.3894485</v>
      </c>
      <c r="AI24" s="150" t="n">
        <v>-0.35841</v>
      </c>
      <c r="AJ24" s="150" t="n">
        <v>-0.09915305</v>
      </c>
      <c r="AK24" s="150" t="n">
        <v>-0.1633127</v>
      </c>
      <c r="AL24" s="150" t="n">
        <v>-0.1983148</v>
      </c>
      <c r="AM24" s="150" t="n">
        <v>-1.293433</v>
      </c>
      <c r="AN24" s="150" t="n">
        <v>-0.7513678</v>
      </c>
      <c r="AO24" s="150" t="n">
        <v>-1.673673</v>
      </c>
      <c r="AP24" s="150" t="n">
        <v>-1.212063</v>
      </c>
      <c r="AQ24" s="150" t="n">
        <v>-1.02581</v>
      </c>
      <c r="AR24" s="150" t="n">
        <v>-22.8866</v>
      </c>
      <c r="AS24" s="151" t="n">
        <v>-2.131923</v>
      </c>
    </row>
    <row r="25" customFormat="false" ht="12.75" hidden="false" customHeight="false" outlineLevel="0" collapsed="false">
      <c r="A25" s="145" t="s">
        <v>20</v>
      </c>
      <c r="B25" s="150" t="n">
        <v>39.17189</v>
      </c>
      <c r="C25" s="150" t="n">
        <v>2.430764</v>
      </c>
      <c r="D25" s="150" t="n">
        <v>3.195847</v>
      </c>
      <c r="E25" s="150" t="n">
        <v>2.489108</v>
      </c>
      <c r="F25" s="150" t="n">
        <v>2.719976</v>
      </c>
      <c r="G25" s="150" t="n">
        <v>1.606035</v>
      </c>
      <c r="H25" s="150" t="n">
        <v>3.300375</v>
      </c>
      <c r="I25" s="150" t="n">
        <v>3.2561</v>
      </c>
      <c r="J25" s="150" t="n">
        <v>3.035221</v>
      </c>
      <c r="K25" s="150" t="n">
        <v>2.261911</v>
      </c>
      <c r="L25" s="150" t="n">
        <v>0.654741</v>
      </c>
      <c r="M25" s="150" t="n">
        <v>2.035633</v>
      </c>
      <c r="N25" s="150" t="n">
        <v>2.120186</v>
      </c>
      <c r="O25" s="150" t="n">
        <v>1.140889</v>
      </c>
      <c r="P25" s="150" t="n">
        <v>1.183107</v>
      </c>
      <c r="Q25" s="150" t="n">
        <v>2.959588</v>
      </c>
      <c r="R25" s="150" t="n">
        <v>3.27272</v>
      </c>
      <c r="S25" s="150" t="n">
        <v>2.507743</v>
      </c>
      <c r="T25" s="150" t="n">
        <v>2.888001</v>
      </c>
      <c r="U25" s="150" t="n">
        <v>9.405881</v>
      </c>
      <c r="V25" s="151" t="n">
        <v>3.684436</v>
      </c>
      <c r="W25" s="152"/>
      <c r="X25" s="153" t="s">
        <v>20</v>
      </c>
      <c r="Y25" s="150" t="n">
        <v>40.60511</v>
      </c>
      <c r="Z25" s="150" t="n">
        <v>2.468842</v>
      </c>
      <c r="AA25" s="150" t="n">
        <v>2.861468</v>
      </c>
      <c r="AB25" s="150" t="n">
        <v>2.77765</v>
      </c>
      <c r="AC25" s="150" t="n">
        <v>2.705808</v>
      </c>
      <c r="AD25" s="150" t="n">
        <v>1.263574</v>
      </c>
      <c r="AE25" s="150" t="n">
        <v>2.235911</v>
      </c>
      <c r="AF25" s="150" t="n">
        <v>2.638534</v>
      </c>
      <c r="AG25" s="150" t="n">
        <v>2.378926</v>
      </c>
      <c r="AH25" s="150" t="n">
        <v>1.923329</v>
      </c>
      <c r="AI25" s="150" t="n">
        <v>1.395044</v>
      </c>
      <c r="AJ25" s="150" t="n">
        <v>1.632071</v>
      </c>
      <c r="AK25" s="150" t="n">
        <v>1.300029</v>
      </c>
      <c r="AL25" s="150" t="n">
        <v>0.4078058</v>
      </c>
      <c r="AM25" s="150" t="n">
        <v>1.527075</v>
      </c>
      <c r="AN25" s="150" t="n">
        <v>2.158349</v>
      </c>
      <c r="AO25" s="150" t="n">
        <v>2.838948</v>
      </c>
      <c r="AP25" s="150" t="n">
        <v>2.30862</v>
      </c>
      <c r="AQ25" s="150" t="n">
        <v>2.752829</v>
      </c>
      <c r="AR25" s="150" t="n">
        <v>8.875881</v>
      </c>
      <c r="AS25" s="151" t="n">
        <v>3.407417</v>
      </c>
    </row>
    <row r="26" customFormat="false" ht="12.75" hidden="false" customHeight="false" outlineLevel="0" collapsed="false">
      <c r="A26" s="145" t="s">
        <v>21</v>
      </c>
      <c r="B26" s="150" t="n">
        <v>0.9015907</v>
      </c>
      <c r="C26" s="150" t="n">
        <v>-0.1329266</v>
      </c>
      <c r="D26" s="150" t="n">
        <v>-0.06710609</v>
      </c>
      <c r="E26" s="150" t="n">
        <v>0.004631308</v>
      </c>
      <c r="F26" s="150" t="n">
        <v>-0.1049363</v>
      </c>
      <c r="G26" s="150" t="n">
        <v>-0.1566138</v>
      </c>
      <c r="H26" s="150" t="n">
        <v>-0.04418381</v>
      </c>
      <c r="I26" s="150" t="n">
        <v>0.07626832</v>
      </c>
      <c r="J26" s="150" t="n">
        <v>0.01381958</v>
      </c>
      <c r="K26" s="150" t="n">
        <v>0.1534409</v>
      </c>
      <c r="L26" s="150" t="n">
        <v>0.0443662</v>
      </c>
      <c r="M26" s="150" t="n">
        <v>0.11605</v>
      </c>
      <c r="N26" s="150" t="n">
        <v>0.02448282</v>
      </c>
      <c r="O26" s="150" t="n">
        <v>-0.2052591</v>
      </c>
      <c r="P26" s="150" t="n">
        <v>-0.3162036</v>
      </c>
      <c r="Q26" s="150" t="n">
        <v>-0.2771075</v>
      </c>
      <c r="R26" s="150" t="n">
        <v>-0.3594807</v>
      </c>
      <c r="S26" s="150" t="n">
        <v>-0.1600436</v>
      </c>
      <c r="T26" s="150" t="n">
        <v>-0.08610318</v>
      </c>
      <c r="U26" s="150" t="n">
        <v>0.9579568</v>
      </c>
      <c r="V26" s="151" t="n">
        <v>-0.02149792</v>
      </c>
      <c r="W26" s="152"/>
      <c r="X26" s="153" t="s">
        <v>21</v>
      </c>
      <c r="Y26" s="150" t="n">
        <v>-0.6185626</v>
      </c>
      <c r="Z26" s="150" t="n">
        <v>0.02817958</v>
      </c>
      <c r="AA26" s="150" t="n">
        <v>-0.009804499</v>
      </c>
      <c r="AB26" s="150" t="n">
        <v>-0.06253754</v>
      </c>
      <c r="AC26" s="150" t="n">
        <v>0.07605297</v>
      </c>
      <c r="AD26" s="150" t="n">
        <v>0.05516556</v>
      </c>
      <c r="AE26" s="150" t="n">
        <v>-0.1256884</v>
      </c>
      <c r="AF26" s="150" t="n">
        <v>-0.1183076</v>
      </c>
      <c r="AG26" s="150" t="n">
        <v>0.0622512</v>
      </c>
      <c r="AH26" s="150" t="n">
        <v>-0.02216115</v>
      </c>
      <c r="AI26" s="150" t="n">
        <v>0.05601855</v>
      </c>
      <c r="AJ26" s="150" t="n">
        <v>0.02207583</v>
      </c>
      <c r="AK26" s="150" t="n">
        <v>-0.03468097</v>
      </c>
      <c r="AL26" s="150" t="n">
        <v>-0.1294559</v>
      </c>
      <c r="AM26" s="150" t="n">
        <v>0.07848542</v>
      </c>
      <c r="AN26" s="150" t="n">
        <v>-0.1180045</v>
      </c>
      <c r="AO26" s="150" t="n">
        <v>-0.09459081</v>
      </c>
      <c r="AP26" s="150" t="n">
        <v>0.0009177971</v>
      </c>
      <c r="AQ26" s="150" t="n">
        <v>-0.003757569</v>
      </c>
      <c r="AR26" s="150" t="n">
        <v>-1.208193</v>
      </c>
      <c r="AS26" s="151" t="n">
        <v>-0.07302673</v>
      </c>
    </row>
    <row r="27" customFormat="false" ht="12.75" hidden="false" customHeight="false" outlineLevel="0" collapsed="false">
      <c r="A27" s="145" t="s">
        <v>22</v>
      </c>
      <c r="B27" s="150" t="n">
        <v>-4.474743</v>
      </c>
      <c r="C27" s="150" t="n">
        <v>-0.2243471</v>
      </c>
      <c r="D27" s="150" t="n">
        <v>-0.2534106</v>
      </c>
      <c r="E27" s="150" t="n">
        <v>0.1596285</v>
      </c>
      <c r="F27" s="150" t="n">
        <v>0.3639876</v>
      </c>
      <c r="G27" s="150" t="n">
        <v>0.5676627</v>
      </c>
      <c r="H27" s="150" t="n">
        <v>0.3861596</v>
      </c>
      <c r="I27" s="150" t="n">
        <v>0.3555791</v>
      </c>
      <c r="J27" s="150" t="n">
        <v>0.3164776</v>
      </c>
      <c r="K27" s="150" t="n">
        <v>0.3174155</v>
      </c>
      <c r="L27" s="150" t="n">
        <v>0.4587007</v>
      </c>
      <c r="M27" s="150" t="n">
        <v>0.4376179</v>
      </c>
      <c r="N27" s="150" t="n">
        <v>0.3946153</v>
      </c>
      <c r="O27" s="150" t="n">
        <v>0.3855145</v>
      </c>
      <c r="P27" s="150" t="n">
        <v>0.2709576</v>
      </c>
      <c r="Q27" s="150" t="n">
        <v>-0.06094398</v>
      </c>
      <c r="R27" s="150" t="n">
        <v>0.1553919</v>
      </c>
      <c r="S27" s="150" t="n">
        <v>0.1696271</v>
      </c>
      <c r="T27" s="150" t="n">
        <v>0.08610889</v>
      </c>
      <c r="U27" s="150" t="n">
        <v>-2.931654</v>
      </c>
      <c r="V27" s="151" t="n">
        <v>0.003333599</v>
      </c>
      <c r="W27" s="152"/>
      <c r="X27" s="153" t="s">
        <v>22</v>
      </c>
      <c r="Y27" s="150" t="n">
        <v>-4.711305</v>
      </c>
      <c r="Z27" s="150" t="n">
        <v>-0.4451816</v>
      </c>
      <c r="AA27" s="150" t="n">
        <v>-0.4084989</v>
      </c>
      <c r="AB27" s="150" t="n">
        <v>0.07854732</v>
      </c>
      <c r="AC27" s="150" t="n">
        <v>0.3535581</v>
      </c>
      <c r="AD27" s="150" t="n">
        <v>0.5505448</v>
      </c>
      <c r="AE27" s="150" t="n">
        <v>0.4204837</v>
      </c>
      <c r="AF27" s="150" t="n">
        <v>0.5258759</v>
      </c>
      <c r="AG27" s="150" t="n">
        <v>0.200936</v>
      </c>
      <c r="AH27" s="150" t="n">
        <v>0.5021852</v>
      </c>
      <c r="AI27" s="150" t="n">
        <v>0.6711793</v>
      </c>
      <c r="AJ27" s="150" t="n">
        <v>0.6528372</v>
      </c>
      <c r="AK27" s="150" t="n">
        <v>0.5907681</v>
      </c>
      <c r="AL27" s="150" t="n">
        <v>0.5763487</v>
      </c>
      <c r="AM27" s="150" t="n">
        <v>0.1682303</v>
      </c>
      <c r="AN27" s="150" t="n">
        <v>0.2401417</v>
      </c>
      <c r="AO27" s="150" t="n">
        <v>0.2762539</v>
      </c>
      <c r="AP27" s="150" t="n">
        <v>0.1817155</v>
      </c>
      <c r="AQ27" s="150" t="n">
        <v>-0.002807482</v>
      </c>
      <c r="AR27" s="150" t="n">
        <v>-2.872481</v>
      </c>
      <c r="AS27" s="151" t="n">
        <v>0.04341856</v>
      </c>
    </row>
    <row r="28" customFormat="false" ht="12.75" hidden="false" customHeight="false" outlineLevel="0" collapsed="false">
      <c r="A28" s="145" t="s">
        <v>23</v>
      </c>
      <c r="B28" s="150" t="n">
        <v>0.5738051</v>
      </c>
      <c r="C28" s="150" t="n">
        <v>-0.01414025</v>
      </c>
      <c r="D28" s="150" t="n">
        <v>0.001829551</v>
      </c>
      <c r="E28" s="150" t="n">
        <v>-0.02080607</v>
      </c>
      <c r="F28" s="150" t="n">
        <v>-0.05822757</v>
      </c>
      <c r="G28" s="150" t="n">
        <v>-0.02964711</v>
      </c>
      <c r="H28" s="150" t="n">
        <v>-0.03678342</v>
      </c>
      <c r="I28" s="150" t="n">
        <v>-0.01491126</v>
      </c>
      <c r="J28" s="150" t="n">
        <v>0.02003069</v>
      </c>
      <c r="K28" s="150" t="n">
        <v>-0.01208475</v>
      </c>
      <c r="L28" s="150" t="n">
        <v>-0.03544378</v>
      </c>
      <c r="M28" s="150" t="n">
        <v>0.01693728</v>
      </c>
      <c r="N28" s="150" t="n">
        <v>-0.01853174</v>
      </c>
      <c r="O28" s="150" t="n">
        <v>0.01020896</v>
      </c>
      <c r="P28" s="150" t="n">
        <v>-0.02527028</v>
      </c>
      <c r="Q28" s="150" t="n">
        <v>-0.05276838</v>
      </c>
      <c r="R28" s="150" t="n">
        <v>-0.004391013</v>
      </c>
      <c r="S28" s="150" t="n">
        <v>-0.02207058</v>
      </c>
      <c r="T28" s="150" t="n">
        <v>-0.05567697</v>
      </c>
      <c r="U28" s="150" t="n">
        <v>-0.1372491</v>
      </c>
      <c r="V28" s="151" t="n">
        <v>-0.005731341</v>
      </c>
      <c r="W28" s="152"/>
      <c r="X28" s="153" t="s">
        <v>23</v>
      </c>
      <c r="Y28" s="150" t="n">
        <v>0.3546167</v>
      </c>
      <c r="Z28" s="150" t="n">
        <v>0.03203692</v>
      </c>
      <c r="AA28" s="150" t="n">
        <v>0.03967739</v>
      </c>
      <c r="AB28" s="150" t="n">
        <v>0.01972003</v>
      </c>
      <c r="AC28" s="150" t="n">
        <v>-0.04801598</v>
      </c>
      <c r="AD28" s="150" t="n">
        <v>-0.07122997</v>
      </c>
      <c r="AE28" s="150" t="n">
        <v>-0.02703618</v>
      </c>
      <c r="AF28" s="150" t="n">
        <v>0.02306742</v>
      </c>
      <c r="AG28" s="150" t="n">
        <v>-0.0008285379</v>
      </c>
      <c r="AH28" s="150" t="n">
        <v>0.03073086</v>
      </c>
      <c r="AI28" s="150" t="n">
        <v>0.07009097</v>
      </c>
      <c r="AJ28" s="150" t="n">
        <v>-0.03864637</v>
      </c>
      <c r="AK28" s="150" t="n">
        <v>-0.03222406</v>
      </c>
      <c r="AL28" s="150" t="n">
        <v>-0.03407015</v>
      </c>
      <c r="AM28" s="150" t="n">
        <v>0.0001570546</v>
      </c>
      <c r="AN28" s="150" t="n">
        <v>0.007533224</v>
      </c>
      <c r="AO28" s="150" t="n">
        <v>0.01457288</v>
      </c>
      <c r="AP28" s="150" t="n">
        <v>0.008934226</v>
      </c>
      <c r="AQ28" s="150" t="n">
        <v>0.007774628</v>
      </c>
      <c r="AR28" s="150" t="n">
        <v>-0.2488482</v>
      </c>
      <c r="AS28" s="151" t="n">
        <v>0.002615271</v>
      </c>
    </row>
    <row r="29" customFormat="false" ht="12.75" hidden="false" customHeight="false" outlineLevel="0" collapsed="false">
      <c r="A29" s="145" t="s">
        <v>24</v>
      </c>
      <c r="B29" s="150" t="n">
        <v>2.613717</v>
      </c>
      <c r="C29" s="150" t="n">
        <v>0.8903901</v>
      </c>
      <c r="D29" s="150" t="n">
        <v>0.9332868</v>
      </c>
      <c r="E29" s="150" t="n">
        <v>0.9681661</v>
      </c>
      <c r="F29" s="150" t="n">
        <v>0.9641559</v>
      </c>
      <c r="G29" s="150" t="n">
        <v>0.9780568</v>
      </c>
      <c r="H29" s="150" t="n">
        <v>1.013553</v>
      </c>
      <c r="I29" s="150" t="n">
        <v>0.975713</v>
      </c>
      <c r="J29" s="150" t="n">
        <v>0.9644304</v>
      </c>
      <c r="K29" s="150" t="n">
        <v>0.9698374</v>
      </c>
      <c r="L29" s="150" t="n">
        <v>1.026661</v>
      </c>
      <c r="M29" s="150" t="n">
        <v>0.9492783</v>
      </c>
      <c r="N29" s="150" t="n">
        <v>0.9644112</v>
      </c>
      <c r="O29" s="150" t="n">
        <v>0.9149473</v>
      </c>
      <c r="P29" s="150" t="n">
        <v>0.9054907</v>
      </c>
      <c r="Q29" s="150" t="n">
        <v>0.9797478</v>
      </c>
      <c r="R29" s="150" t="n">
        <v>0.9824115</v>
      </c>
      <c r="S29" s="150" t="n">
        <v>0.9579895</v>
      </c>
      <c r="T29" s="150" t="n">
        <v>1.000059</v>
      </c>
      <c r="U29" s="150" t="n">
        <v>0.9463031</v>
      </c>
      <c r="V29" s="151" t="n">
        <v>1.011136</v>
      </c>
      <c r="W29" s="152"/>
      <c r="X29" s="153" t="s">
        <v>24</v>
      </c>
      <c r="Y29" s="150" t="n">
        <v>2.536132</v>
      </c>
      <c r="Z29" s="150" t="n">
        <v>0.8142328</v>
      </c>
      <c r="AA29" s="150" t="n">
        <v>0.9028402</v>
      </c>
      <c r="AB29" s="150" t="n">
        <v>0.9569829</v>
      </c>
      <c r="AC29" s="150" t="n">
        <v>0.9434807</v>
      </c>
      <c r="AD29" s="150" t="n">
        <v>0.8714302</v>
      </c>
      <c r="AE29" s="150" t="n">
        <v>0.9710858</v>
      </c>
      <c r="AF29" s="150" t="n">
        <v>0.9293196</v>
      </c>
      <c r="AG29" s="150" t="n">
        <v>0.9102264</v>
      </c>
      <c r="AH29" s="150" t="n">
        <v>0.8981396</v>
      </c>
      <c r="AI29" s="150" t="n">
        <v>0.8710736</v>
      </c>
      <c r="AJ29" s="150" t="n">
        <v>0.8211709</v>
      </c>
      <c r="AK29" s="150" t="n">
        <v>0.8480113</v>
      </c>
      <c r="AL29" s="150" t="n">
        <v>0.7840801</v>
      </c>
      <c r="AM29" s="150" t="n">
        <v>0.8426167</v>
      </c>
      <c r="AN29" s="150" t="n">
        <v>0.9454428</v>
      </c>
      <c r="AO29" s="150" t="n">
        <v>0.9289142</v>
      </c>
      <c r="AP29" s="150" t="n">
        <v>0.913536</v>
      </c>
      <c r="AQ29" s="150" t="n">
        <v>0.9698452</v>
      </c>
      <c r="AR29" s="150" t="n">
        <v>0.8762847</v>
      </c>
      <c r="AS29" s="151" t="n">
        <v>0.9423464</v>
      </c>
    </row>
    <row r="30" customFormat="false" ht="12.75" hidden="false" customHeight="false" outlineLevel="0" collapsed="false">
      <c r="A30" s="145" t="s">
        <v>25</v>
      </c>
      <c r="B30" s="150" t="n">
        <v>0.1406974</v>
      </c>
      <c r="C30" s="150" t="n">
        <v>0.01485509</v>
      </c>
      <c r="D30" s="150" t="n">
        <v>0.003390326</v>
      </c>
      <c r="E30" s="150" t="n">
        <v>0.009395285</v>
      </c>
      <c r="F30" s="150" t="n">
        <v>0.0181455</v>
      </c>
      <c r="G30" s="150" t="n">
        <v>0.01562518</v>
      </c>
      <c r="H30" s="150" t="n">
        <v>0.01081523</v>
      </c>
      <c r="I30" s="150" t="n">
        <v>-0.00869626</v>
      </c>
      <c r="J30" s="150" t="n">
        <v>-0.003763504</v>
      </c>
      <c r="K30" s="150" t="n">
        <v>0.02071088</v>
      </c>
      <c r="L30" s="150" t="n">
        <v>-0.01398392</v>
      </c>
      <c r="M30" s="150" t="n">
        <v>-0.007623847</v>
      </c>
      <c r="N30" s="150" t="n">
        <v>-0.03938905</v>
      </c>
      <c r="O30" s="150" t="n">
        <v>0.01302432</v>
      </c>
      <c r="P30" s="150" t="n">
        <v>-0.03693091</v>
      </c>
      <c r="Q30" s="150" t="n">
        <v>-0.0005588427</v>
      </c>
      <c r="R30" s="150" t="n">
        <v>-0.008584517</v>
      </c>
      <c r="S30" s="150" t="n">
        <v>-0.03656249</v>
      </c>
      <c r="T30" s="150" t="n">
        <v>-0.01189168</v>
      </c>
      <c r="U30" s="150" t="n">
        <v>-0.04648532</v>
      </c>
      <c r="V30" s="151" t="n">
        <v>-0.0005322412</v>
      </c>
      <c r="W30" s="152"/>
      <c r="X30" s="153" t="s">
        <v>25</v>
      </c>
      <c r="Y30" s="150" t="n">
        <v>0.06864124</v>
      </c>
      <c r="Z30" s="150" t="n">
        <v>-0.009442433</v>
      </c>
      <c r="AA30" s="150" t="n">
        <v>0.01474833</v>
      </c>
      <c r="AB30" s="150" t="n">
        <v>0.02324224</v>
      </c>
      <c r="AC30" s="150" t="n">
        <v>0.01414445</v>
      </c>
      <c r="AD30" s="150" t="n">
        <v>0.06348522</v>
      </c>
      <c r="AE30" s="150" t="n">
        <v>0.008655706</v>
      </c>
      <c r="AF30" s="150" t="n">
        <v>-0.0202523</v>
      </c>
      <c r="AG30" s="150" t="n">
        <v>0.02333829</v>
      </c>
      <c r="AH30" s="150" t="n">
        <v>0.03056779</v>
      </c>
      <c r="AI30" s="150" t="n">
        <v>0.03978032</v>
      </c>
      <c r="AJ30" s="150" t="n">
        <v>0.08986963</v>
      </c>
      <c r="AK30" s="150" t="n">
        <v>0.02684689</v>
      </c>
      <c r="AL30" s="150" t="n">
        <v>0.08997655</v>
      </c>
      <c r="AM30" s="150" t="n">
        <v>-0.01449753</v>
      </c>
      <c r="AN30" s="150" t="n">
        <v>-0.03470229</v>
      </c>
      <c r="AO30" s="150" t="n">
        <v>-0.02999304</v>
      </c>
      <c r="AP30" s="150" t="n">
        <v>-0.02672067</v>
      </c>
      <c r="AQ30" s="150" t="n">
        <v>-0.02595366</v>
      </c>
      <c r="AR30" s="150" t="n">
        <v>-0.04421672</v>
      </c>
      <c r="AS30" s="151" t="n">
        <v>0.01435136</v>
      </c>
    </row>
    <row r="31" customFormat="false" ht="12.75" hidden="false" customHeight="false" outlineLevel="0" collapsed="false">
      <c r="A31" s="145" t="s">
        <v>26</v>
      </c>
      <c r="B31" s="150" t="n">
        <v>0.4090891</v>
      </c>
      <c r="C31" s="150" t="n">
        <v>0.4250878</v>
      </c>
      <c r="D31" s="150" t="n">
        <v>0.4111277</v>
      </c>
      <c r="E31" s="150" t="n">
        <v>0.4304518</v>
      </c>
      <c r="F31" s="150" t="n">
        <v>0.4472904</v>
      </c>
      <c r="G31" s="150" t="n">
        <v>0.4191564</v>
      </c>
      <c r="H31" s="150" t="n">
        <v>0.4300613</v>
      </c>
      <c r="I31" s="150" t="n">
        <v>0.4437784</v>
      </c>
      <c r="J31" s="150" t="n">
        <v>0.4468673</v>
      </c>
      <c r="K31" s="150" t="n">
        <v>0.4366351</v>
      </c>
      <c r="L31" s="150" t="n">
        <v>0.4181237</v>
      </c>
      <c r="M31" s="150" t="n">
        <v>0.4185024</v>
      </c>
      <c r="N31" s="150" t="n">
        <v>0.420171</v>
      </c>
      <c r="O31" s="150" t="n">
        <v>0.4258623</v>
      </c>
      <c r="P31" s="150" t="n">
        <v>0.423226</v>
      </c>
      <c r="Q31" s="150" t="n">
        <v>0.4425104</v>
      </c>
      <c r="R31" s="150" t="n">
        <v>0.4314172</v>
      </c>
      <c r="S31" s="150" t="n">
        <v>0.4437214</v>
      </c>
      <c r="T31" s="150" t="n">
        <v>0.4411854</v>
      </c>
      <c r="U31" s="150" t="n">
        <v>0.4398945</v>
      </c>
      <c r="V31" s="151" t="n">
        <v>0.4304812</v>
      </c>
      <c r="W31" s="152"/>
      <c r="X31" s="153" t="s">
        <v>26</v>
      </c>
      <c r="Y31" s="150" t="n">
        <v>0.3859876</v>
      </c>
      <c r="Z31" s="150" t="n">
        <v>0.4067387</v>
      </c>
      <c r="AA31" s="150" t="n">
        <v>0.4076708</v>
      </c>
      <c r="AB31" s="150" t="n">
        <v>0.4266224</v>
      </c>
      <c r="AC31" s="150" t="n">
        <v>0.4415202</v>
      </c>
      <c r="AD31" s="150" t="n">
        <v>0.4008048</v>
      </c>
      <c r="AE31" s="150" t="n">
        <v>0.4220666</v>
      </c>
      <c r="AF31" s="150" t="n">
        <v>0.4290365</v>
      </c>
      <c r="AG31" s="150" t="n">
        <v>0.4283088</v>
      </c>
      <c r="AH31" s="150" t="n">
        <v>0.4238926</v>
      </c>
      <c r="AI31" s="150" t="n">
        <v>0.4279812</v>
      </c>
      <c r="AJ31" s="150" t="n">
        <v>0.414354</v>
      </c>
      <c r="AK31" s="150" t="n">
        <v>0.4126138</v>
      </c>
      <c r="AL31" s="150" t="n">
        <v>0.4218139</v>
      </c>
      <c r="AM31" s="150" t="n">
        <v>0.4121617</v>
      </c>
      <c r="AN31" s="150" t="n">
        <v>0.4334539</v>
      </c>
      <c r="AO31" s="150" t="n">
        <v>0.4284338</v>
      </c>
      <c r="AP31" s="150" t="n">
        <v>0.4335587</v>
      </c>
      <c r="AQ31" s="150" t="n">
        <v>0.4252566</v>
      </c>
      <c r="AR31" s="150" t="n">
        <v>0.4127373</v>
      </c>
      <c r="AS31" s="151" t="n">
        <v>0.4206915</v>
      </c>
    </row>
    <row r="32" customFormat="false" ht="12.75" hidden="false" customHeight="false" outlineLevel="0" collapsed="false">
      <c r="A32" s="145" t="s">
        <v>27</v>
      </c>
      <c r="B32" s="150" t="n">
        <v>0.1449668</v>
      </c>
      <c r="C32" s="150" t="n">
        <v>0.02187102</v>
      </c>
      <c r="D32" s="150" t="n">
        <v>0.007641433</v>
      </c>
      <c r="E32" s="150" t="n">
        <v>0.002525369</v>
      </c>
      <c r="F32" s="150" t="n">
        <v>-0.01456581</v>
      </c>
      <c r="G32" s="150" t="n">
        <v>0.01114645</v>
      </c>
      <c r="H32" s="150" t="n">
        <v>0.004857139</v>
      </c>
      <c r="I32" s="150" t="n">
        <v>-0.01435253</v>
      </c>
      <c r="J32" s="150" t="n">
        <v>0.007800503</v>
      </c>
      <c r="K32" s="150" t="n">
        <v>0.005548815</v>
      </c>
      <c r="L32" s="150" t="n">
        <v>-0.004836006</v>
      </c>
      <c r="M32" s="150" t="n">
        <v>0.02517577</v>
      </c>
      <c r="N32" s="150" t="n">
        <v>-0.03857057</v>
      </c>
      <c r="O32" s="150" t="n">
        <v>-0.002603295</v>
      </c>
      <c r="P32" s="150" t="n">
        <v>-0.04267217</v>
      </c>
      <c r="Q32" s="150" t="n">
        <v>0.004585384</v>
      </c>
      <c r="R32" s="150" t="n">
        <v>0.04577444</v>
      </c>
      <c r="S32" s="150" t="n">
        <v>-0.03578169</v>
      </c>
      <c r="T32" s="150" t="n">
        <v>-0.01100193</v>
      </c>
      <c r="U32" s="150" t="n">
        <v>-0.09235154</v>
      </c>
      <c r="V32" s="151" t="n">
        <v>0</v>
      </c>
      <c r="W32" s="152"/>
      <c r="X32" s="153" t="s">
        <v>27</v>
      </c>
      <c r="Y32" s="150" t="n">
        <v>0.06305128</v>
      </c>
      <c r="Z32" s="150" t="n">
        <v>0.01872395</v>
      </c>
      <c r="AA32" s="150" t="n">
        <v>-0.008110669</v>
      </c>
      <c r="AB32" s="150" t="n">
        <v>0.03941372</v>
      </c>
      <c r="AC32" s="150" t="n">
        <v>0.003740868</v>
      </c>
      <c r="AD32" s="150" t="n">
        <v>0.03395198</v>
      </c>
      <c r="AE32" s="150" t="n">
        <v>0.003459304</v>
      </c>
      <c r="AF32" s="150" t="n">
        <v>-0.007015466</v>
      </c>
      <c r="AG32" s="150" t="n">
        <v>0.0161849</v>
      </c>
      <c r="AH32" s="150" t="n">
        <v>0.01395609</v>
      </c>
      <c r="AI32" s="150" t="n">
        <v>-0.008824746</v>
      </c>
      <c r="AJ32" s="150" t="n">
        <v>0.01371076</v>
      </c>
      <c r="AK32" s="150" t="n">
        <v>-0.02273018</v>
      </c>
      <c r="AL32" s="150" t="n">
        <v>0.02927607</v>
      </c>
      <c r="AM32" s="150" t="n">
        <v>-0.02943596</v>
      </c>
      <c r="AN32" s="150" t="n">
        <v>-0.0112911</v>
      </c>
      <c r="AO32" s="150" t="n">
        <v>0.01229639</v>
      </c>
      <c r="AP32" s="150" t="n">
        <v>-0.0538755</v>
      </c>
      <c r="AQ32" s="150" t="n">
        <v>-0.01634937</v>
      </c>
      <c r="AR32" s="150" t="n">
        <v>-0.1042203</v>
      </c>
      <c r="AS32" s="151" t="n">
        <v>0</v>
      </c>
    </row>
    <row r="33" customFormat="false" ht="12.75" hidden="false" customHeight="false" outlineLevel="0" collapsed="false">
      <c r="A33" s="145" t="s">
        <v>28</v>
      </c>
      <c r="B33" s="150" t="n">
        <v>0.5573654</v>
      </c>
      <c r="C33" s="150" t="n">
        <v>0.6366606</v>
      </c>
      <c r="D33" s="150" t="n">
        <v>0.6378763</v>
      </c>
      <c r="E33" s="150" t="n">
        <v>0.6483232</v>
      </c>
      <c r="F33" s="150" t="n">
        <v>0.6456016</v>
      </c>
      <c r="G33" s="150" t="n">
        <v>0.6502209</v>
      </c>
      <c r="H33" s="150" t="n">
        <v>0.6453872</v>
      </c>
      <c r="I33" s="150" t="n">
        <v>0.6435645</v>
      </c>
      <c r="J33" s="150" t="n">
        <v>0.6474034</v>
      </c>
      <c r="K33" s="150" t="n">
        <v>0.6457446</v>
      </c>
      <c r="L33" s="150" t="n">
        <v>0.6579214</v>
      </c>
      <c r="M33" s="150" t="n">
        <v>0.6473575</v>
      </c>
      <c r="N33" s="150" t="n">
        <v>0.6456906</v>
      </c>
      <c r="O33" s="150" t="n">
        <v>0.6528863</v>
      </c>
      <c r="P33" s="150" t="n">
        <v>0.6561843</v>
      </c>
      <c r="Q33" s="150" t="n">
        <v>0.6452739</v>
      </c>
      <c r="R33" s="150" t="n">
        <v>0.6402966</v>
      </c>
      <c r="S33" s="150" t="n">
        <v>0.6471989</v>
      </c>
      <c r="T33" s="150" t="n">
        <v>0.638823</v>
      </c>
      <c r="U33" s="150" t="n">
        <v>0.5968531</v>
      </c>
      <c r="V33" s="151" t="n">
        <v>0.6421337</v>
      </c>
      <c r="W33" s="152"/>
      <c r="X33" s="153" t="s">
        <v>28</v>
      </c>
      <c r="Y33" s="150" t="n">
        <v>0.5641217</v>
      </c>
      <c r="Z33" s="150" t="n">
        <v>0.6371454</v>
      </c>
      <c r="AA33" s="150" t="n">
        <v>0.640387</v>
      </c>
      <c r="AB33" s="150" t="n">
        <v>0.6422513</v>
      </c>
      <c r="AC33" s="150" t="n">
        <v>0.6498392</v>
      </c>
      <c r="AD33" s="150" t="n">
        <v>0.661757</v>
      </c>
      <c r="AE33" s="150" t="n">
        <v>0.6501234</v>
      </c>
      <c r="AF33" s="150" t="n">
        <v>0.6522549</v>
      </c>
      <c r="AG33" s="150" t="n">
        <v>0.6473423</v>
      </c>
      <c r="AH33" s="150" t="n">
        <v>0.6533527</v>
      </c>
      <c r="AI33" s="150" t="n">
        <v>0.6601807</v>
      </c>
      <c r="AJ33" s="150" t="n">
        <v>0.65838</v>
      </c>
      <c r="AK33" s="150" t="n">
        <v>0.660029</v>
      </c>
      <c r="AL33" s="150" t="n">
        <v>0.6650737</v>
      </c>
      <c r="AM33" s="150" t="n">
        <v>0.6627931</v>
      </c>
      <c r="AN33" s="150" t="n">
        <v>0.6493527</v>
      </c>
      <c r="AO33" s="150" t="n">
        <v>0.6480244</v>
      </c>
      <c r="AP33" s="150" t="n">
        <v>0.6518205</v>
      </c>
      <c r="AQ33" s="150" t="n">
        <v>0.6405103</v>
      </c>
      <c r="AR33" s="150" t="n">
        <v>0.5944188</v>
      </c>
      <c r="AS33" s="151" t="n">
        <v>0.6474036</v>
      </c>
    </row>
    <row r="34" customFormat="false" ht="12.75" hidden="false" customHeight="false" outlineLevel="0" collapsed="false">
      <c r="A34" s="145" t="s">
        <v>29</v>
      </c>
      <c r="B34" s="150" t="n">
        <v>0.026009</v>
      </c>
      <c r="C34" s="150" t="n">
        <v>0.005338476</v>
      </c>
      <c r="D34" s="150" t="n">
        <v>-0.0003884868</v>
      </c>
      <c r="E34" s="150" t="n">
        <v>-0.001503</v>
      </c>
      <c r="F34" s="150" t="n">
        <v>-0.001769752</v>
      </c>
      <c r="G34" s="150" t="n">
        <v>-0.00196303</v>
      </c>
      <c r="H34" s="150" t="n">
        <v>-0.003299875</v>
      </c>
      <c r="I34" s="150" t="n">
        <v>-0.003409528</v>
      </c>
      <c r="J34" s="150" t="n">
        <v>-0.00471264</v>
      </c>
      <c r="K34" s="150" t="n">
        <v>-0.005186209</v>
      </c>
      <c r="L34" s="150" t="n">
        <v>-0.002854114</v>
      </c>
      <c r="M34" s="150" t="n">
        <v>-0.0009022362</v>
      </c>
      <c r="N34" s="150" t="n">
        <v>-0.009608904</v>
      </c>
      <c r="O34" s="150" t="n">
        <v>0.000957156</v>
      </c>
      <c r="P34" s="150" t="n">
        <v>-0.005318945</v>
      </c>
      <c r="Q34" s="150" t="n">
        <v>-0.002064104</v>
      </c>
      <c r="R34" s="150" t="n">
        <v>0.001256475</v>
      </c>
      <c r="S34" s="150" t="n">
        <v>-0.007600178</v>
      </c>
      <c r="T34" s="150" t="n">
        <v>-0.003371884</v>
      </c>
      <c r="U34" s="150" t="n">
        <v>-0.01076108</v>
      </c>
      <c r="V34" s="151" t="n">
        <v>-0.001989429</v>
      </c>
      <c r="W34" s="152"/>
      <c r="X34" s="153" t="s">
        <v>29</v>
      </c>
      <c r="Y34" s="150" t="n">
        <v>0.009708099</v>
      </c>
      <c r="Z34" s="150" t="n">
        <v>0.001229903</v>
      </c>
      <c r="AA34" s="150" t="n">
        <v>-0.001802063</v>
      </c>
      <c r="AB34" s="150" t="n">
        <v>0.005398146</v>
      </c>
      <c r="AC34" s="150" t="n">
        <v>0.001048776</v>
      </c>
      <c r="AD34" s="150" t="n">
        <v>0.007666982</v>
      </c>
      <c r="AE34" s="150" t="n">
        <v>0.0007981852</v>
      </c>
      <c r="AF34" s="150" t="n">
        <v>-0.004009709</v>
      </c>
      <c r="AG34" s="150" t="n">
        <v>-6.83188E-005</v>
      </c>
      <c r="AH34" s="150" t="n">
        <v>-0.0006852347</v>
      </c>
      <c r="AI34" s="150" t="n">
        <v>0.001222175</v>
      </c>
      <c r="AJ34" s="150" t="n">
        <v>0.005989265</v>
      </c>
      <c r="AK34" s="150" t="n">
        <v>-0.001546583</v>
      </c>
      <c r="AL34" s="150" t="n">
        <v>0.01007142</v>
      </c>
      <c r="AM34" s="150" t="n">
        <v>-0.004851959</v>
      </c>
      <c r="AN34" s="150" t="n">
        <v>-0.002753197</v>
      </c>
      <c r="AO34" s="150" t="n">
        <v>-0.002218628</v>
      </c>
      <c r="AP34" s="150" t="n">
        <v>-0.007783909</v>
      </c>
      <c r="AQ34" s="150" t="n">
        <v>-0.004810308</v>
      </c>
      <c r="AR34" s="150" t="n">
        <v>-0.009290135</v>
      </c>
      <c r="AS34" s="151" t="n">
        <v>0.0001429714</v>
      </c>
    </row>
    <row r="35" customFormat="false" ht="12.75" hidden="false" customHeight="false" outlineLevel="0" collapsed="false">
      <c r="A35" s="145" t="s">
        <v>30</v>
      </c>
      <c r="B35" s="150" t="n">
        <v>0.0805108</v>
      </c>
      <c r="C35" s="150" t="n">
        <v>0.05925597</v>
      </c>
      <c r="D35" s="150" t="n">
        <v>0.05941389</v>
      </c>
      <c r="E35" s="150" t="n">
        <v>0.05515642</v>
      </c>
      <c r="F35" s="150" t="n">
        <v>0.05161209</v>
      </c>
      <c r="G35" s="150" t="n">
        <v>0.04996115</v>
      </c>
      <c r="H35" s="150" t="n">
        <v>0.05447433</v>
      </c>
      <c r="I35" s="150" t="n">
        <v>0.05194356</v>
      </c>
      <c r="J35" s="150" t="n">
        <v>0.05255138</v>
      </c>
      <c r="K35" s="150" t="n">
        <v>0.05296382</v>
      </c>
      <c r="L35" s="150" t="n">
        <v>0.05422409</v>
      </c>
      <c r="M35" s="150" t="n">
        <v>0.05063119</v>
      </c>
      <c r="N35" s="150" t="n">
        <v>0.05255855</v>
      </c>
      <c r="O35" s="150" t="n">
        <v>0.0506928</v>
      </c>
      <c r="P35" s="150" t="n">
        <v>0.05320658</v>
      </c>
      <c r="Q35" s="150" t="n">
        <v>0.0566341</v>
      </c>
      <c r="R35" s="150" t="n">
        <v>0.05543916</v>
      </c>
      <c r="S35" s="150" t="n">
        <v>0.05572459</v>
      </c>
      <c r="T35" s="150" t="n">
        <v>0.05640322</v>
      </c>
      <c r="U35" s="150" t="n">
        <v>0.04933515</v>
      </c>
      <c r="V35" s="151" t="n">
        <v>0.05467903</v>
      </c>
      <c r="W35" s="152"/>
      <c r="X35" s="153" t="s">
        <v>30</v>
      </c>
      <c r="Y35" s="150" t="n">
        <v>0.08037323</v>
      </c>
      <c r="Z35" s="150" t="n">
        <v>0.06046742</v>
      </c>
      <c r="AA35" s="150" t="n">
        <v>0.06242742</v>
      </c>
      <c r="AB35" s="150" t="n">
        <v>0.0542273</v>
      </c>
      <c r="AC35" s="150" t="n">
        <v>0.05577643</v>
      </c>
      <c r="AD35" s="150" t="n">
        <v>0.04809717</v>
      </c>
      <c r="AE35" s="150" t="n">
        <v>0.05307273</v>
      </c>
      <c r="AF35" s="150" t="n">
        <v>0.05311518</v>
      </c>
      <c r="AG35" s="150" t="n">
        <v>0.05449786</v>
      </c>
      <c r="AH35" s="150" t="n">
        <v>0.05346709</v>
      </c>
      <c r="AI35" s="150" t="n">
        <v>0.04969643</v>
      </c>
      <c r="AJ35" s="150" t="n">
        <v>0.04803013</v>
      </c>
      <c r="AK35" s="150" t="n">
        <v>0.05023162</v>
      </c>
      <c r="AL35" s="150" t="n">
        <v>0.04497637</v>
      </c>
      <c r="AM35" s="150" t="n">
        <v>0.05716189</v>
      </c>
      <c r="AN35" s="150" t="n">
        <v>0.05502694</v>
      </c>
      <c r="AO35" s="150" t="n">
        <v>0.05348219</v>
      </c>
      <c r="AP35" s="150" t="n">
        <v>0.05549933</v>
      </c>
      <c r="AQ35" s="150" t="n">
        <v>0.0574474</v>
      </c>
      <c r="AR35" s="150" t="n">
        <v>0.04530416</v>
      </c>
      <c r="AS35" s="151" t="n">
        <v>0.05421273</v>
      </c>
    </row>
    <row r="36" customFormat="false" ht="12.75" hidden="false" customHeight="false" outlineLevel="0" collapsed="false">
      <c r="A36" s="145" t="s">
        <v>31</v>
      </c>
      <c r="B36" s="150" t="n">
        <v>-0.0001581409</v>
      </c>
      <c r="C36" s="150" t="n">
        <v>-0.003469514</v>
      </c>
      <c r="D36" s="150" t="n">
        <v>-0.003209392</v>
      </c>
      <c r="E36" s="150" t="n">
        <v>-0.003372759</v>
      </c>
      <c r="F36" s="150" t="n">
        <v>-0.004412262</v>
      </c>
      <c r="G36" s="150" t="n">
        <v>-0.002816152</v>
      </c>
      <c r="H36" s="150" t="n">
        <v>-0.003442699</v>
      </c>
      <c r="I36" s="150" t="n">
        <v>-0.003804502</v>
      </c>
      <c r="J36" s="150" t="n">
        <v>-0.004207413</v>
      </c>
      <c r="K36" s="150" t="n">
        <v>-0.003948869</v>
      </c>
      <c r="L36" s="150" t="n">
        <v>-0.005191079</v>
      </c>
      <c r="M36" s="150" t="n">
        <v>-0.003683605</v>
      </c>
      <c r="N36" s="150" t="n">
        <v>-0.006272912</v>
      </c>
      <c r="O36" s="150" t="n">
        <v>-0.004773296</v>
      </c>
      <c r="P36" s="150" t="n">
        <v>-0.005484052</v>
      </c>
      <c r="Q36" s="150" t="n">
        <v>-0.003006513</v>
      </c>
      <c r="R36" s="150" t="n">
        <v>-0.001506418</v>
      </c>
      <c r="S36" s="150" t="n">
        <v>-0.006463697</v>
      </c>
      <c r="T36" s="150" t="n">
        <v>-0.004634699</v>
      </c>
      <c r="U36" s="150" t="n">
        <v>-0.003425256</v>
      </c>
      <c r="V36" s="151" t="n">
        <v>-0.003958617</v>
      </c>
      <c r="W36" s="152"/>
      <c r="X36" s="153" t="s">
        <v>31</v>
      </c>
      <c r="Y36" s="150" t="n">
        <v>0.004090954</v>
      </c>
      <c r="Z36" s="150" t="n">
        <v>-0.004375814</v>
      </c>
      <c r="AA36" s="150" t="n">
        <v>-0.00608894</v>
      </c>
      <c r="AB36" s="150" t="n">
        <v>-0.003046053</v>
      </c>
      <c r="AC36" s="150" t="n">
        <v>-0.006232283</v>
      </c>
      <c r="AD36" s="150" t="n">
        <v>-0.00239064</v>
      </c>
      <c r="AE36" s="150" t="n">
        <v>-0.004481334</v>
      </c>
      <c r="AF36" s="150" t="n">
        <v>-0.005468174</v>
      </c>
      <c r="AG36" s="150" t="n">
        <v>-0.004364842</v>
      </c>
      <c r="AH36" s="150" t="n">
        <v>-0.005233543</v>
      </c>
      <c r="AI36" s="150" t="n">
        <v>-0.006400822</v>
      </c>
      <c r="AJ36" s="150" t="n">
        <v>-0.003770521</v>
      </c>
      <c r="AK36" s="150" t="n">
        <v>-0.005880511</v>
      </c>
      <c r="AL36" s="150" t="n">
        <v>-0.001317576</v>
      </c>
      <c r="AM36" s="150" t="n">
        <v>-0.006787292</v>
      </c>
      <c r="AN36" s="150" t="n">
        <v>-0.004766041</v>
      </c>
      <c r="AO36" s="150" t="n">
        <v>-0.004523908</v>
      </c>
      <c r="AP36" s="150" t="n">
        <v>-0.01016057</v>
      </c>
      <c r="AQ36" s="150" t="n">
        <v>-0.006288371</v>
      </c>
      <c r="AR36" s="150" t="n">
        <v>-0.00583259</v>
      </c>
      <c r="AS36" s="151" t="n">
        <v>-0.004846302</v>
      </c>
    </row>
    <row r="37" customFormat="false" ht="12.75" hidden="false" customHeight="false" outlineLevel="0" collapsed="false">
      <c r="A37" s="145" t="s">
        <v>32</v>
      </c>
      <c r="B37" s="150" t="n">
        <v>-0.01206724</v>
      </c>
      <c r="C37" s="150" t="n">
        <v>0.02113618</v>
      </c>
      <c r="D37" s="150" t="n">
        <v>0.01849721</v>
      </c>
      <c r="E37" s="150" t="n">
        <v>0.02118667</v>
      </c>
      <c r="F37" s="150" t="n">
        <v>0.02060649</v>
      </c>
      <c r="G37" s="150" t="n">
        <v>0.02143671</v>
      </c>
      <c r="H37" s="150" t="n">
        <v>0.01991385</v>
      </c>
      <c r="I37" s="150" t="n">
        <v>0.02128288</v>
      </c>
      <c r="J37" s="150" t="n">
        <v>0.02453384</v>
      </c>
      <c r="K37" s="150" t="n">
        <v>0.02301629</v>
      </c>
      <c r="L37" s="150" t="n">
        <v>0.02201997</v>
      </c>
      <c r="M37" s="150" t="n">
        <v>0.02398976</v>
      </c>
      <c r="N37" s="150" t="n">
        <v>0.01941718</v>
      </c>
      <c r="O37" s="150" t="n">
        <v>0.02278518</v>
      </c>
      <c r="P37" s="150" t="n">
        <v>0.01792268</v>
      </c>
      <c r="Q37" s="150" t="n">
        <v>0.02032722</v>
      </c>
      <c r="R37" s="150" t="n">
        <v>0.02263932</v>
      </c>
      <c r="S37" s="150" t="n">
        <v>0.02379825</v>
      </c>
      <c r="T37" s="150" t="n">
        <v>0.02143526</v>
      </c>
      <c r="U37" s="150" t="n">
        <v>0.002174795</v>
      </c>
      <c r="V37" s="151" t="n">
        <v>0.01987137</v>
      </c>
      <c r="W37" s="152"/>
      <c r="X37" s="153" t="s">
        <v>32</v>
      </c>
      <c r="Y37" s="150" t="n">
        <v>-0.01345742</v>
      </c>
      <c r="Z37" s="150" t="n">
        <v>0.02645668</v>
      </c>
      <c r="AA37" s="150" t="n">
        <v>0.02423577</v>
      </c>
      <c r="AB37" s="150" t="n">
        <v>0.02647183</v>
      </c>
      <c r="AC37" s="150" t="n">
        <v>0.02379768</v>
      </c>
      <c r="AD37" s="150" t="n">
        <v>0.03188904</v>
      </c>
      <c r="AE37" s="150" t="n">
        <v>0.02549013</v>
      </c>
      <c r="AF37" s="150" t="n">
        <v>0.02518371</v>
      </c>
      <c r="AG37" s="150" t="n">
        <v>0.02913327</v>
      </c>
      <c r="AH37" s="150" t="n">
        <v>0.02759881</v>
      </c>
      <c r="AI37" s="150" t="n">
        <v>0.02967429</v>
      </c>
      <c r="AJ37" s="150" t="n">
        <v>0.03012956</v>
      </c>
      <c r="AK37" s="150" t="n">
        <v>0.02609204</v>
      </c>
      <c r="AL37" s="150" t="n">
        <v>0.03138438</v>
      </c>
      <c r="AM37" s="150" t="n">
        <v>0.02265873</v>
      </c>
      <c r="AN37" s="150" t="n">
        <v>0.02590435</v>
      </c>
      <c r="AO37" s="150" t="n">
        <v>0.02660087</v>
      </c>
      <c r="AP37" s="150" t="n">
        <v>0.02821307</v>
      </c>
      <c r="AQ37" s="150" t="n">
        <v>0.02407613</v>
      </c>
      <c r="AR37" s="150" t="n">
        <v>0.004849136</v>
      </c>
      <c r="AS37" s="151" t="n">
        <v>0.02509534</v>
      </c>
    </row>
    <row r="38" customFormat="false" ht="12.75" hidden="false" customHeight="false" outlineLevel="0" collapsed="false">
      <c r="A38" s="145" t="s">
        <v>197</v>
      </c>
      <c r="B38" s="154"/>
      <c r="C38" s="154"/>
      <c r="D38" s="154"/>
      <c r="E38" s="154"/>
      <c r="F38" s="154"/>
      <c r="G38" s="154"/>
      <c r="H38" s="154"/>
      <c r="I38" s="154"/>
      <c r="J38" s="154"/>
      <c r="K38" s="154"/>
      <c r="L38" s="154"/>
      <c r="M38" s="154"/>
      <c r="N38" s="154"/>
      <c r="O38" s="154"/>
      <c r="P38" s="154"/>
      <c r="Q38" s="154"/>
      <c r="R38" s="154"/>
      <c r="S38" s="154"/>
      <c r="T38" s="154"/>
      <c r="U38" s="154"/>
      <c r="V38" s="151"/>
      <c r="W38" s="152"/>
      <c r="X38" s="153" t="s">
        <v>197</v>
      </c>
      <c r="Y38" s="154"/>
      <c r="Z38" s="154"/>
      <c r="AA38" s="154"/>
      <c r="AB38" s="154"/>
      <c r="AC38" s="154"/>
      <c r="AD38" s="154"/>
      <c r="AE38" s="154"/>
      <c r="AF38" s="154"/>
      <c r="AG38" s="154"/>
      <c r="AH38" s="154"/>
      <c r="AI38" s="154"/>
      <c r="AJ38" s="154"/>
      <c r="AK38" s="154"/>
      <c r="AL38" s="154"/>
      <c r="AM38" s="154"/>
      <c r="AN38" s="154"/>
      <c r="AO38" s="154"/>
      <c r="AP38" s="154"/>
      <c r="AQ38" s="154"/>
      <c r="AR38" s="154"/>
      <c r="AS38" s="151"/>
    </row>
    <row r="39" customFormat="false" ht="13.5" hidden="false" customHeight="false" outlineLevel="0" collapsed="false">
      <c r="A39" s="155" t="s">
        <v>198</v>
      </c>
      <c r="B39" s="154"/>
      <c r="C39" s="154"/>
      <c r="D39" s="154"/>
      <c r="E39" s="154"/>
      <c r="F39" s="154"/>
      <c r="G39" s="154"/>
      <c r="H39" s="154"/>
      <c r="I39" s="154"/>
      <c r="J39" s="154"/>
      <c r="K39" s="154"/>
      <c r="L39" s="154"/>
      <c r="M39" s="154"/>
      <c r="N39" s="154"/>
      <c r="O39" s="154"/>
      <c r="P39" s="154"/>
      <c r="Q39" s="154"/>
      <c r="R39" s="154"/>
      <c r="S39" s="154"/>
      <c r="T39" s="154"/>
      <c r="U39" s="154"/>
      <c r="V39" s="156"/>
      <c r="W39" s="152"/>
      <c r="X39" s="157" t="s">
        <v>198</v>
      </c>
      <c r="Y39" s="136"/>
      <c r="Z39" s="136"/>
      <c r="AA39" s="136"/>
      <c r="AB39" s="136"/>
      <c r="AC39" s="136"/>
      <c r="AD39" s="136"/>
      <c r="AE39" s="136"/>
      <c r="AF39" s="136"/>
      <c r="AG39" s="136"/>
      <c r="AH39" s="136"/>
      <c r="AI39" s="136"/>
      <c r="AJ39" s="136"/>
      <c r="AK39" s="136"/>
      <c r="AL39" s="136"/>
      <c r="AM39" s="136"/>
      <c r="AN39" s="136"/>
      <c r="AO39" s="136"/>
      <c r="AP39" s="136"/>
      <c r="AQ39" s="136"/>
      <c r="AR39" s="136"/>
      <c r="AS39" s="156"/>
    </row>
    <row r="40" customFormat="false" ht="12.75" hidden="false" customHeight="false" outlineLevel="0" collapsed="false">
      <c r="A40" s="158" t="s">
        <v>199</v>
      </c>
      <c r="B40" s="159" t="n">
        <v>32.09404</v>
      </c>
      <c r="C40" s="159" t="n">
        <v>-5.916321</v>
      </c>
      <c r="D40" s="159" t="n">
        <v>-0.750184</v>
      </c>
      <c r="E40" s="159" t="n">
        <v>1.556406</v>
      </c>
      <c r="F40" s="159" t="n">
        <v>6.549906</v>
      </c>
      <c r="G40" s="159" t="n">
        <v>4.903398</v>
      </c>
      <c r="H40" s="159" t="n">
        <v>7.931853</v>
      </c>
      <c r="I40" s="159" t="n">
        <v>10.19171</v>
      </c>
      <c r="J40" s="159" t="n">
        <v>7.780658</v>
      </c>
      <c r="K40" s="159" t="n">
        <v>9.451421</v>
      </c>
      <c r="L40" s="159" t="n">
        <v>2.386788</v>
      </c>
      <c r="M40" s="159" t="n">
        <v>3.996149</v>
      </c>
      <c r="N40" s="159" t="n">
        <v>4.329173</v>
      </c>
      <c r="O40" s="159" t="n">
        <v>-2.700621</v>
      </c>
      <c r="P40" s="159" t="n">
        <v>-6.364821</v>
      </c>
      <c r="Q40" s="159" t="n">
        <v>-9.932655</v>
      </c>
      <c r="R40" s="159" t="n">
        <v>-10.8258</v>
      </c>
      <c r="S40" s="159" t="n">
        <v>-16.47759</v>
      </c>
      <c r="T40" s="159" t="n">
        <v>-14.41859</v>
      </c>
      <c r="U40" s="159" t="n">
        <v>-16.64386</v>
      </c>
      <c r="V40" s="160" t="n">
        <v>0</v>
      </c>
      <c r="W40" s="152"/>
      <c r="X40" s="153" t="s">
        <v>199</v>
      </c>
      <c r="Y40" s="150" t="n">
        <v>47.97738</v>
      </c>
      <c r="Z40" s="150" t="n">
        <v>-1.263276</v>
      </c>
      <c r="AA40" s="150" t="n">
        <v>2.122453</v>
      </c>
      <c r="AB40" s="150" t="n">
        <v>6.166203</v>
      </c>
      <c r="AC40" s="150" t="n">
        <v>6.85983</v>
      </c>
      <c r="AD40" s="150" t="n">
        <v>4.890243</v>
      </c>
      <c r="AE40" s="150" t="n">
        <v>9.180564</v>
      </c>
      <c r="AF40" s="150" t="n">
        <v>10.74044</v>
      </c>
      <c r="AG40" s="150" t="n">
        <v>6.245382</v>
      </c>
      <c r="AH40" s="150" t="n">
        <v>9.250254</v>
      </c>
      <c r="AI40" s="150" t="n">
        <v>2.952603</v>
      </c>
      <c r="AJ40" s="150" t="n">
        <v>1.273089</v>
      </c>
      <c r="AK40" s="150" t="n">
        <v>0.9722345</v>
      </c>
      <c r="AL40" s="150" t="n">
        <v>-4.266174</v>
      </c>
      <c r="AM40" s="150" t="n">
        <v>-9.019363</v>
      </c>
      <c r="AN40" s="150" t="n">
        <v>-11.32208</v>
      </c>
      <c r="AO40" s="150" t="n">
        <v>-12.4507</v>
      </c>
      <c r="AP40" s="150" t="n">
        <v>-16.72976</v>
      </c>
      <c r="AQ40" s="150" t="n">
        <v>-18.22801</v>
      </c>
      <c r="AR40" s="150" t="n">
        <v>-23.3262</v>
      </c>
      <c r="AS40" s="160" t="n">
        <v>0</v>
      </c>
    </row>
    <row r="41" customFormat="false" ht="12.75" hidden="false" customHeight="false" outlineLevel="0" collapsed="false">
      <c r="A41" s="145" t="s">
        <v>34</v>
      </c>
      <c r="B41" s="150" t="n">
        <v>0.2848652</v>
      </c>
      <c r="C41" s="150" t="n">
        <v>0.1463247</v>
      </c>
      <c r="D41" s="150" t="n">
        <v>-0.3264556</v>
      </c>
      <c r="E41" s="150" t="n">
        <v>-0.5354826</v>
      </c>
      <c r="F41" s="150" t="n">
        <v>0.5407209</v>
      </c>
      <c r="G41" s="150" t="n">
        <v>-0.6830064</v>
      </c>
      <c r="H41" s="150" t="n">
        <v>-0.5394241</v>
      </c>
      <c r="I41" s="150" t="n">
        <v>0.6526515</v>
      </c>
      <c r="J41" s="150" t="n">
        <v>0.5622702</v>
      </c>
      <c r="K41" s="150" t="n">
        <v>-0.005334953</v>
      </c>
      <c r="L41" s="150" t="n">
        <v>-0.379654</v>
      </c>
      <c r="M41" s="150" t="n">
        <v>-0.2179625</v>
      </c>
      <c r="N41" s="150" t="n">
        <v>-0.2221672</v>
      </c>
      <c r="O41" s="150" t="n">
        <v>-0.6550612</v>
      </c>
      <c r="P41" s="150" t="n">
        <v>-0.8646641</v>
      </c>
      <c r="Q41" s="150" t="n">
        <v>-0.5052359</v>
      </c>
      <c r="R41" s="150" t="n">
        <v>0.00123407</v>
      </c>
      <c r="S41" s="150" t="n">
        <v>0.6849025</v>
      </c>
      <c r="T41" s="150" t="n">
        <v>0.06428621</v>
      </c>
      <c r="U41" s="150" t="n">
        <v>5.819926</v>
      </c>
      <c r="V41" s="151" t="n">
        <v>0.06658686</v>
      </c>
      <c r="W41" s="152"/>
      <c r="X41" s="153" t="s">
        <v>34</v>
      </c>
      <c r="Y41" s="150" t="n">
        <v>-4.58018</v>
      </c>
      <c r="Z41" s="150" t="n">
        <v>-0.4804155</v>
      </c>
      <c r="AA41" s="150" t="n">
        <v>0.3980828</v>
      </c>
      <c r="AB41" s="150" t="n">
        <v>0.03549645</v>
      </c>
      <c r="AC41" s="150" t="n">
        <v>0.04461896</v>
      </c>
      <c r="AD41" s="150" t="n">
        <v>-0.09342254</v>
      </c>
      <c r="AE41" s="150" t="n">
        <v>0.2188319</v>
      </c>
      <c r="AF41" s="150" t="n">
        <v>0.7275291</v>
      </c>
      <c r="AG41" s="150" t="n">
        <v>-0.2732896</v>
      </c>
      <c r="AH41" s="150" t="n">
        <v>-0.233267</v>
      </c>
      <c r="AI41" s="150" t="n">
        <v>0.5412239</v>
      </c>
      <c r="AJ41" s="150" t="n">
        <v>0.6394706</v>
      </c>
      <c r="AK41" s="150" t="n">
        <v>0.3629963</v>
      </c>
      <c r="AL41" s="150" t="n">
        <v>2.068357</v>
      </c>
      <c r="AM41" s="150" t="n">
        <v>0.7740342</v>
      </c>
      <c r="AN41" s="150" t="n">
        <v>0.07822319</v>
      </c>
      <c r="AO41" s="150" t="n">
        <v>-0.19727</v>
      </c>
      <c r="AP41" s="150" t="n">
        <v>-0.05163395</v>
      </c>
      <c r="AQ41" s="150" t="n">
        <v>-0.2787035</v>
      </c>
      <c r="AR41" s="150" t="n">
        <v>-6.641669</v>
      </c>
      <c r="AS41" s="151" t="n">
        <v>-0.1141775</v>
      </c>
    </row>
    <row r="42" customFormat="false" ht="12.75" hidden="false" customHeight="false" outlineLevel="0" collapsed="false">
      <c r="A42" s="145" t="s">
        <v>35</v>
      </c>
      <c r="B42" s="150" t="n">
        <v>-1.032437</v>
      </c>
      <c r="C42" s="150" t="n">
        <v>0.8764101</v>
      </c>
      <c r="D42" s="150" t="n">
        <v>0.6270834</v>
      </c>
      <c r="E42" s="150" t="n">
        <v>0.5541872</v>
      </c>
      <c r="F42" s="150" t="n">
        <v>0.6333362</v>
      </c>
      <c r="G42" s="150" t="n">
        <v>0.7633</v>
      </c>
      <c r="H42" s="150" t="n">
        <v>0.6326902</v>
      </c>
      <c r="I42" s="150" t="n">
        <v>0.634962</v>
      </c>
      <c r="J42" s="150" t="n">
        <v>0.4933162</v>
      </c>
      <c r="K42" s="150" t="n">
        <v>0.4445288</v>
      </c>
      <c r="L42" s="150" t="n">
        <v>0.5093547</v>
      </c>
      <c r="M42" s="150" t="n">
        <v>-0.1352749</v>
      </c>
      <c r="N42" s="150" t="n">
        <v>0.1246051</v>
      </c>
      <c r="O42" s="150" t="n">
        <v>0.3570463</v>
      </c>
      <c r="P42" s="150" t="n">
        <v>0.1400874</v>
      </c>
      <c r="Q42" s="150" t="n">
        <v>0.2042278</v>
      </c>
      <c r="R42" s="150" t="n">
        <v>-0.2449771</v>
      </c>
      <c r="S42" s="150" t="n">
        <v>0.4614273</v>
      </c>
      <c r="T42" s="150" t="n">
        <v>0.8912135</v>
      </c>
      <c r="U42" s="150" t="n">
        <v>0.7305541</v>
      </c>
      <c r="V42" s="151" t="n">
        <v>0.4081311</v>
      </c>
      <c r="W42" s="152"/>
      <c r="X42" s="153" t="s">
        <v>35</v>
      </c>
      <c r="Y42" s="150" t="n">
        <v>-1.557136</v>
      </c>
      <c r="Z42" s="150" t="n">
        <v>1.03357</v>
      </c>
      <c r="AA42" s="150" t="n">
        <v>0.8773732</v>
      </c>
      <c r="AB42" s="150" t="n">
        <v>1.106004</v>
      </c>
      <c r="AC42" s="150" t="n">
        <v>1.009952</v>
      </c>
      <c r="AD42" s="150" t="n">
        <v>1.181818</v>
      </c>
      <c r="AE42" s="150" t="n">
        <v>1.114709</v>
      </c>
      <c r="AF42" s="150" t="n">
        <v>1.172886</v>
      </c>
      <c r="AG42" s="150" t="n">
        <v>1.530215</v>
      </c>
      <c r="AH42" s="150" t="n">
        <v>1.25344</v>
      </c>
      <c r="AI42" s="150" t="n">
        <v>1.279554</v>
      </c>
      <c r="AJ42" s="150" t="n">
        <v>1.166328</v>
      </c>
      <c r="AK42" s="150" t="n">
        <v>0.6647155</v>
      </c>
      <c r="AL42" s="150" t="n">
        <v>1.400071</v>
      </c>
      <c r="AM42" s="150" t="n">
        <v>0.6614816</v>
      </c>
      <c r="AN42" s="150" t="n">
        <v>0.6225104</v>
      </c>
      <c r="AO42" s="150" t="n">
        <v>0.5731395</v>
      </c>
      <c r="AP42" s="150" t="n">
        <v>1.059939</v>
      </c>
      <c r="AQ42" s="150" t="n">
        <v>0.8099905</v>
      </c>
      <c r="AR42" s="150" t="n">
        <v>0.3894988</v>
      </c>
      <c r="AS42" s="151" t="n">
        <v>0.9344679</v>
      </c>
    </row>
    <row r="43" customFormat="false" ht="12.75" hidden="false" customHeight="false" outlineLevel="0" collapsed="false">
      <c r="A43" s="145" t="s">
        <v>36</v>
      </c>
      <c r="B43" s="150" t="n">
        <v>0.2712767</v>
      </c>
      <c r="C43" s="150" t="n">
        <v>-0.2872554</v>
      </c>
      <c r="D43" s="150" t="n">
        <v>-0.2460919</v>
      </c>
      <c r="E43" s="150" t="n">
        <v>0.1795946</v>
      </c>
      <c r="F43" s="150" t="n">
        <v>-0.2620084</v>
      </c>
      <c r="G43" s="150" t="n">
        <v>-0.01996303</v>
      </c>
      <c r="H43" s="150" t="n">
        <v>-0.247603</v>
      </c>
      <c r="I43" s="150" t="n">
        <v>-0.5973132</v>
      </c>
      <c r="J43" s="150" t="n">
        <v>-0.450873</v>
      </c>
      <c r="K43" s="150" t="n">
        <v>-0.4150697</v>
      </c>
      <c r="L43" s="150" t="n">
        <v>-0.2037721</v>
      </c>
      <c r="M43" s="150" t="n">
        <v>-0.6487965</v>
      </c>
      <c r="N43" s="150" t="n">
        <v>-0.4155876</v>
      </c>
      <c r="O43" s="150" t="n">
        <v>-0.2758892</v>
      </c>
      <c r="P43" s="150" t="n">
        <v>0.02671499</v>
      </c>
      <c r="Q43" s="150" t="n">
        <v>-0.03736962</v>
      </c>
      <c r="R43" s="150" t="n">
        <v>0.04635954</v>
      </c>
      <c r="S43" s="150" t="n">
        <v>-0.3617754</v>
      </c>
      <c r="T43" s="150" t="n">
        <v>-0.513008</v>
      </c>
      <c r="U43" s="150" t="n">
        <v>0.01756587</v>
      </c>
      <c r="V43" s="151" t="n">
        <v>-0.2385468</v>
      </c>
      <c r="W43" s="152"/>
      <c r="X43" s="153" t="s">
        <v>36</v>
      </c>
      <c r="Y43" s="150" t="n">
        <v>-1.486205</v>
      </c>
      <c r="Z43" s="150" t="n">
        <v>-0.3882264</v>
      </c>
      <c r="AA43" s="150" t="n">
        <v>-0.1940538</v>
      </c>
      <c r="AB43" s="150" t="n">
        <v>-0.3147632</v>
      </c>
      <c r="AC43" s="150" t="n">
        <v>-0.2507529</v>
      </c>
      <c r="AD43" s="150" t="n">
        <v>-0.3533351</v>
      </c>
      <c r="AE43" s="150" t="n">
        <v>-0.5535651</v>
      </c>
      <c r="AF43" s="150" t="n">
        <v>-0.6173305</v>
      </c>
      <c r="AG43" s="150" t="n">
        <v>-0.6002821</v>
      </c>
      <c r="AH43" s="150" t="n">
        <v>-0.06717621</v>
      </c>
      <c r="AI43" s="150" t="n">
        <v>-0.6097464</v>
      </c>
      <c r="AJ43" s="150" t="n">
        <v>-0.846011</v>
      </c>
      <c r="AK43" s="150" t="n">
        <v>-0.383585</v>
      </c>
      <c r="AL43" s="150" t="n">
        <v>-0.3483937</v>
      </c>
      <c r="AM43" s="150" t="n">
        <v>-0.1661085</v>
      </c>
      <c r="AN43" s="150" t="n">
        <v>-0.1945397</v>
      </c>
      <c r="AO43" s="150" t="n">
        <v>-0.1789816</v>
      </c>
      <c r="AP43" s="150" t="n">
        <v>-0.1602228</v>
      </c>
      <c r="AQ43" s="150" t="n">
        <v>-0.1208182</v>
      </c>
      <c r="AR43" s="150" t="n">
        <v>-0.6374988</v>
      </c>
      <c r="AS43" s="151" t="n">
        <v>-0.3941501</v>
      </c>
    </row>
    <row r="44" customFormat="false" ht="12.75" hidden="false" customHeight="false" outlineLevel="0" collapsed="false">
      <c r="A44" s="145" t="s">
        <v>37</v>
      </c>
      <c r="B44" s="150" t="n">
        <v>1.832918</v>
      </c>
      <c r="C44" s="150" t="n">
        <v>0.01507922</v>
      </c>
      <c r="D44" s="150" t="n">
        <v>-0.008014816</v>
      </c>
      <c r="E44" s="150" t="n">
        <v>0.02597063</v>
      </c>
      <c r="F44" s="150" t="n">
        <v>0.2489801</v>
      </c>
      <c r="G44" s="150" t="n">
        <v>0.1560371</v>
      </c>
      <c r="H44" s="150" t="n">
        <v>0.2294827</v>
      </c>
      <c r="I44" s="150" t="n">
        <v>0.1839001</v>
      </c>
      <c r="J44" s="150" t="n">
        <v>0.0979658</v>
      </c>
      <c r="K44" s="150" t="n">
        <v>0.1499492</v>
      </c>
      <c r="L44" s="150" t="n">
        <v>0.2239681</v>
      </c>
      <c r="M44" s="150" t="n">
        <v>-0.07243963</v>
      </c>
      <c r="N44" s="150" t="n">
        <v>-0.1313815</v>
      </c>
      <c r="O44" s="150" t="n">
        <v>0.08271766</v>
      </c>
      <c r="P44" s="150" t="n">
        <v>0.01326129</v>
      </c>
      <c r="Q44" s="150" t="n">
        <v>0.01684729</v>
      </c>
      <c r="R44" s="150" t="n">
        <v>-0.06579958</v>
      </c>
      <c r="S44" s="150" t="n">
        <v>0.07507074</v>
      </c>
      <c r="T44" s="150" t="n">
        <v>0.2976445</v>
      </c>
      <c r="U44" s="150" t="n">
        <v>-0.03325859</v>
      </c>
      <c r="V44" s="151" t="n">
        <v>0.1331289</v>
      </c>
      <c r="W44" s="152"/>
      <c r="X44" s="153" t="s">
        <v>37</v>
      </c>
      <c r="Y44" s="150" t="n">
        <v>1.907935</v>
      </c>
      <c r="Z44" s="150" t="n">
        <v>0.1126813</v>
      </c>
      <c r="AA44" s="150" t="n">
        <v>0.1239055</v>
      </c>
      <c r="AB44" s="150" t="n">
        <v>0.1207164</v>
      </c>
      <c r="AC44" s="150" t="n">
        <v>0.2746656</v>
      </c>
      <c r="AD44" s="150" t="n">
        <v>0.07935054</v>
      </c>
      <c r="AE44" s="150" t="n">
        <v>-0.05379061</v>
      </c>
      <c r="AF44" s="150" t="n">
        <v>0.2371039</v>
      </c>
      <c r="AG44" s="150" t="n">
        <v>0.1710454</v>
      </c>
      <c r="AH44" s="150" t="n">
        <v>0.1475534</v>
      </c>
      <c r="AI44" s="150" t="n">
        <v>0.2222878</v>
      </c>
      <c r="AJ44" s="150" t="n">
        <v>0.06963225</v>
      </c>
      <c r="AK44" s="150" t="n">
        <v>0.01491862</v>
      </c>
      <c r="AL44" s="150" t="n">
        <v>0.3046693</v>
      </c>
      <c r="AM44" s="150" t="n">
        <v>0.1833529</v>
      </c>
      <c r="AN44" s="150" t="n">
        <v>0.09925053</v>
      </c>
      <c r="AO44" s="150" t="n">
        <v>0.02842293</v>
      </c>
      <c r="AP44" s="150" t="n">
        <v>0.1819844</v>
      </c>
      <c r="AQ44" s="150" t="n">
        <v>0.2578209</v>
      </c>
      <c r="AR44" s="150" t="n">
        <v>-0.1126628</v>
      </c>
      <c r="AS44" s="151" t="n">
        <v>0.185995</v>
      </c>
    </row>
    <row r="45" customFormat="false" ht="12.75" hidden="false" customHeight="false" outlineLevel="0" collapsed="false">
      <c r="A45" s="145" t="s">
        <v>38</v>
      </c>
      <c r="B45" s="150" t="n">
        <v>0.2198132</v>
      </c>
      <c r="C45" s="150" t="n">
        <v>0.08553769</v>
      </c>
      <c r="D45" s="150" t="n">
        <v>0.1109783</v>
      </c>
      <c r="E45" s="150" t="n">
        <v>0.2109651</v>
      </c>
      <c r="F45" s="150" t="n">
        <v>0.2397388</v>
      </c>
      <c r="G45" s="150" t="n">
        <v>0.038045</v>
      </c>
      <c r="H45" s="150" t="n">
        <v>0.01202484</v>
      </c>
      <c r="I45" s="150" t="n">
        <v>-0.01630196</v>
      </c>
      <c r="J45" s="150" t="n">
        <v>0.2234486</v>
      </c>
      <c r="K45" s="150" t="n">
        <v>0.08942048</v>
      </c>
      <c r="L45" s="150" t="n">
        <v>0.03464177</v>
      </c>
      <c r="M45" s="150" t="n">
        <v>0.06172154</v>
      </c>
      <c r="N45" s="150" t="n">
        <v>0.1221029</v>
      </c>
      <c r="O45" s="150" t="n">
        <v>0.2342962</v>
      </c>
      <c r="P45" s="150" t="n">
        <v>0.2268178</v>
      </c>
      <c r="Q45" s="150" t="n">
        <v>0.1260565</v>
      </c>
      <c r="R45" s="150" t="n">
        <v>0.2358169</v>
      </c>
      <c r="S45" s="150" t="n">
        <v>0.102591</v>
      </c>
      <c r="T45" s="150" t="n">
        <v>0.09164829</v>
      </c>
      <c r="U45" s="150" t="n">
        <v>-0.03544722</v>
      </c>
      <c r="V45" s="151" t="n">
        <v>0.1218225</v>
      </c>
      <c r="W45" s="152"/>
      <c r="X45" s="153" t="s">
        <v>38</v>
      </c>
      <c r="Y45" s="150" t="n">
        <v>0.1300108</v>
      </c>
      <c r="Z45" s="150" t="n">
        <v>-0.04952802</v>
      </c>
      <c r="AA45" s="150" t="n">
        <v>0.1043302</v>
      </c>
      <c r="AB45" s="150" t="n">
        <v>0.1642265</v>
      </c>
      <c r="AC45" s="150" t="n">
        <v>0.2367503</v>
      </c>
      <c r="AD45" s="150" t="n">
        <v>0.1170624</v>
      </c>
      <c r="AE45" s="150" t="n">
        <v>0.05010728</v>
      </c>
      <c r="AF45" s="150" t="n">
        <v>0.1480395</v>
      </c>
      <c r="AG45" s="150" t="n">
        <v>0.109445</v>
      </c>
      <c r="AH45" s="150" t="n">
        <v>0.2273705</v>
      </c>
      <c r="AI45" s="150" t="n">
        <v>0.3108469</v>
      </c>
      <c r="AJ45" s="150" t="n">
        <v>0.3230962</v>
      </c>
      <c r="AK45" s="150" t="n">
        <v>0.3704676</v>
      </c>
      <c r="AL45" s="150" t="n">
        <v>0.5019955</v>
      </c>
      <c r="AM45" s="150" t="n">
        <v>0.2875305</v>
      </c>
      <c r="AN45" s="150" t="n">
        <v>0.1909451</v>
      </c>
      <c r="AO45" s="150" t="n">
        <v>0.2403159</v>
      </c>
      <c r="AP45" s="150" t="n">
        <v>0.06354089</v>
      </c>
      <c r="AQ45" s="150" t="n">
        <v>0.16121</v>
      </c>
      <c r="AR45" s="150" t="n">
        <v>0.05734256</v>
      </c>
      <c r="AS45" s="151" t="n">
        <v>0.1913694</v>
      </c>
    </row>
    <row r="46" customFormat="false" ht="12.75" hidden="false" customHeight="false" outlineLevel="0" collapsed="false">
      <c r="A46" s="145" t="s">
        <v>39</v>
      </c>
      <c r="B46" s="150" t="n">
        <v>1.406174</v>
      </c>
      <c r="C46" s="150" t="n">
        <v>-0.1124054</v>
      </c>
      <c r="D46" s="150" t="n">
        <v>-0.04931888</v>
      </c>
      <c r="E46" s="150" t="n">
        <v>-0.005506119</v>
      </c>
      <c r="F46" s="150" t="n">
        <v>0.09684842</v>
      </c>
      <c r="G46" s="150" t="n">
        <v>0.1105977</v>
      </c>
      <c r="H46" s="150" t="n">
        <v>0.06256456</v>
      </c>
      <c r="I46" s="150" t="n">
        <v>0.08085197</v>
      </c>
      <c r="J46" s="150" t="n">
        <v>0.03618445</v>
      </c>
      <c r="K46" s="150" t="n">
        <v>0.06424455</v>
      </c>
      <c r="L46" s="150" t="n">
        <v>0.05035043</v>
      </c>
      <c r="M46" s="150" t="n">
        <v>-0.06234427</v>
      </c>
      <c r="N46" s="150" t="n">
        <v>0.002839578</v>
      </c>
      <c r="O46" s="150" t="n">
        <v>-0.03889065</v>
      </c>
      <c r="P46" s="150" t="n">
        <v>-0.07751603</v>
      </c>
      <c r="Q46" s="150" t="n">
        <v>0.01927439</v>
      </c>
      <c r="R46" s="150" t="n">
        <v>-0.03479689</v>
      </c>
      <c r="S46" s="150" t="n">
        <v>0.005492438</v>
      </c>
      <c r="T46" s="150" t="n">
        <v>0.02743371</v>
      </c>
      <c r="U46" s="150" t="n">
        <v>0.01403319</v>
      </c>
      <c r="V46" s="151" t="n">
        <v>0.05085342</v>
      </c>
      <c r="W46" s="152"/>
      <c r="X46" s="153" t="s">
        <v>39</v>
      </c>
      <c r="Y46" s="150" t="n">
        <v>1.445883</v>
      </c>
      <c r="Z46" s="150" t="n">
        <v>-0.008900314</v>
      </c>
      <c r="AA46" s="150" t="n">
        <v>-0.01615966</v>
      </c>
      <c r="AB46" s="150" t="n">
        <v>-0.03452442</v>
      </c>
      <c r="AC46" s="150" t="n">
        <v>0.01900706</v>
      </c>
      <c r="AD46" s="150" t="n">
        <v>-0.002998504</v>
      </c>
      <c r="AE46" s="150" t="n">
        <v>0.04960395</v>
      </c>
      <c r="AF46" s="150" t="n">
        <v>0.07018921</v>
      </c>
      <c r="AG46" s="150" t="n">
        <v>0.05065691</v>
      </c>
      <c r="AH46" s="150" t="n">
        <v>0.01320731</v>
      </c>
      <c r="AI46" s="150" t="n">
        <v>0.004692559</v>
      </c>
      <c r="AJ46" s="150" t="n">
        <v>-0.05515796</v>
      </c>
      <c r="AK46" s="150" t="n">
        <v>0.03238955</v>
      </c>
      <c r="AL46" s="150" t="n">
        <v>-0.03858416</v>
      </c>
      <c r="AM46" s="150" t="n">
        <v>-0.0276351</v>
      </c>
      <c r="AN46" s="150" t="n">
        <v>-0.02671855</v>
      </c>
      <c r="AO46" s="150" t="n">
        <v>0.01688685</v>
      </c>
      <c r="AP46" s="150" t="n">
        <v>-0.0009796835</v>
      </c>
      <c r="AQ46" s="150" t="n">
        <v>0.01241388</v>
      </c>
      <c r="AR46" s="150" t="n">
        <v>-0.0969547</v>
      </c>
      <c r="AS46" s="151" t="n">
        <v>0.04164309</v>
      </c>
    </row>
    <row r="47" customFormat="false" ht="12.75" hidden="false" customHeight="false" outlineLevel="0" collapsed="false">
      <c r="A47" s="145" t="s">
        <v>40</v>
      </c>
      <c r="B47" s="150" t="n">
        <v>-0.05613911</v>
      </c>
      <c r="C47" s="150" t="n">
        <v>0.01035945</v>
      </c>
      <c r="D47" s="150" t="n">
        <v>0.0339981</v>
      </c>
      <c r="E47" s="150" t="n">
        <v>0.02747249</v>
      </c>
      <c r="F47" s="150" t="n">
        <v>0.04058423</v>
      </c>
      <c r="G47" s="150" t="n">
        <v>-0.01717984</v>
      </c>
      <c r="H47" s="150" t="n">
        <v>-0.01543854</v>
      </c>
      <c r="I47" s="150" t="n">
        <v>-0.04255565</v>
      </c>
      <c r="J47" s="150" t="n">
        <v>0.01880312</v>
      </c>
      <c r="K47" s="150" t="n">
        <v>-0.0158422</v>
      </c>
      <c r="L47" s="150" t="n">
        <v>-0.07980849</v>
      </c>
      <c r="M47" s="150" t="n">
        <v>-0.05679945</v>
      </c>
      <c r="N47" s="150" t="n">
        <v>-0.04337509</v>
      </c>
      <c r="O47" s="150" t="n">
        <v>-0.009802379</v>
      </c>
      <c r="P47" s="150" t="n">
        <v>-0.01277249</v>
      </c>
      <c r="Q47" s="150" t="n">
        <v>-0.0026847</v>
      </c>
      <c r="R47" s="150" t="n">
        <v>0.04064592</v>
      </c>
      <c r="S47" s="150" t="n">
        <v>-0.03984689</v>
      </c>
      <c r="T47" s="150" t="n">
        <v>-0.01173462</v>
      </c>
      <c r="U47" s="150" t="n">
        <v>-0.03115876</v>
      </c>
      <c r="V47" s="151" t="n">
        <v>-0.01178904</v>
      </c>
      <c r="W47" s="152"/>
      <c r="X47" s="153" t="s">
        <v>40</v>
      </c>
      <c r="Y47" s="150" t="n">
        <v>-0.005889838</v>
      </c>
      <c r="Z47" s="150" t="n">
        <v>0.02016731</v>
      </c>
      <c r="AA47" s="150" t="n">
        <v>0.0190443</v>
      </c>
      <c r="AB47" s="150" t="n">
        <v>0.01104011</v>
      </c>
      <c r="AC47" s="150" t="n">
        <v>0.02145448</v>
      </c>
      <c r="AD47" s="150" t="n">
        <v>-0.04957616</v>
      </c>
      <c r="AE47" s="150" t="n">
        <v>-0.0247945</v>
      </c>
      <c r="AF47" s="150" t="n">
        <v>0.02025203</v>
      </c>
      <c r="AG47" s="150" t="n">
        <v>-0.01449328</v>
      </c>
      <c r="AH47" s="150" t="n">
        <v>0.02084146</v>
      </c>
      <c r="AI47" s="150" t="n">
        <v>-0.01251742</v>
      </c>
      <c r="AJ47" s="150" t="n">
        <v>-0.03933586</v>
      </c>
      <c r="AK47" s="150" t="n">
        <v>-0.005853624</v>
      </c>
      <c r="AL47" s="150" t="n">
        <v>0.003683585</v>
      </c>
      <c r="AM47" s="150" t="n">
        <v>-0.01000725</v>
      </c>
      <c r="AN47" s="150" t="n">
        <v>0.01789872</v>
      </c>
      <c r="AO47" s="150" t="n">
        <v>0.02957418</v>
      </c>
      <c r="AP47" s="150" t="n">
        <v>-0.01374902</v>
      </c>
      <c r="AQ47" s="150" t="n">
        <v>0.02140237</v>
      </c>
      <c r="AR47" s="150" t="n">
        <v>0.003713866</v>
      </c>
      <c r="AS47" s="151" t="n">
        <v>0.0007287777</v>
      </c>
    </row>
    <row r="48" customFormat="false" ht="12.75" hidden="false" customHeight="false" outlineLevel="0" collapsed="false">
      <c r="A48" s="145" t="s">
        <v>41</v>
      </c>
      <c r="B48" s="150" t="n">
        <v>-0.2162932</v>
      </c>
      <c r="C48" s="150" t="n">
        <v>0.01078293</v>
      </c>
      <c r="D48" s="150" t="n">
        <v>0.01064104</v>
      </c>
      <c r="E48" s="150" t="n">
        <v>0.006354896</v>
      </c>
      <c r="F48" s="150" t="n">
        <v>8.242673E-005</v>
      </c>
      <c r="G48" s="150" t="n">
        <v>-0.006925486</v>
      </c>
      <c r="H48" s="150" t="n">
        <v>0.02679167</v>
      </c>
      <c r="I48" s="150" t="n">
        <v>0.03127485</v>
      </c>
      <c r="J48" s="150" t="n">
        <v>-0.01183988</v>
      </c>
      <c r="K48" s="150" t="n">
        <v>-0.004961184</v>
      </c>
      <c r="L48" s="150" t="n">
        <v>0.001492779</v>
      </c>
      <c r="M48" s="150" t="n">
        <v>-0.03300952</v>
      </c>
      <c r="N48" s="150" t="n">
        <v>-0.01772322</v>
      </c>
      <c r="O48" s="150" t="n">
        <v>-0.00849006</v>
      </c>
      <c r="P48" s="150" t="n">
        <v>-0.02175094</v>
      </c>
      <c r="Q48" s="150" t="n">
        <v>-0.02030366</v>
      </c>
      <c r="R48" s="150" t="n">
        <v>-0.02030106</v>
      </c>
      <c r="S48" s="150" t="n">
        <v>-0.008803393</v>
      </c>
      <c r="T48" s="150" t="n">
        <v>0.0101103</v>
      </c>
      <c r="U48" s="150" t="n">
        <v>-0.03075787</v>
      </c>
      <c r="V48" s="151" t="n">
        <v>-0.01023656</v>
      </c>
      <c r="W48" s="152"/>
      <c r="X48" s="153" t="s">
        <v>41</v>
      </c>
      <c r="Y48" s="150" t="n">
        <v>-0.2353789</v>
      </c>
      <c r="Z48" s="150" t="n">
        <v>0.02189948</v>
      </c>
      <c r="AA48" s="150" t="n">
        <v>0.01145552</v>
      </c>
      <c r="AB48" s="150" t="n">
        <v>0.006808461</v>
      </c>
      <c r="AC48" s="150" t="n">
        <v>0.008605501</v>
      </c>
      <c r="AD48" s="150" t="n">
        <v>0.005908983</v>
      </c>
      <c r="AE48" s="150" t="n">
        <v>-0.002707507</v>
      </c>
      <c r="AF48" s="150" t="n">
        <v>0.01677451</v>
      </c>
      <c r="AG48" s="150" t="n">
        <v>0.00469352</v>
      </c>
      <c r="AH48" s="150" t="n">
        <v>0.0001624992</v>
      </c>
      <c r="AI48" s="150" t="n">
        <v>0.01086562</v>
      </c>
      <c r="AJ48" s="150" t="n">
        <v>0.03685592</v>
      </c>
      <c r="AK48" s="150" t="n">
        <v>0.01236148</v>
      </c>
      <c r="AL48" s="150" t="n">
        <v>0.02671133</v>
      </c>
      <c r="AM48" s="150" t="n">
        <v>-0.02001697</v>
      </c>
      <c r="AN48" s="150" t="n">
        <v>-0.02340394</v>
      </c>
      <c r="AO48" s="150" t="n">
        <v>-0.01937261</v>
      </c>
      <c r="AP48" s="150" t="n">
        <v>-0.01129666</v>
      </c>
      <c r="AQ48" s="150" t="n">
        <v>-0.009377602</v>
      </c>
      <c r="AR48" s="150" t="n">
        <v>-0.02193443</v>
      </c>
      <c r="AS48" s="151" t="n">
        <v>-0.003442588</v>
      </c>
    </row>
    <row r="49" customFormat="false" ht="12.75" hidden="false" customHeight="false" outlineLevel="0" collapsed="false">
      <c r="A49" s="145" t="s">
        <v>42</v>
      </c>
      <c r="B49" s="150" t="n">
        <v>0.0537089</v>
      </c>
      <c r="C49" s="150" t="n">
        <v>0.01600332</v>
      </c>
      <c r="D49" s="150" t="n">
        <v>0.04756106</v>
      </c>
      <c r="E49" s="150" t="n">
        <v>0.02020848</v>
      </c>
      <c r="F49" s="150" t="n">
        <v>0.02468641</v>
      </c>
      <c r="G49" s="150" t="n">
        <v>0.009206005</v>
      </c>
      <c r="H49" s="150" t="n">
        <v>0.02014352</v>
      </c>
      <c r="I49" s="150" t="n">
        <v>-0.01673447</v>
      </c>
      <c r="J49" s="150" t="n">
        <v>-0.00840153</v>
      </c>
      <c r="K49" s="150" t="n">
        <v>-0.01870242</v>
      </c>
      <c r="L49" s="150" t="n">
        <v>-0.04466641</v>
      </c>
      <c r="M49" s="150" t="n">
        <v>-0.04156641</v>
      </c>
      <c r="N49" s="150" t="n">
        <v>-0.002309484</v>
      </c>
      <c r="O49" s="150" t="n">
        <v>-0.006399588</v>
      </c>
      <c r="P49" s="150" t="n">
        <v>0.03594332</v>
      </c>
      <c r="Q49" s="150" t="n">
        <v>-0.003439726</v>
      </c>
      <c r="R49" s="150" t="n">
        <v>0.007503398</v>
      </c>
      <c r="S49" s="150" t="n">
        <v>-0.04567645</v>
      </c>
      <c r="T49" s="150" t="n">
        <v>-0.003199244</v>
      </c>
      <c r="U49" s="150" t="n">
        <v>-0.03477243</v>
      </c>
      <c r="V49" s="151" t="n">
        <v>0</v>
      </c>
      <c r="W49" s="152"/>
      <c r="X49" s="153" t="s">
        <v>42</v>
      </c>
      <c r="Y49" s="150" t="n">
        <v>0.07558638</v>
      </c>
      <c r="Z49" s="150" t="n">
        <v>-0.01507604</v>
      </c>
      <c r="AA49" s="150" t="n">
        <v>0.01602773</v>
      </c>
      <c r="AB49" s="150" t="n">
        <v>-0.0110083</v>
      </c>
      <c r="AC49" s="150" t="n">
        <v>0.03197136</v>
      </c>
      <c r="AD49" s="150" t="n">
        <v>-0.03870371</v>
      </c>
      <c r="AE49" s="150" t="n">
        <v>-0.01320494</v>
      </c>
      <c r="AF49" s="150" t="n">
        <v>0.0204612</v>
      </c>
      <c r="AG49" s="150" t="n">
        <v>-0.02585617</v>
      </c>
      <c r="AH49" s="150" t="n">
        <v>0.02878389</v>
      </c>
      <c r="AI49" s="150" t="n">
        <v>-0.02049381</v>
      </c>
      <c r="AJ49" s="150" t="n">
        <v>-0.01015039</v>
      </c>
      <c r="AK49" s="150" t="n">
        <v>0.02648485</v>
      </c>
      <c r="AL49" s="150" t="n">
        <v>-0.01921643</v>
      </c>
      <c r="AM49" s="150" t="n">
        <v>0.02971773</v>
      </c>
      <c r="AN49" s="150" t="n">
        <v>-0.0006388039</v>
      </c>
      <c r="AO49" s="150" t="n">
        <v>0.009075288</v>
      </c>
      <c r="AP49" s="150" t="n">
        <v>-0.03869744</v>
      </c>
      <c r="AQ49" s="150" t="n">
        <v>0.005434975</v>
      </c>
      <c r="AR49" s="150" t="n">
        <v>-0.02797492</v>
      </c>
      <c r="AS49" s="151" t="n">
        <v>0</v>
      </c>
    </row>
    <row r="50" customFormat="false" ht="12.75" hidden="false" customHeight="false" outlineLevel="0" collapsed="false">
      <c r="A50" s="145" t="s">
        <v>43</v>
      </c>
      <c r="B50" s="150" t="n">
        <v>0.1627708</v>
      </c>
      <c r="C50" s="150" t="n">
        <v>-0.02906022</v>
      </c>
      <c r="D50" s="150" t="n">
        <v>-0.01485906</v>
      </c>
      <c r="E50" s="150" t="n">
        <v>-0.008733552</v>
      </c>
      <c r="F50" s="150" t="n">
        <v>0.005543407</v>
      </c>
      <c r="G50" s="150" t="n">
        <v>0.001196637</v>
      </c>
      <c r="H50" s="150" t="n">
        <v>-0.00016504</v>
      </c>
      <c r="I50" s="150" t="n">
        <v>0.00666034</v>
      </c>
      <c r="J50" s="150" t="n">
        <v>-0.0002960606</v>
      </c>
      <c r="K50" s="150" t="n">
        <v>-0.001587874</v>
      </c>
      <c r="L50" s="150" t="n">
        <v>-0.003182105</v>
      </c>
      <c r="M50" s="150" t="n">
        <v>-0.0115353</v>
      </c>
      <c r="N50" s="150" t="n">
        <v>-0.007421298</v>
      </c>
      <c r="O50" s="150" t="n">
        <v>-0.01765871</v>
      </c>
      <c r="P50" s="150" t="n">
        <v>-0.02124708</v>
      </c>
      <c r="Q50" s="150" t="n">
        <v>-0.01855073</v>
      </c>
      <c r="R50" s="150" t="n">
        <v>-0.01739794</v>
      </c>
      <c r="S50" s="150" t="n">
        <v>-0.01515868</v>
      </c>
      <c r="T50" s="150" t="n">
        <v>-0.01194489</v>
      </c>
      <c r="U50" s="150" t="n">
        <v>-0.01159273</v>
      </c>
      <c r="V50" s="151" t="n">
        <v>-0.004218928</v>
      </c>
      <c r="W50" s="152"/>
      <c r="X50" s="153" t="s">
        <v>43</v>
      </c>
      <c r="Y50" s="150" t="n">
        <v>0.1609636</v>
      </c>
      <c r="Z50" s="150" t="n">
        <v>-0.02244976</v>
      </c>
      <c r="AA50" s="150" t="n">
        <v>-0.01444132</v>
      </c>
      <c r="AB50" s="150" t="n">
        <v>-0.0147066</v>
      </c>
      <c r="AC50" s="150" t="n">
        <v>0.002408494</v>
      </c>
      <c r="AD50" s="150" t="n">
        <v>-0.01053622</v>
      </c>
      <c r="AE50" s="150" t="n">
        <v>-0.001509356</v>
      </c>
      <c r="AF50" s="150" t="n">
        <v>0.005468068</v>
      </c>
      <c r="AG50" s="150" t="n">
        <v>-0.006611338</v>
      </c>
      <c r="AH50" s="150" t="n">
        <v>-0.006230454</v>
      </c>
      <c r="AI50" s="150" t="n">
        <v>-0.009921419</v>
      </c>
      <c r="AJ50" s="150" t="n">
        <v>-0.02238513</v>
      </c>
      <c r="AK50" s="150" t="n">
        <v>-0.01275049</v>
      </c>
      <c r="AL50" s="150" t="n">
        <v>-0.02828286</v>
      </c>
      <c r="AM50" s="150" t="n">
        <v>-0.01769897</v>
      </c>
      <c r="AN50" s="150" t="n">
        <v>-0.02184957</v>
      </c>
      <c r="AO50" s="150" t="n">
        <v>-0.02074216</v>
      </c>
      <c r="AP50" s="150" t="n">
        <v>-0.0246799</v>
      </c>
      <c r="AQ50" s="150" t="n">
        <v>-0.02009211</v>
      </c>
      <c r="AR50" s="150" t="n">
        <v>-0.03454714</v>
      </c>
      <c r="AS50" s="151" t="n">
        <v>-0.009335606</v>
      </c>
    </row>
    <row r="51" customFormat="false" ht="12.75" hidden="false" customHeight="false" outlineLevel="0" collapsed="false">
      <c r="A51" s="145" t="s">
        <v>44</v>
      </c>
      <c r="B51" s="150" t="n">
        <v>0.004226221</v>
      </c>
      <c r="C51" s="150" t="n">
        <v>0.004406196</v>
      </c>
      <c r="D51" s="150" t="n">
        <v>0.00586068</v>
      </c>
      <c r="E51" s="150" t="n">
        <v>0.003944849</v>
      </c>
      <c r="F51" s="150" t="n">
        <v>0.004789409</v>
      </c>
      <c r="G51" s="150" t="n">
        <v>-0.00374882</v>
      </c>
      <c r="H51" s="150" t="n">
        <v>-0.002525108</v>
      </c>
      <c r="I51" s="150" t="n">
        <v>-0.00334298</v>
      </c>
      <c r="J51" s="150" t="n">
        <v>0.00599607</v>
      </c>
      <c r="K51" s="150" t="n">
        <v>-0.0003329495</v>
      </c>
      <c r="L51" s="150" t="n">
        <v>-0.003437272</v>
      </c>
      <c r="M51" s="150" t="n">
        <v>-0.00307224</v>
      </c>
      <c r="N51" s="150" t="n">
        <v>0.001635945</v>
      </c>
      <c r="O51" s="150" t="n">
        <v>0.002294849</v>
      </c>
      <c r="P51" s="150" t="n">
        <v>0.004483844</v>
      </c>
      <c r="Q51" s="150" t="n">
        <v>-0.001115176</v>
      </c>
      <c r="R51" s="150" t="n">
        <v>0.007279704</v>
      </c>
      <c r="S51" s="150" t="n">
        <v>-0.001842093</v>
      </c>
      <c r="T51" s="150" t="n">
        <v>0.002514595</v>
      </c>
      <c r="U51" s="150" t="n">
        <v>-0.00785392</v>
      </c>
      <c r="V51" s="151" t="n">
        <v>0.001126855</v>
      </c>
      <c r="W51" s="152"/>
      <c r="X51" s="153" t="s">
        <v>44</v>
      </c>
      <c r="Y51" s="150" t="n">
        <v>0.01006566</v>
      </c>
      <c r="Z51" s="150" t="n">
        <v>-0.001762442</v>
      </c>
      <c r="AA51" s="150" t="n">
        <v>0.002590508</v>
      </c>
      <c r="AB51" s="150" t="n">
        <v>0.001187723</v>
      </c>
      <c r="AC51" s="150" t="n">
        <v>0.006964735</v>
      </c>
      <c r="AD51" s="150" t="n">
        <v>-0.002164289</v>
      </c>
      <c r="AE51" s="150" t="n">
        <v>0.001539197</v>
      </c>
      <c r="AF51" s="150" t="n">
        <v>0.005775656</v>
      </c>
      <c r="AG51" s="150" t="n">
        <v>0.001153115</v>
      </c>
      <c r="AH51" s="150" t="n">
        <v>0.004342926</v>
      </c>
      <c r="AI51" s="150" t="n">
        <v>0.008194619</v>
      </c>
      <c r="AJ51" s="150" t="n">
        <v>0.01174397</v>
      </c>
      <c r="AK51" s="150" t="n">
        <v>0.0107791</v>
      </c>
      <c r="AL51" s="150" t="n">
        <v>0.009728697</v>
      </c>
      <c r="AM51" s="150" t="n">
        <v>0.01081709</v>
      </c>
      <c r="AN51" s="150" t="n">
        <v>0.004711718</v>
      </c>
      <c r="AO51" s="150" t="n">
        <v>0.006314652</v>
      </c>
      <c r="AP51" s="150" t="n">
        <v>-0.0009860161</v>
      </c>
      <c r="AQ51" s="150" t="n">
        <v>0.004225782</v>
      </c>
      <c r="AR51" s="150" t="n">
        <v>-0.001086025</v>
      </c>
      <c r="AS51" s="151" t="n">
        <v>0.00470462</v>
      </c>
    </row>
    <row r="52" customFormat="false" ht="12.75" hidden="false" customHeight="false" outlineLevel="0" collapsed="false">
      <c r="A52" s="145" t="s">
        <v>45</v>
      </c>
      <c r="B52" s="150" t="n">
        <v>-0.01528094</v>
      </c>
      <c r="C52" s="150" t="n">
        <v>0.003321916</v>
      </c>
      <c r="D52" s="150" t="n">
        <v>0.001804775</v>
      </c>
      <c r="E52" s="150" t="n">
        <v>-0.0006806896</v>
      </c>
      <c r="F52" s="150" t="n">
        <v>0.004053567</v>
      </c>
      <c r="G52" s="150" t="n">
        <v>0.004099441</v>
      </c>
      <c r="H52" s="150" t="n">
        <v>0.005484623</v>
      </c>
      <c r="I52" s="150" t="n">
        <v>0.005745265</v>
      </c>
      <c r="J52" s="150" t="n">
        <v>0.001860937</v>
      </c>
      <c r="K52" s="150" t="n">
        <v>0.003147584</v>
      </c>
      <c r="L52" s="150" t="n">
        <v>0.004874381</v>
      </c>
      <c r="M52" s="150" t="n">
        <v>-0.0005874162</v>
      </c>
      <c r="N52" s="150" t="n">
        <v>0.001645899</v>
      </c>
      <c r="O52" s="150" t="n">
        <v>-2.292379E-005</v>
      </c>
      <c r="P52" s="150" t="n">
        <v>-0.0002724366</v>
      </c>
      <c r="Q52" s="150" t="n">
        <v>-0.001366751</v>
      </c>
      <c r="R52" s="150" t="n">
        <v>-0.001796736</v>
      </c>
      <c r="S52" s="150" t="n">
        <v>0.001004466</v>
      </c>
      <c r="T52" s="150" t="n">
        <v>0.004903231</v>
      </c>
      <c r="U52" s="150" t="n">
        <v>0.001988066</v>
      </c>
      <c r="V52" s="151" t="n">
        <v>0.001556451</v>
      </c>
      <c r="W52" s="152"/>
      <c r="X52" s="153" t="s">
        <v>45</v>
      </c>
      <c r="Y52" s="150" t="n">
        <v>-0.02191069</v>
      </c>
      <c r="Z52" s="150" t="n">
        <v>0.00363652</v>
      </c>
      <c r="AA52" s="150" t="n">
        <v>0.003463387</v>
      </c>
      <c r="AB52" s="150" t="n">
        <v>0.001202041</v>
      </c>
      <c r="AC52" s="150" t="n">
        <v>0.00498866</v>
      </c>
      <c r="AD52" s="150" t="n">
        <v>0.003590091</v>
      </c>
      <c r="AE52" s="150" t="n">
        <v>0.004516255</v>
      </c>
      <c r="AF52" s="150" t="n">
        <v>0.005859474</v>
      </c>
      <c r="AG52" s="150" t="n">
        <v>0.003726244</v>
      </c>
      <c r="AH52" s="150" t="n">
        <v>0.004457227</v>
      </c>
      <c r="AI52" s="150" t="n">
        <v>0.003841234</v>
      </c>
      <c r="AJ52" s="150" t="n">
        <v>0.004086131</v>
      </c>
      <c r="AK52" s="150" t="n">
        <v>0.003325028</v>
      </c>
      <c r="AL52" s="150" t="n">
        <v>0.00245881</v>
      </c>
      <c r="AM52" s="150" t="n">
        <v>0.0003377008</v>
      </c>
      <c r="AN52" s="150" t="n">
        <v>0.001130708</v>
      </c>
      <c r="AO52" s="150" t="n">
        <v>-0.0008376723</v>
      </c>
      <c r="AP52" s="150" t="n">
        <v>0.002800149</v>
      </c>
      <c r="AQ52" s="150" t="n">
        <v>0.002702369</v>
      </c>
      <c r="AR52" s="150" t="n">
        <v>-0.001366768</v>
      </c>
      <c r="AS52" s="151" t="n">
        <v>0.002214147</v>
      </c>
    </row>
    <row r="53" customFormat="false" ht="12.75" hidden="false" customHeight="false" outlineLevel="0" collapsed="false">
      <c r="A53" s="145" t="s">
        <v>46</v>
      </c>
      <c r="B53" s="150" t="n">
        <v>0.01066078</v>
      </c>
      <c r="C53" s="150" t="n">
        <v>-0.007971503</v>
      </c>
      <c r="D53" s="150" t="n">
        <v>-0.006238245</v>
      </c>
      <c r="E53" s="150" t="n">
        <v>-0.008334692</v>
      </c>
      <c r="F53" s="150" t="n">
        <v>-0.009650835</v>
      </c>
      <c r="G53" s="150" t="n">
        <v>-0.01034572</v>
      </c>
      <c r="H53" s="150" t="n">
        <v>-0.009374971</v>
      </c>
      <c r="I53" s="150" t="n">
        <v>-0.01199593</v>
      </c>
      <c r="J53" s="150" t="n">
        <v>-0.01080738</v>
      </c>
      <c r="K53" s="150" t="n">
        <v>-0.01031526</v>
      </c>
      <c r="L53" s="150" t="n">
        <v>-0.01218795</v>
      </c>
      <c r="M53" s="150" t="n">
        <v>-0.01393343</v>
      </c>
      <c r="N53" s="150" t="n">
        <v>-0.01173386</v>
      </c>
      <c r="O53" s="150" t="n">
        <v>-0.01180984</v>
      </c>
      <c r="P53" s="150" t="n">
        <v>-0.008175881</v>
      </c>
      <c r="Q53" s="150" t="n">
        <v>-0.007624595</v>
      </c>
      <c r="R53" s="150" t="n">
        <v>-0.007653502</v>
      </c>
      <c r="S53" s="150" t="n">
        <v>-0.01255304</v>
      </c>
      <c r="T53" s="150" t="n">
        <v>-0.009515961</v>
      </c>
      <c r="U53" s="150" t="n">
        <v>-0.004101955</v>
      </c>
      <c r="V53" s="151" t="n">
        <v>-0.009226067</v>
      </c>
      <c r="W53" s="152"/>
      <c r="X53" s="153" t="s">
        <v>46</v>
      </c>
      <c r="Y53" s="150" t="n">
        <v>0.003866701</v>
      </c>
      <c r="Z53" s="150" t="n">
        <v>-0.009974481</v>
      </c>
      <c r="AA53" s="150" t="n">
        <v>-0.009725783</v>
      </c>
      <c r="AB53" s="150" t="n">
        <v>-0.01181721</v>
      </c>
      <c r="AC53" s="150" t="n">
        <v>-0.009746541</v>
      </c>
      <c r="AD53" s="150" t="n">
        <v>-0.01863724</v>
      </c>
      <c r="AE53" s="150" t="n">
        <v>-0.01199673</v>
      </c>
      <c r="AF53" s="150" t="n">
        <v>-0.01107574</v>
      </c>
      <c r="AG53" s="150" t="n">
        <v>-0.01255036</v>
      </c>
      <c r="AH53" s="150" t="n">
        <v>-0.01084777</v>
      </c>
      <c r="AI53" s="150" t="n">
        <v>-0.01551449</v>
      </c>
      <c r="AJ53" s="150" t="n">
        <v>-0.0158082</v>
      </c>
      <c r="AK53" s="150" t="n">
        <v>-0.01396984</v>
      </c>
      <c r="AL53" s="150" t="n">
        <v>-0.01715572</v>
      </c>
      <c r="AM53" s="150" t="n">
        <v>-0.01039592</v>
      </c>
      <c r="AN53" s="150" t="n">
        <v>-0.01081455</v>
      </c>
      <c r="AO53" s="150" t="n">
        <v>-0.01066347</v>
      </c>
      <c r="AP53" s="150" t="n">
        <v>-0.01112128</v>
      </c>
      <c r="AQ53" s="150" t="n">
        <v>-0.009197152</v>
      </c>
      <c r="AR53" s="150" t="n">
        <v>-0.003705161</v>
      </c>
      <c r="AS53" s="151" t="n">
        <v>-0.01154787</v>
      </c>
    </row>
    <row r="54" customFormat="false" ht="12.75" hidden="false" customHeight="false" outlineLevel="0" collapsed="false">
      <c r="A54" s="145" t="s">
        <v>47</v>
      </c>
      <c r="B54" s="150" t="n">
        <v>0.006014059</v>
      </c>
      <c r="C54" s="150" t="n">
        <v>-0.004050102</v>
      </c>
      <c r="D54" s="150" t="n">
        <v>-0.003573835</v>
      </c>
      <c r="E54" s="150" t="n">
        <v>-0.003813314</v>
      </c>
      <c r="F54" s="150" t="n">
        <v>-0.004646276</v>
      </c>
      <c r="G54" s="150" t="n">
        <v>-0.002151398</v>
      </c>
      <c r="H54" s="150" t="n">
        <v>-0.002837836</v>
      </c>
      <c r="I54" s="150" t="n">
        <v>-0.004184316</v>
      </c>
      <c r="J54" s="150" t="n">
        <v>-0.00392435</v>
      </c>
      <c r="K54" s="150" t="n">
        <v>-0.004696576</v>
      </c>
      <c r="L54" s="150" t="n">
        <v>-0.007290995</v>
      </c>
      <c r="M54" s="150" t="n">
        <v>-0.005973385</v>
      </c>
      <c r="N54" s="150" t="n">
        <v>-0.007891555</v>
      </c>
      <c r="O54" s="150" t="n">
        <v>-0.005085047</v>
      </c>
      <c r="P54" s="150" t="n">
        <v>-0.007456125</v>
      </c>
      <c r="Q54" s="150" t="n">
        <v>-0.005486518</v>
      </c>
      <c r="R54" s="150" t="n">
        <v>-0.004098267</v>
      </c>
      <c r="S54" s="150" t="n">
        <v>-0.009013995</v>
      </c>
      <c r="T54" s="150" t="n">
        <v>-0.004445875</v>
      </c>
      <c r="U54" s="150" t="n">
        <v>-0.007904382</v>
      </c>
      <c r="V54" s="151" t="n">
        <v>-0.004798016</v>
      </c>
      <c r="W54" s="152"/>
      <c r="X54" s="153" t="s">
        <v>47</v>
      </c>
      <c r="Y54" s="150" t="n">
        <v>0.002282808</v>
      </c>
      <c r="Z54" s="150" t="n">
        <v>-0.007247535</v>
      </c>
      <c r="AA54" s="150" t="n">
        <v>-0.006837998</v>
      </c>
      <c r="AB54" s="150" t="n">
        <v>-0.003928292</v>
      </c>
      <c r="AC54" s="150" t="n">
        <v>-0.00584872</v>
      </c>
      <c r="AD54" s="150" t="n">
        <v>-0.001871657</v>
      </c>
      <c r="AE54" s="150" t="n">
        <v>-0.005331769</v>
      </c>
      <c r="AF54" s="150" t="n">
        <v>-0.005422924</v>
      </c>
      <c r="AG54" s="150" t="n">
        <v>-0.004420233</v>
      </c>
      <c r="AH54" s="150" t="n">
        <v>-0.004285489</v>
      </c>
      <c r="AI54" s="150" t="n">
        <v>-0.008713163</v>
      </c>
      <c r="AJ54" s="150" t="n">
        <v>-0.003665007</v>
      </c>
      <c r="AK54" s="150" t="n">
        <v>-0.007078968</v>
      </c>
      <c r="AL54" s="150" t="n">
        <v>-0.001444747</v>
      </c>
      <c r="AM54" s="150" t="n">
        <v>-0.009438366</v>
      </c>
      <c r="AN54" s="150" t="n">
        <v>-0.007748188</v>
      </c>
      <c r="AO54" s="150" t="n">
        <v>-0.008251625</v>
      </c>
      <c r="AP54" s="150" t="n">
        <v>-0.01423269</v>
      </c>
      <c r="AQ54" s="150" t="n">
        <v>-0.0083144</v>
      </c>
      <c r="AR54" s="150" t="n">
        <v>-0.01328658</v>
      </c>
      <c r="AS54" s="151" t="n">
        <v>-0.006304793</v>
      </c>
    </row>
    <row r="55" customFormat="false" ht="12.75" hidden="false" customHeight="false" outlineLevel="0" collapsed="false">
      <c r="A55" s="145" t="s">
        <v>200</v>
      </c>
      <c r="B55" s="154"/>
      <c r="C55" s="154"/>
      <c r="D55" s="154"/>
      <c r="E55" s="154"/>
      <c r="F55" s="154"/>
      <c r="G55" s="154"/>
      <c r="H55" s="154"/>
      <c r="I55" s="154"/>
      <c r="J55" s="154"/>
      <c r="K55" s="154"/>
      <c r="L55" s="154"/>
      <c r="M55" s="154"/>
      <c r="N55" s="154"/>
      <c r="O55" s="154"/>
      <c r="P55" s="154"/>
      <c r="Q55" s="154"/>
      <c r="R55" s="154"/>
      <c r="S55" s="154"/>
      <c r="T55" s="154"/>
      <c r="U55" s="154"/>
      <c r="V55" s="151"/>
      <c r="W55" s="152"/>
      <c r="X55" s="153" t="s">
        <v>200</v>
      </c>
      <c r="Y55" s="154"/>
      <c r="Z55" s="154"/>
      <c r="AA55" s="154"/>
      <c r="AB55" s="154"/>
      <c r="AC55" s="154"/>
      <c r="AD55" s="154"/>
      <c r="AE55" s="154"/>
      <c r="AF55" s="154"/>
      <c r="AG55" s="154"/>
      <c r="AH55" s="154"/>
      <c r="AI55" s="154"/>
      <c r="AJ55" s="154"/>
      <c r="AK55" s="154"/>
      <c r="AL55" s="154"/>
      <c r="AM55" s="154"/>
      <c r="AN55" s="154"/>
      <c r="AO55" s="154"/>
      <c r="AP55" s="154"/>
      <c r="AQ55" s="154"/>
      <c r="AR55" s="154"/>
      <c r="AS55" s="151"/>
    </row>
    <row r="56" customFormat="false" ht="13.5" hidden="false" customHeight="false" outlineLevel="0" collapsed="false">
      <c r="A56" s="155" t="s">
        <v>201</v>
      </c>
      <c r="B56" s="154"/>
      <c r="C56" s="154"/>
      <c r="D56" s="154"/>
      <c r="E56" s="154"/>
      <c r="F56" s="154"/>
      <c r="G56" s="154"/>
      <c r="H56" s="154"/>
      <c r="I56" s="154"/>
      <c r="J56" s="154"/>
      <c r="K56" s="154"/>
      <c r="L56" s="154"/>
      <c r="M56" s="154"/>
      <c r="N56" s="154"/>
      <c r="O56" s="154"/>
      <c r="P56" s="154"/>
      <c r="Q56" s="154"/>
      <c r="R56" s="154"/>
      <c r="S56" s="154"/>
      <c r="T56" s="154"/>
      <c r="U56" s="154"/>
      <c r="V56" s="156"/>
      <c r="W56" s="152"/>
      <c r="X56" s="157" t="s">
        <v>201</v>
      </c>
      <c r="Y56" s="154"/>
      <c r="Z56" s="154"/>
      <c r="AA56" s="154"/>
      <c r="AB56" s="154"/>
      <c r="AC56" s="154"/>
      <c r="AD56" s="154"/>
      <c r="AE56" s="154"/>
      <c r="AF56" s="154"/>
      <c r="AG56" s="154"/>
      <c r="AH56" s="154"/>
      <c r="AI56" s="154"/>
      <c r="AJ56" s="154"/>
      <c r="AK56" s="154"/>
      <c r="AL56" s="154"/>
      <c r="AM56" s="154"/>
      <c r="AN56" s="154"/>
      <c r="AO56" s="154"/>
      <c r="AP56" s="154"/>
      <c r="AQ56" s="154"/>
      <c r="AR56" s="154"/>
      <c r="AS56" s="156"/>
    </row>
    <row r="57" customFormat="false" ht="12.75" hidden="false" customHeight="false" outlineLevel="0" collapsed="false">
      <c r="A57" s="161" t="s">
        <v>202</v>
      </c>
      <c r="B57" s="162" t="n">
        <v>-0.0004535511</v>
      </c>
      <c r="C57" s="163" t="n">
        <v>-5.632408E-005</v>
      </c>
      <c r="D57" s="163" t="n">
        <v>-1.739928E-005</v>
      </c>
      <c r="E57" s="163" t="n">
        <v>0</v>
      </c>
      <c r="F57" s="163" t="n">
        <v>3.778205E-005</v>
      </c>
      <c r="G57" s="163" t="n">
        <v>-2.918906E-005</v>
      </c>
      <c r="H57" s="163" t="n">
        <v>-1.278722E-005</v>
      </c>
      <c r="I57" s="163" t="n">
        <v>3.836084E-005</v>
      </c>
      <c r="J57" s="163" t="n">
        <v>-2.049622E-005</v>
      </c>
      <c r="K57" s="163" t="n">
        <v>-1.473506E-005</v>
      </c>
      <c r="L57" s="163" t="n">
        <v>1.191628E-005</v>
      </c>
      <c r="M57" s="163" t="n">
        <v>-6.802916E-005</v>
      </c>
      <c r="N57" s="163" t="n">
        <v>0.0001015111</v>
      </c>
      <c r="O57" s="163" t="n">
        <v>0</v>
      </c>
      <c r="P57" s="163" t="n">
        <v>0.0001134258</v>
      </c>
      <c r="Q57" s="163" t="n">
        <v>-1.233051E-005</v>
      </c>
      <c r="R57" s="163" t="n">
        <v>-0.0001208778</v>
      </c>
      <c r="S57" s="163" t="n">
        <v>9.11024E-005</v>
      </c>
      <c r="T57" s="163" t="n">
        <v>2.911023E-005</v>
      </c>
      <c r="U57" s="164" t="n">
        <v>0.00026106</v>
      </c>
      <c r="V57" s="165" t="n">
        <v>0.0002282991</v>
      </c>
      <c r="X57" s="161" t="s">
        <v>202</v>
      </c>
      <c r="Y57" s="162" t="n">
        <v>-0.0002356289</v>
      </c>
      <c r="Z57" s="163" t="n">
        <v>-5.130975E-005</v>
      </c>
      <c r="AA57" s="163" t="n">
        <v>2.247619E-005</v>
      </c>
      <c r="AB57" s="163" t="n">
        <v>-0.0001049632</v>
      </c>
      <c r="AC57" s="163" t="n">
        <v>-1.008761E-005</v>
      </c>
      <c r="AD57" s="163" t="n">
        <v>-8.876608E-005</v>
      </c>
      <c r="AE57" s="163" t="n">
        <v>0</v>
      </c>
      <c r="AF57" s="163" t="n">
        <v>1.782688E-005</v>
      </c>
      <c r="AG57" s="163" t="n">
        <v>-4.319919E-005</v>
      </c>
      <c r="AH57" s="163" t="n">
        <v>-3.558927E-005</v>
      </c>
      <c r="AI57" s="163" t="n">
        <v>2.193775E-005</v>
      </c>
      <c r="AJ57" s="163" t="n">
        <v>-3.626428E-005</v>
      </c>
      <c r="AK57" s="163" t="n">
        <v>5.980051E-005</v>
      </c>
      <c r="AL57" s="163" t="n">
        <v>-7.683515E-005</v>
      </c>
      <c r="AM57" s="163" t="n">
        <v>7.742704E-005</v>
      </c>
      <c r="AN57" s="163" t="n">
        <v>2.947183E-005</v>
      </c>
      <c r="AO57" s="163" t="n">
        <v>-3.145841E-005</v>
      </c>
      <c r="AP57" s="163" t="n">
        <v>0.0001365205</v>
      </c>
      <c r="AQ57" s="163" t="n">
        <v>4.380436E-005</v>
      </c>
      <c r="AR57" s="164" t="n">
        <v>0.0002926635</v>
      </c>
      <c r="AS57" s="158" t="n">
        <v>0.0002334329</v>
      </c>
    </row>
    <row r="58" customFormat="false" ht="13.5" hidden="false" customHeight="false" outlineLevel="0" collapsed="false">
      <c r="A58" s="161" t="s">
        <v>203</v>
      </c>
      <c r="B58" s="166" t="n">
        <v>-3.228304E-005</v>
      </c>
      <c r="C58" s="167" t="n">
        <v>-4.531671E-005</v>
      </c>
      <c r="D58" s="168" t="n">
        <v>-0.0001271259</v>
      </c>
      <c r="E58" s="168" t="n">
        <v>-5.306422E-005</v>
      </c>
      <c r="F58" s="168" t="n">
        <v>-6.532609E-005</v>
      </c>
      <c r="G58" s="168" t="n">
        <v>-2.40132E-005</v>
      </c>
      <c r="H58" s="168" t="n">
        <v>-5.306484E-005</v>
      </c>
      <c r="I58" s="168" t="n">
        <v>4.381217E-005</v>
      </c>
      <c r="J58" s="168" t="n">
        <v>2.204995E-005</v>
      </c>
      <c r="K58" s="168" t="n">
        <v>4.919651E-005</v>
      </c>
      <c r="L58" s="168" t="n">
        <v>0.0001154621</v>
      </c>
      <c r="M58" s="168" t="n">
        <v>0.000107925</v>
      </c>
      <c r="N58" s="168" t="n">
        <v>0</v>
      </c>
      <c r="O58" s="168" t="n">
        <v>1.683462E-005</v>
      </c>
      <c r="P58" s="168" t="n">
        <v>-8.949409E-005</v>
      </c>
      <c r="Q58" s="168" t="n">
        <v>0</v>
      </c>
      <c r="R58" s="168" t="n">
        <v>-2.325514E-005</v>
      </c>
      <c r="S58" s="168" t="n">
        <v>0.0001221832</v>
      </c>
      <c r="T58" s="168" t="n">
        <v>0</v>
      </c>
      <c r="U58" s="169" t="n">
        <v>0.0001045445</v>
      </c>
      <c r="V58" s="170" t="n">
        <v>0.00046332</v>
      </c>
      <c r="X58" s="161" t="s">
        <v>203</v>
      </c>
      <c r="Y58" s="166" t="n">
        <v>-0.0001608813</v>
      </c>
      <c r="Z58" s="167" t="n">
        <v>3.841892E-005</v>
      </c>
      <c r="AA58" s="168" t="n">
        <v>-4.204118E-005</v>
      </c>
      <c r="AB58" s="168" t="n">
        <v>2.673847E-005</v>
      </c>
      <c r="AC58" s="168" t="n">
        <v>-8.358148E-005</v>
      </c>
      <c r="AD58" s="168" t="n">
        <v>9.80684E-005</v>
      </c>
      <c r="AE58" s="168" t="n">
        <v>3.450953E-005</v>
      </c>
      <c r="AF58" s="168" t="n">
        <v>-5.347539E-005</v>
      </c>
      <c r="AG58" s="168" t="n">
        <v>6.746094E-005</v>
      </c>
      <c r="AH58" s="168" t="n">
        <v>-7.522392E-005</v>
      </c>
      <c r="AI58" s="168" t="n">
        <v>5.311082E-005</v>
      </c>
      <c r="AJ58" s="168" t="n">
        <v>2.497716E-005</v>
      </c>
      <c r="AK58" s="168" t="n">
        <v>-6.705889E-005</v>
      </c>
      <c r="AL58" s="168" t="n">
        <v>4.586462E-005</v>
      </c>
      <c r="AM58" s="168" t="n">
        <v>-7.41792E-005</v>
      </c>
      <c r="AN58" s="168" t="n">
        <v>0</v>
      </c>
      <c r="AO58" s="168" t="n">
        <v>-2.481374E-005</v>
      </c>
      <c r="AP58" s="168" t="n">
        <v>0.0001061806</v>
      </c>
      <c r="AQ58" s="168" t="n">
        <v>-1.305709E-005</v>
      </c>
      <c r="AR58" s="169" t="n">
        <v>9.72124E-005</v>
      </c>
      <c r="AS58" s="155" t="n">
        <v>0.0005783426</v>
      </c>
    </row>
    <row r="59" customFormat="false" ht="12.75" hidden="false" customHeight="false" outlineLevel="0" collapsed="false">
      <c r="A59" s="171" t="s">
        <v>204</v>
      </c>
      <c r="B59" s="171"/>
      <c r="C59" s="0" t="n">
        <v>14.356827</v>
      </c>
      <c r="D59" s="172"/>
      <c r="X59" s="171" t="s">
        <v>204</v>
      </c>
      <c r="Y59" s="171"/>
      <c r="Z59" s="0" t="n">
        <v>14.358728</v>
      </c>
      <c r="AA59" s="172"/>
    </row>
    <row r="60" customFormat="false" ht="12.75" hidden="false" customHeight="false" outlineLevel="0" collapsed="false">
      <c r="A60" s="87" t="s">
        <v>205</v>
      </c>
      <c r="B60" s="87"/>
      <c r="C60" s="173" t="n">
        <f aca="false">AVERAGE(C20:T20)/C62*1000</f>
        <v>704.323672222222</v>
      </c>
      <c r="D60" s="81"/>
      <c r="X60" s="87" t="s">
        <v>205</v>
      </c>
      <c r="Y60" s="87"/>
      <c r="Z60" s="174" t="n">
        <f aca="false">AVERAGE(Z20:AQ20)/Z62*1000</f>
        <v>704.327444444445</v>
      </c>
      <c r="AA60" s="81"/>
    </row>
    <row r="61" customFormat="false" ht="12.75" hidden="false" customHeight="false" outlineLevel="0" collapsed="false">
      <c r="A61" s="175" t="s">
        <v>206</v>
      </c>
      <c r="B61" s="175"/>
      <c r="C61" s="176" t="n">
        <f aca="false">'Work sheet'!P35</f>
        <v>0.0194548762623749</v>
      </c>
      <c r="D61" s="177"/>
      <c r="E61" s="152"/>
      <c r="X61" s="175" t="s">
        <v>206</v>
      </c>
      <c r="Y61" s="175"/>
      <c r="Z61" s="176" t="n">
        <f aca="false">'Work sheet'!Q35</f>
        <v>0.0204558111146615</v>
      </c>
      <c r="AA61" s="84"/>
    </row>
    <row r="62" customFormat="false" ht="13.5" hidden="false" customHeight="false" outlineLevel="0" collapsed="false">
      <c r="A62" s="98" t="s">
        <v>207</v>
      </c>
      <c r="B62" s="98"/>
      <c r="C62" s="178" t="n">
        <f aca="false">C12</f>
        <v>10</v>
      </c>
      <c r="D62" s="179"/>
      <c r="E62" s="179"/>
      <c r="F62" s="179"/>
      <c r="G62" s="179"/>
      <c r="H62" s="179"/>
      <c r="I62" s="179"/>
      <c r="J62" s="179"/>
      <c r="X62" s="98" t="s">
        <v>207</v>
      </c>
      <c r="Y62" s="98"/>
      <c r="Z62" s="180" t="n">
        <f aca="false">O12</f>
        <v>10</v>
      </c>
      <c r="AA62" s="152"/>
    </row>
    <row r="63" customFormat="false" ht="12.75" hidden="false" customHeight="false" outlineLevel="0" collapsed="false">
      <c r="B63" s="179"/>
      <c r="C63" s="179"/>
      <c r="D63" s="179"/>
      <c r="E63" s="179"/>
      <c r="F63" s="179"/>
      <c r="G63" s="179"/>
      <c r="H63" s="179"/>
      <c r="I63" s="179"/>
      <c r="J63" s="179"/>
    </row>
    <row r="64" customFormat="false" ht="13.5" hidden="false" customHeight="false" outlineLevel="0" collapsed="false">
      <c r="I64" s="181"/>
    </row>
    <row r="65" customFormat="false" ht="13.5" hidden="false" customHeight="false" outlineLevel="0" collapsed="false">
      <c r="A65" s="182" t="s">
        <v>208</v>
      </c>
      <c r="B65" s="183" t="s">
        <v>209</v>
      </c>
      <c r="C65" s="184"/>
      <c r="X65" s="182" t="s">
        <v>208</v>
      </c>
      <c r="Y65" s="183" t="s">
        <v>209</v>
      </c>
      <c r="Z65" s="184"/>
    </row>
    <row r="66" customFormat="false" ht="13.5" hidden="false" customHeight="false" outlineLevel="0" collapsed="false">
      <c r="A66" s="185" t="s">
        <v>210</v>
      </c>
      <c r="B66" s="186" t="n">
        <v>-0.031965</v>
      </c>
      <c r="C66" s="186" t="n">
        <v>-0.038746</v>
      </c>
      <c r="D66" s="186" t="n">
        <v>-0.043682</v>
      </c>
      <c r="E66" s="186" t="n">
        <v>-0.046364</v>
      </c>
      <c r="F66" s="186" t="n">
        <v>-0.044963</v>
      </c>
      <c r="G66" s="186" t="n">
        <v>-0.034226</v>
      </c>
      <c r="H66" s="186" t="n">
        <v>-0.014007</v>
      </c>
      <c r="I66" s="186" t="n">
        <v>-0.022927</v>
      </c>
      <c r="J66" s="186" t="n">
        <v>-0.04831</v>
      </c>
      <c r="K66" s="186" t="n">
        <v>-0.146864</v>
      </c>
      <c r="L66" s="186" t="n">
        <v>-0.242492</v>
      </c>
      <c r="M66" s="186" t="n">
        <v>0.028559</v>
      </c>
      <c r="N66" s="186" t="n">
        <v>-0.036412</v>
      </c>
      <c r="O66" s="186" t="n">
        <v>-0.07467</v>
      </c>
      <c r="P66" s="186" t="n">
        <v>-0.06043</v>
      </c>
      <c r="Q66" s="186" t="n">
        <v>-0.023646</v>
      </c>
      <c r="R66" s="186" t="n">
        <v>-0.186945</v>
      </c>
      <c r="S66" s="186" t="n">
        <v>-0.181242</v>
      </c>
      <c r="T66" s="186" t="n">
        <v>-0.041792</v>
      </c>
      <c r="U66" s="186" t="n">
        <v>0.072207</v>
      </c>
      <c r="V66" s="187"/>
      <c r="X66" s="185" t="s">
        <v>210</v>
      </c>
      <c r="Y66" s="186" t="n">
        <v>-0.086515</v>
      </c>
      <c r="Z66" s="186" t="n">
        <v>-0.125499</v>
      </c>
      <c r="AA66" s="186" t="n">
        <v>-0.320062</v>
      </c>
      <c r="AB66" s="186" t="n">
        <v>-0.147512</v>
      </c>
      <c r="AC66" s="186" t="n">
        <v>-0.291671</v>
      </c>
      <c r="AD66" s="186" t="n">
        <v>-0.164665</v>
      </c>
      <c r="AE66" s="186" t="n">
        <v>-0.115589</v>
      </c>
      <c r="AF66" s="186" t="n">
        <v>-0.0949</v>
      </c>
      <c r="AG66" s="186" t="n">
        <v>-0.107909</v>
      </c>
      <c r="AH66" s="186" t="n">
        <v>-0.072626</v>
      </c>
      <c r="AI66" s="186" t="n">
        <v>-0.093332</v>
      </c>
      <c r="AJ66" s="186" t="n">
        <v>0.362411</v>
      </c>
      <c r="AK66" s="186" t="n">
        <v>0.046317</v>
      </c>
      <c r="AL66" s="186" t="n">
        <v>0.043362</v>
      </c>
      <c r="AM66" s="186" t="n">
        <v>0.07876</v>
      </c>
      <c r="AN66" s="186" t="n">
        <v>0.092524</v>
      </c>
      <c r="AO66" s="186" t="n">
        <v>0.145025</v>
      </c>
      <c r="AP66" s="186" t="n">
        <v>0.071951</v>
      </c>
      <c r="AQ66" s="186" t="n">
        <v>0.147419</v>
      </c>
      <c r="AR66" s="186" t="n">
        <v>0.113867</v>
      </c>
      <c r="AS66" s="187"/>
    </row>
    <row r="67" customFormat="false" ht="13.5" hidden="false" customHeight="false" outlineLevel="0" collapsed="false">
      <c r="A67" s="185" t="s">
        <v>211</v>
      </c>
      <c r="B67" s="186" t="n">
        <v>0.013884</v>
      </c>
      <c r="C67" s="186" t="n">
        <v>0.064347</v>
      </c>
      <c r="D67" s="186" t="n">
        <v>0.087722</v>
      </c>
      <c r="E67" s="186" t="n">
        <v>0.041366</v>
      </c>
      <c r="F67" s="186" t="n">
        <v>0.116372</v>
      </c>
      <c r="G67" s="186" t="n">
        <v>0.076425</v>
      </c>
      <c r="H67" s="186" t="n">
        <v>0.01022</v>
      </c>
      <c r="I67" s="186" t="n">
        <v>0.005286</v>
      </c>
      <c r="J67" s="186" t="n">
        <v>0.197056</v>
      </c>
      <c r="K67" s="186" t="n">
        <v>0.003961</v>
      </c>
      <c r="L67" s="186" t="n">
        <v>0.012544</v>
      </c>
      <c r="M67" s="186" t="n">
        <v>0.002317</v>
      </c>
      <c r="N67" s="186" t="n">
        <v>0.235243</v>
      </c>
      <c r="O67" s="186" t="n">
        <v>1.452559</v>
      </c>
      <c r="P67" s="186" t="n">
        <v>0.335923</v>
      </c>
      <c r="Q67" s="186" t="n">
        <v>0.827452</v>
      </c>
      <c r="R67" s="186" t="n">
        <v>2.40375</v>
      </c>
      <c r="S67" s="186" t="n">
        <v>1.265098</v>
      </c>
      <c r="T67" s="186" t="n">
        <v>0.091486</v>
      </c>
      <c r="U67" s="186" t="n">
        <v>0.003077</v>
      </c>
      <c r="V67" s="187"/>
      <c r="X67" s="185" t="s">
        <v>211</v>
      </c>
      <c r="Y67" s="186" t="n">
        <v>0.480401</v>
      </c>
      <c r="Z67" s="186" t="n">
        <v>0.783314</v>
      </c>
      <c r="AA67" s="186" t="n">
        <v>1.344202</v>
      </c>
      <c r="AB67" s="186" t="n">
        <v>0.878329</v>
      </c>
      <c r="AC67" s="186" t="n">
        <v>2.515034</v>
      </c>
      <c r="AD67" s="186" t="n">
        <v>1.146129</v>
      </c>
      <c r="AE67" s="186" t="n">
        <v>0.549558</v>
      </c>
      <c r="AF67" s="186" t="n">
        <v>0.000496</v>
      </c>
      <c r="AG67" s="186" t="n">
        <v>0.01538</v>
      </c>
      <c r="AH67" s="186" t="n">
        <v>0.218515</v>
      </c>
      <c r="AI67" s="186" t="n">
        <v>0.002256</v>
      </c>
      <c r="AJ67" s="186" t="n">
        <v>0.009139</v>
      </c>
      <c r="AK67" s="186" t="n">
        <v>0.066838</v>
      </c>
      <c r="AL67" s="186" t="n">
        <v>0.119076</v>
      </c>
      <c r="AM67" s="186" t="n">
        <v>0.231786</v>
      </c>
      <c r="AN67" s="186" t="n">
        <v>0.608967</v>
      </c>
      <c r="AO67" s="186" t="n">
        <v>0.1947</v>
      </c>
      <c r="AP67" s="186" t="n">
        <v>0.205256</v>
      </c>
      <c r="AQ67" s="186" t="n">
        <v>0.231295</v>
      </c>
      <c r="AR67" s="186" t="n">
        <v>1.165459</v>
      </c>
      <c r="AS67" s="187"/>
    </row>
    <row r="68" customFormat="false" ht="13.5" hidden="false" customHeight="false" outlineLevel="0" collapsed="false">
      <c r="A68" s="185" t="s">
        <v>212</v>
      </c>
      <c r="B68" s="186" t="n">
        <v>0</v>
      </c>
      <c r="C68" s="186" t="n">
        <v>753</v>
      </c>
      <c r="D68" s="186" t="n">
        <v>1503</v>
      </c>
      <c r="E68" s="186" t="n">
        <v>2253</v>
      </c>
      <c r="F68" s="186" t="n">
        <v>3001</v>
      </c>
      <c r="G68" s="186" t="n">
        <v>3751</v>
      </c>
      <c r="H68" s="186" t="n">
        <v>4500</v>
      </c>
      <c r="I68" s="186" t="n">
        <v>5250</v>
      </c>
      <c r="J68" s="186" t="n">
        <v>5999</v>
      </c>
      <c r="K68" s="186" t="n">
        <v>6750</v>
      </c>
      <c r="L68" s="186" t="n">
        <v>7499</v>
      </c>
      <c r="M68" s="186" t="n">
        <v>8248</v>
      </c>
      <c r="N68" s="186" t="n">
        <v>8999</v>
      </c>
      <c r="O68" s="186" t="n">
        <v>9750</v>
      </c>
      <c r="P68" s="186" t="n">
        <v>10498</v>
      </c>
      <c r="Q68" s="186" t="n">
        <v>11248</v>
      </c>
      <c r="R68" s="186" t="n">
        <v>11999</v>
      </c>
      <c r="S68" s="186" t="n">
        <v>12749</v>
      </c>
      <c r="T68" s="186" t="n">
        <v>13498</v>
      </c>
      <c r="U68" s="186" t="n">
        <v>14248</v>
      </c>
      <c r="V68" s="187"/>
      <c r="X68" s="185" t="s">
        <v>212</v>
      </c>
      <c r="Y68" s="186" t="n">
        <v>0</v>
      </c>
      <c r="Z68" s="186" t="n">
        <v>752</v>
      </c>
      <c r="AA68" s="186" t="n">
        <v>1504</v>
      </c>
      <c r="AB68" s="186" t="n">
        <v>2253</v>
      </c>
      <c r="AC68" s="186" t="n">
        <v>3002</v>
      </c>
      <c r="AD68" s="186" t="n">
        <v>3751</v>
      </c>
      <c r="AE68" s="186" t="n">
        <v>4499</v>
      </c>
      <c r="AF68" s="186" t="n">
        <v>5252</v>
      </c>
      <c r="AG68" s="186" t="n">
        <v>6001</v>
      </c>
      <c r="AH68" s="186" t="n">
        <v>6751</v>
      </c>
      <c r="AI68" s="186" t="n">
        <v>7500</v>
      </c>
      <c r="AJ68" s="186" t="n">
        <v>8249</v>
      </c>
      <c r="AK68" s="186" t="n">
        <v>9001</v>
      </c>
      <c r="AL68" s="186" t="n">
        <v>9751</v>
      </c>
      <c r="AM68" s="186" t="n">
        <v>10500</v>
      </c>
      <c r="AN68" s="186" t="n">
        <v>11250</v>
      </c>
      <c r="AO68" s="186" t="n">
        <v>12001</v>
      </c>
      <c r="AP68" s="186" t="n">
        <v>12751</v>
      </c>
      <c r="AQ68" s="186" t="n">
        <v>13500</v>
      </c>
      <c r="AR68" s="186" t="n">
        <v>14250</v>
      </c>
      <c r="AS68" s="187"/>
    </row>
    <row r="69" customFormat="false" ht="13.5" hidden="false" customHeight="false" outlineLevel="0" collapsed="false">
      <c r="A69" s="185" t="s">
        <v>213</v>
      </c>
      <c r="B69" s="186" t="s">
        <v>214</v>
      </c>
      <c r="C69" s="186" t="n">
        <v>875.43088</v>
      </c>
      <c r="D69" s="186" t="s">
        <v>215</v>
      </c>
      <c r="E69" s="187" t="n">
        <v>884.10764</v>
      </c>
      <c r="X69" s="185" t="s">
        <v>213</v>
      </c>
      <c r="Y69" s="186" t="s">
        <v>214</v>
      </c>
      <c r="Z69" s="186"/>
      <c r="AA69" s="186" t="s">
        <v>215</v>
      </c>
      <c r="AB69" s="187"/>
    </row>
  </sheetData>
  <sheetProtection sheet="true" objects="true" scenarios="true"/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1" width="12.42"/>
    <col collapsed="false" customWidth="true" hidden="false" outlineLevel="0" max="2" min="2" style="181" width="9.41"/>
    <col collapsed="false" customWidth="true" hidden="false" outlineLevel="0" max="3" min="3" style="181" width="7.14"/>
    <col collapsed="false" customWidth="true" hidden="false" outlineLevel="0" max="10" min="4" style="181" width="6.28"/>
    <col collapsed="false" customWidth="true" hidden="false" outlineLevel="0" max="21" min="11" style="181" width="6.99"/>
    <col collapsed="false" customWidth="true" hidden="false" outlineLevel="0" max="22" min="22" style="181" width="8.85"/>
    <col collapsed="false" customWidth="false" hidden="false" outlineLevel="0" max="23" min="23" style="181" width="9.14"/>
    <col collapsed="false" customWidth="true" hidden="false" outlineLevel="0" max="24" min="24" style="181" width="13.28"/>
    <col collapsed="false" customWidth="true" hidden="false" outlineLevel="0" max="25" min="25" style="181" width="8.99"/>
    <col collapsed="false" customWidth="true" hidden="false" outlineLevel="0" max="33" min="26" style="181" width="6.28"/>
    <col collapsed="false" customWidth="true" hidden="false" outlineLevel="0" max="44" min="34" style="181" width="6.99"/>
    <col collapsed="false" customWidth="true" hidden="false" outlineLevel="0" max="45" min="45" style="181" width="9.56"/>
    <col collapsed="false" customWidth="false" hidden="false" outlineLevel="0" max="257" min="46" style="181" width="9.14"/>
  </cols>
  <sheetData>
    <row r="1" customFormat="false" ht="13.5" hidden="false" customHeight="false" outlineLevel="0" collapsed="false">
      <c r="A1" s="188" t="s">
        <v>169</v>
      </c>
      <c r="B1" s="189" t="str">
        <f aca="false">'Original data'!C2&amp;"-0"&amp;'Original data'!I2</f>
        <v>HCMBBLA001-03000193</v>
      </c>
      <c r="C1" s="189"/>
      <c r="D1" s="189"/>
      <c r="E1" s="190" t="s">
        <v>170</v>
      </c>
      <c r="F1" s="190"/>
      <c r="G1" s="190"/>
      <c r="H1" s="190"/>
      <c r="I1" s="190"/>
      <c r="J1" s="190"/>
      <c r="K1" s="190"/>
      <c r="L1" s="190"/>
      <c r="M1" s="190"/>
      <c r="N1" s="190"/>
      <c r="O1" s="190"/>
      <c r="P1" s="190"/>
      <c r="Q1" s="190"/>
      <c r="R1" s="190"/>
      <c r="S1" s="190"/>
      <c r="T1" s="190"/>
      <c r="U1" s="190"/>
      <c r="V1" s="191" t="s">
        <v>171</v>
      </c>
      <c r="X1" s="188" t="s">
        <v>169</v>
      </c>
      <c r="Y1" s="189" t="str">
        <f aca="false">'Original data'!C2&amp;"-"&amp;'Original data'!I2</f>
        <v>HCMBBLA001-3000193</v>
      </c>
      <c r="Z1" s="189"/>
      <c r="AA1" s="189"/>
      <c r="AB1" s="190" t="s">
        <v>216</v>
      </c>
      <c r="AC1" s="190"/>
      <c r="AD1" s="190"/>
      <c r="AE1" s="190"/>
      <c r="AF1" s="190"/>
      <c r="AG1" s="190"/>
      <c r="AH1" s="190"/>
      <c r="AI1" s="190"/>
      <c r="AJ1" s="190"/>
      <c r="AK1" s="190"/>
      <c r="AL1" s="190"/>
      <c r="AM1" s="190"/>
      <c r="AN1" s="190"/>
      <c r="AO1" s="190"/>
      <c r="AP1" s="190"/>
      <c r="AQ1" s="190"/>
      <c r="AR1" s="190"/>
      <c r="AS1" s="191" t="s">
        <v>171</v>
      </c>
    </row>
    <row r="2" customFormat="false" ht="12.75" hidden="false" customHeight="false" outlineLevel="0" collapsed="false">
      <c r="A2" s="188" t="s">
        <v>217</v>
      </c>
      <c r="B2" s="192" t="n">
        <f aca="false">'Original data'!B20/'Original data'!$C62*1000</f>
        <v>395.3863</v>
      </c>
      <c r="C2" s="193" t="n">
        <f aca="false">'Original data'!C20/'Original data'!$C62*1000</f>
        <v>703.7624</v>
      </c>
      <c r="D2" s="193" t="n">
        <f aca="false">'Original data'!D20/'Original data'!$C62*1000</f>
        <v>704.2818</v>
      </c>
      <c r="E2" s="193" t="n">
        <f aca="false">'Original data'!E20/'Original data'!$C62*1000</f>
        <v>704.3073</v>
      </c>
      <c r="F2" s="193" t="n">
        <f aca="false">'Original data'!F20/'Original data'!$C62*1000</f>
        <v>704.312</v>
      </c>
      <c r="G2" s="193" t="n">
        <f aca="false">'Original data'!G20/'Original data'!$C62*1000</f>
        <v>704.4283</v>
      </c>
      <c r="H2" s="193" t="n">
        <f aca="false">'Original data'!H20/'Original data'!$C62*1000</f>
        <v>704.4329</v>
      </c>
      <c r="I2" s="193" t="n">
        <f aca="false">'Original data'!I20/'Original data'!$C62*1000</f>
        <v>704.3507</v>
      </c>
      <c r="J2" s="193" t="n">
        <f aca="false">'Original data'!J20/'Original data'!$C62*1000</f>
        <v>704.3804</v>
      </c>
      <c r="K2" s="193" t="n">
        <f aca="false">'Original data'!K20/'Original data'!$C62*1000</f>
        <v>704.338</v>
      </c>
      <c r="L2" s="193" t="n">
        <f aca="false">'Original data'!L20/'Original data'!$C62*1000</f>
        <v>704.3191</v>
      </c>
      <c r="M2" s="193" t="n">
        <f aca="false">'Original data'!M20/'Original data'!$C62*1000</f>
        <v>704.3888</v>
      </c>
      <c r="N2" s="193" t="n">
        <f aca="false">'Original data'!N20/'Original data'!$C62*1000</f>
        <v>704.3729</v>
      </c>
      <c r="O2" s="193" t="n">
        <f aca="false">'Original data'!O20/'Original data'!$C62*1000</f>
        <v>704.4206</v>
      </c>
      <c r="P2" s="193" t="n">
        <f aca="false">'Original data'!P20/'Original data'!$C62*1000</f>
        <v>704.4403</v>
      </c>
      <c r="Q2" s="193" t="n">
        <f aca="false">'Original data'!Q20/'Original data'!$C62*1000</f>
        <v>704.3653</v>
      </c>
      <c r="R2" s="193" t="n">
        <f aca="false">'Original data'!R20/'Original data'!$C62*1000</f>
        <v>704.4373</v>
      </c>
      <c r="S2" s="193" t="n">
        <f aca="false">'Original data'!S20/'Original data'!$C62*1000</f>
        <v>704.3618</v>
      </c>
      <c r="T2" s="193" t="n">
        <f aca="false">'Original data'!T20/'Original data'!$C62*1000</f>
        <v>704.1262</v>
      </c>
      <c r="U2" s="194" t="n">
        <f aca="false">'Original data'!U20/'Original data'!$C62*1000</f>
        <v>411.1503</v>
      </c>
      <c r="V2" s="195" t="n">
        <f aca="false">'Original data'!V20</f>
        <v>101.119614189</v>
      </c>
      <c r="W2" s="196"/>
      <c r="X2" s="188" t="s">
        <v>217</v>
      </c>
      <c r="Y2" s="192" t="n">
        <f aca="false">'Original data'!Y20/'Original data'!$Z62*1000</f>
        <v>388.4329</v>
      </c>
      <c r="Z2" s="197" t="n">
        <f aca="false">'Original data'!Z20/'Original data'!$Z62*1000</f>
        <v>703.589</v>
      </c>
      <c r="AA2" s="193" t="n">
        <f aca="false">'Original data'!AA20/'Original data'!$Z62*1000</f>
        <v>704.249</v>
      </c>
      <c r="AB2" s="193" t="n">
        <f aca="false">'Original data'!AB20/'Original data'!$Z62*1000</f>
        <v>704.4228</v>
      </c>
      <c r="AC2" s="193" t="n">
        <f aca="false">'Original data'!AC20/'Original data'!$Z62*1000</f>
        <v>704.363</v>
      </c>
      <c r="AD2" s="193" t="n">
        <f aca="false">'Original data'!AD20/'Original data'!$Z62*1000</f>
        <v>704.4236</v>
      </c>
      <c r="AE2" s="193" t="n">
        <f aca="false">'Original data'!AE20/'Original data'!$Z62*1000</f>
        <v>704.4263</v>
      </c>
      <c r="AF2" s="193" t="n">
        <f aca="false">'Original data'!AF20/'Original data'!$Z62*1000</f>
        <v>704.4628</v>
      </c>
      <c r="AG2" s="193" t="n">
        <f aca="false">'Original data'!AG20/'Original data'!$Z62*1000</f>
        <v>704.4304</v>
      </c>
      <c r="AH2" s="193" t="n">
        <f aca="false">'Original data'!AH20/'Original data'!$Z62*1000</f>
        <v>704.4473</v>
      </c>
      <c r="AI2" s="193" t="n">
        <f aca="false">'Original data'!AI20/'Original data'!$Z62*1000</f>
        <v>704.3308</v>
      </c>
      <c r="AJ2" s="193" t="n">
        <f aca="false">'Original data'!AJ20/'Original data'!$Z62*1000</f>
        <v>704.42</v>
      </c>
      <c r="AK2" s="193" t="n">
        <f aca="false">'Original data'!AK20/'Original data'!$Z62*1000</f>
        <v>704.3736</v>
      </c>
      <c r="AL2" s="193" t="n">
        <f aca="false">'Original data'!AL20/'Original data'!$Z62*1000</f>
        <v>704.3882</v>
      </c>
      <c r="AM2" s="193" t="n">
        <f aca="false">'Original data'!AM20/'Original data'!$Z62*1000</f>
        <v>704.3367</v>
      </c>
      <c r="AN2" s="193" t="n">
        <f aca="false">'Original data'!AN20/'Original data'!$Z62*1000</f>
        <v>704.2686</v>
      </c>
      <c r="AO2" s="193" t="n">
        <f aca="false">'Original data'!AO20/'Original data'!$Z62*1000</f>
        <v>704.4604</v>
      </c>
      <c r="AP2" s="193" t="n">
        <f aca="false">'Original data'!AP20/'Original data'!$Z62*1000</f>
        <v>704.3956</v>
      </c>
      <c r="AQ2" s="193" t="n">
        <f aca="false">'Original data'!AQ20/'Original data'!$Z62*1000</f>
        <v>704.1059</v>
      </c>
      <c r="AR2" s="194" t="n">
        <f aca="false">'Original data'!AR20/'Original data'!$Z62*1000</f>
        <v>418.015</v>
      </c>
      <c r="AS2" s="194" t="n">
        <f aca="false">'Original data'!AS20</f>
        <v>101.118054415</v>
      </c>
    </row>
    <row r="3" customFormat="false" ht="13.5" hidden="false" customHeight="false" outlineLevel="0" collapsed="false">
      <c r="A3" s="198" t="s">
        <v>174</v>
      </c>
      <c r="B3" s="199" t="n">
        <f aca="false">'Original data'!B21*'Original data'!$U4</f>
        <v>3.209392</v>
      </c>
      <c r="C3" s="200" t="n">
        <f aca="false">'Original data'!C21*'Original data'!$U4</f>
        <v>-0.591632</v>
      </c>
      <c r="D3" s="200" t="n">
        <f aca="false">'Original data'!D21*'Original data'!$U4</f>
        <v>-0.075018</v>
      </c>
      <c r="E3" s="200" t="n">
        <f aca="false">'Original data'!E21*'Original data'!$U4</f>
        <v>0.155641</v>
      </c>
      <c r="F3" s="200" t="n">
        <f aca="false">'Original data'!F21*'Original data'!$U4</f>
        <v>0.654991</v>
      </c>
      <c r="G3" s="200" t="n">
        <f aca="false">'Original data'!G21*'Original data'!$U4</f>
        <v>0.49034</v>
      </c>
      <c r="H3" s="200" t="n">
        <f aca="false">'Original data'!H21*'Original data'!$U4</f>
        <v>0.793185</v>
      </c>
      <c r="I3" s="200" t="n">
        <f aca="false">'Original data'!I21*'Original data'!$U4</f>
        <v>1.019171</v>
      </c>
      <c r="J3" s="200" t="n">
        <f aca="false">'Original data'!J21*'Original data'!$U4</f>
        <v>0.778066</v>
      </c>
      <c r="K3" s="200" t="n">
        <f aca="false">'Original data'!K21*'Original data'!$U4</f>
        <v>0.945142</v>
      </c>
      <c r="L3" s="200" t="n">
        <f aca="false">'Original data'!L21*'Original data'!$U4</f>
        <v>0.238679</v>
      </c>
      <c r="M3" s="200" t="n">
        <f aca="false">'Original data'!M21*'Original data'!$U4</f>
        <v>0.399615</v>
      </c>
      <c r="N3" s="200" t="n">
        <f aca="false">'Original data'!N21*'Original data'!$U4</f>
        <v>0.432917</v>
      </c>
      <c r="O3" s="200" t="n">
        <f aca="false">'Original data'!O21*'Original data'!$U4</f>
        <v>-0.270062</v>
      </c>
      <c r="P3" s="200" t="n">
        <f aca="false">'Original data'!P21*'Original data'!$U4</f>
        <v>-0.636482</v>
      </c>
      <c r="Q3" s="200" t="n">
        <f aca="false">'Original data'!Q21*'Original data'!$U4</f>
        <v>-0.993265</v>
      </c>
      <c r="R3" s="200" t="n">
        <f aca="false">'Original data'!R21*'Original data'!$U4</f>
        <v>-1.08258</v>
      </c>
      <c r="S3" s="200" t="n">
        <f aca="false">'Original data'!S21*'Original data'!$U4</f>
        <v>-1.647758</v>
      </c>
      <c r="T3" s="200" t="n">
        <f aca="false">'Original data'!T21*'Original data'!$U4</f>
        <v>-1.441858</v>
      </c>
      <c r="U3" s="201" t="n">
        <f aca="false">'Original data'!U21*'Original data'!$U4</f>
        <v>-1.664384</v>
      </c>
      <c r="V3" s="202" t="n">
        <f aca="false">'Original data'!V21*'Original data'!$U4</f>
        <v>-2.554762217</v>
      </c>
      <c r="W3" s="196"/>
      <c r="X3" s="203" t="str">
        <f aca="false">'Original data'!X21</f>
        <v>Angle (mrad)</v>
      </c>
      <c r="Y3" s="199" t="n">
        <f aca="false">'Original data'!Y21*'Original data'!$U4</f>
        <v>4.797702</v>
      </c>
      <c r="Z3" s="200" t="n">
        <f aca="false">'Original data'!Z21*'Original data'!$U4</f>
        <v>-0.126328</v>
      </c>
      <c r="AA3" s="200" t="n">
        <f aca="false">'Original data'!AA21*'Original data'!$U4</f>
        <v>0.212245</v>
      </c>
      <c r="AB3" s="200" t="n">
        <f aca="false">'Original data'!AB21*'Original data'!$U4</f>
        <v>0.61662</v>
      </c>
      <c r="AC3" s="200" t="n">
        <f aca="false">'Original data'!AC21*'Original data'!$U4</f>
        <v>0.685983</v>
      </c>
      <c r="AD3" s="200" t="n">
        <f aca="false">'Original data'!AD21*'Original data'!$U4</f>
        <v>0.489024</v>
      </c>
      <c r="AE3" s="200" t="n">
        <f aca="false">'Original data'!AE21*'Original data'!$U4</f>
        <v>0.918056</v>
      </c>
      <c r="AF3" s="200" t="n">
        <f aca="false">'Original data'!AF21*'Original data'!$U4</f>
        <v>1.074043</v>
      </c>
      <c r="AG3" s="200" t="n">
        <f aca="false">'Original data'!AG21*'Original data'!$U4</f>
        <v>0.624538</v>
      </c>
      <c r="AH3" s="200" t="n">
        <f aca="false">'Original data'!AH21*'Original data'!$U4</f>
        <v>0.925025</v>
      </c>
      <c r="AI3" s="200" t="n">
        <f aca="false">'Original data'!AI21*'Original data'!$U4</f>
        <v>0.29526</v>
      </c>
      <c r="AJ3" s="200" t="n">
        <f aca="false">'Original data'!AJ21*'Original data'!$U4</f>
        <v>0.127309</v>
      </c>
      <c r="AK3" s="200" t="n">
        <f aca="false">'Original data'!AK21*'Original data'!$U4</f>
        <v>0.097223</v>
      </c>
      <c r="AL3" s="200" t="n">
        <f aca="false">'Original data'!AL21*'Original data'!$U4</f>
        <v>-0.426617</v>
      </c>
      <c r="AM3" s="200" t="n">
        <f aca="false">'Original data'!AM21*'Original data'!$U4</f>
        <v>-0.901936</v>
      </c>
      <c r="AN3" s="200" t="n">
        <f aca="false">'Original data'!AN21*'Original data'!$U4</f>
        <v>-1.132208</v>
      </c>
      <c r="AO3" s="200" t="n">
        <f aca="false">'Original data'!AO21*'Original data'!$U4</f>
        <v>-1.245069</v>
      </c>
      <c r="AP3" s="200" t="n">
        <f aca="false">'Original data'!AP21*'Original data'!$U4</f>
        <v>-1.672975</v>
      </c>
      <c r="AQ3" s="200" t="n">
        <f aca="false">'Original data'!AQ21*'Original data'!$U4</f>
        <v>-1.822799</v>
      </c>
      <c r="AR3" s="201" t="n">
        <f aca="false">'Original data'!AR21*'Original data'!$U4</f>
        <v>-2.332615</v>
      </c>
      <c r="AS3" s="201" t="n">
        <f aca="false">'Original data'!AS21*'Original data'!$U4</f>
        <v>-0.11022322</v>
      </c>
    </row>
    <row r="4" customFormat="false" ht="13.5" hidden="false" customHeight="false" outlineLevel="0" collapsed="false">
      <c r="A4" s="204" t="s">
        <v>175</v>
      </c>
      <c r="B4" s="205" t="str">
        <f aca="false">'Original data'!B22</f>
        <v>Position 1</v>
      </c>
      <c r="C4" s="205" t="str">
        <f aca="false">'Original data'!C22</f>
        <v>Position 2</v>
      </c>
      <c r="D4" s="205" t="str">
        <f aca="false">'Original data'!D22</f>
        <v>Position 3</v>
      </c>
      <c r="E4" s="205" t="str">
        <f aca="false">'Original data'!E22</f>
        <v>Position 4</v>
      </c>
      <c r="F4" s="205" t="str">
        <f aca="false">'Original data'!F22</f>
        <v>Position 5</v>
      </c>
      <c r="G4" s="205" t="str">
        <f aca="false">'Original data'!G22</f>
        <v>Position 6</v>
      </c>
      <c r="H4" s="205" t="str">
        <f aca="false">'Original data'!H22</f>
        <v>Position 7</v>
      </c>
      <c r="I4" s="205" t="str">
        <f aca="false">'Original data'!I22</f>
        <v>Position 8</v>
      </c>
      <c r="J4" s="205" t="str">
        <f aca="false">'Original data'!J22</f>
        <v>Position 9</v>
      </c>
      <c r="K4" s="205" t="str">
        <f aca="false">'Original data'!K22</f>
        <v>Position 10</v>
      </c>
      <c r="L4" s="205" t="str">
        <f aca="false">'Original data'!L22</f>
        <v>Position 11</v>
      </c>
      <c r="M4" s="205" t="str">
        <f aca="false">'Original data'!M22</f>
        <v>Position 12</v>
      </c>
      <c r="N4" s="205" t="str">
        <f aca="false">'Original data'!N22</f>
        <v>Position 13</v>
      </c>
      <c r="O4" s="205" t="str">
        <f aca="false">'Original data'!O22</f>
        <v>Position 14</v>
      </c>
      <c r="P4" s="205" t="str">
        <f aca="false">'Original data'!P22</f>
        <v>Position 15</v>
      </c>
      <c r="Q4" s="205" t="str">
        <f aca="false">'Original data'!Q22</f>
        <v>Position 16</v>
      </c>
      <c r="R4" s="205" t="str">
        <f aca="false">'Original data'!R22</f>
        <v>Position 17</v>
      </c>
      <c r="S4" s="205" t="str">
        <f aca="false">'Original data'!S22</f>
        <v>Position 18</v>
      </c>
      <c r="T4" s="205" t="str">
        <f aca="false">'Original data'!T22</f>
        <v>Position 19</v>
      </c>
      <c r="U4" s="206" t="str">
        <f aca="false">'Original data'!U22</f>
        <v>Position 20</v>
      </c>
      <c r="V4" s="207"/>
      <c r="X4" s="204" t="str">
        <f aca="false">'Original data'!X22</f>
        <v>Multipoles</v>
      </c>
      <c r="Y4" s="205" t="str">
        <f aca="false">'Original data'!Y22</f>
        <v>Position 1</v>
      </c>
      <c r="Z4" s="205" t="str">
        <f aca="false">'Original data'!Z22</f>
        <v>Position 2</v>
      </c>
      <c r="AA4" s="205" t="str">
        <f aca="false">'Original data'!AA22</f>
        <v>Position 3</v>
      </c>
      <c r="AB4" s="205" t="str">
        <f aca="false">'Original data'!AB22</f>
        <v>Position 4</v>
      </c>
      <c r="AC4" s="205" t="str">
        <f aca="false">'Original data'!AC22</f>
        <v>Position 5</v>
      </c>
      <c r="AD4" s="205" t="str">
        <f aca="false">'Original data'!AD22</f>
        <v>Position 6</v>
      </c>
      <c r="AE4" s="205" t="str">
        <f aca="false">'Original data'!AE22</f>
        <v>Position 7</v>
      </c>
      <c r="AF4" s="205" t="str">
        <f aca="false">'Original data'!AF22</f>
        <v>Position 8</v>
      </c>
      <c r="AG4" s="205" t="str">
        <f aca="false">'Original data'!AG22</f>
        <v>Position 9</v>
      </c>
      <c r="AH4" s="205" t="str">
        <f aca="false">'Original data'!AH22</f>
        <v>Position 10</v>
      </c>
      <c r="AI4" s="205" t="str">
        <f aca="false">'Original data'!AI22</f>
        <v>Position 11</v>
      </c>
      <c r="AJ4" s="205" t="str">
        <f aca="false">'Original data'!AJ22</f>
        <v>Position 12</v>
      </c>
      <c r="AK4" s="205" t="str">
        <f aca="false">'Original data'!AK22</f>
        <v>Position 13</v>
      </c>
      <c r="AL4" s="205" t="str">
        <f aca="false">'Original data'!AL22</f>
        <v>Position 14</v>
      </c>
      <c r="AM4" s="205" t="str">
        <f aca="false">'Original data'!AM22</f>
        <v>Position 15</v>
      </c>
      <c r="AN4" s="205" t="str">
        <f aca="false">'Original data'!AN22</f>
        <v>Position 16</v>
      </c>
      <c r="AO4" s="205" t="str">
        <f aca="false">'Original data'!AO22</f>
        <v>Position 17</v>
      </c>
      <c r="AP4" s="205" t="str">
        <f aca="false">'Original data'!AP22</f>
        <v>Position 18</v>
      </c>
      <c r="AQ4" s="205" t="str">
        <f aca="false">'Original data'!AQ22</f>
        <v>Position 19</v>
      </c>
      <c r="AR4" s="206" t="str">
        <f aca="false">'Original data'!AR22</f>
        <v>Position 20</v>
      </c>
      <c r="AS4" s="208"/>
    </row>
    <row r="5" customFormat="false" ht="12.75" hidden="false" customHeight="false" outlineLevel="0" collapsed="false">
      <c r="A5" s="209" t="s">
        <v>196</v>
      </c>
      <c r="B5" s="210" t="n">
        <f aca="false">'Original data'!B23</f>
        <v>10000</v>
      </c>
      <c r="C5" s="210" t="n">
        <f aca="false">'Original data'!C23</f>
        <v>10000</v>
      </c>
      <c r="D5" s="210" t="n">
        <f aca="false">'Original data'!D23</f>
        <v>10000</v>
      </c>
      <c r="E5" s="210" t="n">
        <f aca="false">'Original data'!E23</f>
        <v>10000</v>
      </c>
      <c r="F5" s="210" t="n">
        <f aca="false">'Original data'!F23</f>
        <v>10000</v>
      </c>
      <c r="G5" s="210" t="n">
        <f aca="false">'Original data'!G23</f>
        <v>10000</v>
      </c>
      <c r="H5" s="210" t="n">
        <f aca="false">'Original data'!H23</f>
        <v>10000</v>
      </c>
      <c r="I5" s="210" t="n">
        <f aca="false">'Original data'!I23</f>
        <v>10000</v>
      </c>
      <c r="J5" s="210" t="n">
        <f aca="false">'Original data'!J23</f>
        <v>10000</v>
      </c>
      <c r="K5" s="210" t="n">
        <f aca="false">'Original data'!K23</f>
        <v>10000</v>
      </c>
      <c r="L5" s="210" t="n">
        <f aca="false">'Original data'!L23</f>
        <v>10000</v>
      </c>
      <c r="M5" s="210" t="n">
        <f aca="false">'Original data'!M23</f>
        <v>10000</v>
      </c>
      <c r="N5" s="210" t="n">
        <f aca="false">'Original data'!N23</f>
        <v>10000</v>
      </c>
      <c r="O5" s="210" t="n">
        <f aca="false">'Original data'!O23</f>
        <v>10000</v>
      </c>
      <c r="P5" s="210" t="n">
        <f aca="false">'Original data'!P23</f>
        <v>10000</v>
      </c>
      <c r="Q5" s="210" t="n">
        <f aca="false">'Original data'!Q23</f>
        <v>10000</v>
      </c>
      <c r="R5" s="210" t="n">
        <f aca="false">'Original data'!R23</f>
        <v>10000</v>
      </c>
      <c r="S5" s="210" t="n">
        <f aca="false">'Original data'!S23</f>
        <v>10000</v>
      </c>
      <c r="T5" s="210" t="n">
        <f aca="false">'Original data'!T23</f>
        <v>10000</v>
      </c>
      <c r="U5" s="210" t="n">
        <f aca="false">'Original data'!U23</f>
        <v>10000</v>
      </c>
      <c r="V5" s="211"/>
      <c r="W5" s="212"/>
      <c r="X5" s="211" t="str">
        <f aca="false">'Original data'!X23</f>
        <v>b1</v>
      </c>
      <c r="Y5" s="210" t="n">
        <f aca="false">'Original data'!Y23</f>
        <v>10000</v>
      </c>
      <c r="Z5" s="210" t="n">
        <f aca="false">'Original data'!Z23</f>
        <v>10000</v>
      </c>
      <c r="AA5" s="210" t="n">
        <f aca="false">'Original data'!AA23</f>
        <v>10000</v>
      </c>
      <c r="AB5" s="210" t="n">
        <f aca="false">'Original data'!AB23</f>
        <v>10000</v>
      </c>
      <c r="AC5" s="210" t="n">
        <f aca="false">'Original data'!AC23</f>
        <v>10000</v>
      </c>
      <c r="AD5" s="210" t="n">
        <f aca="false">'Original data'!AD23</f>
        <v>10000</v>
      </c>
      <c r="AE5" s="210" t="n">
        <f aca="false">'Original data'!AE23</f>
        <v>10000</v>
      </c>
      <c r="AF5" s="210" t="n">
        <f aca="false">'Original data'!AF23</f>
        <v>10000</v>
      </c>
      <c r="AG5" s="210" t="n">
        <f aca="false">'Original data'!AG23</f>
        <v>10000</v>
      </c>
      <c r="AH5" s="210" t="n">
        <f aca="false">'Original data'!AH23</f>
        <v>10000</v>
      </c>
      <c r="AI5" s="210" t="n">
        <f aca="false">'Original data'!AI23</f>
        <v>10000</v>
      </c>
      <c r="AJ5" s="210" t="n">
        <f aca="false">'Original data'!AJ23</f>
        <v>10000</v>
      </c>
      <c r="AK5" s="210" t="n">
        <f aca="false">'Original data'!AK23</f>
        <v>10000</v>
      </c>
      <c r="AL5" s="210" t="n">
        <f aca="false">'Original data'!AL23</f>
        <v>10000</v>
      </c>
      <c r="AM5" s="210" t="n">
        <f aca="false">'Original data'!AM23</f>
        <v>10000</v>
      </c>
      <c r="AN5" s="210" t="n">
        <f aca="false">'Original data'!AN23</f>
        <v>10000</v>
      </c>
      <c r="AO5" s="210" t="n">
        <f aca="false">'Original data'!AO23</f>
        <v>10000</v>
      </c>
      <c r="AP5" s="210" t="n">
        <f aca="false">'Original data'!AP23</f>
        <v>10000</v>
      </c>
      <c r="AQ5" s="210" t="n">
        <f aca="false">'Original data'!AQ23</f>
        <v>10000</v>
      </c>
      <c r="AR5" s="210" t="n">
        <f aca="false">'Original data'!AR23</f>
        <v>10000</v>
      </c>
      <c r="AS5" s="211"/>
      <c r="AT5" s="213"/>
    </row>
    <row r="6" customFormat="false" ht="12.75" hidden="false" customHeight="false" outlineLevel="0" collapsed="false">
      <c r="A6" s="209" t="s">
        <v>19</v>
      </c>
      <c r="B6" s="214" t="n">
        <f aca="false">'Original data'!B24*'Original data'!$U$3</f>
        <v>27.97832</v>
      </c>
      <c r="C6" s="214" t="n">
        <f aca="false">'Original data'!C24*'Original data'!$U$3</f>
        <v>0.6925253</v>
      </c>
      <c r="D6" s="214" t="n">
        <f aca="false">'Original data'!D24*'Original data'!$U$3</f>
        <v>0.2538411</v>
      </c>
      <c r="E6" s="214" t="n">
        <f aca="false">'Original data'!E24*'Original data'!$U$3</f>
        <v>0.2870153</v>
      </c>
      <c r="F6" s="214" t="n">
        <f aca="false">'Original data'!F24*'Original data'!$U$3</f>
        <v>0.5373101</v>
      </c>
      <c r="G6" s="214" t="n">
        <f aca="false">'Original data'!G24*'Original data'!$U$3</f>
        <v>0.2431882</v>
      </c>
      <c r="H6" s="214" t="n">
        <f aca="false">'Original data'!H24*'Original data'!$U$3</f>
        <v>0.6067975</v>
      </c>
      <c r="I6" s="214" t="n">
        <f aca="false">'Original data'!I24*'Original data'!$U$3</f>
        <v>0.8337737</v>
      </c>
      <c r="J6" s="214" t="n">
        <f aca="false">'Original data'!J24*'Original data'!$U$3</f>
        <v>0.01725555</v>
      </c>
      <c r="K6" s="214" t="n">
        <f aca="false">'Original data'!K24*'Original data'!$U$3</f>
        <v>0.5825876</v>
      </c>
      <c r="L6" s="214" t="n">
        <f aca="false">'Original data'!L24*'Original data'!$U$3</f>
        <v>0.2956064</v>
      </c>
      <c r="M6" s="214" t="n">
        <f aca="false">'Original data'!M24*'Original data'!$U$3</f>
        <v>0.6418975</v>
      </c>
      <c r="N6" s="214" t="n">
        <f aca="false">'Original data'!N24*'Original data'!$U$3</f>
        <v>0.2530212</v>
      </c>
      <c r="O6" s="214" t="n">
        <f aca="false">'Original data'!O24*'Original data'!$U$3</f>
        <v>0.1032671</v>
      </c>
      <c r="P6" s="214" t="n">
        <f aca="false">'Original data'!P24*'Original data'!$U$3</f>
        <v>-0.3387295</v>
      </c>
      <c r="Q6" s="214" t="n">
        <f aca="false">'Original data'!Q24*'Original data'!$U$3</f>
        <v>0.004797417</v>
      </c>
      <c r="R6" s="214" t="n">
        <f aca="false">'Original data'!R24*'Original data'!$U$3</f>
        <v>-0.4872443</v>
      </c>
      <c r="S6" s="214" t="n">
        <f aca="false">'Original data'!S24*'Original data'!$U$3</f>
        <v>-0.3209553</v>
      </c>
      <c r="T6" s="214" t="n">
        <f aca="false">'Original data'!T24*'Original data'!$U$3</f>
        <v>0.3425589</v>
      </c>
      <c r="U6" s="214" t="n">
        <f aca="false">'Original data'!U24*'Original data'!$U$3</f>
        <v>24.3119</v>
      </c>
      <c r="V6" s="215"/>
      <c r="W6" s="216"/>
      <c r="X6" s="217" t="str">
        <f aca="false">'Original data'!X24</f>
        <v>b2</v>
      </c>
      <c r="Y6" s="214" t="n">
        <f aca="false">'Original data'!Y24*'Original data'!$U$3</f>
        <v>-23.63492</v>
      </c>
      <c r="Z6" s="214" t="n">
        <f aca="false">'Original data'!Z24*'Original data'!$U$3</f>
        <v>-0.8967616</v>
      </c>
      <c r="AA6" s="214" t="n">
        <f aca="false">'Original data'!AA24*'Original data'!$U$3</f>
        <v>-0.9612941</v>
      </c>
      <c r="AB6" s="214" t="n">
        <f aca="false">'Original data'!AB24*'Original data'!$U$3</f>
        <v>-0.7559461</v>
      </c>
      <c r="AC6" s="214" t="n">
        <f aca="false">'Original data'!AC24*'Original data'!$U$3</f>
        <v>-1.044445</v>
      </c>
      <c r="AD6" s="214" t="n">
        <f aca="false">'Original data'!AD24*'Original data'!$U$3</f>
        <v>-0.5211116</v>
      </c>
      <c r="AE6" s="214" t="n">
        <f aca="false">'Original data'!AE24*'Original data'!$U$3</f>
        <v>-1.134487</v>
      </c>
      <c r="AF6" s="214" t="n">
        <f aca="false">'Original data'!AF24*'Original data'!$U$3</f>
        <v>-1.25614</v>
      </c>
      <c r="AG6" s="214" t="n">
        <f aca="false">'Original data'!AG24*'Original data'!$U$3</f>
        <v>-0.4634066</v>
      </c>
      <c r="AH6" s="214" t="n">
        <f aca="false">'Original data'!AH24*'Original data'!$U$3</f>
        <v>-0.3894485</v>
      </c>
      <c r="AI6" s="214" t="n">
        <f aca="false">'Original data'!AI24*'Original data'!$U$3</f>
        <v>-0.35841</v>
      </c>
      <c r="AJ6" s="214" t="n">
        <f aca="false">'Original data'!AJ24*'Original data'!$U$3</f>
        <v>-0.09915305</v>
      </c>
      <c r="AK6" s="214" t="n">
        <f aca="false">'Original data'!AK24*'Original data'!$U$3</f>
        <v>-0.1633127</v>
      </c>
      <c r="AL6" s="214" t="n">
        <f aca="false">'Original data'!AL24*'Original data'!$U$3</f>
        <v>-0.1983148</v>
      </c>
      <c r="AM6" s="214" t="n">
        <f aca="false">'Original data'!AM24*'Original data'!$U$3</f>
        <v>-1.293433</v>
      </c>
      <c r="AN6" s="214" t="n">
        <f aca="false">'Original data'!AN24*'Original data'!$U$3</f>
        <v>-0.7513678</v>
      </c>
      <c r="AO6" s="214" t="n">
        <f aca="false">'Original data'!AO24*'Original data'!$U$3</f>
        <v>-1.673673</v>
      </c>
      <c r="AP6" s="214" t="n">
        <f aca="false">'Original data'!AP24*'Original data'!$U$3</f>
        <v>-1.212063</v>
      </c>
      <c r="AQ6" s="214" t="n">
        <f aca="false">'Original data'!AQ24*'Original data'!$U$3</f>
        <v>-1.02581</v>
      </c>
      <c r="AR6" s="214" t="n">
        <f aca="false">'Original data'!AR24*'Original data'!$U$3</f>
        <v>-22.8866</v>
      </c>
      <c r="AS6" s="215"/>
    </row>
    <row r="7" customFormat="false" ht="12.75" hidden="false" customHeight="false" outlineLevel="0" collapsed="false">
      <c r="A7" s="209" t="s">
        <v>20</v>
      </c>
      <c r="B7" s="214" t="n">
        <f aca="false">'Original data'!B25</f>
        <v>39.17189</v>
      </c>
      <c r="C7" s="214" t="n">
        <f aca="false">'Original data'!C25</f>
        <v>2.430764</v>
      </c>
      <c r="D7" s="214" t="n">
        <f aca="false">'Original data'!D25</f>
        <v>3.195847</v>
      </c>
      <c r="E7" s="214" t="n">
        <f aca="false">'Original data'!E25</f>
        <v>2.489108</v>
      </c>
      <c r="F7" s="214" t="n">
        <f aca="false">'Original data'!F25</f>
        <v>2.719976</v>
      </c>
      <c r="G7" s="214" t="n">
        <f aca="false">'Original data'!G25</f>
        <v>1.606035</v>
      </c>
      <c r="H7" s="214" t="n">
        <f aca="false">'Original data'!H25</f>
        <v>3.300375</v>
      </c>
      <c r="I7" s="214" t="n">
        <f aca="false">'Original data'!I25</f>
        <v>3.2561</v>
      </c>
      <c r="J7" s="214" t="n">
        <f aca="false">'Original data'!J25</f>
        <v>3.035221</v>
      </c>
      <c r="K7" s="214" t="n">
        <f aca="false">'Original data'!K25</f>
        <v>2.261911</v>
      </c>
      <c r="L7" s="214" t="n">
        <f aca="false">'Original data'!L25</f>
        <v>0.654741</v>
      </c>
      <c r="M7" s="214" t="n">
        <f aca="false">'Original data'!M25</f>
        <v>2.035633</v>
      </c>
      <c r="N7" s="214" t="n">
        <f aca="false">'Original data'!N25</f>
        <v>2.120186</v>
      </c>
      <c r="O7" s="214" t="n">
        <f aca="false">'Original data'!O25</f>
        <v>1.140889</v>
      </c>
      <c r="P7" s="214" t="n">
        <f aca="false">'Original data'!P25</f>
        <v>1.183107</v>
      </c>
      <c r="Q7" s="214" t="n">
        <f aca="false">'Original data'!Q25</f>
        <v>2.959588</v>
      </c>
      <c r="R7" s="214" t="n">
        <f aca="false">'Original data'!R25</f>
        <v>3.27272</v>
      </c>
      <c r="S7" s="214" t="n">
        <f aca="false">'Original data'!S25</f>
        <v>2.507743</v>
      </c>
      <c r="T7" s="214" t="n">
        <f aca="false">'Original data'!T25</f>
        <v>2.888001</v>
      </c>
      <c r="U7" s="214" t="n">
        <f aca="false">'Original data'!U25</f>
        <v>9.405881</v>
      </c>
      <c r="V7" s="215"/>
      <c r="W7" s="216"/>
      <c r="X7" s="217" t="str">
        <f aca="false">'Original data'!X25</f>
        <v>b3</v>
      </c>
      <c r="Y7" s="214" t="n">
        <f aca="false">'Original data'!Y25</f>
        <v>40.60511</v>
      </c>
      <c r="Z7" s="214" t="n">
        <f aca="false">'Original data'!Z25</f>
        <v>2.468842</v>
      </c>
      <c r="AA7" s="214" t="n">
        <f aca="false">'Original data'!AA25</f>
        <v>2.861468</v>
      </c>
      <c r="AB7" s="214" t="n">
        <f aca="false">'Original data'!AB25</f>
        <v>2.77765</v>
      </c>
      <c r="AC7" s="214" t="n">
        <f aca="false">'Original data'!AC25</f>
        <v>2.705808</v>
      </c>
      <c r="AD7" s="214" t="n">
        <f aca="false">'Original data'!AD25</f>
        <v>1.263574</v>
      </c>
      <c r="AE7" s="214" t="n">
        <f aca="false">'Original data'!AE25</f>
        <v>2.235911</v>
      </c>
      <c r="AF7" s="214" t="n">
        <f aca="false">'Original data'!AF25</f>
        <v>2.638534</v>
      </c>
      <c r="AG7" s="214" t="n">
        <f aca="false">'Original data'!AG25</f>
        <v>2.378926</v>
      </c>
      <c r="AH7" s="214" t="n">
        <f aca="false">'Original data'!AH25</f>
        <v>1.923329</v>
      </c>
      <c r="AI7" s="214" t="n">
        <f aca="false">'Original data'!AI25</f>
        <v>1.395044</v>
      </c>
      <c r="AJ7" s="214" t="n">
        <f aca="false">'Original data'!AJ25</f>
        <v>1.632071</v>
      </c>
      <c r="AK7" s="214" t="n">
        <f aca="false">'Original data'!AK25</f>
        <v>1.300029</v>
      </c>
      <c r="AL7" s="214" t="n">
        <f aca="false">'Original data'!AL25</f>
        <v>0.4078058</v>
      </c>
      <c r="AM7" s="214" t="n">
        <f aca="false">'Original data'!AM25</f>
        <v>1.527075</v>
      </c>
      <c r="AN7" s="214" t="n">
        <f aca="false">'Original data'!AN25</f>
        <v>2.158349</v>
      </c>
      <c r="AO7" s="214" t="n">
        <f aca="false">'Original data'!AO25</f>
        <v>2.838948</v>
      </c>
      <c r="AP7" s="214" t="n">
        <f aca="false">'Original data'!AP25</f>
        <v>2.30862</v>
      </c>
      <c r="AQ7" s="214" t="n">
        <f aca="false">'Original data'!AQ25</f>
        <v>2.752829</v>
      </c>
      <c r="AR7" s="214" t="n">
        <f aca="false">'Original data'!AR25</f>
        <v>8.875881</v>
      </c>
      <c r="AS7" s="215"/>
    </row>
    <row r="8" customFormat="false" ht="12.75" hidden="false" customHeight="false" outlineLevel="0" collapsed="false">
      <c r="A8" s="209" t="s">
        <v>21</v>
      </c>
      <c r="B8" s="214" t="n">
        <f aca="false">'Original data'!B26*'Original data'!$U$3</f>
        <v>0.9015907</v>
      </c>
      <c r="C8" s="214" t="n">
        <f aca="false">'Original data'!C26*'Original data'!$U$3</f>
        <v>-0.1329266</v>
      </c>
      <c r="D8" s="214" t="n">
        <f aca="false">'Original data'!D26*'Original data'!$U$3</f>
        <v>-0.06710609</v>
      </c>
      <c r="E8" s="214" t="n">
        <f aca="false">'Original data'!E26*'Original data'!$U$3</f>
        <v>0.004631308</v>
      </c>
      <c r="F8" s="214" t="n">
        <f aca="false">'Original data'!F26*'Original data'!$U$3</f>
        <v>-0.1049363</v>
      </c>
      <c r="G8" s="214" t="n">
        <f aca="false">'Original data'!G26*'Original data'!$U$3</f>
        <v>-0.1566138</v>
      </c>
      <c r="H8" s="214" t="n">
        <f aca="false">'Original data'!H26*'Original data'!$U$3</f>
        <v>-0.04418381</v>
      </c>
      <c r="I8" s="214" t="n">
        <f aca="false">'Original data'!I26*'Original data'!$U$3</f>
        <v>0.07626832</v>
      </c>
      <c r="J8" s="214" t="n">
        <f aca="false">'Original data'!J26*'Original data'!$U$3</f>
        <v>0.01381958</v>
      </c>
      <c r="K8" s="214" t="n">
        <f aca="false">'Original data'!K26*'Original data'!$U$3</f>
        <v>0.1534409</v>
      </c>
      <c r="L8" s="214" t="n">
        <f aca="false">'Original data'!L26*'Original data'!$U$3</f>
        <v>0.0443662</v>
      </c>
      <c r="M8" s="214" t="n">
        <f aca="false">'Original data'!M26*'Original data'!$U$3</f>
        <v>0.11605</v>
      </c>
      <c r="N8" s="214" t="n">
        <f aca="false">'Original data'!N26*'Original data'!$U$3</f>
        <v>0.02448282</v>
      </c>
      <c r="O8" s="214" t="n">
        <f aca="false">'Original data'!O26*'Original data'!$U$3</f>
        <v>-0.2052591</v>
      </c>
      <c r="P8" s="214" t="n">
        <f aca="false">'Original data'!P26*'Original data'!$U$3</f>
        <v>-0.3162036</v>
      </c>
      <c r="Q8" s="214" t="n">
        <f aca="false">'Original data'!Q26*'Original data'!$U$3</f>
        <v>-0.2771075</v>
      </c>
      <c r="R8" s="214" t="n">
        <f aca="false">'Original data'!R26*'Original data'!$U$3</f>
        <v>-0.3594807</v>
      </c>
      <c r="S8" s="214" t="n">
        <f aca="false">'Original data'!S26*'Original data'!$U$3</f>
        <v>-0.1600436</v>
      </c>
      <c r="T8" s="214" t="n">
        <f aca="false">'Original data'!T26*'Original data'!$U$3</f>
        <v>-0.08610318</v>
      </c>
      <c r="U8" s="214" t="n">
        <f aca="false">'Original data'!U26*'Original data'!$U$3</f>
        <v>0.9579568</v>
      </c>
      <c r="V8" s="215"/>
      <c r="W8" s="216"/>
      <c r="X8" s="217" t="str">
        <f aca="false">'Original data'!X26</f>
        <v>b4</v>
      </c>
      <c r="Y8" s="214" t="n">
        <f aca="false">'Original data'!Y26*'Original data'!$U$3</f>
        <v>-0.6185626</v>
      </c>
      <c r="Z8" s="214" t="n">
        <f aca="false">'Original data'!Z26*'Original data'!$U$3</f>
        <v>0.02817958</v>
      </c>
      <c r="AA8" s="214" t="n">
        <f aca="false">'Original data'!AA26*'Original data'!$U$3</f>
        <v>-0.009804499</v>
      </c>
      <c r="AB8" s="214" t="n">
        <f aca="false">'Original data'!AB26*'Original data'!$U$3</f>
        <v>-0.06253754</v>
      </c>
      <c r="AC8" s="214" t="n">
        <f aca="false">'Original data'!AC26*'Original data'!$U$3</f>
        <v>0.07605297</v>
      </c>
      <c r="AD8" s="214" t="n">
        <f aca="false">'Original data'!AD26*'Original data'!$U$3</f>
        <v>0.05516556</v>
      </c>
      <c r="AE8" s="214" t="n">
        <f aca="false">'Original data'!AE26*'Original data'!$U$3</f>
        <v>-0.1256884</v>
      </c>
      <c r="AF8" s="214" t="n">
        <f aca="false">'Original data'!AF26*'Original data'!$U$3</f>
        <v>-0.1183076</v>
      </c>
      <c r="AG8" s="214" t="n">
        <f aca="false">'Original data'!AG26*'Original data'!$U$3</f>
        <v>0.0622512</v>
      </c>
      <c r="AH8" s="214" t="n">
        <f aca="false">'Original data'!AH26*'Original data'!$U$3</f>
        <v>-0.02216115</v>
      </c>
      <c r="AI8" s="214" t="n">
        <f aca="false">'Original data'!AI26*'Original data'!$U$3</f>
        <v>0.05601855</v>
      </c>
      <c r="AJ8" s="214" t="n">
        <f aca="false">'Original data'!AJ26*'Original data'!$U$3</f>
        <v>0.02207583</v>
      </c>
      <c r="AK8" s="214" t="n">
        <f aca="false">'Original data'!AK26*'Original data'!$U$3</f>
        <v>-0.03468097</v>
      </c>
      <c r="AL8" s="214" t="n">
        <f aca="false">'Original data'!AL26*'Original data'!$U$3</f>
        <v>-0.1294559</v>
      </c>
      <c r="AM8" s="214" t="n">
        <f aca="false">'Original data'!AM26*'Original data'!$U$3</f>
        <v>0.07848542</v>
      </c>
      <c r="AN8" s="214" t="n">
        <f aca="false">'Original data'!AN26*'Original data'!$U$3</f>
        <v>-0.1180045</v>
      </c>
      <c r="AO8" s="214" t="n">
        <f aca="false">'Original data'!AO26*'Original data'!$U$3</f>
        <v>-0.09459081</v>
      </c>
      <c r="AP8" s="214" t="n">
        <f aca="false">'Original data'!AP26*'Original data'!$U$3</f>
        <v>0.0009177971</v>
      </c>
      <c r="AQ8" s="214" t="n">
        <f aca="false">'Original data'!AQ26*'Original data'!$U$3</f>
        <v>-0.003757569</v>
      </c>
      <c r="AR8" s="214" t="n">
        <f aca="false">'Original data'!AR26*'Original data'!$U$3</f>
        <v>-1.208193</v>
      </c>
      <c r="AS8" s="215"/>
    </row>
    <row r="9" customFormat="false" ht="12.75" hidden="false" customHeight="false" outlineLevel="0" collapsed="false">
      <c r="A9" s="209" t="s">
        <v>22</v>
      </c>
      <c r="B9" s="214" t="n">
        <f aca="false">'Original data'!B27</f>
        <v>-4.474743</v>
      </c>
      <c r="C9" s="214" t="n">
        <f aca="false">'Original data'!C27</f>
        <v>-0.2243471</v>
      </c>
      <c r="D9" s="214" t="n">
        <f aca="false">'Original data'!D27</f>
        <v>-0.2534106</v>
      </c>
      <c r="E9" s="214" t="n">
        <f aca="false">'Original data'!E27</f>
        <v>0.1596285</v>
      </c>
      <c r="F9" s="214" t="n">
        <f aca="false">'Original data'!F27</f>
        <v>0.3639876</v>
      </c>
      <c r="G9" s="214" t="n">
        <f aca="false">'Original data'!G27</f>
        <v>0.5676627</v>
      </c>
      <c r="H9" s="214" t="n">
        <f aca="false">'Original data'!H27</f>
        <v>0.3861596</v>
      </c>
      <c r="I9" s="214" t="n">
        <f aca="false">'Original data'!I27</f>
        <v>0.3555791</v>
      </c>
      <c r="J9" s="214" t="n">
        <f aca="false">'Original data'!J27</f>
        <v>0.3164776</v>
      </c>
      <c r="K9" s="214" t="n">
        <f aca="false">'Original data'!K27</f>
        <v>0.3174155</v>
      </c>
      <c r="L9" s="214" t="n">
        <f aca="false">'Original data'!L27</f>
        <v>0.4587007</v>
      </c>
      <c r="M9" s="214" t="n">
        <f aca="false">'Original data'!M27</f>
        <v>0.4376179</v>
      </c>
      <c r="N9" s="214" t="n">
        <f aca="false">'Original data'!N27</f>
        <v>0.3946153</v>
      </c>
      <c r="O9" s="214" t="n">
        <f aca="false">'Original data'!O27</f>
        <v>0.3855145</v>
      </c>
      <c r="P9" s="214" t="n">
        <f aca="false">'Original data'!P27</f>
        <v>0.2709576</v>
      </c>
      <c r="Q9" s="214" t="n">
        <f aca="false">'Original data'!Q27</f>
        <v>-0.06094398</v>
      </c>
      <c r="R9" s="214" t="n">
        <f aca="false">'Original data'!R27</f>
        <v>0.1553919</v>
      </c>
      <c r="S9" s="214" t="n">
        <f aca="false">'Original data'!S27</f>
        <v>0.1696271</v>
      </c>
      <c r="T9" s="214" t="n">
        <f aca="false">'Original data'!T27</f>
        <v>0.08610889</v>
      </c>
      <c r="U9" s="214" t="n">
        <f aca="false">'Original data'!U27</f>
        <v>-2.931654</v>
      </c>
      <c r="V9" s="215"/>
      <c r="W9" s="216"/>
      <c r="X9" s="217" t="str">
        <f aca="false">'Original data'!X27</f>
        <v>b5</v>
      </c>
      <c r="Y9" s="214" t="n">
        <f aca="false">'Original data'!Y27</f>
        <v>-4.711305</v>
      </c>
      <c r="Z9" s="214" t="n">
        <f aca="false">'Original data'!Z27</f>
        <v>-0.4451816</v>
      </c>
      <c r="AA9" s="214" t="n">
        <f aca="false">'Original data'!AA27</f>
        <v>-0.4084989</v>
      </c>
      <c r="AB9" s="214" t="n">
        <f aca="false">'Original data'!AB27</f>
        <v>0.07854732</v>
      </c>
      <c r="AC9" s="214" t="n">
        <f aca="false">'Original data'!AC27</f>
        <v>0.3535581</v>
      </c>
      <c r="AD9" s="214" t="n">
        <f aca="false">'Original data'!AD27</f>
        <v>0.5505448</v>
      </c>
      <c r="AE9" s="214" t="n">
        <f aca="false">'Original data'!AE27</f>
        <v>0.4204837</v>
      </c>
      <c r="AF9" s="214" t="n">
        <f aca="false">'Original data'!AF27</f>
        <v>0.5258759</v>
      </c>
      <c r="AG9" s="214" t="n">
        <f aca="false">'Original data'!AG27</f>
        <v>0.200936</v>
      </c>
      <c r="AH9" s="214" t="n">
        <f aca="false">'Original data'!AH27</f>
        <v>0.5021852</v>
      </c>
      <c r="AI9" s="214" t="n">
        <f aca="false">'Original data'!AI27</f>
        <v>0.6711793</v>
      </c>
      <c r="AJ9" s="214" t="n">
        <f aca="false">'Original data'!AJ27</f>
        <v>0.6528372</v>
      </c>
      <c r="AK9" s="214" t="n">
        <f aca="false">'Original data'!AK27</f>
        <v>0.5907681</v>
      </c>
      <c r="AL9" s="214" t="n">
        <f aca="false">'Original data'!AL27</f>
        <v>0.5763487</v>
      </c>
      <c r="AM9" s="214" t="n">
        <f aca="false">'Original data'!AM27</f>
        <v>0.1682303</v>
      </c>
      <c r="AN9" s="214" t="n">
        <f aca="false">'Original data'!AN27</f>
        <v>0.2401417</v>
      </c>
      <c r="AO9" s="214" t="n">
        <f aca="false">'Original data'!AO27</f>
        <v>0.2762539</v>
      </c>
      <c r="AP9" s="214" t="n">
        <f aca="false">'Original data'!AP27</f>
        <v>0.1817155</v>
      </c>
      <c r="AQ9" s="214" t="n">
        <f aca="false">'Original data'!AQ27</f>
        <v>-0.002807482</v>
      </c>
      <c r="AR9" s="214" t="n">
        <f aca="false">'Original data'!AR27</f>
        <v>-2.872481</v>
      </c>
      <c r="AS9" s="215"/>
    </row>
    <row r="10" customFormat="false" ht="12.75" hidden="false" customHeight="false" outlineLevel="0" collapsed="false">
      <c r="A10" s="209" t="s">
        <v>23</v>
      </c>
      <c r="B10" s="214" t="n">
        <f aca="false">'Original data'!B28*'Original data'!$U$3</f>
        <v>0.5738051</v>
      </c>
      <c r="C10" s="214" t="n">
        <f aca="false">'Original data'!C28*'Original data'!$U$3</f>
        <v>-0.01414025</v>
      </c>
      <c r="D10" s="214" t="n">
        <f aca="false">'Original data'!D28*'Original data'!$U$3</f>
        <v>0.001829551</v>
      </c>
      <c r="E10" s="214" t="n">
        <f aca="false">'Original data'!E28*'Original data'!$U$3</f>
        <v>-0.02080607</v>
      </c>
      <c r="F10" s="214" t="n">
        <f aca="false">'Original data'!F28*'Original data'!$U$3</f>
        <v>-0.05822757</v>
      </c>
      <c r="G10" s="214" t="n">
        <f aca="false">'Original data'!G28*'Original data'!$U$3</f>
        <v>-0.02964711</v>
      </c>
      <c r="H10" s="214" t="n">
        <f aca="false">'Original data'!H28*'Original data'!$U$3</f>
        <v>-0.03678342</v>
      </c>
      <c r="I10" s="214" t="n">
        <f aca="false">'Original data'!I28*'Original data'!$U$3</f>
        <v>-0.01491126</v>
      </c>
      <c r="J10" s="214" t="n">
        <f aca="false">'Original data'!J28*'Original data'!$U$3</f>
        <v>0.02003069</v>
      </c>
      <c r="K10" s="214" t="n">
        <f aca="false">'Original data'!K28*'Original data'!$U$3</f>
        <v>-0.01208475</v>
      </c>
      <c r="L10" s="214" t="n">
        <f aca="false">'Original data'!L28*'Original data'!$U$3</f>
        <v>-0.03544378</v>
      </c>
      <c r="M10" s="214" t="n">
        <f aca="false">'Original data'!M28*'Original data'!$U$3</f>
        <v>0.01693728</v>
      </c>
      <c r="N10" s="214" t="n">
        <f aca="false">'Original data'!N28*'Original data'!$U$3</f>
        <v>-0.01853174</v>
      </c>
      <c r="O10" s="214" t="n">
        <f aca="false">'Original data'!O28*'Original data'!$U$3</f>
        <v>0.01020896</v>
      </c>
      <c r="P10" s="214" t="n">
        <f aca="false">'Original data'!P28*'Original data'!$U$3</f>
        <v>-0.02527028</v>
      </c>
      <c r="Q10" s="214" t="n">
        <f aca="false">'Original data'!Q28*'Original data'!$U$3</f>
        <v>-0.05276838</v>
      </c>
      <c r="R10" s="214" t="n">
        <f aca="false">'Original data'!R28*'Original data'!$U$3</f>
        <v>-0.004391013</v>
      </c>
      <c r="S10" s="214" t="n">
        <f aca="false">'Original data'!S28*'Original data'!$U$3</f>
        <v>-0.02207058</v>
      </c>
      <c r="T10" s="214" t="n">
        <f aca="false">'Original data'!T28*'Original data'!$U$3</f>
        <v>-0.05567697</v>
      </c>
      <c r="U10" s="214" t="n">
        <f aca="false">'Original data'!U28*'Original data'!$U$3</f>
        <v>-0.1372491</v>
      </c>
      <c r="V10" s="215"/>
      <c r="W10" s="216"/>
      <c r="X10" s="217" t="str">
        <f aca="false">'Original data'!X28</f>
        <v>b6</v>
      </c>
      <c r="Y10" s="214" t="n">
        <f aca="false">'Original data'!Y28*'Original data'!$U$3</f>
        <v>0.3546167</v>
      </c>
      <c r="Z10" s="214" t="n">
        <f aca="false">'Original data'!Z28*'Original data'!$U$3</f>
        <v>0.03203692</v>
      </c>
      <c r="AA10" s="214" t="n">
        <f aca="false">'Original data'!AA28*'Original data'!$U$3</f>
        <v>0.03967739</v>
      </c>
      <c r="AB10" s="214" t="n">
        <f aca="false">'Original data'!AB28*'Original data'!$U$3</f>
        <v>0.01972003</v>
      </c>
      <c r="AC10" s="214" t="n">
        <f aca="false">'Original data'!AC28*'Original data'!$U$3</f>
        <v>-0.04801598</v>
      </c>
      <c r="AD10" s="214" t="n">
        <f aca="false">'Original data'!AD28*'Original data'!$U$3</f>
        <v>-0.07122997</v>
      </c>
      <c r="AE10" s="214" t="n">
        <f aca="false">'Original data'!AE28*'Original data'!$U$3</f>
        <v>-0.02703618</v>
      </c>
      <c r="AF10" s="214" t="n">
        <f aca="false">'Original data'!AF28*'Original data'!$U$3</f>
        <v>0.02306742</v>
      </c>
      <c r="AG10" s="214" t="n">
        <f aca="false">'Original data'!AG28*'Original data'!$U$3</f>
        <v>-0.0008285379</v>
      </c>
      <c r="AH10" s="214" t="n">
        <f aca="false">'Original data'!AH28*'Original data'!$U$3</f>
        <v>0.03073086</v>
      </c>
      <c r="AI10" s="214" t="n">
        <f aca="false">'Original data'!AI28*'Original data'!$U$3</f>
        <v>0.07009097</v>
      </c>
      <c r="AJ10" s="214" t="n">
        <f aca="false">'Original data'!AJ28*'Original data'!$U$3</f>
        <v>-0.03864637</v>
      </c>
      <c r="AK10" s="214" t="n">
        <f aca="false">'Original data'!AK28*'Original data'!$U$3</f>
        <v>-0.03222406</v>
      </c>
      <c r="AL10" s="214" t="n">
        <f aca="false">'Original data'!AL28*'Original data'!$U$3</f>
        <v>-0.03407015</v>
      </c>
      <c r="AM10" s="214" t="n">
        <f aca="false">'Original data'!AM28*'Original data'!$U$3</f>
        <v>0.0001570546</v>
      </c>
      <c r="AN10" s="214" t="n">
        <f aca="false">'Original data'!AN28*'Original data'!$U$3</f>
        <v>0.007533224</v>
      </c>
      <c r="AO10" s="214" t="n">
        <f aca="false">'Original data'!AO28*'Original data'!$U$3</f>
        <v>0.01457288</v>
      </c>
      <c r="AP10" s="214" t="n">
        <f aca="false">'Original data'!AP28*'Original data'!$U$3</f>
        <v>0.008934226</v>
      </c>
      <c r="AQ10" s="214" t="n">
        <f aca="false">'Original data'!AQ28*'Original data'!$U$3</f>
        <v>0.007774628</v>
      </c>
      <c r="AR10" s="214" t="n">
        <f aca="false">'Original data'!AR28*'Original data'!$U$3</f>
        <v>-0.2488482</v>
      </c>
      <c r="AS10" s="215"/>
    </row>
    <row r="11" customFormat="false" ht="12.75" hidden="false" customHeight="false" outlineLevel="0" collapsed="false">
      <c r="A11" s="209" t="s">
        <v>24</v>
      </c>
      <c r="B11" s="214" t="n">
        <f aca="false">'Original data'!B29</f>
        <v>2.613717</v>
      </c>
      <c r="C11" s="214" t="n">
        <f aca="false">'Original data'!C29</f>
        <v>0.8903901</v>
      </c>
      <c r="D11" s="214" t="n">
        <f aca="false">'Original data'!D29</f>
        <v>0.9332868</v>
      </c>
      <c r="E11" s="214" t="n">
        <f aca="false">'Original data'!E29</f>
        <v>0.9681661</v>
      </c>
      <c r="F11" s="214" t="n">
        <f aca="false">'Original data'!F29</f>
        <v>0.9641559</v>
      </c>
      <c r="G11" s="214" t="n">
        <f aca="false">'Original data'!G29</f>
        <v>0.9780568</v>
      </c>
      <c r="H11" s="214" t="n">
        <f aca="false">'Original data'!H29</f>
        <v>1.013553</v>
      </c>
      <c r="I11" s="214" t="n">
        <f aca="false">'Original data'!I29</f>
        <v>0.975713</v>
      </c>
      <c r="J11" s="214" t="n">
        <f aca="false">'Original data'!J29</f>
        <v>0.9644304</v>
      </c>
      <c r="K11" s="214" t="n">
        <f aca="false">'Original data'!K29</f>
        <v>0.9698374</v>
      </c>
      <c r="L11" s="214" t="n">
        <f aca="false">'Original data'!L29</f>
        <v>1.026661</v>
      </c>
      <c r="M11" s="214" t="n">
        <f aca="false">'Original data'!M29</f>
        <v>0.9492783</v>
      </c>
      <c r="N11" s="214" t="n">
        <f aca="false">'Original data'!N29</f>
        <v>0.9644112</v>
      </c>
      <c r="O11" s="214" t="n">
        <f aca="false">'Original data'!O29</f>
        <v>0.9149473</v>
      </c>
      <c r="P11" s="214" t="n">
        <f aca="false">'Original data'!P29</f>
        <v>0.9054907</v>
      </c>
      <c r="Q11" s="214" t="n">
        <f aca="false">'Original data'!Q29</f>
        <v>0.9797478</v>
      </c>
      <c r="R11" s="214" t="n">
        <f aca="false">'Original data'!R29</f>
        <v>0.9824115</v>
      </c>
      <c r="S11" s="214" t="n">
        <f aca="false">'Original data'!S29</f>
        <v>0.9579895</v>
      </c>
      <c r="T11" s="214" t="n">
        <f aca="false">'Original data'!T29</f>
        <v>1.000059</v>
      </c>
      <c r="U11" s="214" t="n">
        <f aca="false">'Original data'!U29</f>
        <v>0.9463031</v>
      </c>
      <c r="V11" s="215"/>
      <c r="W11" s="216"/>
      <c r="X11" s="217" t="str">
        <f aca="false">'Original data'!X29</f>
        <v>b7</v>
      </c>
      <c r="Y11" s="214" t="n">
        <f aca="false">'Original data'!Y29</f>
        <v>2.536132</v>
      </c>
      <c r="Z11" s="214" t="n">
        <f aca="false">'Original data'!Z29</f>
        <v>0.8142328</v>
      </c>
      <c r="AA11" s="214" t="n">
        <f aca="false">'Original data'!AA29</f>
        <v>0.9028402</v>
      </c>
      <c r="AB11" s="214" t="n">
        <f aca="false">'Original data'!AB29</f>
        <v>0.9569829</v>
      </c>
      <c r="AC11" s="214" t="n">
        <f aca="false">'Original data'!AC29</f>
        <v>0.9434807</v>
      </c>
      <c r="AD11" s="214" t="n">
        <f aca="false">'Original data'!AD29</f>
        <v>0.8714302</v>
      </c>
      <c r="AE11" s="214" t="n">
        <f aca="false">'Original data'!AE29</f>
        <v>0.9710858</v>
      </c>
      <c r="AF11" s="214" t="n">
        <f aca="false">'Original data'!AF29</f>
        <v>0.9293196</v>
      </c>
      <c r="AG11" s="214" t="n">
        <f aca="false">'Original data'!AG29</f>
        <v>0.9102264</v>
      </c>
      <c r="AH11" s="214" t="n">
        <f aca="false">'Original data'!AH29</f>
        <v>0.8981396</v>
      </c>
      <c r="AI11" s="214" t="n">
        <f aca="false">'Original data'!AI29</f>
        <v>0.8710736</v>
      </c>
      <c r="AJ11" s="214" t="n">
        <f aca="false">'Original data'!AJ29</f>
        <v>0.8211709</v>
      </c>
      <c r="AK11" s="214" t="n">
        <f aca="false">'Original data'!AK29</f>
        <v>0.8480113</v>
      </c>
      <c r="AL11" s="214" t="n">
        <f aca="false">'Original data'!AL29</f>
        <v>0.7840801</v>
      </c>
      <c r="AM11" s="214" t="n">
        <f aca="false">'Original data'!AM29</f>
        <v>0.8426167</v>
      </c>
      <c r="AN11" s="214" t="n">
        <f aca="false">'Original data'!AN29</f>
        <v>0.9454428</v>
      </c>
      <c r="AO11" s="214" t="n">
        <f aca="false">'Original data'!AO29</f>
        <v>0.9289142</v>
      </c>
      <c r="AP11" s="214" t="n">
        <f aca="false">'Original data'!AP29</f>
        <v>0.913536</v>
      </c>
      <c r="AQ11" s="214" t="n">
        <f aca="false">'Original data'!AQ29</f>
        <v>0.9698452</v>
      </c>
      <c r="AR11" s="214" t="n">
        <f aca="false">'Original data'!AR29</f>
        <v>0.8762847</v>
      </c>
      <c r="AS11" s="215"/>
    </row>
    <row r="12" customFormat="false" ht="12.75" hidden="false" customHeight="false" outlineLevel="0" collapsed="false">
      <c r="A12" s="209" t="s">
        <v>25</v>
      </c>
      <c r="B12" s="214" t="n">
        <f aca="false">'Original data'!B30*'Original data'!$U$3</f>
        <v>0.1406974</v>
      </c>
      <c r="C12" s="214" t="n">
        <f aca="false">'Original data'!C30*'Original data'!$U$3</f>
        <v>0.01485509</v>
      </c>
      <c r="D12" s="214" t="n">
        <f aca="false">'Original data'!D30*'Original data'!$U$3</f>
        <v>0.003390326</v>
      </c>
      <c r="E12" s="214" t="n">
        <f aca="false">'Original data'!E30*'Original data'!$U$3</f>
        <v>0.009395285</v>
      </c>
      <c r="F12" s="214" t="n">
        <f aca="false">'Original data'!F30*'Original data'!$U$3</f>
        <v>0.0181455</v>
      </c>
      <c r="G12" s="214" t="n">
        <f aca="false">'Original data'!G30*'Original data'!$U$3</f>
        <v>0.01562518</v>
      </c>
      <c r="H12" s="214" t="n">
        <f aca="false">'Original data'!H30*'Original data'!$U$3</f>
        <v>0.01081523</v>
      </c>
      <c r="I12" s="214" t="n">
        <f aca="false">'Original data'!I30*'Original data'!$U$3</f>
        <v>-0.00869626</v>
      </c>
      <c r="J12" s="214" t="n">
        <f aca="false">'Original data'!J30*'Original data'!$U$3</f>
        <v>-0.003763504</v>
      </c>
      <c r="K12" s="214" t="n">
        <f aca="false">'Original data'!K30*'Original data'!$U$3</f>
        <v>0.02071088</v>
      </c>
      <c r="L12" s="214" t="n">
        <f aca="false">'Original data'!L30*'Original data'!$U$3</f>
        <v>-0.01398392</v>
      </c>
      <c r="M12" s="214" t="n">
        <f aca="false">'Original data'!M30*'Original data'!$U$3</f>
        <v>-0.007623847</v>
      </c>
      <c r="N12" s="214" t="n">
        <f aca="false">'Original data'!N30*'Original data'!$U$3</f>
        <v>-0.03938905</v>
      </c>
      <c r="O12" s="214" t="n">
        <f aca="false">'Original data'!O30*'Original data'!$U$3</f>
        <v>0.01302432</v>
      </c>
      <c r="P12" s="214" t="n">
        <f aca="false">'Original data'!P30*'Original data'!$U$3</f>
        <v>-0.03693091</v>
      </c>
      <c r="Q12" s="214" t="n">
        <f aca="false">'Original data'!Q30*'Original data'!$U$3</f>
        <v>-0.0005588427</v>
      </c>
      <c r="R12" s="214" t="n">
        <f aca="false">'Original data'!R30*'Original data'!$U$3</f>
        <v>-0.008584517</v>
      </c>
      <c r="S12" s="214" t="n">
        <f aca="false">'Original data'!S30*'Original data'!$U$3</f>
        <v>-0.03656249</v>
      </c>
      <c r="T12" s="214" t="n">
        <f aca="false">'Original data'!T30*'Original data'!$U$3</f>
        <v>-0.01189168</v>
      </c>
      <c r="U12" s="214" t="n">
        <f aca="false">'Original data'!U30*'Original data'!$U$3</f>
        <v>-0.04648532</v>
      </c>
      <c r="V12" s="215"/>
      <c r="W12" s="216"/>
      <c r="X12" s="217" t="str">
        <f aca="false">'Original data'!X30</f>
        <v>b8</v>
      </c>
      <c r="Y12" s="214" t="n">
        <f aca="false">'Original data'!Y30*'Original data'!$U$3</f>
        <v>0.06864124</v>
      </c>
      <c r="Z12" s="214" t="n">
        <f aca="false">'Original data'!Z30*'Original data'!$U$3</f>
        <v>-0.009442433</v>
      </c>
      <c r="AA12" s="214" t="n">
        <f aca="false">'Original data'!AA30*'Original data'!$U$3</f>
        <v>0.01474833</v>
      </c>
      <c r="AB12" s="214" t="n">
        <f aca="false">'Original data'!AB30*'Original data'!$U$3</f>
        <v>0.02324224</v>
      </c>
      <c r="AC12" s="214" t="n">
        <f aca="false">'Original data'!AC30*'Original data'!$U$3</f>
        <v>0.01414445</v>
      </c>
      <c r="AD12" s="214" t="n">
        <f aca="false">'Original data'!AD30*'Original data'!$U$3</f>
        <v>0.06348522</v>
      </c>
      <c r="AE12" s="214" t="n">
        <f aca="false">'Original data'!AE30*'Original data'!$U$3</f>
        <v>0.008655706</v>
      </c>
      <c r="AF12" s="214" t="n">
        <f aca="false">'Original data'!AF30*'Original data'!$U$3</f>
        <v>-0.0202523</v>
      </c>
      <c r="AG12" s="214" t="n">
        <f aca="false">'Original data'!AG30*'Original data'!$U$3</f>
        <v>0.02333829</v>
      </c>
      <c r="AH12" s="214" t="n">
        <f aca="false">'Original data'!AH30*'Original data'!$U$3</f>
        <v>0.03056779</v>
      </c>
      <c r="AI12" s="214" t="n">
        <f aca="false">'Original data'!AI30*'Original data'!$U$3</f>
        <v>0.03978032</v>
      </c>
      <c r="AJ12" s="214" t="n">
        <f aca="false">'Original data'!AJ30*'Original data'!$U$3</f>
        <v>0.08986963</v>
      </c>
      <c r="AK12" s="214" t="n">
        <f aca="false">'Original data'!AK30*'Original data'!$U$3</f>
        <v>0.02684689</v>
      </c>
      <c r="AL12" s="214" t="n">
        <f aca="false">'Original data'!AL30*'Original data'!$U$3</f>
        <v>0.08997655</v>
      </c>
      <c r="AM12" s="214" t="n">
        <f aca="false">'Original data'!AM30*'Original data'!$U$3</f>
        <v>-0.01449753</v>
      </c>
      <c r="AN12" s="214" t="n">
        <f aca="false">'Original data'!AN30*'Original data'!$U$3</f>
        <v>-0.03470229</v>
      </c>
      <c r="AO12" s="214" t="n">
        <f aca="false">'Original data'!AO30*'Original data'!$U$3</f>
        <v>-0.02999304</v>
      </c>
      <c r="AP12" s="214" t="n">
        <f aca="false">'Original data'!AP30*'Original data'!$U$3</f>
        <v>-0.02672067</v>
      </c>
      <c r="AQ12" s="214" t="n">
        <f aca="false">'Original data'!AQ30*'Original data'!$U$3</f>
        <v>-0.02595366</v>
      </c>
      <c r="AR12" s="214" t="n">
        <f aca="false">'Original data'!AR30*'Original data'!$U$3</f>
        <v>-0.04421672</v>
      </c>
      <c r="AS12" s="215"/>
    </row>
    <row r="13" customFormat="false" ht="12.75" hidden="false" customHeight="false" outlineLevel="0" collapsed="false">
      <c r="A13" s="209" t="s">
        <v>26</v>
      </c>
      <c r="B13" s="214" t="n">
        <f aca="false">'Original data'!B31</f>
        <v>0.4090891</v>
      </c>
      <c r="C13" s="214" t="n">
        <f aca="false">'Original data'!C31</f>
        <v>0.4250878</v>
      </c>
      <c r="D13" s="214" t="n">
        <f aca="false">'Original data'!D31</f>
        <v>0.4111277</v>
      </c>
      <c r="E13" s="214" t="n">
        <f aca="false">'Original data'!E31</f>
        <v>0.4304518</v>
      </c>
      <c r="F13" s="214" t="n">
        <f aca="false">'Original data'!F31</f>
        <v>0.4472904</v>
      </c>
      <c r="G13" s="214" t="n">
        <f aca="false">'Original data'!G31</f>
        <v>0.4191564</v>
      </c>
      <c r="H13" s="214" t="n">
        <f aca="false">'Original data'!H31</f>
        <v>0.4300613</v>
      </c>
      <c r="I13" s="214" t="n">
        <f aca="false">'Original data'!I31</f>
        <v>0.4437784</v>
      </c>
      <c r="J13" s="214" t="n">
        <f aca="false">'Original data'!J31</f>
        <v>0.4468673</v>
      </c>
      <c r="K13" s="214" t="n">
        <f aca="false">'Original data'!K31</f>
        <v>0.4366351</v>
      </c>
      <c r="L13" s="214" t="n">
        <f aca="false">'Original data'!L31</f>
        <v>0.4181237</v>
      </c>
      <c r="M13" s="214" t="n">
        <f aca="false">'Original data'!M31</f>
        <v>0.4185024</v>
      </c>
      <c r="N13" s="214" t="n">
        <f aca="false">'Original data'!N31</f>
        <v>0.420171</v>
      </c>
      <c r="O13" s="214" t="n">
        <f aca="false">'Original data'!O31</f>
        <v>0.4258623</v>
      </c>
      <c r="P13" s="214" t="n">
        <f aca="false">'Original data'!P31</f>
        <v>0.423226</v>
      </c>
      <c r="Q13" s="214" t="n">
        <f aca="false">'Original data'!Q31</f>
        <v>0.4425104</v>
      </c>
      <c r="R13" s="214" t="n">
        <f aca="false">'Original data'!R31</f>
        <v>0.4314172</v>
      </c>
      <c r="S13" s="214" t="n">
        <f aca="false">'Original data'!S31</f>
        <v>0.4437214</v>
      </c>
      <c r="T13" s="214" t="n">
        <f aca="false">'Original data'!T31</f>
        <v>0.4411854</v>
      </c>
      <c r="U13" s="214" t="n">
        <f aca="false">'Original data'!U31</f>
        <v>0.4398945</v>
      </c>
      <c r="V13" s="215"/>
      <c r="W13" s="216"/>
      <c r="X13" s="217" t="str">
        <f aca="false">'Original data'!X31</f>
        <v>b9</v>
      </c>
      <c r="Y13" s="214" t="n">
        <f aca="false">'Original data'!Y31</f>
        <v>0.3859876</v>
      </c>
      <c r="Z13" s="214" t="n">
        <f aca="false">'Original data'!Z31</f>
        <v>0.4067387</v>
      </c>
      <c r="AA13" s="214" t="n">
        <f aca="false">'Original data'!AA31</f>
        <v>0.4076708</v>
      </c>
      <c r="AB13" s="214" t="n">
        <f aca="false">'Original data'!AB31</f>
        <v>0.4266224</v>
      </c>
      <c r="AC13" s="214" t="n">
        <f aca="false">'Original data'!AC31</f>
        <v>0.4415202</v>
      </c>
      <c r="AD13" s="214" t="n">
        <f aca="false">'Original data'!AD31</f>
        <v>0.4008048</v>
      </c>
      <c r="AE13" s="214" t="n">
        <f aca="false">'Original data'!AE31</f>
        <v>0.4220666</v>
      </c>
      <c r="AF13" s="214" t="n">
        <f aca="false">'Original data'!AF31</f>
        <v>0.4290365</v>
      </c>
      <c r="AG13" s="214" t="n">
        <f aca="false">'Original data'!AG31</f>
        <v>0.4283088</v>
      </c>
      <c r="AH13" s="214" t="n">
        <f aca="false">'Original data'!AH31</f>
        <v>0.4238926</v>
      </c>
      <c r="AI13" s="214" t="n">
        <f aca="false">'Original data'!AI31</f>
        <v>0.4279812</v>
      </c>
      <c r="AJ13" s="214" t="n">
        <f aca="false">'Original data'!AJ31</f>
        <v>0.414354</v>
      </c>
      <c r="AK13" s="214" t="n">
        <f aca="false">'Original data'!AK31</f>
        <v>0.4126138</v>
      </c>
      <c r="AL13" s="214" t="n">
        <f aca="false">'Original data'!AL31</f>
        <v>0.4218139</v>
      </c>
      <c r="AM13" s="214" t="n">
        <f aca="false">'Original data'!AM31</f>
        <v>0.4121617</v>
      </c>
      <c r="AN13" s="214" t="n">
        <f aca="false">'Original data'!AN31</f>
        <v>0.4334539</v>
      </c>
      <c r="AO13" s="214" t="n">
        <f aca="false">'Original data'!AO31</f>
        <v>0.4284338</v>
      </c>
      <c r="AP13" s="214" t="n">
        <f aca="false">'Original data'!AP31</f>
        <v>0.4335587</v>
      </c>
      <c r="AQ13" s="214" t="n">
        <f aca="false">'Original data'!AQ31</f>
        <v>0.4252566</v>
      </c>
      <c r="AR13" s="214" t="n">
        <f aca="false">'Original data'!AR31</f>
        <v>0.4127373</v>
      </c>
      <c r="AS13" s="215"/>
    </row>
    <row r="14" customFormat="false" ht="12.75" hidden="false" customHeight="false" outlineLevel="0" collapsed="false">
      <c r="A14" s="209" t="s">
        <v>27</v>
      </c>
      <c r="B14" s="214" t="n">
        <f aca="false">'Original data'!B32*'Original data'!$U$3</f>
        <v>0.1449668</v>
      </c>
      <c r="C14" s="214" t="n">
        <f aca="false">'Original data'!C32*'Original data'!$U$3</f>
        <v>0.02187102</v>
      </c>
      <c r="D14" s="214" t="n">
        <f aca="false">'Original data'!D32*'Original data'!$U$3</f>
        <v>0.007641433</v>
      </c>
      <c r="E14" s="214" t="n">
        <f aca="false">'Original data'!E32*'Original data'!$U$3</f>
        <v>0.002525369</v>
      </c>
      <c r="F14" s="214" t="n">
        <f aca="false">'Original data'!F32*'Original data'!$U$3</f>
        <v>-0.01456581</v>
      </c>
      <c r="G14" s="214" t="n">
        <f aca="false">'Original data'!G32*'Original data'!$U$3</f>
        <v>0.01114645</v>
      </c>
      <c r="H14" s="214" t="n">
        <f aca="false">'Original data'!H32*'Original data'!$U$3</f>
        <v>0.004857139</v>
      </c>
      <c r="I14" s="214" t="n">
        <f aca="false">'Original data'!I32*'Original data'!$U$3</f>
        <v>-0.01435253</v>
      </c>
      <c r="J14" s="214" t="n">
        <f aca="false">'Original data'!J32*'Original data'!$U$3</f>
        <v>0.007800503</v>
      </c>
      <c r="K14" s="214" t="n">
        <f aca="false">'Original data'!K32*'Original data'!$U$3</f>
        <v>0.005548815</v>
      </c>
      <c r="L14" s="214" t="n">
        <f aca="false">'Original data'!L32*'Original data'!$U$3</f>
        <v>-0.004836006</v>
      </c>
      <c r="M14" s="214" t="n">
        <f aca="false">'Original data'!M32*'Original data'!$U$3</f>
        <v>0.02517577</v>
      </c>
      <c r="N14" s="214" t="n">
        <f aca="false">'Original data'!N32*'Original data'!$U$3</f>
        <v>-0.03857057</v>
      </c>
      <c r="O14" s="214" t="n">
        <f aca="false">'Original data'!O32*'Original data'!$U$3</f>
        <v>-0.002603295</v>
      </c>
      <c r="P14" s="214" t="n">
        <f aca="false">'Original data'!P32*'Original data'!$U$3</f>
        <v>-0.04267217</v>
      </c>
      <c r="Q14" s="214" t="n">
        <f aca="false">'Original data'!Q32*'Original data'!$U$3</f>
        <v>0.004585384</v>
      </c>
      <c r="R14" s="214" t="n">
        <f aca="false">'Original data'!R32*'Original data'!$U$3</f>
        <v>0.04577444</v>
      </c>
      <c r="S14" s="214" t="n">
        <f aca="false">'Original data'!S32*'Original data'!$U$3</f>
        <v>-0.03578169</v>
      </c>
      <c r="T14" s="214" t="n">
        <f aca="false">'Original data'!T32*'Original data'!$U$3</f>
        <v>-0.01100193</v>
      </c>
      <c r="U14" s="214" t="n">
        <f aca="false">'Original data'!U32*'Original data'!$U$3</f>
        <v>-0.09235154</v>
      </c>
      <c r="V14" s="215"/>
      <c r="W14" s="216"/>
      <c r="X14" s="217" t="str">
        <f aca="false">'Original data'!X32</f>
        <v>b10</v>
      </c>
      <c r="Y14" s="214" t="n">
        <f aca="false">'Original data'!Y32*'Original data'!$U$3</f>
        <v>0.06305128</v>
      </c>
      <c r="Z14" s="214" t="n">
        <f aca="false">'Original data'!Z32*'Original data'!$U$3</f>
        <v>0.01872395</v>
      </c>
      <c r="AA14" s="214" t="n">
        <f aca="false">'Original data'!AA32*'Original data'!$U$3</f>
        <v>-0.008110669</v>
      </c>
      <c r="AB14" s="214" t="n">
        <f aca="false">'Original data'!AB32*'Original data'!$U$3</f>
        <v>0.03941372</v>
      </c>
      <c r="AC14" s="214" t="n">
        <f aca="false">'Original data'!AC32*'Original data'!$U$3</f>
        <v>0.003740868</v>
      </c>
      <c r="AD14" s="214" t="n">
        <f aca="false">'Original data'!AD32*'Original data'!$U$3</f>
        <v>0.03395198</v>
      </c>
      <c r="AE14" s="214" t="n">
        <f aca="false">'Original data'!AE32*'Original data'!$U$3</f>
        <v>0.003459304</v>
      </c>
      <c r="AF14" s="214" t="n">
        <f aca="false">'Original data'!AF32*'Original data'!$U$3</f>
        <v>-0.007015466</v>
      </c>
      <c r="AG14" s="214" t="n">
        <f aca="false">'Original data'!AG32*'Original data'!$U$3</f>
        <v>0.0161849</v>
      </c>
      <c r="AH14" s="214" t="n">
        <f aca="false">'Original data'!AH32*'Original data'!$U$3</f>
        <v>0.01395609</v>
      </c>
      <c r="AI14" s="214" t="n">
        <f aca="false">'Original data'!AI32*'Original data'!$U$3</f>
        <v>-0.008824746</v>
      </c>
      <c r="AJ14" s="214" t="n">
        <f aca="false">'Original data'!AJ32*'Original data'!$U$3</f>
        <v>0.01371076</v>
      </c>
      <c r="AK14" s="214" t="n">
        <f aca="false">'Original data'!AK32*'Original data'!$U$3</f>
        <v>-0.02273018</v>
      </c>
      <c r="AL14" s="214" t="n">
        <f aca="false">'Original data'!AL32*'Original data'!$U$3</f>
        <v>0.02927607</v>
      </c>
      <c r="AM14" s="214" t="n">
        <f aca="false">'Original data'!AM32*'Original data'!$U$3</f>
        <v>-0.02943596</v>
      </c>
      <c r="AN14" s="214" t="n">
        <f aca="false">'Original data'!AN32*'Original data'!$U$3</f>
        <v>-0.0112911</v>
      </c>
      <c r="AO14" s="214" t="n">
        <f aca="false">'Original data'!AO32*'Original data'!$U$3</f>
        <v>0.01229639</v>
      </c>
      <c r="AP14" s="214" t="n">
        <f aca="false">'Original data'!AP32*'Original data'!$U$3</f>
        <v>-0.0538755</v>
      </c>
      <c r="AQ14" s="214" t="n">
        <f aca="false">'Original data'!AQ32*'Original data'!$U$3</f>
        <v>-0.01634937</v>
      </c>
      <c r="AR14" s="214" t="n">
        <f aca="false">'Original data'!AR32*'Original data'!$U$3</f>
        <v>-0.1042203</v>
      </c>
      <c r="AS14" s="215"/>
    </row>
    <row r="15" customFormat="false" ht="12.75" hidden="false" customHeight="false" outlineLevel="0" collapsed="false">
      <c r="A15" s="209" t="s">
        <v>28</v>
      </c>
      <c r="B15" s="214" t="n">
        <f aca="false">'Original data'!B33</f>
        <v>0.5573654</v>
      </c>
      <c r="C15" s="214" t="n">
        <f aca="false">'Original data'!C33</f>
        <v>0.6366606</v>
      </c>
      <c r="D15" s="214" t="n">
        <f aca="false">'Original data'!D33</f>
        <v>0.6378763</v>
      </c>
      <c r="E15" s="214" t="n">
        <f aca="false">'Original data'!E33</f>
        <v>0.6483232</v>
      </c>
      <c r="F15" s="214" t="n">
        <f aca="false">'Original data'!F33</f>
        <v>0.6456016</v>
      </c>
      <c r="G15" s="214" t="n">
        <f aca="false">'Original data'!G33</f>
        <v>0.6502209</v>
      </c>
      <c r="H15" s="214" t="n">
        <f aca="false">'Original data'!H33</f>
        <v>0.6453872</v>
      </c>
      <c r="I15" s="214" t="n">
        <f aca="false">'Original data'!I33</f>
        <v>0.6435645</v>
      </c>
      <c r="J15" s="214" t="n">
        <f aca="false">'Original data'!J33</f>
        <v>0.6474034</v>
      </c>
      <c r="K15" s="214" t="n">
        <f aca="false">'Original data'!K33</f>
        <v>0.6457446</v>
      </c>
      <c r="L15" s="214" t="n">
        <f aca="false">'Original data'!L33</f>
        <v>0.6579214</v>
      </c>
      <c r="M15" s="214" t="n">
        <f aca="false">'Original data'!M33</f>
        <v>0.6473575</v>
      </c>
      <c r="N15" s="214" t="n">
        <f aca="false">'Original data'!N33</f>
        <v>0.6456906</v>
      </c>
      <c r="O15" s="214" t="n">
        <f aca="false">'Original data'!O33</f>
        <v>0.6528863</v>
      </c>
      <c r="P15" s="214" t="n">
        <f aca="false">'Original data'!P33</f>
        <v>0.6561843</v>
      </c>
      <c r="Q15" s="214" t="n">
        <f aca="false">'Original data'!Q33</f>
        <v>0.6452739</v>
      </c>
      <c r="R15" s="214" t="n">
        <f aca="false">'Original data'!R33</f>
        <v>0.6402966</v>
      </c>
      <c r="S15" s="214" t="n">
        <f aca="false">'Original data'!S33</f>
        <v>0.6471989</v>
      </c>
      <c r="T15" s="214" t="n">
        <f aca="false">'Original data'!T33</f>
        <v>0.638823</v>
      </c>
      <c r="U15" s="214" t="n">
        <f aca="false">'Original data'!U33</f>
        <v>0.5968531</v>
      </c>
      <c r="V15" s="215"/>
      <c r="W15" s="216"/>
      <c r="X15" s="217" t="str">
        <f aca="false">'Original data'!X33</f>
        <v>b11</v>
      </c>
      <c r="Y15" s="214" t="n">
        <f aca="false">'Original data'!Y33</f>
        <v>0.5641217</v>
      </c>
      <c r="Z15" s="214" t="n">
        <f aca="false">'Original data'!Z33</f>
        <v>0.6371454</v>
      </c>
      <c r="AA15" s="214" t="n">
        <f aca="false">'Original data'!AA33</f>
        <v>0.640387</v>
      </c>
      <c r="AB15" s="214" t="n">
        <f aca="false">'Original data'!AB33</f>
        <v>0.6422513</v>
      </c>
      <c r="AC15" s="214" t="n">
        <f aca="false">'Original data'!AC33</f>
        <v>0.6498392</v>
      </c>
      <c r="AD15" s="214" t="n">
        <f aca="false">'Original data'!AD33</f>
        <v>0.661757</v>
      </c>
      <c r="AE15" s="214" t="n">
        <f aca="false">'Original data'!AE33</f>
        <v>0.6501234</v>
      </c>
      <c r="AF15" s="214" t="n">
        <f aca="false">'Original data'!AF33</f>
        <v>0.6522549</v>
      </c>
      <c r="AG15" s="214" t="n">
        <f aca="false">'Original data'!AG33</f>
        <v>0.6473423</v>
      </c>
      <c r="AH15" s="214" t="n">
        <f aca="false">'Original data'!AH33</f>
        <v>0.6533527</v>
      </c>
      <c r="AI15" s="214" t="n">
        <f aca="false">'Original data'!AI33</f>
        <v>0.6601807</v>
      </c>
      <c r="AJ15" s="214" t="n">
        <f aca="false">'Original data'!AJ33</f>
        <v>0.65838</v>
      </c>
      <c r="AK15" s="214" t="n">
        <f aca="false">'Original data'!AK33</f>
        <v>0.660029</v>
      </c>
      <c r="AL15" s="214" t="n">
        <f aca="false">'Original data'!AL33</f>
        <v>0.6650737</v>
      </c>
      <c r="AM15" s="214" t="n">
        <f aca="false">'Original data'!AM33</f>
        <v>0.6627931</v>
      </c>
      <c r="AN15" s="214" t="n">
        <f aca="false">'Original data'!AN33</f>
        <v>0.6493527</v>
      </c>
      <c r="AO15" s="214" t="n">
        <f aca="false">'Original data'!AO33</f>
        <v>0.6480244</v>
      </c>
      <c r="AP15" s="214" t="n">
        <f aca="false">'Original data'!AP33</f>
        <v>0.6518205</v>
      </c>
      <c r="AQ15" s="214" t="n">
        <f aca="false">'Original data'!AQ33</f>
        <v>0.6405103</v>
      </c>
      <c r="AR15" s="214" t="n">
        <f aca="false">'Original data'!AR33</f>
        <v>0.5944188</v>
      </c>
      <c r="AS15" s="215"/>
    </row>
    <row r="16" customFormat="false" ht="12.75" hidden="false" customHeight="false" outlineLevel="0" collapsed="false">
      <c r="A16" s="209" t="s">
        <v>29</v>
      </c>
      <c r="B16" s="214" t="n">
        <f aca="false">'Original data'!B34*'Original data'!$U$3</f>
        <v>0.026009</v>
      </c>
      <c r="C16" s="214" t="n">
        <f aca="false">'Original data'!C34*'Original data'!$U$3</f>
        <v>0.005338476</v>
      </c>
      <c r="D16" s="214" t="n">
        <f aca="false">'Original data'!D34*'Original data'!$U$3</f>
        <v>-0.0003884868</v>
      </c>
      <c r="E16" s="214" t="n">
        <f aca="false">'Original data'!E34*'Original data'!$U$3</f>
        <v>-0.001503</v>
      </c>
      <c r="F16" s="214" t="n">
        <f aca="false">'Original data'!F34*'Original data'!$U$3</f>
        <v>-0.001769752</v>
      </c>
      <c r="G16" s="214" t="n">
        <f aca="false">'Original data'!G34*'Original data'!$U$3</f>
        <v>-0.00196303</v>
      </c>
      <c r="H16" s="214" t="n">
        <f aca="false">'Original data'!H34*'Original data'!$U$3</f>
        <v>-0.003299875</v>
      </c>
      <c r="I16" s="214" t="n">
        <f aca="false">'Original data'!I34*'Original data'!$U$3</f>
        <v>-0.003409528</v>
      </c>
      <c r="J16" s="214" t="n">
        <f aca="false">'Original data'!J34*'Original data'!$U$3</f>
        <v>-0.00471264</v>
      </c>
      <c r="K16" s="214" t="n">
        <f aca="false">'Original data'!K34*'Original data'!$U$3</f>
        <v>-0.005186209</v>
      </c>
      <c r="L16" s="214" t="n">
        <f aca="false">'Original data'!L34*'Original data'!$U$3</f>
        <v>-0.002854114</v>
      </c>
      <c r="M16" s="214" t="n">
        <f aca="false">'Original data'!M34*'Original data'!$U$3</f>
        <v>-0.0009022362</v>
      </c>
      <c r="N16" s="214" t="n">
        <f aca="false">'Original data'!N34*'Original data'!$U$3</f>
        <v>-0.009608904</v>
      </c>
      <c r="O16" s="214" t="n">
        <f aca="false">'Original data'!O34*'Original data'!$U$3</f>
        <v>0.000957156</v>
      </c>
      <c r="P16" s="214" t="n">
        <f aca="false">'Original data'!P34*'Original data'!$U$3</f>
        <v>-0.005318945</v>
      </c>
      <c r="Q16" s="214" t="n">
        <f aca="false">'Original data'!Q34*'Original data'!$U$3</f>
        <v>-0.002064104</v>
      </c>
      <c r="R16" s="214" t="n">
        <f aca="false">'Original data'!R34*'Original data'!$U$3</f>
        <v>0.001256475</v>
      </c>
      <c r="S16" s="214" t="n">
        <f aca="false">'Original data'!S34*'Original data'!$U$3</f>
        <v>-0.007600178</v>
      </c>
      <c r="T16" s="214" t="n">
        <f aca="false">'Original data'!T34*'Original data'!$U$3</f>
        <v>-0.003371884</v>
      </c>
      <c r="U16" s="214" t="n">
        <f aca="false">'Original data'!U34*'Original data'!$U$3</f>
        <v>-0.01076108</v>
      </c>
      <c r="V16" s="215"/>
      <c r="W16" s="216"/>
      <c r="X16" s="217" t="str">
        <f aca="false">'Original data'!X34</f>
        <v>b12</v>
      </c>
      <c r="Y16" s="214" t="n">
        <f aca="false">'Original data'!Y34*'Original data'!$U$3</f>
        <v>0.009708099</v>
      </c>
      <c r="Z16" s="214" t="n">
        <f aca="false">'Original data'!Z34*'Original data'!$U$3</f>
        <v>0.001229903</v>
      </c>
      <c r="AA16" s="214" t="n">
        <f aca="false">'Original data'!AA34*'Original data'!$U$3</f>
        <v>-0.001802063</v>
      </c>
      <c r="AB16" s="214" t="n">
        <f aca="false">'Original data'!AB34*'Original data'!$U$3</f>
        <v>0.005398146</v>
      </c>
      <c r="AC16" s="214" t="n">
        <f aca="false">'Original data'!AC34*'Original data'!$U$3</f>
        <v>0.001048776</v>
      </c>
      <c r="AD16" s="214" t="n">
        <f aca="false">'Original data'!AD34*'Original data'!$U$3</f>
        <v>0.007666982</v>
      </c>
      <c r="AE16" s="214" t="n">
        <f aca="false">'Original data'!AE34*'Original data'!$U$3</f>
        <v>0.0007981852</v>
      </c>
      <c r="AF16" s="214" t="n">
        <f aca="false">'Original data'!AF34*'Original data'!$U$3</f>
        <v>-0.004009709</v>
      </c>
      <c r="AG16" s="214" t="n">
        <f aca="false">'Original data'!AG34*'Original data'!$U$3</f>
        <v>-6.83188E-005</v>
      </c>
      <c r="AH16" s="214" t="n">
        <f aca="false">'Original data'!AH34*'Original data'!$U$3</f>
        <v>-0.0006852347</v>
      </c>
      <c r="AI16" s="214" t="n">
        <f aca="false">'Original data'!AI34*'Original data'!$U$3</f>
        <v>0.001222175</v>
      </c>
      <c r="AJ16" s="214" t="n">
        <f aca="false">'Original data'!AJ34*'Original data'!$U$3</f>
        <v>0.005989265</v>
      </c>
      <c r="AK16" s="214" t="n">
        <f aca="false">'Original data'!AK34*'Original data'!$U$3</f>
        <v>-0.001546583</v>
      </c>
      <c r="AL16" s="214" t="n">
        <f aca="false">'Original data'!AL34*'Original data'!$U$3</f>
        <v>0.01007142</v>
      </c>
      <c r="AM16" s="214" t="n">
        <f aca="false">'Original data'!AM34*'Original data'!$U$3</f>
        <v>-0.004851959</v>
      </c>
      <c r="AN16" s="214" t="n">
        <f aca="false">'Original data'!AN34*'Original data'!$U$3</f>
        <v>-0.002753197</v>
      </c>
      <c r="AO16" s="214" t="n">
        <f aca="false">'Original data'!AO34*'Original data'!$U$3</f>
        <v>-0.002218628</v>
      </c>
      <c r="AP16" s="214" t="n">
        <f aca="false">'Original data'!AP34*'Original data'!$U$3</f>
        <v>-0.007783909</v>
      </c>
      <c r="AQ16" s="214" t="n">
        <f aca="false">'Original data'!AQ34*'Original data'!$U$3</f>
        <v>-0.004810308</v>
      </c>
      <c r="AR16" s="214" t="n">
        <f aca="false">'Original data'!AR34*'Original data'!$U$3</f>
        <v>-0.009290135</v>
      </c>
      <c r="AS16" s="215"/>
    </row>
    <row r="17" customFormat="false" ht="12.75" hidden="false" customHeight="false" outlineLevel="0" collapsed="false">
      <c r="A17" s="209" t="s">
        <v>30</v>
      </c>
      <c r="B17" s="214" t="n">
        <f aca="false">'Original data'!B35</f>
        <v>0.0805108</v>
      </c>
      <c r="C17" s="214" t="n">
        <f aca="false">'Original data'!C35</f>
        <v>0.05925597</v>
      </c>
      <c r="D17" s="214" t="n">
        <f aca="false">'Original data'!D35</f>
        <v>0.05941389</v>
      </c>
      <c r="E17" s="214" t="n">
        <f aca="false">'Original data'!E35</f>
        <v>0.05515642</v>
      </c>
      <c r="F17" s="214" t="n">
        <f aca="false">'Original data'!F35</f>
        <v>0.05161209</v>
      </c>
      <c r="G17" s="214" t="n">
        <f aca="false">'Original data'!G35</f>
        <v>0.04996115</v>
      </c>
      <c r="H17" s="214" t="n">
        <f aca="false">'Original data'!H35</f>
        <v>0.05447433</v>
      </c>
      <c r="I17" s="214" t="n">
        <f aca="false">'Original data'!I35</f>
        <v>0.05194356</v>
      </c>
      <c r="J17" s="214" t="n">
        <f aca="false">'Original data'!J35</f>
        <v>0.05255138</v>
      </c>
      <c r="K17" s="214" t="n">
        <f aca="false">'Original data'!K35</f>
        <v>0.05296382</v>
      </c>
      <c r="L17" s="214" t="n">
        <f aca="false">'Original data'!L35</f>
        <v>0.05422409</v>
      </c>
      <c r="M17" s="214" t="n">
        <f aca="false">'Original data'!M35</f>
        <v>0.05063119</v>
      </c>
      <c r="N17" s="214" t="n">
        <f aca="false">'Original data'!N35</f>
        <v>0.05255855</v>
      </c>
      <c r="O17" s="214" t="n">
        <f aca="false">'Original data'!O35</f>
        <v>0.0506928</v>
      </c>
      <c r="P17" s="214" t="n">
        <f aca="false">'Original data'!P35</f>
        <v>0.05320658</v>
      </c>
      <c r="Q17" s="214" t="n">
        <f aca="false">'Original data'!Q35</f>
        <v>0.0566341</v>
      </c>
      <c r="R17" s="214" t="n">
        <f aca="false">'Original data'!R35</f>
        <v>0.05543916</v>
      </c>
      <c r="S17" s="214" t="n">
        <f aca="false">'Original data'!S35</f>
        <v>0.05572459</v>
      </c>
      <c r="T17" s="214" t="n">
        <f aca="false">'Original data'!T35</f>
        <v>0.05640322</v>
      </c>
      <c r="U17" s="214" t="n">
        <f aca="false">'Original data'!U35</f>
        <v>0.04933515</v>
      </c>
      <c r="V17" s="215"/>
      <c r="W17" s="216"/>
      <c r="X17" s="217" t="str">
        <f aca="false">'Original data'!X35</f>
        <v>b13</v>
      </c>
      <c r="Y17" s="214" t="n">
        <f aca="false">'Original data'!Y35</f>
        <v>0.08037323</v>
      </c>
      <c r="Z17" s="214" t="n">
        <f aca="false">'Original data'!Z35</f>
        <v>0.06046742</v>
      </c>
      <c r="AA17" s="214" t="n">
        <f aca="false">'Original data'!AA35</f>
        <v>0.06242742</v>
      </c>
      <c r="AB17" s="214" t="n">
        <f aca="false">'Original data'!AB35</f>
        <v>0.0542273</v>
      </c>
      <c r="AC17" s="214" t="n">
        <f aca="false">'Original data'!AC35</f>
        <v>0.05577643</v>
      </c>
      <c r="AD17" s="214" t="n">
        <f aca="false">'Original data'!AD35</f>
        <v>0.04809717</v>
      </c>
      <c r="AE17" s="214" t="n">
        <f aca="false">'Original data'!AE35</f>
        <v>0.05307273</v>
      </c>
      <c r="AF17" s="214" t="n">
        <f aca="false">'Original data'!AF35</f>
        <v>0.05311518</v>
      </c>
      <c r="AG17" s="214" t="n">
        <f aca="false">'Original data'!AG35</f>
        <v>0.05449786</v>
      </c>
      <c r="AH17" s="214" t="n">
        <f aca="false">'Original data'!AH35</f>
        <v>0.05346709</v>
      </c>
      <c r="AI17" s="214" t="n">
        <f aca="false">'Original data'!AI35</f>
        <v>0.04969643</v>
      </c>
      <c r="AJ17" s="214" t="n">
        <f aca="false">'Original data'!AJ35</f>
        <v>0.04803013</v>
      </c>
      <c r="AK17" s="214" t="n">
        <f aca="false">'Original data'!AK35</f>
        <v>0.05023162</v>
      </c>
      <c r="AL17" s="214" t="n">
        <f aca="false">'Original data'!AL35</f>
        <v>0.04497637</v>
      </c>
      <c r="AM17" s="214" t="n">
        <f aca="false">'Original data'!AM35</f>
        <v>0.05716189</v>
      </c>
      <c r="AN17" s="214" t="n">
        <f aca="false">'Original data'!AN35</f>
        <v>0.05502694</v>
      </c>
      <c r="AO17" s="214" t="n">
        <f aca="false">'Original data'!AO35</f>
        <v>0.05348219</v>
      </c>
      <c r="AP17" s="214" t="n">
        <f aca="false">'Original data'!AP35</f>
        <v>0.05549933</v>
      </c>
      <c r="AQ17" s="214" t="n">
        <f aca="false">'Original data'!AQ35</f>
        <v>0.0574474</v>
      </c>
      <c r="AR17" s="214" t="n">
        <f aca="false">'Original data'!AR35</f>
        <v>0.04530416</v>
      </c>
      <c r="AS17" s="215"/>
    </row>
    <row r="18" customFormat="false" ht="12.75" hidden="false" customHeight="false" outlineLevel="0" collapsed="false">
      <c r="A18" s="209" t="s">
        <v>31</v>
      </c>
      <c r="B18" s="214" t="n">
        <f aca="false">'Original data'!B36*'Original data'!$U$3</f>
        <v>-0.0001581409</v>
      </c>
      <c r="C18" s="214" t="n">
        <f aca="false">'Original data'!C36*'Original data'!$U$3</f>
        <v>-0.003469514</v>
      </c>
      <c r="D18" s="214" t="n">
        <f aca="false">'Original data'!D36*'Original data'!$U$3</f>
        <v>-0.003209392</v>
      </c>
      <c r="E18" s="214" t="n">
        <f aca="false">'Original data'!E36*'Original data'!$U$3</f>
        <v>-0.003372759</v>
      </c>
      <c r="F18" s="214" t="n">
        <f aca="false">'Original data'!F36*'Original data'!$U$3</f>
        <v>-0.004412262</v>
      </c>
      <c r="G18" s="214" t="n">
        <f aca="false">'Original data'!G36*'Original data'!$U$3</f>
        <v>-0.002816152</v>
      </c>
      <c r="H18" s="214" t="n">
        <f aca="false">'Original data'!H36*'Original data'!$U$3</f>
        <v>-0.003442699</v>
      </c>
      <c r="I18" s="214" t="n">
        <f aca="false">'Original data'!I36*'Original data'!$U$3</f>
        <v>-0.003804502</v>
      </c>
      <c r="J18" s="214" t="n">
        <f aca="false">'Original data'!J36*'Original data'!$U$3</f>
        <v>-0.004207413</v>
      </c>
      <c r="K18" s="214" t="n">
        <f aca="false">'Original data'!K36*'Original data'!$U$3</f>
        <v>-0.003948869</v>
      </c>
      <c r="L18" s="214" t="n">
        <f aca="false">'Original data'!L36*'Original data'!$U$3</f>
        <v>-0.005191079</v>
      </c>
      <c r="M18" s="214" t="n">
        <f aca="false">'Original data'!M36*'Original data'!$U$3</f>
        <v>-0.003683605</v>
      </c>
      <c r="N18" s="214" t="n">
        <f aca="false">'Original data'!N36*'Original data'!$U$3</f>
        <v>-0.006272912</v>
      </c>
      <c r="O18" s="214" t="n">
        <f aca="false">'Original data'!O36*'Original data'!$U$3</f>
        <v>-0.004773296</v>
      </c>
      <c r="P18" s="214" t="n">
        <f aca="false">'Original data'!P36*'Original data'!$U$3</f>
        <v>-0.005484052</v>
      </c>
      <c r="Q18" s="214" t="n">
        <f aca="false">'Original data'!Q36*'Original data'!$U$3</f>
        <v>-0.003006513</v>
      </c>
      <c r="R18" s="214" t="n">
        <f aca="false">'Original data'!R36*'Original data'!$U$3</f>
        <v>-0.001506418</v>
      </c>
      <c r="S18" s="214" t="n">
        <f aca="false">'Original data'!S36*'Original data'!$U$3</f>
        <v>-0.006463697</v>
      </c>
      <c r="T18" s="214" t="n">
        <f aca="false">'Original data'!T36*'Original data'!$U$3</f>
        <v>-0.004634699</v>
      </c>
      <c r="U18" s="214" t="n">
        <f aca="false">'Original data'!U36*'Original data'!$U$3</f>
        <v>-0.003425256</v>
      </c>
      <c r="V18" s="215"/>
      <c r="W18" s="216"/>
      <c r="X18" s="217" t="str">
        <f aca="false">'Original data'!X36</f>
        <v>b14</v>
      </c>
      <c r="Y18" s="214" t="n">
        <f aca="false">'Original data'!Y36*'Original data'!$U$3</f>
        <v>0.004090954</v>
      </c>
      <c r="Z18" s="214" t="n">
        <f aca="false">'Original data'!Z36*'Original data'!$U$3</f>
        <v>-0.004375814</v>
      </c>
      <c r="AA18" s="214" t="n">
        <f aca="false">'Original data'!AA36*'Original data'!$U$3</f>
        <v>-0.00608894</v>
      </c>
      <c r="AB18" s="214" t="n">
        <f aca="false">'Original data'!AB36*'Original data'!$U$3</f>
        <v>-0.003046053</v>
      </c>
      <c r="AC18" s="214" t="n">
        <f aca="false">'Original data'!AC36*'Original data'!$U$3</f>
        <v>-0.006232283</v>
      </c>
      <c r="AD18" s="214" t="n">
        <f aca="false">'Original data'!AD36*'Original data'!$U$3</f>
        <v>-0.00239064</v>
      </c>
      <c r="AE18" s="214" t="n">
        <f aca="false">'Original data'!AE36*'Original data'!$U$3</f>
        <v>-0.004481334</v>
      </c>
      <c r="AF18" s="214" t="n">
        <f aca="false">'Original data'!AF36*'Original data'!$U$3</f>
        <v>-0.005468174</v>
      </c>
      <c r="AG18" s="214" t="n">
        <f aca="false">'Original data'!AG36*'Original data'!$U$3</f>
        <v>-0.004364842</v>
      </c>
      <c r="AH18" s="214" t="n">
        <f aca="false">'Original data'!AH36*'Original data'!$U$3</f>
        <v>-0.005233543</v>
      </c>
      <c r="AI18" s="214" t="n">
        <f aca="false">'Original data'!AI36*'Original data'!$U$3</f>
        <v>-0.006400822</v>
      </c>
      <c r="AJ18" s="214" t="n">
        <f aca="false">'Original data'!AJ36*'Original data'!$U$3</f>
        <v>-0.003770521</v>
      </c>
      <c r="AK18" s="214" t="n">
        <f aca="false">'Original data'!AK36*'Original data'!$U$3</f>
        <v>-0.005880511</v>
      </c>
      <c r="AL18" s="214" t="n">
        <f aca="false">'Original data'!AL36*'Original data'!$U$3</f>
        <v>-0.001317576</v>
      </c>
      <c r="AM18" s="214" t="n">
        <f aca="false">'Original data'!AM36*'Original data'!$U$3</f>
        <v>-0.006787292</v>
      </c>
      <c r="AN18" s="214" t="n">
        <f aca="false">'Original data'!AN36*'Original data'!$U$3</f>
        <v>-0.004766041</v>
      </c>
      <c r="AO18" s="214" t="n">
        <f aca="false">'Original data'!AO36*'Original data'!$U$3</f>
        <v>-0.004523908</v>
      </c>
      <c r="AP18" s="214" t="n">
        <f aca="false">'Original data'!AP36*'Original data'!$U$3</f>
        <v>-0.01016057</v>
      </c>
      <c r="AQ18" s="214" t="n">
        <f aca="false">'Original data'!AQ36*'Original data'!$U$3</f>
        <v>-0.006288371</v>
      </c>
      <c r="AR18" s="214" t="n">
        <f aca="false">'Original data'!AR36*'Original data'!$U$3</f>
        <v>-0.00583259</v>
      </c>
      <c r="AS18" s="215"/>
    </row>
    <row r="19" customFormat="false" ht="12.75" hidden="false" customHeight="false" outlineLevel="0" collapsed="false">
      <c r="A19" s="209" t="s">
        <v>32</v>
      </c>
      <c r="B19" s="214" t="n">
        <f aca="false">'Original data'!B37</f>
        <v>-0.01206724</v>
      </c>
      <c r="C19" s="214" t="n">
        <f aca="false">'Original data'!C37</f>
        <v>0.02113618</v>
      </c>
      <c r="D19" s="214" t="n">
        <f aca="false">'Original data'!D37</f>
        <v>0.01849721</v>
      </c>
      <c r="E19" s="214" t="n">
        <f aca="false">'Original data'!E37</f>
        <v>0.02118667</v>
      </c>
      <c r="F19" s="214" t="n">
        <f aca="false">'Original data'!F37</f>
        <v>0.02060649</v>
      </c>
      <c r="G19" s="214" t="n">
        <f aca="false">'Original data'!G37</f>
        <v>0.02143671</v>
      </c>
      <c r="H19" s="214" t="n">
        <f aca="false">'Original data'!H37</f>
        <v>0.01991385</v>
      </c>
      <c r="I19" s="214" t="n">
        <f aca="false">'Original data'!I37</f>
        <v>0.02128288</v>
      </c>
      <c r="J19" s="214" t="n">
        <f aca="false">'Original data'!J37</f>
        <v>0.02453384</v>
      </c>
      <c r="K19" s="214" t="n">
        <f aca="false">'Original data'!K37</f>
        <v>0.02301629</v>
      </c>
      <c r="L19" s="214" t="n">
        <f aca="false">'Original data'!L37</f>
        <v>0.02201997</v>
      </c>
      <c r="M19" s="214" t="n">
        <f aca="false">'Original data'!M37</f>
        <v>0.02398976</v>
      </c>
      <c r="N19" s="214" t="n">
        <f aca="false">'Original data'!N37</f>
        <v>0.01941718</v>
      </c>
      <c r="O19" s="214" t="n">
        <f aca="false">'Original data'!O37</f>
        <v>0.02278518</v>
      </c>
      <c r="P19" s="214" t="n">
        <f aca="false">'Original data'!P37</f>
        <v>0.01792268</v>
      </c>
      <c r="Q19" s="214" t="n">
        <f aca="false">'Original data'!Q37</f>
        <v>0.02032722</v>
      </c>
      <c r="R19" s="214" t="n">
        <f aca="false">'Original data'!R37</f>
        <v>0.02263932</v>
      </c>
      <c r="S19" s="214" t="n">
        <f aca="false">'Original data'!S37</f>
        <v>0.02379825</v>
      </c>
      <c r="T19" s="214" t="n">
        <f aca="false">'Original data'!T37</f>
        <v>0.02143526</v>
      </c>
      <c r="U19" s="218" t="n">
        <f aca="false">'Original data'!U37</f>
        <v>0.002174795</v>
      </c>
      <c r="V19" s="219"/>
      <c r="W19" s="216"/>
      <c r="X19" s="217" t="str">
        <f aca="false">'Original data'!X37</f>
        <v>b15</v>
      </c>
      <c r="Y19" s="214" t="n">
        <f aca="false">'Original data'!Y37</f>
        <v>-0.01345742</v>
      </c>
      <c r="Z19" s="214" t="n">
        <f aca="false">'Original data'!Z37</f>
        <v>0.02645668</v>
      </c>
      <c r="AA19" s="214" t="n">
        <f aca="false">'Original data'!AA37</f>
        <v>0.02423577</v>
      </c>
      <c r="AB19" s="214" t="n">
        <f aca="false">'Original data'!AB37</f>
        <v>0.02647183</v>
      </c>
      <c r="AC19" s="214" t="n">
        <f aca="false">'Original data'!AC37</f>
        <v>0.02379768</v>
      </c>
      <c r="AD19" s="214" t="n">
        <f aca="false">'Original data'!AD37</f>
        <v>0.03188904</v>
      </c>
      <c r="AE19" s="214" t="n">
        <f aca="false">'Original data'!AE37</f>
        <v>0.02549013</v>
      </c>
      <c r="AF19" s="214" t="n">
        <f aca="false">'Original data'!AF37</f>
        <v>0.02518371</v>
      </c>
      <c r="AG19" s="214" t="n">
        <f aca="false">'Original data'!AG37</f>
        <v>0.02913327</v>
      </c>
      <c r="AH19" s="214" t="n">
        <f aca="false">'Original data'!AH37</f>
        <v>0.02759881</v>
      </c>
      <c r="AI19" s="214" t="n">
        <f aca="false">'Original data'!AI37</f>
        <v>0.02967429</v>
      </c>
      <c r="AJ19" s="214" t="n">
        <f aca="false">'Original data'!AJ37</f>
        <v>0.03012956</v>
      </c>
      <c r="AK19" s="214" t="n">
        <f aca="false">'Original data'!AK37</f>
        <v>0.02609204</v>
      </c>
      <c r="AL19" s="214" t="n">
        <f aca="false">'Original data'!AL37</f>
        <v>0.03138438</v>
      </c>
      <c r="AM19" s="214" t="n">
        <f aca="false">'Original data'!AM37</f>
        <v>0.02265873</v>
      </c>
      <c r="AN19" s="214" t="n">
        <f aca="false">'Original data'!AN37</f>
        <v>0.02590435</v>
      </c>
      <c r="AO19" s="214" t="n">
        <f aca="false">'Original data'!AO37</f>
        <v>0.02660087</v>
      </c>
      <c r="AP19" s="214" t="n">
        <f aca="false">'Original data'!AP37</f>
        <v>0.02821307</v>
      </c>
      <c r="AQ19" s="214" t="n">
        <f aca="false">'Original data'!AQ37</f>
        <v>0.02407613</v>
      </c>
      <c r="AR19" s="218" t="n">
        <f aca="false">'Original data'!AR37</f>
        <v>0.004849136</v>
      </c>
      <c r="AS19" s="220"/>
    </row>
    <row r="20" customFormat="false" ht="12.75" hidden="false" customHeight="false" outlineLevel="0" collapsed="false">
      <c r="A20" s="209" t="s">
        <v>197</v>
      </c>
      <c r="B20" s="214" t="n">
        <f aca="false">'Original data'!B38*'Original data'!$U$3</f>
        <v>0</v>
      </c>
      <c r="C20" s="214" t="n">
        <f aca="false">'Original data'!C38*'Original data'!$U$3</f>
        <v>0</v>
      </c>
      <c r="D20" s="214" t="n">
        <f aca="false">'Original data'!D38*'Original data'!$U$3</f>
        <v>0</v>
      </c>
      <c r="E20" s="214" t="n">
        <f aca="false">'Original data'!E38*'Original data'!$U$3</f>
        <v>0</v>
      </c>
      <c r="F20" s="214" t="n">
        <f aca="false">'Original data'!F38*'Original data'!$U$3</f>
        <v>0</v>
      </c>
      <c r="G20" s="214" t="n">
        <f aca="false">'Original data'!G38*'Original data'!$U$3</f>
        <v>0</v>
      </c>
      <c r="H20" s="214" t="n">
        <f aca="false">'Original data'!H38*'Original data'!$U$3</f>
        <v>0</v>
      </c>
      <c r="I20" s="214" t="n">
        <f aca="false">'Original data'!I38*'Original data'!$U$3</f>
        <v>0</v>
      </c>
      <c r="J20" s="214" t="n">
        <f aca="false">'Original data'!J38*'Original data'!$U$3</f>
        <v>0</v>
      </c>
      <c r="K20" s="214" t="n">
        <f aca="false">'Original data'!K38*'Original data'!$U$3</f>
        <v>0</v>
      </c>
      <c r="L20" s="214" t="n">
        <f aca="false">'Original data'!L38*'Original data'!$U$3</f>
        <v>0</v>
      </c>
      <c r="M20" s="214" t="n">
        <f aca="false">'Original data'!M38*'Original data'!$U$3</f>
        <v>0</v>
      </c>
      <c r="N20" s="214" t="n">
        <f aca="false">'Original data'!N38*'Original data'!$U$3</f>
        <v>0</v>
      </c>
      <c r="O20" s="214" t="n">
        <f aca="false">'Original data'!O38*'Original data'!$U$3</f>
        <v>0</v>
      </c>
      <c r="P20" s="214" t="n">
        <f aca="false">'Original data'!P38*'Original data'!$U$3</f>
        <v>0</v>
      </c>
      <c r="Q20" s="214" t="n">
        <f aca="false">'Original data'!Q38*'Original data'!$U$3</f>
        <v>0</v>
      </c>
      <c r="R20" s="214" t="n">
        <f aca="false">'Original data'!R38*'Original data'!$U$3</f>
        <v>0</v>
      </c>
      <c r="S20" s="214" t="n">
        <f aca="false">'Original data'!S38*'Original data'!$U$3</f>
        <v>0</v>
      </c>
      <c r="T20" s="214" t="n">
        <f aca="false">'Original data'!T38*'Original data'!$U$3</f>
        <v>0</v>
      </c>
      <c r="U20" s="214" t="n">
        <f aca="false">'Original data'!U38*'Original data'!$U$3</f>
        <v>0</v>
      </c>
      <c r="V20" s="215"/>
      <c r="W20" s="216"/>
      <c r="X20" s="217" t="str">
        <f aca="false">'Original data'!X38</f>
        <v>b16</v>
      </c>
      <c r="Y20" s="214" t="n">
        <f aca="false">'Original data'!Y38*'Original data'!$U$3</f>
        <v>0</v>
      </c>
      <c r="Z20" s="214" t="n">
        <f aca="false">'Original data'!Z38*'Original data'!$U$3</f>
        <v>0</v>
      </c>
      <c r="AA20" s="214" t="n">
        <f aca="false">'Original data'!AA38*'Original data'!$U$3</f>
        <v>0</v>
      </c>
      <c r="AB20" s="214" t="n">
        <f aca="false">'Original data'!AB38*'Original data'!$U$3</f>
        <v>0</v>
      </c>
      <c r="AC20" s="214" t="n">
        <f aca="false">'Original data'!AC38*'Original data'!$U$3</f>
        <v>0</v>
      </c>
      <c r="AD20" s="214" t="n">
        <f aca="false">'Original data'!AD38*'Original data'!$U$3</f>
        <v>0</v>
      </c>
      <c r="AE20" s="214" t="n">
        <f aca="false">'Original data'!AE38*'Original data'!$U$3</f>
        <v>0</v>
      </c>
      <c r="AF20" s="214" t="n">
        <f aca="false">'Original data'!AF38*'Original data'!$U$3</f>
        <v>0</v>
      </c>
      <c r="AG20" s="214" t="n">
        <f aca="false">'Original data'!AG38*'Original data'!$U$3</f>
        <v>0</v>
      </c>
      <c r="AH20" s="214" t="n">
        <f aca="false">'Original data'!AH38*'Original data'!$U$3</f>
        <v>0</v>
      </c>
      <c r="AI20" s="214" t="n">
        <f aca="false">'Original data'!AI38*'Original data'!$U$3</f>
        <v>0</v>
      </c>
      <c r="AJ20" s="214" t="n">
        <f aca="false">'Original data'!AJ38*'Original data'!$U$3</f>
        <v>0</v>
      </c>
      <c r="AK20" s="214" t="n">
        <f aca="false">'Original data'!AK38*'Original data'!$U$3</f>
        <v>0</v>
      </c>
      <c r="AL20" s="214" t="n">
        <f aca="false">'Original data'!AL38*'Original data'!$U$3</f>
        <v>0</v>
      </c>
      <c r="AM20" s="214" t="n">
        <f aca="false">'Original data'!AM38*'Original data'!$U$3</f>
        <v>0</v>
      </c>
      <c r="AN20" s="214" t="n">
        <f aca="false">'Original data'!AN38*'Original data'!$U$3</f>
        <v>0</v>
      </c>
      <c r="AO20" s="214" t="n">
        <f aca="false">'Original data'!AO38*'Original data'!$U$3</f>
        <v>0</v>
      </c>
      <c r="AP20" s="214" t="n">
        <f aca="false">'Original data'!AP38*'Original data'!$U$3</f>
        <v>0</v>
      </c>
      <c r="AQ20" s="214" t="n">
        <f aca="false">'Original data'!AQ38*'Original data'!$U$3</f>
        <v>0</v>
      </c>
      <c r="AR20" s="214" t="n">
        <f aca="false">'Original data'!AR38*'Original data'!$U$3</f>
        <v>0</v>
      </c>
      <c r="AS20" s="215"/>
    </row>
    <row r="21" customFormat="false" ht="13.5" hidden="false" customHeight="false" outlineLevel="0" collapsed="false">
      <c r="A21" s="221" t="s">
        <v>198</v>
      </c>
      <c r="B21" s="214" t="n">
        <f aca="false">'Original data'!B39</f>
        <v>0</v>
      </c>
      <c r="C21" s="214" t="n">
        <f aca="false">'Original data'!C39</f>
        <v>0</v>
      </c>
      <c r="D21" s="214" t="n">
        <f aca="false">'Original data'!D39</f>
        <v>0</v>
      </c>
      <c r="E21" s="214" t="n">
        <f aca="false">'Original data'!E39</f>
        <v>0</v>
      </c>
      <c r="F21" s="214" t="n">
        <f aca="false">'Original data'!F39</f>
        <v>0</v>
      </c>
      <c r="G21" s="214" t="n">
        <f aca="false">'Original data'!G39</f>
        <v>0</v>
      </c>
      <c r="H21" s="214" t="n">
        <f aca="false">'Original data'!H39</f>
        <v>0</v>
      </c>
      <c r="I21" s="214" t="n">
        <f aca="false">'Original data'!I39</f>
        <v>0</v>
      </c>
      <c r="J21" s="214" t="n">
        <f aca="false">'Original data'!J39</f>
        <v>0</v>
      </c>
      <c r="K21" s="214" t="n">
        <f aca="false">'Original data'!K39</f>
        <v>0</v>
      </c>
      <c r="L21" s="214" t="n">
        <f aca="false">'Original data'!L39</f>
        <v>0</v>
      </c>
      <c r="M21" s="214" t="n">
        <f aca="false">'Original data'!M39</f>
        <v>0</v>
      </c>
      <c r="N21" s="214" t="n">
        <f aca="false">'Original data'!N39</f>
        <v>0</v>
      </c>
      <c r="O21" s="214" t="n">
        <f aca="false">'Original data'!O39</f>
        <v>0</v>
      </c>
      <c r="P21" s="214" t="n">
        <f aca="false">'Original data'!P39</f>
        <v>0</v>
      </c>
      <c r="Q21" s="214" t="n">
        <f aca="false">'Original data'!Q39</f>
        <v>0</v>
      </c>
      <c r="R21" s="214" t="n">
        <f aca="false">'Original data'!R39</f>
        <v>0</v>
      </c>
      <c r="S21" s="214" t="n">
        <f aca="false">'Original data'!S39</f>
        <v>0</v>
      </c>
      <c r="T21" s="214" t="n">
        <f aca="false">'Original data'!T39</f>
        <v>0</v>
      </c>
      <c r="U21" s="214" t="n">
        <f aca="false">'Original data'!U39</f>
        <v>0</v>
      </c>
      <c r="V21" s="222"/>
      <c r="W21" s="216"/>
      <c r="X21" s="223" t="str">
        <f aca="false">'Original data'!X39</f>
        <v>b17</v>
      </c>
      <c r="Y21" s="200" t="n">
        <f aca="false">'Original data'!Y39</f>
        <v>0</v>
      </c>
      <c r="Z21" s="200" t="n">
        <f aca="false">'Original data'!Z39</f>
        <v>0</v>
      </c>
      <c r="AA21" s="200" t="n">
        <f aca="false">'Original data'!AA39</f>
        <v>0</v>
      </c>
      <c r="AB21" s="200" t="n">
        <f aca="false">'Original data'!AB39</f>
        <v>0</v>
      </c>
      <c r="AC21" s="200" t="n">
        <f aca="false">'Original data'!AC39</f>
        <v>0</v>
      </c>
      <c r="AD21" s="200" t="n">
        <f aca="false">'Original data'!AD39</f>
        <v>0</v>
      </c>
      <c r="AE21" s="200" t="n">
        <f aca="false">'Original data'!AE39</f>
        <v>0</v>
      </c>
      <c r="AF21" s="200" t="n">
        <f aca="false">'Original data'!AF39</f>
        <v>0</v>
      </c>
      <c r="AG21" s="200" t="n">
        <f aca="false">'Original data'!AG39</f>
        <v>0</v>
      </c>
      <c r="AH21" s="200" t="n">
        <f aca="false">'Original data'!AH39</f>
        <v>0</v>
      </c>
      <c r="AI21" s="200" t="n">
        <f aca="false">'Original data'!AI39</f>
        <v>0</v>
      </c>
      <c r="AJ21" s="200" t="n">
        <f aca="false">'Original data'!AJ39</f>
        <v>0</v>
      </c>
      <c r="AK21" s="200" t="n">
        <f aca="false">'Original data'!AK39</f>
        <v>0</v>
      </c>
      <c r="AL21" s="200" t="n">
        <f aca="false">'Original data'!AL39</f>
        <v>0</v>
      </c>
      <c r="AM21" s="200" t="n">
        <f aca="false">'Original data'!AM39</f>
        <v>0</v>
      </c>
      <c r="AN21" s="200" t="n">
        <f aca="false">'Original data'!AN39</f>
        <v>0</v>
      </c>
      <c r="AO21" s="200" t="n">
        <f aca="false">'Original data'!AO39</f>
        <v>0</v>
      </c>
      <c r="AP21" s="200" t="n">
        <f aca="false">'Original data'!AP39</f>
        <v>0</v>
      </c>
      <c r="AQ21" s="200" t="n">
        <f aca="false">'Original data'!AQ39</f>
        <v>0</v>
      </c>
      <c r="AR21" s="200" t="n">
        <f aca="false">'Original data'!AR39</f>
        <v>0</v>
      </c>
      <c r="AS21" s="222"/>
    </row>
    <row r="22" customFormat="false" ht="12.75" hidden="false" customHeight="false" outlineLevel="0" collapsed="false">
      <c r="A22" s="224" t="s">
        <v>199</v>
      </c>
      <c r="B22" s="193" t="n">
        <f aca="false">'Original data'!B40*'Original data'!$U$4</f>
        <v>32.09404</v>
      </c>
      <c r="C22" s="193" t="n">
        <f aca="false">'Original data'!C40*'Original data'!$U$4</f>
        <v>-5.916321</v>
      </c>
      <c r="D22" s="193" t="n">
        <f aca="false">'Original data'!D40*'Original data'!$U$4</f>
        <v>-0.750184</v>
      </c>
      <c r="E22" s="193" t="n">
        <f aca="false">'Original data'!E40*'Original data'!$U$4</f>
        <v>1.556406</v>
      </c>
      <c r="F22" s="193" t="n">
        <f aca="false">'Original data'!F40*'Original data'!$U$4</f>
        <v>6.549906</v>
      </c>
      <c r="G22" s="193" t="n">
        <f aca="false">'Original data'!G40*'Original data'!$U$4</f>
        <v>4.903398</v>
      </c>
      <c r="H22" s="193" t="n">
        <f aca="false">'Original data'!H40*'Original data'!$U$4</f>
        <v>7.931853</v>
      </c>
      <c r="I22" s="193" t="n">
        <f aca="false">'Original data'!I40*'Original data'!$U$4</f>
        <v>10.19171</v>
      </c>
      <c r="J22" s="193" t="n">
        <f aca="false">'Original data'!J40*'Original data'!$U$4</f>
        <v>7.780658</v>
      </c>
      <c r="K22" s="193" t="n">
        <f aca="false">'Original data'!K40*'Original data'!$U$4</f>
        <v>9.451421</v>
      </c>
      <c r="L22" s="193" t="n">
        <f aca="false">'Original data'!L40*'Original data'!$U$4</f>
        <v>2.386788</v>
      </c>
      <c r="M22" s="193" t="n">
        <f aca="false">'Original data'!M40*'Original data'!$U$4</f>
        <v>3.996149</v>
      </c>
      <c r="N22" s="193" t="n">
        <f aca="false">'Original data'!N40*'Original data'!$U$4</f>
        <v>4.329173</v>
      </c>
      <c r="O22" s="193" t="n">
        <f aca="false">'Original data'!O40*'Original data'!$U$4</f>
        <v>-2.700621</v>
      </c>
      <c r="P22" s="193" t="n">
        <f aca="false">'Original data'!P40*'Original data'!$U$4</f>
        <v>-6.364821</v>
      </c>
      <c r="Q22" s="193" t="n">
        <f aca="false">'Original data'!Q40*'Original data'!$U$4</f>
        <v>-9.932655</v>
      </c>
      <c r="R22" s="193" t="n">
        <f aca="false">'Original data'!R40*'Original data'!$U$4</f>
        <v>-10.8258</v>
      </c>
      <c r="S22" s="193" t="n">
        <f aca="false">'Original data'!S40*'Original data'!$U$4</f>
        <v>-16.47759</v>
      </c>
      <c r="T22" s="193" t="n">
        <f aca="false">'Original data'!T40*'Original data'!$U$4</f>
        <v>-14.41859</v>
      </c>
      <c r="U22" s="193" t="n">
        <f aca="false">'Original data'!U40*'Original data'!$U$4</f>
        <v>-16.64386</v>
      </c>
      <c r="V22" s="225"/>
      <c r="W22" s="216"/>
      <c r="X22" s="217" t="str">
        <f aca="false">'Original data'!X40</f>
        <v>a1</v>
      </c>
      <c r="Y22" s="214" t="n">
        <f aca="false">'Original data'!Y40*'Original data'!$U$4</f>
        <v>47.97738</v>
      </c>
      <c r="Z22" s="214" t="n">
        <f aca="false">'Original data'!Z40*'Original data'!$U$4</f>
        <v>-1.263276</v>
      </c>
      <c r="AA22" s="214" t="n">
        <f aca="false">'Original data'!AA40*'Original data'!$U$4</f>
        <v>2.122453</v>
      </c>
      <c r="AB22" s="214" t="n">
        <f aca="false">'Original data'!AB40*'Original data'!$U$4</f>
        <v>6.166203</v>
      </c>
      <c r="AC22" s="214" t="n">
        <f aca="false">'Original data'!AC40*'Original data'!$U$4</f>
        <v>6.85983</v>
      </c>
      <c r="AD22" s="214" t="n">
        <f aca="false">'Original data'!AD40*'Original data'!$U$4</f>
        <v>4.890243</v>
      </c>
      <c r="AE22" s="214" t="n">
        <f aca="false">'Original data'!AE40*'Original data'!$U$4</f>
        <v>9.180564</v>
      </c>
      <c r="AF22" s="214" t="n">
        <f aca="false">'Original data'!AF40*'Original data'!$U$4</f>
        <v>10.74044</v>
      </c>
      <c r="AG22" s="214" t="n">
        <f aca="false">'Original data'!AG40*'Original data'!$U$4</f>
        <v>6.245382</v>
      </c>
      <c r="AH22" s="214" t="n">
        <f aca="false">'Original data'!AH40*'Original data'!$U$4</f>
        <v>9.250254</v>
      </c>
      <c r="AI22" s="214" t="n">
        <f aca="false">'Original data'!AI40*'Original data'!$U$4</f>
        <v>2.952603</v>
      </c>
      <c r="AJ22" s="214" t="n">
        <f aca="false">'Original data'!AJ40*'Original data'!$U$4</f>
        <v>1.273089</v>
      </c>
      <c r="AK22" s="214" t="n">
        <f aca="false">'Original data'!AK40*'Original data'!$U$4</f>
        <v>0.9722345</v>
      </c>
      <c r="AL22" s="214" t="n">
        <f aca="false">'Original data'!AL40*'Original data'!$U$4</f>
        <v>-4.266174</v>
      </c>
      <c r="AM22" s="214" t="n">
        <f aca="false">'Original data'!AM40*'Original data'!$U$4</f>
        <v>-9.019363</v>
      </c>
      <c r="AN22" s="214" t="n">
        <f aca="false">'Original data'!AN40*'Original data'!$U$4</f>
        <v>-11.32208</v>
      </c>
      <c r="AO22" s="214" t="n">
        <f aca="false">'Original data'!AO40*'Original data'!$U$4</f>
        <v>-12.4507</v>
      </c>
      <c r="AP22" s="214" t="n">
        <f aca="false">'Original data'!AP40*'Original data'!$U$4</f>
        <v>-16.72976</v>
      </c>
      <c r="AQ22" s="214" t="n">
        <f aca="false">'Original data'!AQ40*'Original data'!$U$4</f>
        <v>-18.22801</v>
      </c>
      <c r="AR22" s="214" t="n">
        <f aca="false">'Original data'!AR40*'Original data'!$U$4</f>
        <v>-23.3262</v>
      </c>
      <c r="AS22" s="225"/>
    </row>
    <row r="23" customFormat="false" ht="12.75" hidden="false" customHeight="false" outlineLevel="0" collapsed="false">
      <c r="A23" s="209" t="s">
        <v>34</v>
      </c>
      <c r="B23" s="214" t="n">
        <f aca="false">'Original data'!B41*'Original data'!$U$5</f>
        <v>0.2848652</v>
      </c>
      <c r="C23" s="214" t="n">
        <f aca="false">'Original data'!C41*'Original data'!$U$5</f>
        <v>0.1463247</v>
      </c>
      <c r="D23" s="214" t="n">
        <f aca="false">'Original data'!D41*'Original data'!$U$5</f>
        <v>-0.3264556</v>
      </c>
      <c r="E23" s="214" t="n">
        <f aca="false">'Original data'!E41*'Original data'!$U$5</f>
        <v>-0.5354826</v>
      </c>
      <c r="F23" s="214" t="n">
        <f aca="false">'Original data'!F41*'Original data'!$U$5</f>
        <v>0.5407209</v>
      </c>
      <c r="G23" s="214" t="n">
        <f aca="false">'Original data'!G41*'Original data'!$U$5</f>
        <v>-0.6830064</v>
      </c>
      <c r="H23" s="214" t="n">
        <f aca="false">'Original data'!H41*'Original data'!$U$5</f>
        <v>-0.5394241</v>
      </c>
      <c r="I23" s="214" t="n">
        <f aca="false">'Original data'!I41*'Original data'!$U$5</f>
        <v>0.6526515</v>
      </c>
      <c r="J23" s="214" t="n">
        <f aca="false">'Original data'!J41*'Original data'!$U$5</f>
        <v>0.5622702</v>
      </c>
      <c r="K23" s="214" t="n">
        <f aca="false">'Original data'!K41*'Original data'!$U$5</f>
        <v>-0.005334953</v>
      </c>
      <c r="L23" s="214" t="n">
        <f aca="false">'Original data'!L41*'Original data'!$U$5</f>
        <v>-0.379654</v>
      </c>
      <c r="M23" s="214" t="n">
        <f aca="false">'Original data'!M41*'Original data'!$U$5</f>
        <v>-0.2179625</v>
      </c>
      <c r="N23" s="214" t="n">
        <f aca="false">'Original data'!N41*'Original data'!$U$5</f>
        <v>-0.2221672</v>
      </c>
      <c r="O23" s="214" t="n">
        <f aca="false">'Original data'!O41*'Original data'!$U$5</f>
        <v>-0.6550612</v>
      </c>
      <c r="P23" s="214" t="n">
        <f aca="false">'Original data'!P41*'Original data'!$U$5</f>
        <v>-0.8646641</v>
      </c>
      <c r="Q23" s="214" t="n">
        <f aca="false">'Original data'!Q41*'Original data'!$U$5</f>
        <v>-0.5052359</v>
      </c>
      <c r="R23" s="214" t="n">
        <f aca="false">'Original data'!R41*'Original data'!$U$5</f>
        <v>0.00123407</v>
      </c>
      <c r="S23" s="214" t="n">
        <f aca="false">'Original data'!S41*'Original data'!$U$5</f>
        <v>0.6849025</v>
      </c>
      <c r="T23" s="214" t="n">
        <f aca="false">'Original data'!T41*'Original data'!$U$5</f>
        <v>0.06428621</v>
      </c>
      <c r="U23" s="214" t="n">
        <f aca="false">'Original data'!U41*'Original data'!$U$5</f>
        <v>5.819926</v>
      </c>
      <c r="V23" s="215"/>
      <c r="W23" s="216"/>
      <c r="X23" s="217" t="str">
        <f aca="false">'Original data'!X41</f>
        <v>a2</v>
      </c>
      <c r="Y23" s="214" t="n">
        <f aca="false">'Original data'!Y41*'Original data'!$U$5</f>
        <v>-4.58018</v>
      </c>
      <c r="Z23" s="214" t="n">
        <f aca="false">'Original data'!Z41*'Original data'!$U$5</f>
        <v>-0.4804155</v>
      </c>
      <c r="AA23" s="214" t="n">
        <f aca="false">'Original data'!AA41*'Original data'!$U$5</f>
        <v>0.3980828</v>
      </c>
      <c r="AB23" s="214" t="n">
        <f aca="false">'Original data'!AB41*'Original data'!$U$5</f>
        <v>0.03549645</v>
      </c>
      <c r="AC23" s="214" t="n">
        <f aca="false">'Original data'!AC41*'Original data'!$U$5</f>
        <v>0.04461896</v>
      </c>
      <c r="AD23" s="214" t="n">
        <f aca="false">'Original data'!AD41*'Original data'!$U$5</f>
        <v>-0.09342254</v>
      </c>
      <c r="AE23" s="214" t="n">
        <f aca="false">'Original data'!AE41*'Original data'!$U$5</f>
        <v>0.2188319</v>
      </c>
      <c r="AF23" s="214" t="n">
        <f aca="false">'Original data'!AF41*'Original data'!$U$5</f>
        <v>0.7275291</v>
      </c>
      <c r="AG23" s="214" t="n">
        <f aca="false">'Original data'!AG41*'Original data'!$U$5</f>
        <v>-0.2732896</v>
      </c>
      <c r="AH23" s="214" t="n">
        <f aca="false">'Original data'!AH41*'Original data'!$U$5</f>
        <v>-0.233267</v>
      </c>
      <c r="AI23" s="214" t="n">
        <f aca="false">'Original data'!AI41*'Original data'!$U$5</f>
        <v>0.5412239</v>
      </c>
      <c r="AJ23" s="214" t="n">
        <f aca="false">'Original data'!AJ41*'Original data'!$U$5</f>
        <v>0.6394706</v>
      </c>
      <c r="AK23" s="214" t="n">
        <f aca="false">'Original data'!AK41*'Original data'!$U$5</f>
        <v>0.3629963</v>
      </c>
      <c r="AL23" s="214" t="n">
        <f aca="false">'Original data'!AL41*'Original data'!$U$5</f>
        <v>2.068357</v>
      </c>
      <c r="AM23" s="214" t="n">
        <f aca="false">'Original data'!AM41*'Original data'!$U$5</f>
        <v>0.7740342</v>
      </c>
      <c r="AN23" s="214" t="n">
        <f aca="false">'Original data'!AN41*'Original data'!$U$5</f>
        <v>0.07822319</v>
      </c>
      <c r="AO23" s="214" t="n">
        <f aca="false">'Original data'!AO41*'Original data'!$U$5</f>
        <v>-0.19727</v>
      </c>
      <c r="AP23" s="214" t="n">
        <f aca="false">'Original data'!AP41*'Original data'!$U$5</f>
        <v>-0.05163395</v>
      </c>
      <c r="AQ23" s="214" t="n">
        <f aca="false">'Original data'!AQ41*'Original data'!$U$5</f>
        <v>-0.2787035</v>
      </c>
      <c r="AR23" s="214" t="n">
        <f aca="false">'Original data'!AR41*'Original data'!$U$5</f>
        <v>-6.641669</v>
      </c>
      <c r="AS23" s="215"/>
    </row>
    <row r="24" customFormat="false" ht="12.75" hidden="false" customHeight="false" outlineLevel="0" collapsed="false">
      <c r="A24" s="209" t="s">
        <v>35</v>
      </c>
      <c r="B24" s="214" t="n">
        <f aca="false">'Original data'!B42*'Original data'!$U$4</f>
        <v>-1.032437</v>
      </c>
      <c r="C24" s="214" t="n">
        <f aca="false">'Original data'!C42*'Original data'!$U$4</f>
        <v>0.8764101</v>
      </c>
      <c r="D24" s="214" t="n">
        <f aca="false">'Original data'!D42*'Original data'!$U$4</f>
        <v>0.6270834</v>
      </c>
      <c r="E24" s="214" t="n">
        <f aca="false">'Original data'!E42*'Original data'!$U$4</f>
        <v>0.5541872</v>
      </c>
      <c r="F24" s="214" t="n">
        <f aca="false">'Original data'!F42*'Original data'!$U$4</f>
        <v>0.6333362</v>
      </c>
      <c r="G24" s="214" t="n">
        <f aca="false">'Original data'!G42*'Original data'!$U$4</f>
        <v>0.7633</v>
      </c>
      <c r="H24" s="214" t="n">
        <f aca="false">'Original data'!H42*'Original data'!$U$4</f>
        <v>0.6326902</v>
      </c>
      <c r="I24" s="214" t="n">
        <f aca="false">'Original data'!I42*'Original data'!$U$4</f>
        <v>0.634962</v>
      </c>
      <c r="J24" s="214" t="n">
        <f aca="false">'Original data'!J42*'Original data'!$U$4</f>
        <v>0.4933162</v>
      </c>
      <c r="K24" s="214" t="n">
        <f aca="false">'Original data'!K42*'Original data'!$U$4</f>
        <v>0.4445288</v>
      </c>
      <c r="L24" s="214" t="n">
        <f aca="false">'Original data'!L42*'Original data'!$U$4</f>
        <v>0.5093547</v>
      </c>
      <c r="M24" s="214" t="n">
        <f aca="false">'Original data'!M42*'Original data'!$U$4</f>
        <v>-0.1352749</v>
      </c>
      <c r="N24" s="214" t="n">
        <f aca="false">'Original data'!N42*'Original data'!$U$4</f>
        <v>0.1246051</v>
      </c>
      <c r="O24" s="214" t="n">
        <f aca="false">'Original data'!O42*'Original data'!$U$4</f>
        <v>0.3570463</v>
      </c>
      <c r="P24" s="214" t="n">
        <f aca="false">'Original data'!P42*'Original data'!$U$4</f>
        <v>0.1400874</v>
      </c>
      <c r="Q24" s="214" t="n">
        <f aca="false">'Original data'!Q42*'Original data'!$U$4</f>
        <v>0.2042278</v>
      </c>
      <c r="R24" s="214" t="n">
        <f aca="false">'Original data'!R42*'Original data'!$U$4</f>
        <v>-0.2449771</v>
      </c>
      <c r="S24" s="214" t="n">
        <f aca="false">'Original data'!S42*'Original data'!$U$4</f>
        <v>0.4614273</v>
      </c>
      <c r="T24" s="214" t="n">
        <f aca="false">'Original data'!T42*'Original data'!$U$4</f>
        <v>0.8912135</v>
      </c>
      <c r="U24" s="214" t="n">
        <f aca="false">'Original data'!U42*'Original data'!$U$4</f>
        <v>0.7305541</v>
      </c>
      <c r="V24" s="215"/>
      <c r="W24" s="216"/>
      <c r="X24" s="217" t="str">
        <f aca="false">'Original data'!X42</f>
        <v>a3</v>
      </c>
      <c r="Y24" s="214" t="n">
        <f aca="false">'Original data'!Y42*'Original data'!$U$4</f>
        <v>-1.557136</v>
      </c>
      <c r="Z24" s="214" t="n">
        <f aca="false">'Original data'!Z42*'Original data'!$U$4</f>
        <v>1.03357</v>
      </c>
      <c r="AA24" s="214" t="n">
        <f aca="false">'Original data'!AA42*'Original data'!$U$4</f>
        <v>0.8773732</v>
      </c>
      <c r="AB24" s="214" t="n">
        <f aca="false">'Original data'!AB42*'Original data'!$U$4</f>
        <v>1.106004</v>
      </c>
      <c r="AC24" s="214" t="n">
        <f aca="false">'Original data'!AC42*'Original data'!$U$4</f>
        <v>1.009952</v>
      </c>
      <c r="AD24" s="214" t="n">
        <f aca="false">'Original data'!AD42*'Original data'!$U$4</f>
        <v>1.181818</v>
      </c>
      <c r="AE24" s="214" t="n">
        <f aca="false">'Original data'!AE42*'Original data'!$U$4</f>
        <v>1.114709</v>
      </c>
      <c r="AF24" s="214" t="n">
        <f aca="false">'Original data'!AF42*'Original data'!$U$4</f>
        <v>1.172886</v>
      </c>
      <c r="AG24" s="214" t="n">
        <f aca="false">'Original data'!AG42*'Original data'!$U$4</f>
        <v>1.530215</v>
      </c>
      <c r="AH24" s="214" t="n">
        <f aca="false">'Original data'!AH42*'Original data'!$U$4</f>
        <v>1.25344</v>
      </c>
      <c r="AI24" s="214" t="n">
        <f aca="false">'Original data'!AI42*'Original data'!$U$4</f>
        <v>1.279554</v>
      </c>
      <c r="AJ24" s="214" t="n">
        <f aca="false">'Original data'!AJ42*'Original data'!$U$4</f>
        <v>1.166328</v>
      </c>
      <c r="AK24" s="214" t="n">
        <f aca="false">'Original data'!AK42*'Original data'!$U$4</f>
        <v>0.6647155</v>
      </c>
      <c r="AL24" s="214" t="n">
        <f aca="false">'Original data'!AL42*'Original data'!$U$4</f>
        <v>1.400071</v>
      </c>
      <c r="AM24" s="214" t="n">
        <f aca="false">'Original data'!AM42*'Original data'!$U$4</f>
        <v>0.6614816</v>
      </c>
      <c r="AN24" s="214" t="n">
        <f aca="false">'Original data'!AN42*'Original data'!$U$4</f>
        <v>0.6225104</v>
      </c>
      <c r="AO24" s="214" t="n">
        <f aca="false">'Original data'!AO42*'Original data'!$U$4</f>
        <v>0.5731395</v>
      </c>
      <c r="AP24" s="214" t="n">
        <f aca="false">'Original data'!AP42*'Original data'!$U$4</f>
        <v>1.059939</v>
      </c>
      <c r="AQ24" s="214" t="n">
        <f aca="false">'Original data'!AQ42*'Original data'!$U$4</f>
        <v>0.8099905</v>
      </c>
      <c r="AR24" s="214" t="n">
        <f aca="false">'Original data'!AR42*'Original data'!$U$4</f>
        <v>0.3894988</v>
      </c>
      <c r="AS24" s="215"/>
    </row>
    <row r="25" customFormat="false" ht="12.75" hidden="false" customHeight="false" outlineLevel="0" collapsed="false">
      <c r="A25" s="209" t="s">
        <v>36</v>
      </c>
      <c r="B25" s="214" t="n">
        <f aca="false">'Original data'!B43*'Original data'!$U$5</f>
        <v>0.2712767</v>
      </c>
      <c r="C25" s="214" t="n">
        <f aca="false">'Original data'!C43*'Original data'!$U$5</f>
        <v>-0.2872554</v>
      </c>
      <c r="D25" s="214" t="n">
        <f aca="false">'Original data'!D43*'Original data'!$U$5</f>
        <v>-0.2460919</v>
      </c>
      <c r="E25" s="214" t="n">
        <f aca="false">'Original data'!E43*'Original data'!$U$5</f>
        <v>0.1795946</v>
      </c>
      <c r="F25" s="214" t="n">
        <f aca="false">'Original data'!F43*'Original data'!$U$5</f>
        <v>-0.2620084</v>
      </c>
      <c r="G25" s="214" t="n">
        <f aca="false">'Original data'!G43*'Original data'!$U$5</f>
        <v>-0.01996303</v>
      </c>
      <c r="H25" s="214" t="n">
        <f aca="false">'Original data'!H43*'Original data'!$U$5</f>
        <v>-0.247603</v>
      </c>
      <c r="I25" s="214" t="n">
        <f aca="false">'Original data'!I43*'Original data'!$U$5</f>
        <v>-0.5973132</v>
      </c>
      <c r="J25" s="214" t="n">
        <f aca="false">'Original data'!J43*'Original data'!$U$5</f>
        <v>-0.450873</v>
      </c>
      <c r="K25" s="214" t="n">
        <f aca="false">'Original data'!K43*'Original data'!$U$5</f>
        <v>-0.4150697</v>
      </c>
      <c r="L25" s="214" t="n">
        <f aca="false">'Original data'!L43*'Original data'!$U$5</f>
        <v>-0.2037721</v>
      </c>
      <c r="M25" s="214" t="n">
        <f aca="false">'Original data'!M43*'Original data'!$U$5</f>
        <v>-0.6487965</v>
      </c>
      <c r="N25" s="214" t="n">
        <f aca="false">'Original data'!N43*'Original data'!$U$5</f>
        <v>-0.4155876</v>
      </c>
      <c r="O25" s="214" t="n">
        <f aca="false">'Original data'!O43*'Original data'!$U$5</f>
        <v>-0.2758892</v>
      </c>
      <c r="P25" s="214" t="n">
        <f aca="false">'Original data'!P43*'Original data'!$U$5</f>
        <v>0.02671499</v>
      </c>
      <c r="Q25" s="214" t="n">
        <f aca="false">'Original data'!Q43*'Original data'!$U$5</f>
        <v>-0.03736962</v>
      </c>
      <c r="R25" s="214" t="n">
        <f aca="false">'Original data'!R43*'Original data'!$U$5</f>
        <v>0.04635954</v>
      </c>
      <c r="S25" s="214" t="n">
        <f aca="false">'Original data'!S43*'Original data'!$U$5</f>
        <v>-0.3617754</v>
      </c>
      <c r="T25" s="214" t="n">
        <f aca="false">'Original data'!T43*'Original data'!$U$5</f>
        <v>-0.513008</v>
      </c>
      <c r="U25" s="214" t="n">
        <f aca="false">'Original data'!U43*'Original data'!$U$5</f>
        <v>0.01756587</v>
      </c>
      <c r="V25" s="215"/>
      <c r="W25" s="216"/>
      <c r="X25" s="217" t="str">
        <f aca="false">'Original data'!X43</f>
        <v>a4</v>
      </c>
      <c r="Y25" s="214" t="n">
        <f aca="false">'Original data'!Y43*'Original data'!$U$5</f>
        <v>-1.486205</v>
      </c>
      <c r="Z25" s="214" t="n">
        <f aca="false">'Original data'!Z43*'Original data'!$U$5</f>
        <v>-0.3882264</v>
      </c>
      <c r="AA25" s="214" t="n">
        <f aca="false">'Original data'!AA43*'Original data'!$U$5</f>
        <v>-0.1940538</v>
      </c>
      <c r="AB25" s="214" t="n">
        <f aca="false">'Original data'!AB43*'Original data'!$U$5</f>
        <v>-0.3147632</v>
      </c>
      <c r="AC25" s="214" t="n">
        <f aca="false">'Original data'!AC43*'Original data'!$U$5</f>
        <v>-0.2507529</v>
      </c>
      <c r="AD25" s="214" t="n">
        <f aca="false">'Original data'!AD43*'Original data'!$U$5</f>
        <v>-0.3533351</v>
      </c>
      <c r="AE25" s="214" t="n">
        <f aca="false">'Original data'!AE43*'Original data'!$U$5</f>
        <v>-0.5535651</v>
      </c>
      <c r="AF25" s="214" t="n">
        <f aca="false">'Original data'!AF43*'Original data'!$U$5</f>
        <v>-0.6173305</v>
      </c>
      <c r="AG25" s="214" t="n">
        <f aca="false">'Original data'!AG43*'Original data'!$U$5</f>
        <v>-0.6002821</v>
      </c>
      <c r="AH25" s="214" t="n">
        <f aca="false">'Original data'!AH43*'Original data'!$U$5</f>
        <v>-0.06717621</v>
      </c>
      <c r="AI25" s="214" t="n">
        <f aca="false">'Original data'!AI43*'Original data'!$U$5</f>
        <v>-0.6097464</v>
      </c>
      <c r="AJ25" s="214" t="n">
        <f aca="false">'Original data'!AJ43*'Original data'!$U$5</f>
        <v>-0.846011</v>
      </c>
      <c r="AK25" s="214" t="n">
        <f aca="false">'Original data'!AK43*'Original data'!$U$5</f>
        <v>-0.383585</v>
      </c>
      <c r="AL25" s="214" t="n">
        <f aca="false">'Original data'!AL43*'Original data'!$U$5</f>
        <v>-0.3483937</v>
      </c>
      <c r="AM25" s="214" t="n">
        <f aca="false">'Original data'!AM43*'Original data'!$U$5</f>
        <v>-0.1661085</v>
      </c>
      <c r="AN25" s="214" t="n">
        <f aca="false">'Original data'!AN43*'Original data'!$U$5</f>
        <v>-0.1945397</v>
      </c>
      <c r="AO25" s="214" t="n">
        <f aca="false">'Original data'!AO43*'Original data'!$U$5</f>
        <v>-0.1789816</v>
      </c>
      <c r="AP25" s="214" t="n">
        <f aca="false">'Original data'!AP43*'Original data'!$U$5</f>
        <v>-0.1602228</v>
      </c>
      <c r="AQ25" s="214" t="n">
        <f aca="false">'Original data'!AQ43*'Original data'!$U$5</f>
        <v>-0.1208182</v>
      </c>
      <c r="AR25" s="214" t="n">
        <f aca="false">'Original data'!AR43*'Original data'!$U$5</f>
        <v>-0.6374988</v>
      </c>
      <c r="AS25" s="215"/>
    </row>
    <row r="26" customFormat="false" ht="12.75" hidden="false" customHeight="false" outlineLevel="0" collapsed="false">
      <c r="A26" s="209" t="s">
        <v>37</v>
      </c>
      <c r="B26" s="214" t="n">
        <f aca="false">'Original data'!B44*'Original data'!$U$4</f>
        <v>1.832918</v>
      </c>
      <c r="C26" s="214" t="n">
        <f aca="false">'Original data'!C44*'Original data'!$U$4</f>
        <v>0.01507922</v>
      </c>
      <c r="D26" s="214" t="n">
        <f aca="false">'Original data'!D44*'Original data'!$U$4</f>
        <v>-0.008014816</v>
      </c>
      <c r="E26" s="214" t="n">
        <f aca="false">'Original data'!E44*'Original data'!$U$4</f>
        <v>0.02597063</v>
      </c>
      <c r="F26" s="214" t="n">
        <f aca="false">'Original data'!F44*'Original data'!$U$4</f>
        <v>0.2489801</v>
      </c>
      <c r="G26" s="214" t="n">
        <f aca="false">'Original data'!G44*'Original data'!$U$4</f>
        <v>0.1560371</v>
      </c>
      <c r="H26" s="214" t="n">
        <f aca="false">'Original data'!H44*'Original data'!$U$4</f>
        <v>0.2294827</v>
      </c>
      <c r="I26" s="214" t="n">
        <f aca="false">'Original data'!I44*'Original data'!$U$4</f>
        <v>0.1839001</v>
      </c>
      <c r="J26" s="214" t="n">
        <f aca="false">'Original data'!J44*'Original data'!$U$4</f>
        <v>0.0979658</v>
      </c>
      <c r="K26" s="214" t="n">
        <f aca="false">'Original data'!K44*'Original data'!$U$4</f>
        <v>0.1499492</v>
      </c>
      <c r="L26" s="214" t="n">
        <f aca="false">'Original data'!L44*'Original data'!$U$4</f>
        <v>0.2239681</v>
      </c>
      <c r="M26" s="214" t="n">
        <f aca="false">'Original data'!M44*'Original data'!$U$4</f>
        <v>-0.07243963</v>
      </c>
      <c r="N26" s="214" t="n">
        <f aca="false">'Original data'!N44*'Original data'!$U$4</f>
        <v>-0.1313815</v>
      </c>
      <c r="O26" s="214" t="n">
        <f aca="false">'Original data'!O44*'Original data'!$U$4</f>
        <v>0.08271766</v>
      </c>
      <c r="P26" s="214" t="n">
        <f aca="false">'Original data'!P44*'Original data'!$U$4</f>
        <v>0.01326129</v>
      </c>
      <c r="Q26" s="214" t="n">
        <f aca="false">'Original data'!Q44*'Original data'!$U$4</f>
        <v>0.01684729</v>
      </c>
      <c r="R26" s="214" t="n">
        <f aca="false">'Original data'!R44*'Original data'!$U$4</f>
        <v>-0.06579958</v>
      </c>
      <c r="S26" s="214" t="n">
        <f aca="false">'Original data'!S44*'Original data'!$U$4</f>
        <v>0.07507074</v>
      </c>
      <c r="T26" s="214" t="n">
        <f aca="false">'Original data'!T44*'Original data'!$U$4</f>
        <v>0.2976445</v>
      </c>
      <c r="U26" s="214" t="n">
        <f aca="false">'Original data'!U44*'Original data'!$U$4</f>
        <v>-0.03325859</v>
      </c>
      <c r="V26" s="215"/>
      <c r="W26" s="216"/>
      <c r="X26" s="217" t="str">
        <f aca="false">'Original data'!X44</f>
        <v>a5</v>
      </c>
      <c r="Y26" s="214" t="n">
        <f aca="false">'Original data'!Y44*'Original data'!$U$4</f>
        <v>1.907935</v>
      </c>
      <c r="Z26" s="214" t="n">
        <f aca="false">'Original data'!Z44*'Original data'!$U$4</f>
        <v>0.1126813</v>
      </c>
      <c r="AA26" s="214" t="n">
        <f aca="false">'Original data'!AA44*'Original data'!$U$4</f>
        <v>0.1239055</v>
      </c>
      <c r="AB26" s="214" t="n">
        <f aca="false">'Original data'!AB44*'Original data'!$U$4</f>
        <v>0.1207164</v>
      </c>
      <c r="AC26" s="214" t="n">
        <f aca="false">'Original data'!AC44*'Original data'!$U$4</f>
        <v>0.2746656</v>
      </c>
      <c r="AD26" s="214" t="n">
        <f aca="false">'Original data'!AD44*'Original data'!$U$4</f>
        <v>0.07935054</v>
      </c>
      <c r="AE26" s="214" t="n">
        <f aca="false">'Original data'!AE44*'Original data'!$U$4</f>
        <v>-0.05379061</v>
      </c>
      <c r="AF26" s="214" t="n">
        <f aca="false">'Original data'!AF44*'Original data'!$U$4</f>
        <v>0.2371039</v>
      </c>
      <c r="AG26" s="214" t="n">
        <f aca="false">'Original data'!AG44*'Original data'!$U$4</f>
        <v>0.1710454</v>
      </c>
      <c r="AH26" s="214" t="n">
        <f aca="false">'Original data'!AH44*'Original data'!$U$4</f>
        <v>0.1475534</v>
      </c>
      <c r="AI26" s="214" t="n">
        <f aca="false">'Original data'!AI44*'Original data'!$U$4</f>
        <v>0.2222878</v>
      </c>
      <c r="AJ26" s="214" t="n">
        <f aca="false">'Original data'!AJ44*'Original data'!$U$4</f>
        <v>0.06963225</v>
      </c>
      <c r="AK26" s="214" t="n">
        <f aca="false">'Original data'!AK44*'Original data'!$U$4</f>
        <v>0.01491862</v>
      </c>
      <c r="AL26" s="214" t="n">
        <f aca="false">'Original data'!AL44*'Original data'!$U$4</f>
        <v>0.3046693</v>
      </c>
      <c r="AM26" s="214" t="n">
        <f aca="false">'Original data'!AM44*'Original data'!$U$4</f>
        <v>0.1833529</v>
      </c>
      <c r="AN26" s="214" t="n">
        <f aca="false">'Original data'!AN44*'Original data'!$U$4</f>
        <v>0.09925053</v>
      </c>
      <c r="AO26" s="214" t="n">
        <f aca="false">'Original data'!AO44*'Original data'!$U$4</f>
        <v>0.02842293</v>
      </c>
      <c r="AP26" s="214" t="n">
        <f aca="false">'Original data'!AP44*'Original data'!$U$4</f>
        <v>0.1819844</v>
      </c>
      <c r="AQ26" s="214" t="n">
        <f aca="false">'Original data'!AQ44*'Original data'!$U$4</f>
        <v>0.2578209</v>
      </c>
      <c r="AR26" s="214" t="n">
        <f aca="false">'Original data'!AR44*'Original data'!$U$4</f>
        <v>-0.1126628</v>
      </c>
      <c r="AS26" s="215"/>
    </row>
    <row r="27" customFormat="false" ht="12.75" hidden="false" customHeight="false" outlineLevel="0" collapsed="false">
      <c r="A27" s="209" t="s">
        <v>38</v>
      </c>
      <c r="B27" s="214" t="n">
        <f aca="false">'Original data'!B45*'Original data'!$U$5</f>
        <v>0.2198132</v>
      </c>
      <c r="C27" s="214" t="n">
        <f aca="false">'Original data'!C45*'Original data'!$U$5</f>
        <v>0.08553769</v>
      </c>
      <c r="D27" s="214" t="n">
        <f aca="false">'Original data'!D45*'Original data'!$U$5</f>
        <v>0.1109783</v>
      </c>
      <c r="E27" s="214" t="n">
        <f aca="false">'Original data'!E45*'Original data'!$U$5</f>
        <v>0.2109651</v>
      </c>
      <c r="F27" s="214" t="n">
        <f aca="false">'Original data'!F45*'Original data'!$U$5</f>
        <v>0.2397388</v>
      </c>
      <c r="G27" s="214" t="n">
        <f aca="false">'Original data'!G45*'Original data'!$U$5</f>
        <v>0.038045</v>
      </c>
      <c r="H27" s="214" t="n">
        <f aca="false">'Original data'!H45*'Original data'!$U$5</f>
        <v>0.01202484</v>
      </c>
      <c r="I27" s="214" t="n">
        <f aca="false">'Original data'!I45*'Original data'!$U$5</f>
        <v>-0.01630196</v>
      </c>
      <c r="J27" s="214" t="n">
        <f aca="false">'Original data'!J45*'Original data'!$U$5</f>
        <v>0.2234486</v>
      </c>
      <c r="K27" s="214" t="n">
        <f aca="false">'Original data'!K45*'Original data'!$U$5</f>
        <v>0.08942048</v>
      </c>
      <c r="L27" s="214" t="n">
        <f aca="false">'Original data'!L45*'Original data'!$U$5</f>
        <v>0.03464177</v>
      </c>
      <c r="M27" s="214" t="n">
        <f aca="false">'Original data'!M45*'Original data'!$U$5</f>
        <v>0.06172154</v>
      </c>
      <c r="N27" s="214" t="n">
        <f aca="false">'Original data'!N45*'Original data'!$U$5</f>
        <v>0.1221029</v>
      </c>
      <c r="O27" s="214" t="n">
        <f aca="false">'Original data'!O45*'Original data'!$U$5</f>
        <v>0.2342962</v>
      </c>
      <c r="P27" s="214" t="n">
        <f aca="false">'Original data'!P45*'Original data'!$U$5</f>
        <v>0.2268178</v>
      </c>
      <c r="Q27" s="214" t="n">
        <f aca="false">'Original data'!Q45*'Original data'!$U$5</f>
        <v>0.1260565</v>
      </c>
      <c r="R27" s="214" t="n">
        <f aca="false">'Original data'!R45*'Original data'!$U$5</f>
        <v>0.2358169</v>
      </c>
      <c r="S27" s="214" t="n">
        <f aca="false">'Original data'!S45*'Original data'!$U$5</f>
        <v>0.102591</v>
      </c>
      <c r="T27" s="214" t="n">
        <f aca="false">'Original data'!T45*'Original data'!$U$5</f>
        <v>0.09164829</v>
      </c>
      <c r="U27" s="214" t="n">
        <f aca="false">'Original data'!U45*'Original data'!$U$5</f>
        <v>-0.03544722</v>
      </c>
      <c r="V27" s="215"/>
      <c r="W27" s="216"/>
      <c r="X27" s="217" t="str">
        <f aca="false">'Original data'!X45</f>
        <v>a6</v>
      </c>
      <c r="Y27" s="214" t="n">
        <f aca="false">'Original data'!Y45*'Original data'!$U$5</f>
        <v>0.1300108</v>
      </c>
      <c r="Z27" s="214" t="n">
        <f aca="false">'Original data'!Z45*'Original data'!$U$5</f>
        <v>-0.04952802</v>
      </c>
      <c r="AA27" s="214" t="n">
        <f aca="false">'Original data'!AA45*'Original data'!$U$5</f>
        <v>0.1043302</v>
      </c>
      <c r="AB27" s="214" t="n">
        <f aca="false">'Original data'!AB45*'Original data'!$U$5</f>
        <v>0.1642265</v>
      </c>
      <c r="AC27" s="214" t="n">
        <f aca="false">'Original data'!AC45*'Original data'!$U$5</f>
        <v>0.2367503</v>
      </c>
      <c r="AD27" s="214" t="n">
        <f aca="false">'Original data'!AD45*'Original data'!$U$5</f>
        <v>0.1170624</v>
      </c>
      <c r="AE27" s="214" t="n">
        <f aca="false">'Original data'!AE45*'Original data'!$U$5</f>
        <v>0.05010728</v>
      </c>
      <c r="AF27" s="214" t="n">
        <f aca="false">'Original data'!AF45*'Original data'!$U$5</f>
        <v>0.1480395</v>
      </c>
      <c r="AG27" s="214" t="n">
        <f aca="false">'Original data'!AG45*'Original data'!$U$5</f>
        <v>0.109445</v>
      </c>
      <c r="AH27" s="214" t="n">
        <f aca="false">'Original data'!AH45*'Original data'!$U$5</f>
        <v>0.2273705</v>
      </c>
      <c r="AI27" s="214" t="n">
        <f aca="false">'Original data'!AI45*'Original data'!$U$5</f>
        <v>0.3108469</v>
      </c>
      <c r="AJ27" s="214" t="n">
        <f aca="false">'Original data'!AJ45*'Original data'!$U$5</f>
        <v>0.3230962</v>
      </c>
      <c r="AK27" s="214" t="n">
        <f aca="false">'Original data'!AK45*'Original data'!$U$5</f>
        <v>0.3704676</v>
      </c>
      <c r="AL27" s="214" t="n">
        <f aca="false">'Original data'!AL45*'Original data'!$U$5</f>
        <v>0.5019955</v>
      </c>
      <c r="AM27" s="214" t="n">
        <f aca="false">'Original data'!AM45*'Original data'!$U$5</f>
        <v>0.2875305</v>
      </c>
      <c r="AN27" s="214" t="n">
        <f aca="false">'Original data'!AN45*'Original data'!$U$5</f>
        <v>0.1909451</v>
      </c>
      <c r="AO27" s="214" t="n">
        <f aca="false">'Original data'!AO45*'Original data'!$U$5</f>
        <v>0.2403159</v>
      </c>
      <c r="AP27" s="214" t="n">
        <f aca="false">'Original data'!AP45*'Original data'!$U$5</f>
        <v>0.06354089</v>
      </c>
      <c r="AQ27" s="214" t="n">
        <f aca="false">'Original data'!AQ45*'Original data'!$U$5</f>
        <v>0.16121</v>
      </c>
      <c r="AR27" s="214" t="n">
        <f aca="false">'Original data'!AR45*'Original data'!$U$5</f>
        <v>0.05734256</v>
      </c>
      <c r="AS27" s="215"/>
    </row>
    <row r="28" customFormat="false" ht="12.75" hidden="false" customHeight="false" outlineLevel="0" collapsed="false">
      <c r="A28" s="209" t="s">
        <v>39</v>
      </c>
      <c r="B28" s="214" t="n">
        <f aca="false">'Original data'!B46*'Original data'!$U$4</f>
        <v>1.406174</v>
      </c>
      <c r="C28" s="214" t="n">
        <f aca="false">'Original data'!C46*'Original data'!$U$4</f>
        <v>-0.1124054</v>
      </c>
      <c r="D28" s="214" t="n">
        <f aca="false">'Original data'!D46*'Original data'!$U$4</f>
        <v>-0.04931888</v>
      </c>
      <c r="E28" s="214" t="n">
        <f aca="false">'Original data'!E46*'Original data'!$U$4</f>
        <v>-0.005506119</v>
      </c>
      <c r="F28" s="214" t="n">
        <f aca="false">'Original data'!F46*'Original data'!$U$4</f>
        <v>0.09684842</v>
      </c>
      <c r="G28" s="214" t="n">
        <f aca="false">'Original data'!G46*'Original data'!$U$4</f>
        <v>0.1105977</v>
      </c>
      <c r="H28" s="214" t="n">
        <f aca="false">'Original data'!H46*'Original data'!$U$4</f>
        <v>0.06256456</v>
      </c>
      <c r="I28" s="214" t="n">
        <f aca="false">'Original data'!I46*'Original data'!$U$4</f>
        <v>0.08085197</v>
      </c>
      <c r="J28" s="214" t="n">
        <f aca="false">'Original data'!J46*'Original data'!$U$4</f>
        <v>0.03618445</v>
      </c>
      <c r="K28" s="214" t="n">
        <f aca="false">'Original data'!K46*'Original data'!$U$4</f>
        <v>0.06424455</v>
      </c>
      <c r="L28" s="214" t="n">
        <f aca="false">'Original data'!L46*'Original data'!$U$4</f>
        <v>0.05035043</v>
      </c>
      <c r="M28" s="214" t="n">
        <f aca="false">'Original data'!M46*'Original data'!$U$4</f>
        <v>-0.06234427</v>
      </c>
      <c r="N28" s="214" t="n">
        <f aca="false">'Original data'!N46*'Original data'!$U$4</f>
        <v>0.002839578</v>
      </c>
      <c r="O28" s="214" t="n">
        <f aca="false">'Original data'!O46*'Original data'!$U$4</f>
        <v>-0.03889065</v>
      </c>
      <c r="P28" s="214" t="n">
        <f aca="false">'Original data'!P46*'Original data'!$U$4</f>
        <v>-0.07751603</v>
      </c>
      <c r="Q28" s="214" t="n">
        <f aca="false">'Original data'!Q46*'Original data'!$U$4</f>
        <v>0.01927439</v>
      </c>
      <c r="R28" s="214" t="n">
        <f aca="false">'Original data'!R46*'Original data'!$U$4</f>
        <v>-0.03479689</v>
      </c>
      <c r="S28" s="214" t="n">
        <f aca="false">'Original data'!S46*'Original data'!$U$4</f>
        <v>0.005492438</v>
      </c>
      <c r="T28" s="214" t="n">
        <f aca="false">'Original data'!T46*'Original data'!$U$4</f>
        <v>0.02743371</v>
      </c>
      <c r="U28" s="214" t="n">
        <f aca="false">'Original data'!U46*'Original data'!$U$4</f>
        <v>0.01403319</v>
      </c>
      <c r="V28" s="215"/>
      <c r="W28" s="216"/>
      <c r="X28" s="217" t="str">
        <f aca="false">'Original data'!X46</f>
        <v>a7</v>
      </c>
      <c r="Y28" s="214" t="n">
        <f aca="false">'Original data'!Y46*'Original data'!$U$4</f>
        <v>1.445883</v>
      </c>
      <c r="Z28" s="214" t="n">
        <f aca="false">'Original data'!Z46*'Original data'!$U$4</f>
        <v>-0.008900314</v>
      </c>
      <c r="AA28" s="214" t="n">
        <f aca="false">'Original data'!AA46*'Original data'!$U$4</f>
        <v>-0.01615966</v>
      </c>
      <c r="AB28" s="214" t="n">
        <f aca="false">'Original data'!AB46*'Original data'!$U$4</f>
        <v>-0.03452442</v>
      </c>
      <c r="AC28" s="214" t="n">
        <f aca="false">'Original data'!AC46*'Original data'!$U$4</f>
        <v>0.01900706</v>
      </c>
      <c r="AD28" s="214" t="n">
        <f aca="false">'Original data'!AD46*'Original data'!$U$4</f>
        <v>-0.002998504</v>
      </c>
      <c r="AE28" s="214" t="n">
        <f aca="false">'Original data'!AE46*'Original data'!$U$4</f>
        <v>0.04960395</v>
      </c>
      <c r="AF28" s="214" t="n">
        <f aca="false">'Original data'!AF46*'Original data'!$U$4</f>
        <v>0.07018921</v>
      </c>
      <c r="AG28" s="214" t="n">
        <f aca="false">'Original data'!AG46*'Original data'!$U$4</f>
        <v>0.05065691</v>
      </c>
      <c r="AH28" s="214" t="n">
        <f aca="false">'Original data'!AH46*'Original data'!$U$4</f>
        <v>0.01320731</v>
      </c>
      <c r="AI28" s="214" t="n">
        <f aca="false">'Original data'!AI46*'Original data'!$U$4</f>
        <v>0.004692559</v>
      </c>
      <c r="AJ28" s="214" t="n">
        <f aca="false">'Original data'!AJ46*'Original data'!$U$4</f>
        <v>-0.05515796</v>
      </c>
      <c r="AK28" s="214" t="n">
        <f aca="false">'Original data'!AK46*'Original data'!$U$4</f>
        <v>0.03238955</v>
      </c>
      <c r="AL28" s="214" t="n">
        <f aca="false">'Original data'!AL46*'Original data'!$U$4</f>
        <v>-0.03858416</v>
      </c>
      <c r="AM28" s="214" t="n">
        <f aca="false">'Original data'!AM46*'Original data'!$U$4</f>
        <v>-0.0276351</v>
      </c>
      <c r="AN28" s="214" t="n">
        <f aca="false">'Original data'!AN46*'Original data'!$U$4</f>
        <v>-0.02671855</v>
      </c>
      <c r="AO28" s="214" t="n">
        <f aca="false">'Original data'!AO46*'Original data'!$U$4</f>
        <v>0.01688685</v>
      </c>
      <c r="AP28" s="214" t="n">
        <f aca="false">'Original data'!AP46*'Original data'!$U$4</f>
        <v>-0.0009796835</v>
      </c>
      <c r="AQ28" s="214" t="n">
        <f aca="false">'Original data'!AQ46*'Original data'!$U$4</f>
        <v>0.01241388</v>
      </c>
      <c r="AR28" s="214" t="n">
        <f aca="false">'Original data'!AR46*'Original data'!$U$4</f>
        <v>-0.0969547</v>
      </c>
      <c r="AS28" s="215"/>
    </row>
    <row r="29" customFormat="false" ht="12.75" hidden="false" customHeight="false" outlineLevel="0" collapsed="false">
      <c r="A29" s="209" t="s">
        <v>40</v>
      </c>
      <c r="B29" s="214" t="n">
        <f aca="false">'Original data'!B47*'Original data'!$U$5</f>
        <v>-0.05613911</v>
      </c>
      <c r="C29" s="214" t="n">
        <f aca="false">'Original data'!C47*'Original data'!$U$5</f>
        <v>0.01035945</v>
      </c>
      <c r="D29" s="214" t="n">
        <f aca="false">'Original data'!D47*'Original data'!$U$5</f>
        <v>0.0339981</v>
      </c>
      <c r="E29" s="214" t="n">
        <f aca="false">'Original data'!E47*'Original data'!$U$5</f>
        <v>0.02747249</v>
      </c>
      <c r="F29" s="214" t="n">
        <f aca="false">'Original data'!F47*'Original data'!$U$5</f>
        <v>0.04058423</v>
      </c>
      <c r="G29" s="214" t="n">
        <f aca="false">'Original data'!G47*'Original data'!$U$5</f>
        <v>-0.01717984</v>
      </c>
      <c r="H29" s="214" t="n">
        <f aca="false">'Original data'!H47*'Original data'!$U$5</f>
        <v>-0.01543854</v>
      </c>
      <c r="I29" s="214" t="n">
        <f aca="false">'Original data'!I47*'Original data'!$U$5</f>
        <v>-0.04255565</v>
      </c>
      <c r="J29" s="214" t="n">
        <f aca="false">'Original data'!J47*'Original data'!$U$5</f>
        <v>0.01880312</v>
      </c>
      <c r="K29" s="214" t="n">
        <f aca="false">'Original data'!K47*'Original data'!$U$5</f>
        <v>-0.0158422</v>
      </c>
      <c r="L29" s="214" t="n">
        <f aca="false">'Original data'!L47*'Original data'!$U$5</f>
        <v>-0.07980849</v>
      </c>
      <c r="M29" s="214" t="n">
        <f aca="false">'Original data'!M47*'Original data'!$U$5</f>
        <v>-0.05679945</v>
      </c>
      <c r="N29" s="214" t="n">
        <f aca="false">'Original data'!N47*'Original data'!$U$5</f>
        <v>-0.04337509</v>
      </c>
      <c r="O29" s="214" t="n">
        <f aca="false">'Original data'!O47*'Original data'!$U$5</f>
        <v>-0.009802379</v>
      </c>
      <c r="P29" s="214" t="n">
        <f aca="false">'Original data'!P47*'Original data'!$U$5</f>
        <v>-0.01277249</v>
      </c>
      <c r="Q29" s="214" t="n">
        <f aca="false">'Original data'!Q47*'Original data'!$U$5</f>
        <v>-0.0026847</v>
      </c>
      <c r="R29" s="214" t="n">
        <f aca="false">'Original data'!R47*'Original data'!$U$5</f>
        <v>0.04064592</v>
      </c>
      <c r="S29" s="214" t="n">
        <f aca="false">'Original data'!S47*'Original data'!$U$5</f>
        <v>-0.03984689</v>
      </c>
      <c r="T29" s="214" t="n">
        <f aca="false">'Original data'!T47*'Original data'!$U$5</f>
        <v>-0.01173462</v>
      </c>
      <c r="U29" s="214" t="n">
        <f aca="false">'Original data'!U47*'Original data'!$U$5</f>
        <v>-0.03115876</v>
      </c>
      <c r="V29" s="215"/>
      <c r="W29" s="216"/>
      <c r="X29" s="217" t="str">
        <f aca="false">'Original data'!X47</f>
        <v>a8</v>
      </c>
      <c r="Y29" s="214" t="n">
        <f aca="false">'Original data'!Y47*'Original data'!$U$5</f>
        <v>-0.005889838</v>
      </c>
      <c r="Z29" s="214" t="n">
        <f aca="false">'Original data'!Z47*'Original data'!$U$5</f>
        <v>0.02016731</v>
      </c>
      <c r="AA29" s="214" t="n">
        <f aca="false">'Original data'!AA47*'Original data'!$U$5</f>
        <v>0.0190443</v>
      </c>
      <c r="AB29" s="214" t="n">
        <f aca="false">'Original data'!AB47*'Original data'!$U$5</f>
        <v>0.01104011</v>
      </c>
      <c r="AC29" s="214" t="n">
        <f aca="false">'Original data'!AC47*'Original data'!$U$5</f>
        <v>0.02145448</v>
      </c>
      <c r="AD29" s="214" t="n">
        <f aca="false">'Original data'!AD47*'Original data'!$U$5</f>
        <v>-0.04957616</v>
      </c>
      <c r="AE29" s="214" t="n">
        <f aca="false">'Original data'!AE47*'Original data'!$U$5</f>
        <v>-0.0247945</v>
      </c>
      <c r="AF29" s="214" t="n">
        <f aca="false">'Original data'!AF47*'Original data'!$U$5</f>
        <v>0.02025203</v>
      </c>
      <c r="AG29" s="214" t="n">
        <f aca="false">'Original data'!AG47*'Original data'!$U$5</f>
        <v>-0.01449328</v>
      </c>
      <c r="AH29" s="214" t="n">
        <f aca="false">'Original data'!AH47*'Original data'!$U$5</f>
        <v>0.02084146</v>
      </c>
      <c r="AI29" s="214" t="n">
        <f aca="false">'Original data'!AI47*'Original data'!$U$5</f>
        <v>-0.01251742</v>
      </c>
      <c r="AJ29" s="214" t="n">
        <f aca="false">'Original data'!AJ47*'Original data'!$U$5</f>
        <v>-0.03933586</v>
      </c>
      <c r="AK29" s="214" t="n">
        <f aca="false">'Original data'!AK47*'Original data'!$U$5</f>
        <v>-0.005853624</v>
      </c>
      <c r="AL29" s="214" t="n">
        <f aca="false">'Original data'!AL47*'Original data'!$U$5</f>
        <v>0.003683585</v>
      </c>
      <c r="AM29" s="214" t="n">
        <f aca="false">'Original data'!AM47*'Original data'!$U$5</f>
        <v>-0.01000725</v>
      </c>
      <c r="AN29" s="214" t="n">
        <f aca="false">'Original data'!AN47*'Original data'!$U$5</f>
        <v>0.01789872</v>
      </c>
      <c r="AO29" s="214" t="n">
        <f aca="false">'Original data'!AO47*'Original data'!$U$5</f>
        <v>0.02957418</v>
      </c>
      <c r="AP29" s="214" t="n">
        <f aca="false">'Original data'!AP47*'Original data'!$U$5</f>
        <v>-0.01374902</v>
      </c>
      <c r="AQ29" s="214" t="n">
        <f aca="false">'Original data'!AQ47*'Original data'!$U$5</f>
        <v>0.02140237</v>
      </c>
      <c r="AR29" s="214" t="n">
        <f aca="false">'Original data'!AR47*'Original data'!$U$5</f>
        <v>0.003713866</v>
      </c>
      <c r="AS29" s="215"/>
    </row>
    <row r="30" customFormat="false" ht="12.75" hidden="false" customHeight="false" outlineLevel="0" collapsed="false">
      <c r="A30" s="209" t="s">
        <v>41</v>
      </c>
      <c r="B30" s="214" t="n">
        <f aca="false">'Original data'!B48*'Original data'!$U$4</f>
        <v>-0.2162932</v>
      </c>
      <c r="C30" s="214" t="n">
        <f aca="false">'Original data'!C48*'Original data'!$U$4</f>
        <v>0.01078293</v>
      </c>
      <c r="D30" s="214" t="n">
        <f aca="false">'Original data'!D48*'Original data'!$U$4</f>
        <v>0.01064104</v>
      </c>
      <c r="E30" s="214" t="n">
        <f aca="false">'Original data'!E48*'Original data'!$U$4</f>
        <v>0.006354896</v>
      </c>
      <c r="F30" s="214" t="n">
        <f aca="false">'Original data'!F48*'Original data'!$U$4</f>
        <v>8.242673E-005</v>
      </c>
      <c r="G30" s="214" t="n">
        <f aca="false">'Original data'!G48*'Original data'!$U$4</f>
        <v>-0.006925486</v>
      </c>
      <c r="H30" s="214" t="n">
        <f aca="false">'Original data'!H48*'Original data'!$U$4</f>
        <v>0.02679167</v>
      </c>
      <c r="I30" s="214" t="n">
        <f aca="false">'Original data'!I48*'Original data'!$U$4</f>
        <v>0.03127485</v>
      </c>
      <c r="J30" s="214" t="n">
        <f aca="false">'Original data'!J48*'Original data'!$U$4</f>
        <v>-0.01183988</v>
      </c>
      <c r="K30" s="214" t="n">
        <f aca="false">'Original data'!K48*'Original data'!$U$4</f>
        <v>-0.004961184</v>
      </c>
      <c r="L30" s="214" t="n">
        <f aca="false">'Original data'!L48*'Original data'!$U$4</f>
        <v>0.001492779</v>
      </c>
      <c r="M30" s="214" t="n">
        <f aca="false">'Original data'!M48*'Original data'!$U$4</f>
        <v>-0.03300952</v>
      </c>
      <c r="N30" s="214" t="n">
        <f aca="false">'Original data'!N48*'Original data'!$U$4</f>
        <v>-0.01772322</v>
      </c>
      <c r="O30" s="214" t="n">
        <f aca="false">'Original data'!O48*'Original data'!$U$4</f>
        <v>-0.00849006</v>
      </c>
      <c r="P30" s="214" t="n">
        <f aca="false">'Original data'!P48*'Original data'!$U$4</f>
        <v>-0.02175094</v>
      </c>
      <c r="Q30" s="214" t="n">
        <f aca="false">'Original data'!Q48*'Original data'!$U$4</f>
        <v>-0.02030366</v>
      </c>
      <c r="R30" s="214" t="n">
        <f aca="false">'Original data'!R48*'Original data'!$U$4</f>
        <v>-0.02030106</v>
      </c>
      <c r="S30" s="214" t="n">
        <f aca="false">'Original data'!S48*'Original data'!$U$4</f>
        <v>-0.008803393</v>
      </c>
      <c r="T30" s="214" t="n">
        <f aca="false">'Original data'!T48*'Original data'!$U$4</f>
        <v>0.0101103</v>
      </c>
      <c r="U30" s="214" t="n">
        <f aca="false">'Original data'!U48*'Original data'!$U$4</f>
        <v>-0.03075787</v>
      </c>
      <c r="V30" s="215"/>
      <c r="W30" s="216"/>
      <c r="X30" s="217" t="str">
        <f aca="false">'Original data'!X48</f>
        <v>a9</v>
      </c>
      <c r="Y30" s="214" t="n">
        <f aca="false">'Original data'!Y48*'Original data'!$U$4</f>
        <v>-0.2353789</v>
      </c>
      <c r="Z30" s="214" t="n">
        <f aca="false">'Original data'!Z48*'Original data'!$U$4</f>
        <v>0.02189948</v>
      </c>
      <c r="AA30" s="214" t="n">
        <f aca="false">'Original data'!AA48*'Original data'!$U$4</f>
        <v>0.01145552</v>
      </c>
      <c r="AB30" s="214" t="n">
        <f aca="false">'Original data'!AB48*'Original data'!$U$4</f>
        <v>0.006808461</v>
      </c>
      <c r="AC30" s="214" t="n">
        <f aca="false">'Original data'!AC48*'Original data'!$U$4</f>
        <v>0.008605501</v>
      </c>
      <c r="AD30" s="214" t="n">
        <f aca="false">'Original data'!AD48*'Original data'!$U$4</f>
        <v>0.005908983</v>
      </c>
      <c r="AE30" s="214" t="n">
        <f aca="false">'Original data'!AE48*'Original data'!$U$4</f>
        <v>-0.002707507</v>
      </c>
      <c r="AF30" s="214" t="n">
        <f aca="false">'Original data'!AF48*'Original data'!$U$4</f>
        <v>0.01677451</v>
      </c>
      <c r="AG30" s="214" t="n">
        <f aca="false">'Original data'!AG48*'Original data'!$U$4</f>
        <v>0.00469352</v>
      </c>
      <c r="AH30" s="214" t="n">
        <f aca="false">'Original data'!AH48*'Original data'!$U$4</f>
        <v>0.0001624992</v>
      </c>
      <c r="AI30" s="214" t="n">
        <f aca="false">'Original data'!AI48*'Original data'!$U$4</f>
        <v>0.01086562</v>
      </c>
      <c r="AJ30" s="214" t="n">
        <f aca="false">'Original data'!AJ48*'Original data'!$U$4</f>
        <v>0.03685592</v>
      </c>
      <c r="AK30" s="214" t="n">
        <f aca="false">'Original data'!AK48*'Original data'!$U$4</f>
        <v>0.01236148</v>
      </c>
      <c r="AL30" s="214" t="n">
        <f aca="false">'Original data'!AL48*'Original data'!$U$4</f>
        <v>0.02671133</v>
      </c>
      <c r="AM30" s="214" t="n">
        <f aca="false">'Original data'!AM48*'Original data'!$U$4</f>
        <v>-0.02001697</v>
      </c>
      <c r="AN30" s="214" t="n">
        <f aca="false">'Original data'!AN48*'Original data'!$U$4</f>
        <v>-0.02340394</v>
      </c>
      <c r="AO30" s="214" t="n">
        <f aca="false">'Original data'!AO48*'Original data'!$U$4</f>
        <v>-0.01937261</v>
      </c>
      <c r="AP30" s="214" t="n">
        <f aca="false">'Original data'!AP48*'Original data'!$U$4</f>
        <v>-0.01129666</v>
      </c>
      <c r="AQ30" s="214" t="n">
        <f aca="false">'Original data'!AQ48*'Original data'!$U$4</f>
        <v>-0.009377602</v>
      </c>
      <c r="AR30" s="214" t="n">
        <f aca="false">'Original data'!AR48*'Original data'!$U$4</f>
        <v>-0.02193443</v>
      </c>
      <c r="AS30" s="215"/>
    </row>
    <row r="31" customFormat="false" ht="12.75" hidden="false" customHeight="false" outlineLevel="0" collapsed="false">
      <c r="A31" s="209" t="s">
        <v>42</v>
      </c>
      <c r="B31" s="214" t="n">
        <f aca="false">'Original data'!B49*'Original data'!$U$5</f>
        <v>0.0537089</v>
      </c>
      <c r="C31" s="214" t="n">
        <f aca="false">'Original data'!C49*'Original data'!$U$5</f>
        <v>0.01600332</v>
      </c>
      <c r="D31" s="214" t="n">
        <f aca="false">'Original data'!D49*'Original data'!$U$5</f>
        <v>0.04756106</v>
      </c>
      <c r="E31" s="214" t="n">
        <f aca="false">'Original data'!E49*'Original data'!$U$5</f>
        <v>0.02020848</v>
      </c>
      <c r="F31" s="214" t="n">
        <f aca="false">'Original data'!F49*'Original data'!$U$5</f>
        <v>0.02468641</v>
      </c>
      <c r="G31" s="214" t="n">
        <f aca="false">'Original data'!G49*'Original data'!$U$5</f>
        <v>0.009206005</v>
      </c>
      <c r="H31" s="214" t="n">
        <f aca="false">'Original data'!H49*'Original data'!$U$5</f>
        <v>0.02014352</v>
      </c>
      <c r="I31" s="214" t="n">
        <f aca="false">'Original data'!I49*'Original data'!$U$5</f>
        <v>-0.01673447</v>
      </c>
      <c r="J31" s="214" t="n">
        <f aca="false">'Original data'!J49*'Original data'!$U$5</f>
        <v>-0.00840153</v>
      </c>
      <c r="K31" s="214" t="n">
        <f aca="false">'Original data'!K49*'Original data'!$U$5</f>
        <v>-0.01870242</v>
      </c>
      <c r="L31" s="214" t="n">
        <f aca="false">'Original data'!L49*'Original data'!$U$5</f>
        <v>-0.04466641</v>
      </c>
      <c r="M31" s="214" t="n">
        <f aca="false">'Original data'!M49*'Original data'!$U$5</f>
        <v>-0.04156641</v>
      </c>
      <c r="N31" s="214" t="n">
        <f aca="false">'Original data'!N49*'Original data'!$U$5</f>
        <v>-0.002309484</v>
      </c>
      <c r="O31" s="214" t="n">
        <f aca="false">'Original data'!O49*'Original data'!$U$5</f>
        <v>-0.006399588</v>
      </c>
      <c r="P31" s="214" t="n">
        <f aca="false">'Original data'!P49*'Original data'!$U$5</f>
        <v>0.03594332</v>
      </c>
      <c r="Q31" s="214" t="n">
        <f aca="false">'Original data'!Q49*'Original data'!$U$5</f>
        <v>-0.003439726</v>
      </c>
      <c r="R31" s="214" t="n">
        <f aca="false">'Original data'!R49*'Original data'!$U$5</f>
        <v>0.007503398</v>
      </c>
      <c r="S31" s="214" t="n">
        <f aca="false">'Original data'!S49*'Original data'!$U$5</f>
        <v>-0.04567645</v>
      </c>
      <c r="T31" s="214" t="n">
        <f aca="false">'Original data'!T49*'Original data'!$U$5</f>
        <v>-0.003199244</v>
      </c>
      <c r="U31" s="214" t="n">
        <f aca="false">'Original data'!U49*'Original data'!$U$5</f>
        <v>-0.03477243</v>
      </c>
      <c r="V31" s="215"/>
      <c r="W31" s="216"/>
      <c r="X31" s="217" t="str">
        <f aca="false">'Original data'!X49</f>
        <v>a10</v>
      </c>
      <c r="Y31" s="214" t="n">
        <f aca="false">'Original data'!Y49*'Original data'!$U$5</f>
        <v>0.07558638</v>
      </c>
      <c r="Z31" s="214" t="n">
        <f aca="false">'Original data'!Z49*'Original data'!$U$5</f>
        <v>-0.01507604</v>
      </c>
      <c r="AA31" s="214" t="n">
        <f aca="false">'Original data'!AA49*'Original data'!$U$5</f>
        <v>0.01602773</v>
      </c>
      <c r="AB31" s="214" t="n">
        <f aca="false">'Original data'!AB49*'Original data'!$U$5</f>
        <v>-0.0110083</v>
      </c>
      <c r="AC31" s="214" t="n">
        <f aca="false">'Original data'!AC49*'Original data'!$U$5</f>
        <v>0.03197136</v>
      </c>
      <c r="AD31" s="214" t="n">
        <f aca="false">'Original data'!AD49*'Original data'!$U$5</f>
        <v>-0.03870371</v>
      </c>
      <c r="AE31" s="214" t="n">
        <f aca="false">'Original data'!AE49*'Original data'!$U$5</f>
        <v>-0.01320494</v>
      </c>
      <c r="AF31" s="214" t="n">
        <f aca="false">'Original data'!AF49*'Original data'!$U$5</f>
        <v>0.0204612</v>
      </c>
      <c r="AG31" s="214" t="n">
        <f aca="false">'Original data'!AG49*'Original data'!$U$5</f>
        <v>-0.02585617</v>
      </c>
      <c r="AH31" s="214" t="n">
        <f aca="false">'Original data'!AH49*'Original data'!$U$5</f>
        <v>0.02878389</v>
      </c>
      <c r="AI31" s="214" t="n">
        <f aca="false">'Original data'!AI49*'Original data'!$U$5</f>
        <v>-0.02049381</v>
      </c>
      <c r="AJ31" s="214" t="n">
        <f aca="false">'Original data'!AJ49*'Original data'!$U$5</f>
        <v>-0.01015039</v>
      </c>
      <c r="AK31" s="214" t="n">
        <f aca="false">'Original data'!AK49*'Original data'!$U$5</f>
        <v>0.02648485</v>
      </c>
      <c r="AL31" s="214" t="n">
        <f aca="false">'Original data'!AL49*'Original data'!$U$5</f>
        <v>-0.01921643</v>
      </c>
      <c r="AM31" s="214" t="n">
        <f aca="false">'Original data'!AM49*'Original data'!$U$5</f>
        <v>0.02971773</v>
      </c>
      <c r="AN31" s="214" t="n">
        <f aca="false">'Original data'!AN49*'Original data'!$U$5</f>
        <v>-0.0006388039</v>
      </c>
      <c r="AO31" s="214" t="n">
        <f aca="false">'Original data'!AO49*'Original data'!$U$5</f>
        <v>0.009075288</v>
      </c>
      <c r="AP31" s="214" t="n">
        <f aca="false">'Original data'!AP49*'Original data'!$U$5</f>
        <v>-0.03869744</v>
      </c>
      <c r="AQ31" s="214" t="n">
        <f aca="false">'Original data'!AQ49*'Original data'!$U$5</f>
        <v>0.005434975</v>
      </c>
      <c r="AR31" s="214" t="n">
        <f aca="false">'Original data'!AR49*'Original data'!$U$5</f>
        <v>-0.02797492</v>
      </c>
      <c r="AS31" s="215"/>
    </row>
    <row r="32" customFormat="false" ht="12.75" hidden="false" customHeight="false" outlineLevel="0" collapsed="false">
      <c r="A32" s="209" t="s">
        <v>43</v>
      </c>
      <c r="B32" s="214" t="n">
        <f aca="false">'Original data'!B50*'Original data'!$U$4</f>
        <v>0.1627708</v>
      </c>
      <c r="C32" s="214" t="n">
        <f aca="false">'Original data'!C50*'Original data'!$U$4</f>
        <v>-0.02906022</v>
      </c>
      <c r="D32" s="214" t="n">
        <f aca="false">'Original data'!D50*'Original data'!$U$4</f>
        <v>-0.01485906</v>
      </c>
      <c r="E32" s="214" t="n">
        <f aca="false">'Original data'!E50*'Original data'!$U$4</f>
        <v>-0.008733552</v>
      </c>
      <c r="F32" s="214" t="n">
        <f aca="false">'Original data'!F50*'Original data'!$U$4</f>
        <v>0.005543407</v>
      </c>
      <c r="G32" s="214" t="n">
        <f aca="false">'Original data'!G50*'Original data'!$U$4</f>
        <v>0.001196637</v>
      </c>
      <c r="H32" s="214" t="n">
        <f aca="false">'Original data'!H50*'Original data'!$U$4</f>
        <v>-0.00016504</v>
      </c>
      <c r="I32" s="214" t="n">
        <f aca="false">'Original data'!I50*'Original data'!$U$4</f>
        <v>0.00666034</v>
      </c>
      <c r="J32" s="214" t="n">
        <f aca="false">'Original data'!J50*'Original data'!$U$4</f>
        <v>-0.0002960606</v>
      </c>
      <c r="K32" s="214" t="n">
        <f aca="false">'Original data'!K50*'Original data'!$U$4</f>
        <v>-0.001587874</v>
      </c>
      <c r="L32" s="214" t="n">
        <f aca="false">'Original data'!L50*'Original data'!$U$4</f>
        <v>-0.003182105</v>
      </c>
      <c r="M32" s="214" t="n">
        <f aca="false">'Original data'!M50*'Original data'!$U$4</f>
        <v>-0.0115353</v>
      </c>
      <c r="N32" s="214" t="n">
        <f aca="false">'Original data'!N50*'Original data'!$U$4</f>
        <v>-0.007421298</v>
      </c>
      <c r="O32" s="214" t="n">
        <f aca="false">'Original data'!O50*'Original data'!$U$4</f>
        <v>-0.01765871</v>
      </c>
      <c r="P32" s="214" t="n">
        <f aca="false">'Original data'!P50*'Original data'!$U$4</f>
        <v>-0.02124708</v>
      </c>
      <c r="Q32" s="214" t="n">
        <f aca="false">'Original data'!Q50*'Original data'!$U$4</f>
        <v>-0.01855073</v>
      </c>
      <c r="R32" s="214" t="n">
        <f aca="false">'Original data'!R50*'Original data'!$U$4</f>
        <v>-0.01739794</v>
      </c>
      <c r="S32" s="214" t="n">
        <f aca="false">'Original data'!S50*'Original data'!$U$4</f>
        <v>-0.01515868</v>
      </c>
      <c r="T32" s="214" t="n">
        <f aca="false">'Original data'!T50*'Original data'!$U$4</f>
        <v>-0.01194489</v>
      </c>
      <c r="U32" s="214" t="n">
        <f aca="false">'Original data'!U50*'Original data'!$U$4</f>
        <v>-0.01159273</v>
      </c>
      <c r="V32" s="215"/>
      <c r="W32" s="216"/>
      <c r="X32" s="217" t="str">
        <f aca="false">'Original data'!X50</f>
        <v>a11</v>
      </c>
      <c r="Y32" s="214" t="n">
        <f aca="false">'Original data'!Y50*'Original data'!$U$4</f>
        <v>0.1609636</v>
      </c>
      <c r="Z32" s="214" t="n">
        <f aca="false">'Original data'!Z50*'Original data'!$U$4</f>
        <v>-0.02244976</v>
      </c>
      <c r="AA32" s="214" t="n">
        <f aca="false">'Original data'!AA50*'Original data'!$U$4</f>
        <v>-0.01444132</v>
      </c>
      <c r="AB32" s="214" t="n">
        <f aca="false">'Original data'!AB50*'Original data'!$U$4</f>
        <v>-0.0147066</v>
      </c>
      <c r="AC32" s="214" t="n">
        <f aca="false">'Original data'!AC50*'Original data'!$U$4</f>
        <v>0.002408494</v>
      </c>
      <c r="AD32" s="214" t="n">
        <f aca="false">'Original data'!AD50*'Original data'!$U$4</f>
        <v>-0.01053622</v>
      </c>
      <c r="AE32" s="214" t="n">
        <f aca="false">'Original data'!AE50*'Original data'!$U$4</f>
        <v>-0.001509356</v>
      </c>
      <c r="AF32" s="214" t="n">
        <f aca="false">'Original data'!AF50*'Original data'!$U$4</f>
        <v>0.005468068</v>
      </c>
      <c r="AG32" s="214" t="n">
        <f aca="false">'Original data'!AG50*'Original data'!$U$4</f>
        <v>-0.006611338</v>
      </c>
      <c r="AH32" s="214" t="n">
        <f aca="false">'Original data'!AH50*'Original data'!$U$4</f>
        <v>-0.006230454</v>
      </c>
      <c r="AI32" s="214" t="n">
        <f aca="false">'Original data'!AI50*'Original data'!$U$4</f>
        <v>-0.009921419</v>
      </c>
      <c r="AJ32" s="214" t="n">
        <f aca="false">'Original data'!AJ50*'Original data'!$U$4</f>
        <v>-0.02238513</v>
      </c>
      <c r="AK32" s="214" t="n">
        <f aca="false">'Original data'!AK50*'Original data'!$U$4</f>
        <v>-0.01275049</v>
      </c>
      <c r="AL32" s="214" t="n">
        <f aca="false">'Original data'!AL50*'Original data'!$U$4</f>
        <v>-0.02828286</v>
      </c>
      <c r="AM32" s="214" t="n">
        <f aca="false">'Original data'!AM50*'Original data'!$U$4</f>
        <v>-0.01769897</v>
      </c>
      <c r="AN32" s="214" t="n">
        <f aca="false">'Original data'!AN50*'Original data'!$U$4</f>
        <v>-0.02184957</v>
      </c>
      <c r="AO32" s="214" t="n">
        <f aca="false">'Original data'!AO50*'Original data'!$U$4</f>
        <v>-0.02074216</v>
      </c>
      <c r="AP32" s="214" t="n">
        <f aca="false">'Original data'!AP50*'Original data'!$U$4</f>
        <v>-0.0246799</v>
      </c>
      <c r="AQ32" s="214" t="n">
        <f aca="false">'Original data'!AQ50*'Original data'!$U$4</f>
        <v>-0.02009211</v>
      </c>
      <c r="AR32" s="214" t="n">
        <f aca="false">'Original data'!AR50*'Original data'!$U$4</f>
        <v>-0.03454714</v>
      </c>
      <c r="AS32" s="215"/>
    </row>
    <row r="33" customFormat="false" ht="12.75" hidden="false" customHeight="false" outlineLevel="0" collapsed="false">
      <c r="A33" s="209" t="s">
        <v>44</v>
      </c>
      <c r="B33" s="214" t="n">
        <f aca="false">'Original data'!B51*'Original data'!$U$5</f>
        <v>0.004226221</v>
      </c>
      <c r="C33" s="214" t="n">
        <f aca="false">'Original data'!C51*'Original data'!$U$5</f>
        <v>0.004406196</v>
      </c>
      <c r="D33" s="214" t="n">
        <f aca="false">'Original data'!D51*'Original data'!$U$5</f>
        <v>0.00586068</v>
      </c>
      <c r="E33" s="214" t="n">
        <f aca="false">'Original data'!E51*'Original data'!$U$5</f>
        <v>0.003944849</v>
      </c>
      <c r="F33" s="214" t="n">
        <f aca="false">'Original data'!F51*'Original data'!$U$5</f>
        <v>0.004789409</v>
      </c>
      <c r="G33" s="214" t="n">
        <f aca="false">'Original data'!G51*'Original data'!$U$5</f>
        <v>-0.00374882</v>
      </c>
      <c r="H33" s="214" t="n">
        <f aca="false">'Original data'!H51*'Original data'!$U$5</f>
        <v>-0.002525108</v>
      </c>
      <c r="I33" s="214" t="n">
        <f aca="false">'Original data'!I51*'Original data'!$U$5</f>
        <v>-0.00334298</v>
      </c>
      <c r="J33" s="214" t="n">
        <f aca="false">'Original data'!J51*'Original data'!$U$5</f>
        <v>0.00599607</v>
      </c>
      <c r="K33" s="214" t="n">
        <f aca="false">'Original data'!K51*'Original data'!$U$5</f>
        <v>-0.0003329495</v>
      </c>
      <c r="L33" s="214" t="n">
        <f aca="false">'Original data'!L51*'Original data'!$U$5</f>
        <v>-0.003437272</v>
      </c>
      <c r="M33" s="214" t="n">
        <f aca="false">'Original data'!M51*'Original data'!$U$5</f>
        <v>-0.00307224</v>
      </c>
      <c r="N33" s="214" t="n">
        <f aca="false">'Original data'!N51*'Original data'!$U$5</f>
        <v>0.001635945</v>
      </c>
      <c r="O33" s="214" t="n">
        <f aca="false">'Original data'!O51*'Original data'!$U$5</f>
        <v>0.002294849</v>
      </c>
      <c r="P33" s="214" t="n">
        <f aca="false">'Original data'!P51*'Original data'!$U$5</f>
        <v>0.004483844</v>
      </c>
      <c r="Q33" s="214" t="n">
        <f aca="false">'Original data'!Q51*'Original data'!$U$5</f>
        <v>-0.001115176</v>
      </c>
      <c r="R33" s="214" t="n">
        <f aca="false">'Original data'!R51*'Original data'!$U$5</f>
        <v>0.007279704</v>
      </c>
      <c r="S33" s="214" t="n">
        <f aca="false">'Original data'!S51*'Original data'!$U$5</f>
        <v>-0.001842093</v>
      </c>
      <c r="T33" s="214" t="n">
        <f aca="false">'Original data'!T51*'Original data'!$U$5</f>
        <v>0.002514595</v>
      </c>
      <c r="U33" s="214" t="n">
        <f aca="false">'Original data'!U51*'Original data'!$U$5</f>
        <v>-0.00785392</v>
      </c>
      <c r="V33" s="220"/>
      <c r="W33" s="216"/>
      <c r="X33" s="217" t="str">
        <f aca="false">'Original data'!X51</f>
        <v>a12</v>
      </c>
      <c r="Y33" s="214" t="n">
        <f aca="false">'Original data'!Y51*'Original data'!$U$5</f>
        <v>0.01006566</v>
      </c>
      <c r="Z33" s="214" t="n">
        <f aca="false">'Original data'!Z51*'Original data'!$U$5</f>
        <v>-0.001762442</v>
      </c>
      <c r="AA33" s="214" t="n">
        <f aca="false">'Original data'!AA51*'Original data'!$U$5</f>
        <v>0.002590508</v>
      </c>
      <c r="AB33" s="214" t="n">
        <f aca="false">'Original data'!AB51*'Original data'!$U$5</f>
        <v>0.001187723</v>
      </c>
      <c r="AC33" s="214" t="n">
        <f aca="false">'Original data'!AC51*'Original data'!$U$5</f>
        <v>0.006964735</v>
      </c>
      <c r="AD33" s="214" t="n">
        <f aca="false">'Original data'!AD51*'Original data'!$U$5</f>
        <v>-0.002164289</v>
      </c>
      <c r="AE33" s="214" t="n">
        <f aca="false">'Original data'!AE51*'Original data'!$U$5</f>
        <v>0.001539197</v>
      </c>
      <c r="AF33" s="214" t="n">
        <f aca="false">'Original data'!AF51*'Original data'!$U$5</f>
        <v>0.005775656</v>
      </c>
      <c r="AG33" s="214" t="n">
        <f aca="false">'Original data'!AG51*'Original data'!$U$5</f>
        <v>0.001153115</v>
      </c>
      <c r="AH33" s="214" t="n">
        <f aca="false">'Original data'!AH51*'Original data'!$U$5</f>
        <v>0.004342926</v>
      </c>
      <c r="AI33" s="214" t="n">
        <f aca="false">'Original data'!AI51*'Original data'!$U$5</f>
        <v>0.008194619</v>
      </c>
      <c r="AJ33" s="214" t="n">
        <f aca="false">'Original data'!AJ51*'Original data'!$U$5</f>
        <v>0.01174397</v>
      </c>
      <c r="AK33" s="214" t="n">
        <f aca="false">'Original data'!AK51*'Original data'!$U$5</f>
        <v>0.0107791</v>
      </c>
      <c r="AL33" s="214" t="n">
        <f aca="false">'Original data'!AL51*'Original data'!$U$5</f>
        <v>0.009728697</v>
      </c>
      <c r="AM33" s="214" t="n">
        <f aca="false">'Original data'!AM51*'Original data'!$U$5</f>
        <v>0.01081709</v>
      </c>
      <c r="AN33" s="214" t="n">
        <f aca="false">'Original data'!AN51*'Original data'!$U$5</f>
        <v>0.004711718</v>
      </c>
      <c r="AO33" s="214" t="n">
        <f aca="false">'Original data'!AO51*'Original data'!$U$5</f>
        <v>0.006314652</v>
      </c>
      <c r="AP33" s="214" t="n">
        <f aca="false">'Original data'!AP51*'Original data'!$U$5</f>
        <v>-0.0009860161</v>
      </c>
      <c r="AQ33" s="214" t="n">
        <f aca="false">'Original data'!AQ51*'Original data'!$U$5</f>
        <v>0.004225782</v>
      </c>
      <c r="AR33" s="214" t="n">
        <f aca="false">'Original data'!AR51*'Original data'!$U$5</f>
        <v>-0.001086025</v>
      </c>
      <c r="AS33" s="220"/>
    </row>
    <row r="34" customFormat="false" ht="12.75" hidden="false" customHeight="false" outlineLevel="0" collapsed="false">
      <c r="A34" s="209" t="s">
        <v>45</v>
      </c>
      <c r="B34" s="214" t="n">
        <f aca="false">'Original data'!B52*'Original data'!$U$4</f>
        <v>-0.01528094</v>
      </c>
      <c r="C34" s="214" t="n">
        <f aca="false">'Original data'!C52*'Original data'!$U$4</f>
        <v>0.003321916</v>
      </c>
      <c r="D34" s="214" t="n">
        <f aca="false">'Original data'!D52*'Original data'!$U$4</f>
        <v>0.001804775</v>
      </c>
      <c r="E34" s="214" t="n">
        <f aca="false">'Original data'!E52*'Original data'!$U$4</f>
        <v>-0.0006806896</v>
      </c>
      <c r="F34" s="214" t="n">
        <f aca="false">'Original data'!F52*'Original data'!$U$4</f>
        <v>0.004053567</v>
      </c>
      <c r="G34" s="214" t="n">
        <f aca="false">'Original data'!G52*'Original data'!$U$4</f>
        <v>0.004099441</v>
      </c>
      <c r="H34" s="214" t="n">
        <f aca="false">'Original data'!H52*'Original data'!$U$4</f>
        <v>0.005484623</v>
      </c>
      <c r="I34" s="214" t="n">
        <f aca="false">'Original data'!I52*'Original data'!$U$4</f>
        <v>0.005745265</v>
      </c>
      <c r="J34" s="214" t="n">
        <f aca="false">'Original data'!J52*'Original data'!$U$4</f>
        <v>0.001860937</v>
      </c>
      <c r="K34" s="214" t="n">
        <f aca="false">'Original data'!K52*'Original data'!$U$4</f>
        <v>0.003147584</v>
      </c>
      <c r="L34" s="214" t="n">
        <f aca="false">'Original data'!L52*'Original data'!$U$4</f>
        <v>0.004874381</v>
      </c>
      <c r="M34" s="214" t="n">
        <f aca="false">'Original data'!M52*'Original data'!$U$4</f>
        <v>-0.0005874162</v>
      </c>
      <c r="N34" s="214" t="n">
        <f aca="false">'Original data'!N52*'Original data'!$U$4</f>
        <v>0.001645899</v>
      </c>
      <c r="O34" s="214" t="n">
        <f aca="false">'Original data'!O52*'Original data'!$U$4</f>
        <v>-2.292379E-005</v>
      </c>
      <c r="P34" s="214" t="n">
        <f aca="false">'Original data'!P52*'Original data'!$U$4</f>
        <v>-0.0002724366</v>
      </c>
      <c r="Q34" s="214" t="n">
        <f aca="false">'Original data'!Q52*'Original data'!$U$4</f>
        <v>-0.001366751</v>
      </c>
      <c r="R34" s="214" t="n">
        <f aca="false">'Original data'!R52*'Original data'!$U$4</f>
        <v>-0.001796736</v>
      </c>
      <c r="S34" s="214" t="n">
        <f aca="false">'Original data'!S52*'Original data'!$U$4</f>
        <v>0.001004466</v>
      </c>
      <c r="T34" s="214" t="n">
        <f aca="false">'Original data'!T52*'Original data'!$U$4</f>
        <v>0.004903231</v>
      </c>
      <c r="U34" s="214" t="n">
        <f aca="false">'Original data'!U52*'Original data'!$U$4</f>
        <v>0.001988066</v>
      </c>
      <c r="V34" s="215"/>
      <c r="W34" s="216"/>
      <c r="X34" s="217" t="str">
        <f aca="false">'Original data'!X52</f>
        <v>a13</v>
      </c>
      <c r="Y34" s="214" t="n">
        <f aca="false">'Original data'!Y52*'Original data'!$U$4</f>
        <v>-0.02191069</v>
      </c>
      <c r="Z34" s="214" t="n">
        <f aca="false">'Original data'!Z52*'Original data'!$U$4</f>
        <v>0.00363652</v>
      </c>
      <c r="AA34" s="214" t="n">
        <f aca="false">'Original data'!AA52*'Original data'!$U$4</f>
        <v>0.003463387</v>
      </c>
      <c r="AB34" s="214" t="n">
        <f aca="false">'Original data'!AB52*'Original data'!$U$4</f>
        <v>0.001202041</v>
      </c>
      <c r="AC34" s="214" t="n">
        <f aca="false">'Original data'!AC52*'Original data'!$U$4</f>
        <v>0.00498866</v>
      </c>
      <c r="AD34" s="214" t="n">
        <f aca="false">'Original data'!AD52*'Original data'!$U$4</f>
        <v>0.003590091</v>
      </c>
      <c r="AE34" s="214" t="n">
        <f aca="false">'Original data'!AE52*'Original data'!$U$4</f>
        <v>0.004516255</v>
      </c>
      <c r="AF34" s="214" t="n">
        <f aca="false">'Original data'!AF52*'Original data'!$U$4</f>
        <v>0.005859474</v>
      </c>
      <c r="AG34" s="214" t="n">
        <f aca="false">'Original data'!AG52*'Original data'!$U$4</f>
        <v>0.003726244</v>
      </c>
      <c r="AH34" s="214" t="n">
        <f aca="false">'Original data'!AH52*'Original data'!$U$4</f>
        <v>0.004457227</v>
      </c>
      <c r="AI34" s="214" t="n">
        <f aca="false">'Original data'!AI52*'Original data'!$U$4</f>
        <v>0.003841234</v>
      </c>
      <c r="AJ34" s="214" t="n">
        <f aca="false">'Original data'!AJ52*'Original data'!$U$4</f>
        <v>0.004086131</v>
      </c>
      <c r="AK34" s="214" t="n">
        <f aca="false">'Original data'!AK52*'Original data'!$U$4</f>
        <v>0.003325028</v>
      </c>
      <c r="AL34" s="214" t="n">
        <f aca="false">'Original data'!AL52*'Original data'!$U$4</f>
        <v>0.00245881</v>
      </c>
      <c r="AM34" s="214" t="n">
        <f aca="false">'Original data'!AM52*'Original data'!$U$4</f>
        <v>0.0003377008</v>
      </c>
      <c r="AN34" s="214" t="n">
        <f aca="false">'Original data'!AN52*'Original data'!$U$4</f>
        <v>0.001130708</v>
      </c>
      <c r="AO34" s="214" t="n">
        <f aca="false">'Original data'!AO52*'Original data'!$U$4</f>
        <v>-0.0008376723</v>
      </c>
      <c r="AP34" s="214" t="n">
        <f aca="false">'Original data'!AP52*'Original data'!$U$4</f>
        <v>0.002800149</v>
      </c>
      <c r="AQ34" s="214" t="n">
        <f aca="false">'Original data'!AQ52*'Original data'!$U$4</f>
        <v>0.002702369</v>
      </c>
      <c r="AR34" s="214" t="n">
        <f aca="false">'Original data'!AR52*'Original data'!$U$4</f>
        <v>-0.001366768</v>
      </c>
      <c r="AS34" s="215"/>
    </row>
    <row r="35" customFormat="false" ht="12.75" hidden="false" customHeight="false" outlineLevel="0" collapsed="false">
      <c r="A35" s="209" t="s">
        <v>46</v>
      </c>
      <c r="B35" s="214" t="n">
        <f aca="false">'Original data'!B53*'Original data'!$U$5</f>
        <v>0.01066078</v>
      </c>
      <c r="C35" s="214" t="n">
        <f aca="false">'Original data'!C53*'Original data'!$U$5</f>
        <v>-0.007971503</v>
      </c>
      <c r="D35" s="214" t="n">
        <f aca="false">'Original data'!D53*'Original data'!$U$5</f>
        <v>-0.006238245</v>
      </c>
      <c r="E35" s="214" t="n">
        <f aca="false">'Original data'!E53*'Original data'!$U$5</f>
        <v>-0.008334692</v>
      </c>
      <c r="F35" s="214" t="n">
        <f aca="false">'Original data'!F53*'Original data'!$U$5</f>
        <v>-0.009650835</v>
      </c>
      <c r="G35" s="214" t="n">
        <f aca="false">'Original data'!G53*'Original data'!$U$5</f>
        <v>-0.01034572</v>
      </c>
      <c r="H35" s="214" t="n">
        <f aca="false">'Original data'!H53*'Original data'!$U$5</f>
        <v>-0.009374971</v>
      </c>
      <c r="I35" s="214" t="n">
        <f aca="false">'Original data'!I53*'Original data'!$U$5</f>
        <v>-0.01199593</v>
      </c>
      <c r="J35" s="214" t="n">
        <f aca="false">'Original data'!J53*'Original data'!$U$5</f>
        <v>-0.01080738</v>
      </c>
      <c r="K35" s="214" t="n">
        <f aca="false">'Original data'!K53*'Original data'!$U$5</f>
        <v>-0.01031526</v>
      </c>
      <c r="L35" s="214" t="n">
        <f aca="false">'Original data'!L53*'Original data'!$U$5</f>
        <v>-0.01218795</v>
      </c>
      <c r="M35" s="214" t="n">
        <f aca="false">'Original data'!M53*'Original data'!$U$5</f>
        <v>-0.01393343</v>
      </c>
      <c r="N35" s="214" t="n">
        <f aca="false">'Original data'!N53*'Original data'!$U$5</f>
        <v>-0.01173386</v>
      </c>
      <c r="O35" s="214" t="n">
        <f aca="false">'Original data'!O53*'Original data'!$U$5</f>
        <v>-0.01180984</v>
      </c>
      <c r="P35" s="214" t="n">
        <f aca="false">'Original data'!P53*'Original data'!$U$5</f>
        <v>-0.008175881</v>
      </c>
      <c r="Q35" s="214" t="n">
        <f aca="false">'Original data'!Q53*'Original data'!$U$5</f>
        <v>-0.007624595</v>
      </c>
      <c r="R35" s="214" t="n">
        <f aca="false">'Original data'!R53*'Original data'!$U$5</f>
        <v>-0.007653502</v>
      </c>
      <c r="S35" s="214" t="n">
        <f aca="false">'Original data'!S53*'Original data'!$U$5</f>
        <v>-0.01255304</v>
      </c>
      <c r="T35" s="214" t="n">
        <f aca="false">'Original data'!T53*'Original data'!$U$5</f>
        <v>-0.009515961</v>
      </c>
      <c r="U35" s="214" t="n">
        <f aca="false">'Original data'!U53*'Original data'!$U$5</f>
        <v>-0.004101955</v>
      </c>
      <c r="V35" s="220"/>
      <c r="W35" s="216"/>
      <c r="X35" s="217" t="str">
        <f aca="false">'Original data'!X53</f>
        <v>a14</v>
      </c>
      <c r="Y35" s="214" t="n">
        <f aca="false">'Original data'!Y53*'Original data'!$U$5</f>
        <v>0.003866701</v>
      </c>
      <c r="Z35" s="214" t="n">
        <f aca="false">'Original data'!Z53*'Original data'!$U$5</f>
        <v>-0.009974481</v>
      </c>
      <c r="AA35" s="214" t="n">
        <f aca="false">'Original data'!AA53*'Original data'!$U$5</f>
        <v>-0.009725783</v>
      </c>
      <c r="AB35" s="214" t="n">
        <f aca="false">'Original data'!AB53*'Original data'!$U$5</f>
        <v>-0.01181721</v>
      </c>
      <c r="AC35" s="214" t="n">
        <f aca="false">'Original data'!AC53*'Original data'!$U$5</f>
        <v>-0.009746541</v>
      </c>
      <c r="AD35" s="214" t="n">
        <f aca="false">'Original data'!AD53*'Original data'!$U$5</f>
        <v>-0.01863724</v>
      </c>
      <c r="AE35" s="214" t="n">
        <f aca="false">'Original data'!AE53*'Original data'!$U$5</f>
        <v>-0.01199673</v>
      </c>
      <c r="AF35" s="214" t="n">
        <f aca="false">'Original data'!AF53*'Original data'!$U$5</f>
        <v>-0.01107574</v>
      </c>
      <c r="AG35" s="214" t="n">
        <f aca="false">'Original data'!AG53*'Original data'!$U$5</f>
        <v>-0.01255036</v>
      </c>
      <c r="AH35" s="214" t="n">
        <f aca="false">'Original data'!AH53*'Original data'!$U$5</f>
        <v>-0.01084777</v>
      </c>
      <c r="AI35" s="214" t="n">
        <f aca="false">'Original data'!AI53*'Original data'!$U$5</f>
        <v>-0.01551449</v>
      </c>
      <c r="AJ35" s="214" t="n">
        <f aca="false">'Original data'!AJ53*'Original data'!$U$5</f>
        <v>-0.0158082</v>
      </c>
      <c r="AK35" s="214" t="n">
        <f aca="false">'Original data'!AK53*'Original data'!$U$5</f>
        <v>-0.01396984</v>
      </c>
      <c r="AL35" s="214" t="n">
        <f aca="false">'Original data'!AL53*'Original data'!$U$5</f>
        <v>-0.01715572</v>
      </c>
      <c r="AM35" s="214" t="n">
        <f aca="false">'Original data'!AM53*'Original data'!$U$5</f>
        <v>-0.01039592</v>
      </c>
      <c r="AN35" s="214" t="n">
        <f aca="false">'Original data'!AN53*'Original data'!$U$5</f>
        <v>-0.01081455</v>
      </c>
      <c r="AO35" s="214" t="n">
        <f aca="false">'Original data'!AO53*'Original data'!$U$5</f>
        <v>-0.01066347</v>
      </c>
      <c r="AP35" s="214" t="n">
        <f aca="false">'Original data'!AP53*'Original data'!$U$5</f>
        <v>-0.01112128</v>
      </c>
      <c r="AQ35" s="214" t="n">
        <f aca="false">'Original data'!AQ53*'Original data'!$U$5</f>
        <v>-0.009197152</v>
      </c>
      <c r="AR35" s="214" t="n">
        <f aca="false">'Original data'!AR53*'Original data'!$U$5</f>
        <v>-0.003705161</v>
      </c>
      <c r="AS35" s="220"/>
    </row>
    <row r="36" customFormat="false" ht="12.75" hidden="false" customHeight="false" outlineLevel="0" collapsed="false">
      <c r="A36" s="209" t="s">
        <v>47</v>
      </c>
      <c r="B36" s="214" t="n">
        <f aca="false">'Original data'!B54*'Original data'!$U$4</f>
        <v>0.006014059</v>
      </c>
      <c r="C36" s="214" t="n">
        <f aca="false">'Original data'!C54*'Original data'!$U$4</f>
        <v>-0.004050102</v>
      </c>
      <c r="D36" s="214" t="n">
        <f aca="false">'Original data'!D54*'Original data'!$U$4</f>
        <v>-0.003573835</v>
      </c>
      <c r="E36" s="214" t="n">
        <f aca="false">'Original data'!E54*'Original data'!$U$4</f>
        <v>-0.003813314</v>
      </c>
      <c r="F36" s="214" t="n">
        <f aca="false">'Original data'!F54*'Original data'!$U$4</f>
        <v>-0.004646276</v>
      </c>
      <c r="G36" s="214" t="n">
        <f aca="false">'Original data'!G54*'Original data'!$U$4</f>
        <v>-0.002151398</v>
      </c>
      <c r="H36" s="214" t="n">
        <f aca="false">'Original data'!H54*'Original data'!$U$4</f>
        <v>-0.002837836</v>
      </c>
      <c r="I36" s="214" t="n">
        <f aca="false">'Original data'!I54*'Original data'!$U$4</f>
        <v>-0.004184316</v>
      </c>
      <c r="J36" s="214" t="n">
        <f aca="false">'Original data'!J54*'Original data'!$U$4</f>
        <v>-0.00392435</v>
      </c>
      <c r="K36" s="214" t="n">
        <f aca="false">'Original data'!K54*'Original data'!$U$4</f>
        <v>-0.004696576</v>
      </c>
      <c r="L36" s="214" t="n">
        <f aca="false">'Original data'!L54*'Original data'!$U$4</f>
        <v>-0.007290995</v>
      </c>
      <c r="M36" s="214" t="n">
        <f aca="false">'Original data'!M54*'Original data'!$U$4</f>
        <v>-0.005973385</v>
      </c>
      <c r="N36" s="214" t="n">
        <f aca="false">'Original data'!N54*'Original data'!$U$4</f>
        <v>-0.007891555</v>
      </c>
      <c r="O36" s="214" t="n">
        <f aca="false">'Original data'!O54*'Original data'!$U$4</f>
        <v>-0.005085047</v>
      </c>
      <c r="P36" s="214" t="n">
        <f aca="false">'Original data'!P54*'Original data'!$U$4</f>
        <v>-0.007456125</v>
      </c>
      <c r="Q36" s="214" t="n">
        <f aca="false">'Original data'!Q54*'Original data'!$U$4</f>
        <v>-0.005486518</v>
      </c>
      <c r="R36" s="214" t="n">
        <f aca="false">'Original data'!R54*'Original data'!$U$4</f>
        <v>-0.004098267</v>
      </c>
      <c r="S36" s="214" t="n">
        <f aca="false">'Original data'!S54*'Original data'!$U$4</f>
        <v>-0.009013995</v>
      </c>
      <c r="T36" s="214" t="n">
        <f aca="false">'Original data'!T54*'Original data'!$U$4</f>
        <v>-0.004445875</v>
      </c>
      <c r="U36" s="214" t="n">
        <f aca="false">'Original data'!U54*'Original data'!$U$4</f>
        <v>-0.007904382</v>
      </c>
      <c r="V36" s="215"/>
      <c r="W36" s="216"/>
      <c r="X36" s="217" t="str">
        <f aca="false">'Original data'!X54</f>
        <v>a15</v>
      </c>
      <c r="Y36" s="214" t="n">
        <f aca="false">'Original data'!Y54*'Original data'!$U$4</f>
        <v>0.002282808</v>
      </c>
      <c r="Z36" s="214" t="n">
        <f aca="false">'Original data'!Z54*'Original data'!$U$4</f>
        <v>-0.007247535</v>
      </c>
      <c r="AA36" s="214" t="n">
        <f aca="false">'Original data'!AA54*'Original data'!$U$4</f>
        <v>-0.006837998</v>
      </c>
      <c r="AB36" s="214" t="n">
        <f aca="false">'Original data'!AB54*'Original data'!$U$4</f>
        <v>-0.003928292</v>
      </c>
      <c r="AC36" s="214" t="n">
        <f aca="false">'Original data'!AC54*'Original data'!$U$4</f>
        <v>-0.00584872</v>
      </c>
      <c r="AD36" s="214" t="n">
        <f aca="false">'Original data'!AD54*'Original data'!$U$4</f>
        <v>-0.001871657</v>
      </c>
      <c r="AE36" s="214" t="n">
        <f aca="false">'Original data'!AE54*'Original data'!$U$4</f>
        <v>-0.005331769</v>
      </c>
      <c r="AF36" s="214" t="n">
        <f aca="false">'Original data'!AF54*'Original data'!$U$4</f>
        <v>-0.005422924</v>
      </c>
      <c r="AG36" s="214" t="n">
        <f aca="false">'Original data'!AG54*'Original data'!$U$4</f>
        <v>-0.004420233</v>
      </c>
      <c r="AH36" s="214" t="n">
        <f aca="false">'Original data'!AH54*'Original data'!$U$4</f>
        <v>-0.004285489</v>
      </c>
      <c r="AI36" s="214" t="n">
        <f aca="false">'Original data'!AI54*'Original data'!$U$4</f>
        <v>-0.008713163</v>
      </c>
      <c r="AJ36" s="214" t="n">
        <f aca="false">'Original data'!AJ54*'Original data'!$U$4</f>
        <v>-0.003665007</v>
      </c>
      <c r="AK36" s="218" t="n">
        <f aca="false">'Original data'!AK54*'Original data'!$U$4</f>
        <v>-0.007078968</v>
      </c>
      <c r="AL36" s="214" t="n">
        <f aca="false">'Original data'!AL54*'Original data'!$U$4</f>
        <v>-0.001444747</v>
      </c>
      <c r="AM36" s="214" t="n">
        <f aca="false">'Original data'!AM54*'Original data'!$U$4</f>
        <v>-0.009438366</v>
      </c>
      <c r="AN36" s="214" t="n">
        <f aca="false">'Original data'!AN54*'Original data'!$U$4</f>
        <v>-0.007748188</v>
      </c>
      <c r="AO36" s="214" t="n">
        <f aca="false">'Original data'!AO54*'Original data'!$U$4</f>
        <v>-0.008251625</v>
      </c>
      <c r="AP36" s="214" t="n">
        <f aca="false">'Original data'!AP54*'Original data'!$U$4</f>
        <v>-0.01423269</v>
      </c>
      <c r="AQ36" s="214" t="n">
        <f aca="false">'Original data'!AQ54*'Original data'!$U$4</f>
        <v>-0.0083144</v>
      </c>
      <c r="AR36" s="214" t="n">
        <f aca="false">'Original data'!AR54*'Original data'!$U$4</f>
        <v>-0.01328658</v>
      </c>
      <c r="AS36" s="215"/>
    </row>
    <row r="37" customFormat="false" ht="12.75" hidden="false" customHeight="false" outlineLevel="0" collapsed="false">
      <c r="A37" s="209" t="s">
        <v>200</v>
      </c>
      <c r="B37" s="214" t="n">
        <f aca="false">'Original data'!B55*'Original data'!$U$5</f>
        <v>0</v>
      </c>
      <c r="C37" s="214" t="n">
        <f aca="false">'Original data'!C55*'Original data'!$U$5</f>
        <v>0</v>
      </c>
      <c r="D37" s="214" t="n">
        <f aca="false">'Original data'!D55*'Original data'!$U$5</f>
        <v>0</v>
      </c>
      <c r="E37" s="214" t="n">
        <f aca="false">'Original data'!E55*'Original data'!$U$5</f>
        <v>0</v>
      </c>
      <c r="F37" s="214" t="n">
        <f aca="false">'Original data'!F55*'Original data'!$U$5</f>
        <v>0</v>
      </c>
      <c r="G37" s="214" t="n">
        <f aca="false">'Original data'!G55*'Original data'!$U$5</f>
        <v>0</v>
      </c>
      <c r="H37" s="214" t="n">
        <f aca="false">'Original data'!H55*'Original data'!$U$5</f>
        <v>0</v>
      </c>
      <c r="I37" s="214" t="n">
        <f aca="false">'Original data'!I55*'Original data'!$U$5</f>
        <v>0</v>
      </c>
      <c r="J37" s="214" t="n">
        <f aca="false">'Original data'!J55*'Original data'!$U$5</f>
        <v>0</v>
      </c>
      <c r="K37" s="214" t="n">
        <f aca="false">'Original data'!K55*'Original data'!$U$5</f>
        <v>0</v>
      </c>
      <c r="L37" s="214" t="n">
        <f aca="false">'Original data'!L55*'Original data'!$U$5</f>
        <v>0</v>
      </c>
      <c r="M37" s="214" t="n">
        <f aca="false">'Original data'!M55*'Original data'!$U$5</f>
        <v>0</v>
      </c>
      <c r="N37" s="214" t="n">
        <f aca="false">'Original data'!N55*'Original data'!$U$5</f>
        <v>0</v>
      </c>
      <c r="O37" s="214" t="n">
        <f aca="false">'Original data'!O55*'Original data'!$U$5</f>
        <v>0</v>
      </c>
      <c r="P37" s="214" t="n">
        <f aca="false">'Original data'!P55*'Original data'!$U$5</f>
        <v>0</v>
      </c>
      <c r="Q37" s="214" t="n">
        <f aca="false">'Original data'!Q55*'Original data'!$U$5</f>
        <v>0</v>
      </c>
      <c r="R37" s="214" t="n">
        <f aca="false">'Original data'!R55*'Original data'!$U$5</f>
        <v>0</v>
      </c>
      <c r="S37" s="214" t="n">
        <f aca="false">'Original data'!S55*'Original data'!$U$5</f>
        <v>0</v>
      </c>
      <c r="T37" s="214" t="n">
        <f aca="false">'Original data'!T55*'Original data'!$U$5</f>
        <v>0</v>
      </c>
      <c r="U37" s="214" t="n">
        <f aca="false">'Original data'!U55*'Original data'!$U$5</f>
        <v>0</v>
      </c>
      <c r="V37" s="215"/>
      <c r="W37" s="216"/>
      <c r="X37" s="217" t="str">
        <f aca="false">'Original data'!X55</f>
        <v>a16</v>
      </c>
      <c r="Y37" s="214" t="n">
        <f aca="false">'Original data'!Y55*'Original data'!$U$5</f>
        <v>0</v>
      </c>
      <c r="Z37" s="214" t="n">
        <f aca="false">'Original data'!Z55*'Original data'!$U$5</f>
        <v>0</v>
      </c>
      <c r="AA37" s="214" t="n">
        <f aca="false">'Original data'!AA55*'Original data'!$U$5</f>
        <v>0</v>
      </c>
      <c r="AB37" s="214" t="n">
        <f aca="false">'Original data'!AB55*'Original data'!$U$5</f>
        <v>0</v>
      </c>
      <c r="AC37" s="214" t="n">
        <f aca="false">'Original data'!AC55*'Original data'!$U$5</f>
        <v>0</v>
      </c>
      <c r="AD37" s="214" t="n">
        <f aca="false">'Original data'!AD55*'Original data'!$U$5</f>
        <v>0</v>
      </c>
      <c r="AE37" s="214" t="n">
        <f aca="false">'Original data'!AE55*'Original data'!$U$5</f>
        <v>0</v>
      </c>
      <c r="AF37" s="214" t="n">
        <f aca="false">'Original data'!AF55*'Original data'!$U$5</f>
        <v>0</v>
      </c>
      <c r="AG37" s="214" t="n">
        <f aca="false">'Original data'!AG55*'Original data'!$U$5</f>
        <v>0</v>
      </c>
      <c r="AH37" s="214" t="n">
        <f aca="false">'Original data'!AH55*'Original data'!$U$5</f>
        <v>0</v>
      </c>
      <c r="AI37" s="214" t="n">
        <f aca="false">'Original data'!AI55*'Original data'!$U$5</f>
        <v>0</v>
      </c>
      <c r="AJ37" s="214" t="n">
        <f aca="false">'Original data'!AJ55*'Original data'!$U$5</f>
        <v>0</v>
      </c>
      <c r="AK37" s="214" t="n">
        <f aca="false">'Original data'!AK55*'Original data'!$U$5</f>
        <v>0</v>
      </c>
      <c r="AL37" s="214" t="n">
        <f aca="false">'Original data'!AL55*'Original data'!$U$5</f>
        <v>0</v>
      </c>
      <c r="AM37" s="214" t="n">
        <f aca="false">'Original data'!AM55*'Original data'!$U$5</f>
        <v>0</v>
      </c>
      <c r="AN37" s="214" t="n">
        <f aca="false">'Original data'!AN55*'Original data'!$U$5</f>
        <v>0</v>
      </c>
      <c r="AO37" s="214" t="n">
        <f aca="false">'Original data'!AO55*'Original data'!$U$5</f>
        <v>0</v>
      </c>
      <c r="AP37" s="214" t="n">
        <f aca="false">'Original data'!AP55*'Original data'!$U$5</f>
        <v>0</v>
      </c>
      <c r="AQ37" s="214" t="n">
        <f aca="false">'Original data'!AQ55*'Original data'!$U$5</f>
        <v>0</v>
      </c>
      <c r="AR37" s="214" t="n">
        <f aca="false">'Original data'!AR55*'Original data'!$U$5</f>
        <v>0</v>
      </c>
      <c r="AS37" s="215"/>
    </row>
    <row r="38" customFormat="false" ht="13.5" hidden="false" customHeight="false" outlineLevel="0" collapsed="false">
      <c r="A38" s="221" t="s">
        <v>201</v>
      </c>
      <c r="B38" s="214" t="n">
        <f aca="false">'Original data'!B56*'Original data'!$U$4</f>
        <v>0</v>
      </c>
      <c r="C38" s="214" t="n">
        <f aca="false">'Original data'!C56*'Original data'!$U$4</f>
        <v>0</v>
      </c>
      <c r="D38" s="214" t="n">
        <f aca="false">'Original data'!D56*'Original data'!$U$4</f>
        <v>0</v>
      </c>
      <c r="E38" s="214" t="n">
        <f aca="false">'Original data'!E56*'Original data'!$U$4</f>
        <v>0</v>
      </c>
      <c r="F38" s="214" t="n">
        <f aca="false">'Original data'!F56*'Original data'!$U$4</f>
        <v>0</v>
      </c>
      <c r="G38" s="214" t="n">
        <f aca="false">'Original data'!G56*'Original data'!$U$4</f>
        <v>0</v>
      </c>
      <c r="H38" s="214" t="n">
        <f aca="false">'Original data'!H56*'Original data'!$U$4</f>
        <v>0</v>
      </c>
      <c r="I38" s="214" t="n">
        <f aca="false">'Original data'!I56*'Original data'!$U$4</f>
        <v>0</v>
      </c>
      <c r="J38" s="214" t="n">
        <f aca="false">'Original data'!J56*'Original data'!$U$4</f>
        <v>0</v>
      </c>
      <c r="K38" s="214" t="n">
        <f aca="false">'Original data'!K56*'Original data'!$U$4</f>
        <v>0</v>
      </c>
      <c r="L38" s="214" t="n">
        <f aca="false">'Original data'!L56*'Original data'!$U$4</f>
        <v>0</v>
      </c>
      <c r="M38" s="214" t="n">
        <f aca="false">'Original data'!M56*'Original data'!$U$4</f>
        <v>0</v>
      </c>
      <c r="N38" s="214" t="n">
        <f aca="false">'Original data'!N56*'Original data'!$U$4</f>
        <v>0</v>
      </c>
      <c r="O38" s="214" t="n">
        <f aca="false">'Original data'!O56*'Original data'!$U$4</f>
        <v>0</v>
      </c>
      <c r="P38" s="214" t="n">
        <f aca="false">'Original data'!P56*'Original data'!$U$4</f>
        <v>0</v>
      </c>
      <c r="Q38" s="214" t="n">
        <f aca="false">'Original data'!Q56*'Original data'!$U$4</f>
        <v>0</v>
      </c>
      <c r="R38" s="214" t="n">
        <f aca="false">'Original data'!R56*'Original data'!$U$4</f>
        <v>0</v>
      </c>
      <c r="S38" s="214" t="n">
        <f aca="false">'Original data'!S56*'Original data'!$U$4</f>
        <v>0</v>
      </c>
      <c r="T38" s="214" t="n">
        <f aca="false">'Original data'!T56*'Original data'!$U$4</f>
        <v>0</v>
      </c>
      <c r="U38" s="214" t="n">
        <f aca="false">'Original data'!U56*'Original data'!$U$4</f>
        <v>0</v>
      </c>
      <c r="V38" s="222"/>
      <c r="W38" s="216"/>
      <c r="X38" s="223" t="str">
        <f aca="false">'Original data'!X56</f>
        <v>a17</v>
      </c>
      <c r="Y38" s="214" t="n">
        <f aca="false">'Original data'!Y56*'Original data'!$U$4</f>
        <v>0</v>
      </c>
      <c r="Z38" s="214" t="n">
        <f aca="false">'Original data'!Z56*'Original data'!$U$4</f>
        <v>0</v>
      </c>
      <c r="AA38" s="214" t="n">
        <f aca="false">'Original data'!AA56*'Original data'!$U$4</f>
        <v>0</v>
      </c>
      <c r="AB38" s="214" t="n">
        <f aca="false">'Original data'!AB56*'Original data'!$U$4</f>
        <v>0</v>
      </c>
      <c r="AC38" s="214" t="n">
        <f aca="false">'Original data'!AC56*'Original data'!$U$4</f>
        <v>0</v>
      </c>
      <c r="AD38" s="214" t="n">
        <f aca="false">'Original data'!AD56*'Original data'!$U$4</f>
        <v>0</v>
      </c>
      <c r="AE38" s="214" t="n">
        <f aca="false">'Original data'!AE56*'Original data'!$U$4</f>
        <v>0</v>
      </c>
      <c r="AF38" s="214" t="n">
        <f aca="false">'Original data'!AF56*'Original data'!$U$4</f>
        <v>0</v>
      </c>
      <c r="AG38" s="214" t="n">
        <f aca="false">'Original data'!AG56*'Original data'!$U$4</f>
        <v>0</v>
      </c>
      <c r="AH38" s="214" t="n">
        <f aca="false">'Original data'!AH56*'Original data'!$U$4</f>
        <v>0</v>
      </c>
      <c r="AI38" s="214" t="n">
        <f aca="false">'Original data'!AI56*'Original data'!$U$4</f>
        <v>0</v>
      </c>
      <c r="AJ38" s="214" t="n">
        <f aca="false">'Original data'!AJ56*'Original data'!$U$4</f>
        <v>0</v>
      </c>
      <c r="AK38" s="214" t="n">
        <f aca="false">'Original data'!AK56*'Original data'!$U$4</f>
        <v>0</v>
      </c>
      <c r="AL38" s="214" t="n">
        <f aca="false">'Original data'!AL56*'Original data'!$U$4</f>
        <v>0</v>
      </c>
      <c r="AM38" s="214" t="n">
        <f aca="false">'Original data'!AM56*'Original data'!$U$4</f>
        <v>0</v>
      </c>
      <c r="AN38" s="214" t="n">
        <f aca="false">'Original data'!AN56*'Original data'!$U$4</f>
        <v>0</v>
      </c>
      <c r="AO38" s="214" t="n">
        <f aca="false">'Original data'!AO56*'Original data'!$U$4</f>
        <v>0</v>
      </c>
      <c r="AP38" s="214" t="n">
        <f aca="false">'Original data'!AP56*'Original data'!$U$4</f>
        <v>0</v>
      </c>
      <c r="AQ38" s="214" t="n">
        <f aca="false">'Original data'!AQ56*'Original data'!$U$4</f>
        <v>0</v>
      </c>
      <c r="AR38" s="214" t="n">
        <f aca="false">'Original data'!AR56*'Original data'!$U$4</f>
        <v>0</v>
      </c>
      <c r="AS38" s="222"/>
    </row>
    <row r="39" customFormat="false" ht="12.75" hidden="false" customHeight="false" outlineLevel="0" collapsed="false">
      <c r="A39" s="226" t="s">
        <v>218</v>
      </c>
      <c r="B39" s="227" t="n">
        <f aca="false">(B14*B15+B31*B32)/(B15*B15+B32*B32)*17/10</f>
        <v>0.451492470914658</v>
      </c>
      <c r="C39" s="228" t="n">
        <f aca="false">(C14*C15+C31*C32)/(C15*C15+C32*C32)*17/10</f>
        <v>0.0563317689663731</v>
      </c>
      <c r="D39" s="228" t="n">
        <f aca="false">(D14*D15+D31*D32)/(D15*D15+D32*D32)*17/10</f>
        <v>0.0174029933542934</v>
      </c>
      <c r="E39" s="228" t="n">
        <f aca="false">(E14*E15+E31*E32)/(E15*E15+E32*E32)*17/10</f>
        <v>0.00590699905084945</v>
      </c>
      <c r="F39" s="228" t="n">
        <f aca="false">(F14*F15+F31*F32)/(F15*F15+F32*F32)*17/10</f>
        <v>-0.0377937921053187</v>
      </c>
      <c r="G39" s="228" t="n">
        <f aca="false">(G14*G15+G31*G32)/(G15*G15+G32*G32)*17/10</f>
        <v>0.0291865466904307</v>
      </c>
      <c r="H39" s="228" t="n">
        <f aca="false">(H14*H15+H31*H32)/(H15*H15+H32*H32)*17/10</f>
        <v>0.0127805119235497</v>
      </c>
      <c r="I39" s="228" t="n">
        <f aca="false">(I14*I15+I31*I32)/(I15*I15+I32*I32)*17/10</f>
        <v>-0.038366123430296</v>
      </c>
      <c r="J39" s="228" t="n">
        <f aca="false">(J14*J15+J31*J32)/(J15*J15+J32*J32)*17/10</f>
        <v>0.0204932254381136</v>
      </c>
      <c r="K39" s="228" t="n">
        <f aca="false">(K14*K15+K31*K32)/(K15*K15+K32*K32)*17/10</f>
        <v>0.0147289023045987</v>
      </c>
      <c r="L39" s="228" t="n">
        <f aca="false">(L14*L15+L31*L32)/(L15*L15+L32*L32)*17/10</f>
        <v>-0.0119372453263169</v>
      </c>
      <c r="M39" s="228" t="n">
        <f aca="false">(M14*M15+M31*M32)/(M15*M15+M32*M32)*17/10</f>
        <v>0.0680365491720763</v>
      </c>
      <c r="N39" s="228" t="n">
        <f aca="false">(N14*N15+N31*N32)/(N15*N15+N32*N32)*17/10</f>
        <v>-0.101466846407367</v>
      </c>
      <c r="O39" s="228" t="n">
        <f aca="false">(O14*O15+O31*O32)/(O15*O15+O32*O32)*17/10</f>
        <v>-0.00632319508548283</v>
      </c>
      <c r="P39" s="228" t="n">
        <f aca="false">(P14*P15+P31*P32)/(P15*P15+P32*P32)*17/10</f>
        <v>-0.113448553419545</v>
      </c>
      <c r="Q39" s="228" t="n">
        <f aca="false">(Q14*Q15+Q31*Q32)/(Q15*Q15+Q32*Q32)*17/10</f>
        <v>0.0123307098547118</v>
      </c>
      <c r="R39" s="228" t="n">
        <f aca="false">(R14*R15+R31*R32)/(R15*R15+R32*R32)*17/10</f>
        <v>0.120901466735511</v>
      </c>
      <c r="S39" s="228" t="n">
        <f aca="false">(S14*S15+S31*S32)/(S15*S15+S32*S32)*17/10</f>
        <v>-0.0911277853719046</v>
      </c>
      <c r="T39" s="228" t="n">
        <f aca="false">(T14*T15+T31*T32)/(T15*T15+T32*T32)*17/10</f>
        <v>-0.0291083525192025</v>
      </c>
      <c r="U39" s="229" t="n">
        <f aca="false">(U14*U15+U31*U32)/(U15*U15+U32*U32)*17/10</f>
        <v>-0.261020149615902</v>
      </c>
      <c r="V39" s="230"/>
      <c r="X39" s="226" t="s">
        <v>218</v>
      </c>
      <c r="Y39" s="227" t="n">
        <f aca="false">(Y14*Y15+Y31*Y32)/(Y15*Y15+Y32*Y32)*17/10</f>
        <v>0.235803220077777</v>
      </c>
      <c r="Z39" s="228" t="n">
        <f aca="false">(Z14*Z15+Z31*Z32)/(Z15*Z15+Z32*Z32)*17/10</f>
        <v>0.0513119476109577</v>
      </c>
      <c r="AA39" s="228" t="n">
        <f aca="false">(AA14*AA15+AA31*AA32)/(AA15*AA15+AA32*AA32)*17/10</f>
        <v>-0.0224790086889582</v>
      </c>
      <c r="AB39" s="228" t="n">
        <f aca="false">(AB14*AB15+AB31*AB32)/(AB15*AB15+AB32*AB32)*17/10</f>
        <v>0.104937912127526</v>
      </c>
      <c r="AC39" s="228" t="n">
        <f aca="false">(AC14*AC15+AC31*AC32)/(AC15*AC15+AC32*AC32)*17/10</f>
        <v>0.0100960781124688</v>
      </c>
      <c r="AD39" s="228" t="n">
        <f aca="false">(AD14*AD15+AD31*AD32)/(AD15*AD15+AD32*AD32)*17/10</f>
        <v>0.0887804046725728</v>
      </c>
      <c r="AE39" s="228" t="n">
        <f aca="false">(AE14*AE15+AE31*AE32)/(AE15*AE15+AE32*AE32)*17/10</f>
        <v>0.00912580910232495</v>
      </c>
      <c r="AF39" s="228" t="n">
        <f aca="false">(AF14*AF15+AF31*AF32)/(AF15*AF15+AF32*AF32)*17/10</f>
        <v>-0.0178363834244647</v>
      </c>
      <c r="AG39" s="228" t="n">
        <f aca="false">(AG14*AG15+AG31*AG32)/(AG15*AG15+AG32*AG32)*17/10</f>
        <v>0.0431925012160208</v>
      </c>
      <c r="AH39" s="228" t="n">
        <f aca="false">(AH14*AH15+AH31*AH32)/(AH15*AH15+AH32*AH32)*17/10</f>
        <v>0.0355957976592245</v>
      </c>
      <c r="AI39" s="228" t="n">
        <f aca="false">(AI14*AI15+AI31*AI32)/(AI15*AI15+AI32*AI32)*17/10</f>
        <v>-0.0219261476531066</v>
      </c>
      <c r="AJ39" s="228" t="n">
        <f aca="false">(AJ14*AJ15+AJ31*AJ32)/(AJ15*AJ15+AJ32*AJ32)*17/10</f>
        <v>0.0362517069401268</v>
      </c>
      <c r="AK39" s="228" t="n">
        <f aca="false">(AK14*AK15+AK31*AK32)/(AK15*AK15+AK32*AK32)*17/10</f>
        <v>-0.0598403224644045</v>
      </c>
      <c r="AL39" s="228" t="n">
        <f aca="false">(AL14*AL15+AL31*AL32)/(AL15*AL15+AL32*AL32)*17/10</f>
        <v>0.0767827708172676</v>
      </c>
      <c r="AM39" s="228" t="n">
        <f aca="false">(AM14*AM15+AM31*AM32)/(AM15*AM15+AM32*AM32)*17/10</f>
        <v>-0.0774805635392118</v>
      </c>
      <c r="AN39" s="228" t="n">
        <f aca="false">(AN14*AN15+AN31*AN32)/(AN15*AN15+AN32*AN32)*17/10</f>
        <v>-0.0294703672554986</v>
      </c>
      <c r="AO39" s="228" t="n">
        <f aca="false">(AO14*AO15+AO31*AO32)/(AO15*AO15+AO32*AO32)*17/10</f>
        <v>0.0314635528282502</v>
      </c>
      <c r="AP39" s="228" t="n">
        <f aca="false">(AP14*AP15+AP31*AP32)/(AP15*AP15+AP32*AP32)*17/10</f>
        <v>-0.136494568374781</v>
      </c>
      <c r="AQ39" s="228" t="n">
        <f aca="false">(AQ14*AQ15+AQ31*AQ32)/(AQ15*AQ15+AQ32*AQ32)*17/10</f>
        <v>-0.0438028135029861</v>
      </c>
      <c r="AR39" s="229" t="n">
        <f aca="false">(AR14*AR15+AR31*AR32)/(AR15*AR15+AR32*AR32)*17/10</f>
        <v>-0.292425755826689</v>
      </c>
      <c r="AS39" s="231"/>
    </row>
    <row r="40" customFormat="false" ht="13.5" hidden="false" customHeight="false" outlineLevel="0" collapsed="false">
      <c r="A40" s="226" t="s">
        <v>219</v>
      </c>
      <c r="B40" s="232" t="n">
        <f aca="false">(B31*B15-B32*B14)/(B15*B15+B32*B32)*17/10</f>
        <v>0.0319634826906091</v>
      </c>
      <c r="C40" s="233" t="n">
        <f aca="false">(C31*C15-C32*C14)/(C15*C15+C32*C32)*17/10</f>
        <v>0.0453030352422499</v>
      </c>
      <c r="D40" s="233" t="n">
        <f aca="false">(D31*D15-D32*D14)/(D15*D15+D32*D32)*17/10</f>
        <v>0.127160068687975</v>
      </c>
      <c r="E40" s="233" t="n">
        <f aca="false">(E31*E15-E32*E14)/(E15*E15+E32*E32)*17/10</f>
        <v>0.0530692177657294</v>
      </c>
      <c r="F40" s="233" t="n">
        <f aca="false">(F31*F15-F32*F14)/(F15*F15+F32*F32)*17/10</f>
        <v>0.0653288395997054</v>
      </c>
      <c r="G40" s="233" t="n">
        <f aca="false">(G31*G15-G32*G14)/(G15*G15+G32*G32)*17/10</f>
        <v>0.0240153504729362</v>
      </c>
      <c r="H40" s="233" t="n">
        <f aca="false">(H31*H15-H32*H14)/(H15*H15+H32*H32)*17/10</f>
        <v>0.0530628641158174</v>
      </c>
      <c r="I40" s="233" t="n">
        <f aca="false">(I31*I15-I32*I14)/(I15*I15+I32*I32)*17/10</f>
        <v>-0.0438076798416822</v>
      </c>
      <c r="J40" s="233" t="n">
        <f aca="false">(J31*J15-J32*J14)/(J15*J15+J32*J32)*17/10</f>
        <v>-0.0220519907114804</v>
      </c>
      <c r="K40" s="233" t="n">
        <f aca="false">(K31*K15-K32*K14)/(K15*K15+K32*K32)*17/10</f>
        <v>-0.049200142531555</v>
      </c>
      <c r="L40" s="233" t="n">
        <f aca="false">(L31*L15-L32*L14)/(L15*L15+L32*L32)*17/10</f>
        <v>-0.115471061692231</v>
      </c>
      <c r="M40" s="233" t="n">
        <f aca="false">(M31*M15-M32*M14)/(M15*M15+M32*M32)*17/10</f>
        <v>-0.107943562860298</v>
      </c>
      <c r="N40" s="233" t="n">
        <f aca="false">(N31*N15-N32*N14)/(N15*N15+N32*N32)*17/10</f>
        <v>-0.00724671925580037</v>
      </c>
      <c r="O40" s="233" t="n">
        <f aca="false">(O31*O15-O32*O14)/(O15*O15+O32*O32)*17/10</f>
        <v>-0.0168344152240413</v>
      </c>
      <c r="P40" s="233" t="n">
        <f aca="false">(P31*P15-P32*P14)/(P15*P15+P32*P32)*17/10</f>
        <v>0.0894462020953727</v>
      </c>
      <c r="Q40" s="233" t="n">
        <f aca="false">(Q31*Q15-Q32*Q14)/(Q15*Q15+Q32*Q32)*17/10</f>
        <v>-0.00870760545371028</v>
      </c>
      <c r="R40" s="233" t="n">
        <f aca="false">(R31*R15-R32*R14)/(R15*R15+R32*R32)*17/10</f>
        <v>0.0232067655273766</v>
      </c>
      <c r="S40" s="233" t="n">
        <f aca="false">(S31*S15-S32*S14)/(S15*S15+S32*S32)*17/10</f>
        <v>-0.122112911405692</v>
      </c>
      <c r="T40" s="233" t="n">
        <f aca="false">(T31*T15-T32*T14)/(T15*T15+T32*T32)*17/10</f>
        <v>-0.00905792507302194</v>
      </c>
      <c r="U40" s="234" t="n">
        <f aca="false">(U31*U15-U32*U14)/(U15*U15+U32*U32)*17/10</f>
        <v>-0.104111157534503</v>
      </c>
      <c r="V40" s="230"/>
      <c r="X40" s="226" t="s">
        <v>219</v>
      </c>
      <c r="Y40" s="232" t="n">
        <f aca="false">(Y31*Y15-Y32*Y14)/(Y15*Y15+Y32*Y32)*17/10</f>
        <v>0.160499251854145</v>
      </c>
      <c r="Z40" s="233" t="n">
        <f aca="false">(Z31*Z15-Z32*Z14)/(Z15*Z15+Z32*Z32)*17/10</f>
        <v>-0.0384171761908686</v>
      </c>
      <c r="AA40" s="233" t="n">
        <f aca="false">(AA31*AA15-AA32*AA14)/(AA15*AA15+AA32*AA32)*17/10</f>
        <v>0.0420410071444923</v>
      </c>
      <c r="AB40" s="233" t="n">
        <f aca="false">(AB31*AB15-AB32*AB14)/(AB15*AB15+AB32*AB32)*17/10</f>
        <v>-0.0267353761705197</v>
      </c>
      <c r="AC40" s="233" t="n">
        <f aca="false">(AC31*AC15-AC32*AC14)/(AC15*AC15+AC32*AC32)*17/10</f>
        <v>0.0836006748383948</v>
      </c>
      <c r="AD40" s="233" t="n">
        <f aca="false">(AD31*AD15-AD32*AD14)/(AD15*AD15+AD32*AD32)*17/10</f>
        <v>-0.0980131636305785</v>
      </c>
      <c r="AE40" s="233" t="n">
        <f aca="false">(AE31*AE15-AE32*AE14)/(AE15*AE15+AE32*AE32)*17/10</f>
        <v>-0.0345082547486778</v>
      </c>
      <c r="AF40" s="233" t="n">
        <f aca="false">(AF31*AF15-AF32*AF14)/(AF15*AF15+AF32*AF32)*17/10</f>
        <v>0.0534784339028178</v>
      </c>
      <c r="AG40" s="233" t="n">
        <f aca="false">(AG31*AG15-AG32*AG14)/(AG15*AG15+AG32*AG32)*17/10</f>
        <v>-0.0674603355526056</v>
      </c>
      <c r="AH40" s="233" t="n">
        <f aca="false">(AH31*AH15-AH32*AH14)/(AH15*AH15+AH32*AH32)*17/10</f>
        <v>0.0752340825711887</v>
      </c>
      <c r="AI40" s="233" t="n">
        <f aca="false">(AI31*AI15-AI32*AI14)/(AI15*AI15+AI32*AI32)*17/10</f>
        <v>-0.05310215142297</v>
      </c>
      <c r="AJ40" s="233" t="n">
        <f aca="false">(AJ31*AJ15-AJ32*AJ14)/(AJ15*AJ15+AJ32*AJ32)*17/10</f>
        <v>-0.024976706199191</v>
      </c>
      <c r="AK40" s="233" t="n">
        <f aca="false">(AK31*AK15-AK32*AK14)/(AK15*AK15+AK32*AK32)*17/10</f>
        <v>0.0670595558177305</v>
      </c>
      <c r="AL40" s="233" t="n">
        <f aca="false">(AL31*AL15-AL32*AL14)/(AL15*AL15+AL32*AL32)*17/10</f>
        <v>-0.045854007822837</v>
      </c>
      <c r="AM40" s="233" t="n">
        <f aca="false">(AM31*AM15-AM32*AM14)/(AM15*AM15+AM32*AM32)*17/10</f>
        <v>0.074154083424128</v>
      </c>
      <c r="AN40" s="233" t="n">
        <f aca="false">(AN31*AN15-AN32*AN14)/(AN15*AN15+AN32*AN32)*17/10</f>
        <v>-0.00266400906976243</v>
      </c>
      <c r="AO40" s="233" t="n">
        <f aca="false">(AO31*AO15-AO32*AO14)/(AO15*AO15+AO32*AO32)*17/10</f>
        <v>0.0248148243290407</v>
      </c>
      <c r="AP40" s="233" t="n">
        <f aca="false">(AP31*AP15-AP32*AP14)/(AP15*AP15+AP32*AP32)*17/10</f>
        <v>-0.106094116858909</v>
      </c>
      <c r="AQ40" s="233" t="n">
        <f aca="false">(AQ31*AQ15-AQ32*AQ14)/(AQ15*AQ15+AQ32*AQ32)*17/10</f>
        <v>0.0130511040225091</v>
      </c>
      <c r="AR40" s="234" t="n">
        <f aca="false">(AR31*AR15-AR32*AR14)/(AR15*AR15+AR32*AR32)*17/10</f>
        <v>-0.097002042206859</v>
      </c>
      <c r="AS40" s="231"/>
    </row>
    <row r="41" customFormat="false" ht="12.75" hidden="false" customHeight="false" outlineLevel="0" collapsed="false">
      <c r="A41" s="235" t="s">
        <v>220</v>
      </c>
      <c r="B41" s="236" t="n">
        <f aca="false">'Original data'!C59</f>
        <v>14.356827</v>
      </c>
      <c r="X41" s="235" t="s">
        <v>220</v>
      </c>
      <c r="Y41" s="236" t="n">
        <f aca="false">'Original data'!Z59</f>
        <v>14.358728</v>
      </c>
    </row>
    <row r="42" customFormat="false" ht="12.75" hidden="false" customHeight="false" outlineLevel="0" collapsed="false">
      <c r="A42" s="237" t="s">
        <v>221</v>
      </c>
      <c r="B42" s="238" t="n">
        <f aca="false">'Original data'!C60</f>
        <v>704.323672222222</v>
      </c>
      <c r="X42" s="237" t="s">
        <v>221</v>
      </c>
      <c r="Y42" s="238" t="n">
        <f aca="false">'Original data'!Z60</f>
        <v>704.327444444445</v>
      </c>
    </row>
    <row r="43" customFormat="false" ht="12.75" hidden="false" customHeight="false" outlineLevel="0" collapsed="false">
      <c r="A43" s="237" t="s">
        <v>222</v>
      </c>
      <c r="B43" s="239" t="n">
        <f aca="false">'Original data'!C61</f>
        <v>0.0194548762623749</v>
      </c>
      <c r="H43" s="240"/>
      <c r="X43" s="237" t="s">
        <v>222</v>
      </c>
      <c r="Y43" s="239" t="n">
        <f aca="false">'Original data'!Z61</f>
        <v>0.0204558111146615</v>
      </c>
    </row>
    <row r="44" customFormat="false" ht="12.75" hidden="false" customHeight="false" outlineLevel="0" collapsed="false">
      <c r="A44" s="237" t="s">
        <v>207</v>
      </c>
      <c r="B44" s="241" t="n">
        <f aca="false">'Original data'!C62</f>
        <v>10</v>
      </c>
      <c r="X44" s="237" t="s">
        <v>207</v>
      </c>
      <c r="Y44" s="241" t="n">
        <f aca="false">'Original data'!Z62</f>
        <v>10</v>
      </c>
    </row>
    <row r="45" customFormat="false" ht="13.5" hidden="false" customHeight="false" outlineLevel="0" collapsed="false">
      <c r="A45" s="242" t="s">
        <v>223</v>
      </c>
      <c r="B45" s="243" t="n">
        <f aca="false">'Work sheet'!B234</f>
        <v>0.03929181525</v>
      </c>
      <c r="X45" s="242" t="s">
        <v>223</v>
      </c>
      <c r="Y45" s="243" t="n">
        <f aca="false">'Work sheet'!B241</f>
        <v>0.05550861571875</v>
      </c>
    </row>
    <row r="47" customFormat="false" ht="12.75" hidden="false" customHeight="false" outlineLevel="0" collapsed="false">
      <c r="C47" s="244"/>
      <c r="D47" s="244"/>
      <c r="E47" s="244"/>
      <c r="F47" s="244"/>
      <c r="G47" s="244"/>
      <c r="H47" s="244"/>
      <c r="I47" s="244"/>
      <c r="J47" s="244"/>
      <c r="K47" s="244"/>
      <c r="L47" s="244"/>
      <c r="M47" s="244"/>
      <c r="N47" s="244"/>
      <c r="O47" s="244"/>
      <c r="P47" s="244"/>
      <c r="Q47" s="244"/>
      <c r="R47" s="244"/>
      <c r="S47" s="244"/>
      <c r="T47" s="244"/>
    </row>
    <row r="48" customFormat="false" ht="12.75" hidden="false" customHeight="false" outlineLevel="0" collapsed="false">
      <c r="B48" s="245"/>
    </row>
  </sheetData>
  <sheetProtection sheet="true" objects="true" scenarios="true"/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hagen</cp:lastModifiedBy>
  <cp:lastPrinted>2002-10-18T08:56:56Z</cp:lastPrinted>
  <dcterms:modified xsi:type="dcterms:W3CDTF">2004-11-07T17:42:41Z</dcterms:modified>
  <cp:revision>0</cp:revision>
  <dc:subject/>
  <dc:title/>
</cp:coreProperties>
</file>