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JUL-2004_319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JUL-2004_3194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6:52 - 08:4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4 (Noell 1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0152415902045</c:v>
                </c:pt>
                <c:pt idx="1">
                  <c:v>-0.000116755171693295</c:v>
                </c:pt>
                <c:pt idx="2">
                  <c:v>0.000210651507582815</c:v>
                </c:pt>
                <c:pt idx="3">
                  <c:v>0.000146618371262841</c:v>
                </c:pt>
                <c:pt idx="4">
                  <c:v>0.000101894562081872</c:v>
                </c:pt>
                <c:pt idx="5">
                  <c:v>5.43311459684226E-005</c:v>
                </c:pt>
                <c:pt idx="6">
                  <c:v>4.07010326952673E-006</c:v>
                </c:pt>
                <c:pt idx="7">
                  <c:v>0.000111975166690925</c:v>
                </c:pt>
                <c:pt idx="8">
                  <c:v>8.84064291539755E-005</c:v>
                </c:pt>
                <c:pt idx="9">
                  <c:v>6.07202615658942E-005</c:v>
                </c:pt>
                <c:pt idx="10">
                  <c:v>0.000167205521521385</c:v>
                </c:pt>
                <c:pt idx="11">
                  <c:v>4.62382662118621E-005</c:v>
                </c:pt>
                <c:pt idx="12">
                  <c:v>4.83679714109453E-005</c:v>
                </c:pt>
                <c:pt idx="13">
                  <c:v>7.10848268679065E-005</c:v>
                </c:pt>
                <c:pt idx="14">
                  <c:v>1.38667471853982E-005</c:v>
                </c:pt>
                <c:pt idx="15">
                  <c:v>0.000205824175798286</c:v>
                </c:pt>
                <c:pt idx="16">
                  <c:v>5.70287725540908E-005</c:v>
                </c:pt>
                <c:pt idx="17">
                  <c:v>-0.000571376241529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73986329635767</c:v>
                </c:pt>
                <c:pt idx="1">
                  <c:v>-8.3993319246134E-005</c:v>
                </c:pt>
                <c:pt idx="2">
                  <c:v>0.000128115643207138</c:v>
                </c:pt>
                <c:pt idx="3">
                  <c:v>0.000110368909401082</c:v>
                </c:pt>
                <c:pt idx="4">
                  <c:v>8.00574880610583E-006</c:v>
                </c:pt>
                <c:pt idx="5">
                  <c:v>2.84499861509246E-005</c:v>
                </c:pt>
                <c:pt idx="6">
                  <c:v>0.000120733001943929</c:v>
                </c:pt>
                <c:pt idx="7">
                  <c:v>5.82644989457481E-005</c:v>
                </c:pt>
                <c:pt idx="8">
                  <c:v>6.58601010150584E-006</c:v>
                </c:pt>
                <c:pt idx="9">
                  <c:v>-2.46482413975846E-005</c:v>
                </c:pt>
                <c:pt idx="10">
                  <c:v>0.000146288298624953</c:v>
                </c:pt>
                <c:pt idx="11">
                  <c:v>1.75179981263263E-005</c:v>
                </c:pt>
                <c:pt idx="12">
                  <c:v>0.000116615759700789</c:v>
                </c:pt>
                <c:pt idx="13">
                  <c:v>0.000173121360140138</c:v>
                </c:pt>
                <c:pt idx="14">
                  <c:v>0.000176244785289992</c:v>
                </c:pt>
                <c:pt idx="15">
                  <c:v>0.000149695671515682</c:v>
                </c:pt>
                <c:pt idx="16">
                  <c:v>6.12459502249418E-005</c:v>
                </c:pt>
                <c:pt idx="17">
                  <c:v>-0.000418625731897992</c:v>
                </c:pt>
              </c:numCache>
            </c:numRef>
          </c:yVal>
          <c:smooth val="0"/>
        </c:ser>
        <c:axId val="19343957"/>
        <c:axId val="13044263"/>
      </c:scatterChart>
      <c:valAx>
        <c:axId val="1934395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4263"/>
        <c:crossesAt val="0"/>
        <c:crossBetween val="midCat"/>
      </c:valAx>
      <c:valAx>
        <c:axId val="1304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39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4 (Noell 1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597356</c:v>
                </c:pt>
                <c:pt idx="1">
                  <c:v>1.64369</c:v>
                </c:pt>
                <c:pt idx="2">
                  <c:v>1.375807</c:v>
                </c:pt>
                <c:pt idx="3">
                  <c:v>0.714691</c:v>
                </c:pt>
                <c:pt idx="4">
                  <c:v>-0.568363</c:v>
                </c:pt>
                <c:pt idx="5">
                  <c:v>-0.608961</c:v>
                </c:pt>
                <c:pt idx="6">
                  <c:v>-0.054857</c:v>
                </c:pt>
                <c:pt idx="7">
                  <c:v>-0.021594</c:v>
                </c:pt>
                <c:pt idx="8">
                  <c:v>-0.364055</c:v>
                </c:pt>
                <c:pt idx="9">
                  <c:v>-0.025981</c:v>
                </c:pt>
                <c:pt idx="10">
                  <c:v>0.043356</c:v>
                </c:pt>
                <c:pt idx="11">
                  <c:v>0.06168</c:v>
                </c:pt>
                <c:pt idx="12">
                  <c:v>-0.164377</c:v>
                </c:pt>
                <c:pt idx="13">
                  <c:v>-0.460781</c:v>
                </c:pt>
                <c:pt idx="14">
                  <c:v>-0.741776</c:v>
                </c:pt>
                <c:pt idx="15">
                  <c:v>-0.672127</c:v>
                </c:pt>
                <c:pt idx="16">
                  <c:v>-1.047031</c:v>
                </c:pt>
                <c:pt idx="17">
                  <c:v>-1.296702</c:v>
                </c:pt>
                <c:pt idx="18">
                  <c:v>-0.524</c:v>
                </c:pt>
                <c:pt idx="19">
                  <c:v>-0.753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32932</c:v>
                </c:pt>
                <c:pt idx="1">
                  <c:v>-0.288179</c:v>
                </c:pt>
                <c:pt idx="2">
                  <c:v>0.061198</c:v>
                </c:pt>
                <c:pt idx="3">
                  <c:v>0.101117</c:v>
                </c:pt>
                <c:pt idx="4">
                  <c:v>-0.272297</c:v>
                </c:pt>
                <c:pt idx="5">
                  <c:v>-0.113968</c:v>
                </c:pt>
                <c:pt idx="6">
                  <c:v>0.196517</c:v>
                </c:pt>
                <c:pt idx="7">
                  <c:v>0.386505</c:v>
                </c:pt>
                <c:pt idx="8">
                  <c:v>-0.074228</c:v>
                </c:pt>
                <c:pt idx="9">
                  <c:v>0.38017</c:v>
                </c:pt>
                <c:pt idx="10">
                  <c:v>0.607587</c:v>
                </c:pt>
                <c:pt idx="11">
                  <c:v>0.400768</c:v>
                </c:pt>
                <c:pt idx="12">
                  <c:v>0.211143</c:v>
                </c:pt>
                <c:pt idx="13">
                  <c:v>0.028635</c:v>
                </c:pt>
                <c:pt idx="14">
                  <c:v>-0.489699</c:v>
                </c:pt>
                <c:pt idx="15">
                  <c:v>-0.642625</c:v>
                </c:pt>
                <c:pt idx="16">
                  <c:v>-0.974231</c:v>
                </c:pt>
                <c:pt idx="17">
                  <c:v>-1.362847</c:v>
                </c:pt>
                <c:pt idx="18">
                  <c:v>-0.562453</c:v>
                </c:pt>
                <c:pt idx="19">
                  <c:v>-0.411753</c:v>
                </c:pt>
              </c:numCache>
            </c:numRef>
          </c:yVal>
          <c:smooth val="0"/>
        </c:ser>
        <c:axId val="55043832"/>
        <c:axId val="44586344"/>
      </c:scatterChart>
      <c:valAx>
        <c:axId val="5504383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6344"/>
        <c:crossesAt val="0"/>
        <c:crossBetween val="midCat"/>
      </c:valAx>
      <c:valAx>
        <c:axId val="4458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8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4 (Noell 1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19676970856808</c:v>
                </c:pt>
                <c:pt idx="1">
                  <c:v>2.30781765285991</c:v>
                </c:pt>
                <c:pt idx="2">
                  <c:v>-0.137822459477593</c:v>
                </c:pt>
                <c:pt idx="3">
                  <c:v>-0.204402082048504</c:v>
                </c:pt>
                <c:pt idx="4">
                  <c:v>-0.0751196615457545</c:v>
                </c:pt>
                <c:pt idx="5">
                  <c:v>0.873407820988782</c:v>
                </c:pt>
                <c:pt idx="6">
                  <c:v>-0.0341209492567139</c:v>
                </c:pt>
                <c:pt idx="7">
                  <c:v>0.431981026322201</c:v>
                </c:pt>
                <c:pt idx="8">
                  <c:v>0</c:v>
                </c:pt>
                <c:pt idx="9">
                  <c:v>0.639256250282022</c:v>
                </c:pt>
                <c:pt idx="10">
                  <c:v>-0.00535929394909541</c:v>
                </c:pt>
                <c:pt idx="11">
                  <c:v>0.597516785239417</c:v>
                </c:pt>
                <c:pt idx="12">
                  <c:v>-0.0298537294001402</c:v>
                </c:pt>
                <c:pt idx="13">
                  <c:v>0.226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34228282425065</c:v>
                </c:pt>
                <c:pt idx="1">
                  <c:v>2.28439741285525</c:v>
                </c:pt>
                <c:pt idx="2">
                  <c:v>-0.0792523366918212</c:v>
                </c:pt>
                <c:pt idx="3">
                  <c:v>-0.345287695125396</c:v>
                </c:pt>
                <c:pt idx="4">
                  <c:v>-0.0276662409708762</c:v>
                </c:pt>
                <c:pt idx="5">
                  <c:v>0.919025408966639</c:v>
                </c:pt>
                <c:pt idx="6">
                  <c:v>-0.0177912834421132</c:v>
                </c:pt>
                <c:pt idx="7">
                  <c:v>0.416121254393559</c:v>
                </c:pt>
                <c:pt idx="8">
                  <c:v>0</c:v>
                </c:pt>
                <c:pt idx="9">
                  <c:v>0.638339463668311</c:v>
                </c:pt>
                <c:pt idx="10">
                  <c:v>-0.0172741131711029</c:v>
                </c:pt>
                <c:pt idx="11">
                  <c:v>0.618095445139892</c:v>
                </c:pt>
                <c:pt idx="12">
                  <c:v>-0.0309007376389701</c:v>
                </c:pt>
                <c:pt idx="13">
                  <c:v>0.1858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12564957690518</c:v>
                </c:pt>
                <c:pt idx="1">
                  <c:v>2.36677389445644</c:v>
                </c:pt>
                <c:pt idx="2">
                  <c:v>0.0364164569476983</c:v>
                </c:pt>
                <c:pt idx="3">
                  <c:v>0.267263647709505</c:v>
                </c:pt>
                <c:pt idx="4">
                  <c:v>-0.0389212511362627</c:v>
                </c:pt>
                <c:pt idx="5">
                  <c:v>0.962780532497139</c:v>
                </c:pt>
                <c:pt idx="6">
                  <c:v>-0.0213818713809574</c:v>
                </c:pt>
                <c:pt idx="7">
                  <c:v>0.428923066862869</c:v>
                </c:pt>
                <c:pt idx="8">
                  <c:v>0</c:v>
                </c:pt>
                <c:pt idx="9">
                  <c:v>0.647887592399812</c:v>
                </c:pt>
                <c:pt idx="10">
                  <c:v>-0.0161826514076863</c:v>
                </c:pt>
                <c:pt idx="11">
                  <c:v>0.553542868374298</c:v>
                </c:pt>
                <c:pt idx="12">
                  <c:v>-0.0440844775668882</c:v>
                </c:pt>
                <c:pt idx="13">
                  <c:v>0.219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3795068537724</c:v>
                </c:pt>
                <c:pt idx="1">
                  <c:v>3.04311211653889</c:v>
                </c:pt>
                <c:pt idx="2">
                  <c:v>-0.00104379369997241</c:v>
                </c:pt>
                <c:pt idx="3">
                  <c:v>0.306287234866651</c:v>
                </c:pt>
                <c:pt idx="4">
                  <c:v>0.0420425047867504</c:v>
                </c:pt>
                <c:pt idx="5">
                  <c:v>1.00346850373781</c:v>
                </c:pt>
                <c:pt idx="6">
                  <c:v>-0.0313283549893062</c:v>
                </c:pt>
                <c:pt idx="7">
                  <c:v>0.440317582718156</c:v>
                </c:pt>
                <c:pt idx="8">
                  <c:v>0</c:v>
                </c:pt>
                <c:pt idx="9">
                  <c:v>0.645723188317321</c:v>
                </c:pt>
                <c:pt idx="10">
                  <c:v>-0.0395868507764609</c:v>
                </c:pt>
                <c:pt idx="11">
                  <c:v>0.563688960714112</c:v>
                </c:pt>
                <c:pt idx="12">
                  <c:v>-0.0473626743460997</c:v>
                </c:pt>
                <c:pt idx="13">
                  <c:v>0.231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91343269820807</c:v>
                </c:pt>
                <c:pt idx="1">
                  <c:v>2.05691791810961</c:v>
                </c:pt>
                <c:pt idx="2">
                  <c:v>0.00059029626603188</c:v>
                </c:pt>
                <c:pt idx="3">
                  <c:v>0.438479460869512</c:v>
                </c:pt>
                <c:pt idx="4">
                  <c:v>0.016728710753825</c:v>
                </c:pt>
                <c:pt idx="5">
                  <c:v>0.961744354562743</c:v>
                </c:pt>
                <c:pt idx="6">
                  <c:v>0.00103602569416924</c:v>
                </c:pt>
                <c:pt idx="7">
                  <c:v>0.424706887090606</c:v>
                </c:pt>
                <c:pt idx="8">
                  <c:v>0</c:v>
                </c:pt>
                <c:pt idx="9">
                  <c:v>0.650889880233445</c:v>
                </c:pt>
                <c:pt idx="10">
                  <c:v>-0.0319908819427551</c:v>
                </c:pt>
                <c:pt idx="11">
                  <c:v>0.535328367235396</c:v>
                </c:pt>
                <c:pt idx="12">
                  <c:v>-0.0415709852236264</c:v>
                </c:pt>
                <c:pt idx="13">
                  <c:v>0.2180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40492652338466</c:v>
                </c:pt>
                <c:pt idx="1">
                  <c:v>2.8650917091164</c:v>
                </c:pt>
                <c:pt idx="2">
                  <c:v>0.127583002816493</c:v>
                </c:pt>
                <c:pt idx="3">
                  <c:v>0.271348991525751</c:v>
                </c:pt>
                <c:pt idx="4">
                  <c:v>0.0926415838042805</c:v>
                </c:pt>
                <c:pt idx="5">
                  <c:v>0.966095297162186</c:v>
                </c:pt>
                <c:pt idx="6">
                  <c:v>-0.0304933346400842</c:v>
                </c:pt>
                <c:pt idx="7">
                  <c:v>0.436747341187215</c:v>
                </c:pt>
                <c:pt idx="8">
                  <c:v>0</c:v>
                </c:pt>
                <c:pt idx="9">
                  <c:v>0.64512776605699</c:v>
                </c:pt>
                <c:pt idx="10">
                  <c:v>-0.0524046602683657</c:v>
                </c:pt>
                <c:pt idx="11">
                  <c:v>0.564607613530538</c:v>
                </c:pt>
                <c:pt idx="12">
                  <c:v>-0.0508632069772672</c:v>
                </c:pt>
                <c:pt idx="13">
                  <c:v>0.2130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430091211116402</c:v>
                </c:pt>
                <c:pt idx="1">
                  <c:v>2.8374153052519</c:v>
                </c:pt>
                <c:pt idx="2">
                  <c:v>-0.0362771353138656</c:v>
                </c:pt>
                <c:pt idx="3">
                  <c:v>0.208559861940591</c:v>
                </c:pt>
                <c:pt idx="4">
                  <c:v>-0.0659089383325079</c:v>
                </c:pt>
                <c:pt idx="5">
                  <c:v>0.963380453304043</c:v>
                </c:pt>
                <c:pt idx="6">
                  <c:v>-0.0354508344343151</c:v>
                </c:pt>
                <c:pt idx="7">
                  <c:v>0.433050845457436</c:v>
                </c:pt>
                <c:pt idx="8">
                  <c:v>0</c:v>
                </c:pt>
                <c:pt idx="9">
                  <c:v>0.64152704057012</c:v>
                </c:pt>
                <c:pt idx="10">
                  <c:v>-0.0371845764897498</c:v>
                </c:pt>
                <c:pt idx="11">
                  <c:v>0.547921696824522</c:v>
                </c:pt>
                <c:pt idx="12">
                  <c:v>-0.0291960040279467</c:v>
                </c:pt>
                <c:pt idx="13">
                  <c:v>0.220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21475635289021</c:v>
                </c:pt>
                <c:pt idx="1">
                  <c:v>2.54756218899923</c:v>
                </c:pt>
                <c:pt idx="2">
                  <c:v>0.129385483724677</c:v>
                </c:pt>
                <c:pt idx="3">
                  <c:v>0.211757726727449</c:v>
                </c:pt>
                <c:pt idx="4">
                  <c:v>0.0356521794912826</c:v>
                </c:pt>
                <c:pt idx="5">
                  <c:v>0.977097699471435</c:v>
                </c:pt>
                <c:pt idx="6">
                  <c:v>-0.0567010973381174</c:v>
                </c:pt>
                <c:pt idx="7">
                  <c:v>0.44383410766727</c:v>
                </c:pt>
                <c:pt idx="8">
                  <c:v>0</c:v>
                </c:pt>
                <c:pt idx="9">
                  <c:v>0.64863899786762</c:v>
                </c:pt>
                <c:pt idx="10">
                  <c:v>-0.0721495721584042</c:v>
                </c:pt>
                <c:pt idx="11">
                  <c:v>0.544219679414908</c:v>
                </c:pt>
                <c:pt idx="12">
                  <c:v>-0.0375125647725786</c:v>
                </c:pt>
                <c:pt idx="13">
                  <c:v>0.2152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3276480761329</c:v>
                </c:pt>
                <c:pt idx="1">
                  <c:v>2.5628050359118</c:v>
                </c:pt>
                <c:pt idx="2">
                  <c:v>0.0653610594917864</c:v>
                </c:pt>
                <c:pt idx="3">
                  <c:v>0.227484511301203</c:v>
                </c:pt>
                <c:pt idx="4">
                  <c:v>0.0421727154735853</c:v>
                </c:pt>
                <c:pt idx="5">
                  <c:v>1.00979032788609</c:v>
                </c:pt>
                <c:pt idx="6">
                  <c:v>0.00758290758726237</c:v>
                </c:pt>
                <c:pt idx="7">
                  <c:v>0.440916702222202</c:v>
                </c:pt>
                <c:pt idx="8">
                  <c:v>0</c:v>
                </c:pt>
                <c:pt idx="9">
                  <c:v>0.643953695467989</c:v>
                </c:pt>
                <c:pt idx="10">
                  <c:v>-0.000361107990789911</c:v>
                </c:pt>
                <c:pt idx="11">
                  <c:v>0.547387795014843</c:v>
                </c:pt>
                <c:pt idx="12">
                  <c:v>-0.0318450328787694</c:v>
                </c:pt>
                <c:pt idx="13">
                  <c:v>0.1917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81719192434465</c:v>
                </c:pt>
                <c:pt idx="1">
                  <c:v>1.59779825001872</c:v>
                </c:pt>
                <c:pt idx="2">
                  <c:v>0.0515009635317934</c:v>
                </c:pt>
                <c:pt idx="3">
                  <c:v>0.357499990495796</c:v>
                </c:pt>
                <c:pt idx="4">
                  <c:v>0.0271460874052733</c:v>
                </c:pt>
                <c:pt idx="5">
                  <c:v>1.00051673296777</c:v>
                </c:pt>
                <c:pt idx="6">
                  <c:v>0.00157789691960695</c:v>
                </c:pt>
                <c:pt idx="7">
                  <c:v>0.43155453149704</c:v>
                </c:pt>
                <c:pt idx="8">
                  <c:v>0</c:v>
                </c:pt>
                <c:pt idx="9">
                  <c:v>0.648397098015966</c:v>
                </c:pt>
                <c:pt idx="10">
                  <c:v>-0.0174732351906175</c:v>
                </c:pt>
                <c:pt idx="11">
                  <c:v>0.551165854884681</c:v>
                </c:pt>
                <c:pt idx="12">
                  <c:v>-0.0356655496883107</c:v>
                </c:pt>
                <c:pt idx="13">
                  <c:v>0.2056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32695248924711</c:v>
                </c:pt>
                <c:pt idx="1">
                  <c:v>2.74983663329366</c:v>
                </c:pt>
                <c:pt idx="2">
                  <c:v>-0.0151462744390933</c:v>
                </c:pt>
                <c:pt idx="3">
                  <c:v>0.324279487017009</c:v>
                </c:pt>
                <c:pt idx="4">
                  <c:v>-0.00152200155188727</c:v>
                </c:pt>
                <c:pt idx="5">
                  <c:v>0.974456245011164</c:v>
                </c:pt>
                <c:pt idx="6">
                  <c:v>-0.0251524618045721</c:v>
                </c:pt>
                <c:pt idx="7">
                  <c:v>0.420261692502986</c:v>
                </c:pt>
                <c:pt idx="8">
                  <c:v>0</c:v>
                </c:pt>
                <c:pt idx="9">
                  <c:v>0.645182436829266</c:v>
                </c:pt>
                <c:pt idx="10">
                  <c:v>-0.0293850853063206</c:v>
                </c:pt>
                <c:pt idx="11">
                  <c:v>0.534428761280543</c:v>
                </c:pt>
                <c:pt idx="12">
                  <c:v>-0.0323562329946763</c:v>
                </c:pt>
                <c:pt idx="13">
                  <c:v>0.224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50683117854795</c:v>
                </c:pt>
                <c:pt idx="1">
                  <c:v>2.51386791398424</c:v>
                </c:pt>
                <c:pt idx="2">
                  <c:v>-0.0593525243760878</c:v>
                </c:pt>
                <c:pt idx="3">
                  <c:v>0.31596610212739</c:v>
                </c:pt>
                <c:pt idx="4">
                  <c:v>-0.00356386843891244</c:v>
                </c:pt>
                <c:pt idx="5">
                  <c:v>0.996193552383856</c:v>
                </c:pt>
                <c:pt idx="6">
                  <c:v>-0.0174544269497532</c:v>
                </c:pt>
                <c:pt idx="7">
                  <c:v>0.436556591558441</c:v>
                </c:pt>
                <c:pt idx="8">
                  <c:v>0</c:v>
                </c:pt>
                <c:pt idx="9">
                  <c:v>0.647522046221054</c:v>
                </c:pt>
                <c:pt idx="10">
                  <c:v>-0.0119136246720928</c:v>
                </c:pt>
                <c:pt idx="11">
                  <c:v>0.534415434275867</c:v>
                </c:pt>
                <c:pt idx="12">
                  <c:v>-0.0309966046825933</c:v>
                </c:pt>
                <c:pt idx="13">
                  <c:v>0.172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966411876987548</c:v>
                </c:pt>
                <c:pt idx="1">
                  <c:v>1.78627533032316</c:v>
                </c:pt>
                <c:pt idx="2">
                  <c:v>-0.134296241050152</c:v>
                </c:pt>
                <c:pt idx="3">
                  <c:v>0.191540758331858</c:v>
                </c:pt>
                <c:pt idx="4">
                  <c:v>-0.0583426825025599</c:v>
                </c:pt>
                <c:pt idx="5">
                  <c:v>0.952515244459221</c:v>
                </c:pt>
                <c:pt idx="6">
                  <c:v>-0.00851128396661745</c:v>
                </c:pt>
                <c:pt idx="7">
                  <c:v>0.442892039272453</c:v>
                </c:pt>
                <c:pt idx="8">
                  <c:v>0</c:v>
                </c:pt>
                <c:pt idx="9">
                  <c:v>0.652420214581013</c:v>
                </c:pt>
                <c:pt idx="10">
                  <c:v>-0.00950586251139707</c:v>
                </c:pt>
                <c:pt idx="11">
                  <c:v>0.551521278652935</c:v>
                </c:pt>
                <c:pt idx="12">
                  <c:v>-0.0396203446835369</c:v>
                </c:pt>
                <c:pt idx="13">
                  <c:v>0.2230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14789612303046</c:v>
                </c:pt>
                <c:pt idx="1">
                  <c:v>1.81623788955864</c:v>
                </c:pt>
                <c:pt idx="2">
                  <c:v>-0.248010718442395</c:v>
                </c:pt>
                <c:pt idx="3">
                  <c:v>0.0979854864295942</c:v>
                </c:pt>
                <c:pt idx="4">
                  <c:v>-0.0415482627999022</c:v>
                </c:pt>
                <c:pt idx="5">
                  <c:v>0.947703768181114</c:v>
                </c:pt>
                <c:pt idx="6">
                  <c:v>-0.0400229995744999</c:v>
                </c:pt>
                <c:pt idx="7">
                  <c:v>0.42993314468635</c:v>
                </c:pt>
                <c:pt idx="8">
                  <c:v>0</c:v>
                </c:pt>
                <c:pt idx="9">
                  <c:v>0.654527492149826</c:v>
                </c:pt>
                <c:pt idx="10">
                  <c:v>-0.0269874191413986</c:v>
                </c:pt>
                <c:pt idx="11">
                  <c:v>0.574501533182806</c:v>
                </c:pt>
                <c:pt idx="12">
                  <c:v>-0.0308692615968573</c:v>
                </c:pt>
                <c:pt idx="13">
                  <c:v>0.174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11356049470593</c:v>
                </c:pt>
                <c:pt idx="1">
                  <c:v>2.40152155168331</c:v>
                </c:pt>
                <c:pt idx="2">
                  <c:v>-0.190372268222687</c:v>
                </c:pt>
                <c:pt idx="3">
                  <c:v>0.282325834113033</c:v>
                </c:pt>
                <c:pt idx="4">
                  <c:v>-0.0722273317133429</c:v>
                </c:pt>
                <c:pt idx="5">
                  <c:v>0.982388870724758</c:v>
                </c:pt>
                <c:pt idx="6">
                  <c:v>-0.0130990678950528</c:v>
                </c:pt>
                <c:pt idx="7">
                  <c:v>0.432221309029413</c:v>
                </c:pt>
                <c:pt idx="8">
                  <c:v>0</c:v>
                </c:pt>
                <c:pt idx="9">
                  <c:v>0.647330643213214</c:v>
                </c:pt>
                <c:pt idx="10">
                  <c:v>-0.00300891067024537</c:v>
                </c:pt>
                <c:pt idx="11">
                  <c:v>0.543334038438708</c:v>
                </c:pt>
                <c:pt idx="12">
                  <c:v>-0.0333649581903588</c:v>
                </c:pt>
                <c:pt idx="13">
                  <c:v>0.216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03799747352989</c:v>
                </c:pt>
                <c:pt idx="1">
                  <c:v>2.74073913055284</c:v>
                </c:pt>
                <c:pt idx="2">
                  <c:v>-0.069067447591557</c:v>
                </c:pt>
                <c:pt idx="3">
                  <c:v>0.33804372160839</c:v>
                </c:pt>
                <c:pt idx="4">
                  <c:v>-0.0121089938497544</c:v>
                </c:pt>
                <c:pt idx="5">
                  <c:v>0.954825309328402</c:v>
                </c:pt>
                <c:pt idx="6">
                  <c:v>-0.0230648013334291</c:v>
                </c:pt>
                <c:pt idx="7">
                  <c:v>0.429326537131542</c:v>
                </c:pt>
                <c:pt idx="8">
                  <c:v>0</c:v>
                </c:pt>
                <c:pt idx="9">
                  <c:v>0.645417557919884</c:v>
                </c:pt>
                <c:pt idx="10">
                  <c:v>-0.0290975399081033</c:v>
                </c:pt>
                <c:pt idx="11">
                  <c:v>0.529947362839728</c:v>
                </c:pt>
                <c:pt idx="12">
                  <c:v>-0.0413057201606576</c:v>
                </c:pt>
                <c:pt idx="13">
                  <c:v>0.234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18443002095746</c:v>
                </c:pt>
                <c:pt idx="1">
                  <c:v>2.68218203823019</c:v>
                </c:pt>
                <c:pt idx="2">
                  <c:v>-0.0626194744359709</c:v>
                </c:pt>
                <c:pt idx="3">
                  <c:v>0.0660307185510662</c:v>
                </c:pt>
                <c:pt idx="4">
                  <c:v>-0.0394025079410759</c:v>
                </c:pt>
                <c:pt idx="5">
                  <c:v>0.97687495641491</c:v>
                </c:pt>
                <c:pt idx="6">
                  <c:v>-0.0172381685701014</c:v>
                </c:pt>
                <c:pt idx="7">
                  <c:v>0.442110311735527</c:v>
                </c:pt>
                <c:pt idx="8">
                  <c:v>0</c:v>
                </c:pt>
                <c:pt idx="9">
                  <c:v>0.645991200815037</c:v>
                </c:pt>
                <c:pt idx="10">
                  <c:v>-0.0135858702247278</c:v>
                </c:pt>
                <c:pt idx="11">
                  <c:v>0.578930830184509</c:v>
                </c:pt>
                <c:pt idx="12">
                  <c:v>-0.0330202244821193</c:v>
                </c:pt>
                <c:pt idx="13">
                  <c:v>0.210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4865987531937</c:v>
                </c:pt>
                <c:pt idx="1">
                  <c:v>2.94351982765961</c:v>
                </c:pt>
                <c:pt idx="2">
                  <c:v>0.0588734465214677</c:v>
                </c:pt>
                <c:pt idx="3">
                  <c:v>-0.0423656461824528</c:v>
                </c:pt>
                <c:pt idx="4">
                  <c:v>-0.0316933683338174</c:v>
                </c:pt>
                <c:pt idx="5">
                  <c:v>0.990861581457063</c:v>
                </c:pt>
                <c:pt idx="6">
                  <c:v>-0.0261294306815374</c:v>
                </c:pt>
                <c:pt idx="7">
                  <c:v>0.438512477211432</c:v>
                </c:pt>
                <c:pt idx="8">
                  <c:v>0</c:v>
                </c:pt>
                <c:pt idx="9">
                  <c:v>0.638856603828129</c:v>
                </c:pt>
                <c:pt idx="10">
                  <c:v>-0.0269556110705376</c:v>
                </c:pt>
                <c:pt idx="11">
                  <c:v>0.588725268440714</c:v>
                </c:pt>
                <c:pt idx="12">
                  <c:v>-0.0291485482281391</c:v>
                </c:pt>
                <c:pt idx="13">
                  <c:v>0.184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36515093840813</c:v>
                </c:pt>
                <c:pt idx="1">
                  <c:v>0.211913823587724</c:v>
                </c:pt>
                <c:pt idx="2">
                  <c:v>-0.184866380897241</c:v>
                </c:pt>
                <c:pt idx="3">
                  <c:v>-0.0197979130685742</c:v>
                </c:pt>
                <c:pt idx="4">
                  <c:v>0.0243956110076821</c:v>
                </c:pt>
                <c:pt idx="5">
                  <c:v>-0.0517370269770445</c:v>
                </c:pt>
                <c:pt idx="6">
                  <c:v>0.00730792728025823</c:v>
                </c:pt>
                <c:pt idx="7">
                  <c:v>0.0176789076489204</c:v>
                </c:pt>
                <c:pt idx="8">
                  <c:v>0</c:v>
                </c:pt>
                <c:pt idx="9">
                  <c:v>-0.00836878147533835</c:v>
                </c:pt>
                <c:pt idx="10">
                  <c:v>-0.00890743364333582</c:v>
                </c:pt>
                <c:pt idx="11">
                  <c:v>0.0263205444726622</c:v>
                </c:pt>
                <c:pt idx="12">
                  <c:v>-0.074922245611984</c:v>
                </c:pt>
                <c:pt idx="13">
                  <c:v>-0.05558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40351120305521</c:v>
                </c:pt>
                <c:pt idx="1">
                  <c:v>0.196626298289992</c:v>
                </c:pt>
                <c:pt idx="2">
                  <c:v>0.0425590140290764</c:v>
                </c:pt>
                <c:pt idx="3">
                  <c:v>-0.0545518614645706</c:v>
                </c:pt>
                <c:pt idx="4">
                  <c:v>0.0795567352455507</c:v>
                </c:pt>
                <c:pt idx="5">
                  <c:v>-0.041313947175959</c:v>
                </c:pt>
                <c:pt idx="6">
                  <c:v>0.0152738240465074</c:v>
                </c:pt>
                <c:pt idx="7">
                  <c:v>-0.00553705129991988</c:v>
                </c:pt>
                <c:pt idx="8">
                  <c:v>0</c:v>
                </c:pt>
                <c:pt idx="9">
                  <c:v>-0.00406008077710562</c:v>
                </c:pt>
                <c:pt idx="10">
                  <c:v>-0.00596061832710317</c:v>
                </c:pt>
                <c:pt idx="11">
                  <c:v>0.00934088874725259</c:v>
                </c:pt>
                <c:pt idx="12">
                  <c:v>-0.0693670787532478</c:v>
                </c:pt>
                <c:pt idx="13">
                  <c:v>-0.07011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55726890995519</c:v>
                </c:pt>
                <c:pt idx="1">
                  <c:v>0.210082684411223</c:v>
                </c:pt>
                <c:pt idx="2">
                  <c:v>0.401108521600845</c:v>
                </c:pt>
                <c:pt idx="3">
                  <c:v>0.0248925135999226</c:v>
                </c:pt>
                <c:pt idx="4">
                  <c:v>0.175980418418627</c:v>
                </c:pt>
                <c:pt idx="5">
                  <c:v>-0.0246354458003054</c:v>
                </c:pt>
                <c:pt idx="6">
                  <c:v>0.0228964523772111</c:v>
                </c:pt>
                <c:pt idx="7">
                  <c:v>-0.00658504122247626</c:v>
                </c:pt>
                <c:pt idx="8">
                  <c:v>0</c:v>
                </c:pt>
                <c:pt idx="9">
                  <c:v>-0.00323487546927997</c:v>
                </c:pt>
                <c:pt idx="10">
                  <c:v>0.000536981691259719</c:v>
                </c:pt>
                <c:pt idx="11">
                  <c:v>-0.0189804233752376</c:v>
                </c:pt>
                <c:pt idx="12">
                  <c:v>-0.0726732473255896</c:v>
                </c:pt>
                <c:pt idx="13">
                  <c:v>-0.0465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18156220660176</c:v>
                </c:pt>
                <c:pt idx="1">
                  <c:v>-0.0366966637840626</c:v>
                </c:pt>
                <c:pt idx="2">
                  <c:v>0.109573493363194</c:v>
                </c:pt>
                <c:pt idx="3">
                  <c:v>0.111117472790242</c:v>
                </c:pt>
                <c:pt idx="4">
                  <c:v>0.230481041303569</c:v>
                </c:pt>
                <c:pt idx="5">
                  <c:v>-0.02619742394762</c:v>
                </c:pt>
                <c:pt idx="6">
                  <c:v>0.0635245009131675</c:v>
                </c:pt>
                <c:pt idx="7">
                  <c:v>-0.0208274011081506</c:v>
                </c:pt>
                <c:pt idx="8">
                  <c:v>0</c:v>
                </c:pt>
                <c:pt idx="9">
                  <c:v>-0.00973538078804063</c:v>
                </c:pt>
                <c:pt idx="10">
                  <c:v>0.0541614989328892</c:v>
                </c:pt>
                <c:pt idx="11">
                  <c:v>-0.0198350139295104</c:v>
                </c:pt>
                <c:pt idx="12">
                  <c:v>-0.0725249736881985</c:v>
                </c:pt>
                <c:pt idx="13">
                  <c:v>-0.0723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35493712571215</c:v>
                </c:pt>
                <c:pt idx="1">
                  <c:v>0.175598279588363</c:v>
                </c:pt>
                <c:pt idx="2">
                  <c:v>-0.123324338583581</c:v>
                </c:pt>
                <c:pt idx="3">
                  <c:v>0.00504640616756826</c:v>
                </c:pt>
                <c:pt idx="4">
                  <c:v>0.154613657393657</c:v>
                </c:pt>
                <c:pt idx="5">
                  <c:v>0.0405847269852561</c:v>
                </c:pt>
                <c:pt idx="6">
                  <c:v>0.048909395265686</c:v>
                </c:pt>
                <c:pt idx="7">
                  <c:v>-0.0258434151065855</c:v>
                </c:pt>
                <c:pt idx="8">
                  <c:v>0</c:v>
                </c:pt>
                <c:pt idx="9">
                  <c:v>-0.00297962828558237</c:v>
                </c:pt>
                <c:pt idx="10">
                  <c:v>0.0518701614322637</c:v>
                </c:pt>
                <c:pt idx="11">
                  <c:v>-0.00378823160540627</c:v>
                </c:pt>
                <c:pt idx="12">
                  <c:v>-0.0736098024202104</c:v>
                </c:pt>
                <c:pt idx="13">
                  <c:v>-0.03615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975668950371552</c:v>
                </c:pt>
                <c:pt idx="1">
                  <c:v>-0.268545866158748</c:v>
                </c:pt>
                <c:pt idx="2">
                  <c:v>0.0806624547316393</c:v>
                </c:pt>
                <c:pt idx="3">
                  <c:v>-0.0917247709611316</c:v>
                </c:pt>
                <c:pt idx="4">
                  <c:v>0.231338480886141</c:v>
                </c:pt>
                <c:pt idx="5">
                  <c:v>0.0415432405826481</c:v>
                </c:pt>
                <c:pt idx="6">
                  <c:v>0.0476215312604175</c:v>
                </c:pt>
                <c:pt idx="7">
                  <c:v>-0.0313677760471448</c:v>
                </c:pt>
                <c:pt idx="8">
                  <c:v>0</c:v>
                </c:pt>
                <c:pt idx="9">
                  <c:v>-0.00357845714626342</c:v>
                </c:pt>
                <c:pt idx="10">
                  <c:v>0.0702607759118124</c:v>
                </c:pt>
                <c:pt idx="11">
                  <c:v>-0.0284851465504044</c:v>
                </c:pt>
                <c:pt idx="12">
                  <c:v>-0.0802080759890496</c:v>
                </c:pt>
                <c:pt idx="13">
                  <c:v>-0.05768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53962961635905</c:v>
                </c:pt>
                <c:pt idx="1">
                  <c:v>0.18531870381034</c:v>
                </c:pt>
                <c:pt idx="2">
                  <c:v>-0.0731084819109548</c:v>
                </c:pt>
                <c:pt idx="3">
                  <c:v>0.140607238263511</c:v>
                </c:pt>
                <c:pt idx="4">
                  <c:v>0.122895206168679</c:v>
                </c:pt>
                <c:pt idx="5">
                  <c:v>0.0553234773334121</c:v>
                </c:pt>
                <c:pt idx="6">
                  <c:v>0.0285170852291943</c:v>
                </c:pt>
                <c:pt idx="7">
                  <c:v>0.00423805873591233</c:v>
                </c:pt>
                <c:pt idx="8">
                  <c:v>0</c:v>
                </c:pt>
                <c:pt idx="9">
                  <c:v>0.000248369305083312</c:v>
                </c:pt>
                <c:pt idx="10">
                  <c:v>0.0190974652359968</c:v>
                </c:pt>
                <c:pt idx="11">
                  <c:v>0.0178755429727403</c:v>
                </c:pt>
                <c:pt idx="12">
                  <c:v>-0.0808838556011932</c:v>
                </c:pt>
                <c:pt idx="13">
                  <c:v>-0.05285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38092255432712</c:v>
                </c:pt>
                <c:pt idx="1">
                  <c:v>0.15845706625749</c:v>
                </c:pt>
                <c:pt idx="2">
                  <c:v>-0.473571689438648</c:v>
                </c:pt>
                <c:pt idx="3">
                  <c:v>0.0610448992508016</c:v>
                </c:pt>
                <c:pt idx="4">
                  <c:v>0.0989308212036289</c:v>
                </c:pt>
                <c:pt idx="5">
                  <c:v>0.0416686538892547</c:v>
                </c:pt>
                <c:pt idx="6">
                  <c:v>0.0248848603841106</c:v>
                </c:pt>
                <c:pt idx="7">
                  <c:v>-0.00577961361441993</c:v>
                </c:pt>
                <c:pt idx="8">
                  <c:v>0</c:v>
                </c:pt>
                <c:pt idx="9">
                  <c:v>-0.00188473381245087</c:v>
                </c:pt>
                <c:pt idx="10">
                  <c:v>0.00651245927281321</c:v>
                </c:pt>
                <c:pt idx="11">
                  <c:v>-0.00475267066373337</c:v>
                </c:pt>
                <c:pt idx="12">
                  <c:v>-0.076321822038584</c:v>
                </c:pt>
                <c:pt idx="13">
                  <c:v>-0.0648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14327087051512</c:v>
                </c:pt>
                <c:pt idx="1">
                  <c:v>0.318938819569193</c:v>
                </c:pt>
                <c:pt idx="2">
                  <c:v>0.204475213516009</c:v>
                </c:pt>
                <c:pt idx="3">
                  <c:v>0.203633243117328</c:v>
                </c:pt>
                <c:pt idx="4">
                  <c:v>0.126367952839842</c:v>
                </c:pt>
                <c:pt idx="5">
                  <c:v>-0.0115611746344515</c:v>
                </c:pt>
                <c:pt idx="6">
                  <c:v>0.0403185677266227</c:v>
                </c:pt>
                <c:pt idx="7">
                  <c:v>-0.00163167372341002</c:v>
                </c:pt>
                <c:pt idx="8">
                  <c:v>0</c:v>
                </c:pt>
                <c:pt idx="9">
                  <c:v>0.000254901317648697</c:v>
                </c:pt>
                <c:pt idx="10">
                  <c:v>-0.0182558399421591</c:v>
                </c:pt>
                <c:pt idx="11">
                  <c:v>0.0218491206775502</c:v>
                </c:pt>
                <c:pt idx="12">
                  <c:v>-0.0712171412045918</c:v>
                </c:pt>
                <c:pt idx="13">
                  <c:v>-0.05249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20075625417263</c:v>
                </c:pt>
                <c:pt idx="1">
                  <c:v>0.196078459690273</c:v>
                </c:pt>
                <c:pt idx="2">
                  <c:v>0.21799474883123</c:v>
                </c:pt>
                <c:pt idx="3">
                  <c:v>0.213018308096398</c:v>
                </c:pt>
                <c:pt idx="4">
                  <c:v>0.166914627092536</c:v>
                </c:pt>
                <c:pt idx="5">
                  <c:v>-0.00965865256216434</c:v>
                </c:pt>
                <c:pt idx="6">
                  <c:v>0.00113389126491456</c:v>
                </c:pt>
                <c:pt idx="7">
                  <c:v>-0.00604529854073352</c:v>
                </c:pt>
                <c:pt idx="8">
                  <c:v>0</c:v>
                </c:pt>
                <c:pt idx="9">
                  <c:v>0.00203144822894958</c:v>
                </c:pt>
                <c:pt idx="10">
                  <c:v>-0.00660560039879631</c:v>
                </c:pt>
                <c:pt idx="11">
                  <c:v>0.0207761364134535</c:v>
                </c:pt>
                <c:pt idx="12">
                  <c:v>-0.0763756689217981</c:v>
                </c:pt>
                <c:pt idx="13">
                  <c:v>-0.09393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75979624652858</c:v>
                </c:pt>
                <c:pt idx="1">
                  <c:v>0.300217446413424</c:v>
                </c:pt>
                <c:pt idx="2">
                  <c:v>-0.00317543163767341</c:v>
                </c:pt>
                <c:pt idx="3">
                  <c:v>0.119923063798814</c:v>
                </c:pt>
                <c:pt idx="4">
                  <c:v>0.134673363459258</c:v>
                </c:pt>
                <c:pt idx="5">
                  <c:v>0.0382646983033891</c:v>
                </c:pt>
                <c:pt idx="6">
                  <c:v>0.0127765264714391</c:v>
                </c:pt>
                <c:pt idx="7">
                  <c:v>-0.00309920361735296</c:v>
                </c:pt>
                <c:pt idx="8">
                  <c:v>0</c:v>
                </c:pt>
                <c:pt idx="9">
                  <c:v>0.00253434882057219</c:v>
                </c:pt>
                <c:pt idx="10">
                  <c:v>0.0145362535374603</c:v>
                </c:pt>
                <c:pt idx="11">
                  <c:v>0.0220813898563374</c:v>
                </c:pt>
                <c:pt idx="12">
                  <c:v>-0.0877701924647195</c:v>
                </c:pt>
                <c:pt idx="13">
                  <c:v>-0.03410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8216544434906</c:v>
                </c:pt>
                <c:pt idx="1">
                  <c:v>0.191575506275532</c:v>
                </c:pt>
                <c:pt idx="2">
                  <c:v>-0.195766301848503</c:v>
                </c:pt>
                <c:pt idx="3">
                  <c:v>0.00508557587457195</c:v>
                </c:pt>
                <c:pt idx="4">
                  <c:v>0.151439929264219</c:v>
                </c:pt>
                <c:pt idx="5">
                  <c:v>0.0569056254913099</c:v>
                </c:pt>
                <c:pt idx="6">
                  <c:v>0.00888696549405761</c:v>
                </c:pt>
                <c:pt idx="7">
                  <c:v>-0.0155824788763386</c:v>
                </c:pt>
                <c:pt idx="8">
                  <c:v>0</c:v>
                </c:pt>
                <c:pt idx="9">
                  <c:v>0.000532491688441924</c:v>
                </c:pt>
                <c:pt idx="10">
                  <c:v>0.018278865475291</c:v>
                </c:pt>
                <c:pt idx="11">
                  <c:v>0.00678728567098306</c:v>
                </c:pt>
                <c:pt idx="12">
                  <c:v>-0.0959516488106511</c:v>
                </c:pt>
                <c:pt idx="13">
                  <c:v>-0.064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64984709936892</c:v>
                </c:pt>
                <c:pt idx="1">
                  <c:v>0.516487068822367</c:v>
                </c:pt>
                <c:pt idx="2">
                  <c:v>-0.25347439690154</c:v>
                </c:pt>
                <c:pt idx="3">
                  <c:v>0.170154736153596</c:v>
                </c:pt>
                <c:pt idx="4">
                  <c:v>0.0722155025769737</c:v>
                </c:pt>
                <c:pt idx="5">
                  <c:v>0.0773415984295196</c:v>
                </c:pt>
                <c:pt idx="6">
                  <c:v>-0.00538234178273223</c:v>
                </c:pt>
                <c:pt idx="7">
                  <c:v>0.00445766358157736</c:v>
                </c:pt>
                <c:pt idx="8">
                  <c:v>0</c:v>
                </c:pt>
                <c:pt idx="9">
                  <c:v>-0.00283232113837108</c:v>
                </c:pt>
                <c:pt idx="10">
                  <c:v>-0.0163004294691202</c:v>
                </c:pt>
                <c:pt idx="11">
                  <c:v>0.00890381207623157</c:v>
                </c:pt>
                <c:pt idx="12">
                  <c:v>-0.0880752175175069</c:v>
                </c:pt>
                <c:pt idx="13">
                  <c:v>-0.0198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12042446116249</c:v>
                </c:pt>
                <c:pt idx="1">
                  <c:v>0.171952631895743</c:v>
                </c:pt>
                <c:pt idx="2">
                  <c:v>-0.0382270620154942</c:v>
                </c:pt>
                <c:pt idx="3">
                  <c:v>0.0604028955800504</c:v>
                </c:pt>
                <c:pt idx="4">
                  <c:v>0.0945545821912107</c:v>
                </c:pt>
                <c:pt idx="5">
                  <c:v>0.00847967343314972</c:v>
                </c:pt>
                <c:pt idx="6">
                  <c:v>-0.0252441606264198</c:v>
                </c:pt>
                <c:pt idx="7">
                  <c:v>-0.0239760694394334</c:v>
                </c:pt>
                <c:pt idx="8">
                  <c:v>0</c:v>
                </c:pt>
                <c:pt idx="9">
                  <c:v>-0.00614833684365923</c:v>
                </c:pt>
                <c:pt idx="10">
                  <c:v>-0.0138691433997122</c:v>
                </c:pt>
                <c:pt idx="11">
                  <c:v>-0.000225701575027719</c:v>
                </c:pt>
                <c:pt idx="12">
                  <c:v>-0.0933925653907131</c:v>
                </c:pt>
                <c:pt idx="13">
                  <c:v>-0.06618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92877487937867</c:v>
                </c:pt>
                <c:pt idx="1">
                  <c:v>-0.0466124674113748</c:v>
                </c:pt>
                <c:pt idx="2">
                  <c:v>0.0633666541064583</c:v>
                </c:pt>
                <c:pt idx="3">
                  <c:v>0.12022134917216</c:v>
                </c:pt>
                <c:pt idx="4">
                  <c:v>0.0354771714054021</c:v>
                </c:pt>
                <c:pt idx="5">
                  <c:v>0.0597684401365853</c:v>
                </c:pt>
                <c:pt idx="6">
                  <c:v>-0.00132416885449014</c:v>
                </c:pt>
                <c:pt idx="7">
                  <c:v>-0.00868130450398388</c:v>
                </c:pt>
                <c:pt idx="8">
                  <c:v>0</c:v>
                </c:pt>
                <c:pt idx="9">
                  <c:v>-0.00160968886716545</c:v>
                </c:pt>
                <c:pt idx="10">
                  <c:v>-0.0652730852022465</c:v>
                </c:pt>
                <c:pt idx="11">
                  <c:v>0.00921203157654873</c:v>
                </c:pt>
                <c:pt idx="12">
                  <c:v>-0.0884290875845171</c:v>
                </c:pt>
                <c:pt idx="13">
                  <c:v>-0.03705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633189555150351</c:v>
                </c:pt>
                <c:pt idx="1">
                  <c:v>0.108526341313637</c:v>
                </c:pt>
                <c:pt idx="2">
                  <c:v>-0.0862163153188791</c:v>
                </c:pt>
                <c:pt idx="3">
                  <c:v>0.132525448168445</c:v>
                </c:pt>
                <c:pt idx="4">
                  <c:v>0.0321821470662333</c:v>
                </c:pt>
                <c:pt idx="5">
                  <c:v>0.107545644601645</c:v>
                </c:pt>
                <c:pt idx="6">
                  <c:v>7.26018832826556E-005</c:v>
                </c:pt>
                <c:pt idx="7">
                  <c:v>0.00342987534123861</c:v>
                </c:pt>
                <c:pt idx="8">
                  <c:v>0</c:v>
                </c:pt>
                <c:pt idx="9">
                  <c:v>-0.000925666398335858</c:v>
                </c:pt>
                <c:pt idx="10">
                  <c:v>-0.0312073271857722</c:v>
                </c:pt>
                <c:pt idx="11">
                  <c:v>0.0116086796560569</c:v>
                </c:pt>
                <c:pt idx="12">
                  <c:v>-0.0849866663415063</c:v>
                </c:pt>
                <c:pt idx="13">
                  <c:v>-0.01058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98281540111208</c:v>
                </c:pt>
                <c:pt idx="1">
                  <c:v>0.403281419184297</c:v>
                </c:pt>
                <c:pt idx="2">
                  <c:v>-0.229770029746039</c:v>
                </c:pt>
                <c:pt idx="3">
                  <c:v>0.226961883061751</c:v>
                </c:pt>
                <c:pt idx="4">
                  <c:v>-0.0506570534997931</c:v>
                </c:pt>
                <c:pt idx="5">
                  <c:v>0.0651017342263384</c:v>
                </c:pt>
                <c:pt idx="6">
                  <c:v>0.00525930362500317</c:v>
                </c:pt>
                <c:pt idx="7">
                  <c:v>0.0129216829489457</c:v>
                </c:pt>
                <c:pt idx="8">
                  <c:v>0</c:v>
                </c:pt>
                <c:pt idx="9">
                  <c:v>-0.00324541279538563</c:v>
                </c:pt>
                <c:pt idx="10">
                  <c:v>-0.0359699787775953</c:v>
                </c:pt>
                <c:pt idx="11">
                  <c:v>0.0272025197287905</c:v>
                </c:pt>
                <c:pt idx="12">
                  <c:v>-0.0697237299799215</c:v>
                </c:pt>
                <c:pt idx="13">
                  <c:v>-0.06073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30136650535418</c:v>
                </c:pt>
                <c:pt idx="1">
                  <c:v>0.618781569935117</c:v>
                </c:pt>
                <c:pt idx="2">
                  <c:v>-0.094410601964959</c:v>
                </c:pt>
                <c:pt idx="3">
                  <c:v>0.316467388655144</c:v>
                </c:pt>
                <c:pt idx="4">
                  <c:v>-0.0301812591940533</c:v>
                </c:pt>
                <c:pt idx="5">
                  <c:v>0.0620529792716651</c:v>
                </c:pt>
                <c:pt idx="6">
                  <c:v>-0.018559354883818</c:v>
                </c:pt>
                <c:pt idx="7">
                  <c:v>0.0107195382870095</c:v>
                </c:pt>
                <c:pt idx="8">
                  <c:v>0</c:v>
                </c:pt>
                <c:pt idx="9">
                  <c:v>0.00587211809781105</c:v>
                </c:pt>
                <c:pt idx="10">
                  <c:v>-0.0152468996455731</c:v>
                </c:pt>
                <c:pt idx="11">
                  <c:v>0.050188091656464</c:v>
                </c:pt>
                <c:pt idx="12">
                  <c:v>-0.0662589004468488</c:v>
                </c:pt>
                <c:pt idx="13">
                  <c:v>-0.0370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8204611482251</c:v>
                </c:pt>
                <c:pt idx="1">
                  <c:v>2.05816911352831</c:v>
                </c:pt>
                <c:pt idx="2">
                  <c:v>-0.070482250437033</c:v>
                </c:pt>
                <c:pt idx="3">
                  <c:v>-0.190526426030489</c:v>
                </c:pt>
                <c:pt idx="4">
                  <c:v>-0.0106492410061616</c:v>
                </c:pt>
                <c:pt idx="5">
                  <c:v>0.813880737396905</c:v>
                </c:pt>
                <c:pt idx="6">
                  <c:v>0.0472939062759604</c:v>
                </c:pt>
                <c:pt idx="7">
                  <c:v>0.424885692511388</c:v>
                </c:pt>
                <c:pt idx="8">
                  <c:v>0</c:v>
                </c:pt>
                <c:pt idx="9">
                  <c:v>0.647319576373094</c:v>
                </c:pt>
                <c:pt idx="10">
                  <c:v>-0.0198978486419461</c:v>
                </c:pt>
                <c:pt idx="11">
                  <c:v>0.575538765849706</c:v>
                </c:pt>
                <c:pt idx="12">
                  <c:v>-0.07658932279279</c:v>
                </c:pt>
                <c:pt idx="13">
                  <c:v>0.2849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30400859417734</c:v>
                </c:pt>
                <c:pt idx="1">
                  <c:v>2.46459173387191</c:v>
                </c:pt>
                <c:pt idx="2">
                  <c:v>-0.0185220527014342</c:v>
                </c:pt>
                <c:pt idx="3">
                  <c:v>-0.360257891069247</c:v>
                </c:pt>
                <c:pt idx="4">
                  <c:v>-0.00623292908045185</c:v>
                </c:pt>
                <c:pt idx="5">
                  <c:v>0.935485737003085</c:v>
                </c:pt>
                <c:pt idx="6">
                  <c:v>0.0209343734529877</c:v>
                </c:pt>
                <c:pt idx="7">
                  <c:v>0.427005299758988</c:v>
                </c:pt>
                <c:pt idx="8">
                  <c:v>0</c:v>
                </c:pt>
                <c:pt idx="9">
                  <c:v>0.647325222433916</c:v>
                </c:pt>
                <c:pt idx="10">
                  <c:v>0.00330699521747226</c:v>
                </c:pt>
                <c:pt idx="11">
                  <c:v>0.609098300093326</c:v>
                </c:pt>
                <c:pt idx="12">
                  <c:v>-0.0592685048009079</c:v>
                </c:pt>
                <c:pt idx="13">
                  <c:v>0.2558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9678471004252</c:v>
                </c:pt>
                <c:pt idx="1">
                  <c:v>1.81219171675281</c:v>
                </c:pt>
                <c:pt idx="2">
                  <c:v>-0.024455399027169</c:v>
                </c:pt>
                <c:pt idx="3">
                  <c:v>0.115799291090337</c:v>
                </c:pt>
                <c:pt idx="4">
                  <c:v>0.0469682722040514</c:v>
                </c:pt>
                <c:pt idx="5">
                  <c:v>1.0196453596321</c:v>
                </c:pt>
                <c:pt idx="6">
                  <c:v>-0.00641749118697419</c:v>
                </c:pt>
                <c:pt idx="7">
                  <c:v>0.451869734946992</c:v>
                </c:pt>
                <c:pt idx="8">
                  <c:v>0</c:v>
                </c:pt>
                <c:pt idx="9">
                  <c:v>0.656804790572869</c:v>
                </c:pt>
                <c:pt idx="10">
                  <c:v>-0.0295618802648005</c:v>
                </c:pt>
                <c:pt idx="11">
                  <c:v>0.545625737619153</c:v>
                </c:pt>
                <c:pt idx="12">
                  <c:v>-0.066890552267743</c:v>
                </c:pt>
                <c:pt idx="13">
                  <c:v>0.2393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16038175108941</c:v>
                </c:pt>
                <c:pt idx="1">
                  <c:v>2.82521513985614</c:v>
                </c:pt>
                <c:pt idx="2">
                  <c:v>0.104444729121303</c:v>
                </c:pt>
                <c:pt idx="3">
                  <c:v>0.129970583684603</c:v>
                </c:pt>
                <c:pt idx="4">
                  <c:v>0.0023694806052633</c:v>
                </c:pt>
                <c:pt idx="5">
                  <c:v>0.998013984440748</c:v>
                </c:pt>
                <c:pt idx="6">
                  <c:v>0.0473757472155966</c:v>
                </c:pt>
                <c:pt idx="7">
                  <c:v>0.468117288859904</c:v>
                </c:pt>
                <c:pt idx="8">
                  <c:v>0</c:v>
                </c:pt>
                <c:pt idx="9">
                  <c:v>0.653785888951046</c:v>
                </c:pt>
                <c:pt idx="10">
                  <c:v>-0.0207731029776863</c:v>
                </c:pt>
                <c:pt idx="11">
                  <c:v>0.554742280515659</c:v>
                </c:pt>
                <c:pt idx="12">
                  <c:v>-0.0682525347211627</c:v>
                </c:pt>
                <c:pt idx="13">
                  <c:v>0.230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07879555234335</c:v>
                </c:pt>
                <c:pt idx="1">
                  <c:v>0.488059128654688</c:v>
                </c:pt>
                <c:pt idx="2">
                  <c:v>-0.034194771178724</c:v>
                </c:pt>
                <c:pt idx="3">
                  <c:v>0.232531091835943</c:v>
                </c:pt>
                <c:pt idx="4">
                  <c:v>-0.0137131594203482</c:v>
                </c:pt>
                <c:pt idx="5">
                  <c:v>0.950016011352808</c:v>
                </c:pt>
                <c:pt idx="6">
                  <c:v>0.0250987172328964</c:v>
                </c:pt>
                <c:pt idx="7">
                  <c:v>0.421072824578534</c:v>
                </c:pt>
                <c:pt idx="8">
                  <c:v>0</c:v>
                </c:pt>
                <c:pt idx="9">
                  <c:v>0.662120575801994</c:v>
                </c:pt>
                <c:pt idx="10">
                  <c:v>-0.0290553402860939</c:v>
                </c:pt>
                <c:pt idx="11">
                  <c:v>0.528467397516269</c:v>
                </c:pt>
                <c:pt idx="12">
                  <c:v>-0.0710651002673966</c:v>
                </c:pt>
                <c:pt idx="13">
                  <c:v>0.2599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64791472520596</c:v>
                </c:pt>
                <c:pt idx="1">
                  <c:v>1.15088323527414</c:v>
                </c:pt>
                <c:pt idx="2">
                  <c:v>0.301503025112456</c:v>
                </c:pt>
                <c:pt idx="3">
                  <c:v>0.248308644993881</c:v>
                </c:pt>
                <c:pt idx="4">
                  <c:v>-0.0132314943579519</c:v>
                </c:pt>
                <c:pt idx="5">
                  <c:v>0.92562966558416</c:v>
                </c:pt>
                <c:pt idx="6">
                  <c:v>0.0283509743292824</c:v>
                </c:pt>
                <c:pt idx="7">
                  <c:v>0.421083749802206</c:v>
                </c:pt>
                <c:pt idx="8">
                  <c:v>0</c:v>
                </c:pt>
                <c:pt idx="9">
                  <c:v>0.657187212644751</c:v>
                </c:pt>
                <c:pt idx="10">
                  <c:v>-0.0185545056449564</c:v>
                </c:pt>
                <c:pt idx="11">
                  <c:v>0.548545482106159</c:v>
                </c:pt>
                <c:pt idx="12">
                  <c:v>-0.0683121933674418</c:v>
                </c:pt>
                <c:pt idx="13">
                  <c:v>0.225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01351724758898</c:v>
                </c:pt>
                <c:pt idx="1">
                  <c:v>1.73970394308311</c:v>
                </c:pt>
                <c:pt idx="2">
                  <c:v>0.570891675181923</c:v>
                </c:pt>
                <c:pt idx="3">
                  <c:v>0.29453490369037</c:v>
                </c:pt>
                <c:pt idx="4">
                  <c:v>0.00424020107829621</c:v>
                </c:pt>
                <c:pt idx="5">
                  <c:v>1.01387336082494</c:v>
                </c:pt>
                <c:pt idx="6">
                  <c:v>0.0196372693531032</c:v>
                </c:pt>
                <c:pt idx="7">
                  <c:v>0.438436295854565</c:v>
                </c:pt>
                <c:pt idx="8">
                  <c:v>0</c:v>
                </c:pt>
                <c:pt idx="9">
                  <c:v>0.657346231592009</c:v>
                </c:pt>
                <c:pt idx="10">
                  <c:v>-0.0232501256923027</c:v>
                </c:pt>
                <c:pt idx="11">
                  <c:v>0.562223330422446</c:v>
                </c:pt>
                <c:pt idx="12">
                  <c:v>-0.067430676873281</c:v>
                </c:pt>
                <c:pt idx="13">
                  <c:v>0.231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03659526346657</c:v>
                </c:pt>
                <c:pt idx="1">
                  <c:v>2.11965278123139</c:v>
                </c:pt>
                <c:pt idx="2">
                  <c:v>0.61075797842526</c:v>
                </c:pt>
                <c:pt idx="3">
                  <c:v>-0.108399260577388</c:v>
                </c:pt>
                <c:pt idx="4">
                  <c:v>0.0272673867573123</c:v>
                </c:pt>
                <c:pt idx="5">
                  <c:v>0.994366277107618</c:v>
                </c:pt>
                <c:pt idx="6">
                  <c:v>0.0320861547152847</c:v>
                </c:pt>
                <c:pt idx="7">
                  <c:v>0.453013444625622</c:v>
                </c:pt>
                <c:pt idx="8">
                  <c:v>0</c:v>
                </c:pt>
                <c:pt idx="9">
                  <c:v>0.656664323917883</c:v>
                </c:pt>
                <c:pt idx="10">
                  <c:v>-0.0132916018394534</c:v>
                </c:pt>
                <c:pt idx="11">
                  <c:v>0.561175082476179</c:v>
                </c:pt>
                <c:pt idx="12">
                  <c:v>-0.0583511946369522</c:v>
                </c:pt>
                <c:pt idx="13">
                  <c:v>0.280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68065963006924</c:v>
                </c:pt>
                <c:pt idx="1">
                  <c:v>1.76681600434439</c:v>
                </c:pt>
                <c:pt idx="2">
                  <c:v>0.245996736023824</c:v>
                </c:pt>
                <c:pt idx="3">
                  <c:v>0.282552818270458</c:v>
                </c:pt>
                <c:pt idx="4">
                  <c:v>0.0163625960918146</c:v>
                </c:pt>
                <c:pt idx="5">
                  <c:v>1.01655897443056</c:v>
                </c:pt>
                <c:pt idx="6">
                  <c:v>0.0252330654164234</c:v>
                </c:pt>
                <c:pt idx="7">
                  <c:v>0.438559406961178</c:v>
                </c:pt>
                <c:pt idx="8">
                  <c:v>0</c:v>
                </c:pt>
                <c:pt idx="9">
                  <c:v>0.658111388730659</c:v>
                </c:pt>
                <c:pt idx="10">
                  <c:v>0.0123743328418985</c:v>
                </c:pt>
                <c:pt idx="11">
                  <c:v>0.550446889314072</c:v>
                </c:pt>
                <c:pt idx="12">
                  <c:v>-0.059053251532421</c:v>
                </c:pt>
                <c:pt idx="13">
                  <c:v>0.247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46192415658504</c:v>
                </c:pt>
                <c:pt idx="1">
                  <c:v>1.34550674734586</c:v>
                </c:pt>
                <c:pt idx="2">
                  <c:v>0.309947219912275</c:v>
                </c:pt>
                <c:pt idx="3">
                  <c:v>0.504497011411442</c:v>
                </c:pt>
                <c:pt idx="4">
                  <c:v>0.0437156627397033</c:v>
                </c:pt>
                <c:pt idx="5">
                  <c:v>0.975778030433252</c:v>
                </c:pt>
                <c:pt idx="6">
                  <c:v>0.00811571501089115</c:v>
                </c:pt>
                <c:pt idx="7">
                  <c:v>0.427746039881407</c:v>
                </c:pt>
                <c:pt idx="8">
                  <c:v>0</c:v>
                </c:pt>
                <c:pt idx="9">
                  <c:v>0.66402430864968</c:v>
                </c:pt>
                <c:pt idx="10">
                  <c:v>0.0131774259748804</c:v>
                </c:pt>
                <c:pt idx="11">
                  <c:v>0.547692970059574</c:v>
                </c:pt>
                <c:pt idx="12">
                  <c:v>-0.048611940661579</c:v>
                </c:pt>
                <c:pt idx="13">
                  <c:v>0.266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11380953866902</c:v>
                </c:pt>
                <c:pt idx="1">
                  <c:v>0.969265694609529</c:v>
                </c:pt>
                <c:pt idx="2">
                  <c:v>0.36190287311518</c:v>
                </c:pt>
                <c:pt idx="3">
                  <c:v>0.180121631605341</c:v>
                </c:pt>
                <c:pt idx="4">
                  <c:v>0.0999117358866835</c:v>
                </c:pt>
                <c:pt idx="5">
                  <c:v>0.991020398778842</c:v>
                </c:pt>
                <c:pt idx="6">
                  <c:v>0.0179610365008088</c:v>
                </c:pt>
                <c:pt idx="7">
                  <c:v>0.41252869356641</c:v>
                </c:pt>
                <c:pt idx="8">
                  <c:v>0</c:v>
                </c:pt>
                <c:pt idx="9">
                  <c:v>0.652975232584393</c:v>
                </c:pt>
                <c:pt idx="10">
                  <c:v>0.0103147890316206</c:v>
                </c:pt>
                <c:pt idx="11">
                  <c:v>0.544710780662714</c:v>
                </c:pt>
                <c:pt idx="12">
                  <c:v>-0.0580478017473106</c:v>
                </c:pt>
                <c:pt idx="13">
                  <c:v>0.2767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37784918106797</c:v>
                </c:pt>
                <c:pt idx="1">
                  <c:v>1.08835354915652</c:v>
                </c:pt>
                <c:pt idx="2">
                  <c:v>0.397035723912419</c:v>
                </c:pt>
                <c:pt idx="3">
                  <c:v>0.0786014656818764</c:v>
                </c:pt>
                <c:pt idx="4">
                  <c:v>0.0435202386866941</c:v>
                </c:pt>
                <c:pt idx="5">
                  <c:v>1.02064792688177</c:v>
                </c:pt>
                <c:pt idx="6">
                  <c:v>0.0223070166166703</c:v>
                </c:pt>
                <c:pt idx="7">
                  <c:v>0.423643565252088</c:v>
                </c:pt>
                <c:pt idx="8">
                  <c:v>0</c:v>
                </c:pt>
                <c:pt idx="9">
                  <c:v>0.646423429803062</c:v>
                </c:pt>
                <c:pt idx="10">
                  <c:v>0.0148490626755077</c:v>
                </c:pt>
                <c:pt idx="11">
                  <c:v>0.564247926840834</c:v>
                </c:pt>
                <c:pt idx="12">
                  <c:v>-0.0608419300603671</c:v>
                </c:pt>
                <c:pt idx="13">
                  <c:v>0.222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53871919379385</c:v>
                </c:pt>
                <c:pt idx="1">
                  <c:v>0.502222236429596</c:v>
                </c:pt>
                <c:pt idx="2">
                  <c:v>0.130949420298472</c:v>
                </c:pt>
                <c:pt idx="3">
                  <c:v>0.120148820727483</c:v>
                </c:pt>
                <c:pt idx="4">
                  <c:v>0.00130848608759664</c:v>
                </c:pt>
                <c:pt idx="5">
                  <c:v>1.0197182048372</c:v>
                </c:pt>
                <c:pt idx="6">
                  <c:v>0.0237116553964888</c:v>
                </c:pt>
                <c:pt idx="7">
                  <c:v>0.445537288812936</c:v>
                </c:pt>
                <c:pt idx="8">
                  <c:v>0</c:v>
                </c:pt>
                <c:pt idx="9">
                  <c:v>0.658761070035843</c:v>
                </c:pt>
                <c:pt idx="10">
                  <c:v>0.0374442574537123</c:v>
                </c:pt>
                <c:pt idx="11">
                  <c:v>0.533717125181577</c:v>
                </c:pt>
                <c:pt idx="12">
                  <c:v>-0.0529009632599823</c:v>
                </c:pt>
                <c:pt idx="13">
                  <c:v>0.238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14164678149379</c:v>
                </c:pt>
                <c:pt idx="1">
                  <c:v>1.01360125149788</c:v>
                </c:pt>
                <c:pt idx="2">
                  <c:v>0.122851923628129</c:v>
                </c:pt>
                <c:pt idx="3">
                  <c:v>0.128941544433958</c:v>
                </c:pt>
                <c:pt idx="4">
                  <c:v>0.0376140679572972</c:v>
                </c:pt>
                <c:pt idx="5">
                  <c:v>1.00515774147181</c:v>
                </c:pt>
                <c:pt idx="6">
                  <c:v>0.015013252387439</c:v>
                </c:pt>
                <c:pt idx="7">
                  <c:v>0.41677992323893</c:v>
                </c:pt>
                <c:pt idx="8">
                  <c:v>0</c:v>
                </c:pt>
                <c:pt idx="9">
                  <c:v>0.658536609562415</c:v>
                </c:pt>
                <c:pt idx="10">
                  <c:v>-1.47576273201982E-005</c:v>
                </c:pt>
                <c:pt idx="11">
                  <c:v>0.551599440293689</c:v>
                </c:pt>
                <c:pt idx="12">
                  <c:v>-0.0569754951398096</c:v>
                </c:pt>
                <c:pt idx="13">
                  <c:v>0.1984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0693877074664</c:v>
                </c:pt>
                <c:pt idx="1">
                  <c:v>1.8742474569266</c:v>
                </c:pt>
                <c:pt idx="2">
                  <c:v>-0.0505308177797619</c:v>
                </c:pt>
                <c:pt idx="3">
                  <c:v>-0.19077795808422</c:v>
                </c:pt>
                <c:pt idx="4">
                  <c:v>0.130482312193663</c:v>
                </c:pt>
                <c:pt idx="5">
                  <c:v>1.04152708684117</c:v>
                </c:pt>
                <c:pt idx="6">
                  <c:v>-0.0406715164217905</c:v>
                </c:pt>
                <c:pt idx="7">
                  <c:v>0.441019337438569</c:v>
                </c:pt>
                <c:pt idx="8">
                  <c:v>0</c:v>
                </c:pt>
                <c:pt idx="9">
                  <c:v>0.649513662407681</c:v>
                </c:pt>
                <c:pt idx="10">
                  <c:v>-0.0126059361724365</c:v>
                </c:pt>
                <c:pt idx="11">
                  <c:v>0.545429474787764</c:v>
                </c:pt>
                <c:pt idx="12">
                  <c:v>-0.0465034728086189</c:v>
                </c:pt>
                <c:pt idx="13">
                  <c:v>0.2220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84204125759718</c:v>
                </c:pt>
                <c:pt idx="1">
                  <c:v>2.17998531933608</c:v>
                </c:pt>
                <c:pt idx="2">
                  <c:v>-0.14129349493837</c:v>
                </c:pt>
                <c:pt idx="3">
                  <c:v>-0.137459497743424</c:v>
                </c:pt>
                <c:pt idx="4">
                  <c:v>-0.0225950477012986</c:v>
                </c:pt>
                <c:pt idx="5">
                  <c:v>0.979113590909628</c:v>
                </c:pt>
                <c:pt idx="6">
                  <c:v>0.00257165861787722</c:v>
                </c:pt>
                <c:pt idx="7">
                  <c:v>0.433494933895448</c:v>
                </c:pt>
                <c:pt idx="8">
                  <c:v>0</c:v>
                </c:pt>
                <c:pt idx="9">
                  <c:v>0.642860882577925</c:v>
                </c:pt>
                <c:pt idx="10">
                  <c:v>0.0160362172705871</c:v>
                </c:pt>
                <c:pt idx="11">
                  <c:v>0.550920980422807</c:v>
                </c:pt>
                <c:pt idx="12">
                  <c:v>-0.057547033943343</c:v>
                </c:pt>
                <c:pt idx="13">
                  <c:v>0.24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71147409858101</c:v>
                </c:pt>
                <c:pt idx="1">
                  <c:v>2.34382991816223</c:v>
                </c:pt>
                <c:pt idx="2">
                  <c:v>-0.175463406664607</c:v>
                </c:pt>
                <c:pt idx="3">
                  <c:v>-0.111349821072271</c:v>
                </c:pt>
                <c:pt idx="4">
                  <c:v>-0.0203935937276573</c:v>
                </c:pt>
                <c:pt idx="5">
                  <c:v>1.04402449802484</c:v>
                </c:pt>
                <c:pt idx="6">
                  <c:v>-0.00787507520786915</c:v>
                </c:pt>
                <c:pt idx="7">
                  <c:v>0.458154101371029</c:v>
                </c:pt>
                <c:pt idx="8">
                  <c:v>0</c:v>
                </c:pt>
                <c:pt idx="9">
                  <c:v>0.645085166126889</c:v>
                </c:pt>
                <c:pt idx="10">
                  <c:v>-0.00882614202109247</c:v>
                </c:pt>
                <c:pt idx="11">
                  <c:v>0.574400182735897</c:v>
                </c:pt>
                <c:pt idx="12">
                  <c:v>-0.0647253354653974</c:v>
                </c:pt>
                <c:pt idx="13">
                  <c:v>0.2232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41522641684677</c:v>
                </c:pt>
                <c:pt idx="1">
                  <c:v>3.12587536702241</c:v>
                </c:pt>
                <c:pt idx="2">
                  <c:v>-0.079339675882761</c:v>
                </c:pt>
                <c:pt idx="3">
                  <c:v>-0.323558455730735</c:v>
                </c:pt>
                <c:pt idx="4">
                  <c:v>-0.0100196868850614</c:v>
                </c:pt>
                <c:pt idx="5">
                  <c:v>1.00527941856784</c:v>
                </c:pt>
                <c:pt idx="6">
                  <c:v>-0.0110014442407932</c:v>
                </c:pt>
                <c:pt idx="7">
                  <c:v>0.43786374371628</c:v>
                </c:pt>
                <c:pt idx="8">
                  <c:v>0</c:v>
                </c:pt>
                <c:pt idx="9">
                  <c:v>0.636931791488312</c:v>
                </c:pt>
                <c:pt idx="10">
                  <c:v>-0.0253205556206027</c:v>
                </c:pt>
                <c:pt idx="11">
                  <c:v>0.588729295961781</c:v>
                </c:pt>
                <c:pt idx="12">
                  <c:v>-0.0488346509337481</c:v>
                </c:pt>
                <c:pt idx="13">
                  <c:v>0.2118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29159336513539</c:v>
                </c:pt>
                <c:pt idx="1">
                  <c:v>0.815794584298968</c:v>
                </c:pt>
                <c:pt idx="2">
                  <c:v>-0.397194331177597</c:v>
                </c:pt>
                <c:pt idx="3">
                  <c:v>0.171803980844842</c:v>
                </c:pt>
                <c:pt idx="4">
                  <c:v>0.10164689035159</c:v>
                </c:pt>
                <c:pt idx="5">
                  <c:v>-0.0466903151637656</c:v>
                </c:pt>
                <c:pt idx="6">
                  <c:v>0.0093431239107468</c:v>
                </c:pt>
                <c:pt idx="7">
                  <c:v>0.044183317030647</c:v>
                </c:pt>
                <c:pt idx="8">
                  <c:v>0</c:v>
                </c:pt>
                <c:pt idx="9">
                  <c:v>-0.0340580129198522</c:v>
                </c:pt>
                <c:pt idx="10">
                  <c:v>0.0497115658113506</c:v>
                </c:pt>
                <c:pt idx="11">
                  <c:v>0.0462654739663365</c:v>
                </c:pt>
                <c:pt idx="12">
                  <c:v>-0.122221265856959</c:v>
                </c:pt>
                <c:pt idx="13">
                  <c:v>-0.05226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38764782046947</c:v>
                </c:pt>
                <c:pt idx="1">
                  <c:v>0.188678066151829</c:v>
                </c:pt>
                <c:pt idx="2">
                  <c:v>0.0934999304348861</c:v>
                </c:pt>
                <c:pt idx="3">
                  <c:v>0.0127459557505307</c:v>
                </c:pt>
                <c:pt idx="4">
                  <c:v>0.102738482250071</c:v>
                </c:pt>
                <c:pt idx="5">
                  <c:v>0.0117803610383659</c:v>
                </c:pt>
                <c:pt idx="6">
                  <c:v>0.00637342249551108</c:v>
                </c:pt>
                <c:pt idx="7">
                  <c:v>0.0183914596478645</c:v>
                </c:pt>
                <c:pt idx="8">
                  <c:v>0</c:v>
                </c:pt>
                <c:pt idx="9">
                  <c:v>-0.0161500184157544</c:v>
                </c:pt>
                <c:pt idx="10">
                  <c:v>0.0275228655179196</c:v>
                </c:pt>
                <c:pt idx="11">
                  <c:v>0.015527815496103</c:v>
                </c:pt>
                <c:pt idx="12">
                  <c:v>-0.0999732303675105</c:v>
                </c:pt>
                <c:pt idx="13">
                  <c:v>-0.06229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81558458608831</c:v>
                </c:pt>
                <c:pt idx="1">
                  <c:v>-0.0595929748578831</c:v>
                </c:pt>
                <c:pt idx="2">
                  <c:v>0.0228378403259941</c:v>
                </c:pt>
                <c:pt idx="3">
                  <c:v>0.13861663578799</c:v>
                </c:pt>
                <c:pt idx="4">
                  <c:v>0.23268876780656</c:v>
                </c:pt>
                <c:pt idx="5">
                  <c:v>-0.0311245554404992</c:v>
                </c:pt>
                <c:pt idx="6">
                  <c:v>0.0586270827789567</c:v>
                </c:pt>
                <c:pt idx="7">
                  <c:v>0.0209229304110573</c:v>
                </c:pt>
                <c:pt idx="8">
                  <c:v>0</c:v>
                </c:pt>
                <c:pt idx="9">
                  <c:v>-0.0121397743584864</c:v>
                </c:pt>
                <c:pt idx="10">
                  <c:v>0.0927422821687837</c:v>
                </c:pt>
                <c:pt idx="11">
                  <c:v>0.00407883784877111</c:v>
                </c:pt>
                <c:pt idx="12">
                  <c:v>-0.0885257167905362</c:v>
                </c:pt>
                <c:pt idx="13">
                  <c:v>-0.0893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19953412539322</c:v>
                </c:pt>
                <c:pt idx="1">
                  <c:v>-0.131099898402429</c:v>
                </c:pt>
                <c:pt idx="2">
                  <c:v>0.0743597859049119</c:v>
                </c:pt>
                <c:pt idx="3">
                  <c:v>0.263672813251428</c:v>
                </c:pt>
                <c:pt idx="4">
                  <c:v>0.168505222223187</c:v>
                </c:pt>
                <c:pt idx="5">
                  <c:v>-0.0346262652733566</c:v>
                </c:pt>
                <c:pt idx="6">
                  <c:v>0.0383487028293178</c:v>
                </c:pt>
                <c:pt idx="7">
                  <c:v>0.00930109192047333</c:v>
                </c:pt>
                <c:pt idx="8">
                  <c:v>0</c:v>
                </c:pt>
                <c:pt idx="9">
                  <c:v>-0.0146876092517677</c:v>
                </c:pt>
                <c:pt idx="10">
                  <c:v>0.0614681491085458</c:v>
                </c:pt>
                <c:pt idx="11">
                  <c:v>0.00520261828895094</c:v>
                </c:pt>
                <c:pt idx="12">
                  <c:v>-0.0820270781390324</c:v>
                </c:pt>
                <c:pt idx="13">
                  <c:v>-0.1064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47318181560229</c:v>
                </c:pt>
                <c:pt idx="1">
                  <c:v>0.441512235063814</c:v>
                </c:pt>
                <c:pt idx="2">
                  <c:v>0.285701142233221</c:v>
                </c:pt>
                <c:pt idx="3">
                  <c:v>0.0443756174735966</c:v>
                </c:pt>
                <c:pt idx="4">
                  <c:v>0.0407542263613072</c:v>
                </c:pt>
                <c:pt idx="5">
                  <c:v>-0.0276264439351061</c:v>
                </c:pt>
                <c:pt idx="6">
                  <c:v>-0.021420552703564</c:v>
                </c:pt>
                <c:pt idx="7">
                  <c:v>-0.00393660461861509</c:v>
                </c:pt>
                <c:pt idx="8">
                  <c:v>0</c:v>
                </c:pt>
                <c:pt idx="9">
                  <c:v>-0.0126604225333335</c:v>
                </c:pt>
                <c:pt idx="10">
                  <c:v>0.0472956040738331</c:v>
                </c:pt>
                <c:pt idx="11">
                  <c:v>0.0157965002706184</c:v>
                </c:pt>
                <c:pt idx="12">
                  <c:v>-0.0970626571863333</c:v>
                </c:pt>
                <c:pt idx="13">
                  <c:v>-0.08795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95353058152063</c:v>
                </c:pt>
                <c:pt idx="1">
                  <c:v>-0.393129273688408</c:v>
                </c:pt>
                <c:pt idx="2">
                  <c:v>-0.108618847566272</c:v>
                </c:pt>
                <c:pt idx="3">
                  <c:v>0.0519282450179673</c:v>
                </c:pt>
                <c:pt idx="4">
                  <c:v>0.131664146656765</c:v>
                </c:pt>
                <c:pt idx="5">
                  <c:v>-0.00711305786071718</c:v>
                </c:pt>
                <c:pt idx="6">
                  <c:v>0.034694128713156</c:v>
                </c:pt>
                <c:pt idx="7">
                  <c:v>-0.0115218481701893</c:v>
                </c:pt>
                <c:pt idx="8">
                  <c:v>0</c:v>
                </c:pt>
                <c:pt idx="9">
                  <c:v>-0.00669945159688832</c:v>
                </c:pt>
                <c:pt idx="10">
                  <c:v>0.0840277144017691</c:v>
                </c:pt>
                <c:pt idx="11">
                  <c:v>-0.00266416847637594</c:v>
                </c:pt>
                <c:pt idx="12">
                  <c:v>-0.0749657901682035</c:v>
                </c:pt>
                <c:pt idx="13">
                  <c:v>-0.08964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19547627516238</c:v>
                </c:pt>
                <c:pt idx="1">
                  <c:v>-0.0122736771599909</c:v>
                </c:pt>
                <c:pt idx="2">
                  <c:v>0.406239534622187</c:v>
                </c:pt>
                <c:pt idx="3">
                  <c:v>0.169102484000494</c:v>
                </c:pt>
                <c:pt idx="4">
                  <c:v>0.0300234805619293</c:v>
                </c:pt>
                <c:pt idx="5">
                  <c:v>0.0825370829170395</c:v>
                </c:pt>
                <c:pt idx="6">
                  <c:v>-0.0157358362488213</c:v>
                </c:pt>
                <c:pt idx="7">
                  <c:v>0.0387785146531608</c:v>
                </c:pt>
                <c:pt idx="8">
                  <c:v>0</c:v>
                </c:pt>
                <c:pt idx="9">
                  <c:v>-0.00193681173028478</c:v>
                </c:pt>
                <c:pt idx="10">
                  <c:v>0.0374678412392101</c:v>
                </c:pt>
                <c:pt idx="11">
                  <c:v>0.027683599794429</c:v>
                </c:pt>
                <c:pt idx="12">
                  <c:v>-0.086938268568177</c:v>
                </c:pt>
                <c:pt idx="13">
                  <c:v>-0.0711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86867499343405</c:v>
                </c:pt>
                <c:pt idx="1">
                  <c:v>0.144723307541518</c:v>
                </c:pt>
                <c:pt idx="2">
                  <c:v>0.211862200914686</c:v>
                </c:pt>
                <c:pt idx="3">
                  <c:v>0.428251713823631</c:v>
                </c:pt>
                <c:pt idx="4">
                  <c:v>0.050268022494094</c:v>
                </c:pt>
                <c:pt idx="5">
                  <c:v>0.027376134047332</c:v>
                </c:pt>
                <c:pt idx="6">
                  <c:v>-0.0112601169495304</c:v>
                </c:pt>
                <c:pt idx="7">
                  <c:v>0.0308481646595326</c:v>
                </c:pt>
                <c:pt idx="8">
                  <c:v>0</c:v>
                </c:pt>
                <c:pt idx="9">
                  <c:v>0.000777468744503573</c:v>
                </c:pt>
                <c:pt idx="10">
                  <c:v>0.0579610475899461</c:v>
                </c:pt>
                <c:pt idx="11">
                  <c:v>0.0194428773432244</c:v>
                </c:pt>
                <c:pt idx="12">
                  <c:v>-0.0801558716471171</c:v>
                </c:pt>
                <c:pt idx="13">
                  <c:v>-0.0964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26846191599001</c:v>
                </c:pt>
                <c:pt idx="1">
                  <c:v>0.406532757321084</c:v>
                </c:pt>
                <c:pt idx="2">
                  <c:v>-0.123399733063792</c:v>
                </c:pt>
                <c:pt idx="3">
                  <c:v>0.391299597500958</c:v>
                </c:pt>
                <c:pt idx="4">
                  <c:v>0.0424858605308779</c:v>
                </c:pt>
                <c:pt idx="5">
                  <c:v>0.0190609759203435</c:v>
                </c:pt>
                <c:pt idx="6">
                  <c:v>0.00310488605477526</c:v>
                </c:pt>
                <c:pt idx="7">
                  <c:v>0.0148287358315631</c:v>
                </c:pt>
                <c:pt idx="8">
                  <c:v>0</c:v>
                </c:pt>
                <c:pt idx="9">
                  <c:v>-0.00379581533130152</c:v>
                </c:pt>
                <c:pt idx="10">
                  <c:v>0.00072634167894691</c:v>
                </c:pt>
                <c:pt idx="11">
                  <c:v>0.0328764204643457</c:v>
                </c:pt>
                <c:pt idx="12">
                  <c:v>-0.0991617629893166</c:v>
                </c:pt>
                <c:pt idx="13">
                  <c:v>-0.08566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26829334160059</c:v>
                </c:pt>
                <c:pt idx="1">
                  <c:v>0.891412068486343</c:v>
                </c:pt>
                <c:pt idx="2">
                  <c:v>-0.449520384649138</c:v>
                </c:pt>
                <c:pt idx="3">
                  <c:v>0.368161336421613</c:v>
                </c:pt>
                <c:pt idx="4">
                  <c:v>0.124820859904765</c:v>
                </c:pt>
                <c:pt idx="5">
                  <c:v>0.0707726413380666</c:v>
                </c:pt>
                <c:pt idx="6">
                  <c:v>-0.0354805341625306</c:v>
                </c:pt>
                <c:pt idx="7">
                  <c:v>0.0182401386298768</c:v>
                </c:pt>
                <c:pt idx="8">
                  <c:v>0</c:v>
                </c:pt>
                <c:pt idx="9">
                  <c:v>0.000942395615095023</c:v>
                </c:pt>
                <c:pt idx="10">
                  <c:v>0.0447101502009241</c:v>
                </c:pt>
                <c:pt idx="11">
                  <c:v>0.0448050212868411</c:v>
                </c:pt>
                <c:pt idx="12">
                  <c:v>-0.126275415566853</c:v>
                </c:pt>
                <c:pt idx="13">
                  <c:v>-0.09787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3939619227822</c:v>
                </c:pt>
                <c:pt idx="1">
                  <c:v>0.361145680975297</c:v>
                </c:pt>
                <c:pt idx="2">
                  <c:v>-0.221831498293012</c:v>
                </c:pt>
                <c:pt idx="3">
                  <c:v>0.0461801791897659</c:v>
                </c:pt>
                <c:pt idx="4">
                  <c:v>0.109276689165373</c:v>
                </c:pt>
                <c:pt idx="5">
                  <c:v>0.0354869153109125</c:v>
                </c:pt>
                <c:pt idx="6">
                  <c:v>-0.00244059757179094</c:v>
                </c:pt>
                <c:pt idx="7">
                  <c:v>0.00501434840978548</c:v>
                </c:pt>
                <c:pt idx="8">
                  <c:v>0</c:v>
                </c:pt>
                <c:pt idx="9">
                  <c:v>-0.011091233823235</c:v>
                </c:pt>
                <c:pt idx="10">
                  <c:v>0.05828152592066</c:v>
                </c:pt>
                <c:pt idx="11">
                  <c:v>0.0229989256658469</c:v>
                </c:pt>
                <c:pt idx="12">
                  <c:v>-0.12198282177176</c:v>
                </c:pt>
                <c:pt idx="13">
                  <c:v>-0.0631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03697995156747</c:v>
                </c:pt>
                <c:pt idx="1">
                  <c:v>0.0652242863312993</c:v>
                </c:pt>
                <c:pt idx="2">
                  <c:v>-0.200295245383999</c:v>
                </c:pt>
                <c:pt idx="3">
                  <c:v>-0.0434859908344789</c:v>
                </c:pt>
                <c:pt idx="4">
                  <c:v>0.0769328626782531</c:v>
                </c:pt>
                <c:pt idx="5">
                  <c:v>0.0096613052097769</c:v>
                </c:pt>
                <c:pt idx="6">
                  <c:v>0.00690058418732718</c:v>
                </c:pt>
                <c:pt idx="7">
                  <c:v>0.00717938249008307</c:v>
                </c:pt>
                <c:pt idx="8">
                  <c:v>0</c:v>
                </c:pt>
                <c:pt idx="9">
                  <c:v>-0.0120822839764684</c:v>
                </c:pt>
                <c:pt idx="10">
                  <c:v>0.0121691064810644</c:v>
                </c:pt>
                <c:pt idx="11">
                  <c:v>0.0170558322220833</c:v>
                </c:pt>
                <c:pt idx="12">
                  <c:v>-0.0978280839517658</c:v>
                </c:pt>
                <c:pt idx="13">
                  <c:v>-0.1111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98118508906255</c:v>
                </c:pt>
                <c:pt idx="1">
                  <c:v>0.348444622841112</c:v>
                </c:pt>
                <c:pt idx="2">
                  <c:v>0.0983233579425637</c:v>
                </c:pt>
                <c:pt idx="3">
                  <c:v>0.0567084130838732</c:v>
                </c:pt>
                <c:pt idx="4">
                  <c:v>0.103988115800643</c:v>
                </c:pt>
                <c:pt idx="5">
                  <c:v>0.078020011454296</c:v>
                </c:pt>
                <c:pt idx="6">
                  <c:v>0.0209231249109711</c:v>
                </c:pt>
                <c:pt idx="7">
                  <c:v>0.00217339335891015</c:v>
                </c:pt>
                <c:pt idx="8">
                  <c:v>0</c:v>
                </c:pt>
                <c:pt idx="9">
                  <c:v>-0.0163306748580535</c:v>
                </c:pt>
                <c:pt idx="10">
                  <c:v>0.00687224768254733</c:v>
                </c:pt>
                <c:pt idx="11">
                  <c:v>0.0102395237405895</c:v>
                </c:pt>
                <c:pt idx="12">
                  <c:v>-0.0923099094182603</c:v>
                </c:pt>
                <c:pt idx="13">
                  <c:v>-0.08462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02476209568107</c:v>
                </c:pt>
                <c:pt idx="1">
                  <c:v>0.376816673729814</c:v>
                </c:pt>
                <c:pt idx="2">
                  <c:v>-0.113564423992185</c:v>
                </c:pt>
                <c:pt idx="3">
                  <c:v>0.244949795448814</c:v>
                </c:pt>
                <c:pt idx="4">
                  <c:v>0.0454802039011279</c:v>
                </c:pt>
                <c:pt idx="5">
                  <c:v>-0.0292622675442192</c:v>
                </c:pt>
                <c:pt idx="6">
                  <c:v>0.0114400880450823</c:v>
                </c:pt>
                <c:pt idx="7">
                  <c:v>-0.00457419498096228</c:v>
                </c:pt>
                <c:pt idx="8">
                  <c:v>0</c:v>
                </c:pt>
                <c:pt idx="9">
                  <c:v>-0.0226662416296235</c:v>
                </c:pt>
                <c:pt idx="10">
                  <c:v>0.00991821997688758</c:v>
                </c:pt>
                <c:pt idx="11">
                  <c:v>-0.00246396401420452</c:v>
                </c:pt>
                <c:pt idx="12">
                  <c:v>-0.097904982259139</c:v>
                </c:pt>
                <c:pt idx="13">
                  <c:v>-0.135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66286966329589</c:v>
                </c:pt>
                <c:pt idx="1">
                  <c:v>0.493766419479592</c:v>
                </c:pt>
                <c:pt idx="2">
                  <c:v>-0.356259244084553</c:v>
                </c:pt>
                <c:pt idx="3">
                  <c:v>0.163399445483991</c:v>
                </c:pt>
                <c:pt idx="4">
                  <c:v>0.0558631519141745</c:v>
                </c:pt>
                <c:pt idx="5">
                  <c:v>-0.0228675166774988</c:v>
                </c:pt>
                <c:pt idx="6">
                  <c:v>0.00644882566569773</c:v>
                </c:pt>
                <c:pt idx="7">
                  <c:v>-0.00360535273706359</c:v>
                </c:pt>
                <c:pt idx="8">
                  <c:v>0</c:v>
                </c:pt>
                <c:pt idx="9">
                  <c:v>-0.0159297720301122</c:v>
                </c:pt>
                <c:pt idx="10">
                  <c:v>0.0122539653273795</c:v>
                </c:pt>
                <c:pt idx="11">
                  <c:v>-0.00178381133462168</c:v>
                </c:pt>
                <c:pt idx="12">
                  <c:v>-0.0971171706253802</c:v>
                </c:pt>
                <c:pt idx="13">
                  <c:v>-0.0849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405337277921618</c:v>
                </c:pt>
                <c:pt idx="1">
                  <c:v>0.2155918034799</c:v>
                </c:pt>
                <c:pt idx="2">
                  <c:v>-0.324127676131271</c:v>
                </c:pt>
                <c:pt idx="3">
                  <c:v>-0.108678824076794</c:v>
                </c:pt>
                <c:pt idx="4">
                  <c:v>0.227524131851797</c:v>
                </c:pt>
                <c:pt idx="5">
                  <c:v>-0.00456322089726563</c:v>
                </c:pt>
                <c:pt idx="6">
                  <c:v>0.0504987879950294</c:v>
                </c:pt>
                <c:pt idx="7">
                  <c:v>0.00154687132854508</c:v>
                </c:pt>
                <c:pt idx="8">
                  <c:v>0</c:v>
                </c:pt>
                <c:pt idx="9">
                  <c:v>-0.0195106014564001</c:v>
                </c:pt>
                <c:pt idx="10">
                  <c:v>0.057760379597101</c:v>
                </c:pt>
                <c:pt idx="11">
                  <c:v>-0.00166709491315864</c:v>
                </c:pt>
                <c:pt idx="12">
                  <c:v>-0.083303685165347</c:v>
                </c:pt>
                <c:pt idx="13">
                  <c:v>-0.06205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63235972675804</c:v>
                </c:pt>
                <c:pt idx="1">
                  <c:v>0.809076639886583</c:v>
                </c:pt>
                <c:pt idx="2">
                  <c:v>-0.136180233353088</c:v>
                </c:pt>
                <c:pt idx="3">
                  <c:v>0.0478528046100993</c:v>
                </c:pt>
                <c:pt idx="4">
                  <c:v>0.124482907103932</c:v>
                </c:pt>
                <c:pt idx="5">
                  <c:v>0.0109350061235859</c:v>
                </c:pt>
                <c:pt idx="6">
                  <c:v>-0.00205818097160821</c:v>
                </c:pt>
                <c:pt idx="7">
                  <c:v>-0.00169784226106781</c:v>
                </c:pt>
                <c:pt idx="8">
                  <c:v>0</c:v>
                </c:pt>
                <c:pt idx="9">
                  <c:v>-0.0210173630026082</c:v>
                </c:pt>
                <c:pt idx="10">
                  <c:v>0.043077852507275</c:v>
                </c:pt>
                <c:pt idx="11">
                  <c:v>0.0126773446032964</c:v>
                </c:pt>
                <c:pt idx="12">
                  <c:v>-0.0922409684401354</c:v>
                </c:pt>
                <c:pt idx="13">
                  <c:v>-0.08965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0388252495744</c:v>
                </c:pt>
                <c:pt idx="1">
                  <c:v>0.571646746143171</c:v>
                </c:pt>
                <c:pt idx="2">
                  <c:v>-0.302087165952123</c:v>
                </c:pt>
                <c:pt idx="3">
                  <c:v>0.157109918068517</c:v>
                </c:pt>
                <c:pt idx="4">
                  <c:v>0.0343092226603053</c:v>
                </c:pt>
                <c:pt idx="5">
                  <c:v>0.0091234681709531</c:v>
                </c:pt>
                <c:pt idx="6">
                  <c:v>-0.0101337851701712</c:v>
                </c:pt>
                <c:pt idx="7">
                  <c:v>-0.00512820491363899</c:v>
                </c:pt>
                <c:pt idx="8">
                  <c:v>0</c:v>
                </c:pt>
                <c:pt idx="9">
                  <c:v>-0.0124696934384668</c:v>
                </c:pt>
                <c:pt idx="10">
                  <c:v>0.0133193763965716</c:v>
                </c:pt>
                <c:pt idx="11">
                  <c:v>0.0287369173405562</c:v>
                </c:pt>
                <c:pt idx="12">
                  <c:v>-0.0914043128152206</c:v>
                </c:pt>
                <c:pt idx="13">
                  <c:v>-0.05781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0536738"/>
        <c:axId val="15572343"/>
      </c:barChart>
      <c:catAx>
        <c:axId val="10536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2343"/>
        <c:crossesAt val="0"/>
        <c:auto val="1"/>
        <c:lblAlgn val="ctr"/>
        <c:lblOffset val="100"/>
        <c:noMultiLvlLbl val="0"/>
      </c:catAx>
      <c:valAx>
        <c:axId val="1557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6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4 (Noell 1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7672155868137</c:v>
                </c:pt>
                <c:pt idx="1">
                  <c:v>0.416728145810629</c:v>
                </c:pt>
                <c:pt idx="2">
                  <c:v>0.103444883614408</c:v>
                </c:pt>
                <c:pt idx="3">
                  <c:v>0.203173270024782</c:v>
                </c:pt>
                <c:pt idx="4">
                  <c:v>0.046816781048854</c:v>
                </c:pt>
                <c:pt idx="5">
                  <c:v>0.0325809597633882</c:v>
                </c:pt>
                <c:pt idx="6">
                  <c:v>0.0159496591026863</c:v>
                </c:pt>
                <c:pt idx="7">
                  <c:v>0.00777908378245736</c:v>
                </c:pt>
                <c:pt idx="8">
                  <c:v>0</c:v>
                </c:pt>
                <c:pt idx="9">
                  <c:v>0.0044680699039667</c:v>
                </c:pt>
                <c:pt idx="10">
                  <c:v>0.0018206369048864</c:v>
                </c:pt>
                <c:pt idx="11">
                  <c:v>0.00242911849289869</c:v>
                </c:pt>
                <c:pt idx="12">
                  <c:v>0.000661852838932351</c:v>
                </c:pt>
                <c:pt idx="13">
                  <c:v>0.001916997616974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4243725056734</c:v>
                </c:pt>
                <c:pt idx="1">
                  <c:v>0.201386060821027</c:v>
                </c:pt>
                <c:pt idx="2">
                  <c:v>0.203536472770904</c:v>
                </c:pt>
                <c:pt idx="3">
                  <c:v>0.107547041617674</c:v>
                </c:pt>
                <c:pt idx="4">
                  <c:v>0.0796220790463176</c:v>
                </c:pt>
                <c:pt idx="5">
                  <c:v>0.0452095986428483</c:v>
                </c:pt>
                <c:pt idx="6">
                  <c:v>0.0237500393386781</c:v>
                </c:pt>
                <c:pt idx="7">
                  <c:v>0.0137336442858802</c:v>
                </c:pt>
                <c:pt idx="8">
                  <c:v>0</c:v>
                </c:pt>
                <c:pt idx="9">
                  <c:v>0.00380135711484541</c:v>
                </c:pt>
                <c:pt idx="10">
                  <c:v>0.00336125739436459</c:v>
                </c:pt>
                <c:pt idx="11">
                  <c:v>0.00193248968770372</c:v>
                </c:pt>
                <c:pt idx="12">
                  <c:v>0.000883494567472085</c:v>
                </c:pt>
                <c:pt idx="13">
                  <c:v>0.002019451054728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4757510266888</c:v>
                </c:pt>
                <c:pt idx="1">
                  <c:v>0.750999939633057</c:v>
                </c:pt>
                <c:pt idx="2">
                  <c:v>0.240123521315372</c:v>
                </c:pt>
                <c:pt idx="3">
                  <c:v>0.235479999117687</c:v>
                </c:pt>
                <c:pt idx="4">
                  <c:v>0.0419629512897554</c:v>
                </c:pt>
                <c:pt idx="5">
                  <c:v>0.0541655582314685</c:v>
                </c:pt>
                <c:pt idx="6">
                  <c:v>0.0215869900802427</c:v>
                </c:pt>
                <c:pt idx="7">
                  <c:v>0.0153201489954476</c:v>
                </c:pt>
                <c:pt idx="8">
                  <c:v>0</c:v>
                </c:pt>
                <c:pt idx="9">
                  <c:v>0.00728766192232154</c:v>
                </c:pt>
                <c:pt idx="10">
                  <c:v>0.00192836565062876</c:v>
                </c:pt>
                <c:pt idx="11">
                  <c:v>0.00195543138052873</c:v>
                </c:pt>
                <c:pt idx="12">
                  <c:v>0.00082776107254582</c:v>
                </c:pt>
                <c:pt idx="13">
                  <c:v>0.002451819451628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1975149497722</c:v>
                </c:pt>
                <c:pt idx="1">
                  <c:v>0.344751709787439</c:v>
                </c:pt>
                <c:pt idx="2">
                  <c:v>0.244355769732599</c:v>
                </c:pt>
                <c:pt idx="3">
                  <c:v>0.149459718203066</c:v>
                </c:pt>
                <c:pt idx="4">
                  <c:v>0.0617619039377813</c:v>
                </c:pt>
                <c:pt idx="5">
                  <c:v>0.0391168037771224</c:v>
                </c:pt>
                <c:pt idx="6">
                  <c:v>0.0247840608106585</c:v>
                </c:pt>
                <c:pt idx="7">
                  <c:v>0.0159020681003004</c:v>
                </c:pt>
                <c:pt idx="8">
                  <c:v>0</c:v>
                </c:pt>
                <c:pt idx="9">
                  <c:v>0.0087859627796146</c:v>
                </c:pt>
                <c:pt idx="10">
                  <c:v>0.00268932890799203</c:v>
                </c:pt>
                <c:pt idx="11">
                  <c:v>0.00153575032421715</c:v>
                </c:pt>
                <c:pt idx="12">
                  <c:v>0.00144517714689934</c:v>
                </c:pt>
                <c:pt idx="13">
                  <c:v>0.00210749217272257</c:v>
                </c:pt>
              </c:numCache>
            </c:numRef>
          </c:yVal>
          <c:smooth val="0"/>
        </c:ser>
        <c:axId val="66049199"/>
        <c:axId val="66316383"/>
      </c:scatterChart>
      <c:valAx>
        <c:axId val="6604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6383"/>
        <c:crossesAt val="0.001"/>
        <c:crossBetween val="midCat"/>
      </c:valAx>
      <c:valAx>
        <c:axId val="663163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9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2492943"/>
        <c:axId val="26159657"/>
      </c:barChart>
      <c:catAx>
        <c:axId val="724929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59657"/>
        <c:auto val="1"/>
        <c:lblAlgn val="ctr"/>
        <c:lblOffset val="100"/>
        <c:noMultiLvlLbl val="0"/>
      </c:catAx>
      <c:valAx>
        <c:axId val="261596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929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194 (Noell 1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1868177140844</c:v>
                </c:pt>
                <c:pt idx="1">
                  <c:v>0.0634602652648972</c:v>
                </c:pt>
                <c:pt idx="2">
                  <c:v>0.025892277967871</c:v>
                </c:pt>
                <c:pt idx="3">
                  <c:v>-0.0141083663920603</c:v>
                </c:pt>
                <c:pt idx="4">
                  <c:v>-0.0348305926576838</c:v>
                </c:pt>
                <c:pt idx="5">
                  <c:v>-0.0298101037252658</c:v>
                </c:pt>
                <c:pt idx="6">
                  <c:v>-0.0145850547693567</c:v>
                </c:pt>
                <c:pt idx="7">
                  <c:v>0.0418337844421871</c:v>
                </c:pt>
                <c:pt idx="8">
                  <c:v>0.0552938519861157</c:v>
                </c:pt>
                <c:pt idx="9">
                  <c:v>0.00783190317734684</c:v>
                </c:pt>
                <c:pt idx="10">
                  <c:v>-0.0275952679531114</c:v>
                </c:pt>
                <c:pt idx="11">
                  <c:v>0.0996846951737175</c:v>
                </c:pt>
                <c:pt idx="12">
                  <c:v>-0.0653432320399304</c:v>
                </c:pt>
                <c:pt idx="13">
                  <c:v>-0.0299582998100844</c:v>
                </c:pt>
                <c:pt idx="14">
                  <c:v>-0.148315568155487</c:v>
                </c:pt>
                <c:pt idx="15">
                  <c:v>0.0042035364669567</c:v>
                </c:pt>
                <c:pt idx="16">
                  <c:v>0.108501322273134</c:v>
                </c:pt>
                <c:pt idx="17">
                  <c:v>0.00644102300772939</c:v>
                </c:pt>
                <c:pt idx="18">
                  <c:v>0.0281933436664719</c:v>
                </c:pt>
                <c:pt idx="19">
                  <c:v>-0.307044772762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58031149681548</c:v>
                </c:pt>
                <c:pt idx="1">
                  <c:v>-0.00894256122198068</c:v>
                </c:pt>
                <c:pt idx="2">
                  <c:v>0.00340277059291672</c:v>
                </c:pt>
                <c:pt idx="3">
                  <c:v>0.0283687577091824</c:v>
                </c:pt>
                <c:pt idx="4">
                  <c:v>0.0232716548125612</c:v>
                </c:pt>
                <c:pt idx="5">
                  <c:v>-0.0198636280598727</c:v>
                </c:pt>
                <c:pt idx="6">
                  <c:v>0.0515758719005141</c:v>
                </c:pt>
                <c:pt idx="7">
                  <c:v>0.0587404579693754</c:v>
                </c:pt>
                <c:pt idx="8">
                  <c:v>-0.081490163066369</c:v>
                </c:pt>
                <c:pt idx="9">
                  <c:v>0.00233938824559698</c:v>
                </c:pt>
                <c:pt idx="10">
                  <c:v>-0.0763626907271776</c:v>
                </c:pt>
                <c:pt idx="11">
                  <c:v>-0.0211853470766474</c:v>
                </c:pt>
                <c:pt idx="12">
                  <c:v>0.0152607039376755</c:v>
                </c:pt>
                <c:pt idx="13">
                  <c:v>0.01631804626408</c:v>
                </c:pt>
                <c:pt idx="14">
                  <c:v>0.0103142170379613</c:v>
                </c:pt>
                <c:pt idx="15">
                  <c:v>0.0144639336317772</c:v>
                </c:pt>
                <c:pt idx="16">
                  <c:v>-0.00585671655424127</c:v>
                </c:pt>
                <c:pt idx="17">
                  <c:v>0.028613129847294</c:v>
                </c:pt>
                <c:pt idx="18">
                  <c:v>0.0278728891509224</c:v>
                </c:pt>
                <c:pt idx="19">
                  <c:v>-0.23083166861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1867"/>
        <c:axId val="2556395"/>
      </c:lineChart>
      <c:catAx>
        <c:axId val="2627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395"/>
        <c:crossesAt val="0"/>
        <c:auto val="1"/>
        <c:lblAlgn val="ctr"/>
        <c:lblOffset val="100"/>
        <c:noMultiLvlLbl val="0"/>
      </c:catAx>
      <c:valAx>
        <c:axId val="255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1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194 (Noell 1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617766791720402</c:v>
                </c:pt>
                <c:pt idx="1">
                  <c:v>0.0071497191609044</c:v>
                </c:pt>
                <c:pt idx="2">
                  <c:v>-0.0896994719041579</c:v>
                </c:pt>
                <c:pt idx="3">
                  <c:v>0.0417821528669796</c:v>
                </c:pt>
                <c:pt idx="4">
                  <c:v>0.0350377127249101</c:v>
                </c:pt>
                <c:pt idx="5">
                  <c:v>0.0501759428882197</c:v>
                </c:pt>
                <c:pt idx="6">
                  <c:v>0.0369221175394884</c:v>
                </c:pt>
                <c:pt idx="7">
                  <c:v>0.024096229939921</c:v>
                </c:pt>
                <c:pt idx="8">
                  <c:v>0.0157717712916969</c:v>
                </c:pt>
                <c:pt idx="9">
                  <c:v>-0.031211068506344</c:v>
                </c:pt>
                <c:pt idx="10">
                  <c:v>-0.0857392589466821</c:v>
                </c:pt>
                <c:pt idx="11">
                  <c:v>0.0740879635560492</c:v>
                </c:pt>
                <c:pt idx="12">
                  <c:v>-0.126724949459331</c:v>
                </c:pt>
                <c:pt idx="13">
                  <c:v>0.100449979491949</c:v>
                </c:pt>
                <c:pt idx="14">
                  <c:v>-0.0779773113991743</c:v>
                </c:pt>
                <c:pt idx="15">
                  <c:v>0.0527074282691706</c:v>
                </c:pt>
                <c:pt idx="16">
                  <c:v>0.204297326962603</c:v>
                </c:pt>
                <c:pt idx="17">
                  <c:v>-0.0190501291044389</c:v>
                </c:pt>
                <c:pt idx="18">
                  <c:v>0.00724215359663801</c:v>
                </c:pt>
                <c:pt idx="19">
                  <c:v>-0.33572790817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9288310631937</c:v>
                </c:pt>
                <c:pt idx="1">
                  <c:v>-0.0521033828671628</c:v>
                </c:pt>
                <c:pt idx="2">
                  <c:v>0.0166171752649621</c:v>
                </c:pt>
                <c:pt idx="3">
                  <c:v>0.023471303496644</c:v>
                </c:pt>
                <c:pt idx="4">
                  <c:v>0.0247336730407167</c:v>
                </c:pt>
                <c:pt idx="5">
                  <c:v>0.0378340102602681</c:v>
                </c:pt>
                <c:pt idx="6">
                  <c:v>0.0838509656532424</c:v>
                </c:pt>
                <c:pt idx="7">
                  <c:v>-0.0379308057029873</c:v>
                </c:pt>
                <c:pt idx="8">
                  <c:v>-0.0412312684403192</c:v>
                </c:pt>
                <c:pt idx="9">
                  <c:v>0.0801902894318112</c:v>
                </c:pt>
                <c:pt idx="10">
                  <c:v>-0.0542777689285539</c:v>
                </c:pt>
                <c:pt idx="11">
                  <c:v>0.00829495909281496</c:v>
                </c:pt>
                <c:pt idx="12">
                  <c:v>0.0862364786546112</c:v>
                </c:pt>
                <c:pt idx="13">
                  <c:v>0.0303966881811681</c:v>
                </c:pt>
                <c:pt idx="14">
                  <c:v>0.0572102550888541</c:v>
                </c:pt>
                <c:pt idx="15">
                  <c:v>-0.0239382692924753</c:v>
                </c:pt>
                <c:pt idx="16">
                  <c:v>-0.052855872190422</c:v>
                </c:pt>
                <c:pt idx="17">
                  <c:v>-0.0455872430943654</c:v>
                </c:pt>
                <c:pt idx="18">
                  <c:v>0.0166077759970403</c:v>
                </c:pt>
                <c:pt idx="19">
                  <c:v>-0.31409518889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3724"/>
        <c:axId val="89667402"/>
      </c:lineChart>
      <c:catAx>
        <c:axId val="6607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7402"/>
        <c:crossesAt val="0"/>
        <c:auto val="1"/>
        <c:lblAlgn val="ctr"/>
        <c:lblOffset val="100"/>
        <c:noMultiLvlLbl val="0"/>
      </c:catAx>
      <c:valAx>
        <c:axId val="8966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3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70</v>
      </c>
      <c r="C3" s="5"/>
      <c r="D3" s="5"/>
      <c r="E3" s="5"/>
      <c r="F3" s="4" t="s">
        <v>4</v>
      </c>
      <c r="G3" s="5" t="n">
        <f aca="false">'Original data'!O9</f>
        <v>3817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3</v>
      </c>
      <c r="F23" s="30" t="s">
        <v>31</v>
      </c>
      <c r="G23" s="34" t="s">
        <v>33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5" t="s">
        <v>8</v>
      </c>
      <c r="C31" s="32" t="s">
        <v>8</v>
      </c>
      <c r="D31" s="32" t="s">
        <v>8</v>
      </c>
      <c r="E31" s="36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34" t="s">
        <v>33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34" t="s">
        <v>33</v>
      </c>
      <c r="C36" s="23" t="s">
        <v>8</v>
      </c>
      <c r="D36" s="23" t="s">
        <v>8</v>
      </c>
      <c r="E36" s="24" t="s">
        <v>8</v>
      </c>
      <c r="F36" s="26" t="s">
        <v>46</v>
      </c>
      <c r="G36" s="34" t="s">
        <v>33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5" t="s">
        <v>8</v>
      </c>
      <c r="C37" s="32" t="s">
        <v>8</v>
      </c>
      <c r="D37" s="32" t="s">
        <v>8</v>
      </c>
      <c r="E37" s="36" t="s">
        <v>8</v>
      </c>
      <c r="F37" s="30" t="s">
        <v>47</v>
      </c>
      <c r="G37" s="35" t="s">
        <v>8</v>
      </c>
      <c r="H37" s="32" t="s">
        <v>8</v>
      </c>
      <c r="I37" s="32" t="s">
        <v>8</v>
      </c>
      <c r="J37" s="36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50</v>
      </c>
      <c r="B40" s="42" t="s">
        <v>8</v>
      </c>
      <c r="C40" s="42"/>
      <c r="D40" s="42"/>
      <c r="E40" s="42"/>
      <c r="F40" s="41" t="s">
        <v>50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90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4</v>
      </c>
      <c r="C1" s="244"/>
      <c r="D1" s="244"/>
      <c r="E1" s="244"/>
      <c r="F1" s="244"/>
      <c r="G1" s="244"/>
      <c r="H1" s="244"/>
      <c r="I1" s="244"/>
      <c r="J1" s="44" t="s">
        <v>225</v>
      </c>
      <c r="K1" s="44"/>
      <c r="L1" s="44"/>
      <c r="M1" s="44"/>
      <c r="N1" s="44"/>
      <c r="O1" s="44"/>
      <c r="P1" s="44"/>
      <c r="Q1" s="44"/>
      <c r="S1" s="245" t="s">
        <v>226</v>
      </c>
      <c r="T1" s="245" t="s">
        <v>227</v>
      </c>
    </row>
    <row r="2" customFormat="false" ht="11.25" hidden="false" customHeight="false" outlineLevel="0" collapsed="false">
      <c r="A2" s="246"/>
      <c r="B2" s="247" t="s">
        <v>228</v>
      </c>
      <c r="C2" s="247"/>
      <c r="D2" s="247"/>
      <c r="E2" s="247"/>
      <c r="F2" s="248" t="s">
        <v>229</v>
      </c>
      <c r="G2" s="248"/>
      <c r="H2" s="248"/>
      <c r="I2" s="248"/>
      <c r="J2" s="249" t="s">
        <v>228</v>
      </c>
      <c r="K2" s="249"/>
      <c r="L2" s="249"/>
      <c r="M2" s="249"/>
      <c r="N2" s="250" t="s">
        <v>229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0</v>
      </c>
      <c r="C3" s="247"/>
      <c r="D3" s="243" t="s">
        <v>231</v>
      </c>
      <c r="E3" s="243"/>
      <c r="F3" s="252" t="s">
        <v>230</v>
      </c>
      <c r="G3" s="252"/>
      <c r="H3" s="250" t="s">
        <v>231</v>
      </c>
      <c r="I3" s="250"/>
      <c r="J3" s="247" t="s">
        <v>230</v>
      </c>
      <c r="K3" s="247"/>
      <c r="L3" s="253" t="s">
        <v>231</v>
      </c>
      <c r="M3" s="253"/>
      <c r="N3" s="243" t="s">
        <v>230</v>
      </c>
      <c r="O3" s="243"/>
      <c r="P3" s="250" t="s">
        <v>231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2</v>
      </c>
      <c r="C4" s="255" t="s">
        <v>233</v>
      </c>
      <c r="D4" s="255" t="s">
        <v>232</v>
      </c>
      <c r="E4" s="255" t="s">
        <v>233</v>
      </c>
      <c r="F4" s="256" t="s">
        <v>232</v>
      </c>
      <c r="G4" s="255" t="s">
        <v>233</v>
      </c>
      <c r="H4" s="255" t="s">
        <v>232</v>
      </c>
      <c r="I4" s="257" t="s">
        <v>233</v>
      </c>
      <c r="J4" s="254" t="s">
        <v>232</v>
      </c>
      <c r="K4" s="255" t="s">
        <v>233</v>
      </c>
      <c r="L4" s="255" t="s">
        <v>232</v>
      </c>
      <c r="M4" s="258" t="s">
        <v>233</v>
      </c>
      <c r="N4" s="255" t="s">
        <v>232</v>
      </c>
      <c r="O4" s="255" t="s">
        <v>233</v>
      </c>
      <c r="P4" s="255" t="s">
        <v>232</v>
      </c>
      <c r="Q4" s="257" t="s">
        <v>233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4.322833333333</v>
      </c>
      <c r="E5" s="261" t="n">
        <f aca="false">STDEV(C67:T67)</f>
        <v>0.172258700796221</v>
      </c>
      <c r="F5" s="262" t="n">
        <f aca="false">V87</f>
        <v>0.0142713298415892</v>
      </c>
      <c r="G5" s="260"/>
      <c r="H5" s="261" t="n">
        <f aca="false">AVERAGE(C87:T87)</f>
        <v>-1.50656031483717</v>
      </c>
      <c r="I5" s="263" t="n">
        <f aca="false">STDEV(C87:T87)</f>
        <v>7.60289472167655</v>
      </c>
      <c r="J5" s="264"/>
      <c r="K5" s="265"/>
      <c r="L5" s="261" t="n">
        <f aca="false">AVERAGE(C107:T107)</f>
        <v>704.354961111111</v>
      </c>
      <c r="M5" s="266" t="n">
        <f aca="false">STDEV(C107:T107)</f>
        <v>0.166676185316459</v>
      </c>
      <c r="N5" s="261" t="n">
        <f aca="false">V127</f>
        <v>-0.00694824545982911</v>
      </c>
      <c r="O5" s="260"/>
      <c r="P5" s="261" t="n">
        <f aca="false">AVERAGE(C127:T127)</f>
        <v>-1.33699610730842</v>
      </c>
      <c r="Q5" s="263" t="n">
        <f aca="false">STDEV(C127:T127)</f>
        <v>5.1741437434498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1.79056367718981</v>
      </c>
      <c r="C6" s="260"/>
      <c r="D6" s="261" t="n">
        <f aca="false">AVERAGE(C68:T68)</f>
        <v>0.367075417455241</v>
      </c>
      <c r="E6" s="261" t="n">
        <f aca="false">STDEV(C68:T68)</f>
        <v>0.417672155868137</v>
      </c>
      <c r="F6" s="262" t="n">
        <f aca="false">V88</f>
        <v>0.0118049905208123</v>
      </c>
      <c r="G6" s="260"/>
      <c r="H6" s="261" t="n">
        <f aca="false">AVERAGE(C88:T88)</f>
        <v>-0.0828175551763181</v>
      </c>
      <c r="I6" s="263" t="n">
        <f aca="false">STDEV(C88:T88)</f>
        <v>0.514243725056734</v>
      </c>
      <c r="J6" s="267" t="n">
        <f aca="false">V108</f>
        <v>-1.66330739333198</v>
      </c>
      <c r="K6" s="260"/>
      <c r="L6" s="261" t="n">
        <f aca="false">AVERAGE(C108:T108)</f>
        <v>-0.314737874217908</v>
      </c>
      <c r="M6" s="266" t="n">
        <f aca="false">STDEV(C108:T108)</f>
        <v>0.634757510266888</v>
      </c>
      <c r="N6" s="261" t="n">
        <f aca="false">V128</f>
        <v>-0.423867515059625</v>
      </c>
      <c r="O6" s="260"/>
      <c r="P6" s="261" t="n">
        <f aca="false">AVERAGE(C128:T128)</f>
        <v>-0.368960759268466</v>
      </c>
      <c r="Q6" s="263" t="n">
        <f aca="false">STDEV(C128:T128)</f>
        <v>0.561975149497722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3.70552367956594</v>
      </c>
      <c r="C7" s="260"/>
      <c r="D7" s="261" t="n">
        <f aca="false">AVERAGE(C69:T69)</f>
        <v>2.45021509996688</v>
      </c>
      <c r="E7" s="261" t="n">
        <f aca="false">STDEV(C69:T69)</f>
        <v>0.416728145810629</v>
      </c>
      <c r="F7" s="262" t="n">
        <f aca="false">V89</f>
        <v>0.159052067902556</v>
      </c>
      <c r="G7" s="260"/>
      <c r="H7" s="261" t="n">
        <f aca="false">AVERAGE(C89:T89)</f>
        <v>0.200665617871696</v>
      </c>
      <c r="I7" s="263" t="n">
        <f aca="false">STDEV(C89:T89)</f>
        <v>0.201386060821027</v>
      </c>
      <c r="J7" s="267" t="n">
        <f aca="false">V109</f>
        <v>3.04275261688526</v>
      </c>
      <c r="K7" s="260"/>
      <c r="L7" s="261" t="n">
        <f aca="false">AVERAGE(C109:T109)</f>
        <v>1.7148983520602</v>
      </c>
      <c r="M7" s="266" t="n">
        <f aca="false">STDEV(C109:T109)</f>
        <v>0.750999939633057</v>
      </c>
      <c r="N7" s="261" t="n">
        <f aca="false">V129</f>
        <v>0.26243100959554</v>
      </c>
      <c r="O7" s="260"/>
      <c r="P7" s="261" t="n">
        <f aca="false">AVERAGE(C129:T129)</f>
        <v>0.307459448201201</v>
      </c>
      <c r="Q7" s="263" t="n">
        <f aca="false">STDEV(C129:T129)</f>
        <v>0.344751709787439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0381350256844067</v>
      </c>
      <c r="C8" s="260"/>
      <c r="D8" s="261" t="n">
        <f aca="false">AVERAGE(C70:T70)</f>
        <v>-0.0313083313578471</v>
      </c>
      <c r="E8" s="261" t="n">
        <f aca="false">STDEV(C70:T70)</f>
        <v>0.103444883614408</v>
      </c>
      <c r="F8" s="262" t="n">
        <f aca="false">V90</f>
        <v>-0.0527801979114779</v>
      </c>
      <c r="G8" s="260"/>
      <c r="H8" s="261" t="n">
        <f aca="false">AVERAGE(C90:T90)</f>
        <v>-0.0353428294491701</v>
      </c>
      <c r="I8" s="263" t="n">
        <f aca="false">STDEV(C90:T90)</f>
        <v>0.203536472770904</v>
      </c>
      <c r="J8" s="267" t="n">
        <f aca="false">V110</f>
        <v>0.10042536539549</v>
      </c>
      <c r="K8" s="260"/>
      <c r="L8" s="261" t="n">
        <f aca="false">AVERAGE(C110:T110)</f>
        <v>0.142333302006743</v>
      </c>
      <c r="M8" s="266" t="n">
        <f aca="false">STDEV(C110:T110)</f>
        <v>0.240123521315372</v>
      </c>
      <c r="N8" s="261" t="n">
        <f aca="false">V130</f>
        <v>-0.120075825230931</v>
      </c>
      <c r="O8" s="260"/>
      <c r="P8" s="261" t="n">
        <f aca="false">AVERAGE(C130:T130)</f>
        <v>-0.0855697217371432</v>
      </c>
      <c r="Q8" s="263" t="n">
        <f aca="false">STDEV(C130:T130)</f>
        <v>0.244355769732599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0.0518340439534693</v>
      </c>
      <c r="C9" s="260"/>
      <c r="D9" s="261" t="n">
        <f aca="false">AVERAGE(C71:T71)</f>
        <v>0.184044339458803</v>
      </c>
      <c r="E9" s="261" t="n">
        <f aca="false">STDEV(C71:T71)</f>
        <v>0.203173270024782</v>
      </c>
      <c r="F9" s="262" t="n">
        <f aca="false">V91</f>
        <v>0.138797112431473</v>
      </c>
      <c r="G9" s="260"/>
      <c r="H9" s="261" t="n">
        <f aca="false">AVERAGE(C91:T91)</f>
        <v>0.0969459931253349</v>
      </c>
      <c r="I9" s="263" t="n">
        <f aca="false">STDEV(C91:T91)</f>
        <v>0.107547041617674</v>
      </c>
      <c r="J9" s="267" t="n">
        <f aca="false">V111</f>
        <v>-0.190746700617915</v>
      </c>
      <c r="K9" s="260"/>
      <c r="L9" s="261" t="n">
        <f aca="false">AVERAGE(C111:T111)</f>
        <v>0.0496488053954399</v>
      </c>
      <c r="M9" s="266" t="n">
        <f aca="false">STDEV(C111:T111)</f>
        <v>0.235479999117687</v>
      </c>
      <c r="N9" s="261" t="n">
        <f aca="false">V131</f>
        <v>0.18533766073414</v>
      </c>
      <c r="O9" s="260"/>
      <c r="P9" s="261" t="n">
        <f aca="false">AVERAGE(C131:T131)</f>
        <v>0.144666340047047</v>
      </c>
      <c r="Q9" s="263" t="n">
        <f aca="false">STDEV(C131:T131)</f>
        <v>0.149459718203066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0761379596981564</v>
      </c>
      <c r="C10" s="260"/>
      <c r="D10" s="261" t="n">
        <f aca="false">AVERAGE(C72:T72)</f>
        <v>-0.0117578515223143</v>
      </c>
      <c r="E10" s="261" t="n">
        <f aca="false">STDEV(C72:T72)</f>
        <v>0.046816781048854</v>
      </c>
      <c r="F10" s="262" t="n">
        <f aca="false">V92</f>
        <v>0.0953125206375193</v>
      </c>
      <c r="G10" s="260"/>
      <c r="H10" s="261" t="n">
        <f aca="false">AVERAGE(C92:T92)</f>
        <v>0.102843274157187</v>
      </c>
      <c r="I10" s="263" t="n">
        <f aca="false">STDEV(C92:T92)</f>
        <v>0.0796220790463176</v>
      </c>
      <c r="J10" s="267" t="n">
        <f aca="false">V112</f>
        <v>0.026589804959024</v>
      </c>
      <c r="K10" s="260"/>
      <c r="L10" s="261" t="n">
        <f aca="false">AVERAGE(C112:T112)</f>
        <v>0.0198291826727469</v>
      </c>
      <c r="M10" s="266" t="n">
        <f aca="false">STDEV(C112:T112)</f>
        <v>0.0419629512897554</v>
      </c>
      <c r="N10" s="261" t="n">
        <f aca="false">V132</f>
        <v>0.0888542049488356</v>
      </c>
      <c r="O10" s="260"/>
      <c r="P10" s="261" t="n">
        <f aca="false">AVERAGE(C132:T132)</f>
        <v>0.100191846900931</v>
      </c>
      <c r="Q10" s="263" t="n">
        <f aca="false">STDEV(C132:T132)</f>
        <v>0.0617619039377813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1.01333799545401</v>
      </c>
      <c r="C11" s="260"/>
      <c r="D11" s="261" t="n">
        <f aca="false">AVERAGE(C73:T73)</f>
        <v>0.967395925528063</v>
      </c>
      <c r="E11" s="261" t="n">
        <f aca="false">STDEV(C73:T73)</f>
        <v>0.0325809597633882</v>
      </c>
      <c r="F11" s="262" t="n">
        <f aca="false">V93</f>
        <v>0.0671620303991115</v>
      </c>
      <c r="G11" s="260"/>
      <c r="H11" s="261" t="n">
        <f aca="false">AVERAGE(C93:T93)</f>
        <v>0.0271931567548127</v>
      </c>
      <c r="I11" s="263" t="n">
        <f aca="false">STDEV(C93:T93)</f>
        <v>0.0452095986428483</v>
      </c>
      <c r="J11" s="267" t="n">
        <f aca="false">V113</f>
        <v>1.02945024413132</v>
      </c>
      <c r="K11" s="260"/>
      <c r="L11" s="261" t="n">
        <f aca="false">AVERAGE(C113:T113)</f>
        <v>0.986096500251071</v>
      </c>
      <c r="M11" s="266" t="n">
        <f aca="false">STDEV(C113:T113)</f>
        <v>0.0541655582314685</v>
      </c>
      <c r="N11" s="261" t="n">
        <f aca="false">V133</f>
        <v>0.0478940610954875</v>
      </c>
      <c r="O11" s="260"/>
      <c r="P11" s="261" t="n">
        <f aca="false">AVERAGE(C133:T133)</f>
        <v>0.00838223659656909</v>
      </c>
      <c r="Q11" s="263" t="n">
        <f aca="false">STDEV(C133:T133)</f>
        <v>0.0391168037771224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-0.0200032398631925</v>
      </c>
      <c r="C12" s="260"/>
      <c r="D12" s="261" t="n">
        <f aca="false">AVERAGE(C74:T74)</f>
        <v>-0.021541307558674</v>
      </c>
      <c r="E12" s="261" t="n">
        <f aca="false">STDEV(C74:T74)</f>
        <v>0.0159496591026863</v>
      </c>
      <c r="F12" s="262" t="n">
        <f aca="false">V94</f>
        <v>0.0142447058731524</v>
      </c>
      <c r="G12" s="260"/>
      <c r="H12" s="261" t="n">
        <f aca="false">AVERAGE(C94:T94)</f>
        <v>0.0153818559485785</v>
      </c>
      <c r="I12" s="263" t="n">
        <f aca="false">STDEV(C94:T94)</f>
        <v>0.0237500393386781</v>
      </c>
      <c r="J12" s="267" t="n">
        <f aca="false">V114</f>
        <v>0.0157267622886181</v>
      </c>
      <c r="K12" s="260"/>
      <c r="L12" s="261" t="n">
        <f aca="false">AVERAGE(C114:T114)</f>
        <v>0.0149847230813491</v>
      </c>
      <c r="M12" s="266" t="n">
        <f aca="false">STDEV(C114:T114)</f>
        <v>0.0215869900802427</v>
      </c>
      <c r="N12" s="261" t="n">
        <f aca="false">V134</f>
        <v>0.00676320278026064</v>
      </c>
      <c r="O12" s="260"/>
      <c r="P12" s="261" t="n">
        <f aca="false">AVERAGE(C134:T134)</f>
        <v>0.00823184187825304</v>
      </c>
      <c r="Q12" s="263" t="n">
        <f aca="false">STDEV(C134:T134)</f>
        <v>0.0247840608106585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432590221689207</v>
      </c>
      <c r="C13" s="260"/>
      <c r="D13" s="261" t="n">
        <f aca="false">AVERAGE(C75:T75)</f>
        <v>0.433331524919261</v>
      </c>
      <c r="E13" s="261" t="n">
        <f aca="false">STDEV(C75:T75)</f>
        <v>0.00777908378245736</v>
      </c>
      <c r="F13" s="262" t="n">
        <f aca="false">V95</f>
        <v>-0.012514603795575</v>
      </c>
      <c r="G13" s="260"/>
      <c r="H13" s="261" t="n">
        <f aca="false">AVERAGE(C95:T95)</f>
        <v>-0.00563947780868586</v>
      </c>
      <c r="I13" s="263" t="n">
        <f aca="false">STDEV(C95:T95)</f>
        <v>0.0137336442858802</v>
      </c>
      <c r="J13" s="267" t="n">
        <f aca="false">V115</f>
        <v>0.432642434581512</v>
      </c>
      <c r="K13" s="260"/>
      <c r="L13" s="261" t="n">
        <f aca="false">AVERAGE(C115:T115)</f>
        <v>0.435600631392915</v>
      </c>
      <c r="M13" s="266" t="n">
        <f aca="false">STDEV(C115:T115)</f>
        <v>0.0153201489954476</v>
      </c>
      <c r="N13" s="261" t="n">
        <f aca="false">V135</f>
        <v>0.00107391562564949</v>
      </c>
      <c r="O13" s="260"/>
      <c r="P13" s="261" t="n">
        <f aca="false">AVERAGE(C135:T135)</f>
        <v>0.0100524611494423</v>
      </c>
      <c r="Q13" s="263" t="n">
        <f aca="false">STDEV(C135:T135)</f>
        <v>0.0159020681003004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41697845749162</v>
      </c>
      <c r="C15" s="260"/>
      <c r="D15" s="261" t="n">
        <f aca="false">AVERAGE(C77:T77)</f>
        <v>0.645943842690945</v>
      </c>
      <c r="E15" s="261" t="n">
        <f aca="false">STDEV(C77:T77)</f>
        <v>0.0044680699039667</v>
      </c>
      <c r="F15" s="262" t="n">
        <f aca="false">V97</f>
        <v>0.002978588840998</v>
      </c>
      <c r="G15" s="260"/>
      <c r="H15" s="261" t="n">
        <f aca="false">AVERAGE(C97:T97)</f>
        <v>-0.00206276035213732</v>
      </c>
      <c r="I15" s="263" t="n">
        <f aca="false">STDEV(C97:T97)</f>
        <v>0.00380135711484541</v>
      </c>
      <c r="J15" s="267" t="n">
        <f aca="false">V117</f>
        <v>0.648197109969174</v>
      </c>
      <c r="K15" s="260"/>
      <c r="L15" s="261" t="n">
        <f aca="false">AVERAGE(C117:T117)</f>
        <v>0.652876520236357</v>
      </c>
      <c r="M15" s="266" t="n">
        <f aca="false">STDEV(C117:T117)</f>
        <v>0.00728766192232154</v>
      </c>
      <c r="N15" s="261" t="n">
        <f aca="false">V137</f>
        <v>-0.00774626183110358</v>
      </c>
      <c r="O15" s="260"/>
      <c r="P15" s="261" t="n">
        <f aca="false">AVERAGE(C137:T137)</f>
        <v>-0.012861439777391</v>
      </c>
      <c r="Q15" s="263" t="n">
        <f aca="false">STDEV(C137:T137)</f>
        <v>0.0087859627796146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-0.000233001511488529</v>
      </c>
      <c r="C16" s="260"/>
      <c r="D16" s="261" t="n">
        <f aca="false">AVERAGE(C78:T78)/10</f>
        <v>-0.0024467048158325</v>
      </c>
      <c r="E16" s="261" t="n">
        <f aca="false">STDEV(C78:T78)/10</f>
        <v>0.0018206369048864</v>
      </c>
      <c r="F16" s="262" t="n">
        <f aca="false">V98/10</f>
        <v>2.88776494121247E-005</v>
      </c>
      <c r="G16" s="260"/>
      <c r="H16" s="261" t="n">
        <f aca="false">AVERAGE(C98:T98)/10</f>
        <v>9.81005861020697E-005</v>
      </c>
      <c r="I16" s="263" t="n">
        <f aca="false">STDEV(C98:T98)/10</f>
        <v>0.00336125739436459</v>
      </c>
      <c r="J16" s="267" t="n">
        <f aca="false">V118/10</f>
        <v>-3.34298434012847E-005</v>
      </c>
      <c r="K16" s="260"/>
      <c r="L16" s="261" t="n">
        <f aca="false">AVERAGE(C118:T118)/10</f>
        <v>-0.000520270646238958</v>
      </c>
      <c r="M16" s="266" t="n">
        <f aca="false">STDEV(C118:T118)/10</f>
        <v>0.00192836565062876</v>
      </c>
      <c r="N16" s="261" t="n">
        <f aca="false">V138/10</f>
        <v>0.000383679286402552</v>
      </c>
      <c r="O16" s="260"/>
      <c r="P16" s="261" t="n">
        <f aca="false">AVERAGE(C138:T138)/10</f>
        <v>0.00398492353155953</v>
      </c>
      <c r="Q16" s="263" t="n">
        <f aca="false">STDEV(C138:T138)/10</f>
        <v>0.00268932890799203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63068118345424</v>
      </c>
      <c r="C17" s="260"/>
      <c r="D17" s="261" t="n">
        <f aca="false">AVERAGE(C79:T79)/10</f>
        <v>0.0558848865203801</v>
      </c>
      <c r="E17" s="261" t="n">
        <f aca="false">STDEV(C79:T79)/10</f>
        <v>0.00242911849289869</v>
      </c>
      <c r="F17" s="262" t="n">
        <f aca="false">V99/10</f>
        <v>3.58274764242599E-005</v>
      </c>
      <c r="G17" s="260"/>
      <c r="H17" s="261" t="n">
        <f aca="false">AVERAGE(C99:T99)/10</f>
        <v>0.000867104754476396</v>
      </c>
      <c r="I17" s="263" t="n">
        <f aca="false">STDEV(C99:T99)/10</f>
        <v>0.00193248968770372</v>
      </c>
      <c r="J17" s="267" t="n">
        <f aca="false">V119/10</f>
        <v>0.00561829392012378</v>
      </c>
      <c r="K17" s="260"/>
      <c r="L17" s="261" t="n">
        <f aca="false">AVERAGE(C119:T119)/10</f>
        <v>0.05576284134922</v>
      </c>
      <c r="M17" s="266" t="n">
        <f aca="false">STDEV(C119:T119)/10</f>
        <v>0.00195543138052873</v>
      </c>
      <c r="N17" s="261" t="n">
        <f aca="false">V139/10</f>
        <v>8.16054703575782E-005</v>
      </c>
      <c r="O17" s="260"/>
      <c r="P17" s="261" t="n">
        <f aca="false">AVERAGE(C139:T139)/10</f>
        <v>0.00163782594218684</v>
      </c>
      <c r="Q17" s="263" t="n">
        <f aca="false">STDEV(C139:T139)/10</f>
        <v>0.00153575032421715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315041515849095</v>
      </c>
      <c r="C18" s="260"/>
      <c r="D18" s="261" t="n">
        <f aca="false">AVERAGE(C80:T80)/10</f>
        <v>-0.00360853809744186</v>
      </c>
      <c r="E18" s="261" t="n">
        <f aca="false">STDEV(C80:T80)/10</f>
        <v>0.000661852838932351</v>
      </c>
      <c r="F18" s="262" t="n">
        <f aca="false">V100/10</f>
        <v>-0.0007336872820526</v>
      </c>
      <c r="G18" s="260"/>
      <c r="H18" s="261" t="n">
        <f aca="false">AVERAGE(C100:T100)/10</f>
        <v>-0.00790384400050462</v>
      </c>
      <c r="I18" s="263" t="n">
        <f aca="false">STDEV(C100:T100)/10</f>
        <v>0.000883494567472085</v>
      </c>
      <c r="J18" s="267" t="n">
        <f aca="false">V120/10</f>
        <v>-0.000546258927028258</v>
      </c>
      <c r="K18" s="260"/>
      <c r="L18" s="261" t="n">
        <f aca="false">AVERAGE(C120:T120)/10</f>
        <v>-0.00605667752933473</v>
      </c>
      <c r="M18" s="266" t="n">
        <f aca="false">STDEV(C120:T120)/10</f>
        <v>0.00082776107254582</v>
      </c>
      <c r="N18" s="261" t="n">
        <f aca="false">V140/10</f>
        <v>-0.000892944933404219</v>
      </c>
      <c r="O18" s="260"/>
      <c r="P18" s="261" t="n">
        <f aca="false">AVERAGE(C140:T140)/10</f>
        <v>-0.00961888328737249</v>
      </c>
      <c r="Q18" s="263" t="n">
        <f aca="false">STDEV(C140:T140)/10</f>
        <v>0.00144517714689934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193604835249196</v>
      </c>
      <c r="C19" s="260"/>
      <c r="D19" s="261" t="n">
        <f aca="false">AVERAGE(C81:T81)/10</f>
        <v>0.0209329555555556</v>
      </c>
      <c r="E19" s="261" t="n">
        <f aca="false">STDEV(C81:T81)/10</f>
        <v>0.00191699761697425</v>
      </c>
      <c r="F19" s="262" t="n">
        <f aca="false">V101/10</f>
        <v>-0.000548978753722097</v>
      </c>
      <c r="G19" s="260"/>
      <c r="H19" s="261" t="n">
        <f aca="false">AVERAGE(C101:T101)/10</f>
        <v>-0.00518079961111111</v>
      </c>
      <c r="I19" s="263" t="n">
        <f aca="false">STDEV(C101:T101)/10</f>
        <v>0.00201945105472832</v>
      </c>
      <c r="J19" s="267" t="n">
        <f aca="false">V121/10</f>
        <v>0.00226431143663728</v>
      </c>
      <c r="K19" s="260"/>
      <c r="L19" s="261" t="n">
        <f aca="false">AVERAGE(C121:T121)/10</f>
        <v>0.0242453905555556</v>
      </c>
      <c r="M19" s="266" t="n">
        <f aca="false">STDEV(C121:T121)/10</f>
        <v>0.00245181945162812</v>
      </c>
      <c r="N19" s="261" t="n">
        <f aca="false">V141/10</f>
        <v>-0.000854476784594715</v>
      </c>
      <c r="O19" s="260"/>
      <c r="P19" s="261" t="n">
        <f aca="false">AVERAGE(C141:T141)/10</f>
        <v>-0.00848677822222222</v>
      </c>
      <c r="Q19" s="263" t="n">
        <f aca="false">STDEV(C141:T141)/10</f>
        <v>0.00210749217272257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4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5</v>
      </c>
      <c r="O26" s="243" t="s">
        <v>236</v>
      </c>
      <c r="P26" s="243" t="s">
        <v>237</v>
      </c>
      <c r="Q26" s="250" t="s">
        <v>238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769058211474286</v>
      </c>
      <c r="Q27" s="279" t="n">
        <f aca="false">((LN(M6)+LN(Q6))/2)</f>
        <v>-0.5154049373294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1.23892635540034</v>
      </c>
      <c r="Q28" s="279" t="n">
        <f aca="false">((LN(M7)+LN(Q7))/2)</f>
        <v>-0.675640255210826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93031319818338</v>
      </c>
      <c r="Q29" s="279" t="n">
        <f aca="false">((LN(M8)+LN(Q8))/2)</f>
        <v>-1.4178659294306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1.9117615238863</v>
      </c>
      <c r="Q30" s="279" t="n">
        <f aca="false">((LN(M9)+LN(Q9))/2)</f>
        <v>-1.6734288322422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79598871027431</v>
      </c>
      <c r="Q31" s="279" t="n">
        <f aca="false">((LN(M10)+LN(Q10))/2)</f>
        <v>-2.977718353935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26023653645428</v>
      </c>
      <c r="Q32" s="279" t="n">
        <f aca="false">((LN(M11)+LN(Q11))/2)</f>
        <v>-3.07845658485053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3.93924445749474</v>
      </c>
      <c r="Q33" s="279" t="n">
        <f aca="false">((LN(M12)+LN(Q12))/2)</f>
        <v>-3.76660949926953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57211169142655</v>
      </c>
      <c r="Q34" s="279" t="n">
        <f aca="false">((LN(M13)+LN(Q13))/2)</f>
        <v>-4.15994624908926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9</v>
      </c>
      <c r="O35" s="281"/>
      <c r="P35" s="270" t="n">
        <f aca="false">EXP((SUM(P27:P34)-LN($G$49)*SUM($N27:$N34)-LN($G$50)*SUM($O27:$O34))/8)/$G$48</f>
        <v>0.0171330353873128</v>
      </c>
      <c r="Q35" s="272" t="n">
        <f aca="false">EXP((SUM(Q27:Q34)-LN($G$49)*SUM($N27:$N34)-LN($G$50)*SUM($O27:$O34))/8)/$G$48</f>
        <v>0.0224228325324195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8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0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1</v>
      </c>
      <c r="C45" s="247"/>
      <c r="D45" s="247"/>
      <c r="E45" s="246"/>
      <c r="F45" s="250" t="s">
        <v>242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3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4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5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6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8</v>
      </c>
      <c r="D66" s="291" t="s">
        <v>249</v>
      </c>
      <c r="E66" s="291" t="s">
        <v>250</v>
      </c>
      <c r="F66" s="291" t="s">
        <v>251</v>
      </c>
      <c r="G66" s="291" t="s">
        <v>252</v>
      </c>
      <c r="H66" s="291" t="s">
        <v>253</v>
      </c>
      <c r="I66" s="291" t="s">
        <v>254</v>
      </c>
      <c r="J66" s="291" t="s">
        <v>255</v>
      </c>
      <c r="K66" s="291" t="s">
        <v>256</v>
      </c>
      <c r="L66" s="291" t="s">
        <v>257</v>
      </c>
      <c r="M66" s="291" t="s">
        <v>258</v>
      </c>
      <c r="N66" s="291" t="s">
        <v>259</v>
      </c>
      <c r="O66" s="291" t="s">
        <v>260</v>
      </c>
      <c r="P66" s="291" t="s">
        <v>261</v>
      </c>
      <c r="Q66" s="291" t="s">
        <v>262</v>
      </c>
      <c r="R66" s="291" t="s">
        <v>263</v>
      </c>
      <c r="S66" s="291" t="s">
        <v>264</v>
      </c>
      <c r="T66" s="291" t="s">
        <v>265</v>
      </c>
      <c r="U66" s="291" t="s">
        <v>15</v>
      </c>
      <c r="V66" s="292" t="s">
        <v>266</v>
      </c>
      <c r="W66" s="246"/>
    </row>
    <row r="67" customFormat="false" ht="11.25" hidden="false" customHeight="false" outlineLevel="0" collapsed="false">
      <c r="A67" s="293" t="n">
        <v>1</v>
      </c>
      <c r="B67" s="147" t="n">
        <f aca="false">'Summary Data'!B2</f>
        <v>396.4352</v>
      </c>
      <c r="C67" s="147" t="n">
        <f aca="false">'Summary Data'!C2</f>
        <v>703.8297</v>
      </c>
      <c r="D67" s="147" t="n">
        <f aca="false">'Summary Data'!D2</f>
        <v>704.2406</v>
      </c>
      <c r="E67" s="147" t="n">
        <f aca="false">'Summary Data'!E2</f>
        <v>704.4712</v>
      </c>
      <c r="F67" s="147" t="n">
        <f aca="false">'Summary Data'!F2</f>
        <v>704.4261</v>
      </c>
      <c r="G67" s="147" t="n">
        <f aca="false">'Summary Data'!G2</f>
        <v>704.3946</v>
      </c>
      <c r="H67" s="147" t="n">
        <f aca="false">'Summary Data'!H2</f>
        <v>704.3611</v>
      </c>
      <c r="I67" s="147" t="n">
        <f aca="false">'Summary Data'!I2</f>
        <v>704.3257</v>
      </c>
      <c r="J67" s="147" t="n">
        <f aca="false">'Summary Data'!J2</f>
        <v>704.4017</v>
      </c>
      <c r="K67" s="147" t="n">
        <f aca="false">'Summary Data'!K2</f>
        <v>704.3851</v>
      </c>
      <c r="L67" s="147" t="n">
        <f aca="false">'Summary Data'!L2</f>
        <v>704.3656</v>
      </c>
      <c r="M67" s="147" t="n">
        <f aca="false">'Summary Data'!M2</f>
        <v>704.4406</v>
      </c>
      <c r="N67" s="147" t="n">
        <f aca="false">'Summary Data'!N2</f>
        <v>704.3554</v>
      </c>
      <c r="O67" s="147" t="n">
        <f aca="false">'Summary Data'!O2</f>
        <v>704.3569</v>
      </c>
      <c r="P67" s="147" t="n">
        <f aca="false">'Summary Data'!P2</f>
        <v>704.3729</v>
      </c>
      <c r="Q67" s="147" t="n">
        <f aca="false">'Summary Data'!Q2</f>
        <v>704.3326</v>
      </c>
      <c r="R67" s="147" t="n">
        <f aca="false">'Summary Data'!R2</f>
        <v>704.4678</v>
      </c>
      <c r="S67" s="147" t="n">
        <f aca="false">'Summary Data'!S2</f>
        <v>704.363</v>
      </c>
      <c r="T67" s="147" t="n">
        <f aca="false">'Summary Data'!T2</f>
        <v>703.9204</v>
      </c>
      <c r="U67" s="147" t="n">
        <f aca="false">'Summary Data'!U2</f>
        <v>409.1434</v>
      </c>
      <c r="V67" s="294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4.6609772338324</v>
      </c>
      <c r="C68" s="147" t="n">
        <f aca="false">('Summary Data'!C6-('Summary Data'!C7*'Summary Data'!C$39-'Summary Data'!C24*'Summary Data'!C$40)*$A68/17)</f>
        <v>0.419676970856808</v>
      </c>
      <c r="D68" s="147" t="n">
        <f aca="false">('Summary Data'!D6-('Summary Data'!D7*'Summary Data'!D$39-'Summary Data'!D24*'Summary Data'!D$40)*$A68/17)</f>
        <v>-0.234228282425065</v>
      </c>
      <c r="E68" s="147" t="n">
        <f aca="false">('Summary Data'!E6-('Summary Data'!E7*'Summary Data'!E$39-'Summary Data'!E24*'Summary Data'!E$40)*$A68/17)</f>
        <v>0.212564957690518</v>
      </c>
      <c r="F68" s="147" t="n">
        <f aca="false">('Summary Data'!F6-('Summary Data'!F7*'Summary Data'!F$39-'Summary Data'!F24*'Summary Data'!F$40)*$A68/17)</f>
        <v>0.23795068537724</v>
      </c>
      <c r="G68" s="147" t="n">
        <f aca="false">('Summary Data'!G6-('Summary Data'!G7*'Summary Data'!G$39-'Summary Data'!G24*'Summary Data'!G$40)*$A68/17)</f>
        <v>0.791343269820807</v>
      </c>
      <c r="H68" s="147" t="n">
        <f aca="false">('Summary Data'!H6-('Summary Data'!H7*'Summary Data'!H$39-'Summary Data'!H24*'Summary Data'!H$40)*$A68/17)</f>
        <v>0.840492652338466</v>
      </c>
      <c r="I68" s="147" t="n">
        <f aca="false">('Summary Data'!I6-('Summary Data'!I7*'Summary Data'!I$39-'Summary Data'!I24*'Summary Data'!I$40)*$A68/17)</f>
        <v>-0.0430091211116402</v>
      </c>
      <c r="J68" s="147" t="n">
        <f aca="false">('Summary Data'!J6-('Summary Data'!J7*'Summary Data'!J$39-'Summary Data'!J24*'Summary Data'!J$40)*$A68/17)</f>
        <v>0.521475635289021</v>
      </c>
      <c r="K68" s="147" t="n">
        <f aca="false">('Summary Data'!K6-('Summary Data'!K7*'Summary Data'!K$39-'Summary Data'!K24*'Summary Data'!K$40)*$A68/17)</f>
        <v>0.63276480761329</v>
      </c>
      <c r="L68" s="147" t="n">
        <f aca="false">('Summary Data'!L6-('Summary Data'!L7*'Summary Data'!L$39-'Summary Data'!L24*'Summary Data'!L$40)*$A68/17)</f>
        <v>0.681719192434465</v>
      </c>
      <c r="M68" s="147" t="n">
        <f aca="false">('Summary Data'!M6-('Summary Data'!M7*'Summary Data'!M$39-'Summary Data'!M24*'Summary Data'!M$40)*$A68/17)</f>
        <v>0.932695248924711</v>
      </c>
      <c r="N68" s="147" t="n">
        <f aca="false">('Summary Data'!N6-('Summary Data'!N7*'Summary Data'!N$39-'Summary Data'!N24*'Summary Data'!N$40)*$A68/17)</f>
        <v>0.150683117854795</v>
      </c>
      <c r="O68" s="147" t="n">
        <f aca="false">('Summary Data'!O6-('Summary Data'!O7*'Summary Data'!O$39-'Summary Data'!O24*'Summary Data'!O$40)*$A68/17)</f>
        <v>-0.0966411876987548</v>
      </c>
      <c r="P68" s="147" t="n">
        <f aca="false">('Summary Data'!P6-('Summary Data'!P7*'Summary Data'!P$39-'Summary Data'!P24*'Summary Data'!P$40)*$A68/17)</f>
        <v>-0.314789612303046</v>
      </c>
      <c r="Q68" s="147" t="n">
        <f aca="false">('Summary Data'!Q6-('Summary Data'!Q7*'Summary Data'!Q$39-'Summary Data'!Q24*'Summary Data'!Q$40)*$A68/17)</f>
        <v>0.611356049470593</v>
      </c>
      <c r="R68" s="147" t="n">
        <f aca="false">('Summary Data'!R6-('Summary Data'!R7*'Summary Data'!R$39-'Summary Data'!R24*'Summary Data'!R$40)*$A68/17)</f>
        <v>-0.103799747352989</v>
      </c>
      <c r="S68" s="147" t="n">
        <f aca="false">('Summary Data'!S6-('Summary Data'!S7*'Summary Data'!S$39-'Summary Data'!S24*'Summary Data'!S$40)*$A68/17)</f>
        <v>0.318443002095746</v>
      </c>
      <c r="T68" s="147" t="n">
        <f aca="false">('Summary Data'!T6-('Summary Data'!T7*'Summary Data'!T$39-'Summary Data'!T24*'Summary Data'!T$40)*$A68/17)</f>
        <v>1.04865987531937</v>
      </c>
      <c r="U68" s="147" t="n">
        <f aca="false">('Summary Data'!U6-('Summary Data'!U7*'Summary Data'!U$39-'Summary Data'!U24*'Summary Data'!U$40)*$A68/17)</f>
        <v>23.7396744864577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1.79056367718981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8.2201524323144</v>
      </c>
      <c r="C69" s="147" t="n">
        <f aca="false">('Summary Data'!C7-('Summary Data'!C8*'Summary Data'!C$39-'Summary Data'!C25*'Summary Data'!C$40)*$A69/17)</f>
        <v>2.30781765285991</v>
      </c>
      <c r="D69" s="147" t="n">
        <f aca="false">('Summary Data'!D7-('Summary Data'!D8*'Summary Data'!D$39-'Summary Data'!D25*'Summary Data'!D$40)*$A69/17)</f>
        <v>2.28439741285525</v>
      </c>
      <c r="E69" s="147" t="n">
        <f aca="false">('Summary Data'!E7-('Summary Data'!E8*'Summary Data'!E$39-'Summary Data'!E25*'Summary Data'!E$40)*$A69/17)</f>
        <v>2.36677389445644</v>
      </c>
      <c r="F69" s="147" t="n">
        <f aca="false">('Summary Data'!F7-('Summary Data'!F8*'Summary Data'!F$39-'Summary Data'!F25*'Summary Data'!F$40)*$A69/17)</f>
        <v>3.04311211653889</v>
      </c>
      <c r="G69" s="147" t="n">
        <f aca="false">('Summary Data'!G7-('Summary Data'!G8*'Summary Data'!G$39-'Summary Data'!G25*'Summary Data'!G$40)*$A69/17)</f>
        <v>2.05691791810961</v>
      </c>
      <c r="H69" s="147" t="n">
        <f aca="false">('Summary Data'!H7-('Summary Data'!H8*'Summary Data'!H$39-'Summary Data'!H25*'Summary Data'!H$40)*$A69/17)</f>
        <v>2.8650917091164</v>
      </c>
      <c r="I69" s="147" t="n">
        <f aca="false">('Summary Data'!I7-('Summary Data'!I8*'Summary Data'!I$39-'Summary Data'!I25*'Summary Data'!I$40)*$A69/17)</f>
        <v>2.8374153052519</v>
      </c>
      <c r="J69" s="147" t="n">
        <f aca="false">('Summary Data'!J7-('Summary Data'!J8*'Summary Data'!J$39-'Summary Data'!J25*'Summary Data'!J$40)*$A69/17)</f>
        <v>2.54756218899923</v>
      </c>
      <c r="K69" s="147" t="n">
        <f aca="false">('Summary Data'!K7-('Summary Data'!K8*'Summary Data'!K$39-'Summary Data'!K25*'Summary Data'!K$40)*$A69/17)</f>
        <v>2.5628050359118</v>
      </c>
      <c r="L69" s="147" t="n">
        <f aca="false">('Summary Data'!L7-('Summary Data'!L8*'Summary Data'!L$39-'Summary Data'!L25*'Summary Data'!L$40)*$A69/17)</f>
        <v>1.59779825001872</v>
      </c>
      <c r="M69" s="147" t="n">
        <f aca="false">('Summary Data'!M7-('Summary Data'!M8*'Summary Data'!M$39-'Summary Data'!M25*'Summary Data'!M$40)*$A69/17)</f>
        <v>2.74983663329366</v>
      </c>
      <c r="N69" s="147" t="n">
        <f aca="false">('Summary Data'!N7-('Summary Data'!N8*'Summary Data'!N$39-'Summary Data'!N25*'Summary Data'!N$40)*$A69/17)</f>
        <v>2.51386791398424</v>
      </c>
      <c r="O69" s="147" t="n">
        <f aca="false">('Summary Data'!O7-('Summary Data'!O8*'Summary Data'!O$39-'Summary Data'!O25*'Summary Data'!O$40)*$A69/17)</f>
        <v>1.78627533032316</v>
      </c>
      <c r="P69" s="147" t="n">
        <f aca="false">('Summary Data'!P7-('Summary Data'!P8*'Summary Data'!P$39-'Summary Data'!P25*'Summary Data'!P$40)*$A69/17)</f>
        <v>1.81623788955864</v>
      </c>
      <c r="Q69" s="147" t="n">
        <f aca="false">('Summary Data'!Q7-('Summary Data'!Q8*'Summary Data'!Q$39-'Summary Data'!Q25*'Summary Data'!Q$40)*$A69/17)</f>
        <v>2.40152155168331</v>
      </c>
      <c r="R69" s="147" t="n">
        <f aca="false">('Summary Data'!R7-('Summary Data'!R8*'Summary Data'!R$39-'Summary Data'!R25*'Summary Data'!R$40)*$A69/17)</f>
        <v>2.74073913055284</v>
      </c>
      <c r="S69" s="147" t="n">
        <f aca="false">('Summary Data'!S7-('Summary Data'!S8*'Summary Data'!S$39-'Summary Data'!S25*'Summary Data'!S$40)*$A69/17)</f>
        <v>2.68218203823019</v>
      </c>
      <c r="T69" s="147" t="n">
        <f aca="false">('Summary Data'!T7-('Summary Data'!T8*'Summary Data'!T$39-'Summary Data'!T25*'Summary Data'!T$40)*$A69/17)</f>
        <v>2.94351982765961</v>
      </c>
      <c r="U69" s="147" t="n">
        <f aca="false">('Summary Data'!U7-('Summary Data'!U8*'Summary Data'!U$39-'Summary Data'!U25*'Summary Data'!U$40)*$A69/17)</f>
        <v>9.16037406915427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3.70552367956594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5292024533843</v>
      </c>
      <c r="C70" s="147" t="n">
        <f aca="false">('Summary Data'!C8-('Summary Data'!C9*'Summary Data'!C$39-'Summary Data'!C26*'Summary Data'!C$40)*$A70/17)</f>
        <v>-0.137822459477593</v>
      </c>
      <c r="D70" s="147" t="n">
        <f aca="false">('Summary Data'!D8-('Summary Data'!D9*'Summary Data'!D$39-'Summary Data'!D26*'Summary Data'!D$40)*$A70/17)</f>
        <v>-0.0792523366918212</v>
      </c>
      <c r="E70" s="147" t="n">
        <f aca="false">('Summary Data'!E8-('Summary Data'!E9*'Summary Data'!E$39-'Summary Data'!E26*'Summary Data'!E$40)*$A70/17)</f>
        <v>0.0364164569476983</v>
      </c>
      <c r="F70" s="147" t="n">
        <f aca="false">('Summary Data'!F8-('Summary Data'!F9*'Summary Data'!F$39-'Summary Data'!F26*'Summary Data'!F$40)*$A70/17)</f>
        <v>-0.00104379369997241</v>
      </c>
      <c r="G70" s="147" t="n">
        <f aca="false">('Summary Data'!G8-('Summary Data'!G9*'Summary Data'!G$39-'Summary Data'!G26*'Summary Data'!G$40)*$A70/17)</f>
        <v>0.00059029626603188</v>
      </c>
      <c r="H70" s="147" t="n">
        <f aca="false">('Summary Data'!H8-('Summary Data'!H9*'Summary Data'!H$39-'Summary Data'!H26*'Summary Data'!H$40)*$A70/17)</f>
        <v>0.127583002816493</v>
      </c>
      <c r="I70" s="147" t="n">
        <f aca="false">('Summary Data'!I8-('Summary Data'!I9*'Summary Data'!I$39-'Summary Data'!I26*'Summary Data'!I$40)*$A70/17)</f>
        <v>-0.0362771353138656</v>
      </c>
      <c r="J70" s="147" t="n">
        <f aca="false">('Summary Data'!J8-('Summary Data'!J9*'Summary Data'!J$39-'Summary Data'!J26*'Summary Data'!J$40)*$A70/17)</f>
        <v>0.129385483724677</v>
      </c>
      <c r="K70" s="147" t="n">
        <f aca="false">('Summary Data'!K8-('Summary Data'!K9*'Summary Data'!K$39-'Summary Data'!K26*'Summary Data'!K$40)*$A70/17)</f>
        <v>0.0653610594917864</v>
      </c>
      <c r="L70" s="147" t="n">
        <f aca="false">('Summary Data'!L8-('Summary Data'!L9*'Summary Data'!L$39-'Summary Data'!L26*'Summary Data'!L$40)*$A70/17)</f>
        <v>0.0515009635317934</v>
      </c>
      <c r="M70" s="147" t="n">
        <f aca="false">('Summary Data'!M8-('Summary Data'!M9*'Summary Data'!M$39-'Summary Data'!M26*'Summary Data'!M$40)*$A70/17)</f>
        <v>-0.0151462744390933</v>
      </c>
      <c r="N70" s="147" t="n">
        <f aca="false">('Summary Data'!N8-('Summary Data'!N9*'Summary Data'!N$39-'Summary Data'!N26*'Summary Data'!N$40)*$A70/17)</f>
        <v>-0.0593525243760878</v>
      </c>
      <c r="O70" s="147" t="n">
        <f aca="false">('Summary Data'!O8-('Summary Data'!O9*'Summary Data'!O$39-'Summary Data'!O26*'Summary Data'!O$40)*$A70/17)</f>
        <v>-0.134296241050152</v>
      </c>
      <c r="P70" s="147" t="n">
        <f aca="false">('Summary Data'!P8-('Summary Data'!P9*'Summary Data'!P$39-'Summary Data'!P26*'Summary Data'!P$40)*$A70/17)</f>
        <v>-0.248010718442395</v>
      </c>
      <c r="Q70" s="147" t="n">
        <f aca="false">('Summary Data'!Q8-('Summary Data'!Q9*'Summary Data'!Q$39-'Summary Data'!Q26*'Summary Data'!Q$40)*$A70/17)</f>
        <v>-0.190372268222687</v>
      </c>
      <c r="R70" s="147" t="n">
        <f aca="false">('Summary Data'!R8-('Summary Data'!R9*'Summary Data'!R$39-'Summary Data'!R26*'Summary Data'!R$40)*$A70/17)</f>
        <v>-0.069067447591557</v>
      </c>
      <c r="S70" s="147" t="n">
        <f aca="false">('Summary Data'!S8-('Summary Data'!S9*'Summary Data'!S$39-'Summary Data'!S26*'Summary Data'!S$40)*$A70/17)</f>
        <v>-0.0626194744359709</v>
      </c>
      <c r="T70" s="147" t="n">
        <f aca="false">('Summary Data'!T8-('Summary Data'!T9*'Summary Data'!T$39-'Summary Data'!T26*'Summary Data'!T$40)*$A70/17)</f>
        <v>0.0588734465214677</v>
      </c>
      <c r="U70" s="147" t="n">
        <f aca="false">('Summary Data'!U8-('Summary Data'!U9*'Summary Data'!U$39-'Summary Data'!U26*'Summary Data'!U$40)*$A70/17)</f>
        <v>0.745065299820505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0381350256844067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4.45228349252677</v>
      </c>
      <c r="C71" s="147" t="n">
        <f aca="false">('Summary Data'!C9-('Summary Data'!C10*'Summary Data'!C$39-'Summary Data'!C27*'Summary Data'!C$40)*$A71/17)</f>
        <v>-0.204402082048504</v>
      </c>
      <c r="D71" s="147" t="n">
        <f aca="false">('Summary Data'!D9-('Summary Data'!D10*'Summary Data'!D$39-'Summary Data'!D27*'Summary Data'!D$40)*$A71/17)</f>
        <v>-0.345287695125396</v>
      </c>
      <c r="E71" s="147" t="n">
        <f aca="false">('Summary Data'!E9-('Summary Data'!E10*'Summary Data'!E$39-'Summary Data'!E27*'Summary Data'!E$40)*$A71/17)</f>
        <v>0.267263647709505</v>
      </c>
      <c r="F71" s="147" t="n">
        <f aca="false">('Summary Data'!F9-('Summary Data'!F10*'Summary Data'!F$39-'Summary Data'!F27*'Summary Data'!F$40)*$A71/17)</f>
        <v>0.306287234866651</v>
      </c>
      <c r="G71" s="147" t="n">
        <f aca="false">('Summary Data'!G9-('Summary Data'!G10*'Summary Data'!G$39-'Summary Data'!G27*'Summary Data'!G$40)*$A71/17)</f>
        <v>0.438479460869512</v>
      </c>
      <c r="H71" s="147" t="n">
        <f aca="false">('Summary Data'!H9-('Summary Data'!H10*'Summary Data'!H$39-'Summary Data'!H27*'Summary Data'!H$40)*$A71/17)</f>
        <v>0.271348991525751</v>
      </c>
      <c r="I71" s="147" t="n">
        <f aca="false">('Summary Data'!I9-('Summary Data'!I10*'Summary Data'!I$39-'Summary Data'!I27*'Summary Data'!I$40)*$A71/17)</f>
        <v>0.208559861940591</v>
      </c>
      <c r="J71" s="147" t="n">
        <f aca="false">('Summary Data'!J9-('Summary Data'!J10*'Summary Data'!J$39-'Summary Data'!J27*'Summary Data'!J$40)*$A71/17)</f>
        <v>0.211757726727449</v>
      </c>
      <c r="K71" s="147" t="n">
        <f aca="false">('Summary Data'!K9-('Summary Data'!K10*'Summary Data'!K$39-'Summary Data'!K27*'Summary Data'!K$40)*$A71/17)</f>
        <v>0.227484511301203</v>
      </c>
      <c r="L71" s="147" t="n">
        <f aca="false">('Summary Data'!L9-('Summary Data'!L10*'Summary Data'!L$39-'Summary Data'!L27*'Summary Data'!L$40)*$A71/17)</f>
        <v>0.357499990495796</v>
      </c>
      <c r="M71" s="147" t="n">
        <f aca="false">('Summary Data'!M9-('Summary Data'!M10*'Summary Data'!M$39-'Summary Data'!M27*'Summary Data'!M$40)*$A71/17)</f>
        <v>0.324279487017009</v>
      </c>
      <c r="N71" s="147" t="n">
        <f aca="false">('Summary Data'!N9-('Summary Data'!N10*'Summary Data'!N$39-'Summary Data'!N27*'Summary Data'!N$40)*$A71/17)</f>
        <v>0.31596610212739</v>
      </c>
      <c r="O71" s="147" t="n">
        <f aca="false">('Summary Data'!O9-('Summary Data'!O10*'Summary Data'!O$39-'Summary Data'!O27*'Summary Data'!O$40)*$A71/17)</f>
        <v>0.191540758331858</v>
      </c>
      <c r="P71" s="147" t="n">
        <f aca="false">('Summary Data'!P9-('Summary Data'!P10*'Summary Data'!P$39-'Summary Data'!P27*'Summary Data'!P$40)*$A71/17)</f>
        <v>0.0979854864295942</v>
      </c>
      <c r="Q71" s="147" t="n">
        <f aca="false">('Summary Data'!Q9-('Summary Data'!Q10*'Summary Data'!Q$39-'Summary Data'!Q27*'Summary Data'!Q$40)*$A71/17)</f>
        <v>0.282325834113033</v>
      </c>
      <c r="R71" s="147" t="n">
        <f aca="false">('Summary Data'!R9-('Summary Data'!R10*'Summary Data'!R$39-'Summary Data'!R27*'Summary Data'!R$40)*$A71/17)</f>
        <v>0.33804372160839</v>
      </c>
      <c r="S71" s="147" t="n">
        <f aca="false">('Summary Data'!S9-('Summary Data'!S10*'Summary Data'!S$39-'Summary Data'!S27*'Summary Data'!S$40)*$A71/17)</f>
        <v>0.0660307185510662</v>
      </c>
      <c r="T71" s="147" t="n">
        <f aca="false">('Summary Data'!T9-('Summary Data'!T10*'Summary Data'!T$39-'Summary Data'!T27*'Summary Data'!T$40)*$A71/17)</f>
        <v>-0.0423656461824528</v>
      </c>
      <c r="U71" s="147" t="n">
        <f aca="false">('Summary Data'!U9-('Summary Data'!U10*'Summary Data'!U$39-'Summary Data'!U27*'Summary Data'!U$40)*$A71/17)</f>
        <v>-3.09807396608357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0.0518340439534693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10601566044711</v>
      </c>
      <c r="C72" s="147" t="n">
        <f aca="false">('Summary Data'!C10-('Summary Data'!C11*'Summary Data'!C$39-'Summary Data'!C28*'Summary Data'!C$40)*$A72/17)</f>
        <v>-0.0751196615457545</v>
      </c>
      <c r="D72" s="147" t="n">
        <f aca="false">('Summary Data'!D10-('Summary Data'!D11*'Summary Data'!D$39-'Summary Data'!D28*'Summary Data'!D$40)*$A72/17)</f>
        <v>-0.0276662409708762</v>
      </c>
      <c r="E72" s="147" t="n">
        <f aca="false">('Summary Data'!E10-('Summary Data'!E11*'Summary Data'!E$39-'Summary Data'!E28*'Summary Data'!E$40)*$A72/17)</f>
        <v>-0.0389212511362627</v>
      </c>
      <c r="F72" s="147" t="n">
        <f aca="false">('Summary Data'!F10-('Summary Data'!F11*'Summary Data'!F$39-'Summary Data'!F28*'Summary Data'!F$40)*$A72/17)</f>
        <v>0.0420425047867504</v>
      </c>
      <c r="G72" s="147" t="n">
        <f aca="false">('Summary Data'!G10-('Summary Data'!G11*'Summary Data'!G$39-'Summary Data'!G28*'Summary Data'!G$40)*$A72/17)</f>
        <v>0.016728710753825</v>
      </c>
      <c r="H72" s="147" t="n">
        <f aca="false">('Summary Data'!H10-('Summary Data'!H11*'Summary Data'!H$39-'Summary Data'!H28*'Summary Data'!H$40)*$A72/17)</f>
        <v>0.0926415838042805</v>
      </c>
      <c r="I72" s="147" t="n">
        <f aca="false">('Summary Data'!I10-('Summary Data'!I11*'Summary Data'!I$39-'Summary Data'!I28*'Summary Data'!I$40)*$A72/17)</f>
        <v>-0.0659089383325079</v>
      </c>
      <c r="J72" s="147" t="n">
        <f aca="false">('Summary Data'!J10-('Summary Data'!J11*'Summary Data'!J$39-'Summary Data'!J28*'Summary Data'!J$40)*$A72/17)</f>
        <v>0.0356521794912826</v>
      </c>
      <c r="K72" s="147" t="n">
        <f aca="false">('Summary Data'!K10-('Summary Data'!K11*'Summary Data'!K$39-'Summary Data'!K28*'Summary Data'!K$40)*$A72/17)</f>
        <v>0.0421727154735853</v>
      </c>
      <c r="L72" s="147" t="n">
        <f aca="false">('Summary Data'!L10-('Summary Data'!L11*'Summary Data'!L$39-'Summary Data'!L28*'Summary Data'!L$40)*$A72/17)</f>
        <v>0.0271460874052733</v>
      </c>
      <c r="M72" s="147" t="n">
        <f aca="false">('Summary Data'!M10-('Summary Data'!M11*'Summary Data'!M$39-'Summary Data'!M28*'Summary Data'!M$40)*$A72/17)</f>
        <v>-0.00152200155188727</v>
      </c>
      <c r="N72" s="147" t="n">
        <f aca="false">('Summary Data'!N10-('Summary Data'!N11*'Summary Data'!N$39-'Summary Data'!N28*'Summary Data'!N$40)*$A72/17)</f>
        <v>-0.00356386843891244</v>
      </c>
      <c r="O72" s="147" t="n">
        <f aca="false">('Summary Data'!O10-('Summary Data'!O11*'Summary Data'!O$39-'Summary Data'!O28*'Summary Data'!O$40)*$A72/17)</f>
        <v>-0.0583426825025599</v>
      </c>
      <c r="P72" s="147" t="n">
        <f aca="false">('Summary Data'!P10-('Summary Data'!P11*'Summary Data'!P$39-'Summary Data'!P28*'Summary Data'!P$40)*$A72/17)</f>
        <v>-0.0415482627999022</v>
      </c>
      <c r="Q72" s="147" t="n">
        <f aca="false">('Summary Data'!Q10-('Summary Data'!Q11*'Summary Data'!Q$39-'Summary Data'!Q28*'Summary Data'!Q$40)*$A72/17)</f>
        <v>-0.0722273317133429</v>
      </c>
      <c r="R72" s="147" t="n">
        <f aca="false">('Summary Data'!R10-('Summary Data'!R11*'Summary Data'!R$39-'Summary Data'!R28*'Summary Data'!R$40)*$A72/17)</f>
        <v>-0.0121089938497544</v>
      </c>
      <c r="S72" s="147" t="n">
        <f aca="false">('Summary Data'!S10-('Summary Data'!S11*'Summary Data'!S$39-'Summary Data'!S28*'Summary Data'!S$40)*$A72/17)</f>
        <v>-0.0394025079410759</v>
      </c>
      <c r="T72" s="147" t="n">
        <f aca="false">('Summary Data'!T10-('Summary Data'!T11*'Summary Data'!T$39-'Summary Data'!T28*'Summary Data'!T$40)*$A72/17)</f>
        <v>-0.0316933683338174</v>
      </c>
      <c r="U72" s="147" t="n">
        <f aca="false">('Summary Data'!U10-('Summary Data'!U11*'Summary Data'!U$39-'Summary Data'!U28*'Summary Data'!U$40)*$A72/17)</f>
        <v>0.0105642985234273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0761379596981564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594578667964</v>
      </c>
      <c r="C73" s="147" t="n">
        <f aca="false">('Summary Data'!C11-('Summary Data'!C12*'Summary Data'!C$39-'Summary Data'!C29*'Summary Data'!C$40)*$A73/17)</f>
        <v>0.873407820988782</v>
      </c>
      <c r="D73" s="147" t="n">
        <f aca="false">('Summary Data'!D11-('Summary Data'!D12*'Summary Data'!D$39-'Summary Data'!D29*'Summary Data'!D$40)*$A73/17)</f>
        <v>0.919025408966639</v>
      </c>
      <c r="E73" s="147" t="n">
        <f aca="false">('Summary Data'!E11-('Summary Data'!E12*'Summary Data'!E$39-'Summary Data'!E29*'Summary Data'!E$40)*$A73/17)</f>
        <v>0.962780532497139</v>
      </c>
      <c r="F73" s="147" t="n">
        <f aca="false">('Summary Data'!F11-('Summary Data'!F12*'Summary Data'!F$39-'Summary Data'!F29*'Summary Data'!F$40)*$A73/17)</f>
        <v>1.00346850373781</v>
      </c>
      <c r="G73" s="147" t="n">
        <f aca="false">('Summary Data'!G11-('Summary Data'!G12*'Summary Data'!G$39-'Summary Data'!G29*'Summary Data'!G$40)*$A73/17)</f>
        <v>0.961744354562743</v>
      </c>
      <c r="H73" s="147" t="n">
        <f aca="false">('Summary Data'!H11-('Summary Data'!H12*'Summary Data'!H$39-'Summary Data'!H29*'Summary Data'!H$40)*$A73/17)</f>
        <v>0.966095297162186</v>
      </c>
      <c r="I73" s="147" t="n">
        <f aca="false">('Summary Data'!I11-('Summary Data'!I12*'Summary Data'!I$39-'Summary Data'!I29*'Summary Data'!I$40)*$A73/17)</f>
        <v>0.963380453304043</v>
      </c>
      <c r="J73" s="147" t="n">
        <f aca="false">('Summary Data'!J11-('Summary Data'!J12*'Summary Data'!J$39-'Summary Data'!J29*'Summary Data'!J$40)*$A73/17)</f>
        <v>0.977097699471435</v>
      </c>
      <c r="K73" s="147" t="n">
        <f aca="false">('Summary Data'!K11-('Summary Data'!K12*'Summary Data'!K$39-'Summary Data'!K29*'Summary Data'!K$40)*$A73/17)</f>
        <v>1.00979032788609</v>
      </c>
      <c r="L73" s="147" t="n">
        <f aca="false">('Summary Data'!L11-('Summary Data'!L12*'Summary Data'!L$39-'Summary Data'!L29*'Summary Data'!L$40)*$A73/17)</f>
        <v>1.00051673296777</v>
      </c>
      <c r="M73" s="147" t="n">
        <f aca="false">('Summary Data'!M11-('Summary Data'!M12*'Summary Data'!M$39-'Summary Data'!M29*'Summary Data'!M$40)*$A73/17)</f>
        <v>0.974456245011164</v>
      </c>
      <c r="N73" s="147" t="n">
        <f aca="false">('Summary Data'!N11-('Summary Data'!N12*'Summary Data'!N$39-'Summary Data'!N29*'Summary Data'!N$40)*$A73/17)</f>
        <v>0.996193552383856</v>
      </c>
      <c r="O73" s="147" t="n">
        <f aca="false">('Summary Data'!O11-('Summary Data'!O12*'Summary Data'!O$39-'Summary Data'!O29*'Summary Data'!O$40)*$A73/17)</f>
        <v>0.952515244459221</v>
      </c>
      <c r="P73" s="147" t="n">
        <f aca="false">('Summary Data'!P11-('Summary Data'!P12*'Summary Data'!P$39-'Summary Data'!P29*'Summary Data'!P$40)*$A73/17)</f>
        <v>0.947703768181114</v>
      </c>
      <c r="Q73" s="147" t="n">
        <f aca="false">('Summary Data'!Q11-('Summary Data'!Q12*'Summary Data'!Q$39-'Summary Data'!Q29*'Summary Data'!Q$40)*$A73/17)</f>
        <v>0.982388870724758</v>
      </c>
      <c r="R73" s="147" t="n">
        <f aca="false">('Summary Data'!R11-('Summary Data'!R12*'Summary Data'!R$39-'Summary Data'!R29*'Summary Data'!R$40)*$A73/17)</f>
        <v>0.954825309328402</v>
      </c>
      <c r="S73" s="147" t="n">
        <f aca="false">('Summary Data'!S11-('Summary Data'!S12*'Summary Data'!S$39-'Summary Data'!S29*'Summary Data'!S$40)*$A73/17)</f>
        <v>0.97687495641491</v>
      </c>
      <c r="T73" s="147" t="n">
        <f aca="false">('Summary Data'!T11-('Summary Data'!T12*'Summary Data'!T$39-'Summary Data'!T29*'Summary Data'!T$40)*$A73/17)</f>
        <v>0.990861581457063</v>
      </c>
      <c r="U73" s="147" t="n">
        <f aca="false">('Summary Data'!U11-('Summary Data'!U12*'Summary Data'!U$39-'Summary Data'!U29*'Summary Data'!U$40)*$A73/17)</f>
        <v>0.904667436703325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1.01333799545401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133785204385597</v>
      </c>
      <c r="C74" s="147" t="n">
        <f aca="false">('Summary Data'!C12-('Summary Data'!C13*'Summary Data'!C$39-'Summary Data'!C30*'Summary Data'!C$40)*$A74/17)</f>
        <v>-0.0341209492567139</v>
      </c>
      <c r="D74" s="147" t="n">
        <f aca="false">('Summary Data'!D12-('Summary Data'!D13*'Summary Data'!D$39-'Summary Data'!D30*'Summary Data'!D$40)*$A74/17)</f>
        <v>-0.0177912834421132</v>
      </c>
      <c r="E74" s="147" t="n">
        <f aca="false">('Summary Data'!E12-('Summary Data'!E13*'Summary Data'!E$39-'Summary Data'!E30*'Summary Data'!E$40)*$A74/17)</f>
        <v>-0.0213818713809574</v>
      </c>
      <c r="F74" s="147" t="n">
        <f aca="false">('Summary Data'!F12-('Summary Data'!F13*'Summary Data'!F$39-'Summary Data'!F30*'Summary Data'!F$40)*$A74/17)</f>
        <v>-0.0313283549893062</v>
      </c>
      <c r="G74" s="147" t="n">
        <f aca="false">('Summary Data'!G12-('Summary Data'!G13*'Summary Data'!G$39-'Summary Data'!G30*'Summary Data'!G$40)*$A74/17)</f>
        <v>0.00103602569416924</v>
      </c>
      <c r="H74" s="147" t="n">
        <f aca="false">('Summary Data'!H12-('Summary Data'!H13*'Summary Data'!H$39-'Summary Data'!H30*'Summary Data'!H$40)*$A74/17)</f>
        <v>-0.0304933346400842</v>
      </c>
      <c r="I74" s="147" t="n">
        <f aca="false">('Summary Data'!I12-('Summary Data'!I13*'Summary Data'!I$39-'Summary Data'!I30*'Summary Data'!I$40)*$A74/17)</f>
        <v>-0.0354508344343151</v>
      </c>
      <c r="J74" s="147" t="n">
        <f aca="false">('Summary Data'!J12-('Summary Data'!J13*'Summary Data'!J$39-'Summary Data'!J30*'Summary Data'!J$40)*$A74/17)</f>
        <v>-0.0567010973381174</v>
      </c>
      <c r="K74" s="147" t="n">
        <f aca="false">('Summary Data'!K12-('Summary Data'!K13*'Summary Data'!K$39-'Summary Data'!K30*'Summary Data'!K$40)*$A74/17)</f>
        <v>0.00758290758726237</v>
      </c>
      <c r="L74" s="147" t="n">
        <f aca="false">('Summary Data'!L12-('Summary Data'!L13*'Summary Data'!L$39-'Summary Data'!L30*'Summary Data'!L$40)*$A74/17)</f>
        <v>0.00157789691960695</v>
      </c>
      <c r="M74" s="147" t="n">
        <f aca="false">('Summary Data'!M12-('Summary Data'!M13*'Summary Data'!M$39-'Summary Data'!M30*'Summary Data'!M$40)*$A74/17)</f>
        <v>-0.0251524618045721</v>
      </c>
      <c r="N74" s="147" t="n">
        <f aca="false">('Summary Data'!N12-('Summary Data'!N13*'Summary Data'!N$39-'Summary Data'!N30*'Summary Data'!N$40)*$A74/17)</f>
        <v>-0.0174544269497532</v>
      </c>
      <c r="O74" s="147" t="n">
        <f aca="false">('Summary Data'!O12-('Summary Data'!O13*'Summary Data'!O$39-'Summary Data'!O30*'Summary Data'!O$40)*$A74/17)</f>
        <v>-0.00851128396661745</v>
      </c>
      <c r="P74" s="147" t="n">
        <f aca="false">('Summary Data'!P12-('Summary Data'!P13*'Summary Data'!P$39-'Summary Data'!P30*'Summary Data'!P$40)*$A74/17)</f>
        <v>-0.0400229995744999</v>
      </c>
      <c r="Q74" s="147" t="n">
        <f aca="false">('Summary Data'!Q12-('Summary Data'!Q13*'Summary Data'!Q$39-'Summary Data'!Q30*'Summary Data'!Q$40)*$A74/17)</f>
        <v>-0.0130990678950528</v>
      </c>
      <c r="R74" s="147" t="n">
        <f aca="false">('Summary Data'!R12-('Summary Data'!R13*'Summary Data'!R$39-'Summary Data'!R30*'Summary Data'!R$40)*$A74/17)</f>
        <v>-0.0230648013334291</v>
      </c>
      <c r="S74" s="147" t="n">
        <f aca="false">('Summary Data'!S12-('Summary Data'!S13*'Summary Data'!S$39-'Summary Data'!S30*'Summary Data'!S$40)*$A74/17)</f>
        <v>-0.0172381685701014</v>
      </c>
      <c r="T74" s="147" t="n">
        <f aca="false">('Summary Data'!T12-('Summary Data'!T13*'Summary Data'!T$39-'Summary Data'!T30*'Summary Data'!T$40)*$A74/17)</f>
        <v>-0.0261294306815374</v>
      </c>
      <c r="U74" s="147" t="n">
        <f aca="false">('Summary Data'!U12-('Summary Data'!U13*'Summary Data'!U$39-'Summary Data'!U30*'Summary Data'!U$40)*$A74/17)</f>
        <v>-0.00470702755666383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-0.0200032398631925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97768895346487</v>
      </c>
      <c r="C75" s="147" t="n">
        <f aca="false">('Summary Data'!C13-('Summary Data'!C14*'Summary Data'!C$39-'Summary Data'!C31*'Summary Data'!C$40)*$A75/17)</f>
        <v>0.431981026322201</v>
      </c>
      <c r="D75" s="147" t="n">
        <f aca="false">('Summary Data'!D13-('Summary Data'!D14*'Summary Data'!D$39-'Summary Data'!D31*'Summary Data'!D$40)*$A75/17)</f>
        <v>0.416121254393559</v>
      </c>
      <c r="E75" s="147" t="n">
        <f aca="false">('Summary Data'!E13-('Summary Data'!E14*'Summary Data'!E$39-'Summary Data'!E31*'Summary Data'!E$40)*$A75/17)</f>
        <v>0.428923066862869</v>
      </c>
      <c r="F75" s="147" t="n">
        <f aca="false">('Summary Data'!F13-('Summary Data'!F14*'Summary Data'!F$39-'Summary Data'!F31*'Summary Data'!F$40)*$A75/17)</f>
        <v>0.440317582718156</v>
      </c>
      <c r="G75" s="147" t="n">
        <f aca="false">('Summary Data'!G13-('Summary Data'!G14*'Summary Data'!G$39-'Summary Data'!G31*'Summary Data'!G$40)*$A75/17)</f>
        <v>0.424706887090606</v>
      </c>
      <c r="H75" s="147" t="n">
        <f aca="false">('Summary Data'!H13-('Summary Data'!H14*'Summary Data'!H$39-'Summary Data'!H31*'Summary Data'!H$40)*$A75/17)</f>
        <v>0.436747341187215</v>
      </c>
      <c r="I75" s="147" t="n">
        <f aca="false">('Summary Data'!I13-('Summary Data'!I14*'Summary Data'!I$39-'Summary Data'!I31*'Summary Data'!I$40)*$A75/17)</f>
        <v>0.433050845457436</v>
      </c>
      <c r="J75" s="147" t="n">
        <f aca="false">('Summary Data'!J13-('Summary Data'!J14*'Summary Data'!J$39-'Summary Data'!J31*'Summary Data'!J$40)*$A75/17)</f>
        <v>0.44383410766727</v>
      </c>
      <c r="K75" s="147" t="n">
        <f aca="false">('Summary Data'!K13-('Summary Data'!K14*'Summary Data'!K$39-'Summary Data'!K31*'Summary Data'!K$40)*$A75/17)</f>
        <v>0.440916702222202</v>
      </c>
      <c r="L75" s="147" t="n">
        <f aca="false">('Summary Data'!L13-('Summary Data'!L14*'Summary Data'!L$39-'Summary Data'!L31*'Summary Data'!L$40)*$A75/17)</f>
        <v>0.43155453149704</v>
      </c>
      <c r="M75" s="147" t="n">
        <f aca="false">('Summary Data'!M13-('Summary Data'!M14*'Summary Data'!M$39-'Summary Data'!M31*'Summary Data'!M$40)*$A75/17)</f>
        <v>0.420261692502986</v>
      </c>
      <c r="N75" s="147" t="n">
        <f aca="false">('Summary Data'!N13-('Summary Data'!N14*'Summary Data'!N$39-'Summary Data'!N31*'Summary Data'!N$40)*$A75/17)</f>
        <v>0.436556591558441</v>
      </c>
      <c r="O75" s="147" t="n">
        <f aca="false">('Summary Data'!O13-('Summary Data'!O14*'Summary Data'!O$39-'Summary Data'!O31*'Summary Data'!O$40)*$A75/17)</f>
        <v>0.442892039272453</v>
      </c>
      <c r="P75" s="147" t="n">
        <f aca="false">('Summary Data'!P13-('Summary Data'!P14*'Summary Data'!P$39-'Summary Data'!P31*'Summary Data'!P$40)*$A75/17)</f>
        <v>0.42993314468635</v>
      </c>
      <c r="Q75" s="147" t="n">
        <f aca="false">('Summary Data'!Q13-('Summary Data'!Q14*'Summary Data'!Q$39-'Summary Data'!Q31*'Summary Data'!Q$40)*$A75/17)</f>
        <v>0.432221309029413</v>
      </c>
      <c r="R75" s="147" t="n">
        <f aca="false">('Summary Data'!R13-('Summary Data'!R14*'Summary Data'!R$39-'Summary Data'!R31*'Summary Data'!R$40)*$A75/17)</f>
        <v>0.429326537131542</v>
      </c>
      <c r="S75" s="147" t="n">
        <f aca="false">('Summary Data'!S13-('Summary Data'!S14*'Summary Data'!S$39-'Summary Data'!S31*'Summary Data'!S$40)*$A75/17)</f>
        <v>0.442110311735527</v>
      </c>
      <c r="T75" s="147" t="n">
        <f aca="false">('Summary Data'!T13-('Summary Data'!T14*'Summary Data'!T$39-'Summary Data'!T31*'Summary Data'!T$40)*$A75/17)</f>
        <v>0.438512477211432</v>
      </c>
      <c r="U75" s="147" t="n">
        <f aca="false">('Summary Data'!U13-('Summary Data'!U14*'Summary Data'!U$39-'Summary Data'!U31*'Summary Data'!U$40)*$A75/17)</f>
        <v>0.443361544156695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432590221689207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50001017943779</v>
      </c>
      <c r="C77" s="147" t="n">
        <f aca="false">('Summary Data'!C15-('Summary Data'!C16*'Summary Data'!C$39-'Summary Data'!C33*'Summary Data'!C$40)*$A77/17)</f>
        <v>0.639256250282022</v>
      </c>
      <c r="D77" s="147" t="n">
        <f aca="false">('Summary Data'!D15-('Summary Data'!D16*'Summary Data'!D$39-'Summary Data'!D33*'Summary Data'!D$40)*$A77/17)</f>
        <v>0.638339463668311</v>
      </c>
      <c r="E77" s="147" t="n">
        <f aca="false">('Summary Data'!E15-('Summary Data'!E16*'Summary Data'!E$39-'Summary Data'!E33*'Summary Data'!E$40)*$A77/17)</f>
        <v>0.647887592399812</v>
      </c>
      <c r="F77" s="147" t="n">
        <f aca="false">('Summary Data'!F15-('Summary Data'!F16*'Summary Data'!F$39-'Summary Data'!F33*'Summary Data'!F$40)*$A77/17)</f>
        <v>0.645723188317321</v>
      </c>
      <c r="G77" s="147" t="n">
        <f aca="false">('Summary Data'!G15-('Summary Data'!G16*'Summary Data'!G$39-'Summary Data'!G33*'Summary Data'!G$40)*$A77/17)</f>
        <v>0.650889880233445</v>
      </c>
      <c r="H77" s="147" t="n">
        <f aca="false">('Summary Data'!H15-('Summary Data'!H16*'Summary Data'!H$39-'Summary Data'!H33*'Summary Data'!H$40)*$A77/17)</f>
        <v>0.64512776605699</v>
      </c>
      <c r="I77" s="147" t="n">
        <f aca="false">('Summary Data'!I15-('Summary Data'!I16*'Summary Data'!I$39-'Summary Data'!I33*'Summary Data'!I$40)*$A77/17)</f>
        <v>0.64152704057012</v>
      </c>
      <c r="J77" s="147" t="n">
        <f aca="false">('Summary Data'!J15-('Summary Data'!J16*'Summary Data'!J$39-'Summary Data'!J33*'Summary Data'!J$40)*$A77/17)</f>
        <v>0.64863899786762</v>
      </c>
      <c r="K77" s="147" t="n">
        <f aca="false">('Summary Data'!K15-('Summary Data'!K16*'Summary Data'!K$39-'Summary Data'!K33*'Summary Data'!K$40)*$A77/17)</f>
        <v>0.643953695467989</v>
      </c>
      <c r="L77" s="147" t="n">
        <f aca="false">('Summary Data'!L15-('Summary Data'!L16*'Summary Data'!L$39-'Summary Data'!L33*'Summary Data'!L$40)*$A77/17)</f>
        <v>0.648397098015966</v>
      </c>
      <c r="M77" s="147" t="n">
        <f aca="false">('Summary Data'!M15-('Summary Data'!M16*'Summary Data'!M$39-'Summary Data'!M33*'Summary Data'!M$40)*$A77/17)</f>
        <v>0.645182436829266</v>
      </c>
      <c r="N77" s="147" t="n">
        <f aca="false">('Summary Data'!N15-('Summary Data'!N16*'Summary Data'!N$39-'Summary Data'!N33*'Summary Data'!N$40)*$A77/17)</f>
        <v>0.647522046221054</v>
      </c>
      <c r="O77" s="147" t="n">
        <f aca="false">('Summary Data'!O15-('Summary Data'!O16*'Summary Data'!O$39-'Summary Data'!O33*'Summary Data'!O$40)*$A77/17)</f>
        <v>0.652420214581013</v>
      </c>
      <c r="P77" s="147" t="n">
        <f aca="false">('Summary Data'!P15-('Summary Data'!P16*'Summary Data'!P$39-'Summary Data'!P33*'Summary Data'!P$40)*$A77/17)</f>
        <v>0.654527492149826</v>
      </c>
      <c r="Q77" s="147" t="n">
        <f aca="false">('Summary Data'!Q15-('Summary Data'!Q16*'Summary Data'!Q$39-'Summary Data'!Q33*'Summary Data'!Q$40)*$A77/17)</f>
        <v>0.647330643213214</v>
      </c>
      <c r="R77" s="147" t="n">
        <f aca="false">('Summary Data'!R15-('Summary Data'!R16*'Summary Data'!R$39-'Summary Data'!R33*'Summary Data'!R$40)*$A77/17)</f>
        <v>0.645417557919884</v>
      </c>
      <c r="S77" s="147" t="n">
        <f aca="false">('Summary Data'!S15-('Summary Data'!S16*'Summary Data'!S$39-'Summary Data'!S33*'Summary Data'!S$40)*$A77/17)</f>
        <v>0.645991200815037</v>
      </c>
      <c r="T77" s="147" t="n">
        <f aca="false">('Summary Data'!T15-('Summary Data'!T16*'Summary Data'!T$39-'Summary Data'!T33*'Summary Data'!T$40)*$A77/17)</f>
        <v>0.638856603828129</v>
      </c>
      <c r="U77" s="147" t="n">
        <f aca="false">('Summary Data'!U15-('Summary Data'!U16*'Summary Data'!U$39-'Summary Data'!U33*'Summary Data'!U$40)*$A77/17)</f>
        <v>0.598959301498678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41697845749162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606934230954996</v>
      </c>
      <c r="C78" s="296" t="n">
        <f aca="false">('Summary Data'!C16-('Summary Data'!C17*'Summary Data'!C$39-'Summary Data'!C34*'Summary Data'!C$40)*$A78/17)*10</f>
        <v>-0.00535929394909541</v>
      </c>
      <c r="D78" s="296" t="n">
        <f aca="false">('Summary Data'!D16-('Summary Data'!D17*'Summary Data'!D$39-'Summary Data'!D34*'Summary Data'!D$40)*$A78/17)*10</f>
        <v>-0.0172741131711029</v>
      </c>
      <c r="E78" s="296" t="n">
        <f aca="false">('Summary Data'!E16-('Summary Data'!E17*'Summary Data'!E$39-'Summary Data'!E34*'Summary Data'!E$40)*$A78/17)*10</f>
        <v>-0.0161826514076863</v>
      </c>
      <c r="F78" s="296" t="n">
        <f aca="false">('Summary Data'!F16-('Summary Data'!F17*'Summary Data'!F$39-'Summary Data'!F34*'Summary Data'!F$40)*$A78/17)*10</f>
        <v>-0.0395868507764609</v>
      </c>
      <c r="G78" s="296" t="n">
        <f aca="false">('Summary Data'!G16-('Summary Data'!G17*'Summary Data'!G$39-'Summary Data'!G34*'Summary Data'!G$40)*$A78/17)*10</f>
        <v>-0.0319908819427551</v>
      </c>
      <c r="H78" s="296" t="n">
        <f aca="false">('Summary Data'!H16-('Summary Data'!H17*'Summary Data'!H$39-'Summary Data'!H34*'Summary Data'!H$40)*$A78/17)*10</f>
        <v>-0.0524046602683657</v>
      </c>
      <c r="I78" s="296" t="n">
        <f aca="false">('Summary Data'!I16-('Summary Data'!I17*'Summary Data'!I$39-'Summary Data'!I34*'Summary Data'!I$40)*$A78/17)*10</f>
        <v>-0.0371845764897498</v>
      </c>
      <c r="J78" s="296" t="n">
        <f aca="false">('Summary Data'!J16-('Summary Data'!J17*'Summary Data'!J$39-'Summary Data'!J34*'Summary Data'!J$40)*$A78/17)*10</f>
        <v>-0.0721495721584042</v>
      </c>
      <c r="K78" s="296" t="n">
        <f aca="false">('Summary Data'!K16-('Summary Data'!K17*'Summary Data'!K$39-'Summary Data'!K34*'Summary Data'!K$40)*$A78/17)*10</f>
        <v>-0.000361107990789911</v>
      </c>
      <c r="L78" s="296" t="n">
        <f aca="false">('Summary Data'!L16-('Summary Data'!L17*'Summary Data'!L$39-'Summary Data'!L34*'Summary Data'!L$40)*$A78/17)*10</f>
        <v>-0.0174732351906175</v>
      </c>
      <c r="M78" s="296" t="n">
        <f aca="false">('Summary Data'!M16-('Summary Data'!M17*'Summary Data'!M$39-'Summary Data'!M34*'Summary Data'!M$40)*$A78/17)*10</f>
        <v>-0.0293850853063206</v>
      </c>
      <c r="N78" s="296" t="n">
        <f aca="false">('Summary Data'!N16-('Summary Data'!N17*'Summary Data'!N$39-'Summary Data'!N34*'Summary Data'!N$40)*$A78/17)*10</f>
        <v>-0.0119136246720928</v>
      </c>
      <c r="O78" s="296" t="n">
        <f aca="false">('Summary Data'!O16-('Summary Data'!O17*'Summary Data'!O$39-'Summary Data'!O34*'Summary Data'!O$40)*$A78/17)*10</f>
        <v>-0.00950586251139707</v>
      </c>
      <c r="P78" s="296" t="n">
        <f aca="false">('Summary Data'!P16-('Summary Data'!P17*'Summary Data'!P$39-'Summary Data'!P34*'Summary Data'!P$40)*$A78/17)*10</f>
        <v>-0.0269874191413986</v>
      </c>
      <c r="Q78" s="296" t="n">
        <f aca="false">('Summary Data'!Q16-('Summary Data'!Q17*'Summary Data'!Q$39-'Summary Data'!Q34*'Summary Data'!Q$40)*$A78/17)*10</f>
        <v>-0.00300891067024537</v>
      </c>
      <c r="R78" s="296" t="n">
        <f aca="false">('Summary Data'!R16-('Summary Data'!R17*'Summary Data'!R$39-'Summary Data'!R34*'Summary Data'!R$40)*$A78/17)*10</f>
        <v>-0.0290975399081033</v>
      </c>
      <c r="S78" s="296" t="n">
        <f aca="false">('Summary Data'!S16-('Summary Data'!S17*'Summary Data'!S$39-'Summary Data'!S34*'Summary Data'!S$40)*$A78/17)*10</f>
        <v>-0.0135858702247278</v>
      </c>
      <c r="T78" s="296" t="n">
        <f aca="false">('Summary Data'!T16-('Summary Data'!T17*'Summary Data'!T$39-'Summary Data'!T34*'Summary Data'!T$40)*$A78/17)*10</f>
        <v>-0.0269556110705376</v>
      </c>
      <c r="U78" s="296" t="n">
        <f aca="false">('Summary Data'!U16-('Summary Data'!U17*'Summary Data'!U$39-'Summary Data'!U34*'Summary Data'!U$40)*$A78/17)*10</f>
        <v>-0.0684959120273136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-0.00233001511488529</v>
      </c>
      <c r="Y78" s="297" t="s">
        <v>267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75567527708444</v>
      </c>
      <c r="C79" s="296" t="n">
        <f aca="false">('Summary Data'!C17-('Summary Data'!C18*'Summary Data'!C$39-'Summary Data'!C35*'Summary Data'!C$40)*$A79/17)*10</f>
        <v>0.597516785239417</v>
      </c>
      <c r="D79" s="296" t="n">
        <f aca="false">('Summary Data'!D17-('Summary Data'!D18*'Summary Data'!D$39-'Summary Data'!D35*'Summary Data'!D$40)*$A79/17)*10</f>
        <v>0.618095445139892</v>
      </c>
      <c r="E79" s="296" t="n">
        <f aca="false">('Summary Data'!E17-('Summary Data'!E18*'Summary Data'!E$39-'Summary Data'!E35*'Summary Data'!E$40)*$A79/17)*10</f>
        <v>0.553542868374298</v>
      </c>
      <c r="F79" s="296" t="n">
        <f aca="false">('Summary Data'!F17-('Summary Data'!F18*'Summary Data'!F$39-'Summary Data'!F35*'Summary Data'!F$40)*$A79/17)*10</f>
        <v>0.563688960714112</v>
      </c>
      <c r="G79" s="296" t="n">
        <f aca="false">('Summary Data'!G17-('Summary Data'!G18*'Summary Data'!G$39-'Summary Data'!G35*'Summary Data'!G$40)*$A79/17)*10</f>
        <v>0.535328367235396</v>
      </c>
      <c r="H79" s="296" t="n">
        <f aca="false">('Summary Data'!H17-('Summary Data'!H18*'Summary Data'!H$39-'Summary Data'!H35*'Summary Data'!H$40)*$A79/17)*10</f>
        <v>0.564607613530538</v>
      </c>
      <c r="I79" s="296" t="n">
        <f aca="false">('Summary Data'!I17-('Summary Data'!I18*'Summary Data'!I$39-'Summary Data'!I35*'Summary Data'!I$40)*$A79/17)*10</f>
        <v>0.547921696824522</v>
      </c>
      <c r="J79" s="296" t="n">
        <f aca="false">('Summary Data'!J17-('Summary Data'!J18*'Summary Data'!J$39-'Summary Data'!J35*'Summary Data'!J$40)*$A79/17)*10</f>
        <v>0.544219679414908</v>
      </c>
      <c r="K79" s="296" t="n">
        <f aca="false">('Summary Data'!K17-('Summary Data'!K18*'Summary Data'!K$39-'Summary Data'!K35*'Summary Data'!K$40)*$A79/17)*10</f>
        <v>0.547387795014843</v>
      </c>
      <c r="L79" s="296" t="n">
        <f aca="false">('Summary Data'!L17-('Summary Data'!L18*'Summary Data'!L$39-'Summary Data'!L35*'Summary Data'!L$40)*$A79/17)*10</f>
        <v>0.551165854884681</v>
      </c>
      <c r="M79" s="296" t="n">
        <f aca="false">('Summary Data'!M17-('Summary Data'!M18*'Summary Data'!M$39-'Summary Data'!M35*'Summary Data'!M$40)*$A79/17)*10</f>
        <v>0.534428761280543</v>
      </c>
      <c r="N79" s="296" t="n">
        <f aca="false">('Summary Data'!N17-('Summary Data'!N18*'Summary Data'!N$39-'Summary Data'!N35*'Summary Data'!N$40)*$A79/17)*10</f>
        <v>0.534415434275867</v>
      </c>
      <c r="O79" s="296" t="n">
        <f aca="false">('Summary Data'!O17-('Summary Data'!O18*'Summary Data'!O$39-'Summary Data'!O35*'Summary Data'!O$40)*$A79/17)*10</f>
        <v>0.551521278652935</v>
      </c>
      <c r="P79" s="296" t="n">
        <f aca="false">('Summary Data'!P17-('Summary Data'!P18*'Summary Data'!P$39-'Summary Data'!P35*'Summary Data'!P$40)*$A79/17)*10</f>
        <v>0.574501533182806</v>
      </c>
      <c r="Q79" s="296" t="n">
        <f aca="false">('Summary Data'!Q17-('Summary Data'!Q18*'Summary Data'!Q$39-'Summary Data'!Q35*'Summary Data'!Q$40)*$A79/17)*10</f>
        <v>0.543334038438708</v>
      </c>
      <c r="R79" s="296" t="n">
        <f aca="false">('Summary Data'!R17-('Summary Data'!R18*'Summary Data'!R$39-'Summary Data'!R35*'Summary Data'!R$40)*$A79/17)*10</f>
        <v>0.529947362839728</v>
      </c>
      <c r="S79" s="296" t="n">
        <f aca="false">('Summary Data'!S17-('Summary Data'!S18*'Summary Data'!S$39-'Summary Data'!S35*'Summary Data'!S$40)*$A79/17)*10</f>
        <v>0.578930830184509</v>
      </c>
      <c r="T79" s="296" t="n">
        <f aca="false">('Summary Data'!T17-('Summary Data'!T18*'Summary Data'!T$39-'Summary Data'!T35*'Summary Data'!T$40)*$A79/17)*10</f>
        <v>0.588725268440714</v>
      </c>
      <c r="U79" s="296" t="n">
        <f aca="false">('Summary Data'!U17-('Summary Data'!U18*'Summary Data'!U$39-'Summary Data'!U35*'Summary Data'!U$40)*$A79/17)*10</f>
        <v>0.488021731948721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63068118345424</v>
      </c>
      <c r="Y79" s="297" t="s">
        <v>267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689859595924601</v>
      </c>
      <c r="C80" s="296" t="n">
        <f aca="false">('Summary Data'!C18-('Summary Data'!C19*'Summary Data'!C$39-'Summary Data'!C36*'Summary Data'!C$40)*$A80/17)*10</f>
        <v>-0.0298537294001402</v>
      </c>
      <c r="D80" s="296" t="n">
        <f aca="false">('Summary Data'!D18-('Summary Data'!D19*'Summary Data'!D$39-'Summary Data'!D36*'Summary Data'!D$40)*$A80/17)*10</f>
        <v>-0.0309007376389701</v>
      </c>
      <c r="E80" s="296" t="n">
        <f aca="false">('Summary Data'!E18-('Summary Data'!E19*'Summary Data'!E$39-'Summary Data'!E36*'Summary Data'!E$40)*$A80/17)*10</f>
        <v>-0.0440844775668882</v>
      </c>
      <c r="F80" s="296" t="n">
        <f aca="false">('Summary Data'!F18-('Summary Data'!F19*'Summary Data'!F$39-'Summary Data'!F36*'Summary Data'!F$40)*$A80/17)*10</f>
        <v>-0.0473626743460997</v>
      </c>
      <c r="G80" s="296" t="n">
        <f aca="false">('Summary Data'!G18-('Summary Data'!G19*'Summary Data'!G$39-'Summary Data'!G36*'Summary Data'!G$40)*$A80/17)*10</f>
        <v>-0.0415709852236264</v>
      </c>
      <c r="H80" s="296" t="n">
        <f aca="false">('Summary Data'!H18-('Summary Data'!H19*'Summary Data'!H$39-'Summary Data'!H36*'Summary Data'!H$40)*$A80/17)*10</f>
        <v>-0.0508632069772672</v>
      </c>
      <c r="I80" s="296" t="n">
        <f aca="false">('Summary Data'!I18-('Summary Data'!I19*'Summary Data'!I$39-'Summary Data'!I36*'Summary Data'!I$40)*$A80/17)*10</f>
        <v>-0.0291960040279467</v>
      </c>
      <c r="J80" s="296" t="n">
        <f aca="false">('Summary Data'!J18-('Summary Data'!J19*'Summary Data'!J$39-'Summary Data'!J36*'Summary Data'!J$40)*$A80/17)*10</f>
        <v>-0.0375125647725786</v>
      </c>
      <c r="K80" s="296" t="n">
        <f aca="false">('Summary Data'!K18-('Summary Data'!K19*'Summary Data'!K$39-'Summary Data'!K36*'Summary Data'!K$40)*$A80/17)*10</f>
        <v>-0.0318450328787694</v>
      </c>
      <c r="L80" s="296" t="n">
        <f aca="false">('Summary Data'!L18-('Summary Data'!L19*'Summary Data'!L$39-'Summary Data'!L36*'Summary Data'!L$40)*$A80/17)*10</f>
        <v>-0.0356655496883107</v>
      </c>
      <c r="M80" s="296" t="n">
        <f aca="false">('Summary Data'!M18-('Summary Data'!M19*'Summary Data'!M$39-'Summary Data'!M36*'Summary Data'!M$40)*$A80/17)*10</f>
        <v>-0.0323562329946763</v>
      </c>
      <c r="N80" s="296" t="n">
        <f aca="false">('Summary Data'!N18-('Summary Data'!N19*'Summary Data'!N$39-'Summary Data'!N36*'Summary Data'!N$40)*$A80/17)*10</f>
        <v>-0.0309966046825933</v>
      </c>
      <c r="O80" s="296" t="n">
        <f aca="false">('Summary Data'!O18-('Summary Data'!O19*'Summary Data'!O$39-'Summary Data'!O36*'Summary Data'!O$40)*$A80/17)*10</f>
        <v>-0.0396203446835369</v>
      </c>
      <c r="P80" s="296" t="n">
        <f aca="false">('Summary Data'!P18-('Summary Data'!P19*'Summary Data'!P$39-'Summary Data'!P36*'Summary Data'!P$40)*$A80/17)*10</f>
        <v>-0.0308692615968573</v>
      </c>
      <c r="Q80" s="296" t="n">
        <f aca="false">('Summary Data'!Q18-('Summary Data'!Q19*'Summary Data'!Q$39-'Summary Data'!Q36*'Summary Data'!Q$40)*$A80/17)*10</f>
        <v>-0.0333649581903588</v>
      </c>
      <c r="R80" s="296" t="n">
        <f aca="false">('Summary Data'!R18-('Summary Data'!R19*'Summary Data'!R$39-'Summary Data'!R36*'Summary Data'!R$40)*$A80/17)*10</f>
        <v>-0.0413057201606576</v>
      </c>
      <c r="S80" s="296" t="n">
        <f aca="false">('Summary Data'!S18-('Summary Data'!S19*'Summary Data'!S$39-'Summary Data'!S36*'Summary Data'!S$40)*$A80/17)*10</f>
        <v>-0.0330202244821193</v>
      </c>
      <c r="T80" s="296" t="n">
        <f aca="false">('Summary Data'!T18-('Summary Data'!T19*'Summary Data'!T$39-'Summary Data'!T36*'Summary Data'!T$40)*$A80/17)*10</f>
        <v>-0.0291485482281391</v>
      </c>
      <c r="U80" s="296" t="n">
        <f aca="false">('Summary Data'!U18-('Summary Data'!U19*'Summary Data'!U$39-'Summary Data'!U36*'Summary Data'!U$40)*$A80/17)*10</f>
        <v>0.013104699148317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315041515849095</v>
      </c>
      <c r="Y80" s="297" t="s">
        <v>267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1746017</v>
      </c>
      <c r="C81" s="296" t="n">
        <f aca="false">('Summary Data'!C19-('Summary Data'!C20*'Summary Data'!C$39-'Summary Data'!C37*'Summary Data'!C$40)*$A81/17)*10</f>
        <v>0.2264126</v>
      </c>
      <c r="D81" s="296" t="n">
        <f aca="false">('Summary Data'!D19-('Summary Data'!D20*'Summary Data'!D$39-'Summary Data'!D37*'Summary Data'!D$40)*$A81/17)*10</f>
        <v>0.1858791</v>
      </c>
      <c r="E81" s="296" t="n">
        <f aca="false">('Summary Data'!E19-('Summary Data'!E20*'Summary Data'!E$39-'Summary Data'!E37*'Summary Data'!E$40)*$A81/17)*10</f>
        <v>0.219908</v>
      </c>
      <c r="F81" s="296" t="n">
        <f aca="false">('Summary Data'!F19-('Summary Data'!F20*'Summary Data'!F$39-'Summary Data'!F37*'Summary Data'!F$40)*$A81/17)*10</f>
        <v>0.2312137</v>
      </c>
      <c r="G81" s="296" t="n">
        <f aca="false">('Summary Data'!G19-('Summary Data'!G20*'Summary Data'!G$39-'Summary Data'!G37*'Summary Data'!G$40)*$A81/17)*10</f>
        <v>0.2180885</v>
      </c>
      <c r="H81" s="296" t="n">
        <f aca="false">('Summary Data'!H19-('Summary Data'!H20*'Summary Data'!H$39-'Summary Data'!H37*'Summary Data'!H$40)*$A81/17)*10</f>
        <v>0.2130376</v>
      </c>
      <c r="I81" s="296" t="n">
        <f aca="false">('Summary Data'!I19-('Summary Data'!I20*'Summary Data'!I$39-'Summary Data'!I37*'Summary Data'!I$40)*$A81/17)*10</f>
        <v>0.2203088</v>
      </c>
      <c r="J81" s="296" t="n">
        <f aca="false">('Summary Data'!J19-('Summary Data'!J20*'Summary Data'!J$39-'Summary Data'!J37*'Summary Data'!J$40)*$A81/17)*10</f>
        <v>0.2152079</v>
      </c>
      <c r="K81" s="296" t="n">
        <f aca="false">('Summary Data'!K19-('Summary Data'!K20*'Summary Data'!K$39-'Summary Data'!K37*'Summary Data'!K$40)*$A81/17)*10</f>
        <v>0.1917632</v>
      </c>
      <c r="L81" s="296" t="n">
        <f aca="false">('Summary Data'!L19-('Summary Data'!L20*'Summary Data'!L$39-'Summary Data'!L37*'Summary Data'!L$40)*$A81/17)*10</f>
        <v>0.2056546</v>
      </c>
      <c r="M81" s="296" t="n">
        <f aca="false">('Summary Data'!M19-('Summary Data'!M20*'Summary Data'!M$39-'Summary Data'!M37*'Summary Data'!M$40)*$A81/17)*10</f>
        <v>0.2246574</v>
      </c>
      <c r="N81" s="296" t="n">
        <f aca="false">('Summary Data'!N19-('Summary Data'!N20*'Summary Data'!N$39-'Summary Data'!N37*'Summary Data'!N$40)*$A81/17)*10</f>
        <v>0.172743</v>
      </c>
      <c r="O81" s="296" t="n">
        <f aca="false">('Summary Data'!O19-('Summary Data'!O20*'Summary Data'!O$39-'Summary Data'!O37*'Summary Data'!O$40)*$A81/17)*10</f>
        <v>0.2230845</v>
      </c>
      <c r="P81" s="296" t="n">
        <f aca="false">('Summary Data'!P19-('Summary Data'!P20*'Summary Data'!P$39-'Summary Data'!P37*'Summary Data'!P$40)*$A81/17)*10</f>
        <v>0.1748365</v>
      </c>
      <c r="Q81" s="296" t="n">
        <f aca="false">('Summary Data'!Q19-('Summary Data'!Q20*'Summary Data'!Q$39-'Summary Data'!Q37*'Summary Data'!Q$40)*$A81/17)*10</f>
        <v>0.216045</v>
      </c>
      <c r="R81" s="296" t="n">
        <f aca="false">('Summary Data'!R19-('Summary Data'!R20*'Summary Data'!R$39-'Summary Data'!R37*'Summary Data'!R$40)*$A81/17)*10</f>
        <v>0.2344287</v>
      </c>
      <c r="S81" s="296" t="n">
        <f aca="false">('Summary Data'!S19-('Summary Data'!S20*'Summary Data'!S$39-'Summary Data'!S37*'Summary Data'!S$40)*$A81/17)*10</f>
        <v>0.210208</v>
      </c>
      <c r="T81" s="296" t="n">
        <f aca="false">('Summary Data'!T19-('Summary Data'!T20*'Summary Data'!T$39-'Summary Data'!T37*'Summary Data'!T$40)*$A81/17)*10</f>
        <v>0.1844549</v>
      </c>
      <c r="U81" s="296" t="n">
        <f aca="false">('Summary Data'!U19-('Summary Data'!U20*'Summary Data'!U$39-'Summary Data'!U37*'Summary Data'!U$40)*$A81/17)*10</f>
        <v>0.06309936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193604835249196</v>
      </c>
      <c r="Y81" s="297" t="s">
        <v>267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7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7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48</v>
      </c>
      <c r="D86" s="291" t="s">
        <v>249</v>
      </c>
      <c r="E86" s="291" t="s">
        <v>250</v>
      </c>
      <c r="F86" s="291" t="s">
        <v>251</v>
      </c>
      <c r="G86" s="291" t="s">
        <v>252</v>
      </c>
      <c r="H86" s="291" t="s">
        <v>253</v>
      </c>
      <c r="I86" s="291" t="s">
        <v>254</v>
      </c>
      <c r="J86" s="291" t="s">
        <v>255</v>
      </c>
      <c r="K86" s="291" t="s">
        <v>256</v>
      </c>
      <c r="L86" s="291" t="s">
        <v>257</v>
      </c>
      <c r="M86" s="291" t="s">
        <v>258</v>
      </c>
      <c r="N86" s="291" t="s">
        <v>259</v>
      </c>
      <c r="O86" s="291" t="s">
        <v>260</v>
      </c>
      <c r="P86" s="291" t="s">
        <v>261</v>
      </c>
      <c r="Q86" s="291" t="s">
        <v>262</v>
      </c>
      <c r="R86" s="291" t="s">
        <v>263</v>
      </c>
      <c r="S86" s="291" t="s">
        <v>264</v>
      </c>
      <c r="T86" s="291" t="s">
        <v>265</v>
      </c>
      <c r="U86" s="291" t="s">
        <v>15</v>
      </c>
      <c r="V86" s="292" t="s">
        <v>266</v>
      </c>
    </row>
    <row r="87" customFormat="false" ht="11.25" hidden="false" customHeight="false" outlineLevel="0" collapsed="false">
      <c r="A87" s="293" t="n">
        <v>1</v>
      </c>
      <c r="B87" s="147" t="n">
        <f aca="false">('Summary Data'!B22-('Summary Data'!B6*'Summary Data'!B$40+'Summary Data'!B23*'Summary Data'!B$39)/17*$A87)</f>
        <v>55.9069457460921</v>
      </c>
      <c r="C87" s="147" t="n">
        <f aca="false">('Summary Data'!C22-('Summary Data'!C6*'Summary Data'!C$40+'Summary Data'!C23*'Summary Data'!C$39)/17*$A87)</f>
        <v>16.4383115567595</v>
      </c>
      <c r="D87" s="147" t="n">
        <f aca="false">('Summary Data'!D22-('Summary Data'!D6*'Summary Data'!D$40+'Summary Data'!D23*'Summary Data'!D$39)/17*$A87)</f>
        <v>13.7565497353313</v>
      </c>
      <c r="E87" s="147" t="n">
        <f aca="false">('Summary Data'!E22-('Summary Data'!E6*'Summary Data'!E$40+'Summary Data'!E23*'Summary Data'!E$39)/17*$A87)</f>
        <v>7.14794550040234</v>
      </c>
      <c r="F87" s="147" t="n">
        <f aca="false">('Summary Data'!F22-('Summary Data'!F6*'Summary Data'!F$40+'Summary Data'!F23*'Summary Data'!F$39)/17*$A87)</f>
        <v>-5.68590489986032</v>
      </c>
      <c r="G87" s="147" t="n">
        <f aca="false">('Summary Data'!G22-('Summary Data'!G6*'Summary Data'!G$40+'Summary Data'!G23*'Summary Data'!G$39)/17*$A87)</f>
        <v>-6.0921186037937</v>
      </c>
      <c r="H87" s="147" t="n">
        <f aca="false">('Summary Data'!H22-('Summary Data'!H6*'Summary Data'!H$40+'Summary Data'!H23*'Summary Data'!H$39)/17*$A87)</f>
        <v>-0.553060947323148</v>
      </c>
      <c r="I87" s="147" t="n">
        <f aca="false">('Summary Data'!I22-('Summary Data'!I6*'Summary Data'!I$40+'Summary Data'!I23*'Summary Data'!I$39)/17*$A87)</f>
        <v>-0.217068562894547</v>
      </c>
      <c r="J87" s="147" t="n">
        <f aca="false">('Summary Data'!J22-('Summary Data'!J6*'Summary Data'!J$40+'Summary Data'!J23*'Summary Data'!J$39)/17*$A87)</f>
        <v>-3.63913164382083</v>
      </c>
      <c r="K87" s="147" t="n">
        <f aca="false">('Summary Data'!K22-('Summary Data'!K6*'Summary Data'!K$40+'Summary Data'!K23*'Summary Data'!K$39)/17*$A87)</f>
        <v>-0.263086694703982</v>
      </c>
      <c r="L87" s="147" t="n">
        <f aca="false">('Summary Data'!L22-('Summary Data'!L6*'Summary Data'!L$40+'Summary Data'!L23*'Summary Data'!L$39)/17*$A87)</f>
        <v>0.431489792649084</v>
      </c>
      <c r="M87" s="147" t="n">
        <f aca="false">('Summary Data'!M22-('Summary Data'!M6*'Summary Data'!M$40+'Summary Data'!M23*'Summary Data'!M$39)/17*$A87)</f>
        <v>0.615547712855949</v>
      </c>
      <c r="N87" s="147" t="n">
        <f aca="false">('Summary Data'!N22-('Summary Data'!N6*'Summary Data'!N$40+'Summary Data'!N23*'Summary Data'!N$39)/17*$A87)</f>
        <v>-1.63843948915171</v>
      </c>
      <c r="O87" s="147" t="n">
        <f aca="false">('Summary Data'!O22-('Summary Data'!O6*'Summary Data'!O$40+'Summary Data'!O23*'Summary Data'!O$39)/17*$A87)</f>
        <v>-4.60381481216653</v>
      </c>
      <c r="P87" s="147" t="n">
        <f aca="false">('Summary Data'!P22-('Summary Data'!P6*'Summary Data'!P$40+'Summary Data'!P23*'Summary Data'!P$39)/17*$A87)</f>
        <v>-7.41710848422627</v>
      </c>
      <c r="Q87" s="147" t="n">
        <f aca="false">('Summary Data'!Q22-('Summary Data'!Q6*'Summary Data'!Q$40+'Summary Data'!Q23*'Summary Data'!Q$39)/17*$A87)</f>
        <v>-6.71914543392639</v>
      </c>
      <c r="R87" s="147" t="n">
        <f aca="false">('Summary Data'!R22-('Summary Data'!R6*'Summary Data'!R$40+'Summary Data'!R23*'Summary Data'!R$39)/17*$A87)</f>
        <v>-10.4710229931316</v>
      </c>
      <c r="S87" s="147" t="n">
        <f aca="false">('Summary Data'!S22-('Summary Data'!S6*'Summary Data'!S$40+'Summary Data'!S23*'Summary Data'!S$39)/17*$A87)</f>
        <v>-12.9670980310401</v>
      </c>
      <c r="T87" s="147" t="n">
        <f aca="false">('Summary Data'!T22-('Summary Data'!T6*'Summary Data'!T$40+'Summary Data'!T23*'Summary Data'!T$39)/17*$A87)</f>
        <v>-5.2409293690282</v>
      </c>
      <c r="U87" s="147" t="n">
        <f aca="false">('Summary Data'!U22-('Summary Data'!U6*'Summary Data'!U$40+'Summary Data'!U23*'Summary Data'!U$39)/17*$A87)</f>
        <v>-6.9930394416815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142713298415892</v>
      </c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-3.16684676117768</v>
      </c>
      <c r="C88" s="147" t="n">
        <f aca="false">('Summary Data'!C23-('Summary Data'!C7*'Summary Data'!C$40+'Summary Data'!C24*'Summary Data'!C$39)/17*$A88)</f>
        <v>-0.236515093840813</v>
      </c>
      <c r="D88" s="147" t="n">
        <f aca="false">('Summary Data'!D23-('Summary Data'!D7*'Summary Data'!D$40+'Summary Data'!D24*'Summary Data'!D$39)/17*$A88)</f>
        <v>-0.340351120305521</v>
      </c>
      <c r="E88" s="147" t="n">
        <f aca="false">('Summary Data'!E23-('Summary Data'!E7*'Summary Data'!E$40+'Summary Data'!E24*'Summary Data'!E$39)/17*$A88)</f>
        <v>-0.555726890995519</v>
      </c>
      <c r="F88" s="147" t="n">
        <f aca="false">('Summary Data'!F23-('Summary Data'!F7*'Summary Data'!F$40+'Summary Data'!F24*'Summary Data'!F$39)/17*$A88)</f>
        <v>0.918156220660176</v>
      </c>
      <c r="G88" s="147" t="n">
        <f aca="false">('Summary Data'!G23-('Summary Data'!G7*'Summary Data'!G$40+'Summary Data'!G24*'Summary Data'!G$39)/17*$A88)</f>
        <v>0.235493712571215</v>
      </c>
      <c r="H88" s="147" t="n">
        <f aca="false">('Summary Data'!H23-('Summary Data'!H7*'Summary Data'!H$40+'Summary Data'!H24*'Summary Data'!H$39)/17*$A88)</f>
        <v>0.0975668950371552</v>
      </c>
      <c r="I88" s="147" t="n">
        <f aca="false">('Summary Data'!I23-('Summary Data'!I7*'Summary Data'!I$40+'Summary Data'!I24*'Summary Data'!I$39)/17*$A88)</f>
        <v>0.753962961635905</v>
      </c>
      <c r="J88" s="147" t="n">
        <f aca="false">('Summary Data'!J23-('Summary Data'!J7*'Summary Data'!J$40+'Summary Data'!J24*'Summary Data'!J$39)/17*$A88)</f>
        <v>-0.138092255432712</v>
      </c>
      <c r="K88" s="147" t="n">
        <f aca="false">('Summary Data'!K23-('Summary Data'!K7*'Summary Data'!K$40+'Summary Data'!K24*'Summary Data'!K$39)/17*$A88)</f>
        <v>-0.214327087051512</v>
      </c>
      <c r="L88" s="147" t="n">
        <f aca="false">('Summary Data'!L23-('Summary Data'!L7*'Summary Data'!L$40+'Summary Data'!L24*'Summary Data'!L$39)/17*$A88)</f>
        <v>-0.820075625417263</v>
      </c>
      <c r="M88" s="147" t="n">
        <f aca="false">('Summary Data'!M23-('Summary Data'!M7*'Summary Data'!M$40+'Summary Data'!M24*'Summary Data'!M$39)/17*$A88)</f>
        <v>0.175979624652858</v>
      </c>
      <c r="N88" s="147" t="n">
        <f aca="false">('Summary Data'!N23-('Summary Data'!N7*'Summary Data'!N$40+'Summary Data'!N24*'Summary Data'!N$39)/17*$A88)</f>
        <v>0.768216544434906</v>
      </c>
      <c r="O88" s="147" t="n">
        <f aca="false">('Summary Data'!O23-('Summary Data'!O7*'Summary Data'!O$40+'Summary Data'!O24*'Summary Data'!O$39)/17*$A88)</f>
        <v>-0.664984709936892</v>
      </c>
      <c r="P88" s="147" t="n">
        <f aca="false">('Summary Data'!P23-('Summary Data'!P7*'Summary Data'!P$40+'Summary Data'!P24*'Summary Data'!P$39)/17*$A88)</f>
        <v>-0.112042446116249</v>
      </c>
      <c r="Q88" s="147" t="n">
        <f aca="false">('Summary Data'!Q23-('Summary Data'!Q7*'Summary Data'!Q$40+'Summary Data'!Q24*'Summary Data'!Q$39)/17*$A88)</f>
        <v>-0.392877487937867</v>
      </c>
      <c r="R88" s="147" t="n">
        <f aca="false">('Summary Data'!R23-('Summary Data'!R7*'Summary Data'!R$40+'Summary Data'!R24*'Summary Data'!R$39)/17*$A88)</f>
        <v>0.0633189555150351</v>
      </c>
      <c r="S88" s="147" t="n">
        <f aca="false">('Summary Data'!S23-('Summary Data'!S7*'Summary Data'!S$40+'Summary Data'!S24*'Summary Data'!S$39)/17*$A88)</f>
        <v>-0.798281540111208</v>
      </c>
      <c r="T88" s="147" t="n">
        <f aca="false">('Summary Data'!T23-('Summary Data'!T7*'Summary Data'!T$40+'Summary Data'!T24*'Summary Data'!T$39)/17*$A88)</f>
        <v>-0.230136650535418</v>
      </c>
      <c r="U88" s="147" t="n">
        <f aca="false">('Summary Data'!U23-('Summary Data'!U7*'Summary Data'!U$40+'Summary Data'!U24*'Summary Data'!U$39)/17*$A88)</f>
        <v>6.02322384575903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0.0118049905208123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52581565385495</v>
      </c>
      <c r="C89" s="147" t="n">
        <f aca="false">('Summary Data'!C24-('Summary Data'!C8*'Summary Data'!C$40+'Summary Data'!C25*'Summary Data'!C$39)/17*$A89)</f>
        <v>0.211913823587724</v>
      </c>
      <c r="D89" s="147" t="n">
        <f aca="false">('Summary Data'!D24-('Summary Data'!D8*'Summary Data'!D$40+'Summary Data'!D25*'Summary Data'!D$39)/17*$A89)</f>
        <v>0.196626298289992</v>
      </c>
      <c r="E89" s="147" t="n">
        <f aca="false">('Summary Data'!E24-('Summary Data'!E8*'Summary Data'!E$40+'Summary Data'!E25*'Summary Data'!E$39)/17*$A89)</f>
        <v>0.210082684411223</v>
      </c>
      <c r="F89" s="147" t="n">
        <f aca="false">('Summary Data'!F24-('Summary Data'!F8*'Summary Data'!F$40+'Summary Data'!F25*'Summary Data'!F$39)/17*$A89)</f>
        <v>-0.0366966637840626</v>
      </c>
      <c r="G89" s="147" t="n">
        <f aca="false">('Summary Data'!G24-('Summary Data'!G8*'Summary Data'!G$40+'Summary Data'!G25*'Summary Data'!G$39)/17*$A89)</f>
        <v>0.175598279588363</v>
      </c>
      <c r="H89" s="147" t="n">
        <f aca="false">('Summary Data'!H24-('Summary Data'!H8*'Summary Data'!H$40+'Summary Data'!H25*'Summary Data'!H$39)/17*$A89)</f>
        <v>-0.268545866158748</v>
      </c>
      <c r="I89" s="147" t="n">
        <f aca="false">('Summary Data'!I24-('Summary Data'!I8*'Summary Data'!I$40+'Summary Data'!I25*'Summary Data'!I$39)/17*$A89)</f>
        <v>0.18531870381034</v>
      </c>
      <c r="J89" s="147" t="n">
        <f aca="false">('Summary Data'!J24-('Summary Data'!J8*'Summary Data'!J$40+'Summary Data'!J25*'Summary Data'!J$39)/17*$A89)</f>
        <v>0.15845706625749</v>
      </c>
      <c r="K89" s="147" t="n">
        <f aca="false">('Summary Data'!K24-('Summary Data'!K8*'Summary Data'!K$40+'Summary Data'!K25*'Summary Data'!K$39)/17*$A89)</f>
        <v>0.318938819569193</v>
      </c>
      <c r="L89" s="147" t="n">
        <f aca="false">('Summary Data'!L24-('Summary Data'!L8*'Summary Data'!L$40+'Summary Data'!L25*'Summary Data'!L$39)/17*$A89)</f>
        <v>0.196078459690273</v>
      </c>
      <c r="M89" s="147" t="n">
        <f aca="false">('Summary Data'!M24-('Summary Data'!M8*'Summary Data'!M$40+'Summary Data'!M25*'Summary Data'!M$39)/17*$A89)</f>
        <v>0.300217446413424</v>
      </c>
      <c r="N89" s="147" t="n">
        <f aca="false">('Summary Data'!N24-('Summary Data'!N8*'Summary Data'!N$40+'Summary Data'!N25*'Summary Data'!N$39)/17*$A89)</f>
        <v>0.191575506275532</v>
      </c>
      <c r="O89" s="147" t="n">
        <f aca="false">('Summary Data'!O24-('Summary Data'!O8*'Summary Data'!O$40+'Summary Data'!O25*'Summary Data'!O$39)/17*$A89)</f>
        <v>0.516487068822367</v>
      </c>
      <c r="P89" s="147" t="n">
        <f aca="false">('Summary Data'!P24-('Summary Data'!P8*'Summary Data'!P$40+'Summary Data'!P25*'Summary Data'!P$39)/17*$A89)</f>
        <v>0.171952631895743</v>
      </c>
      <c r="Q89" s="147" t="n">
        <f aca="false">('Summary Data'!Q24-('Summary Data'!Q8*'Summary Data'!Q$40+'Summary Data'!Q25*'Summary Data'!Q$39)/17*$A89)</f>
        <v>-0.0466124674113748</v>
      </c>
      <c r="R89" s="147" t="n">
        <f aca="false">('Summary Data'!R24-('Summary Data'!R8*'Summary Data'!R$40+'Summary Data'!R25*'Summary Data'!R$39)/17*$A89)</f>
        <v>0.108526341313637</v>
      </c>
      <c r="S89" s="147" t="n">
        <f aca="false">('Summary Data'!S24-('Summary Data'!S8*'Summary Data'!S$40+'Summary Data'!S25*'Summary Data'!S$39)/17*$A89)</f>
        <v>0.403281419184297</v>
      </c>
      <c r="T89" s="147" t="n">
        <f aca="false">('Summary Data'!T24-('Summary Data'!T8*'Summary Data'!T$40+'Summary Data'!T25*'Summary Data'!T$39)/17*$A89)</f>
        <v>0.618781569935117</v>
      </c>
      <c r="U89" s="147" t="n">
        <f aca="false">('Summary Data'!U24-('Summary Data'!U8*'Summary Data'!U$40+'Summary Data'!U25*'Summary Data'!U$39)/17*$A89)</f>
        <v>0.502627417916395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0.159052067902556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888193806054704</v>
      </c>
      <c r="C90" s="147" t="n">
        <f aca="false">('Summary Data'!C25-('Summary Data'!C9*'Summary Data'!C$40+'Summary Data'!C26*'Summary Data'!C$39)/17*$A90)</f>
        <v>-0.184866380897241</v>
      </c>
      <c r="D90" s="147" t="n">
        <f aca="false">('Summary Data'!D25-('Summary Data'!D9*'Summary Data'!D$40+'Summary Data'!D26*'Summary Data'!D$39)/17*$A90)</f>
        <v>0.0425590140290764</v>
      </c>
      <c r="E90" s="147" t="n">
        <f aca="false">('Summary Data'!E25-('Summary Data'!E9*'Summary Data'!E$40+'Summary Data'!E26*'Summary Data'!E$39)/17*$A90)</f>
        <v>0.401108521600845</v>
      </c>
      <c r="F90" s="147" t="n">
        <f aca="false">('Summary Data'!F25-('Summary Data'!F9*'Summary Data'!F$40+'Summary Data'!F26*'Summary Data'!F$39)/17*$A90)</f>
        <v>0.109573493363194</v>
      </c>
      <c r="G90" s="147" t="n">
        <f aca="false">('Summary Data'!G25-('Summary Data'!G9*'Summary Data'!G$40+'Summary Data'!G26*'Summary Data'!G$39)/17*$A90)</f>
        <v>-0.123324338583581</v>
      </c>
      <c r="H90" s="147" t="n">
        <f aca="false">('Summary Data'!H25-('Summary Data'!H9*'Summary Data'!H$40+'Summary Data'!H26*'Summary Data'!H$39)/17*$A90)</f>
        <v>0.0806624547316393</v>
      </c>
      <c r="I90" s="147" t="n">
        <f aca="false">('Summary Data'!I25-('Summary Data'!I9*'Summary Data'!I$40+'Summary Data'!I26*'Summary Data'!I$39)/17*$A90)</f>
        <v>-0.0731084819109548</v>
      </c>
      <c r="J90" s="147" t="n">
        <f aca="false">('Summary Data'!J25-('Summary Data'!J9*'Summary Data'!J$40+'Summary Data'!J26*'Summary Data'!J$39)/17*$A90)</f>
        <v>-0.473571689438648</v>
      </c>
      <c r="K90" s="147" t="n">
        <f aca="false">('Summary Data'!K25-('Summary Data'!K9*'Summary Data'!K$40+'Summary Data'!K26*'Summary Data'!K$39)/17*$A90)</f>
        <v>0.204475213516009</v>
      </c>
      <c r="L90" s="147" t="n">
        <f aca="false">('Summary Data'!L25-('Summary Data'!L9*'Summary Data'!L$40+'Summary Data'!L26*'Summary Data'!L$39)/17*$A90)</f>
        <v>0.21799474883123</v>
      </c>
      <c r="M90" s="147" t="n">
        <f aca="false">('Summary Data'!M25-('Summary Data'!M9*'Summary Data'!M$40+'Summary Data'!M26*'Summary Data'!M$39)/17*$A90)</f>
        <v>-0.00317543163767341</v>
      </c>
      <c r="N90" s="147" t="n">
        <f aca="false">('Summary Data'!N25-('Summary Data'!N9*'Summary Data'!N$40+'Summary Data'!N26*'Summary Data'!N$39)/17*$A90)</f>
        <v>-0.195766301848503</v>
      </c>
      <c r="O90" s="147" t="n">
        <f aca="false">('Summary Data'!O25-('Summary Data'!O9*'Summary Data'!O$40+'Summary Data'!O26*'Summary Data'!O$39)/17*$A90)</f>
        <v>-0.25347439690154</v>
      </c>
      <c r="P90" s="147" t="n">
        <f aca="false">('Summary Data'!P25-('Summary Data'!P9*'Summary Data'!P$40+'Summary Data'!P26*'Summary Data'!P$39)/17*$A90)</f>
        <v>-0.0382270620154942</v>
      </c>
      <c r="Q90" s="147" t="n">
        <f aca="false">('Summary Data'!Q25-('Summary Data'!Q9*'Summary Data'!Q$40+'Summary Data'!Q26*'Summary Data'!Q$39)/17*$A90)</f>
        <v>0.0633666541064583</v>
      </c>
      <c r="R90" s="147" t="n">
        <f aca="false">('Summary Data'!R25-('Summary Data'!R9*'Summary Data'!R$40+'Summary Data'!R26*'Summary Data'!R$39)/17*$A90)</f>
        <v>-0.0862163153188791</v>
      </c>
      <c r="S90" s="147" t="n">
        <f aca="false">('Summary Data'!S25-('Summary Data'!S9*'Summary Data'!S$40+'Summary Data'!S26*'Summary Data'!S$39)/17*$A90)</f>
        <v>-0.229770029746039</v>
      </c>
      <c r="T90" s="147" t="n">
        <f aca="false">('Summary Data'!T25-('Summary Data'!T9*'Summary Data'!T$40+'Summary Data'!T26*'Summary Data'!T$39)/17*$A90)</f>
        <v>-0.094410601964959</v>
      </c>
      <c r="U90" s="147" t="n">
        <f aca="false">('Summary Data'!U25-('Summary Data'!U9*'Summary Data'!U$40+'Summary Data'!U26*'Summary Data'!U$39)/17*$A90)</f>
        <v>0.216032373347616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0527801979114779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1.68534979910509</v>
      </c>
      <c r="C91" s="147" t="n">
        <f aca="false">('Summary Data'!C26-('Summary Data'!C10*'Summary Data'!C$40+'Summary Data'!C27*'Summary Data'!C$39)/17*$A91)</f>
        <v>-0.0197979130685742</v>
      </c>
      <c r="D91" s="147" t="n">
        <f aca="false">('Summary Data'!D26-('Summary Data'!D10*'Summary Data'!D$40+'Summary Data'!D27*'Summary Data'!D$39)/17*$A91)</f>
        <v>-0.0545518614645706</v>
      </c>
      <c r="E91" s="147" t="n">
        <f aca="false">('Summary Data'!E26-('Summary Data'!E10*'Summary Data'!E$40+'Summary Data'!E27*'Summary Data'!E$39)/17*$A91)</f>
        <v>0.0248925135999226</v>
      </c>
      <c r="F91" s="147" t="n">
        <f aca="false">('Summary Data'!F26-('Summary Data'!F10*'Summary Data'!F$40+'Summary Data'!F27*'Summary Data'!F$39)/17*$A91)</f>
        <v>0.111117472790242</v>
      </c>
      <c r="G91" s="147" t="n">
        <f aca="false">('Summary Data'!G26-('Summary Data'!G10*'Summary Data'!G$40+'Summary Data'!G27*'Summary Data'!G$39)/17*$A91)</f>
        <v>0.00504640616756826</v>
      </c>
      <c r="H91" s="147" t="n">
        <f aca="false">('Summary Data'!H26-('Summary Data'!H10*'Summary Data'!H$40+'Summary Data'!H27*'Summary Data'!H$39)/17*$A91)</f>
        <v>-0.0917247709611316</v>
      </c>
      <c r="I91" s="147" t="n">
        <f aca="false">('Summary Data'!I26-('Summary Data'!I10*'Summary Data'!I$40+'Summary Data'!I27*'Summary Data'!I$39)/17*$A91)</f>
        <v>0.140607238263511</v>
      </c>
      <c r="J91" s="147" t="n">
        <f aca="false">('Summary Data'!J26-('Summary Data'!J10*'Summary Data'!J$40+'Summary Data'!J27*'Summary Data'!J$39)/17*$A91)</f>
        <v>0.0610448992508016</v>
      </c>
      <c r="K91" s="147" t="n">
        <f aca="false">('Summary Data'!K26-('Summary Data'!K10*'Summary Data'!K$40+'Summary Data'!K27*'Summary Data'!K$39)/17*$A91)</f>
        <v>0.203633243117328</v>
      </c>
      <c r="L91" s="147" t="n">
        <f aca="false">('Summary Data'!L26-('Summary Data'!L10*'Summary Data'!L$40+'Summary Data'!L27*'Summary Data'!L$39)/17*$A91)</f>
        <v>0.213018308096398</v>
      </c>
      <c r="M91" s="147" t="n">
        <f aca="false">('Summary Data'!M26-('Summary Data'!M10*'Summary Data'!M$40+'Summary Data'!M27*'Summary Data'!M$39)/17*$A91)</f>
        <v>0.119923063798814</v>
      </c>
      <c r="N91" s="147" t="n">
        <f aca="false">('Summary Data'!N26-('Summary Data'!N10*'Summary Data'!N$40+'Summary Data'!N27*'Summary Data'!N$39)/17*$A91)</f>
        <v>0.00508557587457195</v>
      </c>
      <c r="O91" s="147" t="n">
        <f aca="false">('Summary Data'!O26-('Summary Data'!O10*'Summary Data'!O$40+'Summary Data'!O27*'Summary Data'!O$39)/17*$A91)</f>
        <v>0.170154736153596</v>
      </c>
      <c r="P91" s="147" t="n">
        <f aca="false">('Summary Data'!P26-('Summary Data'!P10*'Summary Data'!P$40+'Summary Data'!P27*'Summary Data'!P$39)/17*$A91)</f>
        <v>0.0604028955800504</v>
      </c>
      <c r="Q91" s="147" t="n">
        <f aca="false">('Summary Data'!Q26-('Summary Data'!Q10*'Summary Data'!Q$40+'Summary Data'!Q27*'Summary Data'!Q$39)/17*$A91)</f>
        <v>0.12022134917216</v>
      </c>
      <c r="R91" s="147" t="n">
        <f aca="false">('Summary Data'!R26-('Summary Data'!R10*'Summary Data'!R$40+'Summary Data'!R27*'Summary Data'!R$39)/17*$A91)</f>
        <v>0.132525448168445</v>
      </c>
      <c r="S91" s="147" t="n">
        <f aca="false">('Summary Data'!S26-('Summary Data'!S10*'Summary Data'!S$40+'Summary Data'!S27*'Summary Data'!S$39)/17*$A91)</f>
        <v>0.226961883061751</v>
      </c>
      <c r="T91" s="147" t="n">
        <f aca="false">('Summary Data'!T26-('Summary Data'!T10*'Summary Data'!T$40+'Summary Data'!T27*'Summary Data'!T$39)/17*$A91)</f>
        <v>0.316467388655144</v>
      </c>
      <c r="U91" s="147" t="n">
        <f aca="false">('Summary Data'!U26-('Summary Data'!U10*'Summary Data'!U$40+'Summary Data'!U27*'Summary Data'!U$39)/17*$A91)</f>
        <v>-0.0628580376455308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138797112431473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210030634410487</v>
      </c>
      <c r="C92" s="147" t="n">
        <f aca="false">('Summary Data'!C27-('Summary Data'!C11*'Summary Data'!C$40+'Summary Data'!C28*'Summary Data'!C$39)/17*$A92)</f>
        <v>0.0243956110076821</v>
      </c>
      <c r="D92" s="147" t="n">
        <f aca="false">('Summary Data'!D27-('Summary Data'!D11*'Summary Data'!D$40+'Summary Data'!D28*'Summary Data'!D$39)/17*$A92)</f>
        <v>0.0795567352455507</v>
      </c>
      <c r="E92" s="147" t="n">
        <f aca="false">('Summary Data'!E27-('Summary Data'!E11*'Summary Data'!E$40+'Summary Data'!E28*'Summary Data'!E$39)/17*$A92)</f>
        <v>0.175980418418627</v>
      </c>
      <c r="F92" s="147" t="n">
        <f aca="false">('Summary Data'!F27-('Summary Data'!F11*'Summary Data'!F$40+'Summary Data'!F28*'Summary Data'!F$39)/17*$A92)</f>
        <v>0.230481041303569</v>
      </c>
      <c r="G92" s="147" t="n">
        <f aca="false">('Summary Data'!G27-('Summary Data'!G11*'Summary Data'!G$40+'Summary Data'!G28*'Summary Data'!G$39)/17*$A92)</f>
        <v>0.154613657393657</v>
      </c>
      <c r="H92" s="147" t="n">
        <f aca="false">('Summary Data'!H27-('Summary Data'!H11*'Summary Data'!H$40+'Summary Data'!H28*'Summary Data'!H$39)/17*$A92)</f>
        <v>0.231338480886141</v>
      </c>
      <c r="I92" s="147" t="n">
        <f aca="false">('Summary Data'!I27-('Summary Data'!I11*'Summary Data'!I$40+'Summary Data'!I28*'Summary Data'!I$39)/17*$A92)</f>
        <v>0.122895206168679</v>
      </c>
      <c r="J92" s="147" t="n">
        <f aca="false">('Summary Data'!J27-('Summary Data'!J11*'Summary Data'!J$40+'Summary Data'!J28*'Summary Data'!J$39)/17*$A92)</f>
        <v>0.0989308212036289</v>
      </c>
      <c r="K92" s="147" t="n">
        <f aca="false">('Summary Data'!K27-('Summary Data'!K11*'Summary Data'!K$40+'Summary Data'!K28*'Summary Data'!K$39)/17*$A92)</f>
        <v>0.126367952839842</v>
      </c>
      <c r="L92" s="147" t="n">
        <f aca="false">('Summary Data'!L27-('Summary Data'!L11*'Summary Data'!L$40+'Summary Data'!L28*'Summary Data'!L$39)/17*$A92)</f>
        <v>0.166914627092536</v>
      </c>
      <c r="M92" s="147" t="n">
        <f aca="false">('Summary Data'!M27-('Summary Data'!M11*'Summary Data'!M$40+'Summary Data'!M28*'Summary Data'!M$39)/17*$A92)</f>
        <v>0.134673363459258</v>
      </c>
      <c r="N92" s="147" t="n">
        <f aca="false">('Summary Data'!N27-('Summary Data'!N11*'Summary Data'!N$40+'Summary Data'!N28*'Summary Data'!N$39)/17*$A92)</f>
        <v>0.151439929264219</v>
      </c>
      <c r="O92" s="147" t="n">
        <f aca="false">('Summary Data'!O27-('Summary Data'!O11*'Summary Data'!O$40+'Summary Data'!O28*'Summary Data'!O$39)/17*$A92)</f>
        <v>0.0722155025769737</v>
      </c>
      <c r="P92" s="147" t="n">
        <f aca="false">('Summary Data'!P27-('Summary Data'!P11*'Summary Data'!P$40+'Summary Data'!P28*'Summary Data'!P$39)/17*$A92)</f>
        <v>0.0945545821912107</v>
      </c>
      <c r="Q92" s="147" t="n">
        <f aca="false">('Summary Data'!Q27-('Summary Data'!Q11*'Summary Data'!Q$40+'Summary Data'!Q28*'Summary Data'!Q$39)/17*$A92)</f>
        <v>0.0354771714054021</v>
      </c>
      <c r="R92" s="147" t="n">
        <f aca="false">('Summary Data'!R27-('Summary Data'!R11*'Summary Data'!R$40+'Summary Data'!R28*'Summary Data'!R$39)/17*$A92)</f>
        <v>0.0321821470662333</v>
      </c>
      <c r="S92" s="147" t="n">
        <f aca="false">('Summary Data'!S27-('Summary Data'!S11*'Summary Data'!S$40+'Summary Data'!S28*'Summary Data'!S$39)/17*$A92)</f>
        <v>-0.0506570534997931</v>
      </c>
      <c r="T92" s="147" t="n">
        <f aca="false">('Summary Data'!T27-('Summary Data'!T11*'Summary Data'!T$40+'Summary Data'!T28*'Summary Data'!T$39)/17*$A92)</f>
        <v>-0.0301812591940533</v>
      </c>
      <c r="U92" s="147" t="n">
        <f aca="false">('Summary Data'!U27-('Summary Data'!U11*'Summary Data'!U$40+'Summary Data'!U28*'Summary Data'!U$39)/17*$A92)</f>
        <v>0.157534586172997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0.0953125206375193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45941085008719</v>
      </c>
      <c r="C93" s="147" t="n">
        <f aca="false">('Summary Data'!C28-('Summary Data'!C12*'Summary Data'!C$40+'Summary Data'!C29*'Summary Data'!C$39)/17*$A93)</f>
        <v>-0.0517370269770445</v>
      </c>
      <c r="D93" s="147" t="n">
        <f aca="false">('Summary Data'!D28-('Summary Data'!D12*'Summary Data'!D$40+'Summary Data'!D29*'Summary Data'!D$39)/17*$A93)</f>
        <v>-0.041313947175959</v>
      </c>
      <c r="E93" s="147" t="n">
        <f aca="false">('Summary Data'!E28-('Summary Data'!E12*'Summary Data'!E$40+'Summary Data'!E29*'Summary Data'!E$39)/17*$A93)</f>
        <v>-0.0246354458003054</v>
      </c>
      <c r="F93" s="147" t="n">
        <f aca="false">('Summary Data'!F28-('Summary Data'!F12*'Summary Data'!F$40+'Summary Data'!F29*'Summary Data'!F$39)/17*$A93)</f>
        <v>-0.02619742394762</v>
      </c>
      <c r="G93" s="147" t="n">
        <f aca="false">('Summary Data'!G28-('Summary Data'!G12*'Summary Data'!G$40+'Summary Data'!G29*'Summary Data'!G$39)/17*$A93)</f>
        <v>0.0405847269852561</v>
      </c>
      <c r="H93" s="147" t="n">
        <f aca="false">('Summary Data'!H28-('Summary Data'!H12*'Summary Data'!H$40+'Summary Data'!H29*'Summary Data'!H$39)/17*$A93)</f>
        <v>0.0415432405826481</v>
      </c>
      <c r="I93" s="147" t="n">
        <f aca="false">('Summary Data'!I28-('Summary Data'!I12*'Summary Data'!I$40+'Summary Data'!I29*'Summary Data'!I$39)/17*$A93)</f>
        <v>0.0553234773334121</v>
      </c>
      <c r="J93" s="147" t="n">
        <f aca="false">('Summary Data'!J28-('Summary Data'!J12*'Summary Data'!J$40+'Summary Data'!J29*'Summary Data'!J$39)/17*$A93)</f>
        <v>0.0416686538892547</v>
      </c>
      <c r="K93" s="147" t="n">
        <f aca="false">('Summary Data'!K28-('Summary Data'!K12*'Summary Data'!K$40+'Summary Data'!K29*'Summary Data'!K$39)/17*$A93)</f>
        <v>-0.0115611746344515</v>
      </c>
      <c r="L93" s="147" t="n">
        <f aca="false">('Summary Data'!L28-('Summary Data'!L12*'Summary Data'!L$40+'Summary Data'!L29*'Summary Data'!L$39)/17*$A93)</f>
        <v>-0.00965865256216434</v>
      </c>
      <c r="M93" s="147" t="n">
        <f aca="false">('Summary Data'!M28-('Summary Data'!M12*'Summary Data'!M$40+'Summary Data'!M29*'Summary Data'!M$39)/17*$A93)</f>
        <v>0.0382646983033891</v>
      </c>
      <c r="N93" s="147" t="n">
        <f aca="false">('Summary Data'!N28-('Summary Data'!N12*'Summary Data'!N$40+'Summary Data'!N29*'Summary Data'!N$39)/17*$A93)</f>
        <v>0.0569056254913099</v>
      </c>
      <c r="O93" s="147" t="n">
        <f aca="false">('Summary Data'!O28-('Summary Data'!O12*'Summary Data'!O$40+'Summary Data'!O29*'Summary Data'!O$39)/17*$A93)</f>
        <v>0.0773415984295196</v>
      </c>
      <c r="P93" s="147" t="n">
        <f aca="false">('Summary Data'!P28-('Summary Data'!P12*'Summary Data'!P$40+'Summary Data'!P29*'Summary Data'!P$39)/17*$A93)</f>
        <v>0.00847967343314972</v>
      </c>
      <c r="Q93" s="147" t="n">
        <f aca="false">('Summary Data'!Q28-('Summary Data'!Q12*'Summary Data'!Q$40+'Summary Data'!Q29*'Summary Data'!Q$39)/17*$A93)</f>
        <v>0.0597684401365853</v>
      </c>
      <c r="R93" s="147" t="n">
        <f aca="false">('Summary Data'!R28-('Summary Data'!R12*'Summary Data'!R$40+'Summary Data'!R29*'Summary Data'!R$39)/17*$A93)</f>
        <v>0.107545644601645</v>
      </c>
      <c r="S93" s="147" t="n">
        <f aca="false">('Summary Data'!S28-('Summary Data'!S12*'Summary Data'!S$40+'Summary Data'!S29*'Summary Data'!S$39)/17*$A93)</f>
        <v>0.0651017342263384</v>
      </c>
      <c r="T93" s="147" t="n">
        <f aca="false">('Summary Data'!T28-('Summary Data'!T12*'Summary Data'!T$40+'Summary Data'!T29*'Summary Data'!T$39)/17*$A93)</f>
        <v>0.0620529792716651</v>
      </c>
      <c r="U93" s="147" t="n">
        <f aca="false">('Summary Data'!U28-('Summary Data'!U12*'Summary Data'!U$40+'Summary Data'!U29*'Summary Data'!U$39)/17*$A93)</f>
        <v>-0.0434378563396998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671620303991115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264312239590877</v>
      </c>
      <c r="C94" s="147" t="n">
        <f aca="false">('Summary Data'!C29-('Summary Data'!C13*'Summary Data'!C$40+'Summary Data'!C30*'Summary Data'!C$39)/17*$A94)</f>
        <v>0.00730792728025823</v>
      </c>
      <c r="D94" s="147" t="n">
        <f aca="false">('Summary Data'!D29-('Summary Data'!D13*'Summary Data'!D$40+'Summary Data'!D30*'Summary Data'!D$39)/17*$A94)</f>
        <v>0.0152738240465074</v>
      </c>
      <c r="E94" s="147" t="n">
        <f aca="false">('Summary Data'!E29-('Summary Data'!E13*'Summary Data'!E$40+'Summary Data'!E30*'Summary Data'!E$39)/17*$A94)</f>
        <v>0.0228964523772111</v>
      </c>
      <c r="F94" s="147" t="n">
        <f aca="false">('Summary Data'!F29-('Summary Data'!F13*'Summary Data'!F$40+'Summary Data'!F30*'Summary Data'!F$39)/17*$A94)</f>
        <v>0.0635245009131675</v>
      </c>
      <c r="G94" s="147" t="n">
        <f aca="false">('Summary Data'!G29-('Summary Data'!G13*'Summary Data'!G$40+'Summary Data'!G30*'Summary Data'!G$39)/17*$A94)</f>
        <v>0.048909395265686</v>
      </c>
      <c r="H94" s="147" t="n">
        <f aca="false">('Summary Data'!H29-('Summary Data'!H13*'Summary Data'!H$40+'Summary Data'!H30*'Summary Data'!H$39)/17*$A94)</f>
        <v>0.0476215312604175</v>
      </c>
      <c r="I94" s="147" t="n">
        <f aca="false">('Summary Data'!I29-('Summary Data'!I13*'Summary Data'!I$40+'Summary Data'!I30*'Summary Data'!I$39)/17*$A94)</f>
        <v>0.0285170852291943</v>
      </c>
      <c r="J94" s="147" t="n">
        <f aca="false">('Summary Data'!J29-('Summary Data'!J13*'Summary Data'!J$40+'Summary Data'!J30*'Summary Data'!J$39)/17*$A94)</f>
        <v>0.0248848603841106</v>
      </c>
      <c r="K94" s="147" t="n">
        <f aca="false">('Summary Data'!K29-('Summary Data'!K13*'Summary Data'!K$40+'Summary Data'!K30*'Summary Data'!K$39)/17*$A94)</f>
        <v>0.0403185677266227</v>
      </c>
      <c r="L94" s="147" t="n">
        <f aca="false">('Summary Data'!L29-('Summary Data'!L13*'Summary Data'!L$40+'Summary Data'!L30*'Summary Data'!L$39)/17*$A94)</f>
        <v>0.00113389126491456</v>
      </c>
      <c r="M94" s="147" t="n">
        <f aca="false">('Summary Data'!M29-('Summary Data'!M13*'Summary Data'!M$40+'Summary Data'!M30*'Summary Data'!M$39)/17*$A94)</f>
        <v>0.0127765264714391</v>
      </c>
      <c r="N94" s="147" t="n">
        <f aca="false">('Summary Data'!N29-('Summary Data'!N13*'Summary Data'!N$40+'Summary Data'!N30*'Summary Data'!N$39)/17*$A94)</f>
        <v>0.00888696549405761</v>
      </c>
      <c r="O94" s="147" t="n">
        <f aca="false">('Summary Data'!O29-('Summary Data'!O13*'Summary Data'!O$40+'Summary Data'!O30*'Summary Data'!O$39)/17*$A94)</f>
        <v>-0.00538234178273223</v>
      </c>
      <c r="P94" s="147" t="n">
        <f aca="false">('Summary Data'!P29-('Summary Data'!P13*'Summary Data'!P$40+'Summary Data'!P30*'Summary Data'!P$39)/17*$A94)</f>
        <v>-0.0252441606264198</v>
      </c>
      <c r="Q94" s="147" t="n">
        <f aca="false">('Summary Data'!Q29-('Summary Data'!Q13*'Summary Data'!Q$40+'Summary Data'!Q30*'Summary Data'!Q$39)/17*$A94)</f>
        <v>-0.00132416885449014</v>
      </c>
      <c r="R94" s="147" t="n">
        <f aca="false">('Summary Data'!R29-('Summary Data'!R13*'Summary Data'!R$40+'Summary Data'!R30*'Summary Data'!R$39)/17*$A94)</f>
        <v>7.26018832826556E-005</v>
      </c>
      <c r="S94" s="147" t="n">
        <f aca="false">('Summary Data'!S29-('Summary Data'!S13*'Summary Data'!S$40+'Summary Data'!S30*'Summary Data'!S$39)/17*$A94)</f>
        <v>0.00525930362500317</v>
      </c>
      <c r="T94" s="147" t="n">
        <f aca="false">('Summary Data'!T29-('Summary Data'!T13*'Summary Data'!T$40+'Summary Data'!T30*'Summary Data'!T$39)/17*$A94)</f>
        <v>-0.018559354883818</v>
      </c>
      <c r="U94" s="147" t="n">
        <f aca="false">('Summary Data'!U29-('Summary Data'!U13*'Summary Data'!U$40+'Summary Data'!U30*'Summary Data'!U$39)/17*$A94)</f>
        <v>0.0183648728739233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0.0142447058731524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178348955768751</v>
      </c>
      <c r="C95" s="147" t="n">
        <f aca="false">('Summary Data'!C30-('Summary Data'!C14*'Summary Data'!C$40+'Summary Data'!C31*'Summary Data'!C$39)/17*$A95)</f>
        <v>0.0176789076489204</v>
      </c>
      <c r="D95" s="147" t="n">
        <f aca="false">('Summary Data'!D30-('Summary Data'!D14*'Summary Data'!D$40+'Summary Data'!D31*'Summary Data'!D$39)/17*$A95)</f>
        <v>-0.00553705129991988</v>
      </c>
      <c r="E95" s="147" t="n">
        <f aca="false">('Summary Data'!E30-('Summary Data'!E14*'Summary Data'!E$40+'Summary Data'!E31*'Summary Data'!E$39)/17*$A95)</f>
        <v>-0.00658504122247626</v>
      </c>
      <c r="F95" s="147" t="n">
        <f aca="false">('Summary Data'!F30-('Summary Data'!F14*'Summary Data'!F$40+'Summary Data'!F31*'Summary Data'!F$39)/17*$A95)</f>
        <v>-0.0208274011081506</v>
      </c>
      <c r="G95" s="147" t="n">
        <f aca="false">('Summary Data'!G30-('Summary Data'!G14*'Summary Data'!G$40+'Summary Data'!G31*'Summary Data'!G$39)/17*$A95)</f>
        <v>-0.0258434151065855</v>
      </c>
      <c r="H95" s="147" t="n">
        <f aca="false">('Summary Data'!H30-('Summary Data'!H14*'Summary Data'!H$40+'Summary Data'!H31*'Summary Data'!H$39)/17*$A95)</f>
        <v>-0.0313677760471448</v>
      </c>
      <c r="I95" s="147" t="n">
        <f aca="false">('Summary Data'!I30-('Summary Data'!I14*'Summary Data'!I$40+'Summary Data'!I31*'Summary Data'!I$39)/17*$A95)</f>
        <v>0.00423805873591233</v>
      </c>
      <c r="J95" s="147" t="n">
        <f aca="false">('Summary Data'!J30-('Summary Data'!J14*'Summary Data'!J$40+'Summary Data'!J31*'Summary Data'!J$39)/17*$A95)</f>
        <v>-0.00577961361441993</v>
      </c>
      <c r="K95" s="147" t="n">
        <f aca="false">('Summary Data'!K30-('Summary Data'!K14*'Summary Data'!K$40+'Summary Data'!K31*'Summary Data'!K$39)/17*$A95)</f>
        <v>-0.00163167372341002</v>
      </c>
      <c r="L95" s="147" t="n">
        <f aca="false">('Summary Data'!L30-('Summary Data'!L14*'Summary Data'!L$40+'Summary Data'!L31*'Summary Data'!L$39)/17*$A95)</f>
        <v>-0.00604529854073352</v>
      </c>
      <c r="M95" s="147" t="n">
        <f aca="false">('Summary Data'!M30-('Summary Data'!M14*'Summary Data'!M$40+'Summary Data'!M31*'Summary Data'!M$39)/17*$A95)</f>
        <v>-0.00309920361735296</v>
      </c>
      <c r="N95" s="147" t="n">
        <f aca="false">('Summary Data'!N30-('Summary Data'!N14*'Summary Data'!N$40+'Summary Data'!N31*'Summary Data'!N$39)/17*$A95)</f>
        <v>-0.0155824788763386</v>
      </c>
      <c r="O95" s="147" t="n">
        <f aca="false">('Summary Data'!O30-('Summary Data'!O14*'Summary Data'!O$40+'Summary Data'!O31*'Summary Data'!O$39)/17*$A95)</f>
        <v>0.00445766358157736</v>
      </c>
      <c r="P95" s="147" t="n">
        <f aca="false">('Summary Data'!P30-('Summary Data'!P14*'Summary Data'!P$40+'Summary Data'!P31*'Summary Data'!P$39)/17*$A95)</f>
        <v>-0.0239760694394334</v>
      </c>
      <c r="Q95" s="147" t="n">
        <f aca="false">('Summary Data'!Q30-('Summary Data'!Q14*'Summary Data'!Q$40+'Summary Data'!Q31*'Summary Data'!Q$39)/17*$A95)</f>
        <v>-0.00868130450398388</v>
      </c>
      <c r="R95" s="147" t="n">
        <f aca="false">('Summary Data'!R30-('Summary Data'!R14*'Summary Data'!R$40+'Summary Data'!R31*'Summary Data'!R$39)/17*$A95)</f>
        <v>0.00342987534123861</v>
      </c>
      <c r="S95" s="147" t="n">
        <f aca="false">('Summary Data'!S30-('Summary Data'!S14*'Summary Data'!S$40+'Summary Data'!S31*'Summary Data'!S$39)/17*$A95)</f>
        <v>0.0129216829489457</v>
      </c>
      <c r="T95" s="147" t="n">
        <f aca="false">('Summary Data'!T30-('Summary Data'!T14*'Summary Data'!T$40+'Summary Data'!T31*'Summary Data'!T$39)/17*$A95)</f>
        <v>0.0107195382870095</v>
      </c>
      <c r="U95" s="147" t="n">
        <f aca="false">('Summary Data'!U30-('Summary Data'!U14*'Summary Data'!U$40+'Summary Data'!U31*'Summary Data'!U$39)/17*$A95)</f>
        <v>-0.0648151433607272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12514603795575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83262226591453</v>
      </c>
      <c r="C97" s="147" t="n">
        <f aca="false">('Summary Data'!C32-('Summary Data'!C16*'Summary Data'!C$40+'Summary Data'!C33*'Summary Data'!C$39)/17*$A97)</f>
        <v>-0.00836878147533835</v>
      </c>
      <c r="D97" s="147" t="n">
        <f aca="false">('Summary Data'!D32-('Summary Data'!D16*'Summary Data'!D$40+'Summary Data'!D33*'Summary Data'!D$39)/17*$A97)</f>
        <v>-0.00406008077710562</v>
      </c>
      <c r="E97" s="147" t="n">
        <f aca="false">('Summary Data'!E32-('Summary Data'!E16*'Summary Data'!E$40+'Summary Data'!E33*'Summary Data'!E$39)/17*$A97)</f>
        <v>-0.00323487546927997</v>
      </c>
      <c r="F97" s="147" t="n">
        <f aca="false">('Summary Data'!F32-('Summary Data'!F16*'Summary Data'!F$40+'Summary Data'!F33*'Summary Data'!F$39)/17*$A97)</f>
        <v>-0.00973538078804063</v>
      </c>
      <c r="G97" s="147" t="n">
        <f aca="false">('Summary Data'!G32-('Summary Data'!G16*'Summary Data'!G$40+'Summary Data'!G33*'Summary Data'!G$39)/17*$A97)</f>
        <v>-0.00297962828558237</v>
      </c>
      <c r="H97" s="147" t="n">
        <f aca="false">('Summary Data'!H32-('Summary Data'!H16*'Summary Data'!H$40+'Summary Data'!H33*'Summary Data'!H$39)/17*$A97)</f>
        <v>-0.00357845714626342</v>
      </c>
      <c r="I97" s="147" t="n">
        <f aca="false">('Summary Data'!I32-('Summary Data'!I16*'Summary Data'!I$40+'Summary Data'!I33*'Summary Data'!I$39)/17*$A97)</f>
        <v>0.000248369305083312</v>
      </c>
      <c r="J97" s="147" t="n">
        <f aca="false">('Summary Data'!J32-('Summary Data'!J16*'Summary Data'!J$40+'Summary Data'!J33*'Summary Data'!J$39)/17*$A97)</f>
        <v>-0.00188473381245087</v>
      </c>
      <c r="K97" s="147" t="n">
        <f aca="false">('Summary Data'!K32-('Summary Data'!K16*'Summary Data'!K$40+'Summary Data'!K33*'Summary Data'!K$39)/17*$A97)</f>
        <v>0.000254901317648697</v>
      </c>
      <c r="L97" s="147" t="n">
        <f aca="false">('Summary Data'!L32-('Summary Data'!L16*'Summary Data'!L$40+'Summary Data'!L33*'Summary Data'!L$39)/17*$A97)</f>
        <v>0.00203144822894958</v>
      </c>
      <c r="M97" s="147" t="n">
        <f aca="false">('Summary Data'!M32-('Summary Data'!M16*'Summary Data'!M$40+'Summary Data'!M33*'Summary Data'!M$39)/17*$A97)</f>
        <v>0.00253434882057219</v>
      </c>
      <c r="N97" s="147" t="n">
        <f aca="false">('Summary Data'!N32-('Summary Data'!N16*'Summary Data'!N$40+'Summary Data'!N33*'Summary Data'!N$39)/17*$A97)</f>
        <v>0.000532491688441924</v>
      </c>
      <c r="O97" s="147" t="n">
        <f aca="false">('Summary Data'!O32-('Summary Data'!O16*'Summary Data'!O$40+'Summary Data'!O33*'Summary Data'!O$39)/17*$A97)</f>
        <v>-0.00283232113837108</v>
      </c>
      <c r="P97" s="147" t="n">
        <f aca="false">('Summary Data'!P32-('Summary Data'!P16*'Summary Data'!P$40+'Summary Data'!P33*'Summary Data'!P$39)/17*$A97)</f>
        <v>-0.00614833684365923</v>
      </c>
      <c r="Q97" s="147" t="n">
        <f aca="false">('Summary Data'!Q32-('Summary Data'!Q16*'Summary Data'!Q$40+'Summary Data'!Q33*'Summary Data'!Q$39)/17*$A97)</f>
        <v>-0.00160968886716545</v>
      </c>
      <c r="R97" s="147" t="n">
        <f aca="false">('Summary Data'!R32-('Summary Data'!R16*'Summary Data'!R$40+'Summary Data'!R33*'Summary Data'!R$39)/17*$A97)</f>
        <v>-0.000925666398335858</v>
      </c>
      <c r="S97" s="147" t="n">
        <f aca="false">('Summary Data'!S32-('Summary Data'!S16*'Summary Data'!S$40+'Summary Data'!S33*'Summary Data'!S$39)/17*$A97)</f>
        <v>-0.00324541279538563</v>
      </c>
      <c r="T97" s="147" t="n">
        <f aca="false">('Summary Data'!T32-('Summary Data'!T16*'Summary Data'!T$40+'Summary Data'!T33*'Summary Data'!T$39)/17*$A97)</f>
        <v>0.00587211809781105</v>
      </c>
      <c r="U97" s="147" t="n">
        <f aca="false">('Summary Data'!U32-('Summary Data'!U16*'Summary Data'!U$40+'Summary Data'!U33*'Summary Data'!U$39)/17*$A97)</f>
        <v>-0.015492576459313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0.002978588840998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00385218417631737</v>
      </c>
      <c r="C98" s="296" t="n">
        <f aca="false">('Summary Data'!C33-('Summary Data'!C17*'Summary Data'!C$40+'Summary Data'!C34*'Summary Data'!C$39)/17*$A98)*10</f>
        <v>-0.00890743364333582</v>
      </c>
      <c r="D98" s="296" t="n">
        <f aca="false">('Summary Data'!D33-('Summary Data'!D17*'Summary Data'!D$40+'Summary Data'!D34*'Summary Data'!D$39)/17*$A98)*10</f>
        <v>-0.00596061832710317</v>
      </c>
      <c r="E98" s="296" t="n">
        <f aca="false">('Summary Data'!E33-('Summary Data'!E17*'Summary Data'!E$40+'Summary Data'!E34*'Summary Data'!E$39)/17*$A98)*10</f>
        <v>0.000536981691259719</v>
      </c>
      <c r="F98" s="296" t="n">
        <f aca="false">('Summary Data'!F33-('Summary Data'!F17*'Summary Data'!F$40+'Summary Data'!F34*'Summary Data'!F$39)/17*$A98)*10</f>
        <v>0.0541614989328892</v>
      </c>
      <c r="G98" s="296" t="n">
        <f aca="false">('Summary Data'!G33-('Summary Data'!G17*'Summary Data'!G$40+'Summary Data'!G34*'Summary Data'!G$39)/17*$A98)*10</f>
        <v>0.0518701614322637</v>
      </c>
      <c r="H98" s="296" t="n">
        <f aca="false">('Summary Data'!H33-('Summary Data'!H17*'Summary Data'!H$40+'Summary Data'!H34*'Summary Data'!H$39)/17*$A98)*10</f>
        <v>0.0702607759118124</v>
      </c>
      <c r="I98" s="296" t="n">
        <f aca="false">('Summary Data'!I33-('Summary Data'!I17*'Summary Data'!I$40+'Summary Data'!I34*'Summary Data'!I$39)/17*$A98)*10</f>
        <v>0.0190974652359968</v>
      </c>
      <c r="J98" s="296" t="n">
        <f aca="false">('Summary Data'!J33-('Summary Data'!J17*'Summary Data'!J$40+'Summary Data'!J34*'Summary Data'!J$39)/17*$A98)*10</f>
        <v>0.00651245927281321</v>
      </c>
      <c r="K98" s="296" t="n">
        <f aca="false">('Summary Data'!K33-('Summary Data'!K17*'Summary Data'!K$40+'Summary Data'!K34*'Summary Data'!K$39)/17*$A98)*10</f>
        <v>-0.0182558399421591</v>
      </c>
      <c r="L98" s="296" t="n">
        <f aca="false">('Summary Data'!L33-('Summary Data'!L17*'Summary Data'!L$40+'Summary Data'!L34*'Summary Data'!L$39)/17*$A98)*10</f>
        <v>-0.00660560039879631</v>
      </c>
      <c r="M98" s="296" t="n">
        <f aca="false">('Summary Data'!M33-('Summary Data'!M17*'Summary Data'!M$40+'Summary Data'!M34*'Summary Data'!M$39)/17*$A98)*10</f>
        <v>0.0145362535374603</v>
      </c>
      <c r="N98" s="296" t="n">
        <f aca="false">('Summary Data'!N33-('Summary Data'!N17*'Summary Data'!N$40+'Summary Data'!N34*'Summary Data'!N$39)/17*$A98)*10</f>
        <v>0.018278865475291</v>
      </c>
      <c r="O98" s="296" t="n">
        <f aca="false">('Summary Data'!O33-('Summary Data'!O17*'Summary Data'!O$40+'Summary Data'!O34*'Summary Data'!O$39)/17*$A98)*10</f>
        <v>-0.0163004294691202</v>
      </c>
      <c r="P98" s="296" t="n">
        <f aca="false">('Summary Data'!P33-('Summary Data'!P17*'Summary Data'!P$40+'Summary Data'!P34*'Summary Data'!P$39)/17*$A98)*10</f>
        <v>-0.0138691433997122</v>
      </c>
      <c r="Q98" s="296" t="n">
        <f aca="false">('Summary Data'!Q33-('Summary Data'!Q17*'Summary Data'!Q$40+'Summary Data'!Q34*'Summary Data'!Q$39)/17*$A98)*10</f>
        <v>-0.0652730852022465</v>
      </c>
      <c r="R98" s="296" t="n">
        <f aca="false">('Summary Data'!R33-('Summary Data'!R17*'Summary Data'!R$40+'Summary Data'!R34*'Summary Data'!R$39)/17*$A98)*10</f>
        <v>-0.0312073271857722</v>
      </c>
      <c r="S98" s="296" t="n">
        <f aca="false">('Summary Data'!S33-('Summary Data'!S17*'Summary Data'!S$40+'Summary Data'!S34*'Summary Data'!S$39)/17*$A98)*10</f>
        <v>-0.0359699787775953</v>
      </c>
      <c r="T98" s="296" t="n">
        <f aca="false">('Summary Data'!T33-('Summary Data'!T17*'Summary Data'!T$40+'Summary Data'!T34*'Summary Data'!T$39)/17*$A98)*10</f>
        <v>-0.0152468996455731</v>
      </c>
      <c r="U98" s="296" t="n">
        <f aca="false">('Summary Data'!U33-('Summary Data'!U17*'Summary Data'!U$40+'Summary Data'!U34*'Summary Data'!U$39)/17*$A98)*10</f>
        <v>0.0609957502885578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0.000288776494121247</v>
      </c>
      <c r="Y98" s="297" t="s">
        <v>267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142895907581417</v>
      </c>
      <c r="C99" s="296" t="n">
        <f aca="false">('Summary Data'!C34-('Summary Data'!C18*'Summary Data'!C$40+'Summary Data'!C35*'Summary Data'!C$39)/17*$A99)*10</f>
        <v>0.0263205444726622</v>
      </c>
      <c r="D99" s="296" t="n">
        <f aca="false">('Summary Data'!D34-('Summary Data'!D18*'Summary Data'!D$40+'Summary Data'!D35*'Summary Data'!D$39)/17*$A99)*10</f>
        <v>0.00934088874725259</v>
      </c>
      <c r="E99" s="296" t="n">
        <f aca="false">('Summary Data'!E34-('Summary Data'!E18*'Summary Data'!E$40+'Summary Data'!E35*'Summary Data'!E$39)/17*$A99)*10</f>
        <v>-0.0189804233752376</v>
      </c>
      <c r="F99" s="296" t="n">
        <f aca="false">('Summary Data'!F34-('Summary Data'!F18*'Summary Data'!F$40+'Summary Data'!F35*'Summary Data'!F$39)/17*$A99)*10</f>
        <v>-0.0198350139295104</v>
      </c>
      <c r="G99" s="296" t="n">
        <f aca="false">('Summary Data'!G34-('Summary Data'!G18*'Summary Data'!G$40+'Summary Data'!G35*'Summary Data'!G$39)/17*$A99)*10</f>
        <v>-0.00378823160540627</v>
      </c>
      <c r="H99" s="296" t="n">
        <f aca="false">('Summary Data'!H34-('Summary Data'!H18*'Summary Data'!H$40+'Summary Data'!H35*'Summary Data'!H$39)/17*$A99)*10</f>
        <v>-0.0284851465504044</v>
      </c>
      <c r="I99" s="296" t="n">
        <f aca="false">('Summary Data'!I34-('Summary Data'!I18*'Summary Data'!I$40+'Summary Data'!I35*'Summary Data'!I$39)/17*$A99)*10</f>
        <v>0.0178755429727403</v>
      </c>
      <c r="J99" s="296" t="n">
        <f aca="false">('Summary Data'!J34-('Summary Data'!J18*'Summary Data'!J$40+'Summary Data'!J35*'Summary Data'!J$39)/17*$A99)*10</f>
        <v>-0.00475267066373337</v>
      </c>
      <c r="K99" s="296" t="n">
        <f aca="false">('Summary Data'!K34-('Summary Data'!K18*'Summary Data'!K$40+'Summary Data'!K35*'Summary Data'!K$39)/17*$A99)*10</f>
        <v>0.0218491206775502</v>
      </c>
      <c r="L99" s="296" t="n">
        <f aca="false">('Summary Data'!L34-('Summary Data'!L18*'Summary Data'!L$40+'Summary Data'!L35*'Summary Data'!L$39)/17*$A99)*10</f>
        <v>0.0207761364134535</v>
      </c>
      <c r="M99" s="296" t="n">
        <f aca="false">('Summary Data'!M34-('Summary Data'!M18*'Summary Data'!M$40+'Summary Data'!M35*'Summary Data'!M$39)/17*$A99)*10</f>
        <v>0.0220813898563374</v>
      </c>
      <c r="N99" s="296" t="n">
        <f aca="false">('Summary Data'!N34-('Summary Data'!N18*'Summary Data'!N$40+'Summary Data'!N35*'Summary Data'!N$39)/17*$A99)*10</f>
        <v>0.00678728567098306</v>
      </c>
      <c r="O99" s="296" t="n">
        <f aca="false">('Summary Data'!O34-('Summary Data'!O18*'Summary Data'!O$40+'Summary Data'!O35*'Summary Data'!O$39)/17*$A99)*10</f>
        <v>0.00890381207623157</v>
      </c>
      <c r="P99" s="296" t="n">
        <f aca="false">('Summary Data'!P34-('Summary Data'!P18*'Summary Data'!P$40+'Summary Data'!P35*'Summary Data'!P$39)/17*$A99)*10</f>
        <v>-0.000225701575027719</v>
      </c>
      <c r="Q99" s="296" t="n">
        <f aca="false">('Summary Data'!Q34-('Summary Data'!Q18*'Summary Data'!Q$40+'Summary Data'!Q35*'Summary Data'!Q$39)/17*$A99)*10</f>
        <v>0.00921203157654873</v>
      </c>
      <c r="R99" s="296" t="n">
        <f aca="false">('Summary Data'!R34-('Summary Data'!R18*'Summary Data'!R$40+'Summary Data'!R35*'Summary Data'!R$39)/17*$A99)*10</f>
        <v>0.0116086796560569</v>
      </c>
      <c r="S99" s="296" t="n">
        <f aca="false">('Summary Data'!S34-('Summary Data'!S18*'Summary Data'!S$40+'Summary Data'!S35*'Summary Data'!S$39)/17*$A99)*10</f>
        <v>0.0272025197287905</v>
      </c>
      <c r="T99" s="296" t="n">
        <f aca="false">('Summary Data'!T34-('Summary Data'!T18*'Summary Data'!T$40+'Summary Data'!T35*'Summary Data'!T$39)/17*$A99)*10</f>
        <v>0.050188091656464</v>
      </c>
      <c r="U99" s="296" t="n">
        <f aca="false">('Summary Data'!U34-('Summary Data'!U18*'Summary Data'!U$40+'Summary Data'!U35*'Summary Data'!U$39)/17*$A99)*10</f>
        <v>-0.0120766583486222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0.000358274764242599</v>
      </c>
      <c r="Y99" s="297" t="s">
        <v>267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622881186155349</v>
      </c>
      <c r="C100" s="296" t="n">
        <f aca="false">('Summary Data'!C35-('Summary Data'!C19*'Summary Data'!C$40+'Summary Data'!C36*'Summary Data'!C$39)/17*$A100)*10</f>
        <v>-0.074922245611984</v>
      </c>
      <c r="D100" s="296" t="n">
        <f aca="false">('Summary Data'!D35-('Summary Data'!D19*'Summary Data'!D$40+'Summary Data'!D36*'Summary Data'!D$39)/17*$A100)*10</f>
        <v>-0.0693670787532478</v>
      </c>
      <c r="E100" s="296" t="n">
        <f aca="false">('Summary Data'!E35-('Summary Data'!E19*'Summary Data'!E$40+'Summary Data'!E36*'Summary Data'!E$39)/17*$A100)*10</f>
        <v>-0.0726732473255896</v>
      </c>
      <c r="F100" s="296" t="n">
        <f aca="false">('Summary Data'!F35-('Summary Data'!F19*'Summary Data'!F$40+'Summary Data'!F36*'Summary Data'!F$39)/17*$A100)*10</f>
        <v>-0.0725249736881985</v>
      </c>
      <c r="G100" s="296" t="n">
        <f aca="false">('Summary Data'!G35-('Summary Data'!G19*'Summary Data'!G$40+'Summary Data'!G36*'Summary Data'!G$39)/17*$A100)*10</f>
        <v>-0.0736098024202104</v>
      </c>
      <c r="H100" s="296" t="n">
        <f aca="false">('Summary Data'!H35-('Summary Data'!H19*'Summary Data'!H$40+'Summary Data'!H36*'Summary Data'!H$39)/17*$A100)*10</f>
        <v>-0.0802080759890496</v>
      </c>
      <c r="I100" s="296" t="n">
        <f aca="false">('Summary Data'!I35-('Summary Data'!I19*'Summary Data'!I$40+'Summary Data'!I36*'Summary Data'!I$39)/17*$A100)*10</f>
        <v>-0.0808838556011932</v>
      </c>
      <c r="J100" s="296" t="n">
        <f aca="false">('Summary Data'!J35-('Summary Data'!J19*'Summary Data'!J$40+'Summary Data'!J36*'Summary Data'!J$39)/17*$A100)*10</f>
        <v>-0.076321822038584</v>
      </c>
      <c r="K100" s="296" t="n">
        <f aca="false">('Summary Data'!K35-('Summary Data'!K19*'Summary Data'!K$40+'Summary Data'!K36*'Summary Data'!K$39)/17*$A100)*10</f>
        <v>-0.0712171412045918</v>
      </c>
      <c r="L100" s="296" t="n">
        <f aca="false">('Summary Data'!L35-('Summary Data'!L19*'Summary Data'!L$40+'Summary Data'!L36*'Summary Data'!L$39)/17*$A100)*10</f>
        <v>-0.0763756689217981</v>
      </c>
      <c r="M100" s="296" t="n">
        <f aca="false">('Summary Data'!M35-('Summary Data'!M19*'Summary Data'!M$40+'Summary Data'!M36*'Summary Data'!M$39)/17*$A100)*10</f>
        <v>-0.0877701924647195</v>
      </c>
      <c r="N100" s="296" t="n">
        <f aca="false">('Summary Data'!N35-('Summary Data'!N19*'Summary Data'!N$40+'Summary Data'!N36*'Summary Data'!N$39)/17*$A100)*10</f>
        <v>-0.0959516488106511</v>
      </c>
      <c r="O100" s="296" t="n">
        <f aca="false">('Summary Data'!O35-('Summary Data'!O19*'Summary Data'!O$40+'Summary Data'!O36*'Summary Data'!O$39)/17*$A100)*10</f>
        <v>-0.0880752175175069</v>
      </c>
      <c r="P100" s="296" t="n">
        <f aca="false">('Summary Data'!P35-('Summary Data'!P19*'Summary Data'!P$40+'Summary Data'!P36*'Summary Data'!P$39)/17*$A100)*10</f>
        <v>-0.0933925653907131</v>
      </c>
      <c r="Q100" s="296" t="n">
        <f aca="false">('Summary Data'!Q35-('Summary Data'!Q19*'Summary Data'!Q$40+'Summary Data'!Q36*'Summary Data'!Q$39)/17*$A100)*10</f>
        <v>-0.0884290875845171</v>
      </c>
      <c r="R100" s="296" t="n">
        <f aca="false">('Summary Data'!R35-('Summary Data'!R19*'Summary Data'!R$40+'Summary Data'!R36*'Summary Data'!R$39)/17*$A100)*10</f>
        <v>-0.0849866663415063</v>
      </c>
      <c r="S100" s="296" t="n">
        <f aca="false">('Summary Data'!S35-('Summary Data'!S19*'Summary Data'!S$40+'Summary Data'!S36*'Summary Data'!S$39)/17*$A100)*10</f>
        <v>-0.0697237299799215</v>
      </c>
      <c r="T100" s="296" t="n">
        <f aca="false">('Summary Data'!T35-('Summary Data'!T19*'Summary Data'!T$40+'Summary Data'!T36*'Summary Data'!T$39)/17*$A100)*10</f>
        <v>-0.0662589004468488</v>
      </c>
      <c r="U100" s="296" t="n">
        <f aca="false">('Summary Data'!U35-('Summary Data'!U19*'Summary Data'!U$40+'Summary Data'!U36*'Summary Data'!U$39)/17*$A100)*10</f>
        <v>-0.0291085316864704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7336872820526</v>
      </c>
      <c r="Y100" s="297" t="s">
        <v>267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-0.01572471</v>
      </c>
      <c r="C101" s="296" t="n">
        <f aca="false">('Summary Data'!C36-('Summary Data'!C20*'Summary Data'!C$40+'Summary Data'!C37*'Summary Data'!C$39)/17*$A101)*10</f>
        <v>-0.05558781</v>
      </c>
      <c r="D101" s="296" t="n">
        <f aca="false">('Summary Data'!D36-('Summary Data'!D20*'Summary Data'!D$40+'Summary Data'!D37*'Summary Data'!D$39)/17*$A101)*10</f>
        <v>-0.07011794</v>
      </c>
      <c r="E101" s="296" t="n">
        <f aca="false">('Summary Data'!E36-('Summary Data'!E20*'Summary Data'!E$40+'Summary Data'!E37*'Summary Data'!E$39)/17*$A101)*10</f>
        <v>-0.0465666</v>
      </c>
      <c r="F101" s="296" t="n">
        <f aca="false">('Summary Data'!F36-('Summary Data'!F20*'Summary Data'!F$40+'Summary Data'!F37*'Summary Data'!F$39)/17*$A101)*10</f>
        <v>-0.07232045</v>
      </c>
      <c r="G101" s="296" t="n">
        <f aca="false">('Summary Data'!G36-('Summary Data'!G20*'Summary Data'!G$40+'Summary Data'!G37*'Summary Data'!G$39)/17*$A101)*10</f>
        <v>-0.03615642</v>
      </c>
      <c r="H101" s="296" t="n">
        <f aca="false">('Summary Data'!H36-('Summary Data'!H20*'Summary Data'!H$40+'Summary Data'!H37*'Summary Data'!H$39)/17*$A101)*10</f>
        <v>-0.05768435</v>
      </c>
      <c r="I101" s="296" t="n">
        <f aca="false">('Summary Data'!I36-('Summary Data'!I20*'Summary Data'!I$40+'Summary Data'!I37*'Summary Data'!I$39)/17*$A101)*10</f>
        <v>-0.05285836</v>
      </c>
      <c r="J101" s="296" t="n">
        <f aca="false">('Summary Data'!J36-('Summary Data'!J20*'Summary Data'!J$40+'Summary Data'!J37*'Summary Data'!J$39)/17*$A101)*10</f>
        <v>-0.06489107</v>
      </c>
      <c r="K101" s="296" t="n">
        <f aca="false">('Summary Data'!K36-('Summary Data'!K20*'Summary Data'!K$40+'Summary Data'!K37*'Summary Data'!K$39)/17*$A101)*10</f>
        <v>-0.05249843</v>
      </c>
      <c r="L101" s="296" t="n">
        <f aca="false">('Summary Data'!L36-('Summary Data'!L20*'Summary Data'!L$40+'Summary Data'!L37*'Summary Data'!L$39)/17*$A101)*10</f>
        <v>-0.09393395</v>
      </c>
      <c r="M101" s="296" t="n">
        <f aca="false">('Summary Data'!M36-('Summary Data'!M20*'Summary Data'!M$40+'Summary Data'!M37*'Summary Data'!M$39)/17*$A101)*10</f>
        <v>-0.03410885</v>
      </c>
      <c r="N101" s="296" t="n">
        <f aca="false">('Summary Data'!N36-('Summary Data'!N20*'Summary Data'!N$40+'Summary Data'!N37*'Summary Data'!N$39)/17*$A101)*10</f>
        <v>-0.0642908</v>
      </c>
      <c r="O101" s="296" t="n">
        <f aca="false">('Summary Data'!O36-('Summary Data'!O20*'Summary Data'!O$40+'Summary Data'!O37*'Summary Data'!O$39)/17*$A101)*10</f>
        <v>-0.01989773</v>
      </c>
      <c r="P101" s="296" t="n">
        <f aca="false">('Summary Data'!P36-('Summary Data'!P20*'Summary Data'!P$40+'Summary Data'!P37*'Summary Data'!P$39)/17*$A101)*10</f>
        <v>-0.06618897</v>
      </c>
      <c r="Q101" s="296" t="n">
        <f aca="false">('Summary Data'!Q36-('Summary Data'!Q20*'Summary Data'!Q$40+'Summary Data'!Q37*'Summary Data'!Q$39)/17*$A101)*10</f>
        <v>-0.03705698</v>
      </c>
      <c r="R101" s="296" t="n">
        <f aca="false">('Summary Data'!R36-('Summary Data'!R20*'Summary Data'!R$40+'Summary Data'!R37*'Summary Data'!R$39)/17*$A101)*10</f>
        <v>-0.01058526</v>
      </c>
      <c r="S101" s="296" t="n">
        <f aca="false">('Summary Data'!S36-('Summary Data'!S20*'Summary Data'!S$40+'Summary Data'!S37*'Summary Data'!S$39)/17*$A101)*10</f>
        <v>-0.06073875</v>
      </c>
      <c r="T101" s="296" t="n">
        <f aca="false">('Summary Data'!T36-('Summary Data'!T20*'Summary Data'!T$40+'Summary Data'!T37*'Summary Data'!T$39)/17*$A101)*10</f>
        <v>-0.03706121</v>
      </c>
      <c r="U101" s="296" t="n">
        <f aca="false">('Summary Data'!U36-('Summary Data'!U20*'Summary Data'!U$40+'Summary Data'!U37*'Summary Data'!U$39)/17*$A101)*10</f>
        <v>-0.1886027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548978753722097</v>
      </c>
      <c r="Y101" s="297" t="s">
        <v>267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7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48</v>
      </c>
      <c r="D106" s="291" t="s">
        <v>249</v>
      </c>
      <c r="E106" s="291" t="s">
        <v>250</v>
      </c>
      <c r="F106" s="291" t="s">
        <v>251</v>
      </c>
      <c r="G106" s="291" t="s">
        <v>252</v>
      </c>
      <c r="H106" s="291" t="s">
        <v>253</v>
      </c>
      <c r="I106" s="291" t="s">
        <v>254</v>
      </c>
      <c r="J106" s="291" t="s">
        <v>255</v>
      </c>
      <c r="K106" s="291" t="s">
        <v>256</v>
      </c>
      <c r="L106" s="291" t="s">
        <v>257</v>
      </c>
      <c r="M106" s="291" t="s">
        <v>258</v>
      </c>
      <c r="N106" s="291" t="s">
        <v>259</v>
      </c>
      <c r="O106" s="291" t="s">
        <v>260</v>
      </c>
      <c r="P106" s="291" t="s">
        <v>261</v>
      </c>
      <c r="Q106" s="291" t="s">
        <v>262</v>
      </c>
      <c r="R106" s="291" t="s">
        <v>263</v>
      </c>
      <c r="S106" s="291" t="s">
        <v>264</v>
      </c>
      <c r="T106" s="291" t="s">
        <v>265</v>
      </c>
      <c r="U106" s="291" t="s">
        <v>15</v>
      </c>
      <c r="V106" s="292" t="s">
        <v>266</v>
      </c>
    </row>
    <row r="107" customFormat="false" ht="11.25" hidden="false" customHeight="false" outlineLevel="0" collapsed="false">
      <c r="A107" s="293" t="n">
        <v>1</v>
      </c>
      <c r="B107" s="147" t="n">
        <f aca="false">'Summary Data'!Y2</f>
        <v>394.1654</v>
      </c>
      <c r="C107" s="147" t="n">
        <f aca="false">'Summary Data'!Z2</f>
        <v>703.8098</v>
      </c>
      <c r="D107" s="147" t="n">
        <f aca="false">'Summary Data'!AA2</f>
        <v>704.2958</v>
      </c>
      <c r="E107" s="147" t="n">
        <f aca="false">'Summary Data'!AB2</f>
        <v>704.4452</v>
      </c>
      <c r="F107" s="147" t="n">
        <f aca="false">'Summary Data'!AC2</f>
        <v>704.4327</v>
      </c>
      <c r="G107" s="147" t="n">
        <f aca="false">'Summary Data'!AD2</f>
        <v>704.3606</v>
      </c>
      <c r="H107" s="147" t="n">
        <f aca="false">'Summary Data'!AE2</f>
        <v>704.375</v>
      </c>
      <c r="I107" s="147" t="n">
        <f aca="false">'Summary Data'!AF2</f>
        <v>704.44</v>
      </c>
      <c r="J107" s="147" t="n">
        <f aca="false">'Summary Data'!AG2</f>
        <v>704.396</v>
      </c>
      <c r="K107" s="147" t="n">
        <f aca="false">'Summary Data'!AH2</f>
        <v>704.3596</v>
      </c>
      <c r="L107" s="147" t="n">
        <f aca="false">'Summary Data'!AI2</f>
        <v>704.3376</v>
      </c>
      <c r="M107" s="147" t="n">
        <f aca="false">'Summary Data'!AJ2</f>
        <v>704.458</v>
      </c>
      <c r="N107" s="147" t="n">
        <f aca="false">'Summary Data'!AK2</f>
        <v>704.3673</v>
      </c>
      <c r="O107" s="147" t="n">
        <f aca="false">'Summary Data'!AL2</f>
        <v>704.4371</v>
      </c>
      <c r="P107" s="147" t="n">
        <f aca="false">'Summary Data'!AM2</f>
        <v>704.4769</v>
      </c>
      <c r="Q107" s="147" t="n">
        <f aca="false">'Summary Data'!AN2</f>
        <v>704.4791</v>
      </c>
      <c r="R107" s="147" t="n">
        <f aca="false">'Summary Data'!AO2</f>
        <v>704.4604</v>
      </c>
      <c r="S107" s="147" t="n">
        <f aca="false">'Summary Data'!AP2</f>
        <v>704.3981</v>
      </c>
      <c r="T107" s="147" t="n">
        <f aca="false">'Summary Data'!AQ2</f>
        <v>704.0601</v>
      </c>
      <c r="U107" s="147" t="n">
        <f aca="false">'Summary Data'!AR2</f>
        <v>413.5737</v>
      </c>
      <c r="V107" s="294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2.4182842888603</v>
      </c>
      <c r="C108" s="147" t="n">
        <f aca="false">('Summary Data'!Z6-('Summary Data'!Z7*'Summary Data'!Z$39-'Summary Data'!Z24*'Summary Data'!Z$40)/17*$A108)</f>
        <v>-1.28204611482251</v>
      </c>
      <c r="D108" s="147" t="n">
        <f aca="false">('Summary Data'!AA6-('Summary Data'!AA7*'Summary Data'!AA$39-'Summary Data'!AA24*'Summary Data'!AA$40)/17*$A108)</f>
        <v>-0.930400859417734</v>
      </c>
      <c r="E108" s="147" t="n">
        <f aca="false">('Summary Data'!AB6-('Summary Data'!AB7*'Summary Data'!AB$39-'Summary Data'!AB24*'Summary Data'!AB$40)/17*$A108)</f>
        <v>-1.19678471004252</v>
      </c>
      <c r="F108" s="147" t="n">
        <f aca="false">('Summary Data'!AC6-('Summary Data'!AC7*'Summary Data'!AC$39-'Summary Data'!AC24*'Summary Data'!AC$40)/17*$A108)</f>
        <v>-0.216038175108941</v>
      </c>
      <c r="G108" s="147" t="n">
        <f aca="false">('Summary Data'!AD6-('Summary Data'!AD7*'Summary Data'!AD$39-'Summary Data'!AD24*'Summary Data'!AD$40)/17*$A108)</f>
        <v>-0.707879555234335</v>
      </c>
      <c r="H108" s="147" t="n">
        <f aca="false">('Summary Data'!AE6-('Summary Data'!AE7*'Summary Data'!AE$39-'Summary Data'!AE24*'Summary Data'!AE$40)/17*$A108)</f>
        <v>-0.164791472520596</v>
      </c>
      <c r="I108" s="147" t="n">
        <f aca="false">('Summary Data'!AF6-('Summary Data'!AF7*'Summary Data'!AF$39-'Summary Data'!AF24*'Summary Data'!AF$40)/17*$A108)</f>
        <v>0.401351724758898</v>
      </c>
      <c r="J108" s="147" t="n">
        <f aca="false">('Summary Data'!AG6-('Summary Data'!AG7*'Summary Data'!AG$39-'Summary Data'!AG24*'Summary Data'!AG$40)/17*$A108)</f>
        <v>0.703659526346657</v>
      </c>
      <c r="K108" s="147" t="n">
        <f aca="false">('Summary Data'!AH6-('Summary Data'!AH7*'Summary Data'!AH$39-'Summary Data'!AH24*'Summary Data'!AH$40)/17*$A108)</f>
        <v>0.268065963006924</v>
      </c>
      <c r="L108" s="147" t="n">
        <f aca="false">('Summary Data'!AI6-('Summary Data'!AI7*'Summary Data'!AI$39-'Summary Data'!AI24*'Summary Data'!AI$40)/17*$A108)</f>
        <v>0.246192415658504</v>
      </c>
      <c r="M108" s="147" t="n">
        <f aca="false">('Summary Data'!AJ6-('Summary Data'!AJ7*'Summary Data'!AJ$39-'Summary Data'!AJ24*'Summary Data'!AJ$40)/17*$A108)</f>
        <v>0.211380953866902</v>
      </c>
      <c r="N108" s="147" t="n">
        <f aca="false">('Summary Data'!AK6-('Summary Data'!AK7*'Summary Data'!AK$39-'Summary Data'!AK24*'Summary Data'!AK$40)/17*$A108)</f>
        <v>0.137784918106797</v>
      </c>
      <c r="O108" s="147" t="n">
        <f aca="false">('Summary Data'!AL6-('Summary Data'!AL7*'Summary Data'!AL$39-'Summary Data'!AL24*'Summary Data'!AL$40)/17*$A108)</f>
        <v>0.153871919379385</v>
      </c>
      <c r="P108" s="147" t="n">
        <f aca="false">('Summary Data'!AM6-('Summary Data'!AM7*'Summary Data'!AM$39-'Summary Data'!AM24*'Summary Data'!AM$40)/17*$A108)</f>
        <v>0.214164678149379</v>
      </c>
      <c r="Q108" s="147" t="n">
        <f aca="false">('Summary Data'!AN6-('Summary Data'!AN7*'Summary Data'!AN$39-'Summary Data'!AN24*'Summary Data'!AN$40)/17*$A108)</f>
        <v>-1.10693877074664</v>
      </c>
      <c r="R108" s="147" t="n">
        <f aca="false">('Summary Data'!AO6-('Summary Data'!AO7*'Summary Data'!AO$39-'Summary Data'!AO24*'Summary Data'!AO$40)/17*$A108)</f>
        <v>-0.984204125759718</v>
      </c>
      <c r="S108" s="147" t="n">
        <f aca="false">('Summary Data'!AP6-('Summary Data'!AP7*'Summary Data'!AP$39-'Summary Data'!AP24*'Summary Data'!AP$40)/17*$A108)</f>
        <v>-0.671147409858101</v>
      </c>
      <c r="T108" s="147" t="n">
        <f aca="false">('Summary Data'!AQ6-('Summary Data'!AQ7*'Summary Data'!AQ$39-'Summary Data'!AQ24*'Summary Data'!AQ$40)/17*$A108)</f>
        <v>-0.741522641684677</v>
      </c>
      <c r="U108" s="147" t="n">
        <f aca="false">('Summary Data'!AR6-('Summary Data'!AR7*'Summary Data'!AR$39-'Summary Data'!AR24*'Summary Data'!AR$40)/17*$A108)</f>
        <v>-23.2253365781689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66330739333198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9.4674235275111</v>
      </c>
      <c r="C109" s="147" t="n">
        <f aca="false">('Summary Data'!Z7-('Summary Data'!Z8*'Summary Data'!Z$39-'Summary Data'!Z25*'Summary Data'!Z$40)/17*$A109)</f>
        <v>2.05816911352831</v>
      </c>
      <c r="D109" s="147" t="n">
        <f aca="false">('Summary Data'!AA7-('Summary Data'!AA8*'Summary Data'!AA$39-'Summary Data'!AA25*'Summary Data'!AA$40)/17*$A109)</f>
        <v>2.46459173387191</v>
      </c>
      <c r="E109" s="147" t="n">
        <f aca="false">('Summary Data'!AB7-('Summary Data'!AB8*'Summary Data'!AB$39-'Summary Data'!AB25*'Summary Data'!AB$40)/17*$A109)</f>
        <v>1.81219171675281</v>
      </c>
      <c r="F109" s="147" t="n">
        <f aca="false">('Summary Data'!AC7-('Summary Data'!AC8*'Summary Data'!AC$39-'Summary Data'!AC25*'Summary Data'!AC$40)/17*$A109)</f>
        <v>2.82521513985614</v>
      </c>
      <c r="G109" s="147" t="n">
        <f aca="false">('Summary Data'!AD7-('Summary Data'!AD8*'Summary Data'!AD$39-'Summary Data'!AD25*'Summary Data'!AD$40)/17*$A109)</f>
        <v>0.488059128654688</v>
      </c>
      <c r="H109" s="147" t="n">
        <f aca="false">('Summary Data'!AE7-('Summary Data'!AE8*'Summary Data'!AE$39-'Summary Data'!AE25*'Summary Data'!AE$40)/17*$A109)</f>
        <v>1.15088323527414</v>
      </c>
      <c r="I109" s="147" t="n">
        <f aca="false">('Summary Data'!AF7-('Summary Data'!AF8*'Summary Data'!AF$39-'Summary Data'!AF25*'Summary Data'!AF$40)/17*$A109)</f>
        <v>1.73970394308311</v>
      </c>
      <c r="J109" s="147" t="n">
        <f aca="false">('Summary Data'!AG7-('Summary Data'!AG8*'Summary Data'!AG$39-'Summary Data'!AG25*'Summary Data'!AG$40)/17*$A109)</f>
        <v>2.11965278123139</v>
      </c>
      <c r="K109" s="147" t="n">
        <f aca="false">('Summary Data'!AH7-('Summary Data'!AH8*'Summary Data'!AH$39-'Summary Data'!AH25*'Summary Data'!AH$40)/17*$A109)</f>
        <v>1.76681600434439</v>
      </c>
      <c r="L109" s="147" t="n">
        <f aca="false">('Summary Data'!AI7-('Summary Data'!AI8*'Summary Data'!AI$39-'Summary Data'!AI25*'Summary Data'!AI$40)/17*$A109)</f>
        <v>1.34550674734586</v>
      </c>
      <c r="M109" s="147" t="n">
        <f aca="false">('Summary Data'!AJ7-('Summary Data'!AJ8*'Summary Data'!AJ$39-'Summary Data'!AJ25*'Summary Data'!AJ$40)/17*$A109)</f>
        <v>0.969265694609529</v>
      </c>
      <c r="N109" s="147" t="n">
        <f aca="false">('Summary Data'!AK7-('Summary Data'!AK8*'Summary Data'!AK$39-'Summary Data'!AK25*'Summary Data'!AK$40)/17*$A109)</f>
        <v>1.08835354915652</v>
      </c>
      <c r="O109" s="147" t="n">
        <f aca="false">('Summary Data'!AL7-('Summary Data'!AL8*'Summary Data'!AL$39-'Summary Data'!AL25*'Summary Data'!AL$40)/17*$A109)</f>
        <v>0.502222236429596</v>
      </c>
      <c r="P109" s="147" t="n">
        <f aca="false">('Summary Data'!AM7-('Summary Data'!AM8*'Summary Data'!AM$39-'Summary Data'!AM25*'Summary Data'!AM$40)/17*$A109)</f>
        <v>1.01360125149788</v>
      </c>
      <c r="Q109" s="147" t="n">
        <f aca="false">('Summary Data'!AN7-('Summary Data'!AN8*'Summary Data'!AN$39-'Summary Data'!AN25*'Summary Data'!AN$40)/17*$A109)</f>
        <v>1.8742474569266</v>
      </c>
      <c r="R109" s="147" t="n">
        <f aca="false">('Summary Data'!AO7-('Summary Data'!AO8*'Summary Data'!AO$39-'Summary Data'!AO25*'Summary Data'!AO$40)/17*$A109)</f>
        <v>2.17998531933608</v>
      </c>
      <c r="S109" s="147" t="n">
        <f aca="false">('Summary Data'!AP7-('Summary Data'!AP8*'Summary Data'!AP$39-'Summary Data'!AP25*'Summary Data'!AP$40)/17*$A109)</f>
        <v>2.34382991816223</v>
      </c>
      <c r="T109" s="147" t="n">
        <f aca="false">('Summary Data'!AQ7-('Summary Data'!AQ8*'Summary Data'!AQ$39-'Summary Data'!AQ25*'Summary Data'!AQ$40)/17*$A109)</f>
        <v>3.12587536702241</v>
      </c>
      <c r="U109" s="147" t="n">
        <f aca="false">('Summary Data'!AR7-('Summary Data'!AR8*'Summary Data'!AR$39-'Summary Data'!AR25*'Summary Data'!AR$40)/17*$A109)</f>
        <v>9.03546284141135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4275261688526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0.093745140342323</v>
      </c>
      <c r="C110" s="147" t="n">
        <f aca="false">('Summary Data'!Z8-('Summary Data'!Z9*'Summary Data'!Z$39-'Summary Data'!Z26*'Summary Data'!Z$40)/17*$A110)</f>
        <v>-0.070482250437033</v>
      </c>
      <c r="D110" s="147" t="n">
        <f aca="false">('Summary Data'!AA8-('Summary Data'!AA9*'Summary Data'!AA$39-'Summary Data'!AA26*'Summary Data'!AA$40)/17*$A110)</f>
        <v>-0.0185220527014342</v>
      </c>
      <c r="E110" s="147" t="n">
        <f aca="false">('Summary Data'!AB8-('Summary Data'!AB9*'Summary Data'!AB$39-'Summary Data'!AB26*'Summary Data'!AB$40)/17*$A110)</f>
        <v>-0.024455399027169</v>
      </c>
      <c r="F110" s="147" t="n">
        <f aca="false">('Summary Data'!AC8-('Summary Data'!AC9*'Summary Data'!AC$39-'Summary Data'!AC26*'Summary Data'!AC$40)/17*$A110)</f>
        <v>0.104444729121303</v>
      </c>
      <c r="G110" s="147" t="n">
        <f aca="false">('Summary Data'!AD8-('Summary Data'!AD9*'Summary Data'!AD$39-'Summary Data'!AD26*'Summary Data'!AD$40)/17*$A110)</f>
        <v>-0.034194771178724</v>
      </c>
      <c r="H110" s="147" t="n">
        <f aca="false">('Summary Data'!AE8-('Summary Data'!AE9*'Summary Data'!AE$39-'Summary Data'!AE26*'Summary Data'!AE$40)/17*$A110)</f>
        <v>0.301503025112456</v>
      </c>
      <c r="I110" s="147" t="n">
        <f aca="false">('Summary Data'!AF8-('Summary Data'!AF9*'Summary Data'!AF$39-'Summary Data'!AF26*'Summary Data'!AF$40)/17*$A110)</f>
        <v>0.570891675181923</v>
      </c>
      <c r="J110" s="147" t="n">
        <f aca="false">('Summary Data'!AG8-('Summary Data'!AG9*'Summary Data'!AG$39-'Summary Data'!AG26*'Summary Data'!AG$40)/17*$A110)</f>
        <v>0.61075797842526</v>
      </c>
      <c r="K110" s="147" t="n">
        <f aca="false">('Summary Data'!AH8-('Summary Data'!AH9*'Summary Data'!AH$39-'Summary Data'!AH26*'Summary Data'!AH$40)/17*$A110)</f>
        <v>0.245996736023824</v>
      </c>
      <c r="L110" s="147" t="n">
        <f aca="false">('Summary Data'!AI8-('Summary Data'!AI9*'Summary Data'!AI$39-'Summary Data'!AI26*'Summary Data'!AI$40)/17*$A110)</f>
        <v>0.309947219912275</v>
      </c>
      <c r="M110" s="147" t="n">
        <f aca="false">('Summary Data'!AJ8-('Summary Data'!AJ9*'Summary Data'!AJ$39-'Summary Data'!AJ26*'Summary Data'!AJ$40)/17*$A110)</f>
        <v>0.36190287311518</v>
      </c>
      <c r="N110" s="147" t="n">
        <f aca="false">('Summary Data'!AK8-('Summary Data'!AK9*'Summary Data'!AK$39-'Summary Data'!AK26*'Summary Data'!AK$40)/17*$A110)</f>
        <v>0.397035723912419</v>
      </c>
      <c r="O110" s="147" t="n">
        <f aca="false">('Summary Data'!AL8-('Summary Data'!AL9*'Summary Data'!AL$39-'Summary Data'!AL26*'Summary Data'!AL$40)/17*$A110)</f>
        <v>0.130949420298472</v>
      </c>
      <c r="P110" s="147" t="n">
        <f aca="false">('Summary Data'!AM8-('Summary Data'!AM9*'Summary Data'!AM$39-'Summary Data'!AM26*'Summary Data'!AM$40)/17*$A110)</f>
        <v>0.122851923628129</v>
      </c>
      <c r="Q110" s="147" t="n">
        <f aca="false">('Summary Data'!AN8-('Summary Data'!AN9*'Summary Data'!AN$39-'Summary Data'!AN26*'Summary Data'!AN$40)/17*$A110)</f>
        <v>-0.0505308177797619</v>
      </c>
      <c r="R110" s="147" t="n">
        <f aca="false">('Summary Data'!AO8-('Summary Data'!AO9*'Summary Data'!AO$39-'Summary Data'!AO26*'Summary Data'!AO$40)/17*$A110)</f>
        <v>-0.14129349493837</v>
      </c>
      <c r="S110" s="147" t="n">
        <f aca="false">('Summary Data'!AP8-('Summary Data'!AP9*'Summary Data'!AP$39-'Summary Data'!AP26*'Summary Data'!AP$40)/17*$A110)</f>
        <v>-0.175463406664607</v>
      </c>
      <c r="T110" s="147" t="n">
        <f aca="false">('Summary Data'!AQ8-('Summary Data'!AQ9*'Summary Data'!AQ$39-'Summary Data'!AQ26*'Summary Data'!AQ$40)/17*$A110)</f>
        <v>-0.079339675882761</v>
      </c>
      <c r="U110" s="147" t="n">
        <f aca="false">('Summary Data'!AR8-('Summary Data'!AR9*'Summary Data'!AR$39-'Summary Data'!AR26*'Summary Data'!AR$40)/17*$A110)</f>
        <v>-1.17836788412901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10042536539549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4.92486016331889</v>
      </c>
      <c r="C111" s="147" t="n">
        <f aca="false">('Summary Data'!Z9-('Summary Data'!Z10*'Summary Data'!Z$39-'Summary Data'!Z27*'Summary Data'!Z$40)/17*$A111)</f>
        <v>-0.190526426030489</v>
      </c>
      <c r="D111" s="147" t="n">
        <f aca="false">('Summary Data'!AA9-('Summary Data'!AA10*'Summary Data'!AA$39-'Summary Data'!AA27*'Summary Data'!AA$40)/17*$A111)</f>
        <v>-0.360257891069247</v>
      </c>
      <c r="E111" s="147" t="n">
        <f aca="false">('Summary Data'!AB9-('Summary Data'!AB10*'Summary Data'!AB$39-'Summary Data'!AB27*'Summary Data'!AB$40)/17*$A111)</f>
        <v>0.115799291090337</v>
      </c>
      <c r="F111" s="147" t="n">
        <f aca="false">('Summary Data'!AC9-('Summary Data'!AC10*'Summary Data'!AC$39-'Summary Data'!AC27*'Summary Data'!AC$40)/17*$A111)</f>
        <v>0.129970583684603</v>
      </c>
      <c r="G111" s="147" t="n">
        <f aca="false">('Summary Data'!AD9-('Summary Data'!AD10*'Summary Data'!AD$39-'Summary Data'!AD27*'Summary Data'!AD$40)/17*$A111)</f>
        <v>0.232531091835943</v>
      </c>
      <c r="H111" s="147" t="n">
        <f aca="false">('Summary Data'!AE9-('Summary Data'!AE10*'Summary Data'!AE$39-'Summary Data'!AE27*'Summary Data'!AE$40)/17*$A111)</f>
        <v>0.248308644993881</v>
      </c>
      <c r="I111" s="147" t="n">
        <f aca="false">('Summary Data'!AF9-('Summary Data'!AF10*'Summary Data'!AF$39-'Summary Data'!AF27*'Summary Data'!AF$40)/17*$A111)</f>
        <v>0.29453490369037</v>
      </c>
      <c r="J111" s="147" t="n">
        <f aca="false">('Summary Data'!AG9-('Summary Data'!AG10*'Summary Data'!AG$39-'Summary Data'!AG27*'Summary Data'!AG$40)/17*$A111)</f>
        <v>-0.108399260577388</v>
      </c>
      <c r="K111" s="147" t="n">
        <f aca="false">('Summary Data'!AH9-('Summary Data'!AH10*'Summary Data'!AH$39-'Summary Data'!AH27*'Summary Data'!AH$40)/17*$A111)</f>
        <v>0.282552818270458</v>
      </c>
      <c r="L111" s="147" t="n">
        <f aca="false">('Summary Data'!AI9-('Summary Data'!AI10*'Summary Data'!AI$39-'Summary Data'!AI27*'Summary Data'!AI$40)/17*$A111)</f>
        <v>0.504497011411442</v>
      </c>
      <c r="M111" s="147" t="n">
        <f aca="false">('Summary Data'!AJ9-('Summary Data'!AJ10*'Summary Data'!AJ$39-'Summary Data'!AJ27*'Summary Data'!AJ$40)/17*$A111)</f>
        <v>0.180121631605341</v>
      </c>
      <c r="N111" s="147" t="n">
        <f aca="false">('Summary Data'!AK9-('Summary Data'!AK10*'Summary Data'!AK$39-'Summary Data'!AK27*'Summary Data'!AK$40)/17*$A111)</f>
        <v>0.0786014656818764</v>
      </c>
      <c r="O111" s="147" t="n">
        <f aca="false">('Summary Data'!AL9-('Summary Data'!AL10*'Summary Data'!AL$39-'Summary Data'!AL27*'Summary Data'!AL$40)/17*$A111)</f>
        <v>0.120148820727483</v>
      </c>
      <c r="P111" s="147" t="n">
        <f aca="false">('Summary Data'!AM9-('Summary Data'!AM10*'Summary Data'!AM$39-'Summary Data'!AM27*'Summary Data'!AM$40)/17*$A111)</f>
        <v>0.128941544433958</v>
      </c>
      <c r="Q111" s="147" t="n">
        <f aca="false">('Summary Data'!AN9-('Summary Data'!AN10*'Summary Data'!AN$39-'Summary Data'!AN27*'Summary Data'!AN$40)/17*$A111)</f>
        <v>-0.19077795808422</v>
      </c>
      <c r="R111" s="147" t="n">
        <f aca="false">('Summary Data'!AO9-('Summary Data'!AO10*'Summary Data'!AO$39-'Summary Data'!AO27*'Summary Data'!AO$40)/17*$A111)</f>
        <v>-0.137459497743424</v>
      </c>
      <c r="S111" s="147" t="n">
        <f aca="false">('Summary Data'!AP9-('Summary Data'!AP10*'Summary Data'!AP$39-'Summary Data'!AP27*'Summary Data'!AP$40)/17*$A111)</f>
        <v>-0.111349821072271</v>
      </c>
      <c r="T111" s="147" t="n">
        <f aca="false">('Summary Data'!AQ9-('Summary Data'!AQ10*'Summary Data'!AQ$39-'Summary Data'!AQ27*'Summary Data'!AQ$40)/17*$A111)</f>
        <v>-0.323558455730735</v>
      </c>
      <c r="U111" s="147" t="n">
        <f aca="false">('Summary Data'!AR9-('Summary Data'!AR10*'Summary Data'!AR$39-'Summary Data'!AR27*'Summary Data'!AR$40)/17*$A111)</f>
        <v>-3.04892361629067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90746700617915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247014823282669</v>
      </c>
      <c r="C112" s="147" t="n">
        <f aca="false">('Summary Data'!Z10-('Summary Data'!Z11*'Summary Data'!Z$39-'Summary Data'!Z28*'Summary Data'!Z$40)/17*$A112)</f>
        <v>-0.0106492410061616</v>
      </c>
      <c r="D112" s="147" t="n">
        <f aca="false">('Summary Data'!AA10-('Summary Data'!AA11*'Summary Data'!AA$39-'Summary Data'!AA28*'Summary Data'!AA$40)/17*$A112)</f>
        <v>-0.00623292908045185</v>
      </c>
      <c r="E112" s="147" t="n">
        <f aca="false">('Summary Data'!AB10-('Summary Data'!AB11*'Summary Data'!AB$39-'Summary Data'!AB28*'Summary Data'!AB$40)/17*$A112)</f>
        <v>0.0469682722040514</v>
      </c>
      <c r="F112" s="147" t="n">
        <f aca="false">('Summary Data'!AC10-('Summary Data'!AC11*'Summary Data'!AC$39-'Summary Data'!AC28*'Summary Data'!AC$40)/17*$A112)</f>
        <v>0.0023694806052633</v>
      </c>
      <c r="G112" s="147" t="n">
        <f aca="false">('Summary Data'!AD10-('Summary Data'!AD11*'Summary Data'!AD$39-'Summary Data'!AD28*'Summary Data'!AD$40)/17*$A112)</f>
        <v>-0.0137131594203482</v>
      </c>
      <c r="H112" s="147" t="n">
        <f aca="false">('Summary Data'!AE10-('Summary Data'!AE11*'Summary Data'!AE$39-'Summary Data'!AE28*'Summary Data'!AE$40)/17*$A112)</f>
        <v>-0.0132314943579519</v>
      </c>
      <c r="I112" s="147" t="n">
        <f aca="false">('Summary Data'!AF10-('Summary Data'!AF11*'Summary Data'!AF$39-'Summary Data'!AF28*'Summary Data'!AF$40)/17*$A112)</f>
        <v>0.00424020107829621</v>
      </c>
      <c r="J112" s="147" t="n">
        <f aca="false">('Summary Data'!AG10-('Summary Data'!AG11*'Summary Data'!AG$39-'Summary Data'!AG28*'Summary Data'!AG$40)/17*$A112)</f>
        <v>0.0272673867573123</v>
      </c>
      <c r="K112" s="147" t="n">
        <f aca="false">('Summary Data'!AH10-('Summary Data'!AH11*'Summary Data'!AH$39-'Summary Data'!AH28*'Summary Data'!AH$40)/17*$A112)</f>
        <v>0.0163625960918146</v>
      </c>
      <c r="L112" s="147" t="n">
        <f aca="false">('Summary Data'!AI10-('Summary Data'!AI11*'Summary Data'!AI$39-'Summary Data'!AI28*'Summary Data'!AI$40)/17*$A112)</f>
        <v>0.0437156627397033</v>
      </c>
      <c r="M112" s="147" t="n">
        <f aca="false">('Summary Data'!AJ10-('Summary Data'!AJ11*'Summary Data'!AJ$39-'Summary Data'!AJ28*'Summary Data'!AJ$40)/17*$A112)</f>
        <v>0.0999117358866835</v>
      </c>
      <c r="N112" s="147" t="n">
        <f aca="false">('Summary Data'!AK10-('Summary Data'!AK11*'Summary Data'!AK$39-'Summary Data'!AK28*'Summary Data'!AK$40)/17*$A112)</f>
        <v>0.0435202386866941</v>
      </c>
      <c r="O112" s="147" t="n">
        <f aca="false">('Summary Data'!AL10-('Summary Data'!AL11*'Summary Data'!AL$39-'Summary Data'!AL28*'Summary Data'!AL$40)/17*$A112)</f>
        <v>0.00130848608759664</v>
      </c>
      <c r="P112" s="147" t="n">
        <f aca="false">('Summary Data'!AM10-('Summary Data'!AM11*'Summary Data'!AM$39-'Summary Data'!AM28*'Summary Data'!AM$40)/17*$A112)</f>
        <v>0.0376140679572972</v>
      </c>
      <c r="Q112" s="147" t="n">
        <f aca="false">('Summary Data'!AN10-('Summary Data'!AN11*'Summary Data'!AN$39-'Summary Data'!AN28*'Summary Data'!AN$40)/17*$A112)</f>
        <v>0.130482312193663</v>
      </c>
      <c r="R112" s="147" t="n">
        <f aca="false">('Summary Data'!AO10-('Summary Data'!AO11*'Summary Data'!AO$39-'Summary Data'!AO28*'Summary Data'!AO$40)/17*$A112)</f>
        <v>-0.0225950477012986</v>
      </c>
      <c r="S112" s="147" t="n">
        <f aca="false">('Summary Data'!AP10-('Summary Data'!AP11*'Summary Data'!AP$39-'Summary Data'!AP28*'Summary Data'!AP$40)/17*$A112)</f>
        <v>-0.0203935937276573</v>
      </c>
      <c r="T112" s="147" t="n">
        <f aca="false">('Summary Data'!AQ10-('Summary Data'!AQ11*'Summary Data'!AQ$39-'Summary Data'!AQ28*'Summary Data'!AQ$40)/17*$A112)</f>
        <v>-0.0100196868850614</v>
      </c>
      <c r="U112" s="147" t="n">
        <f aca="false">('Summary Data'!AR10-('Summary Data'!AR11*'Summary Data'!AR$39-'Summary Data'!AR28*'Summary Data'!AR$40)/17*$A112)</f>
        <v>0.0236578455900323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6589804959024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55083949099046</v>
      </c>
      <c r="C113" s="147" t="n">
        <f aca="false">('Summary Data'!Z11-('Summary Data'!Z12*'Summary Data'!Z$39-'Summary Data'!Z29*'Summary Data'!Z$40)/17*$A113)</f>
        <v>0.813880737396905</v>
      </c>
      <c r="D113" s="147" t="n">
        <f aca="false">('Summary Data'!AA11-('Summary Data'!AA12*'Summary Data'!AA$39-'Summary Data'!AA29*'Summary Data'!AA$40)/17*$A113)</f>
        <v>0.935485737003085</v>
      </c>
      <c r="E113" s="147" t="n">
        <f aca="false">('Summary Data'!AB11-('Summary Data'!AB12*'Summary Data'!AB$39-'Summary Data'!AB29*'Summary Data'!AB$40)/17*$A113)</f>
        <v>1.0196453596321</v>
      </c>
      <c r="F113" s="147" t="n">
        <f aca="false">('Summary Data'!AC11-('Summary Data'!AC12*'Summary Data'!AC$39-'Summary Data'!AC29*'Summary Data'!AC$40)/17*$A113)</f>
        <v>0.998013984440748</v>
      </c>
      <c r="G113" s="147" t="n">
        <f aca="false">('Summary Data'!AD11-('Summary Data'!AD12*'Summary Data'!AD$39-'Summary Data'!AD29*'Summary Data'!AD$40)/17*$A113)</f>
        <v>0.950016011352808</v>
      </c>
      <c r="H113" s="147" t="n">
        <f aca="false">('Summary Data'!AE11-('Summary Data'!AE12*'Summary Data'!AE$39-'Summary Data'!AE29*'Summary Data'!AE$40)/17*$A113)</f>
        <v>0.92562966558416</v>
      </c>
      <c r="I113" s="147" t="n">
        <f aca="false">('Summary Data'!AF11-('Summary Data'!AF12*'Summary Data'!AF$39-'Summary Data'!AF29*'Summary Data'!AF$40)/17*$A113)</f>
        <v>1.01387336082494</v>
      </c>
      <c r="J113" s="147" t="n">
        <f aca="false">('Summary Data'!AG11-('Summary Data'!AG12*'Summary Data'!AG$39-'Summary Data'!AG29*'Summary Data'!AG$40)/17*$A113)</f>
        <v>0.994366277107618</v>
      </c>
      <c r="K113" s="147" t="n">
        <f aca="false">('Summary Data'!AH11-('Summary Data'!AH12*'Summary Data'!AH$39-'Summary Data'!AH29*'Summary Data'!AH$40)/17*$A113)</f>
        <v>1.01655897443056</v>
      </c>
      <c r="L113" s="147" t="n">
        <f aca="false">('Summary Data'!AI11-('Summary Data'!AI12*'Summary Data'!AI$39-'Summary Data'!AI29*'Summary Data'!AI$40)/17*$A113)</f>
        <v>0.975778030433252</v>
      </c>
      <c r="M113" s="147" t="n">
        <f aca="false">('Summary Data'!AJ11-('Summary Data'!AJ12*'Summary Data'!AJ$39-'Summary Data'!AJ29*'Summary Data'!AJ$40)/17*$A113)</f>
        <v>0.991020398778842</v>
      </c>
      <c r="N113" s="147" t="n">
        <f aca="false">('Summary Data'!AK11-('Summary Data'!AK12*'Summary Data'!AK$39-'Summary Data'!AK29*'Summary Data'!AK$40)/17*$A113)</f>
        <v>1.02064792688177</v>
      </c>
      <c r="O113" s="147" t="n">
        <f aca="false">('Summary Data'!AL11-('Summary Data'!AL12*'Summary Data'!AL$39-'Summary Data'!AL29*'Summary Data'!AL$40)/17*$A113)</f>
        <v>1.0197182048372</v>
      </c>
      <c r="P113" s="147" t="n">
        <f aca="false">('Summary Data'!AM11-('Summary Data'!AM12*'Summary Data'!AM$39-'Summary Data'!AM29*'Summary Data'!AM$40)/17*$A113)</f>
        <v>1.00515774147181</v>
      </c>
      <c r="Q113" s="147" t="n">
        <f aca="false">('Summary Data'!AN11-('Summary Data'!AN12*'Summary Data'!AN$39-'Summary Data'!AN29*'Summary Data'!AN$40)/17*$A113)</f>
        <v>1.04152708684117</v>
      </c>
      <c r="R113" s="147" t="n">
        <f aca="false">('Summary Data'!AO11-('Summary Data'!AO12*'Summary Data'!AO$39-'Summary Data'!AO29*'Summary Data'!AO$40)/17*$A113)</f>
        <v>0.979113590909628</v>
      </c>
      <c r="S113" s="147" t="n">
        <f aca="false">('Summary Data'!AP11-('Summary Data'!AP12*'Summary Data'!AP$39-'Summary Data'!AP29*'Summary Data'!AP$40)/17*$A113)</f>
        <v>1.04402449802484</v>
      </c>
      <c r="T113" s="147" t="n">
        <f aca="false">('Summary Data'!AQ11-('Summary Data'!AQ12*'Summary Data'!AQ$39-'Summary Data'!AQ29*'Summary Data'!AQ$40)/17*$A113)</f>
        <v>1.00527941856784</v>
      </c>
      <c r="U113" s="147" t="n">
        <f aca="false">('Summary Data'!AR11-('Summary Data'!AR12*'Summary Data'!AR$39-'Summary Data'!AR29*'Summary Data'!AR$40)/17*$A113)</f>
        <v>0.908226854388897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945024413132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116739552921289</v>
      </c>
      <c r="C114" s="147" t="n">
        <f aca="false">('Summary Data'!Z12-('Summary Data'!Z13*'Summary Data'!Z$39-'Summary Data'!Z30*'Summary Data'!Z$40)/17*$A114)</f>
        <v>0.0472939062759604</v>
      </c>
      <c r="D114" s="147" t="n">
        <f aca="false">('Summary Data'!AA12-('Summary Data'!AA13*'Summary Data'!AA$39-'Summary Data'!AA30*'Summary Data'!AA$40)/17*$A114)</f>
        <v>0.0209343734529877</v>
      </c>
      <c r="E114" s="147" t="n">
        <f aca="false">('Summary Data'!AB12-('Summary Data'!AB13*'Summary Data'!AB$39-'Summary Data'!AB30*'Summary Data'!AB$40)/17*$A114)</f>
        <v>-0.00641749118697419</v>
      </c>
      <c r="F114" s="147" t="n">
        <f aca="false">('Summary Data'!AC12-('Summary Data'!AC13*'Summary Data'!AC$39-'Summary Data'!AC30*'Summary Data'!AC$40)/17*$A114)</f>
        <v>0.0473757472155966</v>
      </c>
      <c r="G114" s="147" t="n">
        <f aca="false">('Summary Data'!AD12-('Summary Data'!AD13*'Summary Data'!AD$39-'Summary Data'!AD30*'Summary Data'!AD$40)/17*$A114)</f>
        <v>0.0250987172328964</v>
      </c>
      <c r="H114" s="147" t="n">
        <f aca="false">('Summary Data'!AE12-('Summary Data'!AE13*'Summary Data'!AE$39-'Summary Data'!AE30*'Summary Data'!AE$40)/17*$A114)</f>
        <v>0.0283509743292824</v>
      </c>
      <c r="I114" s="147" t="n">
        <f aca="false">('Summary Data'!AF12-('Summary Data'!AF13*'Summary Data'!AF$39-'Summary Data'!AF30*'Summary Data'!AF$40)/17*$A114)</f>
        <v>0.0196372693531032</v>
      </c>
      <c r="J114" s="147" t="n">
        <f aca="false">('Summary Data'!AG12-('Summary Data'!AG13*'Summary Data'!AG$39-'Summary Data'!AG30*'Summary Data'!AG$40)/17*$A114)</f>
        <v>0.0320861547152847</v>
      </c>
      <c r="K114" s="147" t="n">
        <f aca="false">('Summary Data'!AH12-('Summary Data'!AH13*'Summary Data'!AH$39-'Summary Data'!AH30*'Summary Data'!AH$40)/17*$A114)</f>
        <v>0.0252330654164234</v>
      </c>
      <c r="L114" s="147" t="n">
        <f aca="false">('Summary Data'!AI12-('Summary Data'!AI13*'Summary Data'!AI$39-'Summary Data'!AI30*'Summary Data'!AI$40)/17*$A114)</f>
        <v>0.00811571501089115</v>
      </c>
      <c r="M114" s="147" t="n">
        <f aca="false">('Summary Data'!AJ12-('Summary Data'!AJ13*'Summary Data'!AJ$39-'Summary Data'!AJ30*'Summary Data'!AJ$40)/17*$A114)</f>
        <v>0.0179610365008088</v>
      </c>
      <c r="N114" s="147" t="n">
        <f aca="false">('Summary Data'!AK12-('Summary Data'!AK13*'Summary Data'!AK$39-'Summary Data'!AK30*'Summary Data'!AK$40)/17*$A114)</f>
        <v>0.0223070166166703</v>
      </c>
      <c r="O114" s="147" t="n">
        <f aca="false">('Summary Data'!AL12-('Summary Data'!AL13*'Summary Data'!AL$39-'Summary Data'!AL30*'Summary Data'!AL$40)/17*$A114)</f>
        <v>0.0237116553964888</v>
      </c>
      <c r="P114" s="147" t="n">
        <f aca="false">('Summary Data'!AM12-('Summary Data'!AM13*'Summary Data'!AM$39-'Summary Data'!AM30*'Summary Data'!AM$40)/17*$A114)</f>
        <v>0.015013252387439</v>
      </c>
      <c r="Q114" s="147" t="n">
        <f aca="false">('Summary Data'!AN12-('Summary Data'!AN13*'Summary Data'!AN$39-'Summary Data'!AN30*'Summary Data'!AN$40)/17*$A114)</f>
        <v>-0.0406715164217905</v>
      </c>
      <c r="R114" s="147" t="n">
        <f aca="false">('Summary Data'!AO12-('Summary Data'!AO13*'Summary Data'!AO$39-'Summary Data'!AO30*'Summary Data'!AO$40)/17*$A114)</f>
        <v>0.00257165861787722</v>
      </c>
      <c r="S114" s="147" t="n">
        <f aca="false">('Summary Data'!AP12-('Summary Data'!AP13*'Summary Data'!AP$39-'Summary Data'!AP30*'Summary Data'!AP$40)/17*$A114)</f>
        <v>-0.00787507520786915</v>
      </c>
      <c r="T114" s="147" t="n">
        <f aca="false">('Summary Data'!AQ12-('Summary Data'!AQ13*'Summary Data'!AQ$39-'Summary Data'!AQ30*'Summary Data'!AQ$40)/17*$A114)</f>
        <v>-0.0110014442407932</v>
      </c>
      <c r="U114" s="147" t="n">
        <f aca="false">('Summary Data'!AR12-('Summary Data'!AR13*'Summary Data'!AR$39-'Summary Data'!AR30*'Summary Data'!AR$40)/17*$A114)</f>
        <v>-0.0577587393721679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7267622886181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6257870390091</v>
      </c>
      <c r="C115" s="147" t="n">
        <f aca="false">('Summary Data'!Z13-('Summary Data'!Z14*'Summary Data'!Z$39-'Summary Data'!Z31*'Summary Data'!Z$40)/17*$A115)</f>
        <v>0.424885692511388</v>
      </c>
      <c r="D115" s="147" t="n">
        <f aca="false">('Summary Data'!AA13-('Summary Data'!AA14*'Summary Data'!AA$39-'Summary Data'!AA31*'Summary Data'!AA$40)/17*$A115)</f>
        <v>0.427005299758988</v>
      </c>
      <c r="E115" s="147" t="n">
        <f aca="false">('Summary Data'!AB13-('Summary Data'!AB14*'Summary Data'!AB$39-'Summary Data'!AB31*'Summary Data'!AB$40)/17*$A115)</f>
        <v>0.451869734946992</v>
      </c>
      <c r="F115" s="147" t="n">
        <f aca="false">('Summary Data'!AC13-('Summary Data'!AC14*'Summary Data'!AC$39-'Summary Data'!AC31*'Summary Data'!AC$40)/17*$A115)</f>
        <v>0.468117288859904</v>
      </c>
      <c r="G115" s="147" t="n">
        <f aca="false">('Summary Data'!AD13-('Summary Data'!AD14*'Summary Data'!AD$39-'Summary Data'!AD31*'Summary Data'!AD$40)/17*$A115)</f>
        <v>0.421072824578534</v>
      </c>
      <c r="H115" s="147" t="n">
        <f aca="false">('Summary Data'!AE13-('Summary Data'!AE14*'Summary Data'!AE$39-'Summary Data'!AE31*'Summary Data'!AE$40)/17*$A115)</f>
        <v>0.421083749802206</v>
      </c>
      <c r="I115" s="147" t="n">
        <f aca="false">('Summary Data'!AF13-('Summary Data'!AF14*'Summary Data'!AF$39-'Summary Data'!AF31*'Summary Data'!AF$40)/17*$A115)</f>
        <v>0.438436295854565</v>
      </c>
      <c r="J115" s="147" t="n">
        <f aca="false">('Summary Data'!AG13-('Summary Data'!AG14*'Summary Data'!AG$39-'Summary Data'!AG31*'Summary Data'!AG$40)/17*$A115)</f>
        <v>0.453013444625622</v>
      </c>
      <c r="K115" s="147" t="n">
        <f aca="false">('Summary Data'!AH13-('Summary Data'!AH14*'Summary Data'!AH$39-'Summary Data'!AH31*'Summary Data'!AH$40)/17*$A115)</f>
        <v>0.438559406961178</v>
      </c>
      <c r="L115" s="147" t="n">
        <f aca="false">('Summary Data'!AI13-('Summary Data'!AI14*'Summary Data'!AI$39-'Summary Data'!AI31*'Summary Data'!AI$40)/17*$A115)</f>
        <v>0.427746039881407</v>
      </c>
      <c r="M115" s="147" t="n">
        <f aca="false">('Summary Data'!AJ13-('Summary Data'!AJ14*'Summary Data'!AJ$39-'Summary Data'!AJ31*'Summary Data'!AJ$40)/17*$A115)</f>
        <v>0.41252869356641</v>
      </c>
      <c r="N115" s="147" t="n">
        <f aca="false">('Summary Data'!AK13-('Summary Data'!AK14*'Summary Data'!AK$39-'Summary Data'!AK31*'Summary Data'!AK$40)/17*$A115)</f>
        <v>0.423643565252088</v>
      </c>
      <c r="O115" s="147" t="n">
        <f aca="false">('Summary Data'!AL13-('Summary Data'!AL14*'Summary Data'!AL$39-'Summary Data'!AL31*'Summary Data'!AL$40)/17*$A115)</f>
        <v>0.445537288812936</v>
      </c>
      <c r="P115" s="147" t="n">
        <f aca="false">('Summary Data'!AM13-('Summary Data'!AM14*'Summary Data'!AM$39-'Summary Data'!AM31*'Summary Data'!AM$40)/17*$A115)</f>
        <v>0.41677992323893</v>
      </c>
      <c r="Q115" s="147" t="n">
        <f aca="false">('Summary Data'!AN13-('Summary Data'!AN14*'Summary Data'!AN$39-'Summary Data'!AN31*'Summary Data'!AN$40)/17*$A115)</f>
        <v>0.441019337438569</v>
      </c>
      <c r="R115" s="147" t="n">
        <f aca="false">('Summary Data'!AO13-('Summary Data'!AO14*'Summary Data'!AO$39-'Summary Data'!AO31*'Summary Data'!AO$40)/17*$A115)</f>
        <v>0.433494933895448</v>
      </c>
      <c r="S115" s="147" t="n">
        <f aca="false">('Summary Data'!AP13-('Summary Data'!AP14*'Summary Data'!AP$39-'Summary Data'!AP31*'Summary Data'!AP$40)/17*$A115)</f>
        <v>0.458154101371029</v>
      </c>
      <c r="T115" s="147" t="n">
        <f aca="false">('Summary Data'!AQ13-('Summary Data'!AQ14*'Summary Data'!AQ$39-'Summary Data'!AQ31*'Summary Data'!AQ$40)/17*$A115)</f>
        <v>0.43786374371628</v>
      </c>
      <c r="U115" s="147" t="n">
        <f aca="false">('Summary Data'!AR13-('Summary Data'!AR14*'Summary Data'!AR$39-'Summary Data'!AR31*'Summary Data'!AR$40)/17*$A115)</f>
        <v>0.408713679395638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2642434581512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57287432088324</v>
      </c>
      <c r="C117" s="147" t="n">
        <f aca="false">('Summary Data'!Z15-('Summary Data'!Z16*'Summary Data'!Z$39-'Summary Data'!Z33*'Summary Data'!Z$40)/17*$A117)</f>
        <v>0.647319576373094</v>
      </c>
      <c r="D117" s="147" t="n">
        <f aca="false">('Summary Data'!AA15-('Summary Data'!AA16*'Summary Data'!AA$39-'Summary Data'!AA33*'Summary Data'!AA$40)/17*$A117)</f>
        <v>0.647325222433916</v>
      </c>
      <c r="E117" s="147" t="n">
        <f aca="false">('Summary Data'!AB15-('Summary Data'!AB16*'Summary Data'!AB$39-'Summary Data'!AB33*'Summary Data'!AB$40)/17*$A117)</f>
        <v>0.656804790572869</v>
      </c>
      <c r="F117" s="147" t="n">
        <f aca="false">('Summary Data'!AC15-('Summary Data'!AC16*'Summary Data'!AC$39-'Summary Data'!AC33*'Summary Data'!AC$40)/17*$A117)</f>
        <v>0.653785888951046</v>
      </c>
      <c r="G117" s="147" t="n">
        <f aca="false">('Summary Data'!AD15-('Summary Data'!AD16*'Summary Data'!AD$39-'Summary Data'!AD33*'Summary Data'!AD$40)/17*$A117)</f>
        <v>0.662120575801994</v>
      </c>
      <c r="H117" s="147" t="n">
        <f aca="false">('Summary Data'!AE15-('Summary Data'!AE16*'Summary Data'!AE$39-'Summary Data'!AE33*'Summary Data'!AE$40)/17*$A117)</f>
        <v>0.657187212644751</v>
      </c>
      <c r="I117" s="147" t="n">
        <f aca="false">('Summary Data'!AF15-('Summary Data'!AF16*'Summary Data'!AF$39-'Summary Data'!AF33*'Summary Data'!AF$40)/17*$A117)</f>
        <v>0.657346231592009</v>
      </c>
      <c r="J117" s="147" t="n">
        <f aca="false">('Summary Data'!AG15-('Summary Data'!AG16*'Summary Data'!AG$39-'Summary Data'!AG33*'Summary Data'!AG$40)/17*$A117)</f>
        <v>0.656664323917883</v>
      </c>
      <c r="K117" s="147" t="n">
        <f aca="false">('Summary Data'!AH15-('Summary Data'!AH16*'Summary Data'!AH$39-'Summary Data'!AH33*'Summary Data'!AH$40)/17*$A117)</f>
        <v>0.658111388730659</v>
      </c>
      <c r="L117" s="147" t="n">
        <f aca="false">('Summary Data'!AI15-('Summary Data'!AI16*'Summary Data'!AI$39-'Summary Data'!AI33*'Summary Data'!AI$40)/17*$A117)</f>
        <v>0.66402430864968</v>
      </c>
      <c r="M117" s="147" t="n">
        <f aca="false">('Summary Data'!AJ15-('Summary Data'!AJ16*'Summary Data'!AJ$39-'Summary Data'!AJ33*'Summary Data'!AJ$40)/17*$A117)</f>
        <v>0.652975232584393</v>
      </c>
      <c r="N117" s="147" t="n">
        <f aca="false">('Summary Data'!AK15-('Summary Data'!AK16*'Summary Data'!AK$39-'Summary Data'!AK33*'Summary Data'!AK$40)/17*$A117)</f>
        <v>0.646423429803062</v>
      </c>
      <c r="O117" s="147" t="n">
        <f aca="false">('Summary Data'!AL15-('Summary Data'!AL16*'Summary Data'!AL$39-'Summary Data'!AL33*'Summary Data'!AL$40)/17*$A117)</f>
        <v>0.658761070035843</v>
      </c>
      <c r="P117" s="147" t="n">
        <f aca="false">('Summary Data'!AM15-('Summary Data'!AM16*'Summary Data'!AM$39-'Summary Data'!AM33*'Summary Data'!AM$40)/17*$A117)</f>
        <v>0.658536609562415</v>
      </c>
      <c r="Q117" s="147" t="n">
        <f aca="false">('Summary Data'!AN15-('Summary Data'!AN16*'Summary Data'!AN$39-'Summary Data'!AN33*'Summary Data'!AN$40)/17*$A117)</f>
        <v>0.649513662407681</v>
      </c>
      <c r="R117" s="147" t="n">
        <f aca="false">('Summary Data'!AO15-('Summary Data'!AO16*'Summary Data'!AO$39-'Summary Data'!AO33*'Summary Data'!AO$40)/17*$A117)</f>
        <v>0.642860882577925</v>
      </c>
      <c r="S117" s="147" t="n">
        <f aca="false">('Summary Data'!AP15-('Summary Data'!AP16*'Summary Data'!AP$39-'Summary Data'!AP33*'Summary Data'!AP$40)/17*$A117)</f>
        <v>0.645085166126889</v>
      </c>
      <c r="T117" s="147" t="n">
        <f aca="false">('Summary Data'!AQ15-('Summary Data'!AQ16*'Summary Data'!AQ$39-'Summary Data'!AQ33*'Summary Data'!AQ$40)/17*$A117)</f>
        <v>0.636931791488312</v>
      </c>
      <c r="U117" s="147" t="n">
        <f aca="false">('Summary Data'!AR15-('Summary Data'!AR16*'Summary Data'!AR$39-'Summary Data'!AR33*'Summary Data'!AR$40)/17*$A117)</f>
        <v>0.591369948821206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197109969174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386132332156034</v>
      </c>
      <c r="C118" s="296" t="n">
        <f aca="false">('Summary Data'!Z16-('Summary Data'!Z17*'Summary Data'!Z$39-'Summary Data'!Z34*'Summary Data'!Z$40)/17*$A118)*10</f>
        <v>-0.0198978486419461</v>
      </c>
      <c r="D118" s="296" t="n">
        <f aca="false">('Summary Data'!AA16-('Summary Data'!AA17*'Summary Data'!AA$39-'Summary Data'!AA34*'Summary Data'!AA$40)/17*$A118)*10</f>
        <v>0.00330699521747226</v>
      </c>
      <c r="E118" s="296" t="n">
        <f aca="false">('Summary Data'!AB16-('Summary Data'!AB17*'Summary Data'!AB$39-'Summary Data'!AB34*'Summary Data'!AB$40)/17*$A118)*10</f>
        <v>-0.0295618802648005</v>
      </c>
      <c r="F118" s="296" t="n">
        <f aca="false">('Summary Data'!AC16-('Summary Data'!AC17*'Summary Data'!AC$39-'Summary Data'!AC34*'Summary Data'!AC$40)/17*$A118)*10</f>
        <v>-0.0207731029776863</v>
      </c>
      <c r="G118" s="296" t="n">
        <f aca="false">('Summary Data'!AD16-('Summary Data'!AD17*'Summary Data'!AD$39-'Summary Data'!AD34*'Summary Data'!AD$40)/17*$A118)*10</f>
        <v>-0.0290553402860939</v>
      </c>
      <c r="H118" s="296" t="n">
        <f aca="false">('Summary Data'!AE16-('Summary Data'!AE17*'Summary Data'!AE$39-'Summary Data'!AE34*'Summary Data'!AE$40)/17*$A118)*10</f>
        <v>-0.0185545056449564</v>
      </c>
      <c r="I118" s="296" t="n">
        <f aca="false">('Summary Data'!AF16-('Summary Data'!AF17*'Summary Data'!AF$39-'Summary Data'!AF34*'Summary Data'!AF$40)/17*$A118)*10</f>
        <v>-0.0232501256923027</v>
      </c>
      <c r="J118" s="296" t="n">
        <f aca="false">('Summary Data'!AG16-('Summary Data'!AG17*'Summary Data'!AG$39-'Summary Data'!AG34*'Summary Data'!AG$40)/17*$A118)*10</f>
        <v>-0.0132916018394534</v>
      </c>
      <c r="K118" s="296" t="n">
        <f aca="false">('Summary Data'!AH16-('Summary Data'!AH17*'Summary Data'!AH$39-'Summary Data'!AH34*'Summary Data'!AH$40)/17*$A118)*10</f>
        <v>0.0123743328418985</v>
      </c>
      <c r="L118" s="296" t="n">
        <f aca="false">('Summary Data'!AI16-('Summary Data'!AI17*'Summary Data'!AI$39-'Summary Data'!AI34*'Summary Data'!AI$40)/17*$A118)*10</f>
        <v>0.0131774259748804</v>
      </c>
      <c r="M118" s="296" t="n">
        <f aca="false">('Summary Data'!AJ16-('Summary Data'!AJ17*'Summary Data'!AJ$39-'Summary Data'!AJ34*'Summary Data'!AJ$40)/17*$A118)*10</f>
        <v>0.0103147890316206</v>
      </c>
      <c r="N118" s="296" t="n">
        <f aca="false">('Summary Data'!AK16-('Summary Data'!AK17*'Summary Data'!AK$39-'Summary Data'!AK34*'Summary Data'!AK$40)/17*$A118)*10</f>
        <v>0.0148490626755077</v>
      </c>
      <c r="O118" s="296" t="n">
        <f aca="false">('Summary Data'!AL16-('Summary Data'!AL17*'Summary Data'!AL$39-'Summary Data'!AL34*'Summary Data'!AL$40)/17*$A118)*10</f>
        <v>0.0374442574537123</v>
      </c>
      <c r="P118" s="296" t="n">
        <f aca="false">('Summary Data'!AM16-('Summary Data'!AM17*'Summary Data'!AM$39-'Summary Data'!AM34*'Summary Data'!AM$40)/17*$A118)*10</f>
        <v>-1.47576273201982E-005</v>
      </c>
      <c r="Q118" s="296" t="n">
        <f aca="false">('Summary Data'!AN16-('Summary Data'!AN17*'Summary Data'!AN$39-'Summary Data'!AN34*'Summary Data'!AN$40)/17*$A118)*10</f>
        <v>-0.0126059361724365</v>
      </c>
      <c r="R118" s="296" t="n">
        <f aca="false">('Summary Data'!AO16-('Summary Data'!AO17*'Summary Data'!AO$39-'Summary Data'!AO34*'Summary Data'!AO$40)/17*$A118)*10</f>
        <v>0.0160362172705871</v>
      </c>
      <c r="S118" s="296" t="n">
        <f aca="false">('Summary Data'!AP16-('Summary Data'!AP17*'Summary Data'!AP$39-'Summary Data'!AP34*'Summary Data'!AP$40)/17*$A118)*10</f>
        <v>-0.00882614202109247</v>
      </c>
      <c r="T118" s="296" t="n">
        <f aca="false">('Summary Data'!AQ16-('Summary Data'!AQ17*'Summary Data'!AQ$39-'Summary Data'!AQ34*'Summary Data'!AQ$40)/17*$A118)*10</f>
        <v>-0.0253205556206027</v>
      </c>
      <c r="U118" s="296" t="n">
        <f aca="false">('Summary Data'!AR16-('Summary Data'!AR17*'Summary Data'!AR$39-'Summary Data'!AR34*'Summary Data'!AR$40)/17*$A118)*10</f>
        <v>0.0136453322180138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34298434012847</v>
      </c>
      <c r="Y118" s="297" t="s">
        <v>267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20087077658956</v>
      </c>
      <c r="C119" s="296" t="n">
        <f aca="false">('Summary Data'!Z17-('Summary Data'!Z18*'Summary Data'!Z$39-'Summary Data'!Z35*'Summary Data'!Z$40)/17*$A119)*10</f>
        <v>0.575538765849706</v>
      </c>
      <c r="D119" s="296" t="n">
        <f aca="false">('Summary Data'!AA17-('Summary Data'!AA18*'Summary Data'!AA$39-'Summary Data'!AA35*'Summary Data'!AA$40)/17*$A119)*10</f>
        <v>0.609098300093326</v>
      </c>
      <c r="E119" s="296" t="n">
        <f aca="false">('Summary Data'!AB17-('Summary Data'!AB18*'Summary Data'!AB$39-'Summary Data'!AB35*'Summary Data'!AB$40)/17*$A119)*10</f>
        <v>0.545625737619153</v>
      </c>
      <c r="F119" s="296" t="n">
        <f aca="false">('Summary Data'!AC17-('Summary Data'!AC18*'Summary Data'!AC$39-'Summary Data'!AC35*'Summary Data'!AC$40)/17*$A119)*10</f>
        <v>0.554742280515659</v>
      </c>
      <c r="G119" s="296" t="n">
        <f aca="false">('Summary Data'!AD17-('Summary Data'!AD18*'Summary Data'!AD$39-'Summary Data'!AD35*'Summary Data'!AD$40)/17*$A119)*10</f>
        <v>0.528467397516269</v>
      </c>
      <c r="H119" s="296" t="n">
        <f aca="false">('Summary Data'!AE17-('Summary Data'!AE18*'Summary Data'!AE$39-'Summary Data'!AE35*'Summary Data'!AE$40)/17*$A119)*10</f>
        <v>0.548545482106159</v>
      </c>
      <c r="I119" s="296" t="n">
        <f aca="false">('Summary Data'!AF17-('Summary Data'!AF18*'Summary Data'!AF$39-'Summary Data'!AF35*'Summary Data'!AF$40)/17*$A119)*10</f>
        <v>0.562223330422446</v>
      </c>
      <c r="J119" s="296" t="n">
        <f aca="false">('Summary Data'!AG17-('Summary Data'!AG18*'Summary Data'!AG$39-'Summary Data'!AG35*'Summary Data'!AG$40)/17*$A119)*10</f>
        <v>0.561175082476179</v>
      </c>
      <c r="K119" s="296" t="n">
        <f aca="false">('Summary Data'!AH17-('Summary Data'!AH18*'Summary Data'!AH$39-'Summary Data'!AH35*'Summary Data'!AH$40)/17*$A119)*10</f>
        <v>0.550446889314072</v>
      </c>
      <c r="L119" s="296" t="n">
        <f aca="false">('Summary Data'!AI17-('Summary Data'!AI18*'Summary Data'!AI$39-'Summary Data'!AI35*'Summary Data'!AI$40)/17*$A119)*10</f>
        <v>0.547692970059574</v>
      </c>
      <c r="M119" s="296" t="n">
        <f aca="false">('Summary Data'!AJ17-('Summary Data'!AJ18*'Summary Data'!AJ$39-'Summary Data'!AJ35*'Summary Data'!AJ$40)/17*$A119)*10</f>
        <v>0.544710780662714</v>
      </c>
      <c r="N119" s="296" t="n">
        <f aca="false">('Summary Data'!AK17-('Summary Data'!AK18*'Summary Data'!AK$39-'Summary Data'!AK35*'Summary Data'!AK$40)/17*$A119)*10</f>
        <v>0.564247926840834</v>
      </c>
      <c r="O119" s="296" t="n">
        <f aca="false">('Summary Data'!AL17-('Summary Data'!AL18*'Summary Data'!AL$39-'Summary Data'!AL35*'Summary Data'!AL$40)/17*$A119)*10</f>
        <v>0.533717125181577</v>
      </c>
      <c r="P119" s="296" t="n">
        <f aca="false">('Summary Data'!AM17-('Summary Data'!AM18*'Summary Data'!AM$39-'Summary Data'!AM35*'Summary Data'!AM$40)/17*$A119)*10</f>
        <v>0.551599440293689</v>
      </c>
      <c r="Q119" s="296" t="n">
        <f aca="false">('Summary Data'!AN17-('Summary Data'!AN18*'Summary Data'!AN$39-'Summary Data'!AN35*'Summary Data'!AN$40)/17*$A119)*10</f>
        <v>0.545429474787764</v>
      </c>
      <c r="R119" s="296" t="n">
        <f aca="false">('Summary Data'!AO17-('Summary Data'!AO18*'Summary Data'!AO$39-'Summary Data'!AO35*'Summary Data'!AO$40)/17*$A119)*10</f>
        <v>0.550920980422807</v>
      </c>
      <c r="S119" s="296" t="n">
        <f aca="false">('Summary Data'!AP17-('Summary Data'!AP18*'Summary Data'!AP$39-'Summary Data'!AP35*'Summary Data'!AP$40)/17*$A119)*10</f>
        <v>0.574400182735897</v>
      </c>
      <c r="T119" s="296" t="n">
        <f aca="false">('Summary Data'!AQ17-('Summary Data'!AQ18*'Summary Data'!AQ$39-'Summary Data'!AQ35*'Summary Data'!AQ$40)/17*$A119)*10</f>
        <v>0.588729295961781</v>
      </c>
      <c r="U119" s="296" t="n">
        <f aca="false">('Summary Data'!AR17-('Summary Data'!AR18*'Summary Data'!AR$39-'Summary Data'!AR35*'Summary Data'!AR$40)/17*$A119)*10</f>
        <v>0.444543891773406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1829392012378</v>
      </c>
      <c r="Y119" s="297" t="s">
        <v>267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875604246665056</v>
      </c>
      <c r="C120" s="296" t="n">
        <f aca="false">('Summary Data'!Z18-('Summary Data'!Z19*'Summary Data'!Z$39-'Summary Data'!Z36*'Summary Data'!Z$40)/17*$A120)*10</f>
        <v>-0.07658932279279</v>
      </c>
      <c r="D120" s="296" t="n">
        <f aca="false">('Summary Data'!AA18-('Summary Data'!AA19*'Summary Data'!AA$39-'Summary Data'!AA36*'Summary Data'!AA$40)/17*$A120)*10</f>
        <v>-0.0592685048009079</v>
      </c>
      <c r="E120" s="296" t="n">
        <f aca="false">('Summary Data'!AB18-('Summary Data'!AB19*'Summary Data'!AB$39-'Summary Data'!AB36*'Summary Data'!AB$40)/17*$A120)*10</f>
        <v>-0.066890552267743</v>
      </c>
      <c r="F120" s="296" t="n">
        <f aca="false">('Summary Data'!AC18-('Summary Data'!AC19*'Summary Data'!AC$39-'Summary Data'!AC36*'Summary Data'!AC$40)/17*$A120)*10</f>
        <v>-0.0682525347211627</v>
      </c>
      <c r="G120" s="296" t="n">
        <f aca="false">('Summary Data'!AD18-('Summary Data'!AD19*'Summary Data'!AD$39-'Summary Data'!AD36*'Summary Data'!AD$40)/17*$A120)*10</f>
        <v>-0.0710651002673966</v>
      </c>
      <c r="H120" s="296" t="n">
        <f aca="false">('Summary Data'!AE18-('Summary Data'!AE19*'Summary Data'!AE$39-'Summary Data'!AE36*'Summary Data'!AE$40)/17*$A120)*10</f>
        <v>-0.0683121933674418</v>
      </c>
      <c r="I120" s="296" t="n">
        <f aca="false">('Summary Data'!AF18-('Summary Data'!AF19*'Summary Data'!AF$39-'Summary Data'!AF36*'Summary Data'!AF$40)/17*$A120)*10</f>
        <v>-0.067430676873281</v>
      </c>
      <c r="J120" s="296" t="n">
        <f aca="false">('Summary Data'!AG18-('Summary Data'!AG19*'Summary Data'!AG$39-'Summary Data'!AG36*'Summary Data'!AG$40)/17*$A120)*10</f>
        <v>-0.0583511946369522</v>
      </c>
      <c r="K120" s="296" t="n">
        <f aca="false">('Summary Data'!AH18-('Summary Data'!AH19*'Summary Data'!AH$39-'Summary Data'!AH36*'Summary Data'!AH$40)/17*$A120)*10</f>
        <v>-0.059053251532421</v>
      </c>
      <c r="L120" s="296" t="n">
        <f aca="false">('Summary Data'!AI18-('Summary Data'!AI19*'Summary Data'!AI$39-'Summary Data'!AI36*'Summary Data'!AI$40)/17*$A120)*10</f>
        <v>-0.048611940661579</v>
      </c>
      <c r="M120" s="296" t="n">
        <f aca="false">('Summary Data'!AJ18-('Summary Data'!AJ19*'Summary Data'!AJ$39-'Summary Data'!AJ36*'Summary Data'!AJ$40)/17*$A120)*10</f>
        <v>-0.0580478017473106</v>
      </c>
      <c r="N120" s="296" t="n">
        <f aca="false">('Summary Data'!AK18-('Summary Data'!AK19*'Summary Data'!AK$39-'Summary Data'!AK36*'Summary Data'!AK$40)/17*$A120)*10</f>
        <v>-0.0608419300603671</v>
      </c>
      <c r="O120" s="296" t="n">
        <f aca="false">('Summary Data'!AL18-('Summary Data'!AL19*'Summary Data'!AL$39-'Summary Data'!AL36*'Summary Data'!AL$40)/17*$A120)*10</f>
        <v>-0.0529009632599823</v>
      </c>
      <c r="P120" s="296" t="n">
        <f aca="false">('Summary Data'!AM18-('Summary Data'!AM19*'Summary Data'!AM$39-'Summary Data'!AM36*'Summary Data'!AM$40)/17*$A120)*10</f>
        <v>-0.0569754951398096</v>
      </c>
      <c r="Q120" s="296" t="n">
        <f aca="false">('Summary Data'!AN18-('Summary Data'!AN19*'Summary Data'!AN$39-'Summary Data'!AN36*'Summary Data'!AN$40)/17*$A120)*10</f>
        <v>-0.0465034728086189</v>
      </c>
      <c r="R120" s="296" t="n">
        <f aca="false">('Summary Data'!AO18-('Summary Data'!AO19*'Summary Data'!AO$39-'Summary Data'!AO36*'Summary Data'!AO$40)/17*$A120)*10</f>
        <v>-0.057547033943343</v>
      </c>
      <c r="S120" s="296" t="n">
        <f aca="false">('Summary Data'!AP18-('Summary Data'!AP19*'Summary Data'!AP$39-'Summary Data'!AP36*'Summary Data'!AP$40)/17*$A120)*10</f>
        <v>-0.0647253354653974</v>
      </c>
      <c r="T120" s="296" t="n">
        <f aca="false">('Summary Data'!AQ18-('Summary Data'!AQ19*'Summary Data'!AQ$39-'Summary Data'!AQ36*'Summary Data'!AQ$40)/17*$A120)*10</f>
        <v>-0.0488346509337481</v>
      </c>
      <c r="U120" s="296" t="n">
        <f aca="false">('Summary Data'!AR18-('Summary Data'!AR19*'Summary Data'!AR$39-'Summary Data'!AR36*'Summary Data'!AR$40)/17*$A120)*10</f>
        <v>-0.0080330745541016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46258927028258</v>
      </c>
      <c r="Y120" s="297" t="s">
        <v>267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1294751</v>
      </c>
      <c r="C121" s="296" t="n">
        <f aca="false">('Summary Data'!Z19-('Summary Data'!Z20*'Summary Data'!Z$39-'Summary Data'!Z37*'Summary Data'!Z$40)/17*$A121)*10</f>
        <v>0.2849592</v>
      </c>
      <c r="D121" s="296" t="n">
        <f aca="false">('Summary Data'!AA19-('Summary Data'!AA20*'Summary Data'!AA$39-'Summary Data'!AA37*'Summary Data'!AA$40)/17*$A121)*10</f>
        <v>0.2558653</v>
      </c>
      <c r="E121" s="296" t="n">
        <f aca="false">('Summary Data'!AB19-('Summary Data'!AB20*'Summary Data'!AB$39-'Summary Data'!AB37*'Summary Data'!AB$40)/17*$A121)*10</f>
        <v>0.2393706</v>
      </c>
      <c r="F121" s="296" t="n">
        <f aca="false">('Summary Data'!AC19-('Summary Data'!AC20*'Summary Data'!AC$39-'Summary Data'!AC37*'Summary Data'!AC$40)/17*$A121)*10</f>
        <v>0.2303959</v>
      </c>
      <c r="G121" s="296" t="n">
        <f aca="false">('Summary Data'!AD19-('Summary Data'!AD20*'Summary Data'!AD$39-'Summary Data'!AD37*'Summary Data'!AD$40)/17*$A121)*10</f>
        <v>0.2599237</v>
      </c>
      <c r="H121" s="296" t="n">
        <f aca="false">('Summary Data'!AE19-('Summary Data'!AE20*'Summary Data'!AE$39-'Summary Data'!AE37*'Summary Data'!AE$40)/17*$A121)*10</f>
        <v>0.2256159</v>
      </c>
      <c r="I121" s="296" t="n">
        <f aca="false">('Summary Data'!AF19-('Summary Data'!AF20*'Summary Data'!AF$39-'Summary Data'!AF37*'Summary Data'!AF$40)/17*$A121)*10</f>
        <v>0.231498</v>
      </c>
      <c r="J121" s="296" t="n">
        <f aca="false">('Summary Data'!AG19-('Summary Data'!AG20*'Summary Data'!AG$39-'Summary Data'!AG37*'Summary Data'!AG$40)/17*$A121)*10</f>
        <v>0.2808804</v>
      </c>
      <c r="K121" s="296" t="n">
        <f aca="false">('Summary Data'!AH19-('Summary Data'!AH20*'Summary Data'!AH$39-'Summary Data'!AH37*'Summary Data'!AH$40)/17*$A121)*10</f>
        <v>0.2477103</v>
      </c>
      <c r="L121" s="296" t="n">
        <f aca="false">('Summary Data'!AI19-('Summary Data'!AI20*'Summary Data'!AI$39-'Summary Data'!AI37*'Summary Data'!AI$40)/17*$A121)*10</f>
        <v>0.266984</v>
      </c>
      <c r="M121" s="296" t="n">
        <f aca="false">('Summary Data'!AJ19-('Summary Data'!AJ20*'Summary Data'!AJ$39-'Summary Data'!AJ37*'Summary Data'!AJ$40)/17*$A121)*10</f>
        <v>0.2767292</v>
      </c>
      <c r="N121" s="296" t="n">
        <f aca="false">('Summary Data'!AK19-('Summary Data'!AK20*'Summary Data'!AK$39-'Summary Data'!AK37*'Summary Data'!AK$40)/17*$A121)*10</f>
        <v>0.2224779</v>
      </c>
      <c r="O121" s="296" t="n">
        <f aca="false">('Summary Data'!AL19-('Summary Data'!AL20*'Summary Data'!AL$39-'Summary Data'!AL37*'Summary Data'!AL$40)/17*$A121)*10</f>
        <v>0.2389074</v>
      </c>
      <c r="P121" s="296" t="n">
        <f aca="false">('Summary Data'!AM19-('Summary Data'!AM20*'Summary Data'!AM$39-'Summary Data'!AM37*'Summary Data'!AM$40)/17*$A121)*10</f>
        <v>0.1984764</v>
      </c>
      <c r="Q121" s="296" t="n">
        <f aca="false">('Summary Data'!AN19-('Summary Data'!AN20*'Summary Data'!AN$39-'Summary Data'!AN37*'Summary Data'!AN$40)/17*$A121)*10</f>
        <v>0.2220028</v>
      </c>
      <c r="R121" s="296" t="n">
        <f aca="false">('Summary Data'!AO19-('Summary Data'!AO20*'Summary Data'!AO$39-'Summary Data'!AO37*'Summary Data'!AO$40)/17*$A121)*10</f>
        <v>0.247211</v>
      </c>
      <c r="S121" s="296" t="n">
        <f aca="false">('Summary Data'!AP19-('Summary Data'!AP20*'Summary Data'!AP$39-'Summary Data'!AP37*'Summary Data'!AP$40)/17*$A121)*10</f>
        <v>0.2232657</v>
      </c>
      <c r="T121" s="296" t="n">
        <f aca="false">('Summary Data'!AQ19-('Summary Data'!AQ20*'Summary Data'!AQ$39-'Summary Data'!AQ37*'Summary Data'!AQ$40)/17*$A121)*10</f>
        <v>0.2118966</v>
      </c>
      <c r="U121" s="296" t="n">
        <f aca="false">('Summary Data'!AR19-('Summary Data'!AR20*'Summary Data'!AR$39-'Summary Data'!AR37*'Summary Data'!AR$40)/17*$A121)*10</f>
        <v>0.07449816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6431143663728</v>
      </c>
      <c r="Y121" s="297" t="s">
        <v>267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7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48</v>
      </c>
      <c r="D126" s="291" t="s">
        <v>249</v>
      </c>
      <c r="E126" s="291" t="s">
        <v>250</v>
      </c>
      <c r="F126" s="291" t="s">
        <v>251</v>
      </c>
      <c r="G126" s="291" t="s">
        <v>252</v>
      </c>
      <c r="H126" s="291" t="s">
        <v>253</v>
      </c>
      <c r="I126" s="291" t="s">
        <v>254</v>
      </c>
      <c r="J126" s="291" t="s">
        <v>255</v>
      </c>
      <c r="K126" s="291" t="s">
        <v>256</v>
      </c>
      <c r="L126" s="291" t="s">
        <v>257</v>
      </c>
      <c r="M126" s="291" t="s">
        <v>258</v>
      </c>
      <c r="N126" s="291" t="s">
        <v>259</v>
      </c>
      <c r="O126" s="291" t="s">
        <v>260</v>
      </c>
      <c r="P126" s="291" t="s">
        <v>261</v>
      </c>
      <c r="Q126" s="291" t="s">
        <v>262</v>
      </c>
      <c r="R126" s="291" t="s">
        <v>263</v>
      </c>
      <c r="S126" s="291" t="s">
        <v>264</v>
      </c>
      <c r="T126" s="291" t="s">
        <v>265</v>
      </c>
      <c r="U126" s="291" t="s">
        <v>15</v>
      </c>
      <c r="V126" s="292" t="s">
        <v>266</v>
      </c>
    </row>
    <row r="127" customFormat="false" ht="11.25" hidden="false" customHeight="false" outlineLevel="0" collapsed="false">
      <c r="A127" s="293" t="n">
        <v>1</v>
      </c>
      <c r="B127" s="147" t="n">
        <f aca="false">('Summary Data'!Y22-('Summary Data'!Y$40*'Summary Data'!Y6+'Summary Data'!Y$39*'Summary Data'!Y23)/17*$A127)</f>
        <v>47.4347754749468</v>
      </c>
      <c r="C127" s="147" t="n">
        <f aca="false">('Summary Data'!Z22-('Summary Data'!Z$40*'Summary Data'!Z6+'Summary Data'!Z$39*'Summary Data'!Z23)/17*$A127)</f>
        <v>-2.88049508200113</v>
      </c>
      <c r="D127" s="147" t="n">
        <f aca="false">('Summary Data'!AA22-('Summary Data'!AA$40*'Summary Data'!AA6+'Summary Data'!AA$39*'Summary Data'!AA23)/17*$A127)</f>
        <v>0.612527121104103</v>
      </c>
      <c r="E127" s="147" t="n">
        <f aca="false">('Summary Data'!AB22-('Summary Data'!AB$40*'Summary Data'!AB6+'Summary Data'!AB$39*'Summary Data'!AB23)/17*$A127)</f>
        <v>1.01382254139949</v>
      </c>
      <c r="F127" s="147" t="n">
        <f aca="false">('Summary Data'!AC22-('Summary Data'!AC$40*'Summary Data'!AC6+'Summary Data'!AC$39*'Summary Data'!AC23)/17*$A127)</f>
        <v>-2.72198242672583</v>
      </c>
      <c r="G127" s="147" t="n">
        <f aca="false">('Summary Data'!AD22-('Summary Data'!AD$40*'Summary Data'!AD6+'Summary Data'!AD$39*'Summary Data'!AD23)/17*$A127)</f>
        <v>-1.14199843809228</v>
      </c>
      <c r="H127" s="147" t="n">
        <f aca="false">('Summary Data'!AE22-('Summary Data'!AE$40*'Summary Data'!AE6+'Summary Data'!AE$39*'Summary Data'!AE23)/17*$A127)</f>
        <v>1.96601752471199</v>
      </c>
      <c r="I127" s="147" t="n">
        <f aca="false">('Summary Data'!AF22-('Summary Data'!AF$40*'Summary Data'!AF6+'Summary Data'!AF$39*'Summary Data'!AF23)/17*$A127)</f>
        <v>3.86587182648736</v>
      </c>
      <c r="J127" s="147" t="n">
        <f aca="false">('Summary Data'!AG22-('Summary Data'!AG$40*'Summary Data'!AG6+'Summary Data'!AG$39*'Summary Data'!AG23)/17*$A127)</f>
        <v>-0.740353868430643</v>
      </c>
      <c r="K127" s="147" t="n">
        <f aca="false">('Summary Data'!AH22-('Summary Data'!AH$40*'Summary Data'!AH6+'Summary Data'!AH$39*'Summary Data'!AH23)/17*$A127)</f>
        <v>3.80204643405869</v>
      </c>
      <c r="L127" s="147" t="n">
        <f aca="false">('Summary Data'!AI22-('Summary Data'!AI$40*'Summary Data'!AI6+'Summary Data'!AI$39*'Summary Data'!AI23)/17*$A127)</f>
        <v>6.075947564248</v>
      </c>
      <c r="M127" s="147" t="n">
        <f aca="false">('Summary Data'!AJ22-('Summary Data'!AJ$40*'Summary Data'!AJ6+'Summary Data'!AJ$39*'Summary Data'!AJ23)/17*$A127)</f>
        <v>4.00935732296339</v>
      </c>
      <c r="N127" s="147" t="n">
        <f aca="false">('Summary Data'!AK22-('Summary Data'!AK$40*'Summary Data'!AK6+'Summary Data'!AK$39*'Summary Data'!AK23)/17*$A127)</f>
        <v>2.10861454386437</v>
      </c>
      <c r="O127" s="147" t="n">
        <f aca="false">('Summary Data'!AL22-('Summary Data'!AL$40*'Summary Data'!AL6+'Summary Data'!AL$39*'Summary Data'!AL23)/17*$A127)</f>
        <v>0.28461755878413</v>
      </c>
      <c r="P127" s="147" t="n">
        <f aca="false">('Summary Data'!AM22-('Summary Data'!AM$40*'Summary Data'!AM6+'Summary Data'!AM$39*'Summary Data'!AM23)/17*$A127)</f>
        <v>-4.90328785353363</v>
      </c>
      <c r="Q127" s="147" t="n">
        <f aca="false">('Summary Data'!AN22-('Summary Data'!AN$40*'Summary Data'!AN6+'Summary Data'!AN$39*'Summary Data'!AN23)/17*$A127)</f>
        <v>-6.42519482144084</v>
      </c>
      <c r="R127" s="147" t="n">
        <f aca="false">('Summary Data'!AO22-('Summary Data'!AO$40*'Summary Data'!AO6+'Summary Data'!AO$39*'Summary Data'!AO23)/17*$A127)</f>
        <v>-9.74290764583494</v>
      </c>
      <c r="S127" s="147" t="n">
        <f aca="false">('Summary Data'!AP22-('Summary Data'!AP$40*'Summary Data'!AP6+'Summary Data'!AP$39*'Summary Data'!AP23)/17*$A127)</f>
        <v>-13.6271764960606</v>
      </c>
      <c r="T127" s="147" t="n">
        <f aca="false">('Summary Data'!AQ22-('Summary Data'!AQ$40*'Summary Data'!AQ6+'Summary Data'!AQ$39*'Summary Data'!AQ23)/17*$A127)</f>
        <v>-5.62135573705324</v>
      </c>
      <c r="U127" s="147" t="n">
        <f aca="false">('Summary Data'!AR22-('Summary Data'!AR$40*'Summary Data'!AR6+'Summary Data'!AR$39*'Summary Data'!AR23)/17*$A127)</f>
        <v>-4.45062601095354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94824545982911</v>
      </c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2.12828337780239</v>
      </c>
      <c r="C128" s="147" t="n">
        <f aca="false">('Summary Data'!Z23-('Summary Data'!Z$40*'Summary Data'!Z7+'Summary Data'!Z$39*'Summary Data'!Z24)/17*$A128)</f>
        <v>-0.529159336513539</v>
      </c>
      <c r="D128" s="147" t="n">
        <f aca="false">('Summary Data'!AA23-('Summary Data'!AA$40*'Summary Data'!AA7+'Summary Data'!AA$39*'Summary Data'!AA24)/17*$A128)</f>
        <v>-0.238764782046947</v>
      </c>
      <c r="E128" s="147" t="n">
        <f aca="false">('Summary Data'!AB23-('Summary Data'!AB$40*'Summary Data'!AB7+'Summary Data'!AB$39*'Summary Data'!AB24)/17*$A128)</f>
        <v>0.781558458608831</v>
      </c>
      <c r="F128" s="147" t="n">
        <f aca="false">('Summary Data'!AC23-('Summary Data'!AC$40*'Summary Data'!AC7+'Summary Data'!AC$39*'Summary Data'!AC24)/17*$A128)</f>
        <v>0.319953412539322</v>
      </c>
      <c r="G128" s="147" t="n">
        <f aca="false">('Summary Data'!AD23-('Summary Data'!AD$40*'Summary Data'!AD7+'Summary Data'!AD$39*'Summary Data'!AD24)/17*$A128)</f>
        <v>-0.847318181560229</v>
      </c>
      <c r="H128" s="147" t="n">
        <f aca="false">('Summary Data'!AE23-('Summary Data'!AE$40*'Summary Data'!AE7+'Summary Data'!AE$39*'Summary Data'!AE24)/17*$A128)</f>
        <v>0.395353058152063</v>
      </c>
      <c r="I128" s="147" t="n">
        <f aca="false">('Summary Data'!AF23-('Summary Data'!AF$40*'Summary Data'!AF7+'Summary Data'!AF$39*'Summary Data'!AF24)/17*$A128)</f>
        <v>-0.919547627516238</v>
      </c>
      <c r="J128" s="147" t="n">
        <f aca="false">('Summary Data'!AG23-('Summary Data'!AG$40*'Summary Data'!AG7+'Summary Data'!AG$39*'Summary Data'!AG24)/17*$A128)</f>
        <v>0.486867499343405</v>
      </c>
      <c r="K128" s="147" t="n">
        <f aca="false">('Summary Data'!AH23-('Summary Data'!AH$40*'Summary Data'!AH7+'Summary Data'!AH$39*'Summary Data'!AH24)/17*$A128)</f>
        <v>-0.826846191599001</v>
      </c>
      <c r="L128" s="147" t="n">
        <f aca="false">('Summary Data'!AI23-('Summary Data'!AI$40*'Summary Data'!AI7+'Summary Data'!AI$39*'Summary Data'!AI24)/17*$A128)</f>
        <v>-0.626829334160059</v>
      </c>
      <c r="M128" s="147" t="n">
        <f aca="false">('Summary Data'!AJ23-('Summary Data'!AJ$40*'Summary Data'!AJ7+'Summary Data'!AJ$39*'Summary Data'!AJ24)/17*$A128)</f>
        <v>-0.23939619227822</v>
      </c>
      <c r="N128" s="147" t="n">
        <f aca="false">('Summary Data'!AK23-('Summary Data'!AK$40*'Summary Data'!AK7+'Summary Data'!AK$39*'Summary Data'!AK24)/17*$A128)</f>
        <v>-0.703697995156747</v>
      </c>
      <c r="O128" s="147" t="n">
        <f aca="false">('Summary Data'!AL23-('Summary Data'!AL$40*'Summary Data'!AL7+'Summary Data'!AL$39*'Summary Data'!AL24)/17*$A128)</f>
        <v>-0.898118508906255</v>
      </c>
      <c r="P128" s="147" t="n">
        <f aca="false">('Summary Data'!AM23-('Summary Data'!AM$40*'Summary Data'!AM7+'Summary Data'!AM$39*'Summary Data'!AM24)/17*$A128)</f>
        <v>-0.702476209568107</v>
      </c>
      <c r="Q128" s="147" t="n">
        <f aca="false">('Summary Data'!AN23-('Summary Data'!AN$40*'Summary Data'!AN7+'Summary Data'!AN$39*'Summary Data'!AN24)/17*$A128)</f>
        <v>-0.466286966329589</v>
      </c>
      <c r="R128" s="147" t="n">
        <f aca="false">('Summary Data'!AO23-('Summary Data'!AO$40*'Summary Data'!AO7+'Summary Data'!AO$39*'Summary Data'!AO24)/17*$A128)</f>
        <v>0.0405337277921618</v>
      </c>
      <c r="S128" s="147" t="n">
        <f aca="false">('Summary Data'!AP23-('Summary Data'!AP$40*'Summary Data'!AP7+'Summary Data'!AP$39*'Summary Data'!AP24)/17*$A128)</f>
        <v>-0.463235972675804</v>
      </c>
      <c r="T128" s="147" t="n">
        <f aca="false">('Summary Data'!AQ23-('Summary Data'!AQ$40*'Summary Data'!AQ7+'Summary Data'!AQ$39*'Summary Data'!AQ24)/17*$A128)</f>
        <v>-1.20388252495744</v>
      </c>
      <c r="U128" s="147" t="n">
        <f aca="false">('Summary Data'!AR23-('Summary Data'!AR$40*'Summary Data'!AR7+'Summary Data'!AR$39*'Summary Data'!AR24)/17*$A128)</f>
        <v>-0.48370218620592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23867515059625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1.2109417360107</v>
      </c>
      <c r="C129" s="147" t="n">
        <f aca="false">('Summary Data'!Z24-('Summary Data'!Z$40*'Summary Data'!Z8+'Summary Data'!Z$39*'Summary Data'!Z25)/17*$A129)</f>
        <v>0.815794584298968</v>
      </c>
      <c r="D129" s="147" t="n">
        <f aca="false">('Summary Data'!AA24-('Summary Data'!AA$40*'Summary Data'!AA8+'Summary Data'!AA$39*'Summary Data'!AA25)/17*$A129)</f>
        <v>0.188678066151829</v>
      </c>
      <c r="E129" s="147" t="n">
        <f aca="false">('Summary Data'!AB24-('Summary Data'!AB$40*'Summary Data'!AB8+'Summary Data'!AB$39*'Summary Data'!AB25)/17*$A129)</f>
        <v>-0.0595929748578831</v>
      </c>
      <c r="F129" s="147" t="n">
        <f aca="false">('Summary Data'!AC24-('Summary Data'!AC$40*'Summary Data'!AC8+'Summary Data'!AC$39*'Summary Data'!AC25)/17*$A129)</f>
        <v>-0.131099898402429</v>
      </c>
      <c r="G129" s="147" t="n">
        <f aca="false">('Summary Data'!AD24-('Summary Data'!AD$40*'Summary Data'!AD8+'Summary Data'!AD$39*'Summary Data'!AD25)/17*$A129)</f>
        <v>0.441512235063814</v>
      </c>
      <c r="H129" s="147" t="n">
        <f aca="false">('Summary Data'!AE24-('Summary Data'!AE$40*'Summary Data'!AE8+'Summary Data'!AE$39*'Summary Data'!AE25)/17*$A129)</f>
        <v>-0.393129273688408</v>
      </c>
      <c r="I129" s="147" t="n">
        <f aca="false">('Summary Data'!AF24-('Summary Data'!AF$40*'Summary Data'!AF8+'Summary Data'!AF$39*'Summary Data'!AF25)/17*$A129)</f>
        <v>-0.0122736771599909</v>
      </c>
      <c r="J129" s="147" t="n">
        <f aca="false">('Summary Data'!AG24-('Summary Data'!AG$40*'Summary Data'!AG8+'Summary Data'!AG$39*'Summary Data'!AG25)/17*$A129)</f>
        <v>0.144723307541518</v>
      </c>
      <c r="K129" s="147" t="n">
        <f aca="false">('Summary Data'!AH24-('Summary Data'!AH$40*'Summary Data'!AH8+'Summary Data'!AH$39*'Summary Data'!AH25)/17*$A129)</f>
        <v>0.406532757321084</v>
      </c>
      <c r="L129" s="147" t="n">
        <f aca="false">('Summary Data'!AI24-('Summary Data'!AI$40*'Summary Data'!AI8+'Summary Data'!AI$39*'Summary Data'!AI25)/17*$A129)</f>
        <v>0.891412068486343</v>
      </c>
      <c r="M129" s="147" t="n">
        <f aca="false">('Summary Data'!AJ24-('Summary Data'!AJ$40*'Summary Data'!AJ8+'Summary Data'!AJ$39*'Summary Data'!AJ25)/17*$A129)</f>
        <v>0.361145680975297</v>
      </c>
      <c r="N129" s="147" t="n">
        <f aca="false">('Summary Data'!AK24-('Summary Data'!AK$40*'Summary Data'!AK8+'Summary Data'!AK$39*'Summary Data'!AK25)/17*$A129)</f>
        <v>0.0652242863312993</v>
      </c>
      <c r="O129" s="147" t="n">
        <f aca="false">('Summary Data'!AL24-('Summary Data'!AL$40*'Summary Data'!AL8+'Summary Data'!AL$39*'Summary Data'!AL25)/17*$A129)</f>
        <v>0.348444622841112</v>
      </c>
      <c r="P129" s="147" t="n">
        <f aca="false">('Summary Data'!AM24-('Summary Data'!AM$40*'Summary Data'!AM8+'Summary Data'!AM$39*'Summary Data'!AM25)/17*$A129)</f>
        <v>0.376816673729814</v>
      </c>
      <c r="Q129" s="147" t="n">
        <f aca="false">('Summary Data'!AN24-('Summary Data'!AN$40*'Summary Data'!AN8+'Summary Data'!AN$39*'Summary Data'!AN25)/17*$A129)</f>
        <v>0.493766419479592</v>
      </c>
      <c r="R129" s="147" t="n">
        <f aca="false">('Summary Data'!AO24-('Summary Data'!AO$40*'Summary Data'!AO8+'Summary Data'!AO$39*'Summary Data'!AO25)/17*$A129)</f>
        <v>0.2155918034799</v>
      </c>
      <c r="S129" s="147" t="n">
        <f aca="false">('Summary Data'!AP24-('Summary Data'!AP$40*'Summary Data'!AP8+'Summary Data'!AP$39*'Summary Data'!AP25)/17*$A129)</f>
        <v>0.809076639886583</v>
      </c>
      <c r="T129" s="147" t="n">
        <f aca="false">('Summary Data'!AQ24-('Summary Data'!AQ$40*'Summary Data'!AQ8+'Summary Data'!AQ$39*'Summary Data'!AQ25)/17*$A129)</f>
        <v>0.571646746143171</v>
      </c>
      <c r="U129" s="147" t="n">
        <f aca="false">('Summary Data'!AR24-('Summary Data'!AR$40*'Summary Data'!AR8+'Summary Data'!AR$39*'Summary Data'!AR25)/17*$A129)</f>
        <v>0.287304634876273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6243100959554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947678923972453</v>
      </c>
      <c r="C130" s="147" t="n">
        <f aca="false">('Summary Data'!Z25-('Summary Data'!Z$40*'Summary Data'!Z9+'Summary Data'!Z$39*'Summary Data'!Z26)/17*$A130)</f>
        <v>-0.397194331177597</v>
      </c>
      <c r="D130" s="147" t="n">
        <f aca="false">('Summary Data'!AA25-('Summary Data'!AA$40*'Summary Data'!AA9+'Summary Data'!AA$39*'Summary Data'!AA26)/17*$A130)</f>
        <v>0.0934999304348861</v>
      </c>
      <c r="E130" s="147" t="n">
        <f aca="false">('Summary Data'!AB25-('Summary Data'!AB$40*'Summary Data'!AB9+'Summary Data'!AB$39*'Summary Data'!AB26)/17*$A130)</f>
        <v>0.0228378403259941</v>
      </c>
      <c r="F130" s="147" t="n">
        <f aca="false">('Summary Data'!AC25-('Summary Data'!AC$40*'Summary Data'!AC9+'Summary Data'!AC$39*'Summary Data'!AC26)/17*$A130)</f>
        <v>0.0743597859049119</v>
      </c>
      <c r="G130" s="147" t="n">
        <f aca="false">('Summary Data'!AD25-('Summary Data'!AD$40*'Summary Data'!AD9+'Summary Data'!AD$39*'Summary Data'!AD26)/17*$A130)</f>
        <v>0.285701142233221</v>
      </c>
      <c r="H130" s="147" t="n">
        <f aca="false">('Summary Data'!AE25-('Summary Data'!AE$40*'Summary Data'!AE9+'Summary Data'!AE$39*'Summary Data'!AE26)/17*$A130)</f>
        <v>-0.108618847566272</v>
      </c>
      <c r="I130" s="147" t="n">
        <f aca="false">('Summary Data'!AF25-('Summary Data'!AF$40*'Summary Data'!AF9+'Summary Data'!AF$39*'Summary Data'!AF26)/17*$A130)</f>
        <v>0.406239534622187</v>
      </c>
      <c r="J130" s="147" t="n">
        <f aca="false">('Summary Data'!AG25-('Summary Data'!AG$40*'Summary Data'!AG9+'Summary Data'!AG$39*'Summary Data'!AG26)/17*$A130)</f>
        <v>0.211862200914686</v>
      </c>
      <c r="K130" s="147" t="n">
        <f aca="false">('Summary Data'!AH25-('Summary Data'!AH$40*'Summary Data'!AH9+'Summary Data'!AH$39*'Summary Data'!AH26)/17*$A130)</f>
        <v>-0.123399733063792</v>
      </c>
      <c r="L130" s="147" t="n">
        <f aca="false">('Summary Data'!AI25-('Summary Data'!AI$40*'Summary Data'!AI9+'Summary Data'!AI$39*'Summary Data'!AI26)/17*$A130)</f>
        <v>-0.449520384649138</v>
      </c>
      <c r="M130" s="147" t="n">
        <f aca="false">('Summary Data'!AJ25-('Summary Data'!AJ$40*'Summary Data'!AJ9+'Summary Data'!AJ$39*'Summary Data'!AJ26)/17*$A130)</f>
        <v>-0.221831498293012</v>
      </c>
      <c r="N130" s="147" t="n">
        <f aca="false">('Summary Data'!AK25-('Summary Data'!AK$40*'Summary Data'!AK9+'Summary Data'!AK$39*'Summary Data'!AK26)/17*$A130)</f>
        <v>-0.200295245383999</v>
      </c>
      <c r="O130" s="147" t="n">
        <f aca="false">('Summary Data'!AL25-('Summary Data'!AL$40*'Summary Data'!AL9+'Summary Data'!AL$39*'Summary Data'!AL26)/17*$A130)</f>
        <v>0.0983233579425637</v>
      </c>
      <c r="P130" s="147" t="n">
        <f aca="false">('Summary Data'!AM25-('Summary Data'!AM$40*'Summary Data'!AM9+'Summary Data'!AM$39*'Summary Data'!AM26)/17*$A130)</f>
        <v>-0.113564423992185</v>
      </c>
      <c r="Q130" s="147" t="n">
        <f aca="false">('Summary Data'!AN25-('Summary Data'!AN$40*'Summary Data'!AN9+'Summary Data'!AN$39*'Summary Data'!AN26)/17*$A130)</f>
        <v>-0.356259244084553</v>
      </c>
      <c r="R130" s="147" t="n">
        <f aca="false">('Summary Data'!AO25-('Summary Data'!AO$40*'Summary Data'!AO9+'Summary Data'!AO$39*'Summary Data'!AO26)/17*$A130)</f>
        <v>-0.324127676131271</v>
      </c>
      <c r="S130" s="147" t="n">
        <f aca="false">('Summary Data'!AP25-('Summary Data'!AP$40*'Summary Data'!AP9+'Summary Data'!AP$39*'Summary Data'!AP26)/17*$A130)</f>
        <v>-0.136180233353088</v>
      </c>
      <c r="T130" s="147" t="n">
        <f aca="false">('Summary Data'!AQ25-('Summary Data'!AQ$40*'Summary Data'!AQ9+'Summary Data'!AQ$39*'Summary Data'!AQ26)/17*$A130)</f>
        <v>-0.302087165952123</v>
      </c>
      <c r="U130" s="147" t="n">
        <f aca="false">('Summary Data'!AR25-('Summary Data'!AR$40*'Summary Data'!AR9+'Summary Data'!AR$39*'Summary Data'!AR26)/17*$A130)</f>
        <v>-0.389705533308126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0075825230931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82835430422816</v>
      </c>
      <c r="C131" s="147" t="n">
        <f aca="false">('Summary Data'!Z26-('Summary Data'!Z$40*'Summary Data'!Z10+'Summary Data'!Z$39*'Summary Data'!Z27)/17*$A131)</f>
        <v>0.171803980844842</v>
      </c>
      <c r="D131" s="147" t="n">
        <f aca="false">('Summary Data'!AA26-('Summary Data'!AA$40*'Summary Data'!AA10+'Summary Data'!AA$39*'Summary Data'!AA27)/17*$A131)</f>
        <v>0.0127459557505307</v>
      </c>
      <c r="E131" s="147" t="n">
        <f aca="false">('Summary Data'!AB26-('Summary Data'!AB$40*'Summary Data'!AB10+'Summary Data'!AB$39*'Summary Data'!AB27)/17*$A131)</f>
        <v>0.13861663578799</v>
      </c>
      <c r="F131" s="147" t="n">
        <f aca="false">('Summary Data'!AC26-('Summary Data'!AC$40*'Summary Data'!AC10+'Summary Data'!AC$39*'Summary Data'!AC27)/17*$A131)</f>
        <v>0.263672813251428</v>
      </c>
      <c r="G131" s="147" t="n">
        <f aca="false">('Summary Data'!AD26-('Summary Data'!AD$40*'Summary Data'!AD10+'Summary Data'!AD$39*'Summary Data'!AD27)/17*$A131)</f>
        <v>0.0443756174735966</v>
      </c>
      <c r="H131" s="147" t="n">
        <f aca="false">('Summary Data'!AE26-('Summary Data'!AE$40*'Summary Data'!AE10+'Summary Data'!AE$39*'Summary Data'!AE27)/17*$A131)</f>
        <v>0.0519282450179673</v>
      </c>
      <c r="I131" s="147" t="n">
        <f aca="false">('Summary Data'!AF26-('Summary Data'!AF$40*'Summary Data'!AF10+'Summary Data'!AF$39*'Summary Data'!AF27)/17*$A131)</f>
        <v>0.169102484000494</v>
      </c>
      <c r="J131" s="147" t="n">
        <f aca="false">('Summary Data'!AG26-('Summary Data'!AG$40*'Summary Data'!AG10+'Summary Data'!AG$39*'Summary Data'!AG27)/17*$A131)</f>
        <v>0.428251713823631</v>
      </c>
      <c r="K131" s="147" t="n">
        <f aca="false">('Summary Data'!AH26-('Summary Data'!AH$40*'Summary Data'!AH10+'Summary Data'!AH$39*'Summary Data'!AH27)/17*$A131)</f>
        <v>0.391299597500958</v>
      </c>
      <c r="L131" s="147" t="n">
        <f aca="false">('Summary Data'!AI26-('Summary Data'!AI$40*'Summary Data'!AI10+'Summary Data'!AI$39*'Summary Data'!AI27)/17*$A131)</f>
        <v>0.368161336421613</v>
      </c>
      <c r="M131" s="147" t="n">
        <f aca="false">('Summary Data'!AJ26-('Summary Data'!AJ$40*'Summary Data'!AJ10+'Summary Data'!AJ$39*'Summary Data'!AJ27)/17*$A131)</f>
        <v>0.0461801791897659</v>
      </c>
      <c r="N131" s="147" t="n">
        <f aca="false">('Summary Data'!AK26-('Summary Data'!AK$40*'Summary Data'!AK10+'Summary Data'!AK$39*'Summary Data'!AK27)/17*$A131)</f>
        <v>-0.0434859908344789</v>
      </c>
      <c r="O131" s="147" t="n">
        <f aca="false">('Summary Data'!AL26-('Summary Data'!AL$40*'Summary Data'!AL10+'Summary Data'!AL$39*'Summary Data'!AL27)/17*$A131)</f>
        <v>0.0567084130838732</v>
      </c>
      <c r="P131" s="147" t="n">
        <f aca="false">('Summary Data'!AM26-('Summary Data'!AM$40*'Summary Data'!AM10+'Summary Data'!AM$39*'Summary Data'!AM27)/17*$A131)</f>
        <v>0.244949795448814</v>
      </c>
      <c r="Q131" s="147" t="n">
        <f aca="false">('Summary Data'!AN26-('Summary Data'!AN$40*'Summary Data'!AN10+'Summary Data'!AN$39*'Summary Data'!AN27)/17*$A131)</f>
        <v>0.163399445483991</v>
      </c>
      <c r="R131" s="147" t="n">
        <f aca="false">('Summary Data'!AO26-('Summary Data'!AO$40*'Summary Data'!AO10+'Summary Data'!AO$39*'Summary Data'!AO27)/17*$A131)</f>
        <v>-0.108678824076794</v>
      </c>
      <c r="S131" s="147" t="n">
        <f aca="false">('Summary Data'!AP26-('Summary Data'!AP$40*'Summary Data'!AP10+'Summary Data'!AP$39*'Summary Data'!AP27)/17*$A131)</f>
        <v>0.0478528046100993</v>
      </c>
      <c r="T131" s="147" t="n">
        <f aca="false">('Summary Data'!AQ26-('Summary Data'!AQ$40*'Summary Data'!AQ10+'Summary Data'!AQ$39*'Summary Data'!AQ27)/17*$A131)</f>
        <v>0.157109918068517</v>
      </c>
      <c r="U131" s="147" t="n">
        <f aca="false">('Summary Data'!AR26-('Summary Data'!AR$40*'Summary Data'!AR10+'Summary Data'!AR$39*'Summary Data'!AR27)/17*$A131)</f>
        <v>-0.133696284130779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533766073414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256528886781193</v>
      </c>
      <c r="C132" s="147" t="n">
        <f aca="false">('Summary Data'!Z27-('Summary Data'!Z$40*'Summary Data'!Z11+'Summary Data'!Z$39*'Summary Data'!Z28)/17*$A132)</f>
        <v>0.10164689035159</v>
      </c>
      <c r="D132" s="147" t="n">
        <f aca="false">('Summary Data'!AA27-('Summary Data'!AA$40*'Summary Data'!AA11+'Summary Data'!AA$39*'Summary Data'!AA28)/17*$A132)</f>
        <v>0.102738482250071</v>
      </c>
      <c r="E132" s="147" t="n">
        <f aca="false">('Summary Data'!AB27-('Summary Data'!AB$40*'Summary Data'!AB11+'Summary Data'!AB$39*'Summary Data'!AB28)/17*$A132)</f>
        <v>0.23268876780656</v>
      </c>
      <c r="F132" s="147" t="n">
        <f aca="false">('Summary Data'!AC27-('Summary Data'!AC$40*'Summary Data'!AC11+'Summary Data'!AC$39*'Summary Data'!AC28)/17*$A132)</f>
        <v>0.168505222223187</v>
      </c>
      <c r="G132" s="147" t="n">
        <f aca="false">('Summary Data'!AD27-('Summary Data'!AD$40*'Summary Data'!AD11+'Summary Data'!AD$39*'Summary Data'!AD28)/17*$A132)</f>
        <v>0.0407542263613072</v>
      </c>
      <c r="H132" s="147" t="n">
        <f aca="false">('Summary Data'!AE27-('Summary Data'!AE$40*'Summary Data'!AE11+'Summary Data'!AE$39*'Summary Data'!AE28)/17*$A132)</f>
        <v>0.131664146656765</v>
      </c>
      <c r="I132" s="147" t="n">
        <f aca="false">('Summary Data'!AF27-('Summary Data'!AF$40*'Summary Data'!AF11+'Summary Data'!AF$39*'Summary Data'!AF28)/17*$A132)</f>
        <v>0.0300234805619293</v>
      </c>
      <c r="J132" s="147" t="n">
        <f aca="false">('Summary Data'!AG27-('Summary Data'!AG$40*'Summary Data'!AG11+'Summary Data'!AG$39*'Summary Data'!AG28)/17*$A132)</f>
        <v>0.050268022494094</v>
      </c>
      <c r="K132" s="147" t="n">
        <f aca="false">('Summary Data'!AH27-('Summary Data'!AH$40*'Summary Data'!AH11+'Summary Data'!AH$39*'Summary Data'!AH28)/17*$A132)</f>
        <v>0.0424858605308779</v>
      </c>
      <c r="L132" s="147" t="n">
        <f aca="false">('Summary Data'!AI27-('Summary Data'!AI$40*'Summary Data'!AI11+'Summary Data'!AI$39*'Summary Data'!AI28)/17*$A132)</f>
        <v>0.124820859904765</v>
      </c>
      <c r="M132" s="147" t="n">
        <f aca="false">('Summary Data'!AJ27-('Summary Data'!AJ$40*'Summary Data'!AJ11+'Summary Data'!AJ$39*'Summary Data'!AJ28)/17*$A132)</f>
        <v>0.109276689165373</v>
      </c>
      <c r="N132" s="147" t="n">
        <f aca="false">('Summary Data'!AK27-('Summary Data'!AK$40*'Summary Data'!AK11+'Summary Data'!AK$39*'Summary Data'!AK28)/17*$A132)</f>
        <v>0.0769328626782531</v>
      </c>
      <c r="O132" s="147" t="n">
        <f aca="false">('Summary Data'!AL27-('Summary Data'!AL$40*'Summary Data'!AL11+'Summary Data'!AL$39*'Summary Data'!AL28)/17*$A132)</f>
        <v>0.103988115800643</v>
      </c>
      <c r="P132" s="147" t="n">
        <f aca="false">('Summary Data'!AM27-('Summary Data'!AM$40*'Summary Data'!AM11+'Summary Data'!AM$39*'Summary Data'!AM28)/17*$A132)</f>
        <v>0.0454802039011279</v>
      </c>
      <c r="Q132" s="147" t="n">
        <f aca="false">('Summary Data'!AN27-('Summary Data'!AN$40*'Summary Data'!AN11+'Summary Data'!AN$39*'Summary Data'!AN28)/17*$A132)</f>
        <v>0.0558631519141745</v>
      </c>
      <c r="R132" s="147" t="n">
        <f aca="false">('Summary Data'!AO27-('Summary Data'!AO$40*'Summary Data'!AO11+'Summary Data'!AO$39*'Summary Data'!AO28)/17*$A132)</f>
        <v>0.227524131851797</v>
      </c>
      <c r="S132" s="147" t="n">
        <f aca="false">('Summary Data'!AP27-('Summary Data'!AP$40*'Summary Data'!AP11+'Summary Data'!AP$39*'Summary Data'!AP28)/17*$A132)</f>
        <v>0.124482907103932</v>
      </c>
      <c r="T132" s="147" t="n">
        <f aca="false">('Summary Data'!AQ27-('Summary Data'!AQ$40*'Summary Data'!AQ11+'Summary Data'!AQ$39*'Summary Data'!AQ28)/17*$A132)</f>
        <v>0.0343092226603053</v>
      </c>
      <c r="U132" s="147" t="n">
        <f aca="false">('Summary Data'!AR27-('Summary Data'!AR$40*'Summary Data'!AR11+'Summary Data'!AR$39*'Summary Data'!AR28)/17*$A132)</f>
        <v>0.0703917935727581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88542049488356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3457450955894</v>
      </c>
      <c r="C133" s="147" t="n">
        <f aca="false">('Summary Data'!Z28-('Summary Data'!Z$40*'Summary Data'!Z12+'Summary Data'!Z$39*'Summary Data'!Z29)/17*$A133)</f>
        <v>-0.0466903151637656</v>
      </c>
      <c r="D133" s="147" t="n">
        <f aca="false">('Summary Data'!AA28-('Summary Data'!AA$40*'Summary Data'!AA12+'Summary Data'!AA$39*'Summary Data'!AA29)/17*$A133)</f>
        <v>0.0117803610383659</v>
      </c>
      <c r="E133" s="147" t="n">
        <f aca="false">('Summary Data'!AB28-('Summary Data'!AB$40*'Summary Data'!AB12+'Summary Data'!AB$39*'Summary Data'!AB29)/17*$A133)</f>
        <v>-0.0311245554404992</v>
      </c>
      <c r="F133" s="147" t="n">
        <f aca="false">('Summary Data'!AC28-('Summary Data'!AC$40*'Summary Data'!AC12+'Summary Data'!AC$39*'Summary Data'!AC29)/17*$A133)</f>
        <v>-0.0346262652733566</v>
      </c>
      <c r="G133" s="147" t="n">
        <f aca="false">('Summary Data'!AD28-('Summary Data'!AD$40*'Summary Data'!AD12+'Summary Data'!AD$39*'Summary Data'!AD29)/17*$A133)</f>
        <v>-0.0276264439351061</v>
      </c>
      <c r="H133" s="147" t="n">
        <f aca="false">('Summary Data'!AE28-('Summary Data'!AE$40*'Summary Data'!AE12+'Summary Data'!AE$39*'Summary Data'!AE29)/17*$A133)</f>
        <v>-0.00711305786071718</v>
      </c>
      <c r="I133" s="147" t="n">
        <f aca="false">('Summary Data'!AF28-('Summary Data'!AF$40*'Summary Data'!AF12+'Summary Data'!AF$39*'Summary Data'!AF29)/17*$A133)</f>
        <v>0.0825370829170395</v>
      </c>
      <c r="J133" s="147" t="n">
        <f aca="false">('Summary Data'!AG28-('Summary Data'!AG$40*'Summary Data'!AG12+'Summary Data'!AG$39*'Summary Data'!AG29)/17*$A133)</f>
        <v>0.027376134047332</v>
      </c>
      <c r="K133" s="147" t="n">
        <f aca="false">('Summary Data'!AH28-('Summary Data'!AH$40*'Summary Data'!AH12+'Summary Data'!AH$39*'Summary Data'!AH29)/17*$A133)</f>
        <v>0.0190609759203435</v>
      </c>
      <c r="L133" s="147" t="n">
        <f aca="false">('Summary Data'!AI28-('Summary Data'!AI$40*'Summary Data'!AI12+'Summary Data'!AI$39*'Summary Data'!AI29)/17*$A133)</f>
        <v>0.0707726413380666</v>
      </c>
      <c r="M133" s="147" t="n">
        <f aca="false">('Summary Data'!AJ28-('Summary Data'!AJ$40*'Summary Data'!AJ12+'Summary Data'!AJ$39*'Summary Data'!AJ29)/17*$A133)</f>
        <v>0.0354869153109125</v>
      </c>
      <c r="N133" s="147" t="n">
        <f aca="false">('Summary Data'!AK28-('Summary Data'!AK$40*'Summary Data'!AK12+'Summary Data'!AK$39*'Summary Data'!AK29)/17*$A133)</f>
        <v>0.0096613052097769</v>
      </c>
      <c r="O133" s="147" t="n">
        <f aca="false">('Summary Data'!AL28-('Summary Data'!AL$40*'Summary Data'!AL12+'Summary Data'!AL$39*'Summary Data'!AL29)/17*$A133)</f>
        <v>0.078020011454296</v>
      </c>
      <c r="P133" s="147" t="n">
        <f aca="false">('Summary Data'!AM28-('Summary Data'!AM$40*'Summary Data'!AM12+'Summary Data'!AM$39*'Summary Data'!AM29)/17*$A133)</f>
        <v>-0.0292622675442192</v>
      </c>
      <c r="Q133" s="147" t="n">
        <f aca="false">('Summary Data'!AN28-('Summary Data'!AN$40*'Summary Data'!AN12+'Summary Data'!AN$39*'Summary Data'!AN29)/17*$A133)</f>
        <v>-0.0228675166774988</v>
      </c>
      <c r="R133" s="147" t="n">
        <f aca="false">('Summary Data'!AO28-('Summary Data'!AO$40*'Summary Data'!AO12+'Summary Data'!AO$39*'Summary Data'!AO29)/17*$A133)</f>
        <v>-0.00456322089726563</v>
      </c>
      <c r="S133" s="147" t="n">
        <f aca="false">('Summary Data'!AP28-('Summary Data'!AP$40*'Summary Data'!AP12+'Summary Data'!AP$39*'Summary Data'!AP29)/17*$A133)</f>
        <v>0.0109350061235859</v>
      </c>
      <c r="T133" s="147" t="n">
        <f aca="false">('Summary Data'!AQ28-('Summary Data'!AQ$40*'Summary Data'!AQ12+'Summary Data'!AQ$39*'Summary Data'!AQ29)/17*$A133)</f>
        <v>0.0091234681709531</v>
      </c>
      <c r="U133" s="147" t="n">
        <f aca="false">('Summary Data'!AR28-('Summary Data'!AR$40*'Summary Data'!AR12+'Summary Data'!AR$39*'Summary Data'!AR29)/17*$A133)</f>
        <v>0.0221460094160992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78940610954875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323542541988281</v>
      </c>
      <c r="C134" s="147" t="n">
        <f aca="false">('Summary Data'!Z29-('Summary Data'!Z$40*'Summary Data'!Z13+'Summary Data'!Z$39*'Summary Data'!Z30)/17*$A134)</f>
        <v>0.0093431239107468</v>
      </c>
      <c r="D134" s="147" t="n">
        <f aca="false">('Summary Data'!AA29-('Summary Data'!AA$40*'Summary Data'!AA13+'Summary Data'!AA$39*'Summary Data'!AA30)/17*$A134)</f>
        <v>0.00637342249551108</v>
      </c>
      <c r="E134" s="147" t="n">
        <f aca="false">('Summary Data'!AB29-('Summary Data'!AB$40*'Summary Data'!AB13+'Summary Data'!AB$39*'Summary Data'!AB30)/17*$A134)</f>
        <v>0.0586270827789567</v>
      </c>
      <c r="F134" s="147" t="n">
        <f aca="false">('Summary Data'!AC29-('Summary Data'!AC$40*'Summary Data'!AC13+'Summary Data'!AC$39*'Summary Data'!AC30)/17*$A134)</f>
        <v>0.0383487028293178</v>
      </c>
      <c r="G134" s="147" t="n">
        <f aca="false">('Summary Data'!AD29-('Summary Data'!AD$40*'Summary Data'!AD13+'Summary Data'!AD$39*'Summary Data'!AD30)/17*$A134)</f>
        <v>-0.021420552703564</v>
      </c>
      <c r="H134" s="147" t="n">
        <f aca="false">('Summary Data'!AE29-('Summary Data'!AE$40*'Summary Data'!AE13+'Summary Data'!AE$39*'Summary Data'!AE30)/17*$A134)</f>
        <v>0.034694128713156</v>
      </c>
      <c r="I134" s="147" t="n">
        <f aca="false">('Summary Data'!AF29-('Summary Data'!AF$40*'Summary Data'!AF13+'Summary Data'!AF$39*'Summary Data'!AF30)/17*$A134)</f>
        <v>-0.0157358362488213</v>
      </c>
      <c r="J134" s="147" t="n">
        <f aca="false">('Summary Data'!AG29-('Summary Data'!AG$40*'Summary Data'!AG13+'Summary Data'!AG$39*'Summary Data'!AG30)/17*$A134)</f>
        <v>-0.0112601169495304</v>
      </c>
      <c r="K134" s="147" t="n">
        <f aca="false">('Summary Data'!AH29-('Summary Data'!AH$40*'Summary Data'!AH13+'Summary Data'!AH$39*'Summary Data'!AH30)/17*$A134)</f>
        <v>0.00310488605477526</v>
      </c>
      <c r="L134" s="147" t="n">
        <f aca="false">('Summary Data'!AI29-('Summary Data'!AI$40*'Summary Data'!AI13+'Summary Data'!AI$39*'Summary Data'!AI30)/17*$A134)</f>
        <v>-0.0354805341625306</v>
      </c>
      <c r="M134" s="147" t="n">
        <f aca="false">('Summary Data'!AJ29-('Summary Data'!AJ$40*'Summary Data'!AJ13+'Summary Data'!AJ$39*'Summary Data'!AJ30)/17*$A134)</f>
        <v>-0.00244059757179094</v>
      </c>
      <c r="N134" s="147" t="n">
        <f aca="false">('Summary Data'!AK29-('Summary Data'!AK$40*'Summary Data'!AK13+'Summary Data'!AK$39*'Summary Data'!AK30)/17*$A134)</f>
        <v>0.00690058418732718</v>
      </c>
      <c r="O134" s="147" t="n">
        <f aca="false">('Summary Data'!AL29-('Summary Data'!AL$40*'Summary Data'!AL13+'Summary Data'!AL$39*'Summary Data'!AL30)/17*$A134)</f>
        <v>0.0209231249109711</v>
      </c>
      <c r="P134" s="147" t="n">
        <f aca="false">('Summary Data'!AM29-('Summary Data'!AM$40*'Summary Data'!AM13+'Summary Data'!AM$39*'Summary Data'!AM30)/17*$A134)</f>
        <v>0.0114400880450823</v>
      </c>
      <c r="Q134" s="147" t="n">
        <f aca="false">('Summary Data'!AN29-('Summary Data'!AN$40*'Summary Data'!AN13+'Summary Data'!AN$39*'Summary Data'!AN30)/17*$A134)</f>
        <v>0.00644882566569773</v>
      </c>
      <c r="R134" s="147" t="n">
        <f aca="false">('Summary Data'!AO29-('Summary Data'!AO$40*'Summary Data'!AO13+'Summary Data'!AO$39*'Summary Data'!AO30)/17*$A134)</f>
        <v>0.0504987879950294</v>
      </c>
      <c r="S134" s="147" t="n">
        <f aca="false">('Summary Data'!AP29-('Summary Data'!AP$40*'Summary Data'!AP13+'Summary Data'!AP$39*'Summary Data'!AP30)/17*$A134)</f>
        <v>-0.00205818097160821</v>
      </c>
      <c r="T134" s="147" t="n">
        <f aca="false">('Summary Data'!AQ29-('Summary Data'!AQ$40*'Summary Data'!AQ13+'Summary Data'!AQ$39*'Summary Data'!AQ30)/17*$A134)</f>
        <v>-0.0101337851701712</v>
      </c>
      <c r="U134" s="147" t="n">
        <f aca="false">('Summary Data'!AR29-('Summary Data'!AR$40*'Summary Data'!AR13+'Summary Data'!AR$39*'Summary Data'!AR30)/17*$A134)</f>
        <v>-0.00101148743448098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76320278026064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48748667841923</v>
      </c>
      <c r="C135" s="147" t="n">
        <f aca="false">('Summary Data'!Z30-('Summary Data'!Z$40*'Summary Data'!Z14+'Summary Data'!Z$39*'Summary Data'!Z31)/17*$A135)</f>
        <v>0.044183317030647</v>
      </c>
      <c r="D135" s="147" t="n">
        <f aca="false">('Summary Data'!AA30-('Summary Data'!AA$40*'Summary Data'!AA14+'Summary Data'!AA$39*'Summary Data'!AA31)/17*$A135)</f>
        <v>0.0183914596478645</v>
      </c>
      <c r="E135" s="147" t="n">
        <f aca="false">('Summary Data'!AB30-('Summary Data'!AB$40*'Summary Data'!AB14+'Summary Data'!AB$39*'Summary Data'!AB31)/17*$A135)</f>
        <v>0.0209229304110573</v>
      </c>
      <c r="F135" s="147" t="n">
        <f aca="false">('Summary Data'!AC30-('Summary Data'!AC$40*'Summary Data'!AC14+'Summary Data'!AC$39*'Summary Data'!AC31)/17*$A135)</f>
        <v>0.00930109192047333</v>
      </c>
      <c r="G135" s="147" t="n">
        <f aca="false">('Summary Data'!AD30-('Summary Data'!AD$40*'Summary Data'!AD14+'Summary Data'!AD$39*'Summary Data'!AD31)/17*$A135)</f>
        <v>-0.00393660461861509</v>
      </c>
      <c r="H135" s="147" t="n">
        <f aca="false">('Summary Data'!AE30-('Summary Data'!AE$40*'Summary Data'!AE14+'Summary Data'!AE$39*'Summary Data'!AE31)/17*$A135)</f>
        <v>-0.0115218481701893</v>
      </c>
      <c r="I135" s="147" t="n">
        <f aca="false">('Summary Data'!AF30-('Summary Data'!AF$40*'Summary Data'!AF14+'Summary Data'!AF$39*'Summary Data'!AF31)/17*$A135)</f>
        <v>0.0387785146531608</v>
      </c>
      <c r="J135" s="147" t="n">
        <f aca="false">('Summary Data'!AG30-('Summary Data'!AG$40*'Summary Data'!AG14+'Summary Data'!AG$39*'Summary Data'!AG31)/17*$A135)</f>
        <v>0.0308481646595326</v>
      </c>
      <c r="K135" s="147" t="n">
        <f aca="false">('Summary Data'!AH30-('Summary Data'!AH$40*'Summary Data'!AH14+'Summary Data'!AH$39*'Summary Data'!AH31)/17*$A135)</f>
        <v>0.0148287358315631</v>
      </c>
      <c r="L135" s="147" t="n">
        <f aca="false">('Summary Data'!AI30-('Summary Data'!AI$40*'Summary Data'!AI14+'Summary Data'!AI$39*'Summary Data'!AI31)/17*$A135)</f>
        <v>0.0182401386298768</v>
      </c>
      <c r="M135" s="147" t="n">
        <f aca="false">('Summary Data'!AJ30-('Summary Data'!AJ$40*'Summary Data'!AJ14+'Summary Data'!AJ$39*'Summary Data'!AJ31)/17*$A135)</f>
        <v>0.00501434840978548</v>
      </c>
      <c r="N135" s="147" t="n">
        <f aca="false">('Summary Data'!AK30-('Summary Data'!AK$40*'Summary Data'!AK14+'Summary Data'!AK$39*'Summary Data'!AK31)/17*$A135)</f>
        <v>0.00717938249008307</v>
      </c>
      <c r="O135" s="147" t="n">
        <f aca="false">('Summary Data'!AL30-('Summary Data'!AL$40*'Summary Data'!AL14+'Summary Data'!AL$39*'Summary Data'!AL31)/17*$A135)</f>
        <v>0.00217339335891015</v>
      </c>
      <c r="P135" s="147" t="n">
        <f aca="false">('Summary Data'!AM30-('Summary Data'!AM$40*'Summary Data'!AM14+'Summary Data'!AM$39*'Summary Data'!AM31)/17*$A135)</f>
        <v>-0.00457419498096228</v>
      </c>
      <c r="Q135" s="147" t="n">
        <f aca="false">('Summary Data'!AN30-('Summary Data'!AN$40*'Summary Data'!AN14+'Summary Data'!AN$39*'Summary Data'!AN31)/17*$A135)</f>
        <v>-0.00360535273706359</v>
      </c>
      <c r="R135" s="147" t="n">
        <f aca="false">('Summary Data'!AO30-('Summary Data'!AO$40*'Summary Data'!AO14+'Summary Data'!AO$39*'Summary Data'!AO31)/17*$A135)</f>
        <v>0.00154687132854508</v>
      </c>
      <c r="S135" s="147" t="n">
        <f aca="false">('Summary Data'!AP30-('Summary Data'!AP$40*'Summary Data'!AP14+'Summary Data'!AP$39*'Summary Data'!AP31)/17*$A135)</f>
        <v>-0.00169784226106781</v>
      </c>
      <c r="T135" s="147" t="n">
        <f aca="false">('Summary Data'!AQ30-('Summary Data'!AQ$40*'Summary Data'!AQ14+'Summary Data'!AQ$39*'Summary Data'!AQ31)/17*$A135)</f>
        <v>-0.00512820491363899</v>
      </c>
      <c r="U135" s="147" t="n">
        <f aca="false">('Summary Data'!AR30-('Summary Data'!AR$40*'Summary Data'!AR14+'Summary Data'!AR$39*'Summary Data'!AR31)/17*$A135)</f>
        <v>-0.0360294013656126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07391562564949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53641407300708</v>
      </c>
      <c r="C137" s="147" t="n">
        <f aca="false">('Summary Data'!Z32-('Summary Data'!Z$40*'Summary Data'!Z16+'Summary Data'!Z$39*'Summary Data'!Z33)/17*$A137)</f>
        <v>-0.0340580129198522</v>
      </c>
      <c r="D137" s="147" t="n">
        <f aca="false">('Summary Data'!AA32-('Summary Data'!AA$40*'Summary Data'!AA16+'Summary Data'!AA$39*'Summary Data'!AA33)/17*$A137)</f>
        <v>-0.0161500184157544</v>
      </c>
      <c r="E137" s="147" t="n">
        <f aca="false">('Summary Data'!AB32-('Summary Data'!AB$40*'Summary Data'!AB16+'Summary Data'!AB$39*'Summary Data'!AB33)/17*$A137)</f>
        <v>-0.0121397743584864</v>
      </c>
      <c r="F137" s="147" t="n">
        <f aca="false">('Summary Data'!AC32-('Summary Data'!AC$40*'Summary Data'!AC16+'Summary Data'!AC$39*'Summary Data'!AC33)/17*$A137)</f>
        <v>-0.0146876092517677</v>
      </c>
      <c r="G137" s="147" t="n">
        <f aca="false">('Summary Data'!AD32-('Summary Data'!AD$40*'Summary Data'!AD16+'Summary Data'!AD$39*'Summary Data'!AD33)/17*$A137)</f>
        <v>-0.0126604225333335</v>
      </c>
      <c r="H137" s="147" t="n">
        <f aca="false">('Summary Data'!AE32-('Summary Data'!AE$40*'Summary Data'!AE16+'Summary Data'!AE$39*'Summary Data'!AE33)/17*$A137)</f>
        <v>-0.00669945159688832</v>
      </c>
      <c r="I137" s="147" t="n">
        <f aca="false">('Summary Data'!AF32-('Summary Data'!AF$40*'Summary Data'!AF16+'Summary Data'!AF$39*'Summary Data'!AF33)/17*$A137)</f>
        <v>-0.00193681173028478</v>
      </c>
      <c r="J137" s="147" t="n">
        <f aca="false">('Summary Data'!AG32-('Summary Data'!AG$40*'Summary Data'!AG16+'Summary Data'!AG$39*'Summary Data'!AG33)/17*$A137)</f>
        <v>0.000777468744503573</v>
      </c>
      <c r="K137" s="147" t="n">
        <f aca="false">('Summary Data'!AH32-('Summary Data'!AH$40*'Summary Data'!AH16+'Summary Data'!AH$39*'Summary Data'!AH33)/17*$A137)</f>
        <v>-0.00379581533130152</v>
      </c>
      <c r="L137" s="147" t="n">
        <f aca="false">('Summary Data'!AI32-('Summary Data'!AI$40*'Summary Data'!AI16+'Summary Data'!AI$39*'Summary Data'!AI33)/17*$A137)</f>
        <v>0.000942395615095023</v>
      </c>
      <c r="M137" s="147" t="n">
        <f aca="false">('Summary Data'!AJ32-('Summary Data'!AJ$40*'Summary Data'!AJ16+'Summary Data'!AJ$39*'Summary Data'!AJ33)/17*$A137)</f>
        <v>-0.011091233823235</v>
      </c>
      <c r="N137" s="147" t="n">
        <f aca="false">('Summary Data'!AK32-('Summary Data'!AK$40*'Summary Data'!AK16+'Summary Data'!AK$39*'Summary Data'!AK33)/17*$A137)</f>
        <v>-0.0120822839764684</v>
      </c>
      <c r="O137" s="147" t="n">
        <f aca="false">('Summary Data'!AL32-('Summary Data'!AL$40*'Summary Data'!AL16+'Summary Data'!AL$39*'Summary Data'!AL33)/17*$A137)</f>
        <v>-0.0163306748580535</v>
      </c>
      <c r="P137" s="147" t="n">
        <f aca="false">('Summary Data'!AM32-('Summary Data'!AM$40*'Summary Data'!AM16+'Summary Data'!AM$39*'Summary Data'!AM33)/17*$A137)</f>
        <v>-0.0226662416296235</v>
      </c>
      <c r="Q137" s="147" t="n">
        <f aca="false">('Summary Data'!AN32-('Summary Data'!AN$40*'Summary Data'!AN16+'Summary Data'!AN$39*'Summary Data'!AN33)/17*$A137)</f>
        <v>-0.0159297720301122</v>
      </c>
      <c r="R137" s="147" t="n">
        <f aca="false">('Summary Data'!AO32-('Summary Data'!AO$40*'Summary Data'!AO16+'Summary Data'!AO$39*'Summary Data'!AO33)/17*$A137)</f>
        <v>-0.0195106014564001</v>
      </c>
      <c r="S137" s="147" t="n">
        <f aca="false">('Summary Data'!AP32-('Summary Data'!AP$40*'Summary Data'!AP16+'Summary Data'!AP$39*'Summary Data'!AP33)/17*$A137)</f>
        <v>-0.0210173630026082</v>
      </c>
      <c r="T137" s="147" t="n">
        <f aca="false">('Summary Data'!AQ32-('Summary Data'!AQ$40*'Summary Data'!AQ16+'Summary Data'!AQ$39*'Summary Data'!AQ33)/17*$A137)</f>
        <v>-0.0124696934384668</v>
      </c>
      <c r="U137" s="147" t="n">
        <f aca="false">('Summary Data'!AR32-('Summary Data'!AR$40*'Summary Data'!AR16+'Summary Data'!AR$39*'Summary Data'!AR33)/17*$A137)</f>
        <v>-0.00477573681836956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74626183110358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465813319928713</v>
      </c>
      <c r="C138" s="296" t="n">
        <f aca="false">('Summary Data'!Z33-('Summary Data'!Z$40*'Summary Data'!Z17+'Summary Data'!Z$39*'Summary Data'!Z34)/17*$A138)*10</f>
        <v>0.0497115658113506</v>
      </c>
      <c r="D138" s="296" t="n">
        <f aca="false">('Summary Data'!AA33-('Summary Data'!AA$40*'Summary Data'!AA17+'Summary Data'!AA$39*'Summary Data'!AA34)/17*$A138)*10</f>
        <v>0.0275228655179196</v>
      </c>
      <c r="E138" s="296" t="n">
        <f aca="false">('Summary Data'!AB33-('Summary Data'!AB$40*'Summary Data'!AB17+'Summary Data'!AB$39*'Summary Data'!AB34)/17*$A138)*10</f>
        <v>0.0927422821687837</v>
      </c>
      <c r="F138" s="296" t="n">
        <f aca="false">('Summary Data'!AC33-('Summary Data'!AC$40*'Summary Data'!AC17+'Summary Data'!AC$39*'Summary Data'!AC34)/17*$A138)*10</f>
        <v>0.0614681491085458</v>
      </c>
      <c r="G138" s="296" t="n">
        <f aca="false">('Summary Data'!AD33-('Summary Data'!AD$40*'Summary Data'!AD17+'Summary Data'!AD$39*'Summary Data'!AD34)/17*$A138)*10</f>
        <v>0.0472956040738331</v>
      </c>
      <c r="H138" s="296" t="n">
        <f aca="false">('Summary Data'!AE33-('Summary Data'!AE$40*'Summary Data'!AE17+'Summary Data'!AE$39*'Summary Data'!AE34)/17*$A138)*10</f>
        <v>0.0840277144017691</v>
      </c>
      <c r="I138" s="296" t="n">
        <f aca="false">('Summary Data'!AF33-('Summary Data'!AF$40*'Summary Data'!AF17+'Summary Data'!AF$39*'Summary Data'!AF34)/17*$A138)*10</f>
        <v>0.0374678412392101</v>
      </c>
      <c r="J138" s="296" t="n">
        <f aca="false">('Summary Data'!AG33-('Summary Data'!AG$40*'Summary Data'!AG17+'Summary Data'!AG$39*'Summary Data'!AG34)/17*$A138)*10</f>
        <v>0.0579610475899461</v>
      </c>
      <c r="K138" s="296" t="n">
        <f aca="false">('Summary Data'!AH33-('Summary Data'!AH$40*'Summary Data'!AH17+'Summary Data'!AH$39*'Summary Data'!AH34)/17*$A138)*10</f>
        <v>0.00072634167894691</v>
      </c>
      <c r="L138" s="296" t="n">
        <f aca="false">('Summary Data'!AI33-('Summary Data'!AI$40*'Summary Data'!AI17+'Summary Data'!AI$39*'Summary Data'!AI34)/17*$A138)*10</f>
        <v>0.0447101502009241</v>
      </c>
      <c r="M138" s="296" t="n">
        <f aca="false">('Summary Data'!AJ33-('Summary Data'!AJ$40*'Summary Data'!AJ17+'Summary Data'!AJ$39*'Summary Data'!AJ34)/17*$A138)*10</f>
        <v>0.05828152592066</v>
      </c>
      <c r="N138" s="296" t="n">
        <f aca="false">('Summary Data'!AK33-('Summary Data'!AK$40*'Summary Data'!AK17+'Summary Data'!AK$39*'Summary Data'!AK34)/17*$A138)*10</f>
        <v>0.0121691064810644</v>
      </c>
      <c r="O138" s="296" t="n">
        <f aca="false">('Summary Data'!AL33-('Summary Data'!AL$40*'Summary Data'!AL17+'Summary Data'!AL$39*'Summary Data'!AL34)/17*$A138)*10</f>
        <v>0.00687224768254733</v>
      </c>
      <c r="P138" s="296" t="n">
        <f aca="false">('Summary Data'!AM33-('Summary Data'!AM$40*'Summary Data'!AM17+'Summary Data'!AM$39*'Summary Data'!AM34)/17*$A138)*10</f>
        <v>0.00991821997688758</v>
      </c>
      <c r="Q138" s="296" t="n">
        <f aca="false">('Summary Data'!AN33-('Summary Data'!AN$40*'Summary Data'!AN17+'Summary Data'!AN$39*'Summary Data'!AN34)/17*$A138)*10</f>
        <v>0.0122539653273795</v>
      </c>
      <c r="R138" s="296" t="n">
        <f aca="false">('Summary Data'!AO33-('Summary Data'!AO$40*'Summary Data'!AO17+'Summary Data'!AO$39*'Summary Data'!AO34)/17*$A138)*10</f>
        <v>0.057760379597101</v>
      </c>
      <c r="S138" s="296" t="n">
        <f aca="false">('Summary Data'!AP33-('Summary Data'!AP$40*'Summary Data'!AP17+'Summary Data'!AP$39*'Summary Data'!AP34)/17*$A138)*10</f>
        <v>0.043077852507275</v>
      </c>
      <c r="T138" s="296" t="n">
        <f aca="false">('Summary Data'!AQ33-('Summary Data'!AQ$40*'Summary Data'!AQ17+'Summary Data'!AQ$39*'Summary Data'!AQ34)/17*$A138)*10</f>
        <v>0.0133193763965716</v>
      </c>
      <c r="U138" s="296" t="n">
        <f aca="false">('Summary Data'!AR33-('Summary Data'!AR$40*'Summary Data'!AR17+'Summary Data'!AR$39*'Summary Data'!AR34)/17*$A138)*10</f>
        <v>-0.0148817210849188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83679286402552</v>
      </c>
      <c r="Y138" s="297" t="s">
        <v>267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231267703440683</v>
      </c>
      <c r="C139" s="296" t="n">
        <f aca="false">('Summary Data'!Z34-('Summary Data'!Z$40*'Summary Data'!Z18+'Summary Data'!Z$39*'Summary Data'!Z35)/17*$A139)*10</f>
        <v>0.0462654739663365</v>
      </c>
      <c r="D139" s="296" t="n">
        <f aca="false">('Summary Data'!AA34-('Summary Data'!AA$40*'Summary Data'!AA18+'Summary Data'!AA$39*'Summary Data'!AA35)/17*$A139)*10</f>
        <v>0.015527815496103</v>
      </c>
      <c r="E139" s="296" t="n">
        <f aca="false">('Summary Data'!AB34-('Summary Data'!AB$40*'Summary Data'!AB18+'Summary Data'!AB$39*'Summary Data'!AB35)/17*$A139)*10</f>
        <v>0.00407883784877111</v>
      </c>
      <c r="F139" s="296" t="n">
        <f aca="false">('Summary Data'!AC34-('Summary Data'!AC$40*'Summary Data'!AC18+'Summary Data'!AC$39*'Summary Data'!AC35)/17*$A139)*10</f>
        <v>0.00520261828895094</v>
      </c>
      <c r="G139" s="296" t="n">
        <f aca="false">('Summary Data'!AD34-('Summary Data'!AD$40*'Summary Data'!AD18+'Summary Data'!AD$39*'Summary Data'!AD35)/17*$A139)*10</f>
        <v>0.0157965002706184</v>
      </c>
      <c r="H139" s="296" t="n">
        <f aca="false">('Summary Data'!AE34-('Summary Data'!AE$40*'Summary Data'!AE18+'Summary Data'!AE$39*'Summary Data'!AE35)/17*$A139)*10</f>
        <v>-0.00266416847637594</v>
      </c>
      <c r="I139" s="296" t="n">
        <f aca="false">('Summary Data'!AF34-('Summary Data'!AF$40*'Summary Data'!AF18+'Summary Data'!AF$39*'Summary Data'!AF35)/17*$A139)*10</f>
        <v>0.027683599794429</v>
      </c>
      <c r="J139" s="296" t="n">
        <f aca="false">('Summary Data'!AG34-('Summary Data'!AG$40*'Summary Data'!AG18+'Summary Data'!AG$39*'Summary Data'!AG35)/17*$A139)*10</f>
        <v>0.0194428773432244</v>
      </c>
      <c r="K139" s="296" t="n">
        <f aca="false">('Summary Data'!AH34-('Summary Data'!AH$40*'Summary Data'!AH18+'Summary Data'!AH$39*'Summary Data'!AH35)/17*$A139)*10</f>
        <v>0.0328764204643457</v>
      </c>
      <c r="L139" s="296" t="n">
        <f aca="false">('Summary Data'!AI34-('Summary Data'!AI$40*'Summary Data'!AI18+'Summary Data'!AI$39*'Summary Data'!AI35)/17*$A139)*10</f>
        <v>0.0448050212868411</v>
      </c>
      <c r="M139" s="296" t="n">
        <f aca="false">('Summary Data'!AJ34-('Summary Data'!AJ$40*'Summary Data'!AJ18+'Summary Data'!AJ$39*'Summary Data'!AJ35)/17*$A139)*10</f>
        <v>0.0229989256658469</v>
      </c>
      <c r="N139" s="296" t="n">
        <f aca="false">('Summary Data'!AK34-('Summary Data'!AK$40*'Summary Data'!AK18+'Summary Data'!AK$39*'Summary Data'!AK35)/17*$A139)*10</f>
        <v>0.0170558322220833</v>
      </c>
      <c r="O139" s="296" t="n">
        <f aca="false">('Summary Data'!AL34-('Summary Data'!AL$40*'Summary Data'!AL18+'Summary Data'!AL$39*'Summary Data'!AL35)/17*$A139)*10</f>
        <v>0.0102395237405895</v>
      </c>
      <c r="P139" s="296" t="n">
        <f aca="false">('Summary Data'!AM34-('Summary Data'!AM$40*'Summary Data'!AM18+'Summary Data'!AM$39*'Summary Data'!AM35)/17*$A139)*10</f>
        <v>-0.00246396401420452</v>
      </c>
      <c r="Q139" s="296" t="n">
        <f aca="false">('Summary Data'!AN34-('Summary Data'!AN$40*'Summary Data'!AN18+'Summary Data'!AN$39*'Summary Data'!AN35)/17*$A139)*10</f>
        <v>-0.00178381133462168</v>
      </c>
      <c r="R139" s="296" t="n">
        <f aca="false">('Summary Data'!AO34-('Summary Data'!AO$40*'Summary Data'!AO18+'Summary Data'!AO$39*'Summary Data'!AO35)/17*$A139)*10</f>
        <v>-0.00166709491315864</v>
      </c>
      <c r="S139" s="296" t="n">
        <f aca="false">('Summary Data'!AP34-('Summary Data'!AP$40*'Summary Data'!AP18+'Summary Data'!AP$39*'Summary Data'!AP35)/17*$A139)*10</f>
        <v>0.0126773446032964</v>
      </c>
      <c r="T139" s="296" t="n">
        <f aca="false">('Summary Data'!AQ34-('Summary Data'!AQ$40*'Summary Data'!AQ18+'Summary Data'!AQ$39*'Summary Data'!AQ35)/17*$A139)*10</f>
        <v>0.0287369173405562</v>
      </c>
      <c r="U139" s="296" t="n">
        <f aca="false">('Summary Data'!AR34-('Summary Data'!AR$40*'Summary Data'!AR18+'Summary Data'!AR$39*'Summary Data'!AR35)/17*$A139)*10</f>
        <v>-0.0154991197787943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816054703575782</v>
      </c>
      <c r="Y139" s="297" t="s">
        <v>267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101002316877818</v>
      </c>
      <c r="C140" s="296" t="n">
        <f aca="false">('Summary Data'!Z35-('Summary Data'!Z$40*'Summary Data'!Z19+'Summary Data'!Z$39*'Summary Data'!Z36)/17*$A140)*10</f>
        <v>-0.122221265856959</v>
      </c>
      <c r="D140" s="296" t="n">
        <f aca="false">('Summary Data'!AA35-('Summary Data'!AA$40*'Summary Data'!AA19+'Summary Data'!AA$39*'Summary Data'!AA36)/17*$A140)*10</f>
        <v>-0.0999732303675105</v>
      </c>
      <c r="E140" s="296" t="n">
        <f aca="false">('Summary Data'!AB35-('Summary Data'!AB$40*'Summary Data'!AB19+'Summary Data'!AB$39*'Summary Data'!AB36)/17*$A140)*10</f>
        <v>-0.0885257167905362</v>
      </c>
      <c r="F140" s="296" t="n">
        <f aca="false">('Summary Data'!AC35-('Summary Data'!AC$40*'Summary Data'!AC19+'Summary Data'!AC$39*'Summary Data'!AC36)/17*$A140)*10</f>
        <v>-0.0820270781390324</v>
      </c>
      <c r="G140" s="296" t="n">
        <f aca="false">('Summary Data'!AD35-('Summary Data'!AD$40*'Summary Data'!AD19+'Summary Data'!AD$39*'Summary Data'!AD36)/17*$A140)*10</f>
        <v>-0.0970626571863333</v>
      </c>
      <c r="H140" s="296" t="n">
        <f aca="false">('Summary Data'!AE35-('Summary Data'!AE$40*'Summary Data'!AE19+'Summary Data'!AE$39*'Summary Data'!AE36)/17*$A140)*10</f>
        <v>-0.0749657901682035</v>
      </c>
      <c r="I140" s="296" t="n">
        <f aca="false">('Summary Data'!AF35-('Summary Data'!AF$40*'Summary Data'!AF19+'Summary Data'!AF$39*'Summary Data'!AF36)/17*$A140)*10</f>
        <v>-0.086938268568177</v>
      </c>
      <c r="J140" s="296" t="n">
        <f aca="false">('Summary Data'!AG35-('Summary Data'!AG$40*'Summary Data'!AG19+'Summary Data'!AG$39*'Summary Data'!AG36)/17*$A140)*10</f>
        <v>-0.0801558716471171</v>
      </c>
      <c r="K140" s="296" t="n">
        <f aca="false">('Summary Data'!AH35-('Summary Data'!AH$40*'Summary Data'!AH19+'Summary Data'!AH$39*'Summary Data'!AH36)/17*$A140)*10</f>
        <v>-0.0991617629893166</v>
      </c>
      <c r="L140" s="296" t="n">
        <f aca="false">('Summary Data'!AI35-('Summary Data'!AI$40*'Summary Data'!AI19+'Summary Data'!AI$39*'Summary Data'!AI36)/17*$A140)*10</f>
        <v>-0.126275415566853</v>
      </c>
      <c r="M140" s="296" t="n">
        <f aca="false">('Summary Data'!AJ35-('Summary Data'!AJ$40*'Summary Data'!AJ19+'Summary Data'!AJ$39*'Summary Data'!AJ36)/17*$A140)*10</f>
        <v>-0.12198282177176</v>
      </c>
      <c r="N140" s="296" t="n">
        <f aca="false">('Summary Data'!AK35-('Summary Data'!AK$40*'Summary Data'!AK19+'Summary Data'!AK$39*'Summary Data'!AK36)/17*$A140)*10</f>
        <v>-0.0978280839517658</v>
      </c>
      <c r="O140" s="296" t="n">
        <f aca="false">('Summary Data'!AL35-('Summary Data'!AL$40*'Summary Data'!AL19+'Summary Data'!AL$39*'Summary Data'!AL36)/17*$A140)*10</f>
        <v>-0.0923099094182603</v>
      </c>
      <c r="P140" s="296" t="n">
        <f aca="false">('Summary Data'!AM35-('Summary Data'!AM$40*'Summary Data'!AM19+'Summary Data'!AM$39*'Summary Data'!AM36)/17*$A140)*10</f>
        <v>-0.097904982259139</v>
      </c>
      <c r="Q140" s="296" t="n">
        <f aca="false">('Summary Data'!AN35-('Summary Data'!AN$40*'Summary Data'!AN19+'Summary Data'!AN$39*'Summary Data'!AN36)/17*$A140)*10</f>
        <v>-0.0971171706253802</v>
      </c>
      <c r="R140" s="296" t="n">
        <f aca="false">('Summary Data'!AO35-('Summary Data'!AO$40*'Summary Data'!AO19+'Summary Data'!AO$39*'Summary Data'!AO36)/17*$A140)*10</f>
        <v>-0.083303685165347</v>
      </c>
      <c r="S140" s="296" t="n">
        <f aca="false">('Summary Data'!AP35-('Summary Data'!AP$40*'Summary Data'!AP19+'Summary Data'!AP$39*'Summary Data'!AP36)/17*$A140)*10</f>
        <v>-0.0922409684401354</v>
      </c>
      <c r="T140" s="296" t="n">
        <f aca="false">('Summary Data'!AQ35-('Summary Data'!AQ$40*'Summary Data'!AQ19+'Summary Data'!AQ$39*'Summary Data'!AQ36)/17*$A140)*10</f>
        <v>-0.0914043128152206</v>
      </c>
      <c r="U140" s="296" t="n">
        <f aca="false">('Summary Data'!AR35-('Summary Data'!AR$40*'Summary Data'!AR19+'Summary Data'!AR$39*'Summary Data'!AR36)/17*$A140)*10</f>
        <v>-0.0593489569102517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92944933404219</v>
      </c>
      <c r="Y140" s="297" t="s">
        <v>267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-0.004168848</v>
      </c>
      <c r="C141" s="296" t="n">
        <f aca="false">('Summary Data'!Z36-('Summary Data'!Z$40*'Summary Data'!Z20+'Summary Data'!Z$39*'Summary Data'!Z37)/17*$A141)*10</f>
        <v>-0.05226349</v>
      </c>
      <c r="D141" s="296" t="n">
        <f aca="false">('Summary Data'!AA36-('Summary Data'!AA$40*'Summary Data'!AA20+'Summary Data'!AA$39*'Summary Data'!AA37)/17*$A141)*10</f>
        <v>-0.06229766</v>
      </c>
      <c r="E141" s="296" t="n">
        <f aca="false">('Summary Data'!AB36-('Summary Data'!AB$40*'Summary Data'!AB20+'Summary Data'!AB$39*'Summary Data'!AB37)/17*$A141)*10</f>
        <v>-0.08935799</v>
      </c>
      <c r="F141" s="296" t="n">
        <f aca="false">('Summary Data'!AC36-('Summary Data'!AC$40*'Summary Data'!AC20+'Summary Data'!AC$39*'Summary Data'!AC37)/17*$A141)*10</f>
        <v>-0.1064668</v>
      </c>
      <c r="G141" s="296" t="n">
        <f aca="false">('Summary Data'!AD36-('Summary Data'!AD$40*'Summary Data'!AD20+'Summary Data'!AD$39*'Summary Data'!AD37)/17*$A141)*10</f>
        <v>-0.08795261</v>
      </c>
      <c r="H141" s="296" t="n">
        <f aca="false">('Summary Data'!AE36-('Summary Data'!AE$40*'Summary Data'!AE20+'Summary Data'!AE$39*'Summary Data'!AE37)/17*$A141)*10</f>
        <v>-0.08964905</v>
      </c>
      <c r="I141" s="296" t="n">
        <f aca="false">('Summary Data'!AF36-('Summary Data'!AF$40*'Summary Data'!AF20+'Summary Data'!AF$39*'Summary Data'!AF37)/17*$A141)*10</f>
        <v>-0.07111739</v>
      </c>
      <c r="J141" s="296" t="n">
        <f aca="false">('Summary Data'!AG36-('Summary Data'!AG$40*'Summary Data'!AG20+'Summary Data'!AG$39*'Summary Data'!AG37)/17*$A141)*10</f>
        <v>-0.09648325</v>
      </c>
      <c r="K141" s="296" t="n">
        <f aca="false">('Summary Data'!AH36-('Summary Data'!AH$40*'Summary Data'!AH20+'Summary Data'!AH$39*'Summary Data'!AH37)/17*$A141)*10</f>
        <v>-0.08566534</v>
      </c>
      <c r="L141" s="296" t="n">
        <f aca="false">('Summary Data'!AI36-('Summary Data'!AI$40*'Summary Data'!AI20+'Summary Data'!AI$39*'Summary Data'!AI37)/17*$A141)*10</f>
        <v>-0.09787314</v>
      </c>
      <c r="M141" s="296" t="n">
        <f aca="false">('Summary Data'!AJ36-('Summary Data'!AJ$40*'Summary Data'!AJ20+'Summary Data'!AJ$39*'Summary Data'!AJ37)/17*$A141)*10</f>
        <v>-0.06311176</v>
      </c>
      <c r="N141" s="296" t="n">
        <f aca="false">('Summary Data'!AK36-('Summary Data'!AK$40*'Summary Data'!AK20+'Summary Data'!AK$39*'Summary Data'!AK37)/17*$A141)*10</f>
        <v>-0.1111002</v>
      </c>
      <c r="O141" s="296" t="n">
        <f aca="false">('Summary Data'!AL36-('Summary Data'!AL$40*'Summary Data'!AL20+'Summary Data'!AL$39*'Summary Data'!AL37)/17*$A141)*10</f>
        <v>-0.08462821</v>
      </c>
      <c r="P141" s="296" t="n">
        <f aca="false">('Summary Data'!AM36-('Summary Data'!AM$40*'Summary Data'!AM20+'Summary Data'!AM$39*'Summary Data'!AM37)/17*$A141)*10</f>
        <v>-0.1351504</v>
      </c>
      <c r="Q141" s="296" t="n">
        <f aca="false">('Summary Data'!AN36-('Summary Data'!AN$40*'Summary Data'!AN20+'Summary Data'!AN$39*'Summary Data'!AN37)/17*$A141)*10</f>
        <v>-0.08498341</v>
      </c>
      <c r="R141" s="296" t="n">
        <f aca="false">('Summary Data'!AO36-('Summary Data'!AO$40*'Summary Data'!AO20+'Summary Data'!AO$39*'Summary Data'!AO37)/17*$A141)*10</f>
        <v>-0.06205352</v>
      </c>
      <c r="S141" s="296" t="n">
        <f aca="false">('Summary Data'!AP36-('Summary Data'!AP$40*'Summary Data'!AP20+'Summary Data'!AP$39*'Summary Data'!AP37)/17*$A141)*10</f>
        <v>-0.08965427</v>
      </c>
      <c r="T141" s="296" t="n">
        <f aca="false">('Summary Data'!AQ36-('Summary Data'!AQ$40*'Summary Data'!AQ20+'Summary Data'!AQ$39*'Summary Data'!AQ37)/17*$A141)*10</f>
        <v>-0.05781159</v>
      </c>
      <c r="U141" s="296" t="n">
        <f aca="false">('Summary Data'!AR36-('Summary Data'!AR$40*'Summary Data'!AR20+'Summary Data'!AR$39*'Summary Data'!AR37)/17*$A141)*10</f>
        <v>-0.1806159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54476784594715</v>
      </c>
      <c r="Y141" s="297" t="s">
        <v>267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7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1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8</v>
      </c>
      <c r="D146" s="291" t="s">
        <v>249</v>
      </c>
      <c r="E146" s="291" t="s">
        <v>250</v>
      </c>
      <c r="F146" s="291" t="s">
        <v>251</v>
      </c>
      <c r="G146" s="291" t="s">
        <v>252</v>
      </c>
      <c r="H146" s="291" t="s">
        <v>253</v>
      </c>
      <c r="I146" s="291" t="s">
        <v>254</v>
      </c>
      <c r="J146" s="291" t="s">
        <v>255</v>
      </c>
      <c r="K146" s="291" t="s">
        <v>256</v>
      </c>
      <c r="L146" s="291" t="s">
        <v>257</v>
      </c>
      <c r="M146" s="291" t="s">
        <v>258</v>
      </c>
      <c r="N146" s="291" t="s">
        <v>259</v>
      </c>
      <c r="O146" s="291" t="s">
        <v>260</v>
      </c>
      <c r="P146" s="291" t="s">
        <v>261</v>
      </c>
      <c r="Q146" s="291" t="s">
        <v>262</v>
      </c>
      <c r="R146" s="291" t="s">
        <v>263</v>
      </c>
      <c r="S146" s="291" t="s">
        <v>264</v>
      </c>
      <c r="T146" s="291" t="s">
        <v>265</v>
      </c>
      <c r="U146" s="291" t="s">
        <v>15</v>
      </c>
      <c r="V146" s="292" t="s">
        <v>266</v>
      </c>
    </row>
    <row r="147" customFormat="false" ht="11.25" hidden="false" customHeight="false" outlineLevel="0" collapsed="false">
      <c r="A147" s="301"/>
      <c r="B147" s="246" t="s">
        <v>168</v>
      </c>
      <c r="C147" s="302" t="n">
        <f aca="false">'Summary Data'!C2/'Work sheet'!$V147-1</f>
        <v>-0.000700152415902045</v>
      </c>
      <c r="D147" s="302" t="n">
        <f aca="false">'Summary Data'!D2/'Work sheet'!$V147-1</f>
        <v>-0.000116755171693295</v>
      </c>
      <c r="E147" s="302" t="n">
        <f aca="false">'Summary Data'!E2/'Work sheet'!$V147-1</f>
        <v>0.000210651507582815</v>
      </c>
      <c r="F147" s="302" t="n">
        <f aca="false">'Summary Data'!F2/'Work sheet'!$V147-1</f>
        <v>0.000146618371262841</v>
      </c>
      <c r="G147" s="302" t="n">
        <f aca="false">'Summary Data'!G2/'Work sheet'!$V147-1</f>
        <v>0.000101894562081872</v>
      </c>
      <c r="H147" s="302" t="n">
        <f aca="false">'Summary Data'!H2/'Work sheet'!$V147-1</f>
        <v>5.43311459684226E-005</v>
      </c>
      <c r="I147" s="302" t="n">
        <f aca="false">'Summary Data'!I2/'Work sheet'!$V147-1</f>
        <v>4.07010326952673E-006</v>
      </c>
      <c r="J147" s="302" t="n">
        <f aca="false">'Summary Data'!J2/'Work sheet'!$V147-1</f>
        <v>0.000111975166690925</v>
      </c>
      <c r="K147" s="302" t="n">
        <f aca="false">'Summary Data'!K2/'Work sheet'!$V147-1</f>
        <v>8.84064291539755E-005</v>
      </c>
      <c r="L147" s="302" t="n">
        <f aca="false">'Summary Data'!L2/'Work sheet'!$V147-1</f>
        <v>6.07202615658942E-005</v>
      </c>
      <c r="M147" s="302" t="n">
        <f aca="false">'Summary Data'!M2/'Work sheet'!$V147-1</f>
        <v>0.000167205521521385</v>
      </c>
      <c r="N147" s="302" t="n">
        <f aca="false">'Summary Data'!N2/'Work sheet'!$V147-1</f>
        <v>4.62382662118621E-005</v>
      </c>
      <c r="O147" s="302" t="n">
        <f aca="false">'Summary Data'!O2/'Work sheet'!$V147-1</f>
        <v>4.83679714109453E-005</v>
      </c>
      <c r="P147" s="302" t="n">
        <f aca="false">'Summary Data'!P2/'Work sheet'!$V147-1</f>
        <v>7.10848268679065E-005</v>
      </c>
      <c r="Q147" s="302" t="n">
        <f aca="false">'Summary Data'!Q2/'Work sheet'!$V147-1</f>
        <v>1.38667471853982E-005</v>
      </c>
      <c r="R147" s="302" t="n">
        <f aca="false">'Summary Data'!R2/'Work sheet'!$V147-1</f>
        <v>0.000205824175798286</v>
      </c>
      <c r="S147" s="302" t="n">
        <f aca="false">'Summary Data'!S2/'Work sheet'!$V147-1</f>
        <v>5.70287725540908E-005</v>
      </c>
      <c r="T147" s="302" t="n">
        <f aca="false">'Summary Data'!T2/'Work sheet'!$V147-1</f>
        <v>-0.000571376241529364</v>
      </c>
      <c r="U147" s="246"/>
      <c r="V147" s="263" t="n">
        <f aca="false">AVERAGE('Summary Data'!C2:T2)</f>
        <v>704.322833333333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773986329635767</v>
      </c>
      <c r="D148" s="303" t="n">
        <f aca="false">'Summary Data'!AA2/'Work sheet'!$V148-1</f>
        <v>-8.3993319246134E-005</v>
      </c>
      <c r="E148" s="303" t="n">
        <f aca="false">'Summary Data'!AB2/'Work sheet'!$V148-1</f>
        <v>0.000128115643207138</v>
      </c>
      <c r="F148" s="303" t="n">
        <f aca="false">'Summary Data'!AC2/'Work sheet'!$V148-1</f>
        <v>0.000110368909401082</v>
      </c>
      <c r="G148" s="303" t="n">
        <f aca="false">'Summary Data'!AD2/'Work sheet'!$V148-1</f>
        <v>8.00574880610583E-006</v>
      </c>
      <c r="H148" s="303" t="n">
        <f aca="false">'Summary Data'!AE2/'Work sheet'!$V148-1</f>
        <v>2.84499861509246E-005</v>
      </c>
      <c r="I148" s="303" t="n">
        <f aca="false">'Summary Data'!AF2/'Work sheet'!$V148-1</f>
        <v>0.000120733001943929</v>
      </c>
      <c r="J148" s="303" t="n">
        <f aca="false">'Summary Data'!AG2/'Work sheet'!$V148-1</f>
        <v>5.82644989457481E-005</v>
      </c>
      <c r="K148" s="303" t="n">
        <f aca="false">'Summary Data'!AH2/'Work sheet'!$V148-1</f>
        <v>6.58601010150584E-006</v>
      </c>
      <c r="L148" s="303" t="n">
        <f aca="false">'Summary Data'!AI2/'Work sheet'!$V148-1</f>
        <v>-2.46482413975846E-005</v>
      </c>
      <c r="M148" s="303" t="n">
        <f aca="false">'Summary Data'!AJ2/'Work sheet'!$V148-1</f>
        <v>0.000146288298624953</v>
      </c>
      <c r="N148" s="303" t="n">
        <f aca="false">'Summary Data'!AK2/'Work sheet'!$V148-1</f>
        <v>1.75179981263263E-005</v>
      </c>
      <c r="O148" s="303" t="n">
        <f aca="false">'Summary Data'!AL2/'Work sheet'!$V148-1</f>
        <v>0.000116615759700789</v>
      </c>
      <c r="P148" s="303" t="n">
        <f aca="false">'Summary Data'!AM2/'Work sheet'!$V148-1</f>
        <v>0.000173121360140138</v>
      </c>
      <c r="Q148" s="303" t="n">
        <f aca="false">'Summary Data'!AN2/'Work sheet'!$V148-1</f>
        <v>0.000176244785289992</v>
      </c>
      <c r="R148" s="303" t="n">
        <f aca="false">'Summary Data'!AO2/'Work sheet'!$V148-1</f>
        <v>0.000149695671515682</v>
      </c>
      <c r="S148" s="303" t="n">
        <f aca="false">'Summary Data'!AP2/'Work sheet'!$V148-1</f>
        <v>6.12459502249418E-005</v>
      </c>
      <c r="T148" s="303" t="n">
        <f aca="false">'Summary Data'!AQ2/'Work sheet'!$V148-1</f>
        <v>-0.000418625731897992</v>
      </c>
      <c r="U148" s="281"/>
      <c r="V148" s="272" t="n">
        <f aca="false">AVERAGE('Summary Data'!Z2:AQ2)</f>
        <v>704.3549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3</v>
      </c>
      <c r="B151" s="305" t="n">
        <f aca="false">'Work sheet diff'!J63-'Assembly Data'!G2/10000</f>
        <v>-0.0646249999999995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4</v>
      </c>
      <c r="B152" s="310" t="n">
        <f aca="false">(C154+V154)/2</f>
        <v>-4281.18355763467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5</v>
      </c>
      <c r="C153" s="315" t="s">
        <v>14</v>
      </c>
      <c r="D153" s="315" t="s">
        <v>248</v>
      </c>
      <c r="E153" s="315" t="s">
        <v>249</v>
      </c>
      <c r="F153" s="315" t="s">
        <v>250</v>
      </c>
      <c r="G153" s="315" t="s">
        <v>251</v>
      </c>
      <c r="H153" s="315" t="s">
        <v>252</v>
      </c>
      <c r="I153" s="315" t="s">
        <v>253</v>
      </c>
      <c r="J153" s="315" t="s">
        <v>254</v>
      </c>
      <c r="K153" s="315" t="s">
        <v>255</v>
      </c>
      <c r="L153" s="315" t="s">
        <v>256</v>
      </c>
      <c r="M153" s="315" t="s">
        <v>257</v>
      </c>
      <c r="N153" s="315" t="s">
        <v>258</v>
      </c>
      <c r="O153" s="315" t="s">
        <v>259</v>
      </c>
      <c r="P153" s="315" t="s">
        <v>260</v>
      </c>
      <c r="Q153" s="315" t="s">
        <v>261</v>
      </c>
      <c r="R153" s="315" t="s">
        <v>262</v>
      </c>
      <c r="S153" s="315" t="s">
        <v>263</v>
      </c>
      <c r="T153" s="315" t="s">
        <v>264</v>
      </c>
      <c r="U153" s="315" t="s">
        <v>265</v>
      </c>
      <c r="V153" s="315" t="s">
        <v>15</v>
      </c>
      <c r="W153" s="316" t="s">
        <v>266</v>
      </c>
    </row>
    <row r="154" s="308" customFormat="true" ht="15.75" hidden="false" customHeight="false" outlineLevel="0" collapsed="false">
      <c r="A154" s="317" t="s">
        <v>276</v>
      </c>
      <c r="B154" s="318" t="n">
        <f aca="false">AVERAGE('Work sheet diff'!D67:S67)</f>
        <v>108.32205625</v>
      </c>
      <c r="C154" s="319" t="n">
        <f aca="false">('Summary Data'!B2-AVERAGE('Summary Data'!$C2:$T2))/AVERAGE('Summary Data'!$C2:$T2)*10000</f>
        <v>-4371.39928967233</v>
      </c>
      <c r="D154" s="319" t="n">
        <f aca="false">('Summary Data'!C2-AVERAGE('Summary Data'!$C2:$T2))/AVERAGE('Summary Data'!$C2:$T2)*10000</f>
        <v>-7.00152415902001</v>
      </c>
      <c r="E154" s="319" t="n">
        <f aca="false">('Summary Data'!D2-AVERAGE('Summary Data'!$C2:$T2))/AVERAGE('Summary Data'!$C2:$T2)*10000</f>
        <v>-1.16755171693245</v>
      </c>
      <c r="F154" s="319" t="n">
        <f aca="false">('Summary Data'!E2-AVERAGE('Summary Data'!$C2:$T2))/AVERAGE('Summary Data'!$C2:$T2)*10000</f>
        <v>2.10651507582827</v>
      </c>
      <c r="G154" s="319" t="n">
        <f aca="false">('Summary Data'!F2-AVERAGE('Summary Data'!$C2:$T2))/AVERAGE('Summary Data'!$C2:$T2)*10000</f>
        <v>1.46618371262933</v>
      </c>
      <c r="H154" s="319" t="n">
        <f aca="false">('Summary Data'!G2-AVERAGE('Summary Data'!$C2:$T2))/AVERAGE('Summary Data'!$C2:$T2)*10000</f>
        <v>1.01894562081768</v>
      </c>
      <c r="I154" s="319" t="n">
        <f aca="false">('Summary Data'!H2-AVERAGE('Summary Data'!$C2:$T2))/AVERAGE('Summary Data'!$C2:$T2)*10000</f>
        <v>0.543311459685274</v>
      </c>
      <c r="J154" s="319" t="n">
        <f aca="false">('Summary Data'!I2-AVERAGE('Summary Data'!$C2:$T2))/AVERAGE('Summary Data'!$C2:$T2)*10000</f>
        <v>0.0407010326945951</v>
      </c>
      <c r="K154" s="319" t="n">
        <f aca="false">('Summary Data'!J2-AVERAGE('Summary Data'!$C2:$T2))/AVERAGE('Summary Data'!$C2:$T2)*10000</f>
        <v>1.11975166690928</v>
      </c>
      <c r="L154" s="319" t="n">
        <f aca="false">('Summary Data'!K2-AVERAGE('Summary Data'!$C2:$T2))/AVERAGE('Summary Data'!$C2:$T2)*10000</f>
        <v>0.884064291540844</v>
      </c>
      <c r="M154" s="319" t="n">
        <f aca="false">('Summary Data'!L2-AVERAGE('Summary Data'!$C2:$T2))/AVERAGE('Summary Data'!$C2:$T2)*10000</f>
        <v>0.607202615658597</v>
      </c>
      <c r="N154" s="319" t="n">
        <f aca="false">('Summary Data'!M2-AVERAGE('Summary Data'!$C2:$T2))/AVERAGE('Summary Data'!$C2:$T2)*10000</f>
        <v>1.6720552152129</v>
      </c>
      <c r="O154" s="319" t="n">
        <f aca="false">('Summary Data'!N2-AVERAGE('Summary Data'!$C2:$T2))/AVERAGE('Summary Data'!$C2:$T2)*10000</f>
        <v>0.462382662118527</v>
      </c>
      <c r="P154" s="319" t="n">
        <f aca="false">('Summary Data'!O2-AVERAGE('Summary Data'!$C2:$T2))/AVERAGE('Summary Data'!$C2:$T2)*10000</f>
        <v>0.483679714109096</v>
      </c>
      <c r="Q154" s="319" t="n">
        <f aca="false">('Summary Data'!P2-AVERAGE('Summary Data'!$C2:$T2))/AVERAGE('Summary Data'!$C2:$T2)*10000</f>
        <v>0.710848268680015</v>
      </c>
      <c r="R154" s="319" t="n">
        <f aca="false">('Summary Data'!Q2-AVERAGE('Summary Data'!$C2:$T2))/AVERAGE('Summary Data'!$C2:$T2)*10000</f>
        <v>0.138667471854766</v>
      </c>
      <c r="S154" s="319" t="n">
        <f aca="false">('Summary Data'!R2-AVERAGE('Summary Data'!$C2:$T2))/AVERAGE('Summary Data'!$C2:$T2)*10000</f>
        <v>2.05824175798266</v>
      </c>
      <c r="T154" s="319" t="n">
        <f aca="false">('Summary Data'!S2-AVERAGE('Summary Data'!$C2:$T2))/AVERAGE('Summary Data'!$C2:$T2)*10000</f>
        <v>0.570287725540318</v>
      </c>
      <c r="U154" s="319" t="n">
        <f aca="false">('Summary Data'!T2-AVERAGE('Summary Data'!$C2:$T2))/AVERAGE('Summary Data'!$C2:$T2)*10000</f>
        <v>-5.71376241529355</v>
      </c>
      <c r="V154" s="319" t="n">
        <f aca="false">('Summary Data'!U2-AVERAGE('Summary Data'!$C2:$T2))/AVERAGE('Summary Data'!$C2:$T2)*10000</f>
        <v>-4190.96782559702</v>
      </c>
      <c r="W154" s="320"/>
    </row>
    <row r="155" s="308" customFormat="true" ht="15.75" hidden="false" customHeight="false" outlineLevel="0" collapsed="false">
      <c r="A155" s="304"/>
      <c r="B155" s="321" t="s">
        <v>277</v>
      </c>
      <c r="C155" s="322" t="s">
        <v>14</v>
      </c>
      <c r="D155" s="322" t="s">
        <v>248</v>
      </c>
      <c r="E155" s="322" t="s">
        <v>249</v>
      </c>
      <c r="F155" s="322" t="s">
        <v>250</v>
      </c>
      <c r="G155" s="322" t="s">
        <v>251</v>
      </c>
      <c r="H155" s="322" t="s">
        <v>252</v>
      </c>
      <c r="I155" s="322" t="s">
        <v>253</v>
      </c>
      <c r="J155" s="322" t="s">
        <v>254</v>
      </c>
      <c r="K155" s="322" t="s">
        <v>255</v>
      </c>
      <c r="L155" s="322" t="s">
        <v>256</v>
      </c>
      <c r="M155" s="322" t="s">
        <v>257</v>
      </c>
      <c r="N155" s="322" t="s">
        <v>258</v>
      </c>
      <c r="O155" s="322" t="s">
        <v>259</v>
      </c>
      <c r="P155" s="322" t="s">
        <v>260</v>
      </c>
      <c r="Q155" s="322" t="s">
        <v>261</v>
      </c>
      <c r="R155" s="322" t="s">
        <v>262</v>
      </c>
      <c r="S155" s="322" t="s">
        <v>263</v>
      </c>
      <c r="T155" s="322" t="s">
        <v>264</v>
      </c>
      <c r="U155" s="322" t="s">
        <v>265</v>
      </c>
      <c r="V155" s="322" t="s">
        <v>15</v>
      </c>
      <c r="W155" s="323" t="s">
        <v>266</v>
      </c>
    </row>
    <row r="156" s="308" customFormat="true" ht="15.75" hidden="false" customHeight="false" outlineLevel="0" collapsed="false">
      <c r="A156" s="324" t="s">
        <v>278</v>
      </c>
      <c r="B156" s="325"/>
      <c r="C156" s="326" t="n">
        <f aca="false">'Summary Data'!B3-AVERAGE('Summary Data'!$C3:$T3)</f>
        <v>5.74798827777778</v>
      </c>
      <c r="D156" s="326" t="n">
        <f aca="false">'Summary Data'!C3-AVERAGE('Summary Data'!$C3:$T3)</f>
        <v>1.79432227777778</v>
      </c>
      <c r="E156" s="326" t="n">
        <f aca="false">'Summary Data'!D3-AVERAGE('Summary Data'!$C3:$T3)</f>
        <v>1.52643927777778</v>
      </c>
      <c r="F156" s="326" t="n">
        <f aca="false">'Summary Data'!E3-AVERAGE('Summary Data'!$C3:$T3)</f>
        <v>0.865323277777778</v>
      </c>
      <c r="G156" s="326" t="n">
        <f aca="false">'Summary Data'!F3-AVERAGE('Summary Data'!$C3:$T3)</f>
        <v>-0.417730722222222</v>
      </c>
      <c r="H156" s="326" t="n">
        <f aca="false">'Summary Data'!G3-AVERAGE('Summary Data'!$C3:$T3)</f>
        <v>-0.458328722222222</v>
      </c>
      <c r="I156" s="326" t="n">
        <f aca="false">'Summary Data'!H3-AVERAGE('Summary Data'!$C3:$T3)</f>
        <v>0.0957752777777778</v>
      </c>
      <c r="J156" s="326" t="n">
        <f aca="false">'Summary Data'!I3-AVERAGE('Summary Data'!$C3:$T3)</f>
        <v>0.129038277777778</v>
      </c>
      <c r="K156" s="326" t="n">
        <f aca="false">'Summary Data'!J3-AVERAGE('Summary Data'!$C3:$T3)</f>
        <v>-0.213422722222222</v>
      </c>
      <c r="L156" s="326" t="n">
        <f aca="false">'Summary Data'!K3-AVERAGE('Summary Data'!$C3:$T3)</f>
        <v>0.124651277777778</v>
      </c>
      <c r="M156" s="326" t="n">
        <f aca="false">'Summary Data'!L3-AVERAGE('Summary Data'!$C3:$T3)</f>
        <v>0.193988277777778</v>
      </c>
      <c r="N156" s="326" t="n">
        <f aca="false">'Summary Data'!M3-AVERAGE('Summary Data'!$C3:$T3)</f>
        <v>0.212312277777778</v>
      </c>
      <c r="O156" s="326" t="n">
        <f aca="false">'Summary Data'!N3-AVERAGE('Summary Data'!$C3:$T3)</f>
        <v>-0.0137447222222222</v>
      </c>
      <c r="P156" s="326" t="n">
        <f aca="false">'Summary Data'!O3-AVERAGE('Summary Data'!$C3:$T3)</f>
        <v>-0.310148722222222</v>
      </c>
      <c r="Q156" s="326" t="n">
        <f aca="false">'Summary Data'!P3-AVERAGE('Summary Data'!$C3:$T3)</f>
        <v>-0.591143722222222</v>
      </c>
      <c r="R156" s="326" t="n">
        <f aca="false">'Summary Data'!Q3-AVERAGE('Summary Data'!$C3:$T3)</f>
        <v>-0.521494722222222</v>
      </c>
      <c r="S156" s="326" t="n">
        <f aca="false">'Summary Data'!R3-AVERAGE('Summary Data'!$C3:$T3)</f>
        <v>-0.896398722222222</v>
      </c>
      <c r="T156" s="326" t="n">
        <f aca="false">'Summary Data'!S3-AVERAGE('Summary Data'!$C3:$T3)</f>
        <v>-1.14606972222222</v>
      </c>
      <c r="U156" s="326" t="n">
        <f aca="false">'Summary Data'!T3-AVERAGE('Summary Data'!$C3:$T3)</f>
        <v>-0.373367722222222</v>
      </c>
      <c r="V156" s="326" t="n">
        <f aca="false">'Summary Data'!U3-AVERAGE('Summary Data'!$C3:$T3)</f>
        <v>-0.603092722222222</v>
      </c>
      <c r="W156" s="327"/>
    </row>
    <row r="157" s="308" customFormat="true" ht="15" hidden="false" customHeight="false" outlineLevel="0" collapsed="false">
      <c r="A157" s="317" t="s">
        <v>279</v>
      </c>
      <c r="B157" s="328" t="n">
        <f aca="false">AVERAGE('Work sheet diff'!C68:T68)</f>
        <v>1.34170348844878</v>
      </c>
      <c r="C157" s="329" t="n">
        <f aca="false">'Work sheet diff'!B68</f>
        <v>26.355369749909</v>
      </c>
      <c r="D157" s="329" t="n">
        <f aca="false">'Work sheet diff'!C68-AVERAGE('Work sheet diff'!$C68:$T68)</f>
        <v>0.0842146834954285</v>
      </c>
      <c r="E157" s="329" t="n">
        <f aca="false">'Work sheet diff'!D68-AVERAGE('Work sheet diff'!$C68:$T68)</f>
        <v>-0.109184944637462</v>
      </c>
      <c r="F157" s="329" t="n">
        <f aca="false">'Work sheet diff'!E68-AVERAGE('Work sheet diff'!$C68:$T68)</f>
        <v>-0.141997767241115</v>
      </c>
      <c r="G157" s="329" t="n">
        <f aca="false">'Work sheet diff'!F68-AVERAGE('Work sheet diff'!$C68:$T68)</f>
        <v>-0.201134233447836</v>
      </c>
      <c r="H157" s="329" t="n">
        <f aca="false">'Work sheet diff'!G68-AVERAGE('Work sheet diff'!$C68:$T68)</f>
        <v>-0.00351540263751171</v>
      </c>
      <c r="I157" s="329" t="n">
        <f aca="false">'Work sheet diff'!H68-AVERAGE('Work sheet diff'!$C68:$T68)</f>
        <v>0.0158681786325534</v>
      </c>
      <c r="J157" s="329" t="n">
        <f aca="false">'Work sheet diff'!I68-AVERAGE('Work sheet diff'!$C68:$T68)</f>
        <v>0.0656554522815418</v>
      </c>
      <c r="K157" s="329" t="n">
        <f aca="false">'Work sheet diff'!J68-AVERAGE('Work sheet diff'!$C68:$T68)</f>
        <v>0.181274348277901</v>
      </c>
      <c r="L157" s="329" t="n">
        <f aca="false">'Work sheet diff'!K68-AVERAGE('Work sheet diff'!$C68:$T68)</f>
        <v>-0.0129018214180081</v>
      </c>
      <c r="M157" s="329" t="n">
        <f aca="false">'Work sheet diff'!L68-AVERAGE('Work sheet diff'!$C68:$T68)</f>
        <v>-0.0489611139933623</v>
      </c>
      <c r="N157" s="329" t="n">
        <f aca="false">'Work sheet diff'!M68-AVERAGE('Work sheet diff'!$C68:$T68)</f>
        <v>0.0461510896746025</v>
      </c>
      <c r="O157" s="329" t="n">
        <f aca="false">'Work sheet diff'!N68-AVERAGE('Work sheet diff'!$C68:$T68)</f>
        <v>0.0777606713849184</v>
      </c>
      <c r="P157" s="329" t="n">
        <f aca="false">'Work sheet diff'!O68-AVERAGE('Work sheet diff'!$C68:$T68)</f>
        <v>-0.00211732961809896</v>
      </c>
      <c r="Q157" s="329" t="n">
        <f aca="false">'Work sheet diff'!P68-AVERAGE('Work sheet diff'!$C68:$T68)</f>
        <v>0.0212044089053995</v>
      </c>
      <c r="R157" s="329" t="n">
        <f aca="false">'Work sheet diff'!Q68-AVERAGE('Work sheet diff'!$C68:$T68)</f>
        <v>0.000113461500656165</v>
      </c>
      <c r="S157" s="329" t="n">
        <f aca="false">'Work sheet diff'!R68-AVERAGE('Work sheet diff'!$C68:$T68)</f>
        <v>-0.174418739779953</v>
      </c>
      <c r="T157" s="329" t="n">
        <f aca="false">'Work sheet diff'!S68-AVERAGE('Work sheet diff'!$C68:$T68)</f>
        <v>0.0184902851181805</v>
      </c>
      <c r="U157" s="329" t="n">
        <f aca="false">'Work sheet diff'!T68-AVERAGE('Work sheet diff'!$C68:$T68)</f>
        <v>0.183498773502163</v>
      </c>
      <c r="V157" s="329" t="n">
        <f aca="false">'Work sheet diff'!U68</f>
        <v>24.2590666129613</v>
      </c>
      <c r="W157" s="327"/>
    </row>
    <row r="158" s="308" customFormat="true" ht="15" hidden="false" customHeight="false" outlineLevel="0" collapsed="false">
      <c r="A158" s="317" t="s">
        <v>280</v>
      </c>
      <c r="B158" s="318" t="n">
        <f aca="false">AVERAGE('Work sheet diff'!C69:T69)</f>
        <v>4.42491673552252</v>
      </c>
      <c r="C158" s="330" t="n">
        <f aca="false">'Work sheet diff'!B69</f>
        <v>1.37325897191515</v>
      </c>
      <c r="D158" s="330" t="n">
        <f aca="false">'Work sheet diff'!C69-AVERAGE('Work sheet diff'!$C69:$T69)</f>
        <v>-0.0589813578614313</v>
      </c>
      <c r="E158" s="330" t="n">
        <f aca="false">'Work sheet diff'!D69-AVERAGE('Work sheet diff'!$C69:$T69)</f>
        <v>-0.0161770565341675</v>
      </c>
      <c r="F158" s="330" t="n">
        <f aca="false">'Work sheet diff'!E69-AVERAGE('Work sheet diff'!$C69:$T69)</f>
        <v>0.0976987337672384</v>
      </c>
      <c r="G158" s="330" t="n">
        <f aca="false">'Work sheet diff'!F69-AVERAGE('Work sheet diff'!$C69:$T69)</f>
        <v>0.0441276944624907</v>
      </c>
      <c r="H158" s="330" t="n">
        <f aca="false">'Work sheet diff'!G69-AVERAGE('Work sheet diff'!$C69:$T69)</f>
        <v>0.0206594369855093</v>
      </c>
      <c r="I158" s="330" t="n">
        <f aca="false">'Work sheet diff'!H69-AVERAGE('Work sheet diff'!$C69:$T69)</f>
        <v>0.0502478227228265</v>
      </c>
      <c r="J158" s="330" t="n">
        <f aca="false">'Work sheet diff'!I69-AVERAGE('Work sheet diff'!$C69:$T69)</f>
        <v>0.00737616511347028</v>
      </c>
      <c r="K158" s="330" t="n">
        <f aca="false">'Work sheet diff'!J69-AVERAGE('Work sheet diff'!$C69:$T69)</f>
        <v>0.0565916145651837</v>
      </c>
      <c r="L158" s="330" t="n">
        <f aca="false">'Work sheet diff'!K69-AVERAGE('Work sheet diff'!$C69:$T69)</f>
        <v>0.0760157353606035</v>
      </c>
      <c r="M158" s="330" t="n">
        <f aca="false">'Work sheet diff'!L69-AVERAGE('Work sheet diff'!$C69:$T69)</f>
        <v>0.0190820618154044</v>
      </c>
      <c r="N158" s="330" t="n">
        <f aca="false">'Work sheet diff'!M69-AVERAGE('Work sheet diff'!$C69:$T69)</f>
        <v>-0.0128470204269799</v>
      </c>
      <c r="O158" s="330" t="n">
        <f aca="false">'Work sheet diff'!N69-AVERAGE('Work sheet diff'!$C69:$T69)</f>
        <v>-0.0435872351797775</v>
      </c>
      <c r="P158" s="330" t="n">
        <f aca="false">'Work sheet diff'!O69-AVERAGE('Work sheet diff'!$C69:$T69)</f>
        <v>-0.0365344610032148</v>
      </c>
      <c r="Q158" s="330" t="n">
        <f aca="false">'Work sheet diff'!P69-AVERAGE('Work sheet diff'!$C69:$T69)</f>
        <v>-0.0661210206272189</v>
      </c>
      <c r="R158" s="330" t="n">
        <f aca="false">'Work sheet diff'!Q69-AVERAGE('Work sheet diff'!$C69:$T69)</f>
        <v>-0.0260525322522227</v>
      </c>
      <c r="S158" s="330" t="n">
        <f aca="false">'Work sheet diff'!R69-AVERAGE('Work sheet diff'!$C69:$T69)</f>
        <v>0.0085338441929439</v>
      </c>
      <c r="T158" s="330" t="n">
        <f aca="false">'Work sheet diff'!S69-AVERAGE('Work sheet diff'!$C69:$T69)</f>
        <v>-0.0522814104235518</v>
      </c>
      <c r="U158" s="330" t="n">
        <f aca="false">'Work sheet diff'!T69-AVERAGE('Work sheet diff'!$C69:$T69)</f>
        <v>-0.0677510146771034</v>
      </c>
      <c r="V158" s="330" t="n">
        <f aca="false">'Work sheet diff'!U69</f>
        <v>9.5681495161599</v>
      </c>
      <c r="W158" s="320"/>
    </row>
    <row r="159" s="308" customFormat="true" ht="15" hidden="false" customHeight="false" outlineLevel="0" collapsed="false">
      <c r="A159" s="317" t="s">
        <v>281</v>
      </c>
      <c r="B159" s="318" t="n">
        <f aca="false">AVERAGE('Work sheet diff'!C70:T70)</f>
        <v>0.0328202417680226</v>
      </c>
      <c r="C159" s="330" t="n">
        <f aca="false">'Work sheet diff'!B70</f>
        <v>2.40349320345525</v>
      </c>
      <c r="D159" s="330" t="n">
        <f aca="false">'Work sheet diff'!C70-AVERAGE('Work sheet diff'!$C70:$T70)</f>
        <v>0.0105512660841195</v>
      </c>
      <c r="E159" s="330" t="n">
        <f aca="false">'Work sheet diff'!D70-AVERAGE('Work sheet diff'!$C70:$T70)</f>
        <v>0.0129116484345187</v>
      </c>
      <c r="F159" s="330" t="n">
        <f aca="false">'Work sheet diff'!E70-AVERAGE('Work sheet diff'!$C70:$T70)</f>
        <v>-0.020522018975918</v>
      </c>
      <c r="G159" s="330" t="n">
        <f aca="false">'Work sheet diff'!F70-AVERAGE('Work sheet diff'!$C70:$T70)</f>
        <v>0.000411005986648255</v>
      </c>
      <c r="H159" s="330" t="n">
        <f aca="false">'Work sheet diff'!G70-AVERAGE('Work sheet diff'!$C70:$T70)</f>
        <v>0.0104274773915357</v>
      </c>
      <c r="I159" s="330" t="n">
        <f aca="false">'Work sheet diff'!H70-AVERAGE('Work sheet diff'!$C70:$T70)</f>
        <v>-0.00671428634998046</v>
      </c>
      <c r="J159" s="330" t="n">
        <f aca="false">'Work sheet diff'!I70-AVERAGE('Work sheet diff'!$C70:$T70)</f>
        <v>0.009134104672882</v>
      </c>
      <c r="K159" s="330" t="n">
        <f aca="false">'Work sheet diff'!J70-AVERAGE('Work sheet diff'!$C70:$T70)</f>
        <v>0.0100665812377433</v>
      </c>
      <c r="L159" s="330" t="n">
        <f aca="false">'Work sheet diff'!K70-AVERAGE('Work sheet diff'!$C70:$T70)</f>
        <v>-0.00688998612613797</v>
      </c>
      <c r="M159" s="330" t="n">
        <f aca="false">'Work sheet diff'!L70-AVERAGE('Work sheet diff'!$C70:$T70)</f>
        <v>0.00836621656731174</v>
      </c>
      <c r="N159" s="330" t="n">
        <f aca="false">'Work sheet diff'!M70-AVERAGE('Work sheet diff'!$C70:$T70)</f>
        <v>0.0102680787400272</v>
      </c>
      <c r="O159" s="330" t="n">
        <f aca="false">'Work sheet diff'!N70-AVERAGE('Work sheet diff'!$C70:$T70)</f>
        <v>0.00339289194732489</v>
      </c>
      <c r="P159" s="330" t="n">
        <f aca="false">'Work sheet diff'!O70-AVERAGE('Work sheet diff'!$C70:$T70)</f>
        <v>0.00220795821905523</v>
      </c>
      <c r="Q159" s="330" t="n">
        <f aca="false">'Work sheet diff'!P70-AVERAGE('Work sheet diff'!$C70:$T70)</f>
        <v>-0.00493054419839473</v>
      </c>
      <c r="R159" s="330" t="n">
        <f aca="false">'Work sheet diff'!Q70-AVERAGE('Work sheet diff'!$C70:$T70)</f>
        <v>-0.00948332186383238</v>
      </c>
      <c r="S159" s="330" t="n">
        <f aca="false">'Work sheet diff'!R70-AVERAGE('Work sheet diff'!$C70:$T70)</f>
        <v>-0.0165086530781869</v>
      </c>
      <c r="T159" s="330" t="n">
        <f aca="false">'Work sheet diff'!S70-AVERAGE('Work sheet diff'!$C70:$T70)</f>
        <v>-0.0130141159378087</v>
      </c>
      <c r="U159" s="330" t="n">
        <f aca="false">'Work sheet diff'!T70-AVERAGE('Work sheet diff'!$C70:$T70)</f>
        <v>0.000325697249092566</v>
      </c>
      <c r="V159" s="330" t="n">
        <f aca="false">'Work sheet diff'!U70</f>
        <v>0.71663139766741</v>
      </c>
      <c r="W159" s="320"/>
    </row>
    <row r="160" s="308" customFormat="true" ht="15" hidden="false" customHeight="false" outlineLevel="0" collapsed="false">
      <c r="A160" s="317" t="s">
        <v>282</v>
      </c>
      <c r="B160" s="318" t="n">
        <f aca="false">AVERAGE('Work sheet diff'!C71:T71)</f>
        <v>0.0374512170484111</v>
      </c>
      <c r="C160" s="330" t="n">
        <f aca="false">'Work sheet diff'!B71</f>
        <v>-0.339414187879054</v>
      </c>
      <c r="D160" s="330" t="n">
        <f aca="false">'Work sheet diff'!C71-AVERAGE('Work sheet diff'!$C71:$T71)</f>
        <v>-0.0139905940760968</v>
      </c>
      <c r="E160" s="330" t="n">
        <f aca="false">'Work sheet diff'!D71-AVERAGE('Work sheet diff'!$C71:$T71)</f>
        <v>0.00407010398476472</v>
      </c>
      <c r="F160" s="330" t="n">
        <f aca="false">'Work sheet diff'!E71-AVERAGE('Work sheet diff'!$C71:$T71)</f>
        <v>0.0156638775412522</v>
      </c>
      <c r="G160" s="330" t="n">
        <f aca="false">'Work sheet diff'!F71-AVERAGE('Work sheet diff'!$C71:$T71)</f>
        <v>-0.00456511696087984</v>
      </c>
      <c r="H160" s="330" t="n">
        <f aca="false">'Work sheet diff'!G71-AVERAGE('Work sheet diff'!$C71:$T71)</f>
        <v>0.006763877338492</v>
      </c>
      <c r="I160" s="330" t="n">
        <f aca="false">'Work sheet diff'!H71-AVERAGE('Work sheet diff'!$C71:$T71)</f>
        <v>0.011733889080295</v>
      </c>
      <c r="J160" s="330" t="n">
        <f aca="false">'Work sheet diff'!I71-AVERAGE('Work sheet diff'!$C71:$T71)</f>
        <v>-0.00369218534998254</v>
      </c>
      <c r="K160" s="330" t="n">
        <f aca="false">'Work sheet diff'!J71-AVERAGE('Work sheet diff'!$C71:$T71)</f>
        <v>4.4658577764492E-005</v>
      </c>
      <c r="L160" s="330" t="n">
        <f aca="false">'Work sheet diff'!K71-AVERAGE('Work sheet diff'!$C71:$T71)</f>
        <v>0.00573219253958456</v>
      </c>
      <c r="M160" s="330" t="n">
        <f aca="false">'Work sheet diff'!L71-AVERAGE('Work sheet diff'!$C71:$T71)</f>
        <v>0.00702661564391378</v>
      </c>
      <c r="N160" s="330" t="n">
        <f aca="false">'Work sheet diff'!M71-AVERAGE('Work sheet diff'!$C71:$T71)</f>
        <v>0.002713066155018</v>
      </c>
      <c r="O160" s="330" t="n">
        <f aca="false">'Work sheet diff'!N71-AVERAGE('Work sheet diff'!$C71:$T71)</f>
        <v>-0.00416157834577123</v>
      </c>
      <c r="P160" s="330" t="n">
        <f aca="false">'Work sheet diff'!O71-AVERAGE('Work sheet diff'!$C71:$T71)</f>
        <v>-0.0042279678240806</v>
      </c>
      <c r="Q160" s="330" t="n">
        <f aca="false">'Work sheet diff'!P71-AVERAGE('Work sheet diff'!$C71:$T71)</f>
        <v>-0.00405590619708837</v>
      </c>
      <c r="R160" s="330" t="n">
        <f aca="false">'Work sheet diff'!Q71-AVERAGE('Work sheet diff'!$C71:$T71)</f>
        <v>0.00251569280292309</v>
      </c>
      <c r="S160" s="330" t="n">
        <f aca="false">'Work sheet diff'!R71-AVERAGE('Work sheet diff'!$C71:$T71)</f>
        <v>-0.00445075259491538</v>
      </c>
      <c r="T160" s="330" t="n">
        <f aca="false">'Work sheet diff'!S71-AVERAGE('Work sheet diff'!$C71:$T71)</f>
        <v>-0.011444102874012</v>
      </c>
      <c r="U160" s="330" t="n">
        <f aca="false">'Work sheet diff'!T71-AVERAGE('Work sheet diff'!$C71:$T71)</f>
        <v>-0.00567576944118109</v>
      </c>
      <c r="V160" s="330" t="n">
        <f aca="false">'Work sheet diff'!U71</f>
        <v>0.0258445570454695</v>
      </c>
      <c r="W160" s="320"/>
    </row>
    <row r="161" s="308" customFormat="true" ht="15" hidden="false" customHeight="false" outlineLevel="0" collapsed="false">
      <c r="A161" s="317" t="s">
        <v>283</v>
      </c>
      <c r="B161" s="318" t="n">
        <f aca="false">AVERAGE('Work sheet diff'!C72:T72)</f>
        <v>-0.0198659602984209</v>
      </c>
      <c r="C161" s="330" t="n">
        <f aca="false">'Work sheet diff'!B72</f>
        <v>0.302038731807236</v>
      </c>
      <c r="D161" s="330" t="n">
        <f aca="false">'Work sheet diff'!C72-AVERAGE('Work sheet diff'!$C72:$T72)</f>
        <v>0.00108937370238396</v>
      </c>
      <c r="E161" s="330" t="n">
        <f aca="false">'Work sheet diff'!D72-AVERAGE('Work sheet diff'!$C72:$T72)</f>
        <v>0.00584194357376587</v>
      </c>
      <c r="F161" s="330" t="n">
        <f aca="false">'Work sheet diff'!E72-AVERAGE('Work sheet diff'!$C72:$T72)</f>
        <v>-0.00761331687984471</v>
      </c>
      <c r="G161" s="330" t="n">
        <f aca="false">'Work sheet diff'!F72-AVERAGE('Work sheet diff'!$C72:$T72)</f>
        <v>-0.000914971902238094</v>
      </c>
      <c r="H161" s="330" t="n">
        <f aca="false">'Work sheet diff'!G72-AVERAGE('Work sheet diff'!$C72:$T72)</f>
        <v>-0.00142906494226144</v>
      </c>
      <c r="I161" s="330" t="n">
        <f aca="false">'Work sheet diff'!H72-AVERAGE('Work sheet diff'!$C72:$T72)</f>
        <v>-0.000911588698238559</v>
      </c>
      <c r="J161" s="330" t="n">
        <f aca="false">'Work sheet diff'!I72-AVERAGE('Work sheet diff'!$C72:$T72)</f>
        <v>-0.00235530153504724</v>
      </c>
      <c r="K161" s="330" t="n">
        <f aca="false">'Work sheet diff'!J72-AVERAGE('Work sheet diff'!$C72:$T72)</f>
        <v>0.00636127782290255</v>
      </c>
      <c r="L161" s="330" t="n">
        <f aca="false">'Work sheet diff'!K72-AVERAGE('Work sheet diff'!$C72:$T72)</f>
        <v>-0.000975924568128801</v>
      </c>
      <c r="M161" s="330" t="n">
        <f aca="false">'Work sheet diff'!L72-AVERAGE('Work sheet diff'!$C72:$T72)</f>
        <v>0.00151452961200746</v>
      </c>
      <c r="N161" s="330" t="n">
        <f aca="false">'Work sheet diff'!M72-AVERAGE('Work sheet diff'!$C72:$T72)</f>
        <v>-0.00487937919362051</v>
      </c>
      <c r="O161" s="330" t="n">
        <f aca="false">'Work sheet diff'!N72-AVERAGE('Work sheet diff'!$C72:$T72)</f>
        <v>-0.00116872272432951</v>
      </c>
      <c r="P161" s="330" t="n">
        <f aca="false">'Work sheet diff'!O72-AVERAGE('Work sheet diff'!$C72:$T72)</f>
        <v>0.000230686205248753</v>
      </c>
      <c r="Q161" s="330" t="n">
        <f aca="false">'Work sheet diff'!P72-AVERAGE('Work sheet diff'!$C72:$T72)</f>
        <v>-0.00472475641919028</v>
      </c>
      <c r="R161" s="330" t="n">
        <f aca="false">'Work sheet diff'!Q72-AVERAGE('Work sheet diff'!$C72:$T72)</f>
        <v>-0.00142585806206429</v>
      </c>
      <c r="S161" s="330" t="n">
        <f aca="false">'Work sheet diff'!R72-AVERAGE('Work sheet diff'!$C72:$T72)</f>
        <v>0.00328486587984346</v>
      </c>
      <c r="T161" s="330" t="n">
        <f aca="false">'Work sheet diff'!S72-AVERAGE('Work sheet diff'!$C72:$T72)</f>
        <v>0.00278572869451181</v>
      </c>
      <c r="U161" s="330" t="n">
        <f aca="false">'Work sheet diff'!T72-AVERAGE('Work sheet diff'!$C72:$T72)</f>
        <v>0.00529047943429959</v>
      </c>
      <c r="V161" s="330" t="n">
        <f aca="false">'Work sheet diff'!U72</f>
        <v>-0.0181577167468541</v>
      </c>
      <c r="W161" s="320"/>
    </row>
    <row r="162" s="308" customFormat="true" ht="15" hidden="false" customHeight="false" outlineLevel="0" collapsed="false">
      <c r="A162" s="317" t="s">
        <v>284</v>
      </c>
      <c r="B162" s="318" t="n">
        <f aca="false">AVERAGE('Work sheet diff'!C73:T73)</f>
        <v>0.00387862389373926</v>
      </c>
      <c r="C162" s="330" t="n">
        <f aca="false">'Work sheet diff'!B73</f>
        <v>-0.0534978458888369</v>
      </c>
      <c r="D162" s="330" t="n">
        <f aca="false">'Work sheet diff'!C73-AVERAGE('Work sheet diff'!$C73:$T73)</f>
        <v>0.00115702365162574</v>
      </c>
      <c r="E162" s="330" t="n">
        <f aca="false">'Work sheet diff'!D73-AVERAGE('Work sheet diff'!$C73:$T73)</f>
        <v>0.00308222625995837</v>
      </c>
      <c r="F162" s="330" t="n">
        <f aca="false">'Work sheet diff'!E73-AVERAGE('Work sheet diff'!$C73:$T73)</f>
        <v>0.00313968002122523</v>
      </c>
      <c r="G162" s="330" t="n">
        <f aca="false">'Work sheet diff'!F73-AVERAGE('Work sheet diff'!$C73:$T73)</f>
        <v>0.00317522254593595</v>
      </c>
      <c r="H162" s="330" t="n">
        <f aca="false">'Work sheet diff'!G73-AVERAGE('Work sheet diff'!$C73:$T73)</f>
        <v>-0.00104721779636018</v>
      </c>
      <c r="I162" s="330" t="n">
        <f aca="false">'Work sheet diff'!H73-AVERAGE('Work sheet diff'!$C73:$T73)</f>
        <v>-0.00129967362053661</v>
      </c>
      <c r="J162" s="330" t="n">
        <f aca="false">'Work sheet diff'!I73-AVERAGE('Work sheet diff'!$C73:$T73)</f>
        <v>0.00241828926536959</v>
      </c>
      <c r="K162" s="330" t="n">
        <f aca="false">'Work sheet diff'!J73-AVERAGE('Work sheet diff'!$C73:$T73)</f>
        <v>-0.00443924077334267</v>
      </c>
      <c r="L162" s="330" t="n">
        <f aca="false">'Work sheet diff'!K73-AVERAGE('Work sheet diff'!$C73:$T73)</f>
        <v>0.00481288636052425</v>
      </c>
      <c r="M162" s="330" t="n">
        <f aca="false">'Work sheet diff'!L73-AVERAGE('Work sheet diff'!$C73:$T73)</f>
        <v>-0.000869663091456851</v>
      </c>
      <c r="N162" s="330" t="n">
        <f aca="false">'Work sheet diff'!M73-AVERAGE('Work sheet diff'!$C73:$T73)</f>
        <v>0.00248521690613214</v>
      </c>
      <c r="O162" s="330" t="n">
        <f aca="false">'Work sheet diff'!N73-AVERAGE('Work sheet diff'!$C73:$T73)</f>
        <v>-0.00241289366523732</v>
      </c>
      <c r="P162" s="330" t="n">
        <f aca="false">'Work sheet diff'!O73-AVERAGE('Work sheet diff'!$C73:$T73)</f>
        <v>-0.00137276822937503</v>
      </c>
      <c r="Q162" s="330" t="n">
        <f aca="false">'Work sheet diff'!P73-AVERAGE('Work sheet diff'!$C73:$T73)</f>
        <v>0.000295878201243894</v>
      </c>
      <c r="R162" s="330" t="n">
        <f aca="false">'Work sheet diff'!Q73-AVERAGE('Work sheet diff'!$C73:$T73)</f>
        <v>9.70950172468742E-005</v>
      </c>
      <c r="S162" s="330" t="n">
        <f aca="false">'Work sheet diff'!R73-AVERAGE('Work sheet diff'!$C73:$T73)</f>
        <v>-0.00475614886301844</v>
      </c>
      <c r="T162" s="330" t="n">
        <f aca="false">'Work sheet diff'!S73-AVERAGE('Work sheet diff'!$C73:$T73)</f>
        <v>-0.00249686954938509</v>
      </c>
      <c r="U162" s="330" t="n">
        <f aca="false">'Work sheet diff'!T73-AVERAGE('Work sheet diff'!$C73:$T73)</f>
        <v>-0.00196904264054986</v>
      </c>
      <c r="V162" s="330" t="n">
        <f aca="false">'Work sheet diff'!U73</f>
        <v>0.0501470379244071</v>
      </c>
      <c r="W162" s="320"/>
    </row>
    <row r="163" s="308" customFormat="true" ht="15" hidden="false" customHeight="false" outlineLevel="0" collapsed="false">
      <c r="A163" s="317" t="s">
        <v>285</v>
      </c>
      <c r="B163" s="318" t="n">
        <f aca="false">AVERAGE('Work sheet diff'!C74:T74)</f>
        <v>-0.00590143586321905</v>
      </c>
      <c r="C163" s="330" t="n">
        <f aca="false">'Work sheet diff'!B74</f>
        <v>0.0501741121041477</v>
      </c>
      <c r="D163" s="330" t="n">
        <f aca="false">'Work sheet diff'!C74-AVERAGE('Work sheet diff'!$C74:$T74)</f>
        <v>0.00222013038781721</v>
      </c>
      <c r="E163" s="330" t="n">
        <f aca="false">'Work sheet diff'!D74-AVERAGE('Work sheet diff'!$C74:$T74)</f>
        <v>-0.00063723658902813</v>
      </c>
      <c r="F163" s="330" t="n">
        <f aca="false">'Work sheet diff'!E74-AVERAGE('Work sheet diff'!$C74:$T74)</f>
        <v>-0.000838583379154822</v>
      </c>
      <c r="G163" s="330" t="n">
        <f aca="false">'Work sheet diff'!F74-AVERAGE('Work sheet diff'!$C74:$T74)</f>
        <v>-0.00243369772666281</v>
      </c>
      <c r="H163" s="330" t="n">
        <f aca="false">'Work sheet diff'!G74-AVERAGE('Work sheet diff'!$C74:$T74)</f>
        <v>-0.000576592196783698</v>
      </c>
      <c r="I163" s="330" t="n">
        <f aca="false">'Work sheet diff'!H74-AVERAGE('Work sheet diff'!$C74:$T74)</f>
        <v>-0.00273164424033587</v>
      </c>
      <c r="J163" s="330" t="n">
        <f aca="false">'Work sheet diff'!I74-AVERAGE('Work sheet diff'!$C74:$T74)</f>
        <v>0.00209776503838282</v>
      </c>
      <c r="K163" s="330" t="n">
        <f aca="false">'Work sheet diff'!J74-AVERAGE('Work sheet diff'!$C74:$T74)</f>
        <v>-0.000371188839024382</v>
      </c>
      <c r="L163" s="330" t="n">
        <f aca="false">'Work sheet diff'!K74-AVERAGE('Work sheet diff'!$C74:$T74)</f>
        <v>0.00124819203172559</v>
      </c>
      <c r="M163" s="330" t="n">
        <f aca="false">'Work sheet diff'!L74-AVERAGE('Work sheet diff'!$C74:$T74)</f>
        <v>0.000731693768288248</v>
      </c>
      <c r="N163" s="330" t="n">
        <f aca="false">'Work sheet diff'!M74-AVERAGE('Work sheet diff'!$C74:$T74)</f>
        <v>0.000828904012315349</v>
      </c>
      <c r="O163" s="330" t="n">
        <f aca="false">'Work sheet diff'!N74-AVERAGE('Work sheet diff'!$C74:$T74)</f>
        <v>-0.000747543787835934</v>
      </c>
      <c r="P163" s="330" t="n">
        <f aca="false">'Work sheet diff'!O74-AVERAGE('Work sheet diff'!$C74:$T74)</f>
        <v>-0.00128622073542209</v>
      </c>
      <c r="Q163" s="330" t="n">
        <f aca="false">'Work sheet diff'!P74-AVERAGE('Work sheet diff'!$C74:$T74)</f>
        <v>-0.00058266208658236</v>
      </c>
      <c r="R163" s="330" t="n">
        <f aca="false">'Work sheet diff'!Q74-AVERAGE('Work sheet diff'!$C74:$T74)</f>
        <v>-0.000319141377196757</v>
      </c>
      <c r="S163" s="330" t="n">
        <f aca="false">'Work sheet diff'!R74-AVERAGE('Work sheet diff'!$C74:$T74)</f>
        <v>0.00205011120114268</v>
      </c>
      <c r="T163" s="330" t="n">
        <f aca="false">'Work sheet diff'!S74-AVERAGE('Work sheet diff'!$C74:$T74)</f>
        <v>0.000515357686167066</v>
      </c>
      <c r="U163" s="330" t="n">
        <f aca="false">'Work sheet diff'!T74-AVERAGE('Work sheet diff'!$C74:$T74)</f>
        <v>0.000832356832187871</v>
      </c>
      <c r="V163" s="330" t="n">
        <f aca="false">'Work sheet diff'!U74</f>
        <v>-0.00463878784816984</v>
      </c>
      <c r="W163" s="320"/>
    </row>
    <row r="164" s="308" customFormat="true" ht="15" hidden="false" customHeight="false" outlineLevel="0" collapsed="false">
      <c r="A164" s="317" t="s">
        <v>286</v>
      </c>
      <c r="B164" s="318" t="n">
        <f aca="false">AVERAGE('Work sheet diff'!C75:T75)</f>
        <v>0.022583135466024</v>
      </c>
      <c r="C164" s="330" t="n">
        <f aca="false">'Work sheet diff'!B75</f>
        <v>0.0722531860753956</v>
      </c>
      <c r="D164" s="330" t="n">
        <f aca="false">'Work sheet diff'!C75-AVERAGE('Work sheet diff'!$C75:$T75)</f>
        <v>-0.00306830978587585</v>
      </c>
      <c r="E164" s="330" t="n">
        <f aca="false">'Work sheet diff'!D75-AVERAGE('Work sheet diff'!$C75:$T75)</f>
        <v>-0.00140751015121598</v>
      </c>
      <c r="F164" s="330" t="n">
        <f aca="false">'Work sheet diff'!E75-AVERAGE('Work sheet diff'!$C75:$T75)</f>
        <v>-0.000894132577605504</v>
      </c>
      <c r="G164" s="330" t="n">
        <f aca="false">'Work sheet diff'!F75-AVERAGE('Work sheet diff'!$C75:$T75)</f>
        <v>0.00138485454385785</v>
      </c>
      <c r="H164" s="330" t="n">
        <f aca="false">'Work sheet diff'!G75-AVERAGE('Work sheet diff'!$C75:$T75)</f>
        <v>-0.000341377954774173</v>
      </c>
      <c r="I164" s="330" t="n">
        <f aca="false">'Work sheet diff'!H75-AVERAGE('Work sheet diff'!$C75:$T75)</f>
        <v>0.00268378412359988</v>
      </c>
      <c r="J164" s="330" t="n">
        <f aca="false">'Work sheet diff'!I75-AVERAGE('Work sheet diff'!$C75:$T75)</f>
        <v>-0.00131451041482749</v>
      </c>
      <c r="K164" s="330" t="n">
        <f aca="false">'Work sheet diff'!J75-AVERAGE('Work sheet diff'!$C75:$T75)</f>
        <v>0.00169221151851096</v>
      </c>
      <c r="L164" s="330" t="n">
        <f aca="false">'Work sheet diff'!K75-AVERAGE('Work sheet diff'!$C75:$T75)</f>
        <v>0.00288078164623391</v>
      </c>
      <c r="M164" s="330" t="n">
        <f aca="false">'Work sheet diff'!L75-AVERAGE('Work sheet diff'!$C75:$T75)</f>
        <v>0.000593541785490155</v>
      </c>
      <c r="N164" s="330" t="n">
        <f aca="false">'Work sheet diff'!M75-AVERAGE('Work sheet diff'!$C75:$T75)</f>
        <v>-0.00201212431421876</v>
      </c>
      <c r="O164" s="330" t="n">
        <f aca="false">'Work sheet diff'!N75-AVERAGE('Work sheet diff'!$C75:$T75)</f>
        <v>-0.000445715344617563</v>
      </c>
      <c r="P164" s="330" t="n">
        <f aca="false">'Work sheet diff'!O75-AVERAGE('Work sheet diff'!$C75:$T75)</f>
        <v>0.000902086401701426</v>
      </c>
      <c r="Q164" s="330" t="n">
        <f aca="false">'Work sheet diff'!P75-AVERAGE('Work sheet diff'!$C75:$T75)</f>
        <v>0.00208033707458333</v>
      </c>
      <c r="R164" s="330" t="n">
        <f aca="false">'Work sheet diff'!Q75-AVERAGE('Work sheet diff'!$C75:$T75)</f>
        <v>-0.000647568674685344</v>
      </c>
      <c r="S164" s="330" t="n">
        <f aca="false">'Work sheet diff'!R75-AVERAGE('Work sheet diff'!$C75:$T75)</f>
        <v>0.000178471069113513</v>
      </c>
      <c r="T164" s="330" t="n">
        <f aca="false">'Work sheet diff'!S75-AVERAGE('Work sheet diff'!$C75:$T75)</f>
        <v>-0.000174965407637721</v>
      </c>
      <c r="U164" s="330" t="n">
        <f aca="false">'Work sheet diff'!T75-AVERAGE('Work sheet diff'!$C75:$T75)</f>
        <v>-0.00208985353763263</v>
      </c>
      <c r="V164" s="330" t="n">
        <f aca="false">'Work sheet diff'!U75</f>
        <v>0.033458937234481</v>
      </c>
      <c r="W164" s="320"/>
    </row>
    <row r="165" s="308" customFormat="true" ht="15" hidden="false" customHeight="false" outlineLevel="0" collapsed="false">
      <c r="A165" s="317" t="s">
        <v>287</v>
      </c>
      <c r="B165" s="318" t="n">
        <f aca="false">AVERAGE('Work sheet diff'!C76:T76)</f>
        <v>-1.63263287593109E-018</v>
      </c>
      <c r="C165" s="330" t="n">
        <f aca="false">'Work sheet diff'!B76</f>
        <v>-7.73739284557006E-019</v>
      </c>
      <c r="D165" s="330" t="n">
        <f aca="false">'Work sheet diff'!C76-AVERAGE('Work sheet diff'!$C76:$T76)</f>
        <v>1.63263287593109E-018</v>
      </c>
      <c r="E165" s="330" t="n">
        <f aca="false">'Work sheet diff'!D76-AVERAGE('Work sheet diff'!$C76:$T76)</f>
        <v>-4.24778568670215E-018</v>
      </c>
      <c r="F165" s="330" t="n">
        <f aca="false">'Work sheet diff'!E76-AVERAGE('Work sheet diff'!$C76:$T76)</f>
        <v>1.81639595601338E-018</v>
      </c>
      <c r="G165" s="330" t="n">
        <f aca="false">'Work sheet diff'!F76-AVERAGE('Work sheet diff'!$C76:$T76)</f>
        <v>6.3296172028344E-019</v>
      </c>
      <c r="H165" s="330" t="n">
        <f aca="false">'Work sheet diff'!G76-AVERAGE('Work sheet diff'!$C76:$T76)</f>
        <v>5.10207982788471E-018</v>
      </c>
      <c r="I165" s="330" t="n">
        <f aca="false">'Work sheet diff'!H76-AVERAGE('Work sheet diff'!$C76:$T76)</f>
        <v>-1.83681407602252E-018</v>
      </c>
      <c r="J165" s="330" t="n">
        <f aca="false">'Work sheet diff'!I76-AVERAGE('Work sheet diff'!$C76:$T76)</f>
        <v>8.97580555601935E-019</v>
      </c>
      <c r="K165" s="330" t="n">
        <f aca="false">'Work sheet diff'!J76-AVERAGE('Work sheet diff'!$C76:$T76)</f>
        <v>2.36768519626025E-018</v>
      </c>
      <c r="L165" s="330" t="n">
        <f aca="false">'Work sheet diff'!K76-AVERAGE('Work sheet diff'!$C76:$T76)</f>
        <v>1.63263287593109E-018</v>
      </c>
      <c r="M165" s="330" t="n">
        <f aca="false">'Work sheet diff'!L76-AVERAGE('Work sheet diff'!$C76:$T76)</f>
        <v>1.63263287593109E-018</v>
      </c>
      <c r="N165" s="330" t="n">
        <f aca="false">'Work sheet diff'!M76-AVERAGE('Work sheet diff'!$C76:$T76)</f>
        <v>-1.83681407602252E-018</v>
      </c>
      <c r="O165" s="330" t="n">
        <f aca="false">'Work sheet diff'!N76-AVERAGE('Work sheet diff'!$C76:$T76)</f>
        <v>-5.30626102797614E-018</v>
      </c>
      <c r="P165" s="330" t="n">
        <f aca="false">'Work sheet diff'!O76-AVERAGE('Work sheet diff'!$C76:$T76)</f>
        <v>1.6252823527278E-019</v>
      </c>
      <c r="Q165" s="330" t="n">
        <f aca="false">'Work sheet diff'!P76-AVERAGE('Work sheet diff'!$C76:$T76)</f>
        <v>-5.30626102797614E-018</v>
      </c>
      <c r="R165" s="330" t="n">
        <f aca="false">'Work sheet diff'!Q76-AVERAGE('Work sheet diff'!$C76:$T76)</f>
        <v>2.00015903609567E-018</v>
      </c>
      <c r="S165" s="330" t="n">
        <f aca="false">'Work sheet diff'!R76-AVERAGE('Work sheet diff'!$C76:$T76)</f>
        <v>-4.24778568670215E-018</v>
      </c>
      <c r="T165" s="330" t="n">
        <f aca="false">'Work sheet diff'!S76-AVERAGE('Work sheet diff'!$C76:$T76)</f>
        <v>-1.02090600045716E-019</v>
      </c>
      <c r="U165" s="330" t="n">
        <f aca="false">'Work sheet diff'!T76-AVERAGE('Work sheet diff'!$C76:$T76)</f>
        <v>5.00652302624192E-018</v>
      </c>
      <c r="V165" s="330" t="n">
        <f aca="false">'Work sheet diff'!U76</f>
        <v>-2.28453486739702E-018</v>
      </c>
      <c r="W165" s="320"/>
    </row>
    <row r="166" s="308" customFormat="true" ht="15" hidden="false" customHeight="false" outlineLevel="0" collapsed="false">
      <c r="A166" s="317" t="s">
        <v>288</v>
      </c>
      <c r="B166" s="318" t="n">
        <f aca="false">AVERAGE('Work sheet diff'!C77:T77)</f>
        <v>0.013603999134827</v>
      </c>
      <c r="C166" s="330" t="n">
        <f aca="false">'Work sheet diff'!B77</f>
        <v>0.0117578627959852</v>
      </c>
      <c r="D166" s="330" t="n">
        <f aca="false">'Work sheet diff'!C77-AVERAGE('Work sheet diff'!$C77:$T77)</f>
        <v>0.00139363392256768</v>
      </c>
      <c r="E166" s="330" t="n">
        <f aca="false">'Work sheet diff'!D77-AVERAGE('Work sheet diff'!$C77:$T77)</f>
        <v>0.00110354267062</v>
      </c>
      <c r="F166" s="330" t="n">
        <f aca="false">'Work sheet diff'!E77-AVERAGE('Work sheet diff'!$C77:$T77)</f>
        <v>0.00115056460482303</v>
      </c>
      <c r="G166" s="330" t="n">
        <f aca="false">'Work sheet diff'!F77-AVERAGE('Work sheet diff'!$C77:$T77)</f>
        <v>-0.00107723713263959</v>
      </c>
      <c r="H166" s="330" t="n">
        <f aca="false">'Work sheet diff'!G77-AVERAGE('Work sheet diff'!$C77:$T77)</f>
        <v>-0.00119389747477401</v>
      </c>
      <c r="I166" s="330" t="n">
        <f aca="false">'Work sheet diff'!H77-AVERAGE('Work sheet diff'!$C77:$T77)</f>
        <v>0.000938756348441915</v>
      </c>
      <c r="J166" s="330" t="n">
        <f aca="false">'Work sheet diff'!I77-AVERAGE('Work sheet diff'!$C77:$T77)</f>
        <v>-0.000369174392712291</v>
      </c>
      <c r="K166" s="330" t="n">
        <f aca="false">'Work sheet diff'!J77-AVERAGE('Work sheet diff'!$C77:$T77)</f>
        <v>-0.000640262922626379</v>
      </c>
      <c r="L166" s="330" t="n">
        <f aca="false">'Work sheet diff'!K77-AVERAGE('Work sheet diff'!$C77:$T77)</f>
        <v>0.000527756268907153</v>
      </c>
      <c r="M166" s="330" t="n">
        <f aca="false">'Work sheet diff'!L77-AVERAGE('Work sheet diff'!$C77:$T77)</f>
        <v>-0.00147632362878065</v>
      </c>
      <c r="N166" s="330" t="n">
        <f aca="false">'Work sheet diff'!M77-AVERAGE('Work sheet diff'!$C77:$T77)</f>
        <v>0.000312056825337236</v>
      </c>
      <c r="O166" s="330" t="n">
        <f aca="false">'Work sheet diff'!N77-AVERAGE('Work sheet diff'!$C77:$T77)</f>
        <v>0.00036051745659964</v>
      </c>
      <c r="P166" s="330" t="n">
        <f aca="false">'Work sheet diff'!O77-AVERAGE('Work sheet diff'!$C77:$T77)</f>
        <v>-0.000697642768476016</v>
      </c>
      <c r="Q166" s="330" t="n">
        <f aca="false">'Work sheet diff'!P77-AVERAGE('Work sheet diff'!$C77:$T77)</f>
        <v>-0.000769899215834769</v>
      </c>
      <c r="R166" s="330" t="n">
        <f aca="false">'Work sheet diff'!Q77-AVERAGE('Work sheet diff'!$C77:$T77)</f>
        <v>0.000391342202754873</v>
      </c>
      <c r="S166" s="330" t="n">
        <f aca="false">'Work sheet diff'!R77-AVERAGE('Work sheet diff'!$C77:$T77)</f>
        <v>-0.000308666697695094</v>
      </c>
      <c r="T166" s="330" t="n">
        <f aca="false">'Work sheet diff'!S77-AVERAGE('Work sheet diff'!$C77:$T77)</f>
        <v>-0.000314772603094383</v>
      </c>
      <c r="U166" s="330" t="n">
        <f aca="false">'Work sheet diff'!T77-AVERAGE('Work sheet diff'!$C77:$T77)</f>
        <v>0.000669706536581648</v>
      </c>
      <c r="V166" s="330" t="n">
        <f aca="false">'Work sheet diff'!U77</f>
        <v>0.0332063844567061</v>
      </c>
      <c r="W166" s="320"/>
    </row>
    <row r="167" s="308" customFormat="true" ht="15" hidden="false" customHeight="false" outlineLevel="0" collapsed="false">
      <c r="A167" s="317" t="s">
        <v>289</v>
      </c>
      <c r="B167" s="318" t="n">
        <f aca="false">AVERAGE('Work sheet diff'!C78:T78)/10</f>
        <v>-0.000610919285364982</v>
      </c>
      <c r="C167" s="330" t="n">
        <f aca="false">'Work sheet diff'!B78/10</f>
        <v>-8.50917718880776E-005</v>
      </c>
      <c r="D167" s="330" t="n">
        <f aca="false">('Work sheet diff'!C78-AVERAGE('Work sheet diff'!$C78:$T78))/10</f>
        <v>0.00120637421868768</v>
      </c>
      <c r="E167" s="330" t="n">
        <f aca="false">('Work sheet diff'!D78-AVERAGE('Work sheet diff'!$C78:$T78))/10</f>
        <v>0.000105481074420097</v>
      </c>
      <c r="F167" s="330" t="n">
        <f aca="false">('Work sheet diff'!E78-AVERAGE('Work sheet diff'!$C78:$T78))/10</f>
        <v>0.00124102870198612</v>
      </c>
      <c r="G167" s="330" t="n">
        <f aca="false">('Work sheet diff'!F78-AVERAGE('Work sheet diff'!$C78:$T78))/10</f>
        <v>-0.000568682880379615</v>
      </c>
      <c r="H167" s="330" t="n">
        <f aca="false">('Work sheet diff'!G78-AVERAGE('Work sheet diff'!$C78:$T78))/10</f>
        <v>-0.000251896674058227</v>
      </c>
      <c r="I167" s="330" t="n">
        <f aca="false">('Work sheet diff'!H78-AVERAGE('Work sheet diff'!$C78:$T78))/10</f>
        <v>0.000573992314220653</v>
      </c>
      <c r="J167" s="330" t="n">
        <f aca="false">('Work sheet diff'!I78-AVERAGE('Work sheet diff'!$C78:$T78))/10</f>
        <v>-0.00136999635791191</v>
      </c>
      <c r="K167" s="330" t="n">
        <f aca="false">('Work sheet diff'!J78-AVERAGE('Work sheet diff'!$C78:$T78))/10</f>
        <v>0.000248629103806024</v>
      </c>
      <c r="L167" s="330" t="n">
        <f aca="false">('Work sheet diff'!K78-AVERAGE('Work sheet diff'!$C78:$T78))/10</f>
        <v>0.00054562771619662</v>
      </c>
      <c r="M167" s="330" t="n">
        <f aca="false">('Work sheet diff'!L78-AVERAGE('Work sheet diff'!$C78:$T78))/10</f>
        <v>0.000304576121105985</v>
      </c>
      <c r="N167" s="330" t="n">
        <f aca="false">('Work sheet diff'!M78-AVERAGE('Work sheet diff'!$C78:$T78))/10</f>
        <v>-0.000838988548284801</v>
      </c>
      <c r="O167" s="330" t="n">
        <f aca="false">('Work sheet diff'!N78-AVERAGE('Work sheet diff'!$C78:$T78))/10</f>
        <v>0.00012287385063021</v>
      </c>
      <c r="P167" s="330" t="n">
        <f aca="false">('Work sheet diff'!O78-AVERAGE('Work sheet diff'!$C78:$T78))/10</f>
        <v>-0.000738870031347757</v>
      </c>
      <c r="Q167" s="330" t="n">
        <f aca="false">('Work sheet diff'!P78-AVERAGE('Work sheet diff'!$C78:$T78))/10</f>
        <v>-0.000612888719264752</v>
      </c>
      <c r="R167" s="330" t="n">
        <f aca="false">('Work sheet diff'!Q78-AVERAGE('Work sheet diff'!$C78:$T78))/10</f>
        <v>0.00123408162767806</v>
      </c>
      <c r="S167" s="330" t="n">
        <f aca="false">('Work sheet diff'!R78-AVERAGE('Work sheet diff'!$C78:$T78))/10</f>
        <v>-0.000411311610300818</v>
      </c>
      <c r="T167" s="330" t="n">
        <f aca="false">('Work sheet diff'!S78-AVERAGE('Work sheet diff'!$C78:$T78))/10</f>
        <v>-0.000883178616528678</v>
      </c>
      <c r="U167" s="330" t="n">
        <f aca="false">('Work sheet diff'!T78-AVERAGE('Work sheet diff'!$C78:$T78))/10</f>
        <v>9.31487093451137E-005</v>
      </c>
      <c r="V167" s="330" t="n">
        <f aca="false">'Work sheet diff'!U78/10</f>
        <v>-0.00658149570720558</v>
      </c>
      <c r="W167" s="320"/>
    </row>
    <row r="168" s="308" customFormat="true" ht="15" hidden="false" customHeight="false" outlineLevel="0" collapsed="false">
      <c r="A168" s="317" t="s">
        <v>290</v>
      </c>
      <c r="B168" s="318" t="n">
        <f aca="false">AVERAGE('Work sheet diff'!C79:T79)/10</f>
        <v>0.00464106393049501</v>
      </c>
      <c r="C168" s="330" t="n">
        <f aca="false">'Work sheet diff'!B79/10</f>
        <v>-0.000233248953369097</v>
      </c>
      <c r="D168" s="330" t="n">
        <f aca="false">('Work sheet diff'!C79-AVERAGE('Work sheet diff'!$C79:$T79))/10</f>
        <v>-0.000482367795069534</v>
      </c>
      <c r="E168" s="330" t="n">
        <f aca="false">('Work sheet diff'!D79-AVERAGE('Work sheet diff'!$C79:$T79))/10</f>
        <v>-0.000220127175741816</v>
      </c>
      <c r="F168" s="330" t="n">
        <f aca="false">('Work sheet diff'!E79-AVERAGE('Work sheet diff'!$C79:$T79))/10</f>
        <v>0.000556255033794717</v>
      </c>
      <c r="G168" s="330" t="n">
        <f aca="false">('Work sheet diff'!F79-AVERAGE('Work sheet diff'!$C79:$T79))/10</f>
        <v>0.000897934514575213</v>
      </c>
      <c r="H168" s="330" t="n">
        <f aca="false">('Work sheet diff'!G79-AVERAGE('Work sheet diff'!$C79:$T79))/10</f>
        <v>-0.000339556362565439</v>
      </c>
      <c r="I168" s="330" t="n">
        <f aca="false">('Work sheet diff'!H79-AVERAGE('Work sheet diff'!$C79:$T79))/10</f>
        <v>0.00122853493124694</v>
      </c>
      <c r="J168" s="330" t="n">
        <f aca="false">('Work sheet diff'!I79-AVERAGE('Work sheet diff'!$C79:$T79))/10</f>
        <v>-0.000541150785020968</v>
      </c>
      <c r="K168" s="330" t="n">
        <f aca="false">('Work sheet diff'!J79-AVERAGE('Work sheet diff'!$C79:$T79))/10</f>
        <v>-0.000882573957387263</v>
      </c>
      <c r="L168" s="330" t="n">
        <f aca="false">('Work sheet diff'!K79-AVERAGE('Work sheet diff'!$C79:$T79))/10</f>
        <v>-0.000649827399146491</v>
      </c>
      <c r="M168" s="330" t="n">
        <f aca="false">('Work sheet diff'!L79-AVERAGE('Work sheet diff'!$C79:$T79))/10</f>
        <v>0.000656685770203858</v>
      </c>
      <c r="N168" s="330" t="n">
        <f aca="false">('Work sheet diff'!M79-AVERAGE('Work sheet diff'!$C79:$T79))/10</f>
        <v>-0.000327395452410248</v>
      </c>
      <c r="O168" s="330" t="n">
        <f aca="false">('Work sheet diff'!N79-AVERAGE('Work sheet diff'!$C79:$T79))/10</f>
        <v>0.00043901928882044</v>
      </c>
      <c r="P168" s="330" t="n">
        <f aca="false">('Work sheet diff'!O79-AVERAGE('Work sheet diff'!$C79:$T79))/10</f>
        <v>-0.000152195983029158</v>
      </c>
      <c r="Q168" s="330" t="n">
        <f aca="false">('Work sheet diff'!P79-AVERAGE('Work sheet diff'!$C79:$T79))/10</f>
        <v>-1.58501015121701E-005</v>
      </c>
      <c r="R168" s="330" t="n">
        <f aca="false">('Work sheet diff'!Q79-AVERAGE('Work sheet diff'!$C79:$T79))/10</f>
        <v>0.000203079508600068</v>
      </c>
      <c r="S168" s="330" t="n">
        <f aca="false">('Work sheet diff'!R79-AVERAGE('Work sheet diff'!$C79:$T79))/10</f>
        <v>0.000235306111170794</v>
      </c>
      <c r="T168" s="330" t="n">
        <f aca="false">('Work sheet diff'!S79-AVERAGE('Work sheet diff'!$C79:$T79))/10</f>
        <v>-0.000608450344339365</v>
      </c>
      <c r="U168" s="330" t="n">
        <f aca="false">('Work sheet diff'!T79-AVERAGE('Work sheet diff'!$C79:$T79))/10</f>
        <v>2.68019781042711E-006</v>
      </c>
      <c r="V168" s="330" t="n">
        <f aca="false">'Work sheet diff'!U79/10</f>
        <v>-0.00125864458747368</v>
      </c>
      <c r="W168" s="320"/>
    </row>
    <row r="169" s="308" customFormat="true" ht="15" hidden="false" customHeight="false" outlineLevel="0" collapsed="false">
      <c r="A169" s="317" t="s">
        <v>291</v>
      </c>
      <c r="B169" s="318" t="n">
        <f aca="false">AVERAGE('Work sheet diff'!C80:T80)/10</f>
        <v>-0.0067521069206116</v>
      </c>
      <c r="C169" s="330" t="n">
        <f aca="false">'Work sheet diff'!B80/10</f>
        <v>0.000902431538986457</v>
      </c>
      <c r="D169" s="330" t="n">
        <f aca="false">('Work sheet diff'!C80-AVERAGE('Work sheet diff'!$C80:$T80))/10</f>
        <v>0.00148733734422778</v>
      </c>
      <c r="E169" s="330" t="n">
        <f aca="false">('Work sheet diff'!D80-AVERAGE('Work sheet diff'!$C80:$T80))/10</f>
        <v>0.000955595686392443</v>
      </c>
      <c r="F169" s="330" t="n">
        <f aca="false">('Work sheet diff'!E80-AVERAGE('Work sheet diff'!$C80:$T80))/10</f>
        <v>0.000436347090415949</v>
      </c>
      <c r="G169" s="330" t="n">
        <f aca="false">('Work sheet diff'!F80-AVERAGE('Work sheet diff'!$C80:$T80))/10</f>
        <v>-0.000525633847562949</v>
      </c>
      <c r="H169" s="330" t="n">
        <f aca="false">('Work sheet diff'!G80-AVERAGE('Work sheet diff'!$C80:$T80))/10</f>
        <v>-0.000153921777223331</v>
      </c>
      <c r="I169" s="330" t="n">
        <f aca="false">('Work sheet diff'!H80-AVERAGE('Work sheet diff'!$C80:$T80))/10</f>
        <v>-0.000322685309127685</v>
      </c>
      <c r="J169" s="330" t="n">
        <f aca="false">('Work sheet diff'!I80-AVERAGE('Work sheet diff'!$C80:$T80))/10</f>
        <v>-0.000177702282175762</v>
      </c>
      <c r="K169" s="330" t="n">
        <f aca="false">('Work sheet diff'!J80-AVERAGE('Work sheet diff'!$C80:$T80))/10</f>
        <v>0.000887815110966846</v>
      </c>
      <c r="L169" s="330" t="n">
        <f aca="false">('Work sheet diff'!K80-AVERAGE('Work sheet diff'!$C80:$T80))/10</f>
        <v>-0.000481372676297756</v>
      </c>
      <c r="M169" s="330" t="n">
        <f aca="false">('Work sheet diff'!L80-AVERAGE('Work sheet diff'!$C80:$T80))/10</f>
        <v>0.000287306779104053</v>
      </c>
      <c r="N169" s="330" t="n">
        <f aca="false">('Work sheet diff'!M80-AVERAGE('Work sheet diff'!$C80:$T80))/10</f>
        <v>-0.000273897620536087</v>
      </c>
      <c r="O169" s="330" t="n">
        <f aca="false">('Work sheet diff'!N80-AVERAGE('Work sheet diff'!$C80:$T80))/10</f>
        <v>-0.000320545440714537</v>
      </c>
      <c r="P169" s="330" t="n">
        <f aca="false">('Work sheet diff'!O80-AVERAGE('Work sheet diff'!$C80:$T80))/10</f>
        <v>-0.00137054303691148</v>
      </c>
      <c r="Q169" s="330" t="n">
        <f aca="false">('Work sheet diff'!P80-AVERAGE('Work sheet diff'!$C80:$T80))/10</f>
        <v>6.15267510767195E-005</v>
      </c>
      <c r="R169" s="330" t="n">
        <f aca="false">('Work sheet diff'!Q80-AVERAGE('Work sheet diff'!$C80:$T80))/10</f>
        <v>-0.00011849536126412</v>
      </c>
      <c r="S169" s="330" t="n">
        <f aca="false">('Work sheet diff'!R80-AVERAGE('Work sheet diff'!$C80:$T80))/10</f>
        <v>-0.000315578549656158</v>
      </c>
      <c r="T169" s="330" t="n">
        <f aca="false">('Work sheet diff'!S80-AVERAGE('Work sheet diff'!$C80:$T80))/10</f>
        <v>-0.000499509139365849</v>
      </c>
      <c r="U169" s="330" t="n">
        <f aca="false">('Work sheet diff'!T80-AVERAGE('Work sheet diff'!$C80:$T80))/10</f>
        <v>0.000443956278651946</v>
      </c>
      <c r="V169" s="330" t="n">
        <f aca="false">'Work sheet diff'!U80/10</f>
        <v>-0.00234847974646084</v>
      </c>
      <c r="W169" s="320"/>
    </row>
    <row r="170" s="308" customFormat="true" ht="15.75" hidden="false" customHeight="false" outlineLevel="0" collapsed="false">
      <c r="A170" s="317" t="s">
        <v>292</v>
      </c>
      <c r="B170" s="331" t="n">
        <f aca="false">AVERAGE('Work sheet diff'!C81:T81)/10</f>
        <v>-0.0265718354048964</v>
      </c>
      <c r="C170" s="332" t="n">
        <f aca="false">'Work sheet diff'!B81/10</f>
        <v>-0.0218087962265834</v>
      </c>
      <c r="D170" s="332" t="n">
        <f aca="false">('Work sheet diff'!C81-AVERAGE('Work sheet diff'!$C81:$T81))/10</f>
        <v>0.00401456150659134</v>
      </c>
      <c r="E170" s="332" t="n">
        <f aca="false">('Work sheet diff'!D81-AVERAGE('Work sheet diff'!$C81:$T81))/10</f>
        <v>0.00189319455743879</v>
      </c>
      <c r="F170" s="332" t="n">
        <f aca="false">('Work sheet diff'!E81-AVERAGE('Work sheet diff'!$C81:$T81))/10</f>
        <v>0.00114808455743879</v>
      </c>
      <c r="G170" s="332" t="n">
        <f aca="false">('Work sheet diff'!F81-AVERAGE('Work sheet diff'!$C81:$T81))/10</f>
        <v>0.000237451167608288</v>
      </c>
      <c r="H170" s="332" t="n">
        <f aca="false">('Work sheet diff'!G81-AVERAGE('Work sheet diff'!$C81:$T81))/10</f>
        <v>-0.000420179001883236</v>
      </c>
      <c r="I170" s="332" t="n">
        <f aca="false">('Work sheet diff'!H81-AVERAGE('Work sheet diff'!$C81:$T81))/10</f>
        <v>-0.0015639554425612</v>
      </c>
      <c r="J170" s="332" t="n">
        <f aca="false">('Work sheet diff'!I81-AVERAGE('Work sheet diff'!$C81:$T81))/10</f>
        <v>-0.00248348798493409</v>
      </c>
      <c r="K170" s="332" t="n">
        <f aca="false">('Work sheet diff'!J81-AVERAGE('Work sheet diff'!$C81:$T81))/10</f>
        <v>-0.00429687459510358</v>
      </c>
      <c r="L170" s="332" t="n">
        <f aca="false">('Work sheet diff'!K81-AVERAGE('Work sheet diff'!$C81:$T81))/10</f>
        <v>-0.000825886967984929</v>
      </c>
      <c r="M170" s="332" t="n">
        <f aca="false">('Work sheet diff'!L81-AVERAGE('Work sheet diff'!$C81:$T81))/10</f>
        <v>-0.00123940798493408</v>
      </c>
      <c r="N170" s="332" t="n">
        <f aca="false">('Work sheet diff'!M81-AVERAGE('Work sheet diff'!$C81:$T81))/10</f>
        <v>0.00371129574387948</v>
      </c>
      <c r="O170" s="332" t="n">
        <f aca="false">('Work sheet diff'!N81-AVERAGE('Work sheet diff'!$C81:$T81))/10</f>
        <v>-0.00312717815442561</v>
      </c>
      <c r="P170" s="332" t="n">
        <f aca="false">('Work sheet diff'!O81-AVERAGE('Work sheet diff'!$C81:$T81))/10</f>
        <v>0.00126280235404896</v>
      </c>
      <c r="Q170" s="332" t="n">
        <f aca="false">('Work sheet diff'!P81-AVERAGE('Work sheet diff'!$C81:$T81))/10</f>
        <v>-0.00436618408662899</v>
      </c>
      <c r="R170" s="332" t="n">
        <f aca="false">('Work sheet diff'!Q81-AVERAGE('Work sheet diff'!$C81:$T81))/10</f>
        <v>0.00208346252354049</v>
      </c>
      <c r="S170" s="332" t="n">
        <f aca="false">('Work sheet diff'!R81-AVERAGE('Work sheet diff'!$C81:$T81))/10</f>
        <v>0.00090385794726931</v>
      </c>
      <c r="T170" s="332" t="n">
        <f aca="false">('Work sheet diff'!S81-AVERAGE('Work sheet diff'!$C81:$T81))/10</f>
        <v>0.000809754048964212</v>
      </c>
      <c r="U170" s="332" t="n">
        <f aca="false">('Work sheet diff'!T81-AVERAGE('Work sheet diff'!$C81:$T81))/10</f>
        <v>0.00225868981167609</v>
      </c>
      <c r="V170" s="333" t="n">
        <f aca="false">'Work sheet diff'!U81/10</f>
        <v>-0.0346757532010536</v>
      </c>
      <c r="W170" s="312"/>
    </row>
    <row r="171" s="308" customFormat="true" ht="15" hidden="false" customHeight="false" outlineLevel="0" collapsed="false">
      <c r="A171" s="334" t="s">
        <v>293</v>
      </c>
      <c r="B171" s="328" t="n">
        <f aca="false">AVERAGE('Work sheet diff'!C88:T88)</f>
        <v>-0.0229882938015533</v>
      </c>
      <c r="C171" s="329" t="n">
        <f aca="false">'Work sheet diff'!B88</f>
        <v>-10.3768517235382</v>
      </c>
      <c r="D171" s="329" t="n">
        <f aca="false">'Work sheet diff'!C88-AVERAGE('Work sheet diff'!$C88:$T88)</f>
        <v>0.0480670960916811</v>
      </c>
      <c r="E171" s="329" t="n">
        <f aca="false">'Work sheet diff'!D88-AVERAGE('Work sheet diff'!$C88:$T88)</f>
        <v>0.0380492806288632</v>
      </c>
      <c r="F171" s="329" t="n">
        <f aca="false">'Work sheet diff'!E88-AVERAGE('Work sheet diff'!$C88:$T88)</f>
        <v>-0.054561985867719</v>
      </c>
      <c r="G171" s="329" t="n">
        <f aca="false">'Work sheet diff'!F88-AVERAGE('Work sheet diff'!$C88:$T88)</f>
        <v>-0.0257312442372955</v>
      </c>
      <c r="H171" s="329" t="n">
        <f aca="false">'Work sheet diff'!G88-AVERAGE('Work sheet diff'!$C88:$T88)</f>
        <v>0.05086488550994</v>
      </c>
      <c r="I171" s="329" t="n">
        <f aca="false">'Work sheet diff'!H88-AVERAGE('Work sheet diff'!$C88:$T88)</f>
        <v>-0.0639223698023547</v>
      </c>
      <c r="J171" s="329" t="n">
        <f aca="false">'Work sheet diff'!I88-AVERAGE('Work sheet diff'!$C88:$T88)</f>
        <v>0.0396693180920365</v>
      </c>
      <c r="K171" s="329" t="n">
        <f aca="false">'Work sheet diff'!J88-AVERAGE('Work sheet diff'!$C88:$T88)</f>
        <v>-0.0587268747948671</v>
      </c>
      <c r="L171" s="329" t="n">
        <f aca="false">'Work sheet diff'!K88-AVERAGE('Work sheet diff'!$C88:$T88)</f>
        <v>0.0293293548688582</v>
      </c>
      <c r="M171" s="329" t="n">
        <f aca="false">'Work sheet diff'!L88-AVERAGE('Work sheet diff'!$C88:$T88)</f>
        <v>0.00324792279423049</v>
      </c>
      <c r="N171" s="329" t="n">
        <f aca="false">'Work sheet diff'!M88-AVERAGE('Work sheet diff'!$C88:$T88)</f>
        <v>0.0653532621139315</v>
      </c>
      <c r="O171" s="329" t="n">
        <f aca="false">'Work sheet diff'!N88-AVERAGE('Work sheet diff'!$C88:$T88)</f>
        <v>-0.0239521451679344</v>
      </c>
      <c r="P171" s="329" t="n">
        <f aca="false">'Work sheet diff'!O88-AVERAGE('Work sheet diff'!$C88:$T88)</f>
        <v>0.0412923427945123</v>
      </c>
      <c r="Q171" s="329" t="n">
        <f aca="false">'Work sheet diff'!P88-AVERAGE('Work sheet diff'!$C88:$T88)</f>
        <v>0.108474124553403</v>
      </c>
      <c r="R171" s="329" t="n">
        <f aca="false">'Work sheet diff'!Q88-AVERAGE('Work sheet diff'!$C88:$T88)</f>
        <v>-0.0594737588756268</v>
      </c>
      <c r="S171" s="329" t="n">
        <f aca="false">'Work sheet diff'!R88-AVERAGE('Work sheet diff'!$C88:$T88)</f>
        <v>-0.00873317226993135</v>
      </c>
      <c r="T171" s="329" t="n">
        <f aca="false">'Work sheet diff'!S88-AVERAGE('Work sheet diff'!$C88:$T88)</f>
        <v>-0.0486724268936975</v>
      </c>
      <c r="U171" s="329" t="n">
        <f aca="false">'Work sheet diff'!T88-AVERAGE('Work sheet diff'!$C88:$T88)</f>
        <v>-0.0805736095380299</v>
      </c>
      <c r="V171" s="329" t="n">
        <f aca="false">'Work sheet diff'!U88</f>
        <v>0.451480086667589</v>
      </c>
      <c r="W171" s="327"/>
    </row>
    <row r="172" s="308" customFormat="true" ht="15" hidden="false" customHeight="false" outlineLevel="0" collapsed="false">
      <c r="A172" s="317" t="s">
        <v>294</v>
      </c>
      <c r="B172" s="318" t="n">
        <f aca="false">AVERAGE('Work sheet diff'!C89:T89)</f>
        <v>-0.133419151692529</v>
      </c>
      <c r="C172" s="330" t="n">
        <f aca="false">'Work sheet diff'!B89</f>
        <v>-2.46979287016411</v>
      </c>
      <c r="D172" s="330" t="n">
        <f aca="false">'Work sheet diff'!C89-AVERAGE('Work sheet diff'!$C89:$T89)</f>
        <v>0.175166047607575</v>
      </c>
      <c r="E172" s="330" t="n">
        <f aca="false">'Work sheet diff'!D89-AVERAGE('Work sheet diff'!$C89:$T89)</f>
        <v>0.0117177309949644</v>
      </c>
      <c r="F172" s="330" t="n">
        <f aca="false">'Work sheet diff'!E89-AVERAGE('Work sheet diff'!$C89:$T89)</f>
        <v>0.0292518376325165</v>
      </c>
      <c r="G172" s="330" t="n">
        <f aca="false">'Work sheet diff'!F89-AVERAGE('Work sheet diff'!$C89:$T89)</f>
        <v>-0.0851190262683676</v>
      </c>
      <c r="H172" s="330" t="n">
        <f aca="false">'Work sheet diff'!G89-AVERAGE('Work sheet diff'!$C89:$T89)</f>
        <v>0.0861020196478305</v>
      </c>
      <c r="I172" s="330" t="n">
        <f aca="false">'Work sheet diff'!H89-AVERAGE('Work sheet diff'!$C89:$T89)</f>
        <v>0.0108638361527082</v>
      </c>
      <c r="J172" s="330" t="n">
        <f aca="false">'Work sheet diff'!I89-AVERAGE('Work sheet diff'!$C89:$T89)</f>
        <v>-0.00896255551743996</v>
      </c>
      <c r="K172" s="330" t="n">
        <f aca="false">'Work sheet diff'!J89-AVERAGE('Work sheet diff'!$C89:$T89)</f>
        <v>0.118691913389428</v>
      </c>
      <c r="L172" s="330" t="n">
        <f aca="false">'Work sheet diff'!K89-AVERAGE('Work sheet diff'!$C89:$T89)</f>
        <v>0.0209062979137933</v>
      </c>
      <c r="M172" s="330" t="n">
        <f aca="false">'Work sheet diff'!L89-AVERAGE('Work sheet diff'!$C89:$T89)</f>
        <v>0.122697687541972</v>
      </c>
      <c r="N172" s="330" t="n">
        <f aca="false">'Work sheet diff'!M89-AVERAGE('Work sheet diff'!$C89:$T89)</f>
        <v>0.0677721387119511</v>
      </c>
      <c r="O172" s="330" t="n">
        <f aca="false">'Work sheet diff'!N89-AVERAGE('Work sheet diff'!$C89:$T89)</f>
        <v>-0.0836693849727779</v>
      </c>
      <c r="P172" s="330" t="n">
        <f aca="false">'Work sheet diff'!O89-AVERAGE('Work sheet diff'!$C89:$T89)</f>
        <v>-0.0253985279120012</v>
      </c>
      <c r="Q172" s="330" t="n">
        <f aca="false">'Work sheet diff'!P89-AVERAGE('Work sheet diff'!$C89:$T89)</f>
        <v>-0.06191663960518</v>
      </c>
      <c r="R172" s="330" t="n">
        <f aca="false">'Work sheet diff'!Q89-AVERAGE('Work sheet diff'!$C89:$T89)</f>
        <v>-0.139218980676846</v>
      </c>
      <c r="S172" s="330" t="n">
        <f aca="false">'Work sheet diff'!R89-AVERAGE('Work sheet diff'!$C89:$T89)</f>
        <v>-0.184655082334796</v>
      </c>
      <c r="T172" s="330" t="n">
        <f aca="false">'Work sheet diff'!S89-AVERAGE('Work sheet diff'!$C89:$T89)</f>
        <v>-0.0161090801847418</v>
      </c>
      <c r="U172" s="330" t="n">
        <f aca="false">'Work sheet diff'!T89-AVERAGE('Work sheet diff'!$C89:$T89)</f>
        <v>-0.0381202321205889</v>
      </c>
      <c r="V172" s="330" t="n">
        <f aca="false">'Work sheet diff'!U89</f>
        <v>0.122517447227306</v>
      </c>
      <c r="W172" s="320"/>
    </row>
    <row r="173" s="308" customFormat="true" ht="15" hidden="false" customHeight="false" outlineLevel="0" collapsed="false">
      <c r="A173" s="317" t="s">
        <v>295</v>
      </c>
      <c r="B173" s="318" t="n">
        <f aca="false">AVERAGE('Work sheet diff'!C90:T90)</f>
        <v>0.0487500760802341</v>
      </c>
      <c r="C173" s="330" t="n">
        <f aca="false">'Work sheet diff'!B90</f>
        <v>-2.5613587913749</v>
      </c>
      <c r="D173" s="330" t="n">
        <f aca="false">'Work sheet diff'!C90-AVERAGE('Work sheet diff'!$C90:$T90)</f>
        <v>0.00953878440208972</v>
      </c>
      <c r="E173" s="330" t="n">
        <f aca="false">'Work sheet diff'!D90-AVERAGE('Work sheet diff'!$C90:$T90)</f>
        <v>0.0176486453815653</v>
      </c>
      <c r="F173" s="330" t="n">
        <f aca="false">'Work sheet diff'!E90-AVERAGE('Work sheet diff'!$C90:$T90)</f>
        <v>-0.0025754310494773</v>
      </c>
      <c r="G173" s="330" t="n">
        <f aca="false">'Work sheet diff'!F90-AVERAGE('Work sheet diff'!$C90:$T90)</f>
        <v>-0.0207431128366178</v>
      </c>
      <c r="H173" s="330" t="n">
        <f aca="false">'Work sheet diff'!G90-AVERAGE('Work sheet diff'!$C90:$T90)</f>
        <v>0.0240433532765346</v>
      </c>
      <c r="I173" s="330" t="n">
        <f aca="false">'Work sheet diff'!H90-AVERAGE('Work sheet diff'!$C90:$T90)</f>
        <v>-0.00877084104284416</v>
      </c>
      <c r="J173" s="330" t="n">
        <f aca="false">'Work sheet diff'!I90-AVERAGE('Work sheet diff'!$C90:$T90)</f>
        <v>-0.00768692722691704</v>
      </c>
      <c r="K173" s="330" t="n">
        <f aca="false">'Work sheet diff'!J90-AVERAGE('Work sheet diff'!$C90:$T90)</f>
        <v>0.032705543335244</v>
      </c>
      <c r="L173" s="330" t="n">
        <f aca="false">'Work sheet diff'!K90-AVERAGE('Work sheet diff'!$C90:$T90)</f>
        <v>0.00997994062106497</v>
      </c>
      <c r="M173" s="330" t="n">
        <f aca="false">'Work sheet diff'!L90-AVERAGE('Work sheet diff'!$C90:$T90)</f>
        <v>0.0228270936187606</v>
      </c>
      <c r="N173" s="330" t="n">
        <f aca="false">'Work sheet diff'!M90-AVERAGE('Work sheet diff'!$C90:$T90)</f>
        <v>0.030646916227045</v>
      </c>
      <c r="O173" s="330" t="n">
        <f aca="false">'Work sheet diff'!N90-AVERAGE('Work sheet diff'!$C90:$T90)</f>
        <v>-0.0298702873799157</v>
      </c>
      <c r="P173" s="330" t="n">
        <f aca="false">'Work sheet diff'!O90-AVERAGE('Work sheet diff'!$C90:$T90)</f>
        <v>0.00383747760257117</v>
      </c>
      <c r="Q173" s="330" t="n">
        <f aca="false">'Work sheet diff'!P90-AVERAGE('Work sheet diff'!$C90:$T90)</f>
        <v>-0.00291029068144338</v>
      </c>
      <c r="R173" s="330" t="n">
        <f aca="false">'Work sheet diff'!Q90-AVERAGE('Work sheet diff'!$C90:$T90)</f>
        <v>-0.0352420865991666</v>
      </c>
      <c r="S173" s="330" t="n">
        <f aca="false">'Work sheet diff'!R90-AVERAGE('Work sheet diff'!$C90:$T90)</f>
        <v>-0.027634560424793</v>
      </c>
      <c r="T173" s="330" t="n">
        <f aca="false">'Work sheet diff'!S90-AVERAGE('Work sheet diff'!$C90:$T90)</f>
        <v>-0.00476163460434073</v>
      </c>
      <c r="U173" s="330" t="n">
        <f aca="false">'Work sheet diff'!T90-AVERAGE('Work sheet diff'!$C90:$T90)</f>
        <v>-0.0110325826193595</v>
      </c>
      <c r="V173" s="330" t="n">
        <f aca="false">'Work sheet diff'!U90</f>
        <v>0.0587682568569606</v>
      </c>
      <c r="W173" s="320"/>
    </row>
    <row r="174" s="308" customFormat="true" ht="15" hidden="false" customHeight="false" outlineLevel="0" collapsed="false">
      <c r="A174" s="317" t="s">
        <v>296</v>
      </c>
      <c r="B174" s="318" t="n">
        <f aca="false">AVERAGE('Work sheet diff'!C91:T91)</f>
        <v>-0.00721535465313737</v>
      </c>
      <c r="C174" s="330" t="n">
        <f aca="false">'Work sheet diff'!B91</f>
        <v>-0.955091265767032</v>
      </c>
      <c r="D174" s="330" t="n">
        <f aca="false">'Work sheet diff'!C91-AVERAGE('Work sheet diff'!$C91:$T91)</f>
        <v>-0.00730662965435444</v>
      </c>
      <c r="E174" s="330" t="n">
        <f aca="false">'Work sheet diff'!D91-AVERAGE('Work sheet diff'!$C91:$T91)</f>
        <v>-0.0156033475764907</v>
      </c>
      <c r="F174" s="330" t="n">
        <f aca="false">'Work sheet diff'!E91-AVERAGE('Work sheet diff'!$C91:$T91)</f>
        <v>0.0136864730562744</v>
      </c>
      <c r="G174" s="330" t="n">
        <f aca="false">'Work sheet diff'!F91-AVERAGE('Work sheet diff'!$C91:$T91)</f>
        <v>-0.00438721490486993</v>
      </c>
      <c r="H174" s="330" t="n">
        <f aca="false">'Work sheet diff'!G91-AVERAGE('Work sheet diff'!$C91:$T91)</f>
        <v>0.00744587361433666</v>
      </c>
      <c r="I174" s="330" t="n">
        <f aca="false">'Work sheet diff'!H91-AVERAGE('Work sheet diff'!$C91:$T91)</f>
        <v>0.000219772804572468</v>
      </c>
      <c r="J174" s="330" t="n">
        <f aca="false">'Work sheet diff'!I91-AVERAGE('Work sheet diff'!$C91:$T91)</f>
        <v>-0.000231843387137488</v>
      </c>
      <c r="K174" s="330" t="n">
        <f aca="false">'Work sheet diff'!J91-AVERAGE('Work sheet diff'!$C91:$T91)</f>
        <v>0.00121746417871738</v>
      </c>
      <c r="L174" s="330" t="n">
        <f aca="false">'Work sheet diff'!K91-AVERAGE('Work sheet diff'!$C91:$T91)</f>
        <v>0.00714610079056267</v>
      </c>
      <c r="M174" s="330" t="n">
        <f aca="false">'Work sheet diff'!L91-AVERAGE('Work sheet diff'!$C91:$T91)</f>
        <v>0.0157126884177258</v>
      </c>
      <c r="N174" s="330" t="n">
        <f aca="false">'Work sheet diff'!M91-AVERAGE('Work sheet diff'!$C91:$T91)</f>
        <v>0.00596040283881847</v>
      </c>
      <c r="O174" s="330" t="n">
        <f aca="false">'Work sheet diff'!N91-AVERAGE('Work sheet diff'!$C91:$T91)</f>
        <v>-0.00234951039136536</v>
      </c>
      <c r="P174" s="330" t="n">
        <f aca="false">'Work sheet diff'!O91-AVERAGE('Work sheet diff'!$C91:$T91)</f>
        <v>-0.00097803979705573</v>
      </c>
      <c r="Q174" s="330" t="n">
        <f aca="false">'Work sheet diff'!P91-AVERAGE('Work sheet diff'!$C91:$T91)</f>
        <v>-0.00563336026935899</v>
      </c>
      <c r="R174" s="330" t="n">
        <f aca="false">'Work sheet diff'!Q91-AVERAGE('Work sheet diff'!$C91:$T91)</f>
        <v>-0.000520138019350556</v>
      </c>
      <c r="S174" s="330" t="n">
        <f aca="false">'Work sheet diff'!R91-AVERAGE('Work sheet diff'!$C91:$T91)</f>
        <v>-0.00565615804424068</v>
      </c>
      <c r="T174" s="330" t="n">
        <f aca="false">'Work sheet diff'!S91-AVERAGE('Work sheet diff'!$C91:$T91)</f>
        <v>-0.00173559312303944</v>
      </c>
      <c r="U174" s="330" t="n">
        <f aca="false">'Work sheet diff'!T91-AVERAGE('Work sheet diff'!$C91:$T91)</f>
        <v>-0.00698694053374451</v>
      </c>
      <c r="V174" s="330" t="n">
        <f aca="false">'Work sheet diff'!U91</f>
        <v>-0.0953800680056438</v>
      </c>
      <c r="W174" s="320"/>
    </row>
    <row r="175" s="308" customFormat="true" ht="15" hidden="false" customHeight="false" outlineLevel="0" collapsed="false">
      <c r="A175" s="317" t="s">
        <v>297</v>
      </c>
      <c r="B175" s="318" t="n">
        <f aca="false">AVERAGE('Work sheet diff'!C92:T92)</f>
        <v>0.00581953878174284</v>
      </c>
      <c r="C175" s="330" t="n">
        <f aca="false">'Work sheet diff'!B92</f>
        <v>-0.376395114707121</v>
      </c>
      <c r="D175" s="330" t="n">
        <f aca="false">'Work sheet diff'!C92-AVERAGE('Work sheet diff'!$C92:$T92)</f>
        <v>-0.0067367576618441</v>
      </c>
      <c r="E175" s="330" t="n">
        <f aca="false">'Work sheet diff'!D92-AVERAGE('Work sheet diff'!$C92:$T92)</f>
        <v>0.00181025175409335</v>
      </c>
      <c r="F175" s="330" t="n">
        <f aca="false">'Work sheet diff'!E92-AVERAGE('Work sheet diff'!$C92:$T92)</f>
        <v>0.00139157980856964</v>
      </c>
      <c r="G175" s="330" t="n">
        <f aca="false">'Work sheet diff'!F92-AVERAGE('Work sheet diff'!$C92:$T92)</f>
        <v>-0.000573775923884206</v>
      </c>
      <c r="H175" s="330" t="n">
        <f aca="false">'Work sheet diff'!G92-AVERAGE('Work sheet diff'!$C92:$T92)</f>
        <v>0.00198427229498631</v>
      </c>
      <c r="I175" s="330" t="n">
        <f aca="false">'Work sheet diff'!H92-AVERAGE('Work sheet diff'!$C92:$T92)</f>
        <v>0.00354410421265323</v>
      </c>
      <c r="J175" s="330" t="n">
        <f aca="false">'Work sheet diff'!I92-AVERAGE('Work sheet diff'!$C92:$T92)</f>
        <v>-0.0053796569753198</v>
      </c>
      <c r="K175" s="330" t="n">
        <f aca="false">'Work sheet diff'!J92-AVERAGE('Work sheet diff'!$C92:$T92)</f>
        <v>-0.000799536732369477</v>
      </c>
      <c r="L175" s="330" t="n">
        <f aca="false">'Work sheet diff'!K92-AVERAGE('Work sheet diff'!$C92:$T92)</f>
        <v>0.00405984462526783</v>
      </c>
      <c r="M175" s="330" t="n">
        <f aca="false">'Work sheet diff'!L92-AVERAGE('Work sheet diff'!$C92:$T92)</f>
        <v>0.00326817076811851</v>
      </c>
      <c r="N175" s="330" t="n">
        <f aca="false">'Work sheet diff'!M92-AVERAGE('Work sheet diff'!$C92:$T92)</f>
        <v>-0.000777439384546763</v>
      </c>
      <c r="O175" s="330" t="n">
        <f aca="false">'Work sheet diff'!N92-AVERAGE('Work sheet diff'!$C92:$T92)</f>
        <v>0.00116119837594909</v>
      </c>
      <c r="P175" s="330" t="n">
        <f aca="false">'Work sheet diff'!O92-AVERAGE('Work sheet diff'!$C92:$T92)</f>
        <v>0.00114926204849573</v>
      </c>
      <c r="Q175" s="330" t="n">
        <f aca="false">'Work sheet diff'!P92-AVERAGE('Work sheet diff'!$C92:$T92)</f>
        <v>0.00135384340728223</v>
      </c>
      <c r="R175" s="330" t="n">
        <f aca="false">'Work sheet diff'!Q92-AVERAGE('Work sheet diff'!$C92:$T92)</f>
        <v>-0.00579326861473072</v>
      </c>
      <c r="S175" s="330" t="n">
        <f aca="false">'Work sheet diff'!R92-AVERAGE('Work sheet diff'!$C92:$T92)</f>
        <v>-0.00180900852718436</v>
      </c>
      <c r="T175" s="330" t="n">
        <f aca="false">'Work sheet diff'!S92-AVERAGE('Work sheet diff'!$C92:$T92)</f>
        <v>0.00087811363918115</v>
      </c>
      <c r="U175" s="330" t="n">
        <f aca="false">'Work sheet diff'!T92-AVERAGE('Work sheet diff'!$C92:$T92)</f>
        <v>0.00126880288528235</v>
      </c>
      <c r="V175" s="330" t="n">
        <f aca="false">'Work sheet diff'!U92</f>
        <v>-0.00251551509527645</v>
      </c>
      <c r="W175" s="320"/>
    </row>
    <row r="176" s="308" customFormat="true" ht="15" hidden="false" customHeight="false" outlineLevel="0" collapsed="false">
      <c r="A176" s="317" t="s">
        <v>298</v>
      </c>
      <c r="B176" s="318" t="n">
        <f aca="false">AVERAGE('Work sheet diff'!C93:T93)</f>
        <v>0.0316698995754469</v>
      </c>
      <c r="C176" s="330" t="n">
        <f aca="false">'Work sheet diff'!B93</f>
        <v>0.0823112884445214</v>
      </c>
      <c r="D176" s="330" t="n">
        <f aca="false">'Work sheet diff'!C93-AVERAGE('Work sheet diff'!$C93:$T93)</f>
        <v>0.00408206587732726</v>
      </c>
      <c r="E176" s="330" t="n">
        <f aca="false">'Work sheet diff'!D93-AVERAGE('Work sheet diff'!$C93:$T93)</f>
        <v>0.00770428994508989</v>
      </c>
      <c r="F176" s="330" t="n">
        <f aca="false">'Work sheet diff'!E93-AVERAGE('Work sheet diff'!$C93:$T93)</f>
        <v>0.011558074986597</v>
      </c>
      <c r="G176" s="330" t="n">
        <f aca="false">'Work sheet diff'!F93-AVERAGE('Work sheet diff'!$C93:$T93)</f>
        <v>-0.000473420670069488</v>
      </c>
      <c r="H176" s="330" t="n">
        <f aca="false">'Work sheet diff'!G93-AVERAGE('Work sheet diff'!$C93:$T93)</f>
        <v>-0.00929106178183851</v>
      </c>
      <c r="I176" s="330" t="n">
        <f aca="false">'Work sheet diff'!H93-AVERAGE('Work sheet diff'!$C93:$T93)</f>
        <v>-0.00014028341720615</v>
      </c>
      <c r="J176" s="330" t="n">
        <f aca="false">'Work sheet diff'!I93-AVERAGE('Work sheet diff'!$C93:$T93)</f>
        <v>-0.00405198169533024</v>
      </c>
      <c r="K176" s="330" t="n">
        <f aca="false">'Work sheet diff'!J93-AVERAGE('Work sheet diff'!$C93:$T93)</f>
        <v>-0.00291969507383387</v>
      </c>
      <c r="L176" s="330" t="n">
        <f aca="false">'Work sheet diff'!K93-AVERAGE('Work sheet diff'!$C93:$T93)</f>
        <v>0.000861830156542995</v>
      </c>
      <c r="M176" s="330" t="n">
        <f aca="false">'Work sheet diff'!L93-AVERAGE('Work sheet diff'!$C93:$T93)</f>
        <v>0.000862775110085014</v>
      </c>
      <c r="N176" s="330" t="n">
        <f aca="false">'Work sheet diff'!M93-AVERAGE('Work sheet diff'!$C93:$T93)</f>
        <v>0.000729726018452052</v>
      </c>
      <c r="O176" s="330" t="n">
        <f aca="false">'Work sheet diff'!N93-AVERAGE('Work sheet diff'!$C93:$T93)</f>
        <v>0.00504995560249492</v>
      </c>
      <c r="P176" s="330" t="n">
        <f aca="false">'Work sheet diff'!O93-AVERAGE('Work sheet diff'!$C93:$T93)</f>
        <v>-0.0113752852989365</v>
      </c>
      <c r="Q176" s="330" t="n">
        <f aca="false">'Work sheet diff'!P93-AVERAGE('Work sheet diff'!$C93:$T93)</f>
        <v>-0.00534724732664225</v>
      </c>
      <c r="R176" s="330" t="n">
        <f aca="false">'Work sheet diff'!Q93-AVERAGE('Work sheet diff'!$C93:$T93)</f>
        <v>0.00224911009049468</v>
      </c>
      <c r="S176" s="330" t="n">
        <f aca="false">'Work sheet diff'!R93-AVERAGE('Work sheet diff'!$C93:$T93)</f>
        <v>0.0015581146092684</v>
      </c>
      <c r="T176" s="330" t="n">
        <f aca="false">'Work sheet diff'!S93-AVERAGE('Work sheet diff'!$C93:$T93)</f>
        <v>-0.00343268778441877</v>
      </c>
      <c r="U176" s="330" t="n">
        <f aca="false">'Work sheet diff'!T93-AVERAGE('Work sheet diff'!$C93:$T93)</f>
        <v>0.00237572065192352</v>
      </c>
      <c r="V176" s="330" t="n">
        <f aca="false">'Work sheet diff'!U93</f>
        <v>0.00789404165835669</v>
      </c>
      <c r="W176" s="320"/>
    </row>
    <row r="177" s="308" customFormat="true" ht="15" hidden="false" customHeight="false" outlineLevel="0" collapsed="false">
      <c r="A177" s="317" t="s">
        <v>299</v>
      </c>
      <c r="B177" s="318" t="n">
        <f aca="false">AVERAGE('Work sheet diff'!C94:T94)</f>
        <v>-0.000517326705634839</v>
      </c>
      <c r="C177" s="330" t="n">
        <f aca="false">'Work sheet diff'!B94</f>
        <v>-0.0455470461229296</v>
      </c>
      <c r="D177" s="330" t="n">
        <f aca="false">'Work sheet diff'!C94-AVERAGE('Work sheet diff'!$C94:$T94)</f>
        <v>-0.00371450494327891</v>
      </c>
      <c r="E177" s="330" t="n">
        <f aca="false">'Work sheet diff'!D94-AVERAGE('Work sheet diff'!$C94:$T94)</f>
        <v>0.000587623272895807</v>
      </c>
      <c r="F177" s="330" t="n">
        <f aca="false">'Work sheet diff'!E94-AVERAGE('Work sheet diff'!$C94:$T94)</f>
        <v>-0.000344540204135503</v>
      </c>
      <c r="G177" s="330" t="n">
        <f aca="false">'Work sheet diff'!F94-AVERAGE('Work sheet diff'!$C94:$T94)</f>
        <v>-0.000346438128495915</v>
      </c>
      <c r="H177" s="330" t="n">
        <f aca="false">'Work sheet diff'!G94-AVERAGE('Work sheet diff'!$C94:$T94)</f>
        <v>0.000812929514333508</v>
      </c>
      <c r="I177" s="330" t="n">
        <f aca="false">'Work sheet diff'!H94-AVERAGE('Work sheet diff'!$C94:$T94)</f>
        <v>-0.00046341739050069</v>
      </c>
      <c r="J177" s="330" t="n">
        <f aca="false">'Work sheet diff'!I94-AVERAGE('Work sheet diff'!$C94:$T94)</f>
        <v>0.00066497025895145</v>
      </c>
      <c r="K177" s="330" t="n">
        <f aca="false">'Work sheet diff'!J94-AVERAGE('Work sheet diff'!$C94:$T94)</f>
        <v>-0.00207976410416697</v>
      </c>
      <c r="L177" s="330" t="n">
        <f aca="false">'Work sheet diff'!K94-AVERAGE('Work sheet diff'!$C94:$T94)</f>
        <v>0.00293133008035962</v>
      </c>
      <c r="M177" s="330" t="n">
        <f aca="false">'Work sheet diff'!L94-AVERAGE('Work sheet diff'!$C94:$T94)</f>
        <v>0.000913034101670118</v>
      </c>
      <c r="N177" s="330" t="n">
        <f aca="false">'Work sheet diff'!M94-AVERAGE('Work sheet diff'!$C94:$T94)</f>
        <v>0.00025252356628816</v>
      </c>
      <c r="O177" s="330" t="n">
        <f aca="false">'Work sheet diff'!N94-AVERAGE('Work sheet diff'!$C94:$T94)</f>
        <v>0.00194575871987875</v>
      </c>
      <c r="P177" s="330" t="n">
        <f aca="false">'Work sheet diff'!O94-AVERAGE('Work sheet diff'!$C94:$T94)</f>
        <v>0.000767980051465245</v>
      </c>
      <c r="Q177" s="330" t="n">
        <f aca="false">'Work sheet diff'!P94-AVERAGE('Work sheet diff'!$C94:$T94)</f>
        <v>-0.0033500635399793</v>
      </c>
      <c r="R177" s="330" t="n">
        <f aca="false">'Work sheet diff'!Q94-AVERAGE('Work sheet diff'!$C94:$T94)</f>
        <v>-0.000109774016796425</v>
      </c>
      <c r="S177" s="330" t="n">
        <f aca="false">'Work sheet diff'!R94-AVERAGE('Work sheet diff'!$C94:$T94)</f>
        <v>0.00138105852687475</v>
      </c>
      <c r="T177" s="330" t="n">
        <f aca="false">'Work sheet diff'!S94-AVERAGE('Work sheet diff'!$C94:$T94)</f>
        <v>0.00164335729882368</v>
      </c>
      <c r="U177" s="330" t="n">
        <f aca="false">'Work sheet diff'!T94-AVERAGE('Work sheet diff'!$C94:$T94)</f>
        <v>-0.00149206306418737</v>
      </c>
      <c r="V177" s="330" t="n">
        <f aca="false">'Work sheet diff'!U94</f>
        <v>-0.000863229394903999</v>
      </c>
      <c r="W177" s="320"/>
    </row>
    <row r="178" s="308" customFormat="true" ht="15" hidden="false" customHeight="false" outlineLevel="0" collapsed="false">
      <c r="A178" s="317" t="s">
        <v>300</v>
      </c>
      <c r="B178" s="318" t="n">
        <f aca="false">AVERAGE('Work sheet diff'!C95:T95)</f>
        <v>0.0208644375310717</v>
      </c>
      <c r="C178" s="330" t="n">
        <f aca="false">'Work sheet diff'!B95</f>
        <v>0.0509489637356081</v>
      </c>
      <c r="D178" s="330" t="n">
        <f aca="false">'Work sheet diff'!C95-AVERAGE('Work sheet diff'!$C95:$T95)</f>
        <v>-0.000915231221132767</v>
      </c>
      <c r="E178" s="330" t="n">
        <f aca="false">'Work sheet diff'!D95-AVERAGE('Work sheet diff'!$C95:$T95)</f>
        <v>0.00351600049661502</v>
      </c>
      <c r="F178" s="330" t="n">
        <f aca="false">'Work sheet diff'!E95-AVERAGE('Work sheet diff'!$C95:$T95)</f>
        <v>0.00280139829084883</v>
      </c>
      <c r="G178" s="330" t="n">
        <f aca="false">'Work sheet diff'!F95-AVERAGE('Work sheet diff'!$C95:$T95)</f>
        <v>0.00162974610420041</v>
      </c>
      <c r="H178" s="330" t="n">
        <f aca="false">'Work sheet diff'!G95-AVERAGE('Work sheet diff'!$C95:$T95)</f>
        <v>-0.00718997744188185</v>
      </c>
      <c r="I178" s="330" t="n">
        <f aca="false">'Work sheet diff'!H95-AVERAGE('Work sheet diff'!$C95:$T95)</f>
        <v>-0.00360583756011039</v>
      </c>
      <c r="J178" s="330" t="n">
        <f aca="false">'Work sheet diff'!I95-AVERAGE('Work sheet diff'!$C95:$T95)</f>
        <v>-0.00227777749093636</v>
      </c>
      <c r="K178" s="330" t="n">
        <f aca="false">'Work sheet diff'!J95-AVERAGE('Work sheet diff'!$C95:$T95)</f>
        <v>-0.00476593010843929</v>
      </c>
      <c r="L178" s="330" t="n">
        <f aca="false">'Work sheet diff'!K95-AVERAGE('Work sheet diff'!$C95:$T95)</f>
        <v>0.00133251001404621</v>
      </c>
      <c r="M178" s="330" t="n">
        <f aca="false">'Work sheet diff'!L95-AVERAGE('Work sheet diff'!$C95:$T95)</f>
        <v>-0.00104265477660667</v>
      </c>
      <c r="N178" s="330" t="n">
        <f aca="false">'Work sheet diff'!M95-AVERAGE('Work sheet diff'!$C95:$T95)</f>
        <v>0.00237777058672759</v>
      </c>
      <c r="O178" s="330" t="n">
        <f aca="false">'Work sheet diff'!N95-AVERAGE('Work sheet diff'!$C95:$T95)</f>
        <v>0.00615479814904991</v>
      </c>
      <c r="P178" s="330" t="n">
        <f aca="false">'Work sheet diff'!O95-AVERAGE('Work sheet diff'!$C95:$T95)</f>
        <v>-0.00764311150599436</v>
      </c>
      <c r="Q178" s="330" t="n">
        <f aca="false">'Work sheet diff'!P95-AVERAGE('Work sheet diff'!$C95:$T95)</f>
        <v>0.00324019147027867</v>
      </c>
      <c r="R178" s="330" t="n">
        <f aca="false">'Work sheet diff'!Q95-AVERAGE('Work sheet diff'!$C95:$T95)</f>
        <v>0.00172354553972431</v>
      </c>
      <c r="S178" s="330" t="n">
        <f aca="false">'Work sheet diff'!R95-AVERAGE('Work sheet diff'!$C95:$T95)</f>
        <v>0.00319974532443297</v>
      </c>
      <c r="T178" s="330" t="n">
        <f aca="false">'Work sheet diff'!S95-AVERAGE('Work sheet diff'!$C95:$T95)</f>
        <v>0.000193339024100108</v>
      </c>
      <c r="U178" s="330" t="n">
        <f aca="false">'Work sheet diff'!T95-AVERAGE('Work sheet diff'!$C95:$T95)</f>
        <v>0.0012714751050776</v>
      </c>
      <c r="V178" s="330" t="n">
        <f aca="false">'Work sheet diff'!U95</f>
        <v>-0.010513795885331</v>
      </c>
      <c r="W178" s="320"/>
    </row>
    <row r="179" s="308" customFormat="true" ht="15" hidden="false" customHeight="false" outlineLevel="0" collapsed="false">
      <c r="A179" s="317" t="s">
        <v>301</v>
      </c>
      <c r="B179" s="318" t="n">
        <f aca="false">AVERAGE('Work sheet diff'!C96:T96)</f>
        <v>-5.31994116838226E-019</v>
      </c>
      <c r="C179" s="330" t="n">
        <f aca="false">'Work sheet diff'!B96</f>
        <v>0</v>
      </c>
      <c r="D179" s="330" t="n">
        <f aca="false">'Work sheet diff'!C96-AVERAGE('Work sheet diff'!$C96:$T96)</f>
        <v>2.00209875749654E-018</v>
      </c>
      <c r="E179" s="330" t="n">
        <f aca="false">'Work sheet diff'!D96-AVERAGE('Work sheet diff'!$C96:$T96)</f>
        <v>4.33956513614325E-018</v>
      </c>
      <c r="F179" s="330" t="n">
        <f aca="false">'Work sheet diff'!E96-AVERAGE('Work sheet diff'!$C96:$T96)</f>
        <v>-6.73491688501589E-019</v>
      </c>
      <c r="G179" s="330" t="n">
        <f aca="false">'Work sheet diff'!F96-AVERAGE('Work sheet diff'!$C96:$T96)</f>
        <v>1.73747992217804E-018</v>
      </c>
      <c r="H179" s="330" t="n">
        <f aca="false">'Work sheet diff'!G96-AVERAGE('Work sheet diff'!$C96:$T96)</f>
        <v>-1.93778167946774E-018</v>
      </c>
      <c r="I179" s="330" t="n">
        <f aca="false">'Work sheet diff'!H96-AVERAGE('Work sheet diff'!$C96:$T96)</f>
        <v>5.31994116838226E-019</v>
      </c>
      <c r="J179" s="330" t="n">
        <f aca="false">'Work sheet diff'!I96-AVERAGE('Work sheet diff'!$C96:$T96)</f>
        <v>-2.4082151644784E-018</v>
      </c>
      <c r="K179" s="330" t="n">
        <f aca="false">'Work sheet diff'!J96-AVERAGE('Work sheet diff'!$C96:$T96)</f>
        <v>-5.34842444579502E-018</v>
      </c>
      <c r="L179" s="330" t="n">
        <f aca="false">'Work sheet diff'!K96-AVERAGE('Work sheet diff'!$C96:$T96)</f>
        <v>-3.46669050575238E-018</v>
      </c>
      <c r="M179" s="330" t="n">
        <f aca="false">'Work sheet diff'!L96-AVERAGE('Work sheet diff'!$C96:$T96)</f>
        <v>-4.4075574757737E-018</v>
      </c>
      <c r="N179" s="330" t="n">
        <f aca="false">'Work sheet diff'!M96-AVERAGE('Work sheet diff'!$C96:$T96)</f>
        <v>-5.78210531478922E-018</v>
      </c>
      <c r="O179" s="330" t="n">
        <f aca="false">'Work sheet diff'!N96-AVERAGE('Work sheet diff'!$C96:$T96)</f>
        <v>1.26704643716738E-018</v>
      </c>
      <c r="P179" s="330" t="n">
        <f aca="false">'Work sheet diff'!O96-AVERAGE('Work sheet diff'!$C96:$T96)</f>
        <v>2.08295451273274E-018</v>
      </c>
      <c r="Q179" s="330" t="n">
        <f aca="false">'Work sheet diff'!P96-AVERAGE('Work sheet diff'!$C96:$T96)</f>
        <v>4.00144106879184E-018</v>
      </c>
      <c r="R179" s="330" t="n">
        <f aca="false">'Work sheet diff'!Q96-AVERAGE('Work sheet diff'!$C96:$T96)</f>
        <v>-1.3405516692003E-018</v>
      </c>
      <c r="S179" s="330" t="n">
        <f aca="false">'Work sheet diff'!R96-AVERAGE('Work sheet diff'!$C96:$T96)</f>
        <v>6.94165035010846E-018</v>
      </c>
      <c r="T179" s="330" t="n">
        <f aca="false">'Work sheet diff'!S96-AVERAGE('Work sheet diff'!$C96:$T96)</f>
        <v>2.53133642813353E-018</v>
      </c>
      <c r="U179" s="330" t="n">
        <f aca="false">'Work sheet diff'!T96-AVERAGE('Work sheet diff'!$C96:$T96)</f>
        <v>-7.07487858316813E-020</v>
      </c>
      <c r="V179" s="330" t="n">
        <f aca="false">'Work sheet diff'!U96</f>
        <v>1.38777878078145E-017</v>
      </c>
      <c r="W179" s="320"/>
    </row>
    <row r="180" s="308" customFormat="true" ht="15" hidden="false" customHeight="false" outlineLevel="0" collapsed="false">
      <c r="A180" s="317" t="s">
        <v>302</v>
      </c>
      <c r="B180" s="318" t="n">
        <f aca="false">AVERAGE('Work sheet diff'!C97:T97)/10</f>
        <v>0.00328462482631411</v>
      </c>
      <c r="C180" s="330" t="n">
        <f aca="false">'Work sheet diff'!B97</f>
        <v>0.0569844866607661</v>
      </c>
      <c r="D180" s="330" t="n">
        <f aca="false">'Work sheet diff'!C97-AVERAGE('Work sheet diff'!$C97:$T97)</f>
        <v>0.00987324851230918</v>
      </c>
      <c r="E180" s="330" t="n">
        <f aca="false">'Work sheet diff'!D97-AVERAGE('Work sheet diff'!$C97:$T97)</f>
        <v>0.00871526009277343</v>
      </c>
      <c r="F180" s="330" t="n">
        <f aca="false">'Work sheet diff'!E97-AVERAGE('Work sheet diff'!$C97:$T97)</f>
        <v>0.0122834451834943</v>
      </c>
      <c r="G180" s="330" t="n">
        <f aca="false">'Work sheet diff'!F97-AVERAGE('Work sheet diff'!$C97:$T97)</f>
        <v>-0.00130692335841974</v>
      </c>
      <c r="H180" s="330" t="n">
        <f aca="false">'Work sheet diff'!G97-AVERAGE('Work sheet diff'!$C97:$T97)</f>
        <v>-0.00697824797924383</v>
      </c>
      <c r="I180" s="330" t="n">
        <f aca="false">'Work sheet diff'!H97-AVERAGE('Work sheet diff'!$C97:$T97)</f>
        <v>-0.0036306301254694</v>
      </c>
      <c r="J180" s="330" t="n">
        <f aca="false">'Work sheet diff'!I97-AVERAGE('Work sheet diff'!$C97:$T97)</f>
        <v>-0.0039240875725318</v>
      </c>
      <c r="K180" s="330" t="n">
        <f aca="false">'Work sheet diff'!J97-AVERAGE('Work sheet diff'!$C97:$T97)</f>
        <v>-0.00371621596561211</v>
      </c>
      <c r="L180" s="330" t="n">
        <f aca="false">'Work sheet diff'!K97-AVERAGE('Work sheet diff'!$C97:$T97)</f>
        <v>-0.000867701771373984</v>
      </c>
      <c r="M180" s="330" t="n">
        <f aca="false">'Work sheet diff'!L97-AVERAGE('Work sheet diff'!$C97:$T97)</f>
        <v>0.00243989515647456</v>
      </c>
      <c r="N180" s="330" t="n">
        <f aca="false">'Work sheet diff'!M97-AVERAGE('Work sheet diff'!$C97:$T97)</f>
        <v>0.00258958984412318</v>
      </c>
      <c r="O180" s="330" t="n">
        <f aca="false">'Work sheet diff'!N97-AVERAGE('Work sheet diff'!$C97:$T97)</f>
        <v>0.000856780744678855</v>
      </c>
      <c r="P180" s="330" t="n">
        <f aca="false">'Work sheet diff'!O97-AVERAGE('Work sheet diff'!$C97:$T97)</f>
        <v>-0.00906157499280153</v>
      </c>
      <c r="Q180" s="330" t="n">
        <f aca="false">'Work sheet diff'!P97-AVERAGE('Work sheet diff'!$C97:$T97)</f>
        <v>-0.00317401016727296</v>
      </c>
      <c r="R180" s="330" t="n">
        <f aca="false">'Work sheet diff'!Q97-AVERAGE('Work sheet diff'!$C97:$T97)</f>
        <v>0.000620677185749659</v>
      </c>
      <c r="S180" s="330" t="n">
        <f aca="false">'Work sheet diff'!R97-AVERAGE('Work sheet diff'!$C97:$T97)</f>
        <v>8.13541019803535E-005</v>
      </c>
      <c r="T180" s="330" t="n">
        <f aca="false">'Work sheet diff'!S97-AVERAGE('Work sheet diff'!$C97:$T97)</f>
        <v>-0.00608087227771656</v>
      </c>
      <c r="U180" s="330" t="n">
        <f aca="false">'Work sheet diff'!T97-AVERAGE('Work sheet diff'!$C97:$T97)</f>
        <v>0.00128001338885848</v>
      </c>
      <c r="V180" s="330" t="n">
        <f aca="false">'Work sheet diff'!U97</f>
        <v>0.0140715161366681</v>
      </c>
      <c r="W180" s="320"/>
    </row>
    <row r="181" s="308" customFormat="true" ht="15" hidden="false" customHeight="false" outlineLevel="0" collapsed="false">
      <c r="A181" s="317" t="s">
        <v>303</v>
      </c>
      <c r="B181" s="318" t="n">
        <f aca="false">AVERAGE('Work sheet diff'!C98:T98)/10</f>
        <v>0.00263251422497283</v>
      </c>
      <c r="C181" s="330" t="n">
        <f aca="false">'Work sheet diff'!B98/10</f>
        <v>-0.00149604487940312</v>
      </c>
      <c r="D181" s="330" t="n">
        <f aca="false">('Work sheet diff'!C98-AVERAGE('Work sheet diff'!$C98:$T98))/10</f>
        <v>-0.000767617670639105</v>
      </c>
      <c r="E181" s="330" t="n">
        <f aca="false">('Work sheet diff'!D98-AVERAGE('Work sheet diff'!$C98:$T98))/10</f>
        <v>-0.00025058874867331</v>
      </c>
      <c r="F181" s="330" t="n">
        <f aca="false">('Work sheet diff'!E98-AVERAGE('Work sheet diff'!$C98:$T98))/10</f>
        <v>-0.00120763808653077</v>
      </c>
      <c r="G181" s="330" t="n">
        <f aca="false">('Work sheet diff'!F98-AVERAGE('Work sheet diff'!$C98:$T98))/10</f>
        <v>-0.000228377083586662</v>
      </c>
      <c r="H181" s="330" t="n">
        <f aca="false">('Work sheet diff'!G98-AVERAGE('Work sheet diff'!$C98:$T98))/10</f>
        <v>-0.000212814025224372</v>
      </c>
      <c r="I181" s="330" t="n">
        <f aca="false">('Work sheet diff'!H98-AVERAGE('Work sheet diff'!$C98:$T98))/10</f>
        <v>-0.00131299758550993</v>
      </c>
      <c r="J181" s="330" t="n">
        <f aca="false">('Work sheet diff'!I98-AVERAGE('Work sheet diff'!$C98:$T98))/10</f>
        <v>0.000799428575728629</v>
      </c>
      <c r="K181" s="330" t="n">
        <f aca="false">('Work sheet diff'!J98-AVERAGE('Work sheet diff'!$C98:$T98))/10</f>
        <v>-1.68707225386745E-005</v>
      </c>
      <c r="L181" s="330" t="n">
        <f aca="false">('Work sheet diff'!K98-AVERAGE('Work sheet diff'!$C98:$T98))/10</f>
        <v>-0.0007715287310227</v>
      </c>
      <c r="M181" s="330" t="n">
        <f aca="false">('Work sheet diff'!L98-AVERAGE('Work sheet diff'!$C98:$T98))/10</f>
        <v>0.00163721534897696</v>
      </c>
      <c r="N181" s="330" t="n">
        <f aca="false">('Work sheet diff'!M98-AVERAGE('Work sheet diff'!$C98:$T98))/10</f>
        <v>-0.000313034998245627</v>
      </c>
      <c r="O181" s="330" t="n">
        <f aca="false">('Work sheet diff'!N98-AVERAGE('Work sheet diff'!$C98:$T98))/10</f>
        <v>0.000171749615363315</v>
      </c>
      <c r="P181" s="330" t="n">
        <f aca="false">('Work sheet diff'!O98-AVERAGE('Work sheet diff'!$C98:$T98))/10</f>
        <v>0.000568960092094156</v>
      </c>
      <c r="Q181" s="330" t="n">
        <f aca="false">('Work sheet diff'!P98-AVERAGE('Work sheet diff'!$C98:$T98))/10</f>
        <v>0.0023188190376995</v>
      </c>
      <c r="R181" s="330" t="n">
        <f aca="false">('Work sheet diff'!Q98-AVERAGE('Work sheet diff'!$C98:$T98))/10</f>
        <v>-8.09825202232165E-005</v>
      </c>
      <c r="S181" s="330" t="n">
        <f aca="false">('Work sheet diff'!R98-AVERAGE('Work sheet diff'!$C98:$T98))/10</f>
        <v>-0.000137025709794848</v>
      </c>
      <c r="T181" s="330" t="n">
        <f aca="false">('Work sheet diff'!S98-AVERAGE('Work sheet diff'!$C98:$T98))/10</f>
        <v>-8.22719805097655E-005</v>
      </c>
      <c r="U181" s="330" t="n">
        <f aca="false">('Work sheet diff'!T98-AVERAGE('Work sheet diff'!$C98:$T98))/10</f>
        <v>-0.000114424807363584</v>
      </c>
      <c r="V181" s="330" t="n">
        <f aca="false">'Work sheet diff'!U98/10</f>
        <v>0.00325790791766914</v>
      </c>
      <c r="W181" s="320"/>
    </row>
    <row r="182" s="308" customFormat="true" ht="15" hidden="false" customHeight="false" outlineLevel="0" collapsed="false">
      <c r="A182" s="317" t="s">
        <v>304</v>
      </c>
      <c r="B182" s="318" t="n">
        <f aca="false">AVERAGE('Work sheet diff'!C99:T99)/10</f>
        <v>0.00436616082756719</v>
      </c>
      <c r="C182" s="330" t="n">
        <f aca="false">'Work sheet diff'!B99/10</f>
        <v>0.0110401550336576</v>
      </c>
      <c r="D182" s="330" t="n">
        <f aca="false">('Work sheet diff'!C99-AVERAGE('Work sheet diff'!$C99:$T99))/10</f>
        <v>0.00239285105155462</v>
      </c>
      <c r="E182" s="330" t="n">
        <f aca="false">('Work sheet diff'!D99-AVERAGE('Work sheet diff'!$C99:$T99))/10</f>
        <v>0.00196467110287375</v>
      </c>
      <c r="F182" s="330" t="n">
        <f aca="false">('Work sheet diff'!E99-AVERAGE('Work sheet diff'!$C99:$T99))/10</f>
        <v>0.000655968826124939</v>
      </c>
      <c r="G182" s="330" t="n">
        <f aca="false">('Work sheet diff'!F99-AVERAGE('Work sheet diff'!$C99:$T99))/10</f>
        <v>-0.000293928182019892</v>
      </c>
      <c r="H182" s="330" t="n">
        <f aca="false">('Work sheet diff'!G99-AVERAGE('Work sheet diff'!$C99:$T99))/10</f>
        <v>-0.00116431008839884</v>
      </c>
      <c r="I182" s="330" t="n">
        <f aca="false">('Work sheet diff'!H99-AVERAGE('Work sheet diff'!$C99:$T99))/10</f>
        <v>-0.000812338114579331</v>
      </c>
      <c r="J182" s="330" t="n">
        <f aca="false">('Work sheet diff'!I99-AVERAGE('Work sheet diff'!$C99:$T99))/10</f>
        <v>-0.000363414969228732</v>
      </c>
      <c r="K182" s="330" t="n">
        <f aca="false">('Work sheet diff'!J99-AVERAGE('Work sheet diff'!$C99:$T99))/10</f>
        <v>-0.000996906509483956</v>
      </c>
      <c r="L182" s="330" t="n">
        <f aca="false">('Work sheet diff'!K99-AVERAGE('Work sheet diff'!$C99:$T99))/10</f>
        <v>-0.000494373554532918</v>
      </c>
      <c r="M182" s="330" t="n">
        <f aca="false">('Work sheet diff'!L99-AVERAGE('Work sheet diff'!$C99:$T99))/10</f>
        <v>0.000559292614614106</v>
      </c>
      <c r="N182" s="330" t="n">
        <f aca="false">('Work sheet diff'!M99-AVERAGE('Work sheet diff'!$C99:$T99))/10</f>
        <v>0.00063580678422025</v>
      </c>
      <c r="O182" s="330" t="n">
        <f aca="false">('Work sheet diff'!N99-AVERAGE('Work sheet diff'!$C99:$T99))/10</f>
        <v>0.000171811129562011</v>
      </c>
      <c r="P182" s="330" t="n">
        <f aca="false">('Work sheet diff'!O99-AVERAGE('Work sheet diff'!$C99:$T99))/10</f>
        <v>-0.000927338377997017</v>
      </c>
      <c r="Q182" s="330" t="n">
        <f aca="false">('Work sheet diff'!P99-AVERAGE('Work sheet diff'!$C99:$T99))/10</f>
        <v>0.000652360279170634</v>
      </c>
      <c r="R182" s="330" t="n">
        <f aca="false">('Work sheet diff'!Q99-AVERAGE('Work sheet diff'!$C99:$T99))/10</f>
        <v>1.17655038508663E-005</v>
      </c>
      <c r="S182" s="330" t="n">
        <f aca="false">('Work sheet diff'!R99-AVERAGE('Work sheet diff'!$C99:$T99))/10</f>
        <v>-0.00150697388084546</v>
      </c>
      <c r="T182" s="330" t="n">
        <f aca="false">('Work sheet diff'!S99-AVERAGE('Work sheet diff'!$C99:$T99))/10</f>
        <v>-0.000670408361148423</v>
      </c>
      <c r="U182" s="330" t="n">
        <f aca="false">('Work sheet diff'!T99-AVERAGE('Work sheet diff'!$C99:$T99))/10</f>
        <v>0.000185464746263386</v>
      </c>
      <c r="V182" s="330" t="n">
        <f aca="false">'Work sheet diff'!U99/10</f>
        <v>0.00115206135534091</v>
      </c>
      <c r="W182" s="320"/>
    </row>
    <row r="183" s="308" customFormat="true" ht="15" hidden="false" customHeight="false" outlineLevel="0" collapsed="false">
      <c r="A183" s="317" t="s">
        <v>305</v>
      </c>
      <c r="B183" s="335" t="n">
        <f aca="false">AVERAGE('Work sheet diff'!C100:T100)/10</f>
        <v>0.0174339645556879</v>
      </c>
      <c r="C183" s="330" t="n">
        <f aca="false">'Work sheet diff'!B100/10</f>
        <v>-0.00444629943723668</v>
      </c>
      <c r="D183" s="330" t="n">
        <f aca="false">('Work sheet diff'!C100-AVERAGE('Work sheet diff'!$C100:$T100))/10</f>
        <v>0.000202397885025871</v>
      </c>
      <c r="E183" s="330" t="n">
        <f aca="false">('Work sheet diff'!D100-AVERAGE('Work sheet diff'!$C100:$T100))/10</f>
        <v>-0.000564183545068653</v>
      </c>
      <c r="F183" s="330" t="n">
        <f aca="false">('Work sheet diff'!E100-AVERAGE('Work sheet diff'!$C100:$T100))/10</f>
        <v>0.000862030713505838</v>
      </c>
      <c r="G183" s="330" t="n">
        <f aca="false">('Work sheet diff'!F100-AVERAGE('Work sheet diff'!$C100:$T100))/10</f>
        <v>0.0017828552343516</v>
      </c>
      <c r="H183" s="330" t="n">
        <f aca="false">('Work sheet diff'!G100-AVERAGE('Work sheet diff'!$C100:$T100))/10</f>
        <v>0.000895990578406142</v>
      </c>
      <c r="I183" s="330" t="n">
        <f aca="false">('Work sheet diff'!H100-AVERAGE('Work sheet diff'!$C100:$T100))/10</f>
        <v>0.0012038497526091</v>
      </c>
      <c r="J183" s="330" t="n">
        <f aca="false">('Work sheet diff'!I100-AVERAGE('Work sheet diff'!$C100:$T100))/10</f>
        <v>-0.000178462975865024</v>
      </c>
      <c r="K183" s="330" t="n">
        <f aca="false">('Work sheet diff'!J100-AVERAGE('Work sheet diff'!$C100:$T100))/10</f>
        <v>-4.24866039683308E-005</v>
      </c>
      <c r="L183" s="330" t="n">
        <f aca="false">('Work sheet diff'!K100-AVERAGE('Work sheet diff'!$C100:$T100))/10</f>
        <v>0.000286857229014756</v>
      </c>
      <c r="M183" s="330" t="n">
        <f aca="false">('Work sheet diff'!L100-AVERAGE('Work sheet diff'!$C100:$T100))/10</f>
        <v>7.04659432760685E-005</v>
      </c>
      <c r="N183" s="330" t="n">
        <f aca="false">('Work sheet diff'!M100-AVERAGE('Work sheet diff'!$C100:$T100))/10</f>
        <v>0.00101211866950665</v>
      </c>
      <c r="O183" s="330" t="n">
        <f aca="false">('Work sheet diff'!N100-AVERAGE('Work sheet diff'!$C100:$T100))/10</f>
        <v>-0.000272644603003672</v>
      </c>
      <c r="P183" s="330" t="n">
        <f aca="false">('Work sheet diff'!O100-AVERAGE('Work sheet diff'!$C100:$T100))/10</f>
        <v>-0.000380974519943611</v>
      </c>
      <c r="Q183" s="330" t="n">
        <f aca="false">('Work sheet diff'!P100-AVERAGE('Work sheet diff'!$C100:$T100))/10</f>
        <v>-0.000431574958249217</v>
      </c>
      <c r="R183" s="330" t="n">
        <f aca="false">('Work sheet diff'!Q100-AVERAGE('Work sheet diff'!$C100:$T100))/10</f>
        <v>-0.000993955821207346</v>
      </c>
      <c r="S183" s="330" t="n">
        <f aca="false">('Work sheet diff'!R100-AVERAGE('Work sheet diff'!$C100:$T100))/10</f>
        <v>-0.00038634218359124</v>
      </c>
      <c r="T183" s="330" t="n">
        <f aca="false">('Work sheet diff'!S100-AVERAGE('Work sheet diff'!$C100:$T100))/10</f>
        <v>-0.000505388379983807</v>
      </c>
      <c r="U183" s="330" t="n">
        <f aca="false">('Work sheet diff'!T100-AVERAGE('Work sheet diff'!$C100:$T100))/10</f>
        <v>-0.0025605524148151</v>
      </c>
      <c r="V183" s="330" t="n">
        <f aca="false">'Work sheet diff'!U100/10</f>
        <v>0.00420344461004116</v>
      </c>
      <c r="W183" s="320"/>
    </row>
    <row r="184" s="308" customFormat="true" ht="15.75" hidden="false" customHeight="false" outlineLevel="0" collapsed="false">
      <c r="A184" s="336" t="s">
        <v>306</v>
      </c>
      <c r="B184" s="337" t="n">
        <f aca="false">AVERAGE('Work sheet diff'!C101:T101)/10</f>
        <v>-0.00799547506779661</v>
      </c>
      <c r="C184" s="332" t="n">
        <f aca="false">'Work sheet diff'!B101/10</f>
        <v>-0.00955719981355932</v>
      </c>
      <c r="D184" s="332" t="n">
        <f aca="false">('Work sheet diff'!C101-AVERAGE('Work sheet diff'!$C101:$T101))/10</f>
        <v>0.00773627627118644</v>
      </c>
      <c r="E184" s="332" t="n">
        <f aca="false">('Work sheet diff'!D101-AVERAGE('Work sheet diff'!$C101:$T101))/10</f>
        <v>0.00141821013559322</v>
      </c>
      <c r="F184" s="332" t="n">
        <f aca="false">('Work sheet diff'!E101-AVERAGE('Work sheet diff'!$C101:$T101))/10</f>
        <v>0.00121726591525424</v>
      </c>
      <c r="G184" s="332" t="n">
        <f aca="false">('Work sheet diff'!F101-AVERAGE('Work sheet diff'!$C101:$T101))/10</f>
        <v>-0.00277700637288136</v>
      </c>
      <c r="H184" s="332" t="n">
        <f aca="false">('Work sheet diff'!G101-AVERAGE('Work sheet diff'!$C101:$T101))/10</f>
        <v>-0.000848412694915253</v>
      </c>
      <c r="I184" s="332" t="n">
        <f aca="false">('Work sheet diff'!H101-AVERAGE('Work sheet diff'!$C101:$T101))/10</f>
        <v>0.00335871210169492</v>
      </c>
      <c r="J184" s="332" t="n">
        <f aca="false">('Work sheet diff'!I101-AVERAGE('Work sheet diff'!$C101:$T101))/10</f>
        <v>-0.000960689745762712</v>
      </c>
      <c r="K184" s="332" t="n">
        <f aca="false">('Work sheet diff'!J101-AVERAGE('Work sheet diff'!$C101:$T101))/10</f>
        <v>0.000156291796610171</v>
      </c>
      <c r="L184" s="332" t="n">
        <f aca="false">('Work sheet diff'!K101-AVERAGE('Work sheet diff'!$C101:$T101))/10</f>
        <v>0.000712875288135594</v>
      </c>
      <c r="M184" s="332" t="n">
        <f aca="false">('Work sheet diff'!L101-AVERAGE('Work sheet diff'!$C101:$T101))/10</f>
        <v>-0.000123432644067797</v>
      </c>
      <c r="N184" s="332" t="n">
        <f aca="false">('Work sheet diff'!M101-AVERAGE('Work sheet diff'!$C101:$T101))/10</f>
        <v>-0.000775836203389831</v>
      </c>
      <c r="O184" s="332" t="n">
        <f aca="false">('Work sheet diff'!N101-AVERAGE('Work sheet diff'!$C101:$T101))/10</f>
        <v>-0.0021494176440678</v>
      </c>
      <c r="P184" s="332" t="n">
        <f aca="false">('Work sheet diff'!O101-AVERAGE('Work sheet diff'!$C101:$T101))/10</f>
        <v>0.00250994105084746</v>
      </c>
      <c r="Q184" s="332" t="n">
        <f aca="false">('Work sheet diff'!P101-AVERAGE('Work sheet diff'!$C101:$T101))/10</f>
        <v>-0.000266634644067797</v>
      </c>
      <c r="R184" s="332" t="n">
        <f aca="false">('Work sheet diff'!Q101-AVERAGE('Work sheet diff'!$C101:$T101))/10</f>
        <v>0.00114711520338983</v>
      </c>
      <c r="S184" s="332" t="n">
        <f aca="false">('Work sheet diff'!R101-AVERAGE('Work sheet diff'!$C101:$T101))/10</f>
        <v>-0.00217344923728814</v>
      </c>
      <c r="T184" s="332" t="n">
        <f aca="false">('Work sheet diff'!S101-AVERAGE('Work sheet diff'!$C101:$T101))/10</f>
        <v>-0.00682171349152543</v>
      </c>
      <c r="U184" s="332" t="n">
        <f aca="false">('Work sheet diff'!T101-AVERAGE('Work sheet diff'!$C101:$T101))/10</f>
        <v>-0.00136009508474576</v>
      </c>
      <c r="V184" s="332" t="n">
        <f aca="false">'Work sheet diff'!U101/10</f>
        <v>-0.0263345105618964</v>
      </c>
      <c r="W184" s="312"/>
    </row>
    <row r="185" s="308" customFormat="true" ht="15.75" hidden="false" customHeight="false" outlineLevel="0" collapsed="false">
      <c r="A185" s="338" t="s">
        <v>307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73</v>
      </c>
      <c r="B186" s="305" t="n">
        <f aca="false">'Work sheet diff'!K63-'Assembly Data'!G2/10000</f>
        <v>-0.063205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4</v>
      </c>
      <c r="B187" s="310" t="n">
        <f aca="false">(C189+V189)/2</f>
        <v>-4266.107682937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5</v>
      </c>
      <c r="C188" s="339" t="s">
        <v>14</v>
      </c>
      <c r="D188" s="315" t="s">
        <v>248</v>
      </c>
      <c r="E188" s="315" t="s">
        <v>249</v>
      </c>
      <c r="F188" s="315" t="s">
        <v>250</v>
      </c>
      <c r="G188" s="315" t="s">
        <v>251</v>
      </c>
      <c r="H188" s="315" t="s">
        <v>252</v>
      </c>
      <c r="I188" s="315" t="s">
        <v>253</v>
      </c>
      <c r="J188" s="315" t="s">
        <v>254</v>
      </c>
      <c r="K188" s="315" t="s">
        <v>255</v>
      </c>
      <c r="L188" s="315" t="s">
        <v>256</v>
      </c>
      <c r="M188" s="315" t="s">
        <v>257</v>
      </c>
      <c r="N188" s="315" t="s">
        <v>258</v>
      </c>
      <c r="O188" s="315" t="s">
        <v>259</v>
      </c>
      <c r="P188" s="315" t="s">
        <v>260</v>
      </c>
      <c r="Q188" s="315" t="s">
        <v>261</v>
      </c>
      <c r="R188" s="315" t="s">
        <v>262</v>
      </c>
      <c r="S188" s="315" t="s">
        <v>263</v>
      </c>
      <c r="T188" s="315" t="s">
        <v>264</v>
      </c>
      <c r="U188" s="315" t="s">
        <v>265</v>
      </c>
      <c r="V188" s="315" t="s">
        <v>15</v>
      </c>
      <c r="W188" s="316" t="s">
        <v>266</v>
      </c>
    </row>
    <row r="189" s="308" customFormat="true" ht="15.75" hidden="false" customHeight="false" outlineLevel="0" collapsed="false">
      <c r="A189" s="317" t="s">
        <v>276</v>
      </c>
      <c r="B189" s="318" t="n">
        <f aca="false">AVERAGE('Work sheet diff'!D107:S107)</f>
        <v>108.39195</v>
      </c>
      <c r="C189" s="340" t="n">
        <f aca="false">('Summary Data'!Y2-AVERAGE('Summary Data'!$Z2:$AQ2))/AVERAGE('Summary Data'!$Z2:$AQ2)*10000</f>
        <v>-4403.88125643058</v>
      </c>
      <c r="D189" s="319" t="n">
        <f aca="false">('Summary Data'!Z2-AVERAGE('Summary Data'!$Z2:$AQ2))/AVERAGE('Summary Data'!$Z2:$AQ2)*10000</f>
        <v>-7.73986329635801</v>
      </c>
      <c r="E189" s="319" t="n">
        <f aca="false">('Summary Data'!AA2-AVERAGE('Summary Data'!$Z2:$AQ2))/AVERAGE('Summary Data'!$Z2:$AQ2)*10000</f>
        <v>-0.839933192460804</v>
      </c>
      <c r="F189" s="319" t="n">
        <f aca="false">('Summary Data'!AB2-AVERAGE('Summary Data'!$Z2:$AQ2))/AVERAGE('Summary Data'!$Z2:$AQ2)*10000</f>
        <v>1.28115643207242</v>
      </c>
      <c r="G189" s="319" t="n">
        <f aca="false">('Summary Data'!AC2-AVERAGE('Summary Data'!$Z2:$AQ2))/AVERAGE('Summary Data'!$Z2:$AQ2)*10000</f>
        <v>1.10368909401018</v>
      </c>
      <c r="H189" s="319" t="n">
        <f aca="false">('Summary Data'!AD2-AVERAGE('Summary Data'!$Z2:$AQ2))/AVERAGE('Summary Data'!$Z2:$AQ2)*10000</f>
        <v>0.0800574880603302</v>
      </c>
      <c r="I189" s="319" t="n">
        <f aca="false">('Summary Data'!AE2-AVERAGE('Summary Data'!$Z2:$AQ2))/AVERAGE('Summary Data'!$Z2:$AQ2)*10000</f>
        <v>0.284499861509471</v>
      </c>
      <c r="J189" s="319" t="n">
        <f aca="false">('Summary Data'!AF2-AVERAGE('Summary Data'!$Z2:$AQ2))/AVERAGE('Summary Data'!$Z2:$AQ2)*10000</f>
        <v>1.2073300194389</v>
      </c>
      <c r="K189" s="319" t="n">
        <f aca="false">('Summary Data'!AG2-AVERAGE('Summary Data'!$Z2:$AQ2))/AVERAGE('Summary Data'!$Z2:$AQ2)*10000</f>
        <v>0.582644989456673</v>
      </c>
      <c r="L189" s="319" t="n">
        <f aca="false">('Summary Data'!AH2-AVERAGE('Summary Data'!$Z2:$AQ2))/AVERAGE('Summary Data'!$Z2:$AQ2)*10000</f>
        <v>0.0658601010156096</v>
      </c>
      <c r="M189" s="319" t="n">
        <f aca="false">('Summary Data'!AI2-AVERAGE('Summary Data'!$Z2:$AQ2))/AVERAGE('Summary Data'!$Z2:$AQ2)*10000</f>
        <v>-0.246482413976313</v>
      </c>
      <c r="N189" s="319" t="n">
        <f aca="false">('Summary Data'!AJ2-AVERAGE('Summary Data'!$Z2:$AQ2))/AVERAGE('Summary Data'!$Z2:$AQ2)*10000</f>
        <v>1.46288298625033</v>
      </c>
      <c r="O189" s="319" t="n">
        <f aca="false">('Summary Data'!AK2-AVERAGE('Summary Data'!$Z2:$AQ2))/AVERAGE('Summary Data'!$Z2:$AQ2)*10000</f>
        <v>0.17517998126254</v>
      </c>
      <c r="P189" s="319" t="n">
        <f aca="false">('Summary Data'!AL2-AVERAGE('Summary Data'!$Z2:$AQ2))/AVERAGE('Summary Data'!$Z2:$AQ2)*10000</f>
        <v>1.16615759700728</v>
      </c>
      <c r="Q189" s="319" t="n">
        <f aca="false">('Summary Data'!AM2-AVERAGE('Summary Data'!$Z2:$AQ2))/AVERAGE('Summary Data'!$Z2:$AQ2)*10000</f>
        <v>1.73121360140071</v>
      </c>
      <c r="R189" s="319" t="n">
        <f aca="false">('Summary Data'!AN2-AVERAGE('Summary Data'!$Z2:$AQ2))/AVERAGE('Summary Data'!$Z2:$AQ2)*10000</f>
        <v>1.76244785290007</v>
      </c>
      <c r="S189" s="319" t="n">
        <f aca="false">('Summary Data'!AO2-AVERAGE('Summary Data'!$Z2:$AQ2))/AVERAGE('Summary Data'!$Z2:$AQ2)*10000</f>
        <v>1.49695671515637</v>
      </c>
      <c r="T189" s="319" t="n">
        <f aca="false">('Summary Data'!AP2-AVERAGE('Summary Data'!$Z2:$AQ2))/AVERAGE('Summary Data'!$Z2:$AQ2)*10000</f>
        <v>0.612459502248649</v>
      </c>
      <c r="U189" s="319" t="n">
        <f aca="false">('Summary Data'!AQ2-AVERAGE('Summary Data'!$Z2:$AQ2))/AVERAGE('Summary Data'!$Z2:$AQ2)*10000</f>
        <v>-4.18625731897988</v>
      </c>
      <c r="V189" s="319" t="n">
        <f aca="false">('Summary Data'!AR2-AVERAGE('Summary Data'!$Z2:$AQ2))/AVERAGE('Summary Data'!$Z2:$AQ2)*10000</f>
        <v>-4128.33410944401</v>
      </c>
      <c r="W189" s="320"/>
    </row>
    <row r="190" s="308" customFormat="true" ht="15.75" hidden="false" customHeight="false" outlineLevel="0" collapsed="false">
      <c r="A190" s="304"/>
      <c r="B190" s="321" t="s">
        <v>277</v>
      </c>
      <c r="C190" s="339" t="s">
        <v>14</v>
      </c>
      <c r="D190" s="322" t="s">
        <v>248</v>
      </c>
      <c r="E190" s="322" t="s">
        <v>249</v>
      </c>
      <c r="F190" s="322" t="s">
        <v>250</v>
      </c>
      <c r="G190" s="322" t="s">
        <v>251</v>
      </c>
      <c r="H190" s="322" t="s">
        <v>252</v>
      </c>
      <c r="I190" s="322" t="s">
        <v>253</v>
      </c>
      <c r="J190" s="322" t="s">
        <v>254</v>
      </c>
      <c r="K190" s="322" t="s">
        <v>255</v>
      </c>
      <c r="L190" s="322" t="s">
        <v>256</v>
      </c>
      <c r="M190" s="322" t="s">
        <v>257</v>
      </c>
      <c r="N190" s="322" t="s">
        <v>258</v>
      </c>
      <c r="O190" s="322" t="s">
        <v>259</v>
      </c>
      <c r="P190" s="322" t="s">
        <v>260</v>
      </c>
      <c r="Q190" s="322" t="s">
        <v>261</v>
      </c>
      <c r="R190" s="322" t="s">
        <v>262</v>
      </c>
      <c r="S190" s="322" t="s">
        <v>263</v>
      </c>
      <c r="T190" s="322" t="s">
        <v>264</v>
      </c>
      <c r="U190" s="322" t="s">
        <v>265</v>
      </c>
      <c r="V190" s="322" t="s">
        <v>15</v>
      </c>
      <c r="W190" s="323" t="s">
        <v>266</v>
      </c>
    </row>
    <row r="191" s="308" customFormat="true" ht="15.75" hidden="false" customHeight="false" outlineLevel="0" collapsed="false">
      <c r="A191" s="324" t="s">
        <v>278</v>
      </c>
      <c r="B191" s="325"/>
      <c r="C191" s="326" t="n">
        <f aca="false">'Summary Data'!Y3-AVERAGE('Summary Data'!$Z3:$AQ3)</f>
        <v>4.86664794444444</v>
      </c>
      <c r="D191" s="326" t="n">
        <f aca="false">'Summary Data'!Z3-AVERAGE('Summary Data'!$Z3:$AQ3)</f>
        <v>-0.154463055555556</v>
      </c>
      <c r="E191" s="326" t="n">
        <f aca="false">'Summary Data'!AA3-AVERAGE('Summary Data'!$Z3:$AQ3)</f>
        <v>0.194913944444444</v>
      </c>
      <c r="F191" s="326" t="n">
        <f aca="false">'Summary Data'!AB3-AVERAGE('Summary Data'!$Z3:$AQ3)</f>
        <v>0.234832944444444</v>
      </c>
      <c r="G191" s="326" t="n">
        <f aca="false">'Summary Data'!AC3-AVERAGE('Summary Data'!$Z3:$AQ3)</f>
        <v>-0.138581055555556</v>
      </c>
      <c r="H191" s="326" t="n">
        <f aca="false">'Summary Data'!AD3-AVERAGE('Summary Data'!$Z3:$AQ3)</f>
        <v>0.0197479444444444</v>
      </c>
      <c r="I191" s="326" t="n">
        <f aca="false">'Summary Data'!AE3-AVERAGE('Summary Data'!$Z3:$AQ3)</f>
        <v>0.330232944444444</v>
      </c>
      <c r="J191" s="326" t="n">
        <f aca="false">'Summary Data'!AF3-AVERAGE('Summary Data'!$Z3:$AQ3)</f>
        <v>0.520220944444444</v>
      </c>
      <c r="K191" s="326" t="n">
        <f aca="false">'Summary Data'!AG3-AVERAGE('Summary Data'!$Z3:$AQ3)</f>
        <v>0.0594879444444444</v>
      </c>
      <c r="L191" s="326" t="n">
        <f aca="false">'Summary Data'!AH3-AVERAGE('Summary Data'!$Z3:$AQ3)</f>
        <v>0.513885944444445</v>
      </c>
      <c r="M191" s="326" t="n">
        <f aca="false">'Summary Data'!AI3-AVERAGE('Summary Data'!$Z3:$AQ3)</f>
        <v>0.741302944444444</v>
      </c>
      <c r="N191" s="326" t="n">
        <f aca="false">'Summary Data'!AJ3-AVERAGE('Summary Data'!$Z3:$AQ3)</f>
        <v>0.534483944444445</v>
      </c>
      <c r="O191" s="326" t="n">
        <f aca="false">'Summary Data'!AK3-AVERAGE('Summary Data'!$Z3:$AQ3)</f>
        <v>0.344858944444444</v>
      </c>
      <c r="P191" s="326" t="n">
        <f aca="false">'Summary Data'!AL3-AVERAGE('Summary Data'!$Z3:$AQ3)</f>
        <v>0.162350944444444</v>
      </c>
      <c r="Q191" s="326" t="n">
        <f aca="false">'Summary Data'!AM3-AVERAGE('Summary Data'!$Z3:$AQ3)</f>
        <v>-0.355983055555556</v>
      </c>
      <c r="R191" s="326" t="n">
        <f aca="false">'Summary Data'!AN3-AVERAGE('Summary Data'!$Z3:$AQ3)</f>
        <v>-0.508909055555556</v>
      </c>
      <c r="S191" s="326" t="n">
        <f aca="false">'Summary Data'!AO3-AVERAGE('Summary Data'!$Z3:$AQ3)</f>
        <v>-0.840515055555556</v>
      </c>
      <c r="T191" s="326" t="n">
        <f aca="false">'Summary Data'!AP3-AVERAGE('Summary Data'!$Z3:$AQ3)</f>
        <v>-1.22913105555556</v>
      </c>
      <c r="U191" s="326" t="n">
        <f aca="false">'Summary Data'!AQ3-AVERAGE('Summary Data'!$Z3:$AQ3)</f>
        <v>-0.428737055555556</v>
      </c>
      <c r="V191" s="326" t="n">
        <f aca="false">'Summary Data'!AR3-AVERAGE('Summary Data'!$Z3:$AQ3)</f>
        <v>-0.278037055555556</v>
      </c>
      <c r="W191" s="327"/>
    </row>
    <row r="192" s="308" customFormat="true" ht="15" hidden="false" customHeight="false" outlineLevel="0" collapsed="false">
      <c r="A192" s="334" t="s">
        <v>279</v>
      </c>
      <c r="B192" s="328" t="n">
        <f aca="false">-AVERAGE('Work sheet diff'!C108:T108)</f>
        <v>1.38501520914781</v>
      </c>
      <c r="C192" s="329" t="n">
        <f aca="false">-'Work sheet diff'!B108</f>
        <v>23.2758721902294</v>
      </c>
      <c r="D192" s="329" t="n">
        <f aca="false">-('Work sheet diff'!C108-AVERAGE('Work sheet diff'!$C108:$T108))</f>
        <v>0.230440863470949</v>
      </c>
      <c r="E192" s="329" t="n">
        <f aca="false">-('Work sheet diff'!D108-AVERAGE('Work sheet diff'!$C108:$T108))</f>
        <v>0.00505246422224981</v>
      </c>
      <c r="F192" s="329" t="n">
        <f aca="false">-('Work sheet diff'!E108-AVERAGE('Work sheet diff'!$C108:$T108))</f>
        <v>-7.27688713950681E-005</v>
      </c>
      <c r="G192" s="329" t="n">
        <f aca="false">-('Work sheet diff'!F108-AVERAGE('Work sheet diff'!$C108:$T108))</f>
        <v>-0.249531639862114</v>
      </c>
      <c r="H192" s="329" t="n">
        <f aca="false">-('Work sheet diff'!G108-AVERAGE('Work sheet diff'!$C108:$T108))</f>
        <v>0.104720313026837</v>
      </c>
      <c r="I192" s="329" t="n">
        <f aca="false">-('Work sheet diff'!H108-AVERAGE('Work sheet diff'!$C108:$T108))</f>
        <v>0.0457908753354159</v>
      </c>
      <c r="J192" s="329" t="n">
        <f aca="false">-('Work sheet diff'!I108-AVERAGE('Work sheet diff'!$C108:$T108))</f>
        <v>-0.0351669006827069</v>
      </c>
      <c r="K192" s="329" t="n">
        <f aca="false">-('Work sheet diff'!J108-AVERAGE('Work sheet diff'!$C108:$T108))</f>
        <v>0.0479114165841765</v>
      </c>
      <c r="L192" s="329" t="n">
        <f aca="false">-('Work sheet diff'!K108-AVERAGE('Work sheet diff'!$C108:$T108))</f>
        <v>0.139332367112144</v>
      </c>
      <c r="M192" s="329" t="n">
        <f aca="false">-('Work sheet diff'!L108-AVERAGE('Work sheet diff'!$C108:$T108))</f>
        <v>0.018552602062025</v>
      </c>
      <c r="N192" s="329" t="n">
        <f aca="false">-('Work sheet diff'!M108-AVERAGE('Work sheet diff'!$C108:$T108))</f>
        <v>0.0889527349292112</v>
      </c>
      <c r="O192" s="329" t="n">
        <f aca="false">-('Work sheet diff'!N108-AVERAGE('Work sheet diff'!$C108:$T108))</f>
        <v>-0.119472438681325</v>
      </c>
      <c r="P192" s="329" t="n">
        <f aca="false">-('Work sheet diff'!O108-AVERAGE('Work sheet diff'!$C108:$T108))</f>
        <v>-0.0439445316852816</v>
      </c>
      <c r="Q192" s="329" t="n">
        <f aca="false">-('Work sheet diff'!P108-AVERAGE('Work sheet diff'!$C108:$T108))</f>
        <v>0.00816068527259239</v>
      </c>
      <c r="R192" s="329" t="n">
        <f aca="false">-('Work sheet diff'!Q108-AVERAGE('Work sheet diff'!$C108:$T108))</f>
        <v>-0.0320093050357273</v>
      </c>
      <c r="S192" s="329" t="n">
        <f aca="false">-('Work sheet diff'!R108-AVERAGE('Work sheet diff'!$C108:$T108))</f>
        <v>-0.055142251589225</v>
      </c>
      <c r="T192" s="329" t="n">
        <f aca="false">-('Work sheet diff'!S108-AVERAGE('Work sheet diff'!$C108:$T108))</f>
        <v>-0.127248667000273</v>
      </c>
      <c r="U192" s="329" t="n">
        <f aca="false">-('Work sheet diff'!T108-AVERAGE('Work sheet diff'!$C108:$T108))</f>
        <v>-0.0263258186075528</v>
      </c>
      <c r="V192" s="326" t="n">
        <f aca="false">-'Work sheet'!U108</f>
        <v>23.2253365781689</v>
      </c>
      <c r="W192" s="327"/>
    </row>
    <row r="193" s="308" customFormat="true" ht="15" hidden="false" customHeight="false" outlineLevel="0" collapsed="false">
      <c r="A193" s="317" t="s">
        <v>280</v>
      </c>
      <c r="B193" s="318" t="n">
        <f aca="false">AVERAGE('Work sheet diff'!C109:T109)</f>
        <v>4.46541598922002</v>
      </c>
      <c r="C193" s="330" t="n">
        <f aca="false">-'Work sheet diff'!B109</f>
        <v>-4.416754000731</v>
      </c>
      <c r="D193" s="330" t="n">
        <f aca="false">'Work sheet diff'!C109-AVERAGE('Work sheet diff'!$C109:$T109)</f>
        <v>-0.0341747623510207</v>
      </c>
      <c r="E193" s="330" t="n">
        <f aca="false">'Work sheet diff'!D109-AVERAGE('Work sheet diff'!$C109:$T109)</f>
        <v>-0.0230738376237873</v>
      </c>
      <c r="F193" s="330" t="n">
        <f aca="false">'Work sheet diff'!E109-AVERAGE('Work sheet diff'!$C109:$T109)</f>
        <v>0.0587874421666923</v>
      </c>
      <c r="G193" s="330" t="n">
        <f aca="false">'Work sheet diff'!F109-AVERAGE('Work sheet diff'!$C109:$T109)</f>
        <v>-0.00504384453929596</v>
      </c>
      <c r="H193" s="330" t="n">
        <f aca="false">'Work sheet diff'!G109-AVERAGE('Work sheet diff'!$C109:$T109)</f>
        <v>0.0317977513857777</v>
      </c>
      <c r="I193" s="330" t="n">
        <f aca="false">'Work sheet diff'!H109-AVERAGE('Work sheet diff'!$C109:$T109)</f>
        <v>0.0396690622234166</v>
      </c>
      <c r="J193" s="330" t="n">
        <f aca="false">'Work sheet diff'!I109-AVERAGE('Work sheet diff'!$C109:$T109)</f>
        <v>0.0537240260442662</v>
      </c>
      <c r="K193" s="330" t="n">
        <f aca="false">'Work sheet diff'!J109-AVERAGE('Work sheet diff'!$C109:$T109)</f>
        <v>-0.0239548443977373</v>
      </c>
      <c r="L193" s="330" t="n">
        <f aca="false">'Work sheet diff'!K109-AVERAGE('Work sheet diff'!$C109:$T109)</f>
        <v>0.0262087973820826</v>
      </c>
      <c r="M193" s="330" t="n">
        <f aca="false">'Work sheet diff'!L109-AVERAGE('Work sheet diff'!$C109:$T109)</f>
        <v>-0.0396781459001856</v>
      </c>
      <c r="N193" s="330" t="n">
        <f aca="false">'Work sheet diff'!M109-AVERAGE('Work sheet diff'!$C109:$T109)</f>
        <v>-0.0559019026274328</v>
      </c>
      <c r="O193" s="330" t="n">
        <f aca="false">'Work sheet diff'!N109-AVERAGE('Work sheet diff'!$C109:$T109)</f>
        <v>0.0356770885619948</v>
      </c>
      <c r="P193" s="330" t="n">
        <f aca="false">'Work sheet diff'!O109-AVERAGE('Work sheet diff'!$C109:$T109)</f>
        <v>0.0254581856017078</v>
      </c>
      <c r="Q193" s="330" t="n">
        <f aca="false">'Work sheet diff'!P109-AVERAGE('Work sheet diff'!$C109:$T109)</f>
        <v>-0.0455492917240488</v>
      </c>
      <c r="R193" s="330" t="n">
        <f aca="false">'Work sheet diff'!Q109-AVERAGE('Work sheet diff'!$C109:$T109)</f>
        <v>-0.0309773854535571</v>
      </c>
      <c r="S193" s="330" t="n">
        <f aca="false">'Work sheet diff'!R109-AVERAGE('Work sheet diff'!$C109:$T109)</f>
        <v>0.0141361329393481</v>
      </c>
      <c r="T193" s="330" t="n">
        <f aca="false">'Work sheet diff'!S109-AVERAGE('Work sheet diff'!$C109:$T109)</f>
        <v>0.0247839968771757</v>
      </c>
      <c r="U193" s="330" t="n">
        <f aca="false">'Work sheet diff'!T109-AVERAGE('Work sheet diff'!$C109:$T109)</f>
        <v>-0.0518884685653918</v>
      </c>
      <c r="V193" s="330" t="n">
        <f aca="false">'Work sheet diff'!U109</f>
        <v>9.3896589621361</v>
      </c>
      <c r="W193" s="320"/>
    </row>
    <row r="194" s="308" customFormat="true" ht="15" hidden="false" customHeight="false" outlineLevel="0" collapsed="false">
      <c r="A194" s="317" t="s">
        <v>281</v>
      </c>
      <c r="B194" s="318" t="n">
        <f aca="false">-AVERAGE('Work sheet diff'!C110:T110)</f>
        <v>0.0245865865432135</v>
      </c>
      <c r="C194" s="330" t="n">
        <f aca="false">-'Work sheet diff'!B110</f>
        <v>0.320895941985152</v>
      </c>
      <c r="D194" s="330" t="n">
        <f aca="false">-('Work sheet diff'!C110-AVERAGE('Work sheet diff'!$C110:$T110))</f>
        <v>0.0394882580902682</v>
      </c>
      <c r="E194" s="330" t="n">
        <f aca="false">-('Work sheet diff'!D110-AVERAGE('Work sheet diff'!$C110:$T110))</f>
        <v>-0.0146798557904223</v>
      </c>
      <c r="F194" s="330" t="n">
        <f aca="false">-('Work sheet diff'!E110-AVERAGE('Work sheet diff'!$C110:$T110))</f>
        <v>0.0181406792195185</v>
      </c>
      <c r="G194" s="330" t="n">
        <f aca="false">-('Work sheet diff'!F110-AVERAGE('Work sheet diff'!$C110:$T110))</f>
        <v>-0.0194306454032539</v>
      </c>
      <c r="H194" s="330" t="n">
        <f aca="false">-('Work sheet diff'!G110-AVERAGE('Work sheet diff'!$C110:$T110))</f>
        <v>-0.00487322358867412</v>
      </c>
      <c r="I194" s="330" t="n">
        <f aca="false">-('Work sheet diff'!H110-AVERAGE('Work sheet diff'!$C110:$T110))</f>
        <v>-0.0321986626529094</v>
      </c>
      <c r="J194" s="330" t="n">
        <f aca="false">-('Work sheet diff'!I110-AVERAGE('Work sheet diff'!$C110:$T110))</f>
        <v>-0.0260652698795785</v>
      </c>
      <c r="K194" s="330" t="n">
        <f aca="false">-('Work sheet diff'!J110-AVERAGE('Work sheet diff'!$C110:$T110))</f>
        <v>-0.00622101828949721</v>
      </c>
      <c r="L194" s="330" t="n">
        <f aca="false">-('Work sheet diff'!K110-AVERAGE('Work sheet diff'!$C110:$T110))</f>
        <v>-0.0254871756903855</v>
      </c>
      <c r="M194" s="330" t="n">
        <f aca="false">-('Work sheet diff'!L110-AVERAGE('Work sheet diff'!$C110:$T110))</f>
        <v>-0.0122306778677016</v>
      </c>
      <c r="N194" s="330" t="n">
        <f aca="false">-('Work sheet diff'!M110-AVERAGE('Work sheet diff'!$C110:$T110))</f>
        <v>0.0065621342594593</v>
      </c>
      <c r="O194" s="330" t="n">
        <f aca="false">-('Work sheet diff'!N110-AVERAGE('Work sheet diff'!$C110:$T110))</f>
        <v>0.00725216948178111</v>
      </c>
      <c r="P194" s="330" t="n">
        <f aca="false">-('Work sheet diff'!O110-AVERAGE('Work sheet diff'!$C110:$T110))</f>
        <v>0.0130361019185411</v>
      </c>
      <c r="Q194" s="330" t="n">
        <f aca="false">-('Work sheet diff'!P110-AVERAGE('Work sheet diff'!$C110:$T110))</f>
        <v>-0.000939217045021892</v>
      </c>
      <c r="R194" s="330" t="n">
        <f aca="false">-('Work sheet diff'!Q110-AVERAGE('Work sheet diff'!$C110:$T110))</f>
        <v>0.0165113931136633</v>
      </c>
      <c r="S194" s="330" t="n">
        <f aca="false">-('Work sheet diff'!R110-AVERAGE('Work sheet diff'!$C110:$T110))</f>
        <v>0.00910884244520603</v>
      </c>
      <c r="T194" s="330" t="n">
        <f aca="false">-('Work sheet diff'!S110-AVERAGE('Work sheet diff'!$C110:$T110))</f>
        <v>0.0197054703003983</v>
      </c>
      <c r="U194" s="330" t="n">
        <f aca="false">-('Work sheet diff'!T110-AVERAGE('Work sheet diff'!$C110:$T110))</f>
        <v>0.0123206973786086</v>
      </c>
      <c r="V194" s="319" t="n">
        <f aca="false">-'Work sheet'!U110</f>
        <v>1.17836788412901</v>
      </c>
      <c r="W194" s="320"/>
    </row>
    <row r="195" s="308" customFormat="true" ht="15" hidden="false" customHeight="false" outlineLevel="0" collapsed="false">
      <c r="A195" s="317" t="s">
        <v>282</v>
      </c>
      <c r="B195" s="318" t="n">
        <f aca="false">AVERAGE('Work sheet diff'!C111:T111)</f>
        <v>0.0412864049015325</v>
      </c>
      <c r="C195" s="330" t="n">
        <f aca="false">-'Work sheet diff'!B111</f>
        <v>-0.377299279036696</v>
      </c>
      <c r="D195" s="330" t="n">
        <f aca="false">'Work sheet diff'!C111-AVERAGE('Work sheet diff'!$C111:$T111)</f>
        <v>-0.00222939051599818</v>
      </c>
      <c r="E195" s="330" t="n">
        <f aca="false">'Work sheet diff'!D111-AVERAGE('Work sheet diff'!$C111:$T111)</f>
        <v>0.0060596577728313</v>
      </c>
      <c r="F195" s="330" t="n">
        <f aca="false">'Work sheet diff'!E111-AVERAGE('Work sheet diff'!$C111:$T111)</f>
        <v>0.0105556603547492</v>
      </c>
      <c r="G195" s="330" t="n">
        <f aca="false">'Work sheet diff'!F111-AVERAGE('Work sheet diff'!$C111:$T111)</f>
        <v>0.0141921238655089</v>
      </c>
      <c r="H195" s="330" t="n">
        <f aca="false">'Work sheet diff'!G111-AVERAGE('Work sheet diff'!$C111:$T111)</f>
        <v>-0.0126268137615806</v>
      </c>
      <c r="I195" s="330" t="n">
        <f aca="false">'Work sheet diff'!H111-AVERAGE('Work sheet diff'!$C111:$T111)</f>
        <v>-0.00120575723411431</v>
      </c>
      <c r="J195" s="330" t="n">
        <f aca="false">'Work sheet diff'!I111-AVERAGE('Work sheet diff'!$C111:$T111)</f>
        <v>0.0130963065963818</v>
      </c>
      <c r="K195" s="330" t="n">
        <f aca="false">'Work sheet diff'!J111-AVERAGE('Work sheet diff'!$C111:$T111)</f>
        <v>-0.013291905152295</v>
      </c>
      <c r="L195" s="330" t="n">
        <f aca="false">'Work sheet diff'!K111-AVERAGE('Work sheet diff'!$C111:$T111)</f>
        <v>0.0106416053896123</v>
      </c>
      <c r="M195" s="330" t="n">
        <f aca="false">'Work sheet diff'!L111-AVERAGE('Work sheet diff'!$C111:$T111)</f>
        <v>-0.00913780627290522</v>
      </c>
      <c r="N195" s="330" t="n">
        <f aca="false">'Work sheet diff'!M111-AVERAGE('Work sheet diff'!$C111:$T111)</f>
        <v>0.000665927734415574</v>
      </c>
      <c r="O195" s="330" t="n">
        <f aca="false">'Work sheet diff'!N111-AVERAGE('Work sheet diff'!$C111:$T111)</f>
        <v>-0.00219993042161852</v>
      </c>
      <c r="P195" s="330" t="n">
        <f aca="false">'Work sheet diff'!O111-AVERAGE('Work sheet diff'!$C111:$T111)</f>
        <v>0.000767854531811697</v>
      </c>
      <c r="Q195" s="330" t="n">
        <f aca="false">'Work sheet diff'!P111-AVERAGE('Work sheet diff'!$C111:$T111)</f>
        <v>0.000133835770939873</v>
      </c>
      <c r="R195" s="330" t="n">
        <f aca="false">'Work sheet diff'!Q111-AVERAGE('Work sheet diff'!$C111:$T111)</f>
        <v>-0.00655351994682248</v>
      </c>
      <c r="S195" s="330" t="n">
        <f aca="false">'Work sheet diff'!R111-AVERAGE('Work sheet diff'!$C111:$T111)</f>
        <v>0.00223517452893866</v>
      </c>
      <c r="T195" s="330" t="n">
        <f aca="false">'Work sheet diff'!S111-AVERAGE('Work sheet diff'!$C111:$T111)</f>
        <v>-0.00549882208702648</v>
      </c>
      <c r="U195" s="330" t="n">
        <f aca="false">'Work sheet diff'!T111-AVERAGE('Work sheet diff'!$C111:$T111)</f>
        <v>-0.00560420115282844</v>
      </c>
      <c r="V195" s="330" t="n">
        <f aca="false">'Work sheet diff'!U111</f>
        <v>0.045086033025127</v>
      </c>
      <c r="W195" s="320"/>
    </row>
    <row r="196" s="308" customFormat="true" ht="15" hidden="false" customHeight="false" outlineLevel="0" collapsed="false">
      <c r="A196" s="317" t="s">
        <v>283</v>
      </c>
      <c r="B196" s="318" t="n">
        <f aca="false">-AVERAGE('Work sheet diff'!C112:T112)</f>
        <v>-0.0195959438953897</v>
      </c>
      <c r="C196" s="330" t="n">
        <f aca="false">-'Work sheet diff'!B112</f>
        <v>-0.149504240284674</v>
      </c>
      <c r="D196" s="330" t="n">
        <f aca="false">-('Work sheet diff'!C112-AVERAGE('Work sheet diff'!$C112:$T112))</f>
        <v>0.0119904880075519</v>
      </c>
      <c r="E196" s="330" t="n">
        <f aca="false">-('Work sheet diff'!D112-AVERAGE('Work sheet diff'!$C112:$T112))</f>
        <v>-0.00847275193526304</v>
      </c>
      <c r="F196" s="330" t="n">
        <f aca="false">-('Work sheet diff'!E112-AVERAGE('Work sheet diff'!$C112:$T112))</f>
        <v>0.00542795421011023</v>
      </c>
      <c r="G196" s="330" t="n">
        <f aca="false">-('Work sheet diff'!F112-AVERAGE('Work sheet diff'!$C112:$T112))</f>
        <v>0.00291640689784953</v>
      </c>
      <c r="H196" s="330" t="n">
        <f aca="false">-('Work sheet diff'!G112-AVERAGE('Work sheet diff'!$C112:$T112))</f>
        <v>-0.00263143877913002</v>
      </c>
      <c r="I196" s="330" t="n">
        <f aca="false">-('Work sheet diff'!H112-AVERAGE('Work sheet diff'!$C112:$T112))</f>
        <v>-0.00432405603867968</v>
      </c>
      <c r="J196" s="330" t="n">
        <f aca="false">-('Work sheet diff'!I112-AVERAGE('Work sheet diff'!$C112:$T112))</f>
        <v>0.00198732722140498</v>
      </c>
      <c r="K196" s="330" t="n">
        <f aca="false">-('Work sheet diff'!J112-AVERAGE('Work sheet diff'!$C112:$T112))</f>
        <v>-0.00481692164903687</v>
      </c>
      <c r="L196" s="330" t="n">
        <f aca="false">-('Work sheet diff'!K112-AVERAGE('Work sheet diff'!$C112:$T112))</f>
        <v>0.000702059284461865</v>
      </c>
      <c r="M196" s="330" t="n">
        <f aca="false">-('Work sheet diff'!L112-AVERAGE('Work sheet diff'!$C112:$T112))</f>
        <v>-0.00100397882010993</v>
      </c>
      <c r="N196" s="330" t="n">
        <f aca="false">-('Work sheet diff'!M112-AVERAGE('Work sheet diff'!$C112:$T112))</f>
        <v>-0.00427647097370565</v>
      </c>
      <c r="O196" s="330" t="n">
        <f aca="false">-('Work sheet diff'!N112-AVERAGE('Work sheet diff'!$C112:$T112))</f>
        <v>-4.37707754198657E-006</v>
      </c>
      <c r="P196" s="330" t="n">
        <f aca="false">-('Work sheet diff'!O112-AVERAGE('Work sheet diff'!$C112:$T112))</f>
        <v>0.000952243467170447</v>
      </c>
      <c r="Q196" s="330" t="n">
        <f aca="false">-('Work sheet diff'!P112-AVERAGE('Work sheet diff'!$C112:$T112))</f>
        <v>-0.00282708583525548</v>
      </c>
      <c r="R196" s="330" t="n">
        <f aca="false">-('Work sheet diff'!Q112-AVERAGE('Work sheet diff'!$C112:$T112))</f>
        <v>0.00333332153986912</v>
      </c>
      <c r="S196" s="330" t="n">
        <f aca="false">-('Work sheet diff'!R112-AVERAGE('Work sheet diff'!$C112:$T112))</f>
        <v>-0.00328329416409072</v>
      </c>
      <c r="T196" s="330" t="n">
        <f aca="false">-('Work sheet diff'!S112-AVERAGE('Work sheet diff'!$C112:$T112))</f>
        <v>0.000649991461539795</v>
      </c>
      <c r="U196" s="330" t="n">
        <f aca="false">-('Work sheet diff'!T112-AVERAGE('Work sheet diff'!$C112:$T112))</f>
        <v>0.00368058318285548</v>
      </c>
      <c r="V196" s="330" t="n">
        <f aca="false">-'Work sheet diff'!U112</f>
        <v>0.0129048509183243</v>
      </c>
      <c r="W196" s="320"/>
    </row>
    <row r="197" s="308" customFormat="true" ht="15" hidden="false" customHeight="false" outlineLevel="0" collapsed="false">
      <c r="A197" s="317" t="s">
        <v>284</v>
      </c>
      <c r="B197" s="318" t="n">
        <f aca="false">AVERAGE('Work sheet diff'!C113:T113)</f>
        <v>-0.00668928678912732</v>
      </c>
      <c r="C197" s="330" t="n">
        <f aca="false">-'Work sheet diff'!B113</f>
        <v>-0.0414569513732168</v>
      </c>
      <c r="D197" s="330" t="n">
        <f aca="false">'Work sheet diff'!C113-AVERAGE('Work sheet diff'!$C113:$T113)</f>
        <v>0.00162507275390015</v>
      </c>
      <c r="E197" s="330" t="n">
        <f aca="false">'Work sheet diff'!D113-AVERAGE('Work sheet diff'!$C113:$T113)</f>
        <v>0.00166842630710044</v>
      </c>
      <c r="F197" s="330" t="n">
        <f aca="false">'Work sheet diff'!E113-AVERAGE('Work sheet diff'!$C113:$T113)</f>
        <v>-0.00197149126655024</v>
      </c>
      <c r="G197" s="330" t="n">
        <f aca="false">'Work sheet diff'!F113-AVERAGE('Work sheet diff'!$C113:$T113)</f>
        <v>-0.00116043213483071</v>
      </c>
      <c r="H197" s="330" t="n">
        <f aca="false">'Work sheet diff'!G113-AVERAGE('Work sheet diff'!$C113:$T113)</f>
        <v>0.00105764998240191</v>
      </c>
      <c r="I197" s="330" t="n">
        <f aca="false">'Work sheet diff'!H113-AVERAGE('Work sheet diff'!$C113:$T113)</f>
        <v>0.00191907672745643</v>
      </c>
      <c r="J197" s="330" t="n">
        <f aca="false">'Work sheet diff'!I113-AVERAGE('Work sheet diff'!$C113:$T113)</f>
        <v>0.00571631385232311</v>
      </c>
      <c r="K197" s="330" t="n">
        <f aca="false">'Work sheet diff'!J113-AVERAGE('Work sheet diff'!$C113:$T113)</f>
        <v>0.00060160250348688</v>
      </c>
      <c r="L197" s="330" t="n">
        <f aca="false">'Work sheet diff'!K113-AVERAGE('Work sheet diff'!$C113:$T113)</f>
        <v>0.00202522603367443</v>
      </c>
      <c r="M197" s="330" t="n">
        <f aca="false">'Work sheet diff'!L113-AVERAGE('Work sheet diff'!$C113:$T113)</f>
        <v>-0.000998228328797775</v>
      </c>
      <c r="N197" s="330" t="n">
        <f aca="false">'Work sheet diff'!M113-AVERAGE('Work sheet diff'!$C113:$T113)</f>
        <v>0.000516381302374895</v>
      </c>
      <c r="O197" s="330" t="n">
        <f aca="false">'Work sheet diff'!N113-AVERAGE('Work sheet diff'!$C113:$T113)</f>
        <v>0.00150304154489471</v>
      </c>
      <c r="P197" s="330" t="n">
        <f aca="false">'Work sheet diff'!O113-AVERAGE('Work sheet diff'!$C113:$T113)</f>
        <v>-0.000458415244073159</v>
      </c>
      <c r="Q197" s="330" t="n">
        <f aca="false">'Work sheet diff'!P113-AVERAGE('Work sheet diff'!$C113:$T113)</f>
        <v>-0.00535554013959746</v>
      </c>
      <c r="R197" s="330" t="n">
        <f aca="false">'Work sheet diff'!Q113-AVERAGE('Work sheet diff'!$C113:$T113)</f>
        <v>-0.00469463157390889</v>
      </c>
      <c r="S197" s="330" t="n">
        <f aca="false">'Work sheet diff'!R113-AVERAGE('Work sheet diff'!$C113:$T113)</f>
        <v>-0.00174906993187903</v>
      </c>
      <c r="T197" s="330" t="n">
        <f aca="false">'Work sheet diff'!S113-AVERAGE('Work sheet diff'!$C113:$T113)</f>
        <v>0.00168754488862092</v>
      </c>
      <c r="U197" s="330" t="n">
        <f aca="false">'Work sheet diff'!T113-AVERAGE('Work sheet diff'!$C113:$T113)</f>
        <v>-0.00193252727659661</v>
      </c>
      <c r="V197" s="330" t="n">
        <f aca="false">'Work sheet diff'!U113</f>
        <v>0.0201807826706392</v>
      </c>
      <c r="W197" s="320"/>
    </row>
    <row r="198" s="308" customFormat="true" ht="15" hidden="false" customHeight="false" outlineLevel="0" collapsed="false">
      <c r="A198" s="317" t="s">
        <v>285</v>
      </c>
      <c r="B198" s="318" t="n">
        <f aca="false">-AVERAGE('Work sheet diff'!C114:T114)</f>
        <v>-0.0049758933523703</v>
      </c>
      <c r="C198" s="330" t="n">
        <f aca="false">-'Work sheet diff'!B114</f>
        <v>-0.0245951877969041</v>
      </c>
      <c r="D198" s="330" t="n">
        <f aca="false">-('Work sheet diff'!C114-AVERAGE('Work sheet diff'!$C114:$T114))</f>
        <v>0.000395034587389658</v>
      </c>
      <c r="E198" s="330" t="n">
        <f aca="false">-('Work sheet diff'!D114-AVERAGE('Work sheet diff'!$C114:$T114))</f>
        <v>-0.00114046826919135</v>
      </c>
      <c r="F198" s="330" t="n">
        <f aca="false">-('Work sheet diff'!E114-AVERAGE('Work sheet diff'!$C114:$T114))</f>
        <v>-0.000685105140749712</v>
      </c>
      <c r="G198" s="330" t="n">
        <f aca="false">-('Work sheet diff'!F114-AVERAGE('Work sheet diff'!$C114:$T114))</f>
        <v>-0.00108497070669432</v>
      </c>
      <c r="H198" s="330" t="n">
        <f aca="false">-('Work sheet diff'!G114-AVERAGE('Work sheet diff'!$C114:$T114))</f>
        <v>0.00365117788245842</v>
      </c>
      <c r="I198" s="330" t="n">
        <f aca="false">-('Work sheet diff'!H114-AVERAGE('Work sheet diff'!$C114:$T114))</f>
        <v>-0.000127770496558039</v>
      </c>
      <c r="J198" s="330" t="n">
        <f aca="false">-('Work sheet diff'!I114-AVERAGE('Work sheet diff'!$C114:$T114))</f>
        <v>0.00401991404326716</v>
      </c>
      <c r="K198" s="330" t="n">
        <f aca="false">-('Work sheet diff'!J114-AVERAGE('Work sheet diff'!$C114:$T114))</f>
        <v>0.000930096380210408</v>
      </c>
      <c r="L198" s="330" t="n">
        <f aca="false">-('Work sheet diff'!K114-AVERAGE('Work sheet diff'!$C114:$T114))</f>
        <v>0.00138213282547814</v>
      </c>
      <c r="M198" s="330" t="n">
        <f aca="false">-('Work sheet diff'!L114-AVERAGE('Work sheet diff'!$C114:$T114))</f>
        <v>-0.00439591192482096</v>
      </c>
      <c r="N198" s="330" t="n">
        <f aca="false">-('Work sheet diff'!M114-AVERAGE('Work sheet diff'!$C114:$T114))</f>
        <v>0.00112268350856692</v>
      </c>
      <c r="O198" s="330" t="n">
        <f aca="false">-('Work sheet diff'!N114-AVERAGE('Work sheet diff'!$C114:$T114))</f>
        <v>-6.44064531470905E-005</v>
      </c>
      <c r="P198" s="330" t="n">
        <f aca="false">-('Work sheet diff'!O114-AVERAGE('Work sheet diff'!$C114:$T114))</f>
        <v>-0.000986163396383065</v>
      </c>
      <c r="Q198" s="330" t="n">
        <f aca="false">-('Work sheet diff'!P114-AVERAGE('Work sheet diff'!$C114:$T114))</f>
        <v>0.000282001892340168</v>
      </c>
      <c r="R198" s="330" t="n">
        <f aca="false">-('Work sheet diff'!Q114-AVERAGE('Work sheet diff'!$C114:$T114))</f>
        <v>0.000556616940597198</v>
      </c>
      <c r="S198" s="330" t="n">
        <f aca="false">-('Work sheet diff'!R114-AVERAGE('Work sheet diff'!$C114:$T114))</f>
        <v>3.99055103624067E-006</v>
      </c>
      <c r="T198" s="330" t="n">
        <f aca="false">-('Work sheet diff'!S114-AVERAGE('Work sheet diff'!$C114:$T114))</f>
        <v>-0.00444136295709616</v>
      </c>
      <c r="U198" s="330" t="n">
        <f aca="false">-('Work sheet diff'!T114-AVERAGE('Work sheet diff'!$C114:$T114))</f>
        <v>0.000582510733296389</v>
      </c>
      <c r="V198" s="330" t="n">
        <f aca="false">-'Work sheet diff'!U114</f>
        <v>0.00364015922095035</v>
      </c>
      <c r="W198" s="320"/>
    </row>
    <row r="199" s="308" customFormat="true" ht="15" hidden="false" customHeight="false" outlineLevel="0" collapsed="false">
      <c r="A199" s="317" t="s">
        <v>286</v>
      </c>
      <c r="B199" s="318" t="n">
        <f aca="false">AVERAGE('Work sheet diff'!C115:T115)</f>
        <v>0.0131066671075863</v>
      </c>
      <c r="C199" s="330" t="n">
        <f aca="false">-'Work sheet diff'!B115</f>
        <v>-0.0401990611141677</v>
      </c>
      <c r="D199" s="330" t="n">
        <f aca="false">'Work sheet diff'!C115-AVERAGE('Work sheet diff'!$C115:$T115)</f>
        <v>-0.00139213856046597</v>
      </c>
      <c r="E199" s="330" t="n">
        <f aca="false">'Work sheet diff'!D115-AVERAGE('Work sheet diff'!$C115:$T115)</f>
        <v>-0.00404990506015326</v>
      </c>
      <c r="F199" s="330" t="n">
        <f aca="false">'Work sheet diff'!E115-AVERAGE('Work sheet diff'!$C115:$T115)</f>
        <v>0.00453076688258006</v>
      </c>
      <c r="G199" s="330" t="n">
        <f aca="false">'Work sheet diff'!F115-AVERAGE('Work sheet diff'!$C115:$T115)</f>
        <v>0.000121062853139314</v>
      </c>
      <c r="H199" s="330" t="n">
        <f aca="false">'Work sheet diff'!G115-AVERAGE('Work sheet diff'!$C115:$T115)</f>
        <v>-0.0014881376069181</v>
      </c>
      <c r="I199" s="330" t="n">
        <f aca="false">'Work sheet diff'!H115-AVERAGE('Work sheet diff'!$C115:$T115)</f>
        <v>0.00290383019299742</v>
      </c>
      <c r="J199" s="330" t="n">
        <f aca="false">'Work sheet diff'!I115-AVERAGE('Work sheet diff'!$C115:$T115)</f>
        <v>0.00320040392994378</v>
      </c>
      <c r="K199" s="330" t="n">
        <f aca="false">'Work sheet diff'!J115-AVERAGE('Work sheet diff'!$C115:$T115)</f>
        <v>0.00130687830569401</v>
      </c>
      <c r="L199" s="330" t="n">
        <f aca="false">'Work sheet diff'!K115-AVERAGE('Work sheet diff'!$C115:$T115)</f>
        <v>0.0010607477558385</v>
      </c>
      <c r="M199" s="330" t="n">
        <f aca="false">'Work sheet diff'!L115-AVERAGE('Work sheet diff'!$C115:$T115)</f>
        <v>0.00132140138841261</v>
      </c>
      <c r="N199" s="330" t="n">
        <f aca="false">'Work sheet diff'!M115-AVERAGE('Work sheet diff'!$C115:$T115)</f>
        <v>-0.00447330562093193</v>
      </c>
      <c r="O199" s="330" t="n">
        <f aca="false">'Work sheet diff'!N115-AVERAGE('Work sheet diff'!$C115:$T115)</f>
        <v>0.00151522757806574</v>
      </c>
      <c r="P199" s="330" t="n">
        <f aca="false">'Work sheet diff'!O115-AVERAGE('Work sheet diff'!$C115:$T115)</f>
        <v>0.00151247424759945</v>
      </c>
      <c r="Q199" s="330" t="n">
        <f aca="false">'Work sheet diff'!P115-AVERAGE('Work sheet diff'!$C115:$T115)</f>
        <v>-0.000514866277976783</v>
      </c>
      <c r="R199" s="330" t="n">
        <f aca="false">'Work sheet diff'!Q115-AVERAGE('Work sheet diff'!$C115:$T115)</f>
        <v>-0.00286129733579002</v>
      </c>
      <c r="S199" s="330" t="n">
        <f aca="false">'Work sheet diff'!R115-AVERAGE('Work sheet diff'!$C115:$T115)</f>
        <v>0.00238511002183647</v>
      </c>
      <c r="T199" s="330" t="n">
        <f aca="false">'Work sheet diff'!S115-AVERAGE('Work sheet diff'!$C115:$T115)</f>
        <v>-0.00312155498154679</v>
      </c>
      <c r="U199" s="330" t="n">
        <f aca="false">'Work sheet diff'!T115-AVERAGE('Work sheet diff'!$C115:$T115)</f>
        <v>-0.00195669771232451</v>
      </c>
      <c r="V199" s="330" t="n">
        <f aca="false">'Work sheet diff'!U115</f>
        <v>0.0231610655165291</v>
      </c>
      <c r="W199" s="320"/>
    </row>
    <row r="200" s="308" customFormat="true" ht="15" hidden="false" customHeight="false" outlineLevel="0" collapsed="false">
      <c r="A200" s="317" t="s">
        <v>287</v>
      </c>
      <c r="B200" s="318" t="n">
        <f aca="false">-AVERAGE('Work sheet diff'!C116:T116)</f>
        <v>1.25877709856368E-019</v>
      </c>
      <c r="C200" s="330" t="n">
        <f aca="false">-'Work sheet diff'!B116</f>
        <v>-0</v>
      </c>
      <c r="D200" s="330" t="n">
        <f aca="false">-('Work sheet diff'!C116-AVERAGE('Work sheet diff'!$C116:$T116))</f>
        <v>-1.53561617870765E-017</v>
      </c>
      <c r="E200" s="330" t="n">
        <f aca="false">-('Work sheet diff'!D116-AVERAGE('Work sheet diff'!$C116:$T116))</f>
        <v>-3.06608699117299E-018</v>
      </c>
      <c r="F200" s="330" t="n">
        <f aca="false">-('Work sheet diff'!E116-AVERAGE('Work sheet diff'!$C116:$T116))</f>
        <v>-6.25713287680194E-019</v>
      </c>
      <c r="G200" s="330" t="n">
        <f aca="false">-('Work sheet diff'!F116-AVERAGE('Work sheet diff'!$C116:$T116))</f>
        <v>-1.25877709856368E-019</v>
      </c>
      <c r="H200" s="330" t="n">
        <f aca="false">-('Work sheet diff'!G116-AVERAGE('Work sheet diff'!$C116:$T116))</f>
        <v>1.87346460143894E-018</v>
      </c>
      <c r="I200" s="330" t="n">
        <f aca="false">-('Work sheet diff'!H116-AVERAGE('Work sheet diff'!$C116:$T116))</f>
        <v>6.62190259076528E-018</v>
      </c>
      <c r="J200" s="330" t="n">
        <f aca="false">-('Work sheet diff'!I116-AVERAGE('Work sheet diff'!$C116:$T116))</f>
        <v>-1.7181847987694E-019</v>
      </c>
      <c r="K200" s="330" t="n">
        <f aca="false">-('Work sheet diff'!J116-AVERAGE('Work sheet diff'!$C116:$T116))</f>
        <v>6.81301619405086E-018</v>
      </c>
      <c r="L200" s="330" t="n">
        <f aca="false">-('Work sheet diff'!K116-AVERAGE('Work sheet diff'!$C116:$T116))</f>
        <v>-1.59598235051468E-018</v>
      </c>
      <c r="M200" s="330" t="n">
        <f aca="false">-('Work sheet diff'!L116-AVERAGE('Work sheet diff'!$C116:$T116))</f>
        <v>4.03359960780624E-019</v>
      </c>
      <c r="N200" s="330" t="n">
        <f aca="false">-('Work sheet diff'!M116-AVERAGE('Work sheet diff'!$C116:$T116))</f>
        <v>-1.59598235051468E-018</v>
      </c>
      <c r="O200" s="330" t="n">
        <f aca="false">-('Work sheet diff'!N116-AVERAGE('Work sheet diff'!$C116:$T116))</f>
        <v>6.81301619405086E-018</v>
      </c>
      <c r="P200" s="330" t="n">
        <f aca="false">-('Work sheet diff'!O116-AVERAGE('Work sheet diff'!$C116:$T116))</f>
        <v>-7.74101974846642E-018</v>
      </c>
      <c r="Q200" s="330" t="n">
        <f aca="false">-('Work sheet diff'!P116-AVERAGE('Work sheet diff'!$C116:$T116))</f>
        <v>6.81301619405086E-018</v>
      </c>
      <c r="R200" s="330" t="n">
        <f aca="false">-('Work sheet diff'!Q116-AVERAGE('Work sheet diff'!$C116:$T116))</f>
        <v>-1.81282278501178E-018</v>
      </c>
      <c r="S200" s="330" t="n">
        <f aca="false">-('Work sheet diff'!R116-AVERAGE('Work sheet diff'!$C116:$T116))</f>
        <v>9.75322547536748E-018</v>
      </c>
      <c r="T200" s="330" t="n">
        <f aca="false">-('Work sheet diff'!S116-AVERAGE('Work sheet diff'!$C116:$T116))</f>
        <v>-5.13893453450121E-018</v>
      </c>
      <c r="U200" s="330" t="n">
        <f aca="false">-('Work sheet diff'!T116-AVERAGE('Work sheet diff'!$C116:$T116))</f>
        <v>-1.86060118583318E-018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8</v>
      </c>
      <c r="B201" s="318" t="n">
        <f aca="false">AVERAGE('Work sheet diff'!C117:T117)</f>
        <v>0.00365632020823301</v>
      </c>
      <c r="C201" s="330" t="n">
        <f aca="false">-'Work sheet diff'!B117</f>
        <v>-0.0365447353402948</v>
      </c>
      <c r="D201" s="330" t="n">
        <f aca="false">'Work sheet diff'!C117-AVERAGE('Work sheet diff'!$C117:$T117)</f>
        <v>-0.000338207537102206</v>
      </c>
      <c r="E201" s="330" t="n">
        <f aca="false">'Work sheet diff'!D117-AVERAGE('Work sheet diff'!$C117:$T117)</f>
        <v>0.000173090138116197</v>
      </c>
      <c r="F201" s="330" t="n">
        <f aca="false">'Work sheet diff'!E117-AVERAGE('Work sheet diff'!$C117:$T117)</f>
        <v>0.000242986170510242</v>
      </c>
      <c r="G201" s="330" t="n">
        <f aca="false">'Work sheet diff'!F117-AVERAGE('Work sheet diff'!$C117:$T117)</f>
        <v>0.000698235491797397</v>
      </c>
      <c r="H201" s="330" t="n">
        <f aca="false">'Work sheet diff'!G117-AVERAGE('Work sheet diff'!$C117:$T117)</f>
        <v>0.000480703378876093</v>
      </c>
      <c r="I201" s="330" t="n">
        <f aca="false">'Work sheet diff'!H117-AVERAGE('Work sheet diff'!$C117:$T117)</f>
        <v>-0.000217193228533394</v>
      </c>
      <c r="J201" s="330" t="n">
        <f aca="false">'Work sheet diff'!I117-AVERAGE('Work sheet diff'!$C117:$T117)</f>
        <v>0.000298291662546937</v>
      </c>
      <c r="K201" s="330" t="n">
        <f aca="false">'Work sheet diff'!J117-AVERAGE('Work sheet diff'!$C117:$T117)</f>
        <v>0.00199474859458473</v>
      </c>
      <c r="L201" s="330" t="n">
        <f aca="false">'Work sheet diff'!K117-AVERAGE('Work sheet diff'!$C117:$T117)</f>
        <v>0.000752058204909447</v>
      </c>
      <c r="M201" s="330" t="n">
        <f aca="false">'Work sheet diff'!L117-AVERAGE('Work sheet diff'!$C117:$T117)</f>
        <v>-0.000301262869439853</v>
      </c>
      <c r="N201" s="330" t="n">
        <f aca="false">'Work sheet diff'!M117-AVERAGE('Work sheet diff'!$C117:$T117)</f>
        <v>0.00101514052340903</v>
      </c>
      <c r="O201" s="330" t="n">
        <f aca="false">'Work sheet diff'!N117-AVERAGE('Work sheet diff'!$C117:$T117)</f>
        <v>-0.00141545485782655</v>
      </c>
      <c r="P201" s="330" t="n">
        <f aca="false">'Work sheet diff'!O117-AVERAGE('Work sheet diff'!$C117:$T117)</f>
        <v>-0.000266086343359315</v>
      </c>
      <c r="Q201" s="330" t="n">
        <f aca="false">'Work sheet diff'!P117-AVERAGE('Work sheet diff'!$C117:$T117)</f>
        <v>-0.000717924915516452</v>
      </c>
      <c r="R201" s="330" t="n">
        <f aca="false">'Work sheet diff'!Q117-AVERAGE('Work sheet diff'!$C117:$T117)</f>
        <v>0.000394559925619678</v>
      </c>
      <c r="S201" s="330" t="n">
        <f aca="false">'Work sheet diff'!R117-AVERAGE('Work sheet diff'!$C117:$T117)</f>
        <v>-0.0017887505940851</v>
      </c>
      <c r="T201" s="330" t="n">
        <f aca="false">'Work sheet diff'!S117-AVERAGE('Work sheet diff'!$C117:$T117)</f>
        <v>-0.000667847943688879</v>
      </c>
      <c r="U201" s="330" t="n">
        <f aca="false">'Work sheet diff'!T117-AVERAGE('Work sheet diff'!$C117:$T117)</f>
        <v>-0.000337085800818013</v>
      </c>
      <c r="V201" s="330" t="n">
        <f aca="false">'Work sheet diff'!U117</f>
        <v>0.0175316469206773</v>
      </c>
      <c r="W201" s="320"/>
    </row>
    <row r="202" s="308" customFormat="true" ht="15" hidden="false" customHeight="false" outlineLevel="0" collapsed="false">
      <c r="A202" s="317" t="s">
        <v>289</v>
      </c>
      <c r="B202" s="318" t="n">
        <f aca="false">-AVERAGE('Work sheet diff'!C118:T118)/10</f>
        <v>0.00215378787197152</v>
      </c>
      <c r="C202" s="330" t="n">
        <f aca="false">'Work sheet diff'!B118/10</f>
        <v>-0.000758734181731192</v>
      </c>
      <c r="D202" s="330" t="n">
        <f aca="false">-('Work sheet diff'!C118-AVERAGE('Work sheet diff'!$C118:$T118))/10</f>
        <v>-0.000937266588323563</v>
      </c>
      <c r="E202" s="330" t="n">
        <f aca="false">-('Work sheet diff'!D118-AVERAGE('Work sheet diff'!$C118:$T118))/10</f>
        <v>-0.000167524279394814</v>
      </c>
      <c r="F202" s="330" t="n">
        <f aca="false">-('Work sheet diff'!E118-AVERAGE('Work sheet diff'!$C118:$T118))/10</f>
        <v>0.00130997223230978</v>
      </c>
      <c r="G202" s="330" t="n">
        <f aca="false">-('Work sheet diff'!F118-AVERAGE('Work sheet diff'!$C118:$T118))/10</f>
        <v>0.001616025757223</v>
      </c>
      <c r="H202" s="330" t="n">
        <f aca="false">-('Work sheet diff'!G118-AVERAGE('Work sheet diff'!$C118:$T118))/10</f>
        <v>-0.00046536005372458</v>
      </c>
      <c r="I202" s="330" t="n">
        <f aca="false">-('Work sheet diff'!H118-AVERAGE('Work sheet diff'!$C118:$T118))/10</f>
        <v>-0.00197334153016472</v>
      </c>
      <c r="J202" s="330" t="n">
        <f aca="false">-('Work sheet diff'!I118-AVERAGE('Work sheet diff'!$C118:$T118))/10</f>
        <v>0.000971908789915064</v>
      </c>
      <c r="K202" s="330" t="n">
        <f aca="false">-('Work sheet diff'!J118-AVERAGE('Work sheet diff'!$C118:$T118))/10</f>
        <v>6.49572852979591E-005</v>
      </c>
      <c r="L202" s="330" t="n">
        <f aca="false">-('Work sheet diff'!K118-AVERAGE('Work sheet diff'!$C118:$T118))/10</f>
        <v>0.000390065537415091</v>
      </c>
      <c r="M202" s="330" t="n">
        <f aca="false">-('Work sheet diff'!L118-AVERAGE('Work sheet diff'!$C118:$T118))/10</f>
        <v>0.000129666912149774</v>
      </c>
      <c r="N202" s="330" t="n">
        <f aca="false">-('Work sheet diff'!M118-AVERAGE('Work sheet diff'!$C118:$T118))/10</f>
        <v>0.000276036750535418</v>
      </c>
      <c r="O202" s="330" t="n">
        <f aca="false">-('Work sheet diff'!N118-AVERAGE('Work sheet diff'!$C118:$T118))/10</f>
        <v>0.000803173605363367</v>
      </c>
      <c r="P202" s="330" t="n">
        <f aca="false">-('Work sheet diff'!O118-AVERAGE('Work sheet diff'!$C118:$T118))/10</f>
        <v>-0.00146214283082445</v>
      </c>
      <c r="Q202" s="330" t="n">
        <f aca="false">-('Work sheet diff'!P118-AVERAGE('Work sheet diff'!$C118:$T118))/10</f>
        <v>-0.000200940595819116</v>
      </c>
      <c r="R202" s="330" t="n">
        <f aca="false">-('Work sheet diff'!Q118-AVERAGE('Work sheet diff'!$C118:$T118))/10</f>
        <v>-0.000336567002955854</v>
      </c>
      <c r="S202" s="330" t="n">
        <f aca="false">-('Work sheet diff'!R118-AVERAGE('Work sheet diff'!$C118:$T118))/10</f>
        <v>0.000157262354460037</v>
      </c>
      <c r="T202" s="330" t="n">
        <f aca="false">-('Work sheet diff'!S118-AVERAGE('Work sheet diff'!$C118:$T118))/10</f>
        <v>-0.000405022677770013</v>
      </c>
      <c r="U202" s="330" t="n">
        <f aca="false">-('Work sheet diff'!T118-AVERAGE('Work sheet diff'!$C118:$T118))/10</f>
        <v>0.000229096334307612</v>
      </c>
      <c r="V202" s="319" t="n">
        <f aca="false">-'Work sheet'!U118/10</f>
        <v>-0.00136453322180138</v>
      </c>
      <c r="W202" s="320"/>
    </row>
    <row r="203" s="308" customFormat="true" ht="15" hidden="false" customHeight="false" outlineLevel="0" collapsed="false">
      <c r="A203" s="317" t="s">
        <v>290</v>
      </c>
      <c r="B203" s="318" t="n">
        <f aca="false">AVERAGE('Work sheet diff'!C119:T119)/10</f>
        <v>0.00302811630694803</v>
      </c>
      <c r="C203" s="330" t="n">
        <f aca="false">'Work sheet diff'!B119/10</f>
        <v>-3.6114651701627E-005</v>
      </c>
      <c r="D203" s="330" t="n">
        <f aca="false">('Work sheet diff'!C119-AVERAGE('Work sheet diff'!$C119:$T119))/10</f>
        <v>0.000487106901083245</v>
      </c>
      <c r="E203" s="330" t="n">
        <f aca="false">('Work sheet diff'!D119-AVERAGE('Work sheet diff'!$C119:$T119))/10</f>
        <v>0.000800624872522743</v>
      </c>
      <c r="F203" s="330" t="n">
        <f aca="false">('Work sheet diff'!E119-AVERAGE('Work sheet diff'!$C119:$T119))/10</f>
        <v>-0.000445239515017833</v>
      </c>
      <c r="G203" s="330" t="n">
        <f aca="false">('Work sheet diff'!F119-AVERAGE('Work sheet diff'!$C119:$T119))/10</f>
        <v>0.000181849007926055</v>
      </c>
      <c r="H203" s="330" t="n">
        <f aca="false">('Work sheet diff'!G119-AVERAGE('Work sheet diff'!$C119:$T119))/10</f>
        <v>-0.000438382398913145</v>
      </c>
      <c r="I203" s="330" t="n">
        <f aca="false">('Work sheet diff'!H119-AVERAGE('Work sheet diff'!$C119:$T119))/10</f>
        <v>1.1134283711059E-005</v>
      </c>
      <c r="J203" s="330" t="n">
        <f aca="false">('Work sheet diff'!I119-AVERAGE('Work sheet diff'!$C119:$T119))/10</f>
        <v>-0.000151056728779872</v>
      </c>
      <c r="K203" s="330" t="n">
        <f aca="false">('Work sheet diff'!J119-AVERAGE('Work sheet diff'!$C119:$T119))/10</f>
        <v>-0.000244316799616227</v>
      </c>
      <c r="L203" s="330" t="n">
        <f aca="false">('Work sheet diff'!K119-AVERAGE('Work sheet diff'!$C119:$T119))/10</f>
        <v>0.000750137087905807</v>
      </c>
      <c r="M203" s="330" t="n">
        <f aca="false">('Work sheet diff'!L119-AVERAGE('Work sheet diff'!$C119:$T119))/10</f>
        <v>0.000159303889756311</v>
      </c>
      <c r="N203" s="330" t="n">
        <f aca="false">('Work sheet diff'!M119-AVERAGE('Work sheet diff'!$C119:$T119))/10</f>
        <v>0.00106319131079298</v>
      </c>
      <c r="O203" s="330" t="n">
        <f aca="false">('Work sheet diff'!N119-AVERAGE('Work sheet diff'!$C119:$T119))/10</f>
        <v>-8.65711027307745E-005</v>
      </c>
      <c r="P203" s="330" t="n">
        <f aca="false">('Work sheet diff'!O119-AVERAGE('Work sheet diff'!$C119:$T119))/10</f>
        <v>0.000101648075570512</v>
      </c>
      <c r="Q203" s="330" t="n">
        <f aca="false">('Work sheet diff'!P119-AVERAGE('Work sheet diff'!$C119:$T119))/10</f>
        <v>-0.000557065513681113</v>
      </c>
      <c r="R203" s="330" t="n">
        <f aca="false">('Work sheet diff'!Q119-AVERAGE('Work sheet diff'!$C119:$T119))/10</f>
        <v>-0.00124034027368444</v>
      </c>
      <c r="S203" s="330" t="n">
        <f aca="false">('Work sheet diff'!R119-AVERAGE('Work sheet diff'!$C119:$T119))/10</f>
        <v>-0.000952418237383178</v>
      </c>
      <c r="T203" s="330" t="n">
        <f aca="false">('Work sheet diff'!S119-AVERAGE('Work sheet diff'!$C119:$T119))/10</f>
        <v>0.000473832533527703</v>
      </c>
      <c r="U203" s="330" t="n">
        <f aca="false">('Work sheet diff'!T119-AVERAGE('Work sheet diff'!$C119:$T119))/10</f>
        <v>8.65626070101641E-005</v>
      </c>
      <c r="V203" s="330" t="n">
        <f aca="false">'Work sheet diff'!U119/10</f>
        <v>0.000222758709956784</v>
      </c>
      <c r="W203" s="320"/>
    </row>
    <row r="204" s="308" customFormat="true" ht="15" hidden="false" customHeight="false" outlineLevel="0" collapsed="false">
      <c r="A204" s="317" t="s">
        <v>291</v>
      </c>
      <c r="B204" s="318" t="n">
        <f aca="false">-AVERAGE('Work sheet diff'!C120:T120)/10</f>
        <v>0.00995945178167292</v>
      </c>
      <c r="C204" s="330" t="n">
        <f aca="false">'Work sheet diff'!B120/10</f>
        <v>0.00515945976140325</v>
      </c>
      <c r="D204" s="330" t="n">
        <f aca="false">-('Work sheet diff'!C120-AVERAGE('Work sheet diff'!$C120:$T120))/10</f>
        <v>0.000444805062557334</v>
      </c>
      <c r="E204" s="330" t="n">
        <f aca="false">-('Work sheet diff'!D120-AVERAGE('Work sheet diff'!$C120:$T120))/10</f>
        <v>0.00034809823251899</v>
      </c>
      <c r="F204" s="330" t="n">
        <f aca="false">-('Work sheet diff'!E120-AVERAGE('Work sheet diff'!$C120:$T120))/10</f>
        <v>-0.000150788067883992</v>
      </c>
      <c r="G204" s="330" t="n">
        <f aca="false">-('Work sheet diff'!F120-AVERAGE('Work sheet diff'!$C120:$T120))/10</f>
        <v>0.000934171836690061</v>
      </c>
      <c r="H204" s="330" t="n">
        <f aca="false">-('Work sheet diff'!G120-AVERAGE('Work sheet diff'!$C120:$T120))/10</f>
        <v>4.73436076702707E-005</v>
      </c>
      <c r="I204" s="330" t="n">
        <f aca="false">-('Work sheet diff'!H120-AVERAGE('Work sheet diff'!$C120:$T120))/10</f>
        <v>-5.56921515731834E-005</v>
      </c>
      <c r="J204" s="330" t="n">
        <f aca="false">-('Work sheet diff'!I120-AVERAGE('Work sheet diff'!$C120:$T120))/10</f>
        <v>0.000543506111353133</v>
      </c>
      <c r="K204" s="330" t="n">
        <f aca="false">-('Work sheet diff'!J120-AVERAGE('Work sheet diff'!$C120:$T120))/10</f>
        <v>-0.000729582041107728</v>
      </c>
      <c r="L204" s="330" t="n">
        <f aca="false">-('Work sheet diff'!K120-AVERAGE('Work sheet diff'!$C120:$T120))/10</f>
        <v>0.000519678593646418</v>
      </c>
      <c r="M204" s="330" t="n">
        <f aca="false">-('Work sheet diff'!L120-AVERAGE('Work sheet diff'!$C120:$T120))/10</f>
        <v>7.40839321982378E-006</v>
      </c>
      <c r="N204" s="330" t="n">
        <f aca="false">-('Work sheet diff'!M120-AVERAGE('Work sheet diff'!$C120:$T120))/10</f>
        <v>0.000770313414141617</v>
      </c>
      <c r="O204" s="330" t="n">
        <f aca="false">-('Work sheet diff'!N120-AVERAGE('Work sheet diff'!$C120:$T120))/10</f>
        <v>-0.0010780115521282</v>
      </c>
      <c r="P204" s="330" t="n">
        <f aca="false">-('Work sheet diff'!O120-AVERAGE('Work sheet diff'!$C120:$T120))/10</f>
        <v>0.000723862650959592</v>
      </c>
      <c r="Q204" s="330" t="n">
        <f aca="false">-('Work sheet diff'!P120-AVERAGE('Work sheet diff'!$C120:$T120))/10</f>
        <v>0.000409860172508199</v>
      </c>
      <c r="R204" s="330" t="n">
        <f aca="false">-('Work sheet diff'!Q120-AVERAGE('Work sheet diff'!$C120:$T120))/10</f>
        <v>-0.00145502951251367</v>
      </c>
      <c r="S204" s="330" t="n">
        <f aca="false">-('Work sheet diff'!R120-AVERAGE('Work sheet diff'!$C120:$T120))/10</f>
        <v>1.81401885664803E-005</v>
      </c>
      <c r="T204" s="330" t="n">
        <f aca="false">-('Work sheet diff'!S120-AVERAGE('Work sheet diff'!$C120:$T120))/10</f>
        <v>-3.85720879133217E-005</v>
      </c>
      <c r="U204" s="330" t="n">
        <f aca="false">-('Work sheet diff'!T120-AVERAGE('Work sheet diff'!$C120:$T120))/10</f>
        <v>-0.00125951285071183</v>
      </c>
      <c r="V204" s="319" t="n">
        <f aca="false">-'Work sheet'!U120/10</f>
        <v>0.00080330745541016</v>
      </c>
      <c r="W204" s="320"/>
    </row>
    <row r="205" s="308" customFormat="true" ht="15.75" hidden="false" customHeight="false" outlineLevel="0" collapsed="false">
      <c r="A205" s="317" t="s">
        <v>292</v>
      </c>
      <c r="B205" s="341" t="n">
        <f aca="false">AVERAGE('Work sheet diff'!C121:T121)/10</f>
        <v>-0.024152980913371</v>
      </c>
      <c r="C205" s="332" t="n">
        <f aca="false">'Work sheet diff'!B121/10</f>
        <v>-0.0278272602230152</v>
      </c>
      <c r="D205" s="332" t="n">
        <f aca="false">('Work sheet diff'!C121-AVERAGE('Work sheet diff'!$C121:$T121))/10</f>
        <v>0.00482544328625236</v>
      </c>
      <c r="E205" s="332" t="n">
        <f aca="false">('Work sheet diff'!D121-AVERAGE('Work sheet diff'!$C121:$T121))/10</f>
        <v>0.0051911295574388</v>
      </c>
      <c r="F205" s="332" t="n">
        <f aca="false">('Work sheet diff'!E121-AVERAGE('Work sheet diff'!$C121:$T121))/10</f>
        <v>-0.00250618790018833</v>
      </c>
      <c r="G205" s="332" t="n">
        <f aca="false">('Work sheet diff'!F121-AVERAGE('Work sheet diff'!$C121:$T121))/10</f>
        <v>-0.00148470874764595</v>
      </c>
      <c r="H205" s="332" t="n">
        <f aca="false">('Work sheet diff'!G121-AVERAGE('Work sheet diff'!$C121:$T121))/10</f>
        <v>0.000514732269303189</v>
      </c>
      <c r="I205" s="332" t="n">
        <f aca="false">('Work sheet diff'!H121-AVERAGE('Work sheet diff'!$C121:$T121))/10</f>
        <v>-0.00308099688323918</v>
      </c>
      <c r="J205" s="332" t="n">
        <f aca="false">('Work sheet diff'!I121-AVERAGE('Work sheet diff'!$C121:$T121))/10</f>
        <v>-0.000662100442561206</v>
      </c>
      <c r="K205" s="332" t="n">
        <f aca="false">('Work sheet diff'!J121-AVERAGE('Work sheet diff'!$C121:$T121))/10</f>
        <v>0.00128733447269303</v>
      </c>
      <c r="L205" s="332" t="n">
        <f aca="false">('Work sheet diff'!K121-AVERAGE('Work sheet diff'!$C121:$T121))/10</f>
        <v>-0.00114492129001884</v>
      </c>
      <c r="M205" s="332" t="n">
        <f aca="false">('Work sheet diff'!L121-AVERAGE('Work sheet diff'!$C121:$T121))/10</f>
        <v>-0.00276032247645951</v>
      </c>
      <c r="N205" s="332" t="n">
        <f aca="false">('Work sheet diff'!M121-AVERAGE('Work sheet diff'!$C121:$T121))/10</f>
        <v>0.00467929921845574</v>
      </c>
      <c r="O205" s="332" t="n">
        <f aca="false">('Work sheet diff'!N121-AVERAGE('Work sheet diff'!$C121:$T121))/10</f>
        <v>-0.00432676298493409</v>
      </c>
      <c r="P205" s="332" t="n">
        <f aca="false">('Work sheet diff'!O121-AVERAGE('Work sheet diff'!$C121:$T121))/10</f>
        <v>-0.00239656722222223</v>
      </c>
      <c r="Q205" s="332" t="n">
        <f aca="false">('Work sheet diff'!P121-AVERAGE('Work sheet diff'!$C121:$T121))/10</f>
        <v>-0.0038379638323917</v>
      </c>
      <c r="R205" s="332" t="n">
        <f aca="false">('Work sheet diff'!Q121-AVERAGE('Work sheet diff'!$C121:$T121))/10</f>
        <v>0.000485752438794732</v>
      </c>
      <c r="S205" s="332" t="n">
        <f aca="false">('Work sheet diff'!R121-AVERAGE('Work sheet diff'!$C121:$T121))/10</f>
        <v>-0.00106212247645951</v>
      </c>
      <c r="T205" s="332" t="n">
        <f aca="false">('Work sheet diff'!S121-AVERAGE('Work sheet diff'!$C121:$T121))/10</f>
        <v>0.00336598311676083</v>
      </c>
      <c r="U205" s="332" t="n">
        <f aca="false">('Work sheet diff'!T121-AVERAGE('Work sheet diff'!$C121:$T121))/10</f>
        <v>0.00291297989642185</v>
      </c>
      <c r="V205" s="332" t="n">
        <f aca="false">'Work sheet diff'!U121/10</f>
        <v>-0.0234017116558385</v>
      </c>
      <c r="W205" s="312"/>
    </row>
    <row r="206" s="308" customFormat="true" ht="15" hidden="false" customHeight="false" outlineLevel="0" collapsed="false">
      <c r="A206" s="334" t="s">
        <v>293</v>
      </c>
      <c r="B206" s="318" t="n">
        <f aca="false">AVERAGE('Work sheet diff'!C128:T128)</f>
        <v>-0.164724110803078</v>
      </c>
      <c r="C206" s="330" t="n">
        <f aca="false">'Work sheet diff'!B128</f>
        <v>-12.8821310952001</v>
      </c>
      <c r="D206" s="330" t="n">
        <f aca="false">'Work sheet diff'!C128-AVERAGE('Work sheet diff'!$C128:$T128)</f>
        <v>0.138258787106586</v>
      </c>
      <c r="E206" s="330" t="n">
        <f aca="false">'Work sheet diff'!D128-AVERAGE('Work sheet diff'!$C128:$T128)</f>
        <v>0.178367834363535</v>
      </c>
      <c r="F206" s="330" t="n">
        <f aca="false">'Work sheet diff'!E128-AVERAGE('Work sheet diff'!$C128:$T128)</f>
        <v>0.034781325420498</v>
      </c>
      <c r="G206" s="330" t="n">
        <f aca="false">'Work sheet diff'!F128-AVERAGE('Work sheet diff'!$C128:$T128)</f>
        <v>-0.154627540813565</v>
      </c>
      <c r="H206" s="330" t="n">
        <f aca="false">'Work sheet diff'!G128-AVERAGE('Work sheet diff'!$C128:$T128)</f>
        <v>-0.100700473633218</v>
      </c>
      <c r="I206" s="330" t="n">
        <f aca="false">'Work sheet diff'!H128-AVERAGE('Work sheet diff'!$C128:$T128)</f>
        <v>-0.0654986029069226</v>
      </c>
      <c r="J206" s="330" t="n">
        <f aca="false">'Work sheet diff'!I128-AVERAGE('Work sheet diff'!$C128:$T128)</f>
        <v>-0.076887835816466</v>
      </c>
      <c r="K206" s="330" t="n">
        <f aca="false">'Work sheet diff'!J128-AVERAGE('Work sheet diff'!$C128:$T128)</f>
        <v>-0.0539035634619763</v>
      </c>
      <c r="L206" s="330" t="n">
        <f aca="false">'Work sheet diff'!K128-AVERAGE('Work sheet diff'!$C128:$T128)</f>
        <v>-0.0414751441900209</v>
      </c>
      <c r="M206" s="330" t="n">
        <f aca="false">'Work sheet diff'!L128-AVERAGE('Work sheet diff'!$C128:$T128)</f>
        <v>0.138629034163949</v>
      </c>
      <c r="N206" s="330" t="n">
        <f aca="false">'Work sheet diff'!M128-AVERAGE('Work sheet diff'!$C128:$T128)</f>
        <v>0.0325301606163737</v>
      </c>
      <c r="O206" s="330" t="n">
        <f aca="false">'Work sheet diff'!N128-AVERAGE('Work sheet diff'!$C128:$T128)</f>
        <v>-0.0650557061163339</v>
      </c>
      <c r="P206" s="330" t="n">
        <f aca="false">'Work sheet diff'!O128-AVERAGE('Work sheet diff'!$C128:$T128)</f>
        <v>-0.0403648026171222</v>
      </c>
      <c r="Q206" s="330" t="n">
        <f aca="false">'Work sheet diff'!P128-AVERAGE('Work sheet diff'!$C128:$T128)</f>
        <v>0.0943075552800104</v>
      </c>
      <c r="R206" s="330" t="n">
        <f aca="false">'Work sheet diff'!Q128-AVERAGE('Work sheet diff'!$C128:$T128)</f>
        <v>-0.00901455620699432</v>
      </c>
      <c r="S206" s="330" t="n">
        <f aca="false">'Work sheet diff'!R128-AVERAGE('Work sheet diff'!$C128:$T128)</f>
        <v>-0.0642818434315681</v>
      </c>
      <c r="T206" s="330" t="n">
        <f aca="false">'Work sheet diff'!S128-AVERAGE('Work sheet diff'!$C128:$T128)</f>
        <v>0.050571003976319</v>
      </c>
      <c r="U206" s="330" t="n">
        <f aca="false">'Work sheet diff'!T128-AVERAGE('Work sheet diff'!$C128:$T128)</f>
        <v>0.0043643682669155</v>
      </c>
      <c r="V206" s="330" t="n">
        <f aca="false">'Work sheet diff'!U128</f>
        <v>-0.228584221554292</v>
      </c>
      <c r="W206" s="320"/>
    </row>
    <row r="207" s="308" customFormat="true" ht="15" hidden="false" customHeight="false" outlineLevel="0" collapsed="false">
      <c r="A207" s="317" t="s">
        <v>294</v>
      </c>
      <c r="B207" s="318" t="n">
        <f aca="false">AVERAGE('Work sheet diff'!C129:T129)</f>
        <v>-0.134000502031021</v>
      </c>
      <c r="C207" s="330" t="n">
        <f aca="false">'Work sheet diff'!B129</f>
        <v>-1.56526578195328</v>
      </c>
      <c r="D207" s="330" t="n">
        <f aca="false">'Work sheet diff'!C129-AVERAGE('Work sheet diff'!$C129:$T129)</f>
        <v>-0.00595383487562456</v>
      </c>
      <c r="E207" s="330" t="n">
        <f aca="false">'Work sheet diff'!D129-AVERAGE('Work sheet diff'!$C129:$T129)</f>
        <v>-0.0533069348675333</v>
      </c>
      <c r="F207" s="330" t="n">
        <f aca="false">'Work sheet diff'!E129-AVERAGE('Work sheet diff'!$C129:$T129)</f>
        <v>0.0144726206859688</v>
      </c>
      <c r="G207" s="330" t="n">
        <f aca="false">'Work sheet diff'!F129-AVERAGE('Work sheet diff'!$C129:$T129)</f>
        <v>-0.15178314716873</v>
      </c>
      <c r="H207" s="330" t="n">
        <f aca="false">'Work sheet diff'!G129-AVERAGE('Work sheet diff'!$C129:$T129)</f>
        <v>-0.0160611012313007</v>
      </c>
      <c r="I207" s="330" t="n">
        <f aca="false">'Work sheet diff'!H129-AVERAGE('Work sheet diff'!$C129:$T129)</f>
        <v>-0.0942308795834596</v>
      </c>
      <c r="J207" s="330" t="n">
        <f aca="false">'Work sheet diff'!I129-AVERAGE('Work sheet diff'!$C129:$T129)</f>
        <v>-0.0558802830874249</v>
      </c>
      <c r="K207" s="330" t="n">
        <f aca="false">'Work sheet diff'!J129-AVERAGE('Work sheet diff'!$C129:$T129)</f>
        <v>0.0854498901375823</v>
      </c>
      <c r="L207" s="330" t="n">
        <f aca="false">'Work sheet diff'!K129-AVERAGE('Work sheet diff'!$C129:$T129)</f>
        <v>-0.0797318487813907</v>
      </c>
      <c r="M207" s="330" t="n">
        <f aca="false">'Work sheet diff'!L129-AVERAGE('Work sheet diff'!$C129:$T129)</f>
        <v>0.015986119957516</v>
      </c>
      <c r="N207" s="330" t="n">
        <f aca="false">'Work sheet diff'!M129-AVERAGE('Work sheet diff'!$C129:$T129)</f>
        <v>0.0198621630289397</v>
      </c>
      <c r="O207" s="330" t="n">
        <f aca="false">'Work sheet diff'!N129-AVERAGE('Work sheet diff'!$C129:$T129)</f>
        <v>-0.0631084040016238</v>
      </c>
      <c r="P207" s="330" t="n">
        <f aca="false">'Work sheet diff'!O129-AVERAGE('Work sheet diff'!$C129:$T129)</f>
        <v>0.0164272088904818</v>
      </c>
      <c r="Q207" s="330" t="n">
        <f aca="false">'Work sheet diff'!P129-AVERAGE('Work sheet diff'!$C129:$T129)</f>
        <v>-0.0113101274402156</v>
      </c>
      <c r="R207" s="330" t="n">
        <f aca="false">'Work sheet diff'!Q129-AVERAGE('Work sheet diff'!$C129:$T129)</f>
        <v>0.0550319312918202</v>
      </c>
      <c r="S207" s="330" t="n">
        <f aca="false">'Work sheet diff'!R129-AVERAGE('Work sheet diff'!$C129:$T129)</f>
        <v>0.0231924090793023</v>
      </c>
      <c r="T207" s="330" t="n">
        <f aca="false">'Work sheet diff'!S129-AVERAGE('Work sheet diff'!$C129:$T129)</f>
        <v>0.136315929260567</v>
      </c>
      <c r="U207" s="330" t="n">
        <f aca="false">'Work sheet diff'!T129-AVERAGE('Work sheet diff'!$C129:$T129)</f>
        <v>0.164628288705125</v>
      </c>
      <c r="V207" s="330" t="n">
        <f aca="false">'Work sheet diff'!U129</f>
        <v>-0.0541524902906181</v>
      </c>
      <c r="W207" s="320"/>
    </row>
    <row r="208" s="308" customFormat="true" ht="15" hidden="false" customHeight="false" outlineLevel="0" collapsed="false">
      <c r="A208" s="317" t="s">
        <v>295</v>
      </c>
      <c r="B208" s="318" t="n">
        <f aca="false">AVERAGE('Work sheet diff'!C130:T130)</f>
        <v>-0.0550066401880682</v>
      </c>
      <c r="C208" s="330" t="n">
        <f aca="false">'Work sheet diff'!B130</f>
        <v>-1.62906279932885</v>
      </c>
      <c r="D208" s="330" t="n">
        <f aca="false">'Work sheet diff'!C130-AVERAGE('Work sheet diff'!$C130:$T130)</f>
        <v>0.00325643233770778</v>
      </c>
      <c r="E208" s="330" t="n">
        <f aca="false">'Work sheet diff'!D130-AVERAGE('Work sheet diff'!$C130:$T130)</f>
        <v>0.0507632766520161</v>
      </c>
      <c r="F208" s="330" t="n">
        <f aca="false">'Work sheet diff'!E130-AVERAGE('Work sheet diff'!$C130:$T130)</f>
        <v>-0.0293124901459214</v>
      </c>
      <c r="G208" s="330" t="n">
        <f aca="false">'Work sheet diff'!F130-AVERAGE('Work sheet diff'!$C130:$T130)</f>
        <v>-0.0148681710014922</v>
      </c>
      <c r="H208" s="330" t="n">
        <f aca="false">'Work sheet diff'!G130-AVERAGE('Work sheet diff'!$C130:$T130)</f>
        <v>0.0401325306096221</v>
      </c>
      <c r="I208" s="330" t="n">
        <f aca="false">'Work sheet diff'!H130-AVERAGE('Work sheet diff'!$C130:$T130)</f>
        <v>0.000766060929251765</v>
      </c>
      <c r="J208" s="330" t="n">
        <f aca="false">'Work sheet diff'!I130-AVERAGE('Work sheet diff'!$C130:$T130)</f>
        <v>0.00533683405625368</v>
      </c>
      <c r="K208" s="330" t="n">
        <f aca="false">'Work sheet diff'!J130-AVERAGE('Work sheet diff'!$C130:$T130)</f>
        <v>-0.0218674858495167</v>
      </c>
      <c r="L208" s="330" t="n">
        <f aca="false">'Work sheet diff'!K130-AVERAGE('Work sheet diff'!$C130:$T130)</f>
        <v>0.0112727640880673</v>
      </c>
      <c r="M208" s="330" t="n">
        <f aca="false">'Work sheet diff'!L130-AVERAGE('Work sheet diff'!$C130:$T130)</f>
        <v>-0.00235676059121426</v>
      </c>
      <c r="N208" s="330" t="n">
        <f aca="false">'Work sheet diff'!M130-AVERAGE('Work sheet diff'!$C130:$T130)</f>
        <v>0.00600395783570032</v>
      </c>
      <c r="O208" s="330" t="n">
        <f aca="false">'Work sheet diff'!N130-AVERAGE('Work sheet diff'!$C130:$T130)</f>
        <v>0.00155824552519912</v>
      </c>
      <c r="P208" s="330" t="n">
        <f aca="false">'Work sheet diff'!O130-AVERAGE('Work sheet diff'!$C130:$T130)</f>
        <v>-0.0110209111616737</v>
      </c>
      <c r="Q208" s="330" t="n">
        <f aca="false">'Work sheet diff'!P130-AVERAGE('Work sheet diff'!$C130:$T130)</f>
        <v>0.0166964613536628</v>
      </c>
      <c r="R208" s="330" t="n">
        <f aca="false">'Work sheet diff'!Q130-AVERAGE('Work sheet diff'!$C130:$T130)</f>
        <v>-0.0103628891427485</v>
      </c>
      <c r="S208" s="330" t="n">
        <f aca="false">'Work sheet diff'!R130-AVERAGE('Work sheet diff'!$C130:$T130)</f>
        <v>-0.00964682756193835</v>
      </c>
      <c r="T208" s="330" t="n">
        <f aca="false">'Work sheet diff'!S130-AVERAGE('Work sheet diff'!$C130:$T130)</f>
        <v>-0.0133596737052972</v>
      </c>
      <c r="U208" s="330" t="n">
        <f aca="false">'Work sheet diff'!T130-AVERAGE('Work sheet diff'!$C130:$T130)</f>
        <v>-0.0229913542276788</v>
      </c>
      <c r="V208" s="330" t="n">
        <f aca="false">'Work sheet diff'!U130</f>
        <v>-0.132537383436516</v>
      </c>
      <c r="W208" s="320"/>
    </row>
    <row r="209" s="308" customFormat="true" ht="15" hidden="false" customHeight="false" outlineLevel="0" collapsed="false">
      <c r="A209" s="317" t="s">
        <v>296</v>
      </c>
      <c r="B209" s="318" t="n">
        <f aca="false">AVERAGE('Work sheet diff'!C131:T131)</f>
        <v>-0.0120638831920063</v>
      </c>
      <c r="C209" s="330" t="n">
        <f aca="false">'Work sheet diff'!B131</f>
        <v>-0.492700894434649</v>
      </c>
      <c r="D209" s="330" t="n">
        <f aca="false">'Work sheet diff'!C131-AVERAGE('Work sheet diff'!$C131:$T131)</f>
        <v>-0.00784800868109974</v>
      </c>
      <c r="E209" s="330" t="n">
        <f aca="false">'Work sheet diff'!D131-AVERAGE('Work sheet diff'!$C131:$T131)</f>
        <v>-0.000500632958741554</v>
      </c>
      <c r="F209" s="330" t="n">
        <f aca="false">'Work sheet diff'!E131-AVERAGE('Work sheet diff'!$C131:$T131)</f>
        <v>0.0164436141929105</v>
      </c>
      <c r="G209" s="330" t="n">
        <f aca="false">'Work sheet diff'!F131-AVERAGE('Work sheet diff'!$C131:$T131)</f>
        <v>-0.0104302802790704</v>
      </c>
      <c r="H209" s="330" t="n">
        <f aca="false">'Work sheet diff'!G131-AVERAGE('Work sheet diff'!$C131:$T131)</f>
        <v>-0.0253954609259066</v>
      </c>
      <c r="I209" s="330" t="n">
        <f aca="false">'Work sheet diff'!H131-AVERAGE('Work sheet diff'!$C131:$T131)</f>
        <v>0.00719245767463904</v>
      </c>
      <c r="J209" s="330" t="n">
        <f aca="false">'Work sheet diff'!I131-AVERAGE('Work sheet diff'!$C131:$T131)</f>
        <v>-0.00308124073113232</v>
      </c>
      <c r="K209" s="330" t="n">
        <f aca="false">'Work sheet diff'!J131-AVERAGE('Work sheet diff'!$C131:$T131)</f>
        <v>0.0135179598584832</v>
      </c>
      <c r="L209" s="330" t="n">
        <f aca="false">'Work sheet diff'!K131-AVERAGE('Work sheet diff'!$C131:$T131)</f>
        <v>-0.0124679841118851</v>
      </c>
      <c r="M209" s="330" t="n">
        <f aca="false">'Work sheet diff'!L131-AVERAGE('Work sheet diff'!$C131:$T131)</f>
        <v>-0.00203878103075085</v>
      </c>
      <c r="N209" s="330" t="n">
        <f aca="false">'Work sheet diff'!M131-AVERAGE('Work sheet diff'!$C131:$T131)</f>
        <v>-0.00363161824549222</v>
      </c>
      <c r="O209" s="330" t="n">
        <f aca="false">'Work sheet diff'!N131-AVERAGE('Work sheet diff'!$C131:$T131)</f>
        <v>-0.00343358841982622</v>
      </c>
      <c r="P209" s="330" t="n">
        <f aca="false">'Work sheet diff'!O131-AVERAGE('Work sheet diff'!$C131:$T131)</f>
        <v>-0.000427145790874247</v>
      </c>
      <c r="Q209" s="330" t="n">
        <f aca="false">'Work sheet diff'!P131-AVERAGE('Work sheet diff'!$C131:$T131)</f>
        <v>0.00691049602256823</v>
      </c>
      <c r="R209" s="330" t="n">
        <f aca="false">'Work sheet diff'!Q131-AVERAGE('Work sheet diff'!$C131:$T131)</f>
        <v>0.0042453788293882</v>
      </c>
      <c r="S209" s="330" t="n">
        <f aca="false">'Work sheet diff'!R131-AVERAGE('Work sheet diff'!$C131:$T131)</f>
        <v>0.000599474479601859</v>
      </c>
      <c r="T209" s="330" t="n">
        <f aca="false">'Work sheet diff'!S131-AVERAGE('Work sheet diff'!$C131:$T131)</f>
        <v>0.0127270540643718</v>
      </c>
      <c r="U209" s="330" t="n">
        <f aca="false">'Work sheet diff'!T131-AVERAGE('Work sheet diff'!$C131:$T131)</f>
        <v>0.00761830605281645</v>
      </c>
      <c r="V209" s="330" t="n">
        <f aca="false">'Work sheet diff'!U131</f>
        <v>0.0280196766328366</v>
      </c>
      <c r="W209" s="320"/>
    </row>
    <row r="210" s="308" customFormat="true" ht="15" hidden="false" customHeight="false" outlineLevel="0" collapsed="false">
      <c r="A210" s="317" t="s">
        <v>297</v>
      </c>
      <c r="B210" s="318" t="n">
        <f aca="false">AVERAGE('Work sheet diff'!C132:T132)</f>
        <v>-0.00315900388566397</v>
      </c>
      <c r="C210" s="330" t="n">
        <f aca="false">'Work sheet diff'!B132</f>
        <v>-0.189655445008838</v>
      </c>
      <c r="D210" s="330" t="n">
        <f aca="false">'Work sheet diff'!C132-AVERAGE('Work sheet diff'!$C132:$T132)</f>
        <v>0.00485572184024379</v>
      </c>
      <c r="E210" s="330" t="n">
        <f aca="false">'Work sheet diff'!D132-AVERAGE('Work sheet diff'!$C132:$T132)</f>
        <v>0.00346272167597694</v>
      </c>
      <c r="F210" s="330" t="n">
        <f aca="false">'Work sheet diff'!E132-AVERAGE('Work sheet diff'!$C132:$T132)</f>
        <v>0.00413223522404886</v>
      </c>
      <c r="G210" s="330" t="n">
        <f aca="false">'Work sheet diff'!F132-AVERAGE('Work sheet diff'!$C132:$T132)</f>
        <v>-0.00607821789589492</v>
      </c>
      <c r="H210" s="330" t="n">
        <f aca="false">'Work sheet diff'!G132-AVERAGE('Work sheet diff'!$C132:$T132)</f>
        <v>-0.0112010559278765</v>
      </c>
      <c r="I210" s="330" t="n">
        <f aca="false">'Work sheet diff'!H132-AVERAGE('Work sheet diff'!$C132:$T132)</f>
        <v>0.00744676373603477</v>
      </c>
      <c r="J210" s="330" t="n">
        <f aca="false">'Work sheet diff'!I132-AVERAGE('Work sheet diff'!$C132:$T132)</f>
        <v>-0.00605813586392424</v>
      </c>
      <c r="K210" s="330" t="n">
        <f aca="false">'Work sheet diff'!J132-AVERAGE('Work sheet diff'!$C132:$T132)</f>
        <v>0.00321968071200692</v>
      </c>
      <c r="L210" s="330" t="n">
        <f aca="false">'Work sheet diff'!K132-AVERAGE('Work sheet diff'!$C132:$T132)</f>
        <v>0.00229877240487591</v>
      </c>
      <c r="M210" s="330" t="n">
        <f aca="false">'Work sheet diff'!L132-AVERAGE('Work sheet diff'!$C132:$T132)</f>
        <v>0.00221200565292186</v>
      </c>
      <c r="N210" s="330" t="n">
        <f aca="false">'Work sheet diff'!M132-AVERAGE('Work sheet diff'!$C132:$T132)</f>
        <v>-0.00257220742565081</v>
      </c>
      <c r="O210" s="330" t="n">
        <f aca="false">'Work sheet diff'!N132-AVERAGE('Work sheet diff'!$C132:$T132)</f>
        <v>0.0031626602464671</v>
      </c>
      <c r="P210" s="330" t="n">
        <f aca="false">'Work sheet diff'!O132-AVERAGE('Work sheet diff'!$C132:$T132)</f>
        <v>-0.000990065882376724</v>
      </c>
      <c r="Q210" s="330" t="n">
        <f aca="false">'Work sheet diff'!P132-AVERAGE('Work sheet diff'!$C132:$T132)</f>
        <v>-0.0068039077868715</v>
      </c>
      <c r="R210" s="330" t="n">
        <f aca="false">'Work sheet diff'!Q132-AVERAGE('Work sheet diff'!$C132:$T132)</f>
        <v>-0.00256421836919462</v>
      </c>
      <c r="S210" s="330" t="n">
        <f aca="false">'Work sheet diff'!R132-AVERAGE('Work sheet diff'!$C132:$T132)</f>
        <v>0.00754133851532034</v>
      </c>
      <c r="T210" s="330" t="n">
        <f aca="false">'Work sheet diff'!S132-AVERAGE('Work sheet diff'!$C132:$T132)</f>
        <v>-0.000230488025884947</v>
      </c>
      <c r="U210" s="330" t="n">
        <f aca="false">'Work sheet diff'!T132-AVERAGE('Work sheet diff'!$C132:$T132)</f>
        <v>-0.00183360283022219</v>
      </c>
      <c r="V210" s="330" t="n">
        <f aca="false">'Work sheet diff'!U132</f>
        <v>-0.0109701589405682</v>
      </c>
      <c r="W210" s="320"/>
    </row>
    <row r="211" s="308" customFormat="true" ht="15" hidden="false" customHeight="false" outlineLevel="0" collapsed="false">
      <c r="A211" s="317" t="s">
        <v>298</v>
      </c>
      <c r="B211" s="318" t="n">
        <f aca="false">AVERAGE('Work sheet diff'!C133:T133)</f>
        <v>-0.0158039480655054</v>
      </c>
      <c r="C211" s="330" t="n">
        <f aca="false">'Work sheet diff'!B133</f>
        <v>-0.193565484275759</v>
      </c>
      <c r="D211" s="330" t="n">
        <f aca="false">'Work sheet diff'!C133-AVERAGE('Work sheet diff'!$C133:$T133)</f>
        <v>0.00222303998500132</v>
      </c>
      <c r="E211" s="330" t="n">
        <f aca="false">'Work sheet diff'!D133-AVERAGE('Work sheet diff'!$C133:$T133)</f>
        <v>0.00301538475359192</v>
      </c>
      <c r="F211" s="330" t="n">
        <f aca="false">'Work sheet diff'!E133-AVERAGE('Work sheet diff'!$C133:$T133)</f>
        <v>0.0115084868229996</v>
      </c>
      <c r="G211" s="330" t="n">
        <f aca="false">'Work sheet diff'!F133-AVERAGE('Work sheet diff'!$C133:$T133)</f>
        <v>-0.00729950219402322</v>
      </c>
      <c r="H211" s="330" t="n">
        <f aca="false">'Work sheet diff'!G133-AVERAGE('Work sheet diff'!$C133:$T133)</f>
        <v>0.00302955403491373</v>
      </c>
      <c r="I211" s="330" t="n">
        <f aca="false">'Work sheet diff'!H133-AVERAGE('Work sheet diff'!$C133:$T133)</f>
        <v>0.00287371056491769</v>
      </c>
      <c r="J211" s="330" t="n">
        <f aca="false">'Work sheet diff'!I133-AVERAGE('Work sheet diff'!$C133:$T133)</f>
        <v>-0.00388824192414019</v>
      </c>
      <c r="K211" s="330" t="n">
        <f aca="false">'Work sheet diff'!J133-AVERAGE('Work sheet diff'!$C133:$T133)</f>
        <v>-0.00680592978088177</v>
      </c>
      <c r="L211" s="330" t="n">
        <f aca="false">'Work sheet diff'!K133-AVERAGE('Work sheet diff'!$C133:$T133)</f>
        <v>0.0049710800934674</v>
      </c>
      <c r="M211" s="330" t="n">
        <f aca="false">'Work sheet diff'!L133-AVERAGE('Work sheet diff'!$C133:$T133)</f>
        <v>0.004805449910563</v>
      </c>
      <c r="N211" s="330" t="n">
        <f aca="false">'Work sheet diff'!M133-AVERAGE('Work sheet diff'!$C133:$T133)</f>
        <v>0.000497188847165177</v>
      </c>
      <c r="O211" s="330" t="n">
        <f aca="false">'Work sheet diff'!N133-AVERAGE('Work sheet diff'!$C133:$T133)</f>
        <v>0.000364157902585817</v>
      </c>
      <c r="P211" s="330" t="n">
        <f aca="false">'Work sheet diff'!O133-AVERAGE('Work sheet diff'!$C133:$T133)</f>
        <v>-0.00256368584669705</v>
      </c>
      <c r="Q211" s="330" t="n">
        <f aca="false">'Work sheet diff'!P133-AVERAGE('Work sheet diff'!$C133:$T133)</f>
        <v>-0.00381855165805221</v>
      </c>
      <c r="R211" s="330" t="n">
        <f aca="false">'Work sheet diff'!Q133-AVERAGE('Work sheet diff'!$C133:$T133)</f>
        <v>-0.00225892231292894</v>
      </c>
      <c r="S211" s="330" t="n">
        <f aca="false">'Work sheet diff'!R133-AVERAGE('Work sheet diff'!$C133:$T133)</f>
        <v>-0.00280819495265347</v>
      </c>
      <c r="T211" s="330" t="n">
        <f aca="false">'Work sheet diff'!S133-AVERAGE('Work sheet diff'!$C133:$T133)</f>
        <v>-0.00495850727270776</v>
      </c>
      <c r="U211" s="330" t="n">
        <f aca="false">'Work sheet diff'!T133-AVERAGE('Work sheet diff'!$C133:$T133)</f>
        <v>0.00111348302687898</v>
      </c>
      <c r="V211" s="330" t="n">
        <f aca="false">'Work sheet diff'!U133</f>
        <v>-0.0195483397545764</v>
      </c>
      <c r="W211" s="320"/>
    </row>
    <row r="212" s="308" customFormat="true" ht="15" hidden="false" customHeight="false" outlineLevel="0" collapsed="false">
      <c r="A212" s="317" t="s">
        <v>299</v>
      </c>
      <c r="B212" s="318" t="n">
        <f aca="false">AVERAGE('Work sheet diff'!C134:T134)</f>
        <v>0.00058581302439822</v>
      </c>
      <c r="C212" s="330" t="n">
        <f aca="false">'Work sheet diff'!B134</f>
        <v>-0.013016295982425</v>
      </c>
      <c r="D212" s="330" t="n">
        <f aca="false">'Work sheet diff'!C134-AVERAGE('Work sheet diff'!$C134:$T134)</f>
        <v>-0.00248602075515187</v>
      </c>
      <c r="E212" s="330" t="n">
        <f aca="false">'Work sheet diff'!D134-AVERAGE('Work sheet diff'!$C134:$T134)</f>
        <v>0.000800670536946988</v>
      </c>
      <c r="F212" s="330" t="n">
        <f aca="false">'Work sheet diff'!E134-AVERAGE('Work sheet diff'!$C134:$T134)</f>
        <v>0.0043802995584638</v>
      </c>
      <c r="G212" s="330" t="n">
        <f aca="false">'Work sheet diff'!F134-AVERAGE('Work sheet diff'!$C134:$T134)</f>
        <v>-0.00545669764818637</v>
      </c>
      <c r="H212" s="330" t="n">
        <f aca="false">'Work sheet diff'!G134-AVERAGE('Work sheet diff'!$C134:$T134)</f>
        <v>-0.000427942266028189</v>
      </c>
      <c r="I212" s="330" t="n">
        <f aca="false">'Work sheet diff'!H134-AVERAGE('Work sheet diff'!$C134:$T134)</f>
        <v>0.000145525950046976</v>
      </c>
      <c r="J212" s="330" t="n">
        <f aca="false">'Work sheet diff'!I134-AVERAGE('Work sheet diff'!$C134:$T134)</f>
        <v>0.000667978891252988</v>
      </c>
      <c r="K212" s="330" t="n">
        <f aca="false">'Work sheet diff'!J134-AVERAGE('Work sheet diff'!$C134:$T134)</f>
        <v>-0.00221251325288684</v>
      </c>
      <c r="L212" s="330" t="n">
        <f aca="false">'Work sheet diff'!K134-AVERAGE('Work sheet diff'!$C134:$T134)</f>
        <v>-0.00297583808637174</v>
      </c>
      <c r="M212" s="330" t="n">
        <f aca="false">'Work sheet diff'!L134-AVERAGE('Work sheet diff'!$C134:$T134)</f>
        <v>0.000498657837562481</v>
      </c>
      <c r="N212" s="330" t="n">
        <f aca="false">'Work sheet diff'!M134-AVERAGE('Work sheet diff'!$C134:$T134)</f>
        <v>-0.00181139554042674</v>
      </c>
      <c r="O212" s="330" t="n">
        <f aca="false">'Work sheet diff'!N134-AVERAGE('Work sheet diff'!$C134:$T134)</f>
        <v>0.00371292470902679</v>
      </c>
      <c r="P212" s="330" t="n">
        <f aca="false">'Work sheet diff'!O134-AVERAGE('Work sheet diff'!$C134:$T134)</f>
        <v>0.000300071469654665</v>
      </c>
      <c r="Q212" s="330" t="n">
        <f aca="false">'Work sheet diff'!P134-AVERAGE('Work sheet diff'!$C134:$T134)</f>
        <v>0.00161576349183986</v>
      </c>
      <c r="R212" s="330" t="n">
        <f aca="false">'Work sheet diff'!Q134-AVERAGE('Work sheet diff'!$C134:$T134)</f>
        <v>-0.000510347017993183</v>
      </c>
      <c r="S212" s="330" t="n">
        <f aca="false">'Work sheet diff'!R134-AVERAGE('Work sheet diff'!$C134:$T134)</f>
        <v>0.00357786940119043</v>
      </c>
      <c r="T212" s="330" t="n">
        <f aca="false">'Work sheet diff'!S134-AVERAGE('Work sheet diff'!$C134:$T134)</f>
        <v>-0.00139643151131751</v>
      </c>
      <c r="U212" s="330" t="n">
        <f aca="false">'Work sheet diff'!T134-AVERAGE('Work sheet diff'!$C134:$T134)</f>
        <v>0.00157742423237746</v>
      </c>
      <c r="V212" s="330" t="n">
        <f aca="false">'Work sheet diff'!U134</f>
        <v>-0.000995693374414129</v>
      </c>
      <c r="W212" s="320"/>
    </row>
    <row r="213" s="308" customFormat="true" ht="15" hidden="false" customHeight="false" outlineLevel="0" collapsed="false">
      <c r="A213" s="317" t="s">
        <v>300</v>
      </c>
      <c r="B213" s="318" t="n">
        <f aca="false">AVERAGE('Work sheet diff'!C135:T135)</f>
        <v>-0.00220857245412229</v>
      </c>
      <c r="C213" s="330" t="n">
        <f aca="false">'Work sheet diff'!B135</f>
        <v>-0.0149913762776183</v>
      </c>
      <c r="D213" s="330" t="n">
        <f aca="false">'Work sheet diff'!C135-AVERAGE('Work sheet diff'!$C135:$T135)</f>
        <v>-0.00329459543442774</v>
      </c>
      <c r="E213" s="330" t="n">
        <f aca="false">'Work sheet diff'!D135-AVERAGE('Work sheet diff'!$C135:$T135)</f>
        <v>7.45279457679002E-006</v>
      </c>
      <c r="F213" s="330" t="n">
        <f aca="false">'Work sheet diff'!E135-AVERAGE('Work sheet diff'!$C135:$T135)</f>
        <v>0.00308135403015153</v>
      </c>
      <c r="G213" s="330" t="n">
        <f aca="false">'Work sheet diff'!F135-AVERAGE('Work sheet diff'!$C135:$T135)</f>
        <v>0.00747396479695568</v>
      </c>
      <c r="H213" s="330" t="n">
        <f aca="false">'Work sheet diff'!G135-AVERAGE('Work sheet diff'!$C135:$T135)</f>
        <v>-0.00601418299669325</v>
      </c>
      <c r="I213" s="330" t="n">
        <f aca="false">'Work sheet diff'!H135-AVERAGE('Work sheet diff'!$C135:$T135)</f>
        <v>0.00627799910583084</v>
      </c>
      <c r="J213" s="330" t="n">
        <f aca="false">'Work sheet diff'!I135-AVERAGE('Work sheet diff'!$C135:$T135)</f>
        <v>0.000535456657448952</v>
      </c>
      <c r="K213" s="330" t="n">
        <f aca="false">'Work sheet diff'!J135-AVERAGE('Work sheet diff'!$C135:$T135)</f>
        <v>-0.00196593199508008</v>
      </c>
      <c r="L213" s="330" t="n">
        <f aca="false">'Work sheet diff'!K135-AVERAGE('Work sheet diff'!$C135:$T135)</f>
        <v>0.00202813130663665</v>
      </c>
      <c r="M213" s="330" t="n">
        <f aca="false">'Work sheet diff'!L135-AVERAGE('Work sheet diff'!$C135:$T135)</f>
        <v>0.00434860022078677</v>
      </c>
      <c r="N213" s="330" t="n">
        <f aca="false">'Work sheet diff'!M135-AVERAGE('Work sheet diff'!$C135:$T135)</f>
        <v>0.000314567144718762</v>
      </c>
      <c r="O213" s="330" t="n">
        <f aca="false">'Work sheet diff'!N135-AVERAGE('Work sheet diff'!$C135:$T135)</f>
        <v>0.00202784149567528</v>
      </c>
      <c r="P213" s="330" t="n">
        <f aca="false">'Work sheet diff'!O135-AVERAGE('Work sheet diff'!$C135:$T135)</f>
        <v>-0.00464291581046421</v>
      </c>
      <c r="Q213" s="330" t="n">
        <f aca="false">'Work sheet diff'!P135-AVERAGE('Work sheet diff'!$C135:$T135)</f>
        <v>0.00289861807296612</v>
      </c>
      <c r="R213" s="330" t="n">
        <f aca="false">'Work sheet diff'!Q135-AVERAGE('Work sheet diff'!$C135:$T135)</f>
        <v>-0.00652783947949</v>
      </c>
      <c r="S213" s="330" t="n">
        <f aca="false">'Work sheet diff'!R135-AVERAGE('Work sheet diff'!$C135:$T135)</f>
        <v>-0.000649459038530269</v>
      </c>
      <c r="T213" s="330" t="n">
        <f aca="false">'Work sheet diff'!S135-AVERAGE('Work sheet diff'!$C135:$T135)</f>
        <v>-0.00192401616087866</v>
      </c>
      <c r="U213" s="330" t="n">
        <f aca="false">'Work sheet diff'!T135-AVERAGE('Work sheet diff'!$C135:$T135)</f>
        <v>-0.00397504471018318</v>
      </c>
      <c r="V213" s="319" t="n">
        <f aca="false">'Work sheet'!U135</f>
        <v>-0.0360294013656126</v>
      </c>
      <c r="W213" s="320"/>
    </row>
    <row r="214" s="308" customFormat="true" ht="15" hidden="false" customHeight="false" outlineLevel="0" collapsed="false">
      <c r="A214" s="317" t="s">
        <v>301</v>
      </c>
      <c r="B214" s="318" t="n">
        <f aca="false">AVERAGE('Work sheet diff'!C136:T136)</f>
        <v>5.72524085056376E-019</v>
      </c>
      <c r="C214" s="330" t="n">
        <f aca="false">'Work sheet diff'!B136</f>
        <v>-6.93889390390723E-018</v>
      </c>
      <c r="D214" s="330" t="n">
        <f aca="false">'Work sheet diff'!C136-AVERAGE('Work sheet diff'!$C136:$T136)</f>
        <v>-5.72524085056376E-019</v>
      </c>
      <c r="E214" s="330" t="n">
        <f aca="false">'Work sheet diff'!D136-AVERAGE('Work sheet diff'!$C136:$T136)</f>
        <v>-5.72524085056376E-019</v>
      </c>
      <c r="F214" s="330" t="n">
        <f aca="false">'Work sheet diff'!E136-AVERAGE('Work sheet diff'!$C136:$T136)</f>
        <v>-9.40050245220954E-019</v>
      </c>
      <c r="G214" s="330" t="n">
        <f aca="false">'Work sheet diff'!F136-AVERAGE('Work sheet diff'!$C136:$T136)</f>
        <v>8.97580555601936E-019</v>
      </c>
      <c r="H214" s="330" t="n">
        <f aca="false">'Work sheet diff'!G136-AVERAGE('Work sheet diff'!$C136:$T136)</f>
        <v>-5.72524085056376E-019</v>
      </c>
      <c r="I214" s="330" t="n">
        <f aca="false">'Work sheet diff'!H136-AVERAGE('Work sheet diff'!$C136:$T136)</f>
        <v>2.52939670673266E-018</v>
      </c>
      <c r="J214" s="330" t="n">
        <f aca="false">'Work sheet diff'!I136-AVERAGE('Work sheet diff'!$C136:$T136)</f>
        <v>2.36768519626025E-018</v>
      </c>
      <c r="K214" s="330" t="n">
        <f aca="false">'Work sheet diff'!J136-AVERAGE('Work sheet diff'!$C136:$T136)</f>
        <v>1.47753683634164E-017</v>
      </c>
      <c r="L214" s="330" t="n">
        <f aca="false">'Work sheet diff'!K136-AVERAGE('Work sheet diff'!$C136:$T136)</f>
        <v>-3.512733366373E-018</v>
      </c>
      <c r="M214" s="330" t="n">
        <f aca="false">'Work sheet diff'!L136-AVERAGE('Work sheet diff'!$C136:$T136)</f>
        <v>-4.04197103700999E-018</v>
      </c>
      <c r="N214" s="330" t="n">
        <f aca="false">'Work sheet diff'!M136-AVERAGE('Work sheet diff'!$C136:$T136)</f>
        <v>2.36768519626025E-018</v>
      </c>
      <c r="O214" s="330" t="n">
        <f aca="false">'Work sheet diff'!N136-AVERAGE('Work sheet diff'!$C136:$T136)</f>
        <v>2.94837652932028E-019</v>
      </c>
      <c r="P214" s="330" t="n">
        <f aca="false">'Work sheet diff'!O136-AVERAGE('Work sheet diff'!$C136:$T136)</f>
        <v>-1.30757640538553E-018</v>
      </c>
      <c r="Q214" s="330" t="n">
        <f aca="false">'Work sheet diff'!P136-AVERAGE('Work sheet diff'!$C136:$T136)</f>
        <v>-4.40214667397128E-019</v>
      </c>
      <c r="R214" s="330" t="n">
        <f aca="false">'Work sheet diff'!Q136-AVERAGE('Work sheet diff'!$C136:$T136)</f>
        <v>-2.04997924891798E-019</v>
      </c>
      <c r="S214" s="330" t="n">
        <f aca="false">'Work sheet diff'!R136-AVERAGE('Work sheet diff'!$C136:$T136)</f>
        <v>-5.72524085056376E-019</v>
      </c>
      <c r="T214" s="330" t="n">
        <f aca="false">'Work sheet diff'!S136-AVERAGE('Work sheet diff'!$C136:$T136)</f>
        <v>-2.30724756103318E-018</v>
      </c>
      <c r="U214" s="330" t="n">
        <f aca="false">'Work sheet diff'!T136-AVERAGE('Work sheet diff'!$C136:$T136)</f>
        <v>-8.18766612366643E-018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2</v>
      </c>
      <c r="B215" s="318" t="n">
        <f aca="false">AVERAGE('Work sheet diff'!C137:T137)</f>
        <v>-0.0191516930226068</v>
      </c>
      <c r="C215" s="330" t="n">
        <f aca="false">'Work sheet diff'!B137</f>
        <v>-0.019922393219084</v>
      </c>
      <c r="D215" s="330" t="n">
        <f aca="false">'Work sheet diff'!C137-AVERAGE('Work sheet diff'!$C137:$T137)</f>
        <v>0.0039637702838426</v>
      </c>
      <c r="E215" s="330" t="n">
        <f aca="false">'Work sheet diff'!D137-AVERAGE('Work sheet diff'!$C137:$T137)</f>
        <v>0.00323081032714442</v>
      </c>
      <c r="F215" s="330" t="n">
        <f aca="false">'Work sheet diff'!E137-AVERAGE('Work sheet diff'!$C137:$T137)</f>
        <v>0.00654266762803086</v>
      </c>
      <c r="G215" s="330" t="n">
        <f aca="false">'Work sheet diff'!F137-AVERAGE('Work sheet diff'!$C137:$T137)</f>
        <v>-0.000280526571049856</v>
      </c>
      <c r="H215" s="330" t="n">
        <f aca="false">'Work sheet diff'!G137-AVERAGE('Work sheet diff'!$C137:$T137)</f>
        <v>-0.000696649070857321</v>
      </c>
      <c r="I215" s="330" t="n">
        <f aca="false">'Work sheet diff'!H137-AVERAGE('Work sheet diff'!$C137:$T137)</f>
        <v>0.00149831629775392</v>
      </c>
      <c r="J215" s="330" t="n">
        <f aca="false">'Work sheet diff'!I137-AVERAGE('Work sheet diff'!$C137:$T137)</f>
        <v>-0.00211974242489713</v>
      </c>
      <c r="K215" s="330" t="n">
        <f aca="false">'Work sheet diff'!J137-AVERAGE('Work sheet diff'!$C137:$T137)</f>
        <v>-0.00357366997559156</v>
      </c>
      <c r="L215" s="330" t="n">
        <f aca="false">'Work sheet diff'!K137-AVERAGE('Work sheet diff'!$C137:$T137)</f>
        <v>0.00243155271791152</v>
      </c>
      <c r="M215" s="330" t="n">
        <f aca="false">'Work sheet diff'!L137-AVERAGE('Work sheet diff'!$C137:$T137)</f>
        <v>0.00536211536018101</v>
      </c>
      <c r="N215" s="330" t="n">
        <f aca="false">'Work sheet diff'!M137-AVERAGE('Work sheet diff'!$C137:$T137)</f>
        <v>0.000857491838837824</v>
      </c>
      <c r="O215" s="330" t="n">
        <f aca="false">'Work sheet diff'!N137-AVERAGE('Work sheet diff'!$C137:$T137)</f>
        <v>-0.00076406685539529</v>
      </c>
      <c r="P215" s="330" t="n">
        <f aca="false">'Work sheet diff'!O137-AVERAGE('Work sheet diff'!$C137:$T137)</f>
        <v>-0.00299057535882364</v>
      </c>
      <c r="Q215" s="330" t="n">
        <f aca="false">'Work sheet diff'!P137-AVERAGE('Work sheet diff'!$C137:$T137)</f>
        <v>-0.00294159831578034</v>
      </c>
      <c r="R215" s="330" t="n">
        <f aca="false">'Work sheet diff'!Q137-AVERAGE('Work sheet diff'!$C137:$T137)</f>
        <v>-0.00274972317410335</v>
      </c>
      <c r="S215" s="330" t="n">
        <f aca="false">'Work sheet diff'!R137-AVERAGE('Work sheet diff'!$C137:$T137)</f>
        <v>-0.0033549344883414</v>
      </c>
      <c r="T215" s="330" t="n">
        <f aca="false">'Work sheet diff'!S137-AVERAGE('Work sheet diff'!$C137:$T137)</f>
        <v>-0.00527811932395749</v>
      </c>
      <c r="U215" s="330" t="n">
        <f aca="false">'Work sheet diff'!T137-AVERAGE('Work sheet diff'!$C137:$T137)</f>
        <v>0.000862881105095192</v>
      </c>
      <c r="V215" s="319" t="n">
        <f aca="false">'Work sheet'!U137</f>
        <v>-0.00477573681836956</v>
      </c>
      <c r="W215" s="320"/>
    </row>
    <row r="216" s="308" customFormat="true" ht="15" hidden="false" customHeight="false" outlineLevel="0" collapsed="false">
      <c r="A216" s="317" t="s">
        <v>303</v>
      </c>
      <c r="B216" s="335" t="n">
        <f aca="false">AVERAGE('Work sheet diff'!C138:T138)/10</f>
        <v>0.00286002248066492</v>
      </c>
      <c r="C216" s="330" t="n">
        <f aca="false">'Work sheet diff'!B138/10</f>
        <v>-0.00214825437684446</v>
      </c>
      <c r="D216" s="330" t="n">
        <f aca="false">('Work sheet diff'!C138-AVERAGE('Work sheet diff'!$C138:$T138))/10</f>
        <v>0.000475118281022361</v>
      </c>
      <c r="E216" s="330" t="n">
        <f aca="false">('Work sheet diff'!D138-AVERAGE('Work sheet diff'!$C138:$T138))/10</f>
        <v>-0.00091638681462168</v>
      </c>
      <c r="F216" s="330" t="n">
        <f aca="false">('Work sheet diff'!E138-AVERAGE('Work sheet diff'!$C138:$T138))/10</f>
        <v>0.000912233853138204</v>
      </c>
      <c r="G216" s="330" t="n">
        <f aca="false">('Work sheet diff'!F138-AVERAGE('Work sheet diff'!$C138:$T138))/10</f>
        <v>-0.00019708840726384</v>
      </c>
      <c r="H216" s="330" t="n">
        <f aca="false">('Work sheet diff'!G138-AVERAGE('Work sheet diff'!$C138:$T138))/10</f>
        <v>-0.00030126461673337</v>
      </c>
      <c r="I216" s="330" t="n">
        <f aca="false">('Work sheet diff'!H138-AVERAGE('Work sheet diff'!$C138:$T138))/10</f>
        <v>0.000461015823932418</v>
      </c>
      <c r="J216" s="330" t="n">
        <f aca="false">('Work sheet diff'!I138-AVERAGE('Work sheet diff'!$C138:$T138))/10</f>
        <v>-0.000691315249152908</v>
      </c>
      <c r="K216" s="330" t="n">
        <f aca="false">('Work sheet diff'!J138-AVERAGE('Work sheet diff'!$C138:$T138))/10</f>
        <v>-0.00029164757273033</v>
      </c>
      <c r="L216" s="330" t="n">
        <f aca="false">('Work sheet diff'!K138-AVERAGE('Work sheet diff'!$C138:$T138))/10</f>
        <v>0.000319883877944088</v>
      </c>
      <c r="M216" s="330" t="n">
        <f aca="false">('Work sheet diff'!L138-AVERAGE('Work sheet diff'!$C138:$T138))/10</f>
        <v>0.0011359950664217</v>
      </c>
      <c r="N216" s="330" t="n">
        <f aca="false">('Work sheet diff'!M138-AVERAGE('Work sheet diff'!$C138:$T138))/10</f>
        <v>-5.68082751451923E-005</v>
      </c>
      <c r="O216" s="330" t="n">
        <f aca="false">('Work sheet diff'!N138-AVERAGE('Work sheet diff'!$C138:$T138))/10</f>
        <v>0.000331190930581803</v>
      </c>
      <c r="P216" s="330" t="n">
        <f aca="false">('Work sheet diff'!O138-AVERAGE('Work sheet diff'!$C138:$T138))/10</f>
        <v>-2.99273079207213E-005</v>
      </c>
      <c r="Q216" s="330" t="n">
        <f aca="false">('Work sheet diff'!P138-AVERAGE('Work sheet diff'!$C138:$T138))/10</f>
        <v>0.000626038773088061</v>
      </c>
      <c r="R216" s="330" t="n">
        <f aca="false">('Work sheet diff'!Q138-AVERAGE('Work sheet diff'!$C138:$T138))/10</f>
        <v>-0.000933970396908814</v>
      </c>
      <c r="S216" s="330" t="n">
        <f aca="false">('Work sheet diff'!R138-AVERAGE('Work sheet diff'!$C138:$T138))/10</f>
        <v>-0.000351810795888629</v>
      </c>
      <c r="T216" s="330" t="n">
        <f aca="false">('Work sheet diff'!S138-AVERAGE('Work sheet diff'!$C138:$T138))/10</f>
        <v>7.08270156650731E-005</v>
      </c>
      <c r="U216" s="330" t="n">
        <f aca="false">('Work sheet diff'!T138-AVERAGE('Work sheet diff'!$C138:$T138))/10</f>
        <v>-0.000562084185428224</v>
      </c>
      <c r="V216" s="319" t="n">
        <f aca="false">'Work sheet'!U138/10</f>
        <v>-0.00148817210849188</v>
      </c>
      <c r="W216" s="320"/>
    </row>
    <row r="217" s="308" customFormat="true" ht="15" hidden="false" customHeight="false" outlineLevel="0" collapsed="false">
      <c r="A217" s="317" t="s">
        <v>304</v>
      </c>
      <c r="B217" s="318" t="n">
        <f aca="false">AVERAGE('Work sheet diff'!C139:T139)/10</f>
        <v>9.03192142171943E-005</v>
      </c>
      <c r="C217" s="330" t="n">
        <f aca="false">'Work sheet diff'!B139/10</f>
        <v>-0.00242412476561312</v>
      </c>
      <c r="D217" s="330" t="n">
        <f aca="false">('Work sheet diff'!C139-AVERAGE('Work sheet diff'!$C139:$T139))/10</f>
        <v>0.00177179866555481</v>
      </c>
      <c r="E217" s="330" t="n">
        <f aca="false">('Work sheet diff'!D139-AVERAGE('Work sheet diff'!$C139:$T139))/10</f>
        <v>0.000768593197982009</v>
      </c>
      <c r="F217" s="330" t="n">
        <f aca="false">('Work sheet diff'!E139-AVERAGE('Work sheet diff'!$C139:$T139))/10</f>
        <v>0.000454037015908948</v>
      </c>
      <c r="G217" s="330" t="n">
        <f aca="false">('Work sheet diff'!F139-AVERAGE('Work sheet diff'!$C139:$T139))/10</f>
        <v>-0.000654307394165286</v>
      </c>
      <c r="H217" s="330" t="n">
        <f aca="false">('Work sheet diff'!G139-AVERAGE('Work sheet diff'!$C139:$T139))/10</f>
        <v>-0.00103310205768407</v>
      </c>
      <c r="I217" s="330" t="n">
        <f aca="false">('Work sheet diff'!H139-AVERAGE('Work sheet diff'!$C139:$T139))/10</f>
        <v>0.000259478054669482</v>
      </c>
      <c r="J217" s="330" t="n">
        <f aca="false">('Work sheet diff'!I139-AVERAGE('Work sheet diff'!$C139:$T139))/10</f>
        <v>-0.000247288279953087</v>
      </c>
      <c r="K217" s="330" t="n">
        <f aca="false">('Work sheet diff'!J139-AVERAGE('Work sheet diff'!$C139:$T139))/10</f>
        <v>-0.000659505045129224</v>
      </c>
      <c r="L217" s="330" t="n">
        <f aca="false">('Work sheet diff'!K139-AVERAGE('Work sheet diff'!$C139:$T139))/10</f>
        <v>0.000554739772452525</v>
      </c>
      <c r="M217" s="330" t="n">
        <f aca="false">('Work sheet diff'!L139-AVERAGE('Work sheet diff'!$C139:$T139))/10</f>
        <v>0.00179794350569613</v>
      </c>
      <c r="N217" s="330" t="n">
        <f aca="false">('Work sheet diff'!M139-AVERAGE('Work sheet diff'!$C139:$T139))/10</f>
        <v>0.000522144392525832</v>
      </c>
      <c r="O217" s="330" t="n">
        <f aca="false">('Work sheet diff'!N139-AVERAGE('Work sheet diff'!$C139:$T139))/10</f>
        <v>-0.000179976806346301</v>
      </c>
      <c r="P217" s="330" t="n">
        <f aca="false">('Work sheet diff'!O139-AVERAGE('Work sheet diff'!$C139:$T139))/10</f>
        <v>-0.00030272243073426</v>
      </c>
      <c r="Q217" s="330" t="n">
        <f aca="false">('Work sheet diff'!P139-AVERAGE('Work sheet diff'!$C139:$T139))/10</f>
        <v>-0.000246732066609763</v>
      </c>
      <c r="R217" s="330" t="n">
        <f aca="false">('Work sheet diff'!Q139-AVERAGE('Work sheet diff'!$C139:$T139))/10</f>
        <v>0.000164926199388527</v>
      </c>
      <c r="S217" s="330" t="n">
        <f aca="false">('Work sheet diff'!R139-AVERAGE('Work sheet diff'!$C139:$T139))/10</f>
        <v>-0.00091744983289404</v>
      </c>
      <c r="T217" s="330" t="n">
        <f aca="false">('Work sheet diff'!S139-AVERAGE('Work sheet diff'!$C139:$T139))/10</f>
        <v>-0.00150048226728775</v>
      </c>
      <c r="U217" s="330" t="n">
        <f aca="false">('Work sheet diff'!T139-AVERAGE('Work sheet diff'!$C139:$T139))/10</f>
        <v>-0.000552094623374482</v>
      </c>
      <c r="V217" s="330" t="n">
        <f aca="false">'Work sheet diff'!U139/10</f>
        <v>-0.00106356012438563</v>
      </c>
      <c r="W217" s="320"/>
    </row>
    <row r="218" s="308" customFormat="true" ht="15" hidden="false" customHeight="false" outlineLevel="0" collapsed="false">
      <c r="A218" s="317" t="s">
        <v>305</v>
      </c>
      <c r="B218" s="335" t="n">
        <f aca="false">AVERAGE('Work sheet diff'!C140:T140)/10</f>
        <v>0.0151539388601034</v>
      </c>
      <c r="C218" s="330" t="n">
        <f aca="false">'Work sheet diff'!B140/10</f>
        <v>-0.00211846959294413</v>
      </c>
      <c r="D218" s="330" t="n">
        <f aca="false">('Work sheet diff'!C140-AVERAGE('Work sheet diff'!$C140:$T140))/10</f>
        <v>0.000470516496362355</v>
      </c>
      <c r="E218" s="330" t="n">
        <f aca="false">('Work sheet diff'!D140-AVERAGE('Work sheet diff'!$C140:$T140))/10</f>
        <v>-0.000142475581929374</v>
      </c>
      <c r="F218" s="330" t="n">
        <f aca="false">('Work sheet diff'!E140-AVERAGE('Work sheet diff'!$C140:$T140))/10</f>
        <v>0.00023748106565249</v>
      </c>
      <c r="G218" s="330" t="n">
        <f aca="false">('Work sheet diff'!F140-AVERAGE('Work sheet diff'!$C140:$T140))/10</f>
        <v>0.000889766438071277</v>
      </c>
      <c r="H218" s="330" t="n">
        <f aca="false">('Work sheet diff'!G140-AVERAGE('Work sheet diff'!$C140:$T140))/10</f>
        <v>-0.00015156725115148</v>
      </c>
      <c r="I218" s="330" t="n">
        <f aca="false">('Work sheet diff'!H140-AVERAGE('Work sheet diff'!$C140:$T140))/10</f>
        <v>0.00144837520646481</v>
      </c>
      <c r="J218" s="330" t="n">
        <f aca="false">('Work sheet diff'!I140-AVERAGE('Work sheet diff'!$C140:$T140))/10</f>
        <v>0.000503320075135888</v>
      </c>
      <c r="K218" s="330" t="n">
        <f aca="false">('Work sheet diff'!J140-AVERAGE('Work sheet diff'!$C140:$T140))/10</f>
        <v>0.000834082717748572</v>
      </c>
      <c r="L218" s="330" t="n">
        <f aca="false">('Work sheet diff'!K140-AVERAGE('Work sheet diff'!$C140:$T140))/10</f>
        <v>-1.90189165987509E-006</v>
      </c>
      <c r="M218" s="330" t="n">
        <f aca="false">('Work sheet diff'!L140-AVERAGE('Work sheet diff'!$C140:$T140))/10</f>
        <v>8.34830415711196E-005</v>
      </c>
      <c r="N218" s="330" t="n">
        <f aca="false">('Work sheet diff'!M140-AVERAGE('Work sheet diff'!$C140:$T140))/10</f>
        <v>-0.000193062043137437</v>
      </c>
      <c r="O218" s="330" t="n">
        <f aca="false">('Work sheet diff'!N140-AVERAGE('Work sheet diff'!$C140:$T140))/10</f>
        <v>-0.00052344387166352</v>
      </c>
      <c r="P218" s="330" t="n">
        <f aca="false">('Work sheet diff'!O140-AVERAGE('Work sheet diff'!$C140:$T140))/10</f>
        <v>0.000233835835021853</v>
      </c>
      <c r="Q218" s="330" t="n">
        <f aca="false">('Work sheet diff'!P140-AVERAGE('Work sheet diff'!$C140:$T140))/10</f>
        <v>-0.000228841098800828</v>
      </c>
      <c r="R218" s="330" t="n">
        <f aca="false">('Work sheet diff'!Q140-AVERAGE('Work sheet diff'!$C140:$T140))/10</f>
        <v>-0.000828917609762286</v>
      </c>
      <c r="S218" s="330" t="n">
        <f aca="false">('Work sheet diff'!R140-AVERAGE('Work sheet diff'!$C140:$T140))/10</f>
        <v>-0.00044127699086805</v>
      </c>
      <c r="T218" s="330" t="n">
        <f aca="false">('Work sheet diff'!S140-AVERAGE('Work sheet diff'!$C140:$T140))/10</f>
        <v>-0.00054842398948316</v>
      </c>
      <c r="U218" s="330" t="n">
        <f aca="false">('Work sheet diff'!T140-AVERAGE('Work sheet diff'!$C140:$T140))/10</f>
        <v>-0.00164095054757235</v>
      </c>
      <c r="V218" s="319" t="n">
        <f aca="false">'Work sheet'!U140/10</f>
        <v>-0.00593489569102517</v>
      </c>
      <c r="W218" s="320"/>
    </row>
    <row r="219" s="308" customFormat="true" ht="15.75" hidden="false" customHeight="false" outlineLevel="0" collapsed="false">
      <c r="A219" s="336" t="s">
        <v>306</v>
      </c>
      <c r="B219" s="337" t="n">
        <f aca="false">AVERAGE('Work sheet diff'!C141:T141)/10</f>
        <v>-0.0132671042438795</v>
      </c>
      <c r="C219" s="332" t="n">
        <f aca="false">'Work sheet diff'!B141/10</f>
        <v>-0.00284066802925959</v>
      </c>
      <c r="D219" s="332" t="n">
        <f aca="false">('Work sheet diff'!C141-AVERAGE('Work sheet diff'!$C141:$T141))/10</f>
        <v>0.00891444253201507</v>
      </c>
      <c r="E219" s="332" t="n">
        <f aca="false">('Work sheet diff'!D141-AVERAGE('Work sheet diff'!$C141:$T141))/10</f>
        <v>0.00214687807438795</v>
      </c>
      <c r="F219" s="332" t="n">
        <f aca="false">('Work sheet diff'!E141-AVERAGE('Work sheet diff'!$C141:$T141))/10</f>
        <v>-0.000931353230696796</v>
      </c>
      <c r="G219" s="332" t="n">
        <f aca="false">('Work sheet diff'!F141-AVERAGE('Work sheet diff'!$C141:$T141))/10</f>
        <v>-0.00693121134934087</v>
      </c>
      <c r="H219" s="332" t="n">
        <f aca="false">('Work sheet diff'!G141-AVERAGE('Work sheet diff'!$C141:$T141))/10</f>
        <v>-0.00313762794256121</v>
      </c>
      <c r="I219" s="332" t="n">
        <f aca="false">('Work sheet diff'!H141-AVERAGE('Work sheet diff'!$C141:$T141))/10</f>
        <v>0.00457190237947269</v>
      </c>
      <c r="J219" s="332" t="n">
        <f aca="false">('Work sheet diff'!I141-AVERAGE('Work sheet diff'!$C141:$T141))/10</f>
        <v>0.00103773134557439</v>
      </c>
      <c r="K219" s="332" t="n">
        <f aca="false">('Work sheet diff'!J141-AVERAGE('Work sheet diff'!$C141:$T141))/10</f>
        <v>-0.00308978177306968</v>
      </c>
      <c r="L219" s="332" t="n">
        <f aca="false">('Work sheet diff'!K141-AVERAGE('Work sheet diff'!$C141:$T141))/10</f>
        <v>-0.00241417806120527</v>
      </c>
      <c r="M219" s="332" t="n">
        <f aca="false">('Work sheet diff'!L141-AVERAGE('Work sheet diff'!$C141:$T141))/10</f>
        <v>0.000678446176082864</v>
      </c>
      <c r="N219" s="332" t="n">
        <f aca="false">('Work sheet diff'!M141-AVERAGE('Work sheet diff'!$C141:$T141))/10</f>
        <v>0.0015540977354049</v>
      </c>
      <c r="O219" s="332" t="n">
        <f aca="false">('Work sheet diff'!N141-AVERAGE('Work sheet diff'!$C141:$T141))/10</f>
        <v>-0.00450049456967985</v>
      </c>
      <c r="P219" s="332" t="n">
        <f aca="false">('Work sheet diff'!O141-AVERAGE('Work sheet diff'!$C141:$T141))/10</f>
        <v>0.00470405070150659</v>
      </c>
      <c r="Q219" s="332" t="n">
        <f aca="false">('Work sheet diff'!P141-AVERAGE('Work sheet diff'!$C141:$T141))/10</f>
        <v>-0.000506128976459511</v>
      </c>
      <c r="R219" s="332" t="n">
        <f aca="false">('Work sheet diff'!Q141-AVERAGE('Work sheet diff'!$C141:$T141))/10</f>
        <v>0.00279960646421846</v>
      </c>
      <c r="S219" s="332" t="n">
        <f aca="false">('Work sheet diff'!R141-AVERAGE('Work sheet diff'!$C141:$T141))/10</f>
        <v>-0.00192685792561205</v>
      </c>
      <c r="T219" s="332" t="n">
        <f aca="false">('Work sheet diff'!S141-AVERAGE('Work sheet diff'!$C141:$T141))/10</f>
        <v>-0.00393404563747646</v>
      </c>
      <c r="U219" s="332" t="n">
        <f aca="false">('Work sheet diff'!T141-AVERAGE('Work sheet diff'!$C141:$T141))/10</f>
        <v>0.000964524057438795</v>
      </c>
      <c r="V219" s="310" t="n">
        <f aca="false">'Work sheet'!U141/10</f>
        <v>-0.01806159</v>
      </c>
      <c r="W219" s="312"/>
    </row>
    <row r="220" s="308" customFormat="true" ht="15.75" hidden="false" customHeight="false" outlineLevel="0" collapsed="false">
      <c r="A220" s="342"/>
    </row>
    <row r="221" s="308" customFormat="true" ht="15.75" hidden="false" customHeight="false" outlineLevel="0" collapsed="false">
      <c r="A221" s="343" t="s">
        <v>49</v>
      </c>
      <c r="B221" s="344" t="n">
        <f aca="false">'Summary Data'!V3-'Summary Data'!AS3</f>
        <v>-0.603950239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7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09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0</v>
      </c>
      <c r="B232" s="261" t="n">
        <f aca="false">'Summary Data'!B$3</f>
        <v>5.597356</v>
      </c>
      <c r="C232" s="261" t="n">
        <f aca="false">'Summary Data'!C$3</f>
        <v>1.64369</v>
      </c>
      <c r="D232" s="261" t="n">
        <f aca="false">'Summary Data'!D$3</f>
        <v>1.375807</v>
      </c>
      <c r="E232" s="261" t="n">
        <f aca="false">'Summary Data'!E$3</f>
        <v>0.714691</v>
      </c>
      <c r="F232" s="261" t="n">
        <f aca="false">'Summary Data'!F$3</f>
        <v>-0.568363</v>
      </c>
      <c r="G232" s="261" t="n">
        <f aca="false">'Summary Data'!G$3</f>
        <v>-0.608961</v>
      </c>
      <c r="H232" s="261" t="n">
        <f aca="false">'Summary Data'!H$3</f>
        <v>-0.054857</v>
      </c>
      <c r="I232" s="261" t="n">
        <f aca="false">'Summary Data'!I$3</f>
        <v>-0.021594</v>
      </c>
      <c r="J232" s="261" t="n">
        <f aca="false">'Summary Data'!J$3</f>
        <v>-0.364055</v>
      </c>
      <c r="K232" s="261" t="n">
        <f aca="false">'Summary Data'!K$3</f>
        <v>-0.025981</v>
      </c>
      <c r="L232" s="261" t="n">
        <f aca="false">'Summary Data'!L$3</f>
        <v>0.043356</v>
      </c>
      <c r="M232" s="261" t="n">
        <f aca="false">'Summary Data'!M$3</f>
        <v>0.06168</v>
      </c>
      <c r="N232" s="261" t="n">
        <f aca="false">'Summary Data'!N$3</f>
        <v>-0.164377</v>
      </c>
      <c r="O232" s="261" t="n">
        <f aca="false">'Summary Data'!O$3</f>
        <v>-0.460781</v>
      </c>
      <c r="P232" s="261" t="n">
        <f aca="false">'Summary Data'!P$3</f>
        <v>-0.741776</v>
      </c>
      <c r="Q232" s="261" t="n">
        <f aca="false">'Summary Data'!Q$3</f>
        <v>-0.672127</v>
      </c>
      <c r="R232" s="261" t="n">
        <f aca="false">'Summary Data'!R$3</f>
        <v>-1.047031</v>
      </c>
      <c r="S232" s="261" t="n">
        <f aca="false">'Summary Data'!S$3</f>
        <v>-1.296702</v>
      </c>
      <c r="T232" s="261" t="n">
        <f aca="false">'Summary Data'!T$3</f>
        <v>-0.524</v>
      </c>
      <c r="U232" s="263" t="n">
        <f aca="false">'Summary Data'!U$3</f>
        <v>-0.753725</v>
      </c>
    </row>
    <row r="233" customFormat="false" ht="11.25" hidden="false" customHeight="false" outlineLevel="0" collapsed="false">
      <c r="A233" s="301" t="s">
        <v>311</v>
      </c>
      <c r="B233" s="261" t="n">
        <f aca="false">B231*B232/2</f>
        <v>41.98017</v>
      </c>
      <c r="C233" s="261" t="n">
        <f aca="false">C231*C232</f>
        <v>23.4225825</v>
      </c>
      <c r="D233" s="261" t="n">
        <f aca="false">D231*D232</f>
        <v>18.5733945</v>
      </c>
      <c r="E233" s="261" t="n">
        <f aca="false">E231*E232</f>
        <v>9.11231025</v>
      </c>
      <c r="F233" s="261" t="n">
        <f aca="false">F231*F232</f>
        <v>-6.820356</v>
      </c>
      <c r="G233" s="261" t="n">
        <f aca="false">G231*G232</f>
        <v>-6.85081125</v>
      </c>
      <c r="H233" s="261" t="n">
        <f aca="false">H231*H232</f>
        <v>-0.5759985</v>
      </c>
      <c r="I233" s="261" t="n">
        <f aca="false">I231*I232</f>
        <v>-0.2105415</v>
      </c>
      <c r="J233" s="261" t="n">
        <f aca="false">J231*J232</f>
        <v>-3.276495</v>
      </c>
      <c r="K233" s="261" t="n">
        <f aca="false">K231*K232</f>
        <v>-0.21434325</v>
      </c>
      <c r="L233" s="261" t="n">
        <f aca="false">L231*L232</f>
        <v>0.32517</v>
      </c>
      <c r="M233" s="261" t="n">
        <f aca="false">M231*M232</f>
        <v>0.41634</v>
      </c>
      <c r="N233" s="261" t="n">
        <f aca="false">N231*N232</f>
        <v>-0.986262</v>
      </c>
      <c r="O233" s="261" t="n">
        <f aca="false">O231*O232</f>
        <v>-2.41910025</v>
      </c>
      <c r="P233" s="261" t="n">
        <f aca="false">P231*P232</f>
        <v>-3.337992</v>
      </c>
      <c r="Q233" s="261" t="n">
        <f aca="false">Q231*Q232</f>
        <v>-2.52047625</v>
      </c>
      <c r="R233" s="261" t="n">
        <f aca="false">R231*R232</f>
        <v>-3.141093</v>
      </c>
      <c r="S233" s="261" t="n">
        <f aca="false">S231*S232</f>
        <v>-2.9175795</v>
      </c>
      <c r="T233" s="261" t="n">
        <f aca="false">T231*T232</f>
        <v>-0.786</v>
      </c>
      <c r="U233" s="263" t="n">
        <f aca="false">U231*U232/2</f>
        <v>-0.282646875</v>
      </c>
    </row>
    <row r="234" customFormat="false" ht="12" hidden="false" customHeight="false" outlineLevel="0" collapsed="false">
      <c r="A234" s="350" t="s">
        <v>312</v>
      </c>
      <c r="B234" s="351" t="n">
        <f aca="false">SUM(B233:U233)*0.75/1000</f>
        <v>0.04461770390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09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0</v>
      </c>
      <c r="B239" s="261" t="n">
        <f aca="false">'Summary Data'!Y$3</f>
        <v>4.732932</v>
      </c>
      <c r="C239" s="261" t="n">
        <f aca="false">'Summary Data'!Z$3</f>
        <v>-0.288179</v>
      </c>
      <c r="D239" s="261" t="n">
        <f aca="false">'Summary Data'!AA$3</f>
        <v>0.061198</v>
      </c>
      <c r="E239" s="261" t="n">
        <f aca="false">'Summary Data'!AB$3</f>
        <v>0.101117</v>
      </c>
      <c r="F239" s="261" t="n">
        <f aca="false">'Summary Data'!AC$3</f>
        <v>-0.272297</v>
      </c>
      <c r="G239" s="261" t="n">
        <f aca="false">'Summary Data'!AD$3</f>
        <v>-0.113968</v>
      </c>
      <c r="H239" s="261" t="n">
        <f aca="false">'Summary Data'!AE$3</f>
        <v>0.196517</v>
      </c>
      <c r="I239" s="261" t="n">
        <f aca="false">'Summary Data'!AF$3</f>
        <v>0.386505</v>
      </c>
      <c r="J239" s="261" t="n">
        <f aca="false">'Summary Data'!AG$3</f>
        <v>-0.074228</v>
      </c>
      <c r="K239" s="261" t="n">
        <f aca="false">'Summary Data'!AH$3</f>
        <v>0.38017</v>
      </c>
      <c r="L239" s="261" t="n">
        <f aca="false">'Summary Data'!AI$3</f>
        <v>0.607587</v>
      </c>
      <c r="M239" s="261" t="n">
        <f aca="false">'Summary Data'!AJ$3</f>
        <v>0.400768</v>
      </c>
      <c r="N239" s="261" t="n">
        <f aca="false">'Summary Data'!AK$3</f>
        <v>0.211143</v>
      </c>
      <c r="O239" s="261" t="n">
        <f aca="false">'Summary Data'!AL$3</f>
        <v>0.028635</v>
      </c>
      <c r="P239" s="261" t="n">
        <f aca="false">'Summary Data'!AM$3</f>
        <v>-0.489699</v>
      </c>
      <c r="Q239" s="261" t="n">
        <f aca="false">'Summary Data'!AN$3</f>
        <v>-0.642625</v>
      </c>
      <c r="R239" s="261" t="n">
        <f aca="false">'Summary Data'!AO$3</f>
        <v>-0.974231</v>
      </c>
      <c r="S239" s="261" t="n">
        <f aca="false">'Summary Data'!AP$3</f>
        <v>-1.362847</v>
      </c>
      <c r="T239" s="261" t="n">
        <f aca="false">'Summary Data'!AQ$3</f>
        <v>-0.562453</v>
      </c>
      <c r="U239" s="263" t="n">
        <f aca="false">'Summary Data'!AR$3</f>
        <v>-0.411753</v>
      </c>
    </row>
    <row r="240" customFormat="false" ht="11.25" hidden="false" customHeight="false" outlineLevel="0" collapsed="false">
      <c r="A240" s="301" t="s">
        <v>311</v>
      </c>
      <c r="B240" s="261" t="n">
        <f aca="false">B238*B239/2</f>
        <v>35.49699</v>
      </c>
      <c r="C240" s="261" t="n">
        <f aca="false">C238*C239</f>
        <v>-4.10655075</v>
      </c>
      <c r="D240" s="261" t="n">
        <f aca="false">D238*D239</f>
        <v>0.826173</v>
      </c>
      <c r="E240" s="261" t="n">
        <f aca="false">E238*E239</f>
        <v>1.28924175</v>
      </c>
      <c r="F240" s="261" t="n">
        <f aca="false">F238*F239</f>
        <v>-3.267564</v>
      </c>
      <c r="G240" s="261" t="n">
        <f aca="false">G238*G239</f>
        <v>-1.28214</v>
      </c>
      <c r="H240" s="261" t="n">
        <f aca="false">H238*H239</f>
        <v>2.0634285</v>
      </c>
      <c r="I240" s="261" t="n">
        <f aca="false">I238*I239</f>
        <v>3.76842375</v>
      </c>
      <c r="J240" s="261" t="n">
        <f aca="false">J238*J239</f>
        <v>-0.668052</v>
      </c>
      <c r="K240" s="261" t="n">
        <f aca="false">K238*K239</f>
        <v>3.1364025</v>
      </c>
      <c r="L240" s="261" t="n">
        <f aca="false">L238*L239</f>
        <v>4.5569025</v>
      </c>
      <c r="M240" s="261" t="n">
        <f aca="false">M238*M239</f>
        <v>2.705184</v>
      </c>
      <c r="N240" s="261" t="n">
        <f aca="false">N238*N239</f>
        <v>1.266858</v>
      </c>
      <c r="O240" s="261" t="n">
        <f aca="false">O238*O239</f>
        <v>0.15033375</v>
      </c>
      <c r="P240" s="261" t="n">
        <f aca="false">P238*P239</f>
        <v>-2.2036455</v>
      </c>
      <c r="Q240" s="261" t="n">
        <f aca="false">Q238*Q239</f>
        <v>-2.40984375</v>
      </c>
      <c r="R240" s="261" t="n">
        <f aca="false">R238*R239</f>
        <v>-2.922693</v>
      </c>
      <c r="S240" s="261" t="n">
        <f aca="false">S238*S239</f>
        <v>-3.06640575</v>
      </c>
      <c r="T240" s="261" t="n">
        <f aca="false">T238*T239</f>
        <v>-0.8436795</v>
      </c>
      <c r="U240" s="263" t="n">
        <f aca="false">U238*U239/2</f>
        <v>-0.154407375</v>
      </c>
    </row>
    <row r="241" customFormat="false" ht="12" hidden="false" customHeight="false" outlineLevel="0" collapsed="false">
      <c r="A241" s="350" t="s">
        <v>312</v>
      </c>
      <c r="B241" s="351" t="n">
        <f aca="false">SUM(B240:U240)*0.75/1000</f>
        <v>0.025751217093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3000194</v>
      </c>
      <c r="C1" s="244"/>
      <c r="D1" s="244"/>
      <c r="E1" s="244"/>
      <c r="F1" s="244"/>
      <c r="G1" s="244"/>
      <c r="H1" s="244"/>
      <c r="I1" s="244"/>
      <c r="J1" s="44" t="s">
        <v>314</v>
      </c>
      <c r="K1" s="44"/>
      <c r="L1" s="44"/>
      <c r="M1" s="44"/>
      <c r="N1" s="44"/>
      <c r="O1" s="44"/>
      <c r="P1" s="44"/>
      <c r="Q1" s="44"/>
      <c r="S1" s="245" t="s">
        <v>226</v>
      </c>
      <c r="T1" s="245" t="s">
        <v>227</v>
      </c>
    </row>
    <row r="2" customFormat="false" ht="11.25" hidden="false" customHeight="false" outlineLevel="0" collapsed="false">
      <c r="A2" s="246"/>
      <c r="B2" s="247" t="s">
        <v>228</v>
      </c>
      <c r="C2" s="247"/>
      <c r="D2" s="247"/>
      <c r="E2" s="247"/>
      <c r="F2" s="248" t="s">
        <v>229</v>
      </c>
      <c r="G2" s="248"/>
      <c r="H2" s="248"/>
      <c r="I2" s="248"/>
      <c r="J2" s="249" t="s">
        <v>228</v>
      </c>
      <c r="K2" s="249"/>
      <c r="L2" s="249"/>
      <c r="M2" s="249"/>
      <c r="N2" s="250" t="s">
        <v>229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0</v>
      </c>
      <c r="C3" s="247"/>
      <c r="D3" s="243" t="s">
        <v>231</v>
      </c>
      <c r="E3" s="243"/>
      <c r="F3" s="252" t="s">
        <v>230</v>
      </c>
      <c r="G3" s="252"/>
      <c r="H3" s="250" t="s">
        <v>231</v>
      </c>
      <c r="I3" s="250"/>
      <c r="J3" s="247" t="s">
        <v>230</v>
      </c>
      <c r="K3" s="247"/>
      <c r="L3" s="253" t="s">
        <v>231</v>
      </c>
      <c r="M3" s="253"/>
      <c r="N3" s="243" t="s">
        <v>230</v>
      </c>
      <c r="O3" s="243"/>
      <c r="P3" s="250" t="s">
        <v>231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2</v>
      </c>
      <c r="C4" s="255" t="s">
        <v>233</v>
      </c>
      <c r="D4" s="255" t="s">
        <v>232</v>
      </c>
      <c r="E4" s="255" t="s">
        <v>233</v>
      </c>
      <c r="F4" s="256" t="s">
        <v>232</v>
      </c>
      <c r="G4" s="255" t="s">
        <v>233</v>
      </c>
      <c r="H4" s="255" t="s">
        <v>232</v>
      </c>
      <c r="I4" s="257" t="s">
        <v>233</v>
      </c>
      <c r="J4" s="254" t="s">
        <v>232</v>
      </c>
      <c r="K4" s="255" t="s">
        <v>233</v>
      </c>
      <c r="L4" s="255" t="s">
        <v>232</v>
      </c>
      <c r="M4" s="258" t="s">
        <v>233</v>
      </c>
      <c r="N4" s="255" t="s">
        <v>232</v>
      </c>
      <c r="O4" s="255" t="s">
        <v>233</v>
      </c>
      <c r="P4" s="255" t="s">
        <v>232</v>
      </c>
      <c r="Q4" s="257" t="s">
        <v>233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231822222222</v>
      </c>
      <c r="E5" s="261" t="n">
        <f aca="false">STDEV(C67:T67)</f>
        <v>0.266378924169726</v>
      </c>
      <c r="F5" s="262" t="n">
        <f aca="false">V87</f>
        <v>0</v>
      </c>
      <c r="G5" s="260"/>
      <c r="H5" s="261" t="n">
        <f aca="false">AVERAGE(C87:T87)</f>
        <v>-0.0666237777777778</v>
      </c>
      <c r="I5" s="263" t="n">
        <f aca="false">STDEV(C87:T87)</f>
        <v>0.848681866783707</v>
      </c>
      <c r="J5" s="264"/>
      <c r="K5" s="265"/>
      <c r="L5" s="261" t="n">
        <f aca="false">AVERAGE(C107:T107)</f>
        <v>108.303838888889</v>
      </c>
      <c r="M5" s="266" t="n">
        <f aca="false">STDEV(C107:T107)</f>
        <v>0.265391987863696</v>
      </c>
      <c r="N5" s="261" t="n">
        <f aca="false">V127</f>
        <v>0</v>
      </c>
      <c r="O5" s="260"/>
      <c r="P5" s="261" t="n">
        <f aca="false">AVERAGE(C127:T127)</f>
        <v>-0.036843</v>
      </c>
      <c r="Q5" s="263" t="n">
        <f aca="false">STDEV(C127:T127)</f>
        <v>0.441720806616045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34170348844878</v>
      </c>
      <c r="E6" s="261" t="n">
        <f aca="false">STDEV(C68:T68)</f>
        <v>0.106466509155119</v>
      </c>
      <c r="F6" s="262" t="n">
        <f aca="false">V88</f>
        <v>0</v>
      </c>
      <c r="G6" s="260"/>
      <c r="H6" s="261" t="n">
        <f aca="false">AVERAGE(C88:T88)</f>
        <v>-0.0229882938015533</v>
      </c>
      <c r="I6" s="263" t="n">
        <f aca="false">STDEV(C88:T88)</f>
        <v>0.054640441131145</v>
      </c>
      <c r="J6" s="267" t="n">
        <f aca="false">V108</f>
        <v>0</v>
      </c>
      <c r="K6" s="260"/>
      <c r="L6" s="261" t="n">
        <f aca="false">AVERAGE(C108:T108)</f>
        <v>-1.38501520914781</v>
      </c>
      <c r="M6" s="266" t="n">
        <f aca="false">STDEV(C108:T108)</f>
        <v>0.107616459728914</v>
      </c>
      <c r="N6" s="261" t="n">
        <f aca="false">V128</f>
        <v>0</v>
      </c>
      <c r="O6" s="260"/>
      <c r="P6" s="261" t="n">
        <f aca="false">AVERAGE(C128:T128)</f>
        <v>-0.164724110803078</v>
      </c>
      <c r="Q6" s="263" t="n">
        <f aca="false">STDEV(C128:T128)</f>
        <v>0.091664271164842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42491673552252</v>
      </c>
      <c r="E7" s="261" t="n">
        <f aca="false">STDEV(C69:T69)</f>
        <v>0.0505445298873749</v>
      </c>
      <c r="F7" s="262" t="n">
        <f aca="false">V89</f>
        <v>0</v>
      </c>
      <c r="G7" s="260"/>
      <c r="H7" s="261" t="n">
        <f aca="false">AVERAGE(C89:T89)</f>
        <v>-0.133419151692529</v>
      </c>
      <c r="I7" s="263" t="n">
        <f aca="false">STDEV(C89:T89)</f>
        <v>0.0931088247421933</v>
      </c>
      <c r="J7" s="267" t="n">
        <f aca="false">V109</f>
        <v>0</v>
      </c>
      <c r="K7" s="260"/>
      <c r="L7" s="261" t="n">
        <f aca="false">AVERAGE(C109:T109)</f>
        <v>4.46541598922002</v>
      </c>
      <c r="M7" s="266" t="n">
        <f aca="false">STDEV(C109:T109)</f>
        <v>0.0384054502397291</v>
      </c>
      <c r="N7" s="261" t="n">
        <f aca="false">V129</f>
        <v>0</v>
      </c>
      <c r="O7" s="260"/>
      <c r="P7" s="261" t="n">
        <f aca="false">AVERAGE(C129:T129)</f>
        <v>-0.134000502031021</v>
      </c>
      <c r="Q7" s="263" t="n">
        <f aca="false">STDEV(C129:T129)</f>
        <v>0.0790848184938811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328202417680226</v>
      </c>
      <c r="E8" s="261" t="n">
        <f aca="false">STDEV(C70:T70)</f>
        <v>0.0103851767244914</v>
      </c>
      <c r="F8" s="262" t="n">
        <f aca="false">V90</f>
        <v>0</v>
      </c>
      <c r="G8" s="260"/>
      <c r="H8" s="261" t="n">
        <f aca="false">AVERAGE(C90:T90)</f>
        <v>0.0487500760802341</v>
      </c>
      <c r="I8" s="263" t="n">
        <f aca="false">STDEV(C90:T90)</f>
        <v>0.0206490680588754</v>
      </c>
      <c r="J8" s="267" t="n">
        <f aca="false">V110</f>
        <v>0</v>
      </c>
      <c r="K8" s="260"/>
      <c r="L8" s="261" t="n">
        <f aca="false">AVERAGE(C110:T110)</f>
        <v>-0.0245865865432135</v>
      </c>
      <c r="M8" s="266" t="n">
        <f aca="false">STDEV(C110:T110)</f>
        <v>0.0191302378085445</v>
      </c>
      <c r="N8" s="261" t="n">
        <f aca="false">V130</f>
        <v>0</v>
      </c>
      <c r="O8" s="260"/>
      <c r="P8" s="261" t="n">
        <f aca="false">AVERAGE(C130:T130)</f>
        <v>-0.0550066401880682</v>
      </c>
      <c r="Q8" s="263" t="n">
        <f aca="false">STDEV(C130:T130)</f>
        <v>0.0206718710147847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374512170484111</v>
      </c>
      <c r="E9" s="261" t="n">
        <f aca="false">STDEV(C71:T71)</f>
        <v>0.00769310196932648</v>
      </c>
      <c r="F9" s="262" t="n">
        <f aca="false">V91</f>
        <v>0</v>
      </c>
      <c r="G9" s="260"/>
      <c r="H9" s="261" t="n">
        <f aca="false">AVERAGE(C91:T91)</f>
        <v>-0.00721535465313737</v>
      </c>
      <c r="I9" s="263" t="n">
        <f aca="false">STDEV(C91:T91)</f>
        <v>0.00773163604082078</v>
      </c>
      <c r="J9" s="267" t="n">
        <f aca="false">V111</f>
        <v>0</v>
      </c>
      <c r="K9" s="260"/>
      <c r="L9" s="261" t="n">
        <f aca="false">AVERAGE(C111:T111)</f>
        <v>0.0412864049015325</v>
      </c>
      <c r="M9" s="266" t="n">
        <f aca="false">STDEV(C111:T111)</f>
        <v>0.00831663437223142</v>
      </c>
      <c r="N9" s="261" t="n">
        <f aca="false">V131</f>
        <v>0</v>
      </c>
      <c r="O9" s="260"/>
      <c r="P9" s="261" t="n">
        <f aca="false">AVERAGE(C131:T131)</f>
        <v>-0.0120638831920063</v>
      </c>
      <c r="Q9" s="263" t="n">
        <f aca="false">STDEV(C131:T131)</f>
        <v>0.0102923077581932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198659602984209</v>
      </c>
      <c r="E10" s="261" t="n">
        <f aca="false">STDEV(C72:T72)</f>
        <v>0.00377586159193083</v>
      </c>
      <c r="F10" s="262" t="n">
        <f aca="false">V92</f>
        <v>0</v>
      </c>
      <c r="G10" s="260"/>
      <c r="H10" s="261" t="n">
        <f aca="false">AVERAGE(C92:T92)</f>
        <v>0.00581953878174284</v>
      </c>
      <c r="I10" s="263" t="n">
        <f aca="false">STDEV(C92:T92)</f>
        <v>0.00314820016380644</v>
      </c>
      <c r="J10" s="267" t="n">
        <f aca="false">V112</f>
        <v>0</v>
      </c>
      <c r="K10" s="260"/>
      <c r="L10" s="261" t="n">
        <f aca="false">AVERAGE(C112:T112)</f>
        <v>0.0195959438953897</v>
      </c>
      <c r="M10" s="266" t="n">
        <f aca="false">STDEV(C112:T112)</f>
        <v>0.00467062206947118</v>
      </c>
      <c r="N10" s="261" t="n">
        <f aca="false">V132</f>
        <v>0</v>
      </c>
      <c r="O10" s="260"/>
      <c r="P10" s="261" t="n">
        <f aca="false">AVERAGE(C132:T132)</f>
        <v>-0.00315900388566397</v>
      </c>
      <c r="Q10" s="263" t="n">
        <f aca="false">STDEV(C132:T132)</f>
        <v>0.00519335258031105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0.00387862389373926</v>
      </c>
      <c r="E11" s="261" t="n">
        <f aca="false">STDEV(C73:T73)</f>
        <v>0.00276268943889017</v>
      </c>
      <c r="F11" s="262" t="n">
        <f aca="false">V93</f>
        <v>0</v>
      </c>
      <c r="G11" s="260"/>
      <c r="H11" s="261" t="n">
        <f aca="false">AVERAGE(C93:T93)</f>
        <v>0.0316698995754469</v>
      </c>
      <c r="I11" s="263" t="n">
        <f aca="false">STDEV(C93:T93)</f>
        <v>0.00559172033985263</v>
      </c>
      <c r="J11" s="267" t="n">
        <f aca="false">V113</f>
        <v>0</v>
      </c>
      <c r="K11" s="260"/>
      <c r="L11" s="261" t="n">
        <f aca="false">AVERAGE(C113:T113)</f>
        <v>-0.00668928678912732</v>
      </c>
      <c r="M11" s="266" t="n">
        <f aca="false">STDEV(C113:T113)</f>
        <v>0.00261999726270648</v>
      </c>
      <c r="N11" s="261" t="n">
        <f aca="false">V133</f>
        <v>0</v>
      </c>
      <c r="O11" s="260"/>
      <c r="P11" s="261" t="n">
        <f aca="false">AVERAGE(C133:T133)</f>
        <v>-0.0158039480655054</v>
      </c>
      <c r="Q11" s="263" t="n">
        <f aca="false">STDEV(C133:T133)</f>
        <v>0.00476994828071516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590143586321905</v>
      </c>
      <c r="E12" s="261" t="n">
        <f aca="false">STDEV(C74:T74)</f>
        <v>0.00143260836617759</v>
      </c>
      <c r="F12" s="262" t="n">
        <f aca="false">V94</f>
        <v>0</v>
      </c>
      <c r="G12" s="260"/>
      <c r="H12" s="261" t="n">
        <f aca="false">AVERAGE(C94:T94)</f>
        <v>-0.000517326705634839</v>
      </c>
      <c r="I12" s="263" t="n">
        <f aca="false">STDEV(C94:T94)</f>
        <v>0.0017482735953139</v>
      </c>
      <c r="J12" s="267" t="n">
        <f aca="false">V114</f>
        <v>0</v>
      </c>
      <c r="K12" s="260"/>
      <c r="L12" s="261" t="n">
        <f aca="false">AVERAGE(C114:T114)</f>
        <v>0.0049758933523703</v>
      </c>
      <c r="M12" s="266" t="n">
        <f aca="false">STDEV(C114:T114)</f>
        <v>0.0021337796992365</v>
      </c>
      <c r="N12" s="261" t="n">
        <f aca="false">V134</f>
        <v>0</v>
      </c>
      <c r="O12" s="260"/>
      <c r="P12" s="261" t="n">
        <f aca="false">AVERAGE(C134:T134)</f>
        <v>0.00058581302439822</v>
      </c>
      <c r="Q12" s="263" t="n">
        <f aca="false">STDEV(C134:T134)</f>
        <v>0.00251701890590809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22583135466024</v>
      </c>
      <c r="E13" s="261" t="n">
        <f aca="false">STDEV(C75:T75)</f>
        <v>0.00169624186206049</v>
      </c>
      <c r="F13" s="262" t="n">
        <f aca="false">V95</f>
        <v>0</v>
      </c>
      <c r="G13" s="260"/>
      <c r="H13" s="261" t="n">
        <f aca="false">AVERAGE(C95:T95)</f>
        <v>0.0208644375310717</v>
      </c>
      <c r="I13" s="263" t="n">
        <f aca="false">STDEV(C95:T95)</f>
        <v>0.00380774026190448</v>
      </c>
      <c r="J13" s="267" t="n">
        <f aca="false">V115</f>
        <v>0</v>
      </c>
      <c r="K13" s="260"/>
      <c r="L13" s="261" t="n">
        <f aca="false">AVERAGE(C115:T115)</f>
        <v>0.0131066671075863</v>
      </c>
      <c r="M13" s="266" t="n">
        <f aca="false">STDEV(C115:T115)</f>
        <v>0.00261959201617601</v>
      </c>
      <c r="N13" s="261" t="n">
        <f aca="false">V135</f>
        <v>0</v>
      </c>
      <c r="O13" s="260"/>
      <c r="P13" s="261" t="n">
        <f aca="false">AVERAGE(C135:T135)</f>
        <v>-0.00220857245412229</v>
      </c>
      <c r="Q13" s="263" t="n">
        <f aca="false">STDEV(C135:T135)</f>
        <v>0.00402693337854488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-1.63263287593109E-018</v>
      </c>
      <c r="E14" s="261" t="n">
        <f aca="false">STDEV(C76:T76)</f>
        <v>3.18442815272275E-018</v>
      </c>
      <c r="F14" s="262" t="n">
        <f aca="false">V96</f>
        <v>0</v>
      </c>
      <c r="G14" s="260"/>
      <c r="H14" s="261" t="n">
        <f aca="false">AVERAGE(C96:T96)</f>
        <v>-5.31994116838226E-019</v>
      </c>
      <c r="I14" s="263" t="n">
        <f aca="false">STDEV(C96:T96)</f>
        <v>3.49777202156085E-018</v>
      </c>
      <c r="J14" s="267" t="n">
        <f aca="false">V116</f>
        <v>0</v>
      </c>
      <c r="K14" s="260"/>
      <c r="L14" s="261" t="n">
        <f aca="false">AVERAGE(C116:T116)</f>
        <v>-1.25877709856368E-019</v>
      </c>
      <c r="M14" s="266" t="n">
        <f aca="false">STDEV(C116:T116)</f>
        <v>6.06689732975511E-018</v>
      </c>
      <c r="N14" s="261" t="n">
        <f aca="false">V136</f>
        <v>0</v>
      </c>
      <c r="O14" s="260"/>
      <c r="P14" s="261" t="n">
        <f aca="false">AVERAGE(C136:T136)</f>
        <v>5.72524085056376E-019</v>
      </c>
      <c r="Q14" s="263" t="n">
        <f aca="false">STDEV(C136:T136)</f>
        <v>4.48521949629436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13603999134827</v>
      </c>
      <c r="E15" s="261" t="n">
        <f aca="false">STDEV(C77:T77)</f>
        <v>0.000876423710543472</v>
      </c>
      <c r="F15" s="262" t="n">
        <f aca="false">V97</f>
        <v>0</v>
      </c>
      <c r="G15" s="260"/>
      <c r="H15" s="261" t="n">
        <f aca="false">AVERAGE(C97:T97)</f>
        <v>0.0328462482631411</v>
      </c>
      <c r="I15" s="263" t="n">
        <f aca="false">STDEV(C97:T97)</f>
        <v>0.00575200138717626</v>
      </c>
      <c r="J15" s="267" t="n">
        <f aca="false">V117</f>
        <v>0</v>
      </c>
      <c r="K15" s="260"/>
      <c r="L15" s="261" t="n">
        <f aca="false">AVERAGE(C117:T117)</f>
        <v>0.00365632020823301</v>
      </c>
      <c r="M15" s="266" t="n">
        <f aca="false">STDEV(C117:T117)</f>
        <v>0.000882133569409075</v>
      </c>
      <c r="N15" s="261" t="n">
        <f aca="false">V137</f>
        <v>0</v>
      </c>
      <c r="O15" s="260"/>
      <c r="P15" s="261" t="n">
        <f aca="false">AVERAGE(C137:T137)</f>
        <v>-0.0191516930226068</v>
      </c>
      <c r="Q15" s="263" t="n">
        <f aca="false">STDEV(C137:T137)</f>
        <v>0.00334338269994883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0610919285364982</v>
      </c>
      <c r="E16" s="261" t="n">
        <f aca="false">STDEV(C78:T78)/10</f>
        <v>0.000773589660933976</v>
      </c>
      <c r="F16" s="262" t="n">
        <f aca="false">V98/10</f>
        <v>0</v>
      </c>
      <c r="G16" s="260"/>
      <c r="H16" s="261" t="n">
        <f aca="false">AVERAGE(C98:T98)/10</f>
        <v>0.00263251422497283</v>
      </c>
      <c r="I16" s="263" t="n">
        <f aca="false">STDEV(C98:T98)/10</f>
        <v>0.000898372821687808</v>
      </c>
      <c r="J16" s="267" t="n">
        <f aca="false">V118/10</f>
        <v>0</v>
      </c>
      <c r="K16" s="260"/>
      <c r="L16" s="261" t="n">
        <f aca="false">AVERAGE(C118:T118)/10</f>
        <v>-0.00215378787197152</v>
      </c>
      <c r="M16" s="266" t="n">
        <f aca="false">STDEV(C118:T118)/10</f>
        <v>0.000898252790771248</v>
      </c>
      <c r="N16" s="261" t="n">
        <f aca="false">V138/10</f>
        <v>0</v>
      </c>
      <c r="O16" s="260"/>
      <c r="P16" s="261" t="n">
        <f aca="false">AVERAGE(C138:T138)/10</f>
        <v>0.00286002248066492</v>
      </c>
      <c r="Q16" s="263" t="n">
        <f aca="false">STDEV(C138:T138)/10</f>
        <v>0.000594996766270235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464106393049501</v>
      </c>
      <c r="E17" s="261" t="n">
        <f aca="false">STDEV(C79:T79)/10</f>
        <v>0.000580917122253054</v>
      </c>
      <c r="F17" s="262" t="n">
        <f aca="false">V99/10</f>
        <v>0</v>
      </c>
      <c r="G17" s="260"/>
      <c r="H17" s="261" t="n">
        <f aca="false">AVERAGE(C99:T99)/10</f>
        <v>0.00436616082756719</v>
      </c>
      <c r="I17" s="263" t="n">
        <f aca="false">STDEV(C99:T99)/10</f>
        <v>0.00103682854153337</v>
      </c>
      <c r="J17" s="267" t="n">
        <f aca="false">V119/10</f>
        <v>0</v>
      </c>
      <c r="K17" s="260"/>
      <c r="L17" s="261" t="n">
        <f aca="false">AVERAGE(C119:T119)/10</f>
        <v>0.00302811630694803</v>
      </c>
      <c r="M17" s="266" t="n">
        <f aca="false">STDEV(C119:T119)/10</f>
        <v>0.000599438727965308</v>
      </c>
      <c r="N17" s="261" t="n">
        <f aca="false">V139/10</f>
        <v>0</v>
      </c>
      <c r="O17" s="260"/>
      <c r="P17" s="261" t="n">
        <f aca="false">AVERAGE(C139:T139)/10</f>
        <v>9.03192142171943E-005</v>
      </c>
      <c r="Q17" s="263" t="n">
        <f aca="false">STDEV(C139:T139)/10</f>
        <v>0.000888423995666538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-0.0067521069206116</v>
      </c>
      <c r="E18" s="261" t="n">
        <f aca="false">STDEV(C80:T80)/10</f>
        <v>0.000663062508025022</v>
      </c>
      <c r="F18" s="262" t="n">
        <f aca="false">V100/10</f>
        <v>0</v>
      </c>
      <c r="G18" s="260"/>
      <c r="H18" s="261" t="n">
        <f aca="false">AVERAGE(C100:T100)/10</f>
        <v>0.0174339645556879</v>
      </c>
      <c r="I18" s="263" t="n">
        <f aca="false">STDEV(C100:T100)/10</f>
        <v>0.000971144566475387</v>
      </c>
      <c r="J18" s="267" t="n">
        <f aca="false">V120/10</f>
        <v>0</v>
      </c>
      <c r="K18" s="260"/>
      <c r="L18" s="261" t="n">
        <f aca="false">AVERAGE(C120:T120)/10</f>
        <v>-0.00995945178167292</v>
      </c>
      <c r="M18" s="266" t="n">
        <f aca="false">STDEV(C120:T120)/10</f>
        <v>0.000705872223378593</v>
      </c>
      <c r="N18" s="261" t="n">
        <f aca="false">V140/10</f>
        <v>0</v>
      </c>
      <c r="O18" s="260"/>
      <c r="P18" s="261" t="n">
        <f aca="false">AVERAGE(C140:T140)/10</f>
        <v>0.0151539388601034</v>
      </c>
      <c r="Q18" s="263" t="n">
        <f aca="false">STDEV(C140:T140)/10</f>
        <v>0.000705447682775615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265718354048964</v>
      </c>
      <c r="E19" s="261" t="n">
        <f aca="false">STDEV(C81:T81)/10</f>
        <v>0.00249320597268156</v>
      </c>
      <c r="F19" s="262" t="n">
        <f aca="false">V101/10</f>
        <v>0</v>
      </c>
      <c r="G19" s="260"/>
      <c r="H19" s="261" t="n">
        <f aca="false">AVERAGE(C101:T101)/10</f>
        <v>-0.00799547506779661</v>
      </c>
      <c r="I19" s="263" t="n">
        <f aca="false">STDEV(C101:T101)/10</f>
        <v>0.00297582935191085</v>
      </c>
      <c r="J19" s="267" t="n">
        <f aca="false">V121/10</f>
        <v>0</v>
      </c>
      <c r="K19" s="260"/>
      <c r="L19" s="261" t="n">
        <f aca="false">AVERAGE(C121:T121)/10</f>
        <v>-0.024152980913371</v>
      </c>
      <c r="M19" s="266" t="n">
        <f aca="false">STDEV(C121:T121)/10</f>
        <v>0.00308479157142248</v>
      </c>
      <c r="N19" s="261" t="n">
        <f aca="false">V141/10</f>
        <v>0</v>
      </c>
      <c r="O19" s="260"/>
      <c r="P19" s="261" t="n">
        <f aca="false">AVERAGE(C141:T141)/10</f>
        <v>-0.0132671042438795</v>
      </c>
      <c r="Q19" s="263" t="n">
        <f aca="false">STDEV(C141:T141)/10</f>
        <v>0.00386276489000563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4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5</v>
      </c>
      <c r="O26" s="243" t="s">
        <v>236</v>
      </c>
      <c r="P26" s="243" t="s">
        <v>237</v>
      </c>
      <c r="Q26" s="250" t="s">
        <v>238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57345290082846</v>
      </c>
      <c r="Q27" s="279" t="n">
        <f aca="false">((LN(M6)+LN(Q6))/2)</f>
        <v>-2.3094021372837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67944343135244</v>
      </c>
      <c r="Q28" s="279" t="n">
        <f aca="false">((LN(M7)+LN(Q7))/2)</f>
        <v>-2.89839512338975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22373044771472</v>
      </c>
      <c r="Q29" s="279" t="n">
        <f aca="false">((LN(M8)+LN(Q8))/2)</f>
        <v>-3.91773322771741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86493299516022</v>
      </c>
      <c r="Q30" s="279" t="n">
        <f aca="false">((LN(M9)+LN(Q9))/2)</f>
        <v>-4.6829280554534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6700255260309</v>
      </c>
      <c r="Q31" s="279" t="n">
        <f aca="false">((LN(M10)+LN(Q10))/2)</f>
        <v>-5.31341941591971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53900946269137</v>
      </c>
      <c r="Q32" s="279" t="n">
        <f aca="false">((LN(M11)+LN(Q11))/2)</f>
        <v>-5.64500091136812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44869247944169</v>
      </c>
      <c r="Q33" s="279" t="n">
        <f aca="false">((LN(M12)+LN(Q12))/2)</f>
        <v>-6.06727020836229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97502975867286</v>
      </c>
      <c r="Q34" s="279" t="n">
        <f aca="false">((LN(M13)+LN(Q13))/2)</f>
        <v>-5.72974341664745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9</v>
      </c>
      <c r="O35" s="281"/>
      <c r="P35" s="351" t="n">
        <f aca="false">EXP((SUM(P27:P34)-LN($G$49)*SUM($N27:$N34)-LN($G$50)*SUM($O27:$O34))/8)/$G$48</f>
        <v>0.00190870300063189</v>
      </c>
      <c r="Q35" s="352" t="n">
        <f aca="false">EXP((SUM(Q27:Q34)-LN($G$49)*SUM($N27:$N34)-LN($G$50)*SUM($O27:$O34))/8)/$G$48</f>
        <v>0.00227669998009471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8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0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1</v>
      </c>
      <c r="C45" s="247"/>
      <c r="D45" s="247"/>
      <c r="E45" s="246"/>
      <c r="F45" s="250" t="s">
        <v>242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3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4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5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6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3"/>
      <c r="J62" s="354" t="s">
        <v>5</v>
      </c>
      <c r="K62" s="355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646249999999995</v>
      </c>
      <c r="K63" s="272" t="n">
        <v>-0.063205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8</v>
      </c>
      <c r="D66" s="291" t="s">
        <v>249</v>
      </c>
      <c r="E66" s="291" t="s">
        <v>250</v>
      </c>
      <c r="F66" s="291" t="s">
        <v>251</v>
      </c>
      <c r="G66" s="291" t="s">
        <v>252</v>
      </c>
      <c r="H66" s="291" t="s">
        <v>253</v>
      </c>
      <c r="I66" s="291" t="s">
        <v>254</v>
      </c>
      <c r="J66" s="291" t="s">
        <v>255</v>
      </c>
      <c r="K66" s="291" t="s">
        <v>256</v>
      </c>
      <c r="L66" s="291" t="s">
        <v>257</v>
      </c>
      <c r="M66" s="291" t="s">
        <v>258</v>
      </c>
      <c r="N66" s="291" t="s">
        <v>259</v>
      </c>
      <c r="O66" s="291" t="s">
        <v>260</v>
      </c>
      <c r="P66" s="291" t="s">
        <v>261</v>
      </c>
      <c r="Q66" s="291" t="s">
        <v>262</v>
      </c>
      <c r="R66" s="291" t="s">
        <v>263</v>
      </c>
      <c r="S66" s="291" t="s">
        <v>264</v>
      </c>
      <c r="T66" s="291" t="s">
        <v>265</v>
      </c>
      <c r="U66" s="291" t="s">
        <v>15</v>
      </c>
      <c r="V66" s="292" t="s">
        <v>266</v>
      </c>
      <c r="W66" s="246"/>
    </row>
    <row r="67" customFormat="false" ht="11.25" hidden="false" customHeight="false" outlineLevel="0" collapsed="false">
      <c r="A67" s="293" t="n">
        <v>1</v>
      </c>
      <c r="B67" s="147" t="n">
        <v>50.156</v>
      </c>
      <c r="C67" s="147" t="n">
        <v>107.5106</v>
      </c>
      <c r="D67" s="147" t="n">
        <v>108.3885</v>
      </c>
      <c r="E67" s="147" t="n">
        <v>108.3876</v>
      </c>
      <c r="F67" s="147" t="n">
        <v>108.3708</v>
      </c>
      <c r="G67" s="147" t="n">
        <v>108.3271</v>
      </c>
      <c r="H67" s="147" t="n">
        <v>108.2917</v>
      </c>
      <c r="I67" s="147" t="n">
        <v>108.2807</v>
      </c>
      <c r="J67" s="147" t="n">
        <v>108.2978</v>
      </c>
      <c r="K67" s="147" t="n">
        <v>108.3874</v>
      </c>
      <c r="L67" s="147" t="n">
        <v>108.388</v>
      </c>
      <c r="M67" s="147" t="n">
        <v>108.3295</v>
      </c>
      <c r="N67" s="147" t="n">
        <v>108.2628</v>
      </c>
      <c r="O67" s="147" t="n">
        <v>108.2967</v>
      </c>
      <c r="P67" s="147" t="n">
        <v>108.3098</v>
      </c>
      <c r="Q67" s="147" t="n">
        <v>108.2712</v>
      </c>
      <c r="R67" s="147" t="n">
        <v>108.2996</v>
      </c>
      <c r="S67" s="147" t="n">
        <v>108.2637</v>
      </c>
      <c r="T67" s="147" t="n">
        <v>107.5093</v>
      </c>
      <c r="U67" s="147" t="n">
        <v>34.9836999999999</v>
      </c>
      <c r="V67" s="294"/>
    </row>
    <row r="68" customFormat="false" ht="11.25" hidden="false" customHeight="false" outlineLevel="0" collapsed="false">
      <c r="A68" s="293" t="n">
        <v>2</v>
      </c>
      <c r="B68" s="147" t="n">
        <v>26.355369749909</v>
      </c>
      <c r="C68" s="147" t="n">
        <v>1.42591817194421</v>
      </c>
      <c r="D68" s="147" t="n">
        <v>1.23251854381132</v>
      </c>
      <c r="E68" s="147" t="n">
        <v>1.19970572120766</v>
      </c>
      <c r="F68" s="147" t="n">
        <v>1.14056925500094</v>
      </c>
      <c r="G68" s="147" t="n">
        <v>1.33818808581127</v>
      </c>
      <c r="H68" s="147" t="n">
        <v>1.35757166708133</v>
      </c>
      <c r="I68" s="147" t="n">
        <v>1.40735894073032</v>
      </c>
      <c r="J68" s="147" t="n">
        <v>1.52297783672668</v>
      </c>
      <c r="K68" s="147" t="n">
        <v>1.32880166703077</v>
      </c>
      <c r="L68" s="147" t="n">
        <v>1.29274237445542</v>
      </c>
      <c r="M68" s="147" t="n">
        <v>1.38785457812338</v>
      </c>
      <c r="N68" s="147" t="n">
        <v>1.4194641598337</v>
      </c>
      <c r="O68" s="147" t="n">
        <v>1.33958615883068</v>
      </c>
      <c r="P68" s="147" t="n">
        <v>1.36290789735418</v>
      </c>
      <c r="Q68" s="147" t="n">
        <v>1.34181694994943</v>
      </c>
      <c r="R68" s="147" t="n">
        <v>1.16728474866882</v>
      </c>
      <c r="S68" s="147" t="n">
        <v>1.36019377356696</v>
      </c>
      <c r="T68" s="147" t="n">
        <v>1.52520226195094</v>
      </c>
      <c r="U68" s="147" t="n">
        <v>24.2590666129613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7" t="n">
        <v>1.37325897191515</v>
      </c>
      <c r="C69" s="147" t="n">
        <v>4.36593537766109</v>
      </c>
      <c r="D69" s="147" t="n">
        <v>4.40873967898835</v>
      </c>
      <c r="E69" s="147" t="n">
        <v>4.52261546928976</v>
      </c>
      <c r="F69" s="147" t="n">
        <v>4.46904442998501</v>
      </c>
      <c r="G69" s="147" t="n">
        <v>4.44557617250803</v>
      </c>
      <c r="H69" s="147" t="n">
        <v>4.47516455824535</v>
      </c>
      <c r="I69" s="147" t="n">
        <v>4.43229290063599</v>
      </c>
      <c r="J69" s="147" t="n">
        <v>4.48150835008771</v>
      </c>
      <c r="K69" s="147" t="n">
        <v>4.50093247088313</v>
      </c>
      <c r="L69" s="147" t="n">
        <v>4.44399879733793</v>
      </c>
      <c r="M69" s="147" t="n">
        <v>4.41206971509554</v>
      </c>
      <c r="N69" s="147" t="n">
        <v>4.38132950034274</v>
      </c>
      <c r="O69" s="147" t="n">
        <v>4.38838227451931</v>
      </c>
      <c r="P69" s="147" t="n">
        <v>4.3587957148953</v>
      </c>
      <c r="Q69" s="147" t="n">
        <v>4.3988642032703</v>
      </c>
      <c r="R69" s="147" t="n">
        <v>4.43345057971547</v>
      </c>
      <c r="S69" s="147" t="n">
        <v>4.37263532509897</v>
      </c>
      <c r="T69" s="147" t="n">
        <v>4.35716572084542</v>
      </c>
      <c r="U69" s="147" t="n">
        <v>9.5681495161599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7" t="n">
        <v>2.40349320345525</v>
      </c>
      <c r="C70" s="147" t="n">
        <v>0.0433715078521421</v>
      </c>
      <c r="D70" s="147" t="n">
        <v>0.0457318902025413</v>
      </c>
      <c r="E70" s="147" t="n">
        <v>0.0122982227921046</v>
      </c>
      <c r="F70" s="147" t="n">
        <v>0.0332312477546708</v>
      </c>
      <c r="G70" s="147" t="n">
        <v>0.0432477191595582</v>
      </c>
      <c r="H70" s="147" t="n">
        <v>0.0261059554180421</v>
      </c>
      <c r="I70" s="147" t="n">
        <v>0.0419543464409046</v>
      </c>
      <c r="J70" s="147" t="n">
        <v>0.0428868230057659</v>
      </c>
      <c r="K70" s="147" t="n">
        <v>0.0259302556418846</v>
      </c>
      <c r="L70" s="147" t="n">
        <v>0.0411864583353343</v>
      </c>
      <c r="M70" s="147" t="n">
        <v>0.0430883205080498</v>
      </c>
      <c r="N70" s="147" t="n">
        <v>0.0362131337153475</v>
      </c>
      <c r="O70" s="147" t="n">
        <v>0.0350281999870778</v>
      </c>
      <c r="P70" s="147" t="n">
        <v>0.0278896975696279</v>
      </c>
      <c r="Q70" s="147" t="n">
        <v>0.0233369199041902</v>
      </c>
      <c r="R70" s="147" t="n">
        <v>0.0163115886898357</v>
      </c>
      <c r="S70" s="147" t="n">
        <v>0.0198061258302139</v>
      </c>
      <c r="T70" s="147" t="n">
        <v>0.0331459390171152</v>
      </c>
      <c r="U70" s="147" t="n">
        <v>0.71663139766741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7" t="n">
        <v>-0.339414187879054</v>
      </c>
      <c r="C71" s="147" t="n">
        <v>0.0234606229723143</v>
      </c>
      <c r="D71" s="147" t="n">
        <v>0.0415213210331758</v>
      </c>
      <c r="E71" s="147" t="n">
        <v>0.0531150945896633</v>
      </c>
      <c r="F71" s="147" t="n">
        <v>0.0328861000875312</v>
      </c>
      <c r="G71" s="147" t="n">
        <v>0.0442150943869031</v>
      </c>
      <c r="H71" s="147" t="n">
        <v>0.0491851061287061</v>
      </c>
      <c r="I71" s="147" t="n">
        <v>0.0337590316984285</v>
      </c>
      <c r="J71" s="147" t="n">
        <v>0.0374958756261756</v>
      </c>
      <c r="K71" s="147" t="n">
        <v>0.0431834095879956</v>
      </c>
      <c r="L71" s="147" t="n">
        <v>0.0444778326923249</v>
      </c>
      <c r="M71" s="147" t="n">
        <v>0.0401642832034291</v>
      </c>
      <c r="N71" s="147" t="n">
        <v>0.0332896387026398</v>
      </c>
      <c r="O71" s="147" t="n">
        <v>0.0332232492243305</v>
      </c>
      <c r="P71" s="147" t="n">
        <v>0.0333953108513227</v>
      </c>
      <c r="Q71" s="147" t="n">
        <v>0.0399669098513342</v>
      </c>
      <c r="R71" s="147" t="n">
        <v>0.0330004644534957</v>
      </c>
      <c r="S71" s="147" t="n">
        <v>0.0260071141743991</v>
      </c>
      <c r="T71" s="147" t="n">
        <v>0.03177544760723</v>
      </c>
      <c r="U71" s="147" t="n">
        <v>0.0258445570454695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7" t="n">
        <v>0.302038731807236</v>
      </c>
      <c r="C72" s="147" t="n">
        <v>-0.018776586596037</v>
      </c>
      <c r="D72" s="147" t="n">
        <v>-0.0140240167246551</v>
      </c>
      <c r="E72" s="147" t="n">
        <v>-0.0274792771782656</v>
      </c>
      <c r="F72" s="147" t="n">
        <v>-0.020780932200659</v>
      </c>
      <c r="G72" s="147" t="n">
        <v>-0.0212950252406824</v>
      </c>
      <c r="H72" s="147" t="n">
        <v>-0.0207775489966595</v>
      </c>
      <c r="I72" s="147" t="n">
        <v>-0.0222212618334682</v>
      </c>
      <c r="J72" s="147" t="n">
        <v>-0.0135046824755184</v>
      </c>
      <c r="K72" s="147" t="n">
        <v>-0.0208418848665497</v>
      </c>
      <c r="L72" s="147" t="n">
        <v>-0.0183514306864135</v>
      </c>
      <c r="M72" s="147" t="n">
        <v>-0.0247453394920414</v>
      </c>
      <c r="N72" s="147" t="n">
        <v>-0.0210346830227504</v>
      </c>
      <c r="O72" s="147" t="n">
        <v>-0.0196352740931722</v>
      </c>
      <c r="P72" s="147" t="n">
        <v>-0.0245907167176112</v>
      </c>
      <c r="Q72" s="147" t="n">
        <v>-0.0212918183604852</v>
      </c>
      <c r="R72" s="147" t="n">
        <v>-0.0165810944185775</v>
      </c>
      <c r="S72" s="147" t="n">
        <v>-0.0170802316039091</v>
      </c>
      <c r="T72" s="147" t="n">
        <v>-0.0145754808641213</v>
      </c>
      <c r="U72" s="147" t="n">
        <v>-0.0181577167468541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7" t="n">
        <v>-0.0534978458888369</v>
      </c>
      <c r="C73" s="147" t="n">
        <v>0.00503564754536501</v>
      </c>
      <c r="D73" s="147" t="n">
        <v>0.00696085015369763</v>
      </c>
      <c r="E73" s="147" t="n">
        <v>0.0070183039149645</v>
      </c>
      <c r="F73" s="147" t="n">
        <v>0.00705384643967522</v>
      </c>
      <c r="G73" s="147" t="n">
        <v>0.00283140609737909</v>
      </c>
      <c r="H73" s="147" t="n">
        <v>0.00257895027320265</v>
      </c>
      <c r="I73" s="147" t="n">
        <v>0.00629691315910885</v>
      </c>
      <c r="J73" s="147" t="n">
        <v>-0.000560616879603404</v>
      </c>
      <c r="K73" s="147" t="n">
        <v>0.00869151025426351</v>
      </c>
      <c r="L73" s="147" t="n">
        <v>0.00300896080228241</v>
      </c>
      <c r="M73" s="147" t="n">
        <v>0.0063638407998714</v>
      </c>
      <c r="N73" s="147" t="n">
        <v>0.00146573022850194</v>
      </c>
      <c r="O73" s="147" t="n">
        <v>0.00250585566436423</v>
      </c>
      <c r="P73" s="147" t="n">
        <v>0.00417450209498316</v>
      </c>
      <c r="Q73" s="147" t="n">
        <v>0.00397571891098614</v>
      </c>
      <c r="R73" s="147" t="n">
        <v>-0.000877524969279175</v>
      </c>
      <c r="S73" s="147" t="n">
        <v>0.00138175434435417</v>
      </c>
      <c r="T73" s="147" t="n">
        <v>0.00190958125318941</v>
      </c>
      <c r="U73" s="147" t="n">
        <v>0.0501470379244071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7" t="n">
        <v>0.0501741121041477</v>
      </c>
      <c r="C74" s="147" t="n">
        <v>-0.00368130547540184</v>
      </c>
      <c r="D74" s="147" t="n">
        <v>-0.00653867245224718</v>
      </c>
      <c r="E74" s="147" t="n">
        <v>-0.00674001924237387</v>
      </c>
      <c r="F74" s="147" t="n">
        <v>-0.00833513358988186</v>
      </c>
      <c r="G74" s="147" t="n">
        <v>-0.00647802806000275</v>
      </c>
      <c r="H74" s="147" t="n">
        <v>-0.00863308010355492</v>
      </c>
      <c r="I74" s="147" t="n">
        <v>-0.00380367082483624</v>
      </c>
      <c r="J74" s="147" t="n">
        <v>-0.00627262470224343</v>
      </c>
      <c r="K74" s="147" t="n">
        <v>-0.00465324383149347</v>
      </c>
      <c r="L74" s="147" t="n">
        <v>-0.0051697420949308</v>
      </c>
      <c r="M74" s="147" t="n">
        <v>-0.0050725318509037</v>
      </c>
      <c r="N74" s="147" t="n">
        <v>-0.00664897965105499</v>
      </c>
      <c r="O74" s="147" t="n">
        <v>-0.00718765659864114</v>
      </c>
      <c r="P74" s="147" t="n">
        <v>-0.00648409794980141</v>
      </c>
      <c r="Q74" s="147" t="n">
        <v>-0.00622057724041581</v>
      </c>
      <c r="R74" s="147" t="n">
        <v>-0.00385132466207637</v>
      </c>
      <c r="S74" s="147" t="n">
        <v>-0.00538607817705199</v>
      </c>
      <c r="T74" s="147" t="n">
        <v>-0.00506907903103118</v>
      </c>
      <c r="U74" s="147" t="n">
        <v>-0.00463878784816984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7" t="n">
        <v>0.0722531860753956</v>
      </c>
      <c r="C75" s="147" t="n">
        <v>0.0195148256801481</v>
      </c>
      <c r="D75" s="147" t="n">
        <v>0.021175625314808</v>
      </c>
      <c r="E75" s="147" t="n">
        <v>0.0216890028884185</v>
      </c>
      <c r="F75" s="147" t="n">
        <v>0.0239679900098818</v>
      </c>
      <c r="G75" s="147" t="n">
        <v>0.0222417575112498</v>
      </c>
      <c r="H75" s="147" t="n">
        <v>0.0252669195896239</v>
      </c>
      <c r="I75" s="147" t="n">
        <v>0.0212686250511965</v>
      </c>
      <c r="J75" s="147" t="n">
        <v>0.0242753469845349</v>
      </c>
      <c r="K75" s="147" t="n">
        <v>0.0254639171122579</v>
      </c>
      <c r="L75" s="147" t="n">
        <v>0.0231766772515141</v>
      </c>
      <c r="M75" s="147" t="n">
        <v>0.0205710111518052</v>
      </c>
      <c r="N75" s="147" t="n">
        <v>0.0221374201214064</v>
      </c>
      <c r="O75" s="147" t="n">
        <v>0.0234852218677254</v>
      </c>
      <c r="P75" s="147" t="n">
        <v>0.0246634725406073</v>
      </c>
      <c r="Q75" s="147" t="n">
        <v>0.0219355667913386</v>
      </c>
      <c r="R75" s="147" t="n">
        <v>0.0227616065351375</v>
      </c>
      <c r="S75" s="147" t="n">
        <v>0.0224081700583862</v>
      </c>
      <c r="T75" s="147" t="n">
        <v>0.0204932819283913</v>
      </c>
      <c r="U75" s="147" t="n">
        <v>0.033458937234481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7" t="n">
        <v>-7.73739284557006E-019</v>
      </c>
      <c r="C76" s="147" t="n">
        <v>0</v>
      </c>
      <c r="D76" s="147" t="n">
        <v>-5.88041856263325E-018</v>
      </c>
      <c r="E76" s="147" t="n">
        <v>1.83763080082289E-019</v>
      </c>
      <c r="F76" s="147" t="n">
        <v>-9.99671155647652E-019</v>
      </c>
      <c r="G76" s="147" t="n">
        <v>3.46944695195361E-018</v>
      </c>
      <c r="H76" s="147" t="n">
        <v>-3.46944695195361E-018</v>
      </c>
      <c r="I76" s="147" t="n">
        <v>-7.35052320329156E-019</v>
      </c>
      <c r="J76" s="147" t="n">
        <v>7.35052320329156E-019</v>
      </c>
      <c r="K76" s="147" t="n">
        <v>0</v>
      </c>
      <c r="L76" s="147" t="n">
        <v>0</v>
      </c>
      <c r="M76" s="147" t="n">
        <v>-3.46944695195361E-018</v>
      </c>
      <c r="N76" s="147" t="n">
        <v>-6.93889390390723E-018</v>
      </c>
      <c r="O76" s="147" t="n">
        <v>-1.47010464065831E-018</v>
      </c>
      <c r="P76" s="147" t="n">
        <v>-6.93889390390723E-018</v>
      </c>
      <c r="Q76" s="147" t="n">
        <v>3.67526160164578E-019</v>
      </c>
      <c r="R76" s="147" t="n">
        <v>-5.88041856263325E-018</v>
      </c>
      <c r="S76" s="147" t="n">
        <v>-1.73472347597681E-018</v>
      </c>
      <c r="T76" s="147" t="n">
        <v>3.37389015031082E-018</v>
      </c>
      <c r="U76" s="147" t="n">
        <v>-2.28453486739702E-018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117578627959852</v>
      </c>
      <c r="C77" s="147" t="n">
        <v>0.0149976330573947</v>
      </c>
      <c r="D77" s="147" t="n">
        <v>0.014707541805447</v>
      </c>
      <c r="E77" s="147" t="n">
        <v>0.01475456373965</v>
      </c>
      <c r="F77" s="147" t="n">
        <v>0.0125267620021874</v>
      </c>
      <c r="G77" s="147" t="n">
        <v>0.012410101660053</v>
      </c>
      <c r="H77" s="147" t="n">
        <v>0.0145427554832689</v>
      </c>
      <c r="I77" s="147" t="n">
        <v>0.0132348247421147</v>
      </c>
      <c r="J77" s="147" t="n">
        <v>0.0129637362122006</v>
      </c>
      <c r="K77" s="147" t="n">
        <v>0.0141317554037341</v>
      </c>
      <c r="L77" s="147" t="n">
        <v>0.0121276755060463</v>
      </c>
      <c r="M77" s="147" t="n">
        <v>0.0139160559601642</v>
      </c>
      <c r="N77" s="147" t="n">
        <v>0.0139645165914266</v>
      </c>
      <c r="O77" s="147" t="n">
        <v>0.012906356366351</v>
      </c>
      <c r="P77" s="147" t="n">
        <v>0.0128340999189922</v>
      </c>
      <c r="Q77" s="147" t="n">
        <v>0.0139953413375818</v>
      </c>
      <c r="R77" s="147" t="n">
        <v>0.0132953324371319</v>
      </c>
      <c r="S77" s="147" t="n">
        <v>0.0132892265317326</v>
      </c>
      <c r="T77" s="147" t="n">
        <v>0.0142737056714086</v>
      </c>
      <c r="U77" s="147" t="n">
        <v>0.0332063844567061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7" t="n">
        <v>-0.000850917718880776</v>
      </c>
      <c r="C78" s="147" t="n">
        <v>0.00595454933322698</v>
      </c>
      <c r="D78" s="147" t="n">
        <v>-0.00505438210944884</v>
      </c>
      <c r="E78" s="147" t="n">
        <v>0.00630109416621142</v>
      </c>
      <c r="F78" s="147" t="n">
        <v>-0.011796021657446</v>
      </c>
      <c r="G78" s="147" t="n">
        <v>-0.00862815959423208</v>
      </c>
      <c r="H78" s="147" t="n">
        <v>-0.000369269711443286</v>
      </c>
      <c r="I78" s="147" t="n">
        <v>-0.019809156432769</v>
      </c>
      <c r="J78" s="147" t="n">
        <v>-0.00362290181558957</v>
      </c>
      <c r="K78" s="147" t="n">
        <v>-0.000652915691683618</v>
      </c>
      <c r="L78" s="147" t="n">
        <v>-0.00306343164258997</v>
      </c>
      <c r="M78" s="147" t="n">
        <v>-0.0144990783364978</v>
      </c>
      <c r="N78" s="147" t="n">
        <v>-0.00488045434734771</v>
      </c>
      <c r="O78" s="147" t="n">
        <v>-0.0134978931671274</v>
      </c>
      <c r="P78" s="147" t="n">
        <v>-0.0122380800462973</v>
      </c>
      <c r="Q78" s="147" t="n">
        <v>0.00623162342313076</v>
      </c>
      <c r="R78" s="147" t="n">
        <v>-0.010222308956658</v>
      </c>
      <c r="S78" s="147" t="n">
        <v>-0.0149409790189366</v>
      </c>
      <c r="T78" s="147" t="n">
        <v>-0.00517770576019868</v>
      </c>
      <c r="U78" s="147" t="n">
        <v>-0.0658149570720558</v>
      </c>
      <c r="V78" s="295" t="n">
        <f aca="false">'Summary Data'!V16*10</f>
        <v>0</v>
      </c>
      <c r="W78" s="242" t="s">
        <v>267</v>
      </c>
    </row>
    <row r="79" customFormat="false" ht="11.25" hidden="false" customHeight="false" outlineLevel="0" collapsed="false">
      <c r="A79" s="293" t="n">
        <v>13</v>
      </c>
      <c r="B79" s="147" t="n">
        <v>-0.00233248953369097</v>
      </c>
      <c r="C79" s="147" t="n">
        <v>0.0415869613542548</v>
      </c>
      <c r="D79" s="147" t="n">
        <v>0.044209367547532</v>
      </c>
      <c r="E79" s="147" t="n">
        <v>0.0519731896428973</v>
      </c>
      <c r="F79" s="147" t="n">
        <v>0.0553899844507023</v>
      </c>
      <c r="G79" s="147" t="n">
        <v>0.0430150756792957</v>
      </c>
      <c r="H79" s="147" t="n">
        <v>0.0586959886174195</v>
      </c>
      <c r="I79" s="147" t="n">
        <v>0.0409991314547405</v>
      </c>
      <c r="J79" s="147" t="n">
        <v>0.0375848997310775</v>
      </c>
      <c r="K79" s="147" t="n">
        <v>0.0399123653134852</v>
      </c>
      <c r="L79" s="147" t="n">
        <v>0.0529774970069887</v>
      </c>
      <c r="M79" s="147" t="n">
        <v>0.0431366847808477</v>
      </c>
      <c r="N79" s="147" t="n">
        <v>0.0508008321931545</v>
      </c>
      <c r="O79" s="147" t="n">
        <v>0.0448886794746586</v>
      </c>
      <c r="P79" s="147" t="n">
        <v>0.0462521382898284</v>
      </c>
      <c r="Q79" s="147" t="n">
        <v>0.0484414343909508</v>
      </c>
      <c r="R79" s="147" t="n">
        <v>0.0487637004166581</v>
      </c>
      <c r="S79" s="147" t="n">
        <v>0.0403261358615565</v>
      </c>
      <c r="T79" s="147" t="n">
        <v>0.0464374412830544</v>
      </c>
      <c r="U79" s="147" t="n">
        <v>-0.0125864458747368</v>
      </c>
      <c r="V79" s="295" t="n">
        <f aca="false">'Summary Data'!V17*10</f>
        <v>0</v>
      </c>
      <c r="W79" s="242" t="s">
        <v>267</v>
      </c>
    </row>
    <row r="80" customFormat="false" ht="11.25" hidden="false" customHeight="false" outlineLevel="0" collapsed="false">
      <c r="A80" s="293" t="n">
        <v>14</v>
      </c>
      <c r="B80" s="147" t="n">
        <v>0.00902431538986457</v>
      </c>
      <c r="C80" s="147" t="n">
        <v>-0.0526476957638382</v>
      </c>
      <c r="D80" s="147" t="n">
        <v>-0.0579651123421915</v>
      </c>
      <c r="E80" s="147" t="n">
        <v>-0.0631575983019565</v>
      </c>
      <c r="F80" s="147" t="n">
        <v>-0.0727774076817454</v>
      </c>
      <c r="G80" s="147" t="n">
        <v>-0.0690602869783493</v>
      </c>
      <c r="H80" s="147" t="n">
        <v>-0.0707479222973928</v>
      </c>
      <c r="I80" s="147" t="n">
        <v>-0.0692980920278736</v>
      </c>
      <c r="J80" s="147" t="n">
        <v>-0.0586429180964475</v>
      </c>
      <c r="K80" s="147" t="n">
        <v>-0.0723347959690935</v>
      </c>
      <c r="L80" s="147" t="n">
        <v>-0.0646480014150754</v>
      </c>
      <c r="M80" s="147" t="n">
        <v>-0.0702600454114768</v>
      </c>
      <c r="N80" s="147" t="n">
        <v>-0.0707265236132613</v>
      </c>
      <c r="O80" s="147" t="n">
        <v>-0.0812264995752308</v>
      </c>
      <c r="P80" s="147" t="n">
        <v>-0.0669058016953488</v>
      </c>
      <c r="Q80" s="147" t="n">
        <v>-0.0687060228187572</v>
      </c>
      <c r="R80" s="147" t="n">
        <v>-0.0706768547026775</v>
      </c>
      <c r="S80" s="147" t="n">
        <v>-0.0725161605997744</v>
      </c>
      <c r="T80" s="147" t="n">
        <v>-0.0630815064195965</v>
      </c>
      <c r="U80" s="147" t="n">
        <v>-0.0234847974646084</v>
      </c>
      <c r="V80" s="295" t="n">
        <f aca="false">'Summary Data'!V18*10</f>
        <v>0</v>
      </c>
      <c r="W80" s="242" t="s">
        <v>267</v>
      </c>
    </row>
    <row r="81" customFormat="false" ht="11.25" hidden="false" customHeight="false" outlineLevel="0" collapsed="false">
      <c r="A81" s="293" t="n">
        <v>15</v>
      </c>
      <c r="B81" s="147" t="n">
        <v>-0.218087962265834</v>
      </c>
      <c r="C81" s="147" t="n">
        <v>-0.225572738983051</v>
      </c>
      <c r="D81" s="147" t="n">
        <v>-0.246786408474576</v>
      </c>
      <c r="E81" s="147" t="n">
        <v>-0.254237508474576</v>
      </c>
      <c r="F81" s="147" t="n">
        <v>-0.263343842372881</v>
      </c>
      <c r="G81" s="147" t="n">
        <v>-0.269920144067797</v>
      </c>
      <c r="H81" s="147" t="n">
        <v>-0.281357908474576</v>
      </c>
      <c r="I81" s="147" t="n">
        <v>-0.290553233898305</v>
      </c>
      <c r="J81" s="147" t="n">
        <v>-0.3086871</v>
      </c>
      <c r="K81" s="147" t="n">
        <v>-0.273977223728814</v>
      </c>
      <c r="L81" s="147" t="n">
        <v>-0.278112433898305</v>
      </c>
      <c r="M81" s="147" t="n">
        <v>-0.22860539661017</v>
      </c>
      <c r="N81" s="147" t="n">
        <v>-0.29699013559322</v>
      </c>
      <c r="O81" s="147" t="n">
        <v>-0.253090330508475</v>
      </c>
      <c r="P81" s="147" t="n">
        <v>-0.309380194915254</v>
      </c>
      <c r="Q81" s="147" t="n">
        <v>-0.244883728813559</v>
      </c>
      <c r="R81" s="147" t="n">
        <v>-0.256679774576271</v>
      </c>
      <c r="S81" s="147" t="n">
        <v>-0.257620813559322</v>
      </c>
      <c r="T81" s="147" t="n">
        <v>-0.243131455932203</v>
      </c>
      <c r="U81" s="147" t="n">
        <v>-0.346757532010536</v>
      </c>
      <c r="V81" s="295" t="n">
        <f aca="false">'Summary Data'!V19*10</f>
        <v>0</v>
      </c>
      <c r="W81" s="242" t="s">
        <v>267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42" t="s">
        <v>267</v>
      </c>
    </row>
    <row r="83" customFormat="false" ht="12" hidden="false" customHeight="false" outlineLevel="0" collapsed="false">
      <c r="A83" s="298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5" t="n">
        <f aca="false">'Summary Data'!V21*10</f>
        <v>0</v>
      </c>
      <c r="W83" s="242" t="s">
        <v>267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48</v>
      </c>
      <c r="D86" s="291" t="s">
        <v>249</v>
      </c>
      <c r="E86" s="291" t="s">
        <v>250</v>
      </c>
      <c r="F86" s="291" t="s">
        <v>251</v>
      </c>
      <c r="G86" s="291" t="s">
        <v>252</v>
      </c>
      <c r="H86" s="291" t="s">
        <v>253</v>
      </c>
      <c r="I86" s="291" t="s">
        <v>254</v>
      </c>
      <c r="J86" s="291" t="s">
        <v>255</v>
      </c>
      <c r="K86" s="291" t="s">
        <v>256</v>
      </c>
      <c r="L86" s="291" t="s">
        <v>257</v>
      </c>
      <c r="M86" s="291" t="s">
        <v>258</v>
      </c>
      <c r="N86" s="291" t="s">
        <v>259</v>
      </c>
      <c r="O86" s="291" t="s">
        <v>260</v>
      </c>
      <c r="P86" s="291" t="s">
        <v>261</v>
      </c>
      <c r="Q86" s="291" t="s">
        <v>262</v>
      </c>
      <c r="R86" s="291" t="s">
        <v>263</v>
      </c>
      <c r="S86" s="291" t="s">
        <v>264</v>
      </c>
      <c r="T86" s="291" t="s">
        <v>265</v>
      </c>
      <c r="U86" s="291" t="s">
        <v>15</v>
      </c>
      <c r="V86" s="292" t="s">
        <v>266</v>
      </c>
    </row>
    <row r="87" customFormat="false" ht="11.25" hidden="false" customHeight="false" outlineLevel="0" collapsed="false">
      <c r="A87" s="293" t="n">
        <v>1</v>
      </c>
      <c r="B87" s="147" t="n">
        <v>3.144</v>
      </c>
      <c r="C87" s="147" t="n">
        <v>1.461141</v>
      </c>
      <c r="D87" s="147" t="n">
        <v>1.296124</v>
      </c>
      <c r="E87" s="147" t="n">
        <v>1.823056</v>
      </c>
      <c r="F87" s="147" t="n">
        <v>-0.165871</v>
      </c>
      <c r="G87" s="147" t="n">
        <v>-0.972317</v>
      </c>
      <c r="H87" s="147" t="n">
        <v>-0.382093</v>
      </c>
      <c r="I87" s="147" t="n">
        <v>-0.461409</v>
      </c>
      <c r="J87" s="147" t="n">
        <v>-0.620373</v>
      </c>
      <c r="K87" s="147" t="n">
        <v>-0.146093</v>
      </c>
      <c r="L87" s="147" t="n">
        <v>-0.078308</v>
      </c>
      <c r="M87" s="147" t="n">
        <v>0.203099</v>
      </c>
      <c r="N87" s="147" t="n">
        <v>0.076346</v>
      </c>
      <c r="O87" s="147" t="n">
        <v>-1.212067</v>
      </c>
      <c r="P87" s="147" t="n">
        <v>-0.706605</v>
      </c>
      <c r="Q87" s="147" t="n">
        <v>-0.010806</v>
      </c>
      <c r="R87" s="147" t="n">
        <v>-0.0709310000000001</v>
      </c>
      <c r="S87" s="147" t="n">
        <v>-1.19143</v>
      </c>
      <c r="T87" s="147" t="n">
        <v>-0.040691</v>
      </c>
      <c r="U87" s="147" t="n">
        <v>-0.893016</v>
      </c>
      <c r="V87" s="295"/>
    </row>
    <row r="88" customFormat="false" ht="11.25" hidden="false" customHeight="false" outlineLevel="0" collapsed="false">
      <c r="A88" s="293" t="n">
        <v>2</v>
      </c>
      <c r="B88" s="147" t="n">
        <v>-10.3768517235382</v>
      </c>
      <c r="C88" s="147" t="n">
        <v>0.0250788022901277</v>
      </c>
      <c r="D88" s="147" t="n">
        <v>0.0150609868273098</v>
      </c>
      <c r="E88" s="147" t="n">
        <v>-0.0775502796692724</v>
      </c>
      <c r="F88" s="147" t="n">
        <v>-0.0487195380388489</v>
      </c>
      <c r="G88" s="147" t="n">
        <v>0.0278765917083866</v>
      </c>
      <c r="H88" s="147" t="n">
        <v>-0.086910663603908</v>
      </c>
      <c r="I88" s="147" t="n">
        <v>0.0166810242904831</v>
      </c>
      <c r="J88" s="147" t="n">
        <v>-0.0817151685964205</v>
      </c>
      <c r="K88" s="147" t="n">
        <v>0.00634106106730487</v>
      </c>
      <c r="L88" s="147" t="n">
        <v>-0.0197403710073228</v>
      </c>
      <c r="M88" s="147" t="n">
        <v>0.0423649683123781</v>
      </c>
      <c r="N88" s="147" t="n">
        <v>-0.0469404389694877</v>
      </c>
      <c r="O88" s="147" t="n">
        <v>0.018304048992959</v>
      </c>
      <c r="P88" s="147" t="n">
        <v>0.08548583075185</v>
      </c>
      <c r="Q88" s="147" t="n">
        <v>-0.0824620526771802</v>
      </c>
      <c r="R88" s="147" t="n">
        <v>-0.0317214660714847</v>
      </c>
      <c r="S88" s="147" t="n">
        <v>-0.0716607206952509</v>
      </c>
      <c r="T88" s="147" t="n">
        <v>-0.103561903339583</v>
      </c>
      <c r="U88" s="147" t="n">
        <v>0.451480086667589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7" t="n">
        <v>-2.46979287016411</v>
      </c>
      <c r="C89" s="147" t="n">
        <v>0.0417468959150466</v>
      </c>
      <c r="D89" s="147" t="n">
        <v>-0.121701420697564</v>
      </c>
      <c r="E89" s="147" t="n">
        <v>-0.104167314060012</v>
      </c>
      <c r="F89" s="147" t="n">
        <v>-0.218538177960896</v>
      </c>
      <c r="G89" s="147" t="n">
        <v>-0.0473171320446982</v>
      </c>
      <c r="H89" s="147" t="n">
        <v>-0.12255531553982</v>
      </c>
      <c r="I89" s="147" t="n">
        <v>-0.142381707209969</v>
      </c>
      <c r="J89" s="147" t="n">
        <v>-0.0147272383031007</v>
      </c>
      <c r="K89" s="147" t="n">
        <v>-0.112512853778735</v>
      </c>
      <c r="L89" s="147" t="n">
        <v>-0.0107214641505568</v>
      </c>
      <c r="M89" s="147" t="n">
        <v>-0.0656470129805776</v>
      </c>
      <c r="N89" s="147" t="n">
        <v>-0.217088536665307</v>
      </c>
      <c r="O89" s="147" t="n">
        <v>-0.15881767960453</v>
      </c>
      <c r="P89" s="147" t="n">
        <v>-0.195335791297709</v>
      </c>
      <c r="Q89" s="147" t="n">
        <v>-0.272638132369374</v>
      </c>
      <c r="R89" s="147" t="n">
        <v>-0.318074234027325</v>
      </c>
      <c r="S89" s="147" t="n">
        <v>-0.14952823187727</v>
      </c>
      <c r="T89" s="147" t="n">
        <v>-0.171539383813118</v>
      </c>
      <c r="U89" s="147" t="n">
        <v>0.122517447227306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7" t="n">
        <v>-2.5613587913749</v>
      </c>
      <c r="C90" s="147" t="n">
        <v>0.0582888604823238</v>
      </c>
      <c r="D90" s="147" t="n">
        <v>0.0663987214617994</v>
      </c>
      <c r="E90" s="147" t="n">
        <v>0.0461746450307568</v>
      </c>
      <c r="F90" s="147" t="n">
        <v>0.0280069632436163</v>
      </c>
      <c r="G90" s="147" t="n">
        <v>0.0727934293567687</v>
      </c>
      <c r="H90" s="147" t="n">
        <v>0.0399792350373899</v>
      </c>
      <c r="I90" s="147" t="n">
        <v>0.0410631488533171</v>
      </c>
      <c r="J90" s="147" t="n">
        <v>0.0814556194154781</v>
      </c>
      <c r="K90" s="147" t="n">
        <v>0.0587300167012991</v>
      </c>
      <c r="L90" s="147" t="n">
        <v>0.0715771696989947</v>
      </c>
      <c r="M90" s="147" t="n">
        <v>0.0793969923072791</v>
      </c>
      <c r="N90" s="147" t="n">
        <v>0.0188797887003184</v>
      </c>
      <c r="O90" s="147" t="n">
        <v>0.0525875536828053</v>
      </c>
      <c r="P90" s="147" t="n">
        <v>0.0458397853987907</v>
      </c>
      <c r="Q90" s="147" t="n">
        <v>0.0135079894810675</v>
      </c>
      <c r="R90" s="147" t="n">
        <v>0.0211155156554411</v>
      </c>
      <c r="S90" s="147" t="n">
        <v>0.0439884414758934</v>
      </c>
      <c r="T90" s="147" t="n">
        <v>0.0377174934608746</v>
      </c>
      <c r="U90" s="147" t="n">
        <v>0.0587682568569606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7" t="n">
        <v>-0.955091265767032</v>
      </c>
      <c r="C91" s="147" t="n">
        <v>-0.0145219843074918</v>
      </c>
      <c r="D91" s="147" t="n">
        <v>-0.0228187022296281</v>
      </c>
      <c r="E91" s="147" t="n">
        <v>0.00647111840313705</v>
      </c>
      <c r="F91" s="147" t="n">
        <v>-0.0116025695580073</v>
      </c>
      <c r="G91" s="147" t="n">
        <v>0.000230518961199296</v>
      </c>
      <c r="H91" s="147" t="n">
        <v>-0.0069955818485649</v>
      </c>
      <c r="I91" s="147" t="n">
        <v>-0.00744719804027486</v>
      </c>
      <c r="J91" s="147" t="n">
        <v>-0.00599789047441999</v>
      </c>
      <c r="K91" s="147" t="n">
        <v>-6.92538625746975E-005</v>
      </c>
      <c r="L91" s="147" t="n">
        <v>0.00849733376458839</v>
      </c>
      <c r="M91" s="147" t="n">
        <v>-0.00125495181431889</v>
      </c>
      <c r="N91" s="147" t="n">
        <v>-0.00956486504450273</v>
      </c>
      <c r="O91" s="147" t="n">
        <v>-0.0081933944501931</v>
      </c>
      <c r="P91" s="147" t="n">
        <v>-0.0128487149224964</v>
      </c>
      <c r="Q91" s="147" t="n">
        <v>-0.00773549267248792</v>
      </c>
      <c r="R91" s="147" t="n">
        <v>-0.012871512697378</v>
      </c>
      <c r="S91" s="147" t="n">
        <v>-0.0089509477761768</v>
      </c>
      <c r="T91" s="147" t="n">
        <v>-0.0142022951868819</v>
      </c>
      <c r="U91" s="147" t="n">
        <v>-0.0953800680056438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7" t="n">
        <v>-0.376395114707121</v>
      </c>
      <c r="C92" s="147" t="n">
        <v>-0.00091721888010126</v>
      </c>
      <c r="D92" s="147" t="n">
        <v>0.00762979053583619</v>
      </c>
      <c r="E92" s="147" t="n">
        <v>0.00721111859031248</v>
      </c>
      <c r="F92" s="147" t="n">
        <v>0.00524576285785863</v>
      </c>
      <c r="G92" s="147" t="n">
        <v>0.00780381107672915</v>
      </c>
      <c r="H92" s="147" t="n">
        <v>0.00936364299439607</v>
      </c>
      <c r="I92" s="147" t="n">
        <v>0.000439881806423043</v>
      </c>
      <c r="J92" s="147" t="n">
        <v>0.00502000204937336</v>
      </c>
      <c r="K92" s="147" t="n">
        <v>0.00987938340701067</v>
      </c>
      <c r="L92" s="147" t="n">
        <v>0.00908770954986135</v>
      </c>
      <c r="M92" s="147" t="n">
        <v>0.00504209939719608</v>
      </c>
      <c r="N92" s="147" t="n">
        <v>0.00698073715769193</v>
      </c>
      <c r="O92" s="147" t="n">
        <v>0.00696880083023857</v>
      </c>
      <c r="P92" s="147" t="n">
        <v>0.00717338218902507</v>
      </c>
      <c r="Q92" s="147" t="n">
        <v>2.62701670121143E-005</v>
      </c>
      <c r="R92" s="147" t="n">
        <v>0.00401053025455848</v>
      </c>
      <c r="S92" s="147" t="n">
        <v>0.00669765242092399</v>
      </c>
      <c r="T92" s="147" t="n">
        <v>0.00708834166702519</v>
      </c>
      <c r="U92" s="147" t="n">
        <v>-0.00251551509527645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7" t="n">
        <v>0.0823112884445214</v>
      </c>
      <c r="C93" s="147" t="n">
        <v>0.0357519654527741</v>
      </c>
      <c r="D93" s="147" t="n">
        <v>0.0393741895205368</v>
      </c>
      <c r="E93" s="147" t="n">
        <v>0.0432279745620439</v>
      </c>
      <c r="F93" s="147" t="n">
        <v>0.0311964789053774</v>
      </c>
      <c r="G93" s="147" t="n">
        <v>0.0223788377936084</v>
      </c>
      <c r="H93" s="147" t="n">
        <v>0.0315296161582407</v>
      </c>
      <c r="I93" s="147" t="n">
        <v>0.0276179178801166</v>
      </c>
      <c r="J93" s="147" t="n">
        <v>0.028750204501613</v>
      </c>
      <c r="K93" s="147" t="n">
        <v>0.0325317297319899</v>
      </c>
      <c r="L93" s="147" t="n">
        <v>0.0325326746855319</v>
      </c>
      <c r="M93" s="147" t="n">
        <v>0.0323996255938989</v>
      </c>
      <c r="N93" s="147" t="n">
        <v>0.0367198551779418</v>
      </c>
      <c r="O93" s="147" t="n">
        <v>0.0202946142765104</v>
      </c>
      <c r="P93" s="147" t="n">
        <v>0.0263226522488046</v>
      </c>
      <c r="Q93" s="147" t="n">
        <v>0.0339190096659416</v>
      </c>
      <c r="R93" s="147" t="n">
        <v>0.0332280141847153</v>
      </c>
      <c r="S93" s="147" t="n">
        <v>0.0282372117910281</v>
      </c>
      <c r="T93" s="147" t="n">
        <v>0.0340456202273704</v>
      </c>
      <c r="U93" s="147" t="n">
        <v>0.00789404165835669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7" t="n">
        <v>-0.0455470461229296</v>
      </c>
      <c r="C94" s="147" t="n">
        <v>-0.00423183164891375</v>
      </c>
      <c r="D94" s="147" t="n">
        <v>7.02965672609683E-005</v>
      </c>
      <c r="E94" s="147" t="n">
        <v>-0.000861866909770342</v>
      </c>
      <c r="F94" s="147" t="n">
        <v>-0.000863764834130754</v>
      </c>
      <c r="G94" s="147" t="n">
        <v>0.00029560280869867</v>
      </c>
      <c r="H94" s="147" t="n">
        <v>-0.000980744096135529</v>
      </c>
      <c r="I94" s="147" t="n">
        <v>0.000147643553316611</v>
      </c>
      <c r="J94" s="147" t="n">
        <v>-0.00259709080980181</v>
      </c>
      <c r="K94" s="147" t="n">
        <v>0.00241400337472478</v>
      </c>
      <c r="L94" s="147" t="n">
        <v>0.000395707396035279</v>
      </c>
      <c r="M94" s="147" t="n">
        <v>-0.000264803139346679</v>
      </c>
      <c r="N94" s="147" t="n">
        <v>0.00142843201424391</v>
      </c>
      <c r="O94" s="147" t="n">
        <v>0.000250653345830406</v>
      </c>
      <c r="P94" s="147" t="n">
        <v>-0.00386739024561414</v>
      </c>
      <c r="Q94" s="147" t="n">
        <v>-0.000627100722431264</v>
      </c>
      <c r="R94" s="147" t="n">
        <v>0.000863731821239908</v>
      </c>
      <c r="S94" s="147" t="n">
        <v>0.00112603059318885</v>
      </c>
      <c r="T94" s="147" t="n">
        <v>-0.00200938976982221</v>
      </c>
      <c r="U94" s="147" t="n">
        <v>-0.000863229394903999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7" t="n">
        <v>0.0509489637356081</v>
      </c>
      <c r="C95" s="147" t="n">
        <v>0.0199492063099389</v>
      </c>
      <c r="D95" s="147" t="n">
        <v>0.0243804380276867</v>
      </c>
      <c r="E95" s="147" t="n">
        <v>0.0236658358219205</v>
      </c>
      <c r="F95" s="147" t="n">
        <v>0.0224941836352721</v>
      </c>
      <c r="G95" s="147" t="n">
        <v>0.0136744600891898</v>
      </c>
      <c r="H95" s="147" t="n">
        <v>0.0172585999709613</v>
      </c>
      <c r="I95" s="147" t="n">
        <v>0.0185866600401353</v>
      </c>
      <c r="J95" s="147" t="n">
        <v>0.0160985074226324</v>
      </c>
      <c r="K95" s="147" t="n">
        <v>0.0221969475451179</v>
      </c>
      <c r="L95" s="147" t="n">
        <v>0.019821782754465</v>
      </c>
      <c r="M95" s="147" t="n">
        <v>0.0232422081177992</v>
      </c>
      <c r="N95" s="147" t="n">
        <v>0.0270192356801216</v>
      </c>
      <c r="O95" s="147" t="n">
        <v>0.0132213260250773</v>
      </c>
      <c r="P95" s="147" t="n">
        <v>0.0241046290013503</v>
      </c>
      <c r="Q95" s="147" t="n">
        <v>0.022587983070796</v>
      </c>
      <c r="R95" s="147" t="n">
        <v>0.0240641828555046</v>
      </c>
      <c r="S95" s="147" t="n">
        <v>0.0210577765551718</v>
      </c>
      <c r="T95" s="147" t="n">
        <v>0.0221359126361493</v>
      </c>
      <c r="U95" s="147" t="n">
        <v>-0.010513795885331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7" t="n">
        <v>0</v>
      </c>
      <c r="C96" s="147" t="n">
        <v>1.47010464065831E-018</v>
      </c>
      <c r="D96" s="147" t="n">
        <v>3.80757101930503E-018</v>
      </c>
      <c r="E96" s="147" t="n">
        <v>-1.20548580533982E-018</v>
      </c>
      <c r="F96" s="147" t="n">
        <v>1.20548580533982E-018</v>
      </c>
      <c r="G96" s="147" t="n">
        <v>-2.46977579630596E-018</v>
      </c>
      <c r="H96" s="147" t="n">
        <v>0</v>
      </c>
      <c r="I96" s="147" t="n">
        <v>-2.94020928131662E-018</v>
      </c>
      <c r="J96" s="147" t="n">
        <v>-5.88041856263325E-018</v>
      </c>
      <c r="K96" s="147" t="n">
        <v>-3.99868462259061E-018</v>
      </c>
      <c r="L96" s="147" t="n">
        <v>-4.93955159261193E-018</v>
      </c>
      <c r="M96" s="147" t="n">
        <v>-6.31409943162745E-018</v>
      </c>
      <c r="N96" s="147" t="n">
        <v>7.35052320329156E-019</v>
      </c>
      <c r="O96" s="147" t="n">
        <v>1.55096039589452E-018</v>
      </c>
      <c r="P96" s="147" t="n">
        <v>3.46944695195361E-018</v>
      </c>
      <c r="Q96" s="147" t="n">
        <v>-1.87254578603852E-018</v>
      </c>
      <c r="R96" s="147" t="n">
        <v>6.40965623327024E-018</v>
      </c>
      <c r="S96" s="147" t="n">
        <v>1.9993423112953E-018</v>
      </c>
      <c r="T96" s="147" t="n">
        <v>-6.02742902669908E-019</v>
      </c>
      <c r="U96" s="147" t="n">
        <v>1.38777878078145E-017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0.0569844866607661</v>
      </c>
      <c r="C97" s="147" t="n">
        <v>0.0427194967754503</v>
      </c>
      <c r="D97" s="147" t="n">
        <v>0.0415615083559145</v>
      </c>
      <c r="E97" s="147" t="n">
        <v>0.0451296934466354</v>
      </c>
      <c r="F97" s="147" t="n">
        <v>0.0315393249047214</v>
      </c>
      <c r="G97" s="147" t="n">
        <v>0.0258680002838973</v>
      </c>
      <c r="H97" s="147" t="n">
        <v>0.0292156181376717</v>
      </c>
      <c r="I97" s="147" t="n">
        <v>0.0289221606906093</v>
      </c>
      <c r="J97" s="147" t="n">
        <v>0.029130032297529</v>
      </c>
      <c r="K97" s="147" t="n">
        <v>0.0319785464917671</v>
      </c>
      <c r="L97" s="147" t="n">
        <v>0.0352861434196157</v>
      </c>
      <c r="M97" s="147" t="n">
        <v>0.0354358381072643</v>
      </c>
      <c r="N97" s="147" t="n">
        <v>0.03370302900782</v>
      </c>
      <c r="O97" s="147" t="n">
        <v>0.0237846732703396</v>
      </c>
      <c r="P97" s="147" t="n">
        <v>0.0296722380958682</v>
      </c>
      <c r="Q97" s="147" t="n">
        <v>0.0334669254488908</v>
      </c>
      <c r="R97" s="147" t="n">
        <v>0.0329276023651215</v>
      </c>
      <c r="S97" s="147" t="n">
        <v>0.0267653759854246</v>
      </c>
      <c r="T97" s="147" t="n">
        <v>0.0341262616519996</v>
      </c>
      <c r="U97" s="147" t="n">
        <v>0.0140715161366681</v>
      </c>
      <c r="V97" s="295" t="n">
        <f aca="false">'Summary Data'!V32</f>
        <v>0</v>
      </c>
      <c r="W97" s="242" t="s">
        <v>267</v>
      </c>
    </row>
    <row r="98" customFormat="false" ht="11.25" hidden="false" customHeight="false" outlineLevel="0" collapsed="false">
      <c r="A98" s="293" t="n">
        <v>12</v>
      </c>
      <c r="B98" s="147" t="n">
        <v>-0.0149604487940312</v>
      </c>
      <c r="C98" s="147" t="n">
        <v>0.0186489655433373</v>
      </c>
      <c r="D98" s="147" t="n">
        <v>0.0238192547629952</v>
      </c>
      <c r="E98" s="147" t="n">
        <v>0.0142487613844207</v>
      </c>
      <c r="F98" s="147" t="n">
        <v>0.0240413714138617</v>
      </c>
      <c r="G98" s="147" t="n">
        <v>0.0241970019974846</v>
      </c>
      <c r="H98" s="147" t="n">
        <v>0.0131951663946291</v>
      </c>
      <c r="I98" s="147" t="n">
        <v>0.0343194280070146</v>
      </c>
      <c r="J98" s="147" t="n">
        <v>0.0261564350243416</v>
      </c>
      <c r="K98" s="147" t="n">
        <v>0.0186098549395013</v>
      </c>
      <c r="L98" s="147" t="n">
        <v>0.0426972957394979</v>
      </c>
      <c r="M98" s="147" t="n">
        <v>0.0231947922672721</v>
      </c>
      <c r="N98" s="147" t="n">
        <v>0.0280426384033615</v>
      </c>
      <c r="O98" s="147" t="n">
        <v>0.0320147431706699</v>
      </c>
      <c r="P98" s="147" t="n">
        <v>0.0495133326267234</v>
      </c>
      <c r="Q98" s="147" t="n">
        <v>0.0255153170474962</v>
      </c>
      <c r="R98" s="147" t="n">
        <v>0.0249548851517799</v>
      </c>
      <c r="S98" s="147" t="n">
        <v>0.0255024224446307</v>
      </c>
      <c r="T98" s="147" t="n">
        <v>0.0251808941760925</v>
      </c>
      <c r="U98" s="147" t="n">
        <v>0.0325790791766914</v>
      </c>
      <c r="V98" s="295" t="n">
        <f aca="false">'Summary Data'!V33*10</f>
        <v>0</v>
      </c>
      <c r="W98" s="242" t="s">
        <v>267</v>
      </c>
    </row>
    <row r="99" customFormat="false" ht="11.25" hidden="false" customHeight="false" outlineLevel="0" collapsed="false">
      <c r="A99" s="293" t="n">
        <v>13</v>
      </c>
      <c r="B99" s="147" t="n">
        <v>0.110401550336576</v>
      </c>
      <c r="C99" s="147" t="n">
        <v>0.0675901187912182</v>
      </c>
      <c r="D99" s="147" t="n">
        <v>0.0633083193044095</v>
      </c>
      <c r="E99" s="147" t="n">
        <v>0.0502212965369213</v>
      </c>
      <c r="F99" s="147" t="n">
        <v>0.040722326455473</v>
      </c>
      <c r="G99" s="147" t="n">
        <v>0.0320185073916836</v>
      </c>
      <c r="H99" s="147" t="n">
        <v>0.0355382271298786</v>
      </c>
      <c r="I99" s="147" t="n">
        <v>0.0400274585833846</v>
      </c>
      <c r="J99" s="147" t="n">
        <v>0.0336925431808324</v>
      </c>
      <c r="K99" s="147" t="n">
        <v>0.0387178727303428</v>
      </c>
      <c r="L99" s="147" t="n">
        <v>0.049254534421813</v>
      </c>
      <c r="M99" s="147" t="n">
        <v>0.0500196761178744</v>
      </c>
      <c r="N99" s="147" t="n">
        <v>0.0453797195712921</v>
      </c>
      <c r="O99" s="147" t="n">
        <v>0.0343882244957018</v>
      </c>
      <c r="P99" s="147" t="n">
        <v>0.0501852110673783</v>
      </c>
      <c r="Q99" s="147" t="n">
        <v>0.0437792633141806</v>
      </c>
      <c r="R99" s="147" t="n">
        <v>0.0285918694672173</v>
      </c>
      <c r="S99" s="147" t="n">
        <v>0.0369575246641877</v>
      </c>
      <c r="T99" s="147" t="n">
        <v>0.0455162557383058</v>
      </c>
      <c r="U99" s="147" t="n">
        <v>0.0115206135534091</v>
      </c>
      <c r="V99" s="295" t="n">
        <f aca="false">'Summary Data'!V34*10</f>
        <v>0</v>
      </c>
      <c r="W99" s="242" t="s">
        <v>267</v>
      </c>
    </row>
    <row r="100" customFormat="false" ht="11.25" hidden="false" customHeight="false" outlineLevel="0" collapsed="false">
      <c r="A100" s="293" t="n">
        <v>14</v>
      </c>
      <c r="B100" s="147" t="n">
        <v>-0.0444629943723668</v>
      </c>
      <c r="C100" s="147" t="n">
        <v>0.176363624407137</v>
      </c>
      <c r="D100" s="147" t="n">
        <v>0.168697810106192</v>
      </c>
      <c r="E100" s="147" t="n">
        <v>0.182959952691937</v>
      </c>
      <c r="F100" s="147" t="n">
        <v>0.192168197900395</v>
      </c>
      <c r="G100" s="147" t="n">
        <v>0.18329955134094</v>
      </c>
      <c r="H100" s="147" t="n">
        <v>0.18637814308297</v>
      </c>
      <c r="I100" s="147" t="n">
        <v>0.172555015798228</v>
      </c>
      <c r="J100" s="147" t="n">
        <v>0.173914779517195</v>
      </c>
      <c r="K100" s="147" t="n">
        <v>0.177208217847026</v>
      </c>
      <c r="L100" s="147" t="n">
        <v>0.175044304989639</v>
      </c>
      <c r="M100" s="147" t="n">
        <v>0.184460832251945</v>
      </c>
      <c r="N100" s="147" t="n">
        <v>0.171613199526842</v>
      </c>
      <c r="O100" s="147" t="n">
        <v>0.170529900357442</v>
      </c>
      <c r="P100" s="147" t="n">
        <v>0.170023895974386</v>
      </c>
      <c r="Q100" s="147" t="n">
        <v>0.164400087344805</v>
      </c>
      <c r="R100" s="147" t="n">
        <v>0.170476223720966</v>
      </c>
      <c r="S100" s="147" t="n">
        <v>0.169285761757041</v>
      </c>
      <c r="T100" s="147" t="n">
        <v>0.148734121408728</v>
      </c>
      <c r="U100" s="147" t="n">
        <v>0.0420344461004116</v>
      </c>
      <c r="V100" s="295" t="n">
        <f aca="false">'Summary Data'!V35*10</f>
        <v>0</v>
      </c>
      <c r="W100" s="242" t="s">
        <v>267</v>
      </c>
    </row>
    <row r="101" customFormat="false" ht="11.25" hidden="false" customHeight="false" outlineLevel="0" collapsed="false">
      <c r="A101" s="293" t="n">
        <v>15</v>
      </c>
      <c r="B101" s="147" t="n">
        <v>-0.0955719981355932</v>
      </c>
      <c r="C101" s="147" t="n">
        <v>-0.00259198796610169</v>
      </c>
      <c r="D101" s="147" t="n">
        <v>-0.0657726493220339</v>
      </c>
      <c r="E101" s="147" t="n">
        <v>-0.0677820915254237</v>
      </c>
      <c r="F101" s="147" t="n">
        <v>-0.10772481440678</v>
      </c>
      <c r="G101" s="147" t="n">
        <v>-0.0884388776271186</v>
      </c>
      <c r="H101" s="147" t="n">
        <v>-0.0463676296610169</v>
      </c>
      <c r="I101" s="147" t="n">
        <v>-0.0895616481355932</v>
      </c>
      <c r="J101" s="147" t="n">
        <v>-0.0783918327118644</v>
      </c>
      <c r="K101" s="147" t="n">
        <v>-0.0728259977966102</v>
      </c>
      <c r="L101" s="147" t="n">
        <v>-0.0811890771186441</v>
      </c>
      <c r="M101" s="147" t="n">
        <v>-0.0877131127118644</v>
      </c>
      <c r="N101" s="147" t="n">
        <v>-0.101448927118644</v>
      </c>
      <c r="O101" s="147" t="n">
        <v>-0.0548553401694915</v>
      </c>
      <c r="P101" s="147" t="n">
        <v>-0.0826210971186441</v>
      </c>
      <c r="Q101" s="147" t="n">
        <v>-0.0684835986440678</v>
      </c>
      <c r="R101" s="147" t="n">
        <v>-0.101689243050847</v>
      </c>
      <c r="S101" s="147" t="n">
        <v>-0.14817188559322</v>
      </c>
      <c r="T101" s="147" t="n">
        <v>-0.0935557015254237</v>
      </c>
      <c r="U101" s="147" t="n">
        <v>-0.263345105618964</v>
      </c>
      <c r="V101" s="295" t="n">
        <f aca="false">'Summary Data'!V36*10</f>
        <v>0</v>
      </c>
      <c r="W101" s="242" t="s">
        <v>267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42" t="s">
        <v>267</v>
      </c>
    </row>
    <row r="103" customFormat="false" ht="12" hidden="false" customHeight="false" outlineLevel="0" collapsed="false">
      <c r="A103" s="298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5" t="n">
        <f aca="false">'Summary Data'!V38*10</f>
        <v>0</v>
      </c>
      <c r="W103" s="242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48</v>
      </c>
      <c r="D106" s="291" t="s">
        <v>249</v>
      </c>
      <c r="E106" s="291" t="s">
        <v>250</v>
      </c>
      <c r="F106" s="291" t="s">
        <v>251</v>
      </c>
      <c r="G106" s="291" t="s">
        <v>252</v>
      </c>
      <c r="H106" s="291" t="s">
        <v>253</v>
      </c>
      <c r="I106" s="291" t="s">
        <v>254</v>
      </c>
      <c r="J106" s="291" t="s">
        <v>255</v>
      </c>
      <c r="K106" s="291" t="s">
        <v>256</v>
      </c>
      <c r="L106" s="291" t="s">
        <v>257</v>
      </c>
      <c r="M106" s="291" t="s">
        <v>258</v>
      </c>
      <c r="N106" s="291" t="s">
        <v>259</v>
      </c>
      <c r="O106" s="291" t="s">
        <v>260</v>
      </c>
      <c r="P106" s="291" t="s">
        <v>261</v>
      </c>
      <c r="Q106" s="291" t="s">
        <v>262</v>
      </c>
      <c r="R106" s="291" t="s">
        <v>263</v>
      </c>
      <c r="S106" s="291" t="s">
        <v>264</v>
      </c>
      <c r="T106" s="291" t="s">
        <v>265</v>
      </c>
      <c r="U106" s="291" t="s">
        <v>15</v>
      </c>
      <c r="V106" s="292" t="s">
        <v>266</v>
      </c>
    </row>
    <row r="107" customFormat="false" ht="11.25" hidden="false" customHeight="false" outlineLevel="0" collapsed="false">
      <c r="A107" s="293" t="n">
        <v>1</v>
      </c>
      <c r="B107" s="147" t="n">
        <v>55.5884</v>
      </c>
      <c r="C107" s="147" t="n">
        <v>107.4561</v>
      </c>
      <c r="D107" s="147" t="n">
        <v>108.3139</v>
      </c>
      <c r="E107" s="147" t="n">
        <v>108.4165</v>
      </c>
      <c r="F107" s="147" t="n">
        <v>108.4271</v>
      </c>
      <c r="G107" s="147" t="n">
        <v>108.3323</v>
      </c>
      <c r="H107" s="147" t="n">
        <v>108.3688</v>
      </c>
      <c r="I107" s="147" t="n">
        <v>108.3806</v>
      </c>
      <c r="J107" s="147" t="n">
        <v>108.3741</v>
      </c>
      <c r="K107" s="147" t="n">
        <v>108.3365</v>
      </c>
      <c r="L107" s="147" t="n">
        <v>108.3167</v>
      </c>
      <c r="M107" s="147" t="n">
        <v>108.4333</v>
      </c>
      <c r="N107" s="147" t="n">
        <v>108.4726</v>
      </c>
      <c r="O107" s="147" t="n">
        <v>108.4495</v>
      </c>
      <c r="P107" s="147" t="n">
        <v>108.4577</v>
      </c>
      <c r="Q107" s="147" t="n">
        <v>108.4137</v>
      </c>
      <c r="R107" s="147" t="n">
        <v>108.4118</v>
      </c>
      <c r="S107" s="147" t="n">
        <v>108.3661</v>
      </c>
      <c r="T107" s="147" t="n">
        <v>107.7418</v>
      </c>
      <c r="U107" s="147" t="n">
        <v>36.6553</v>
      </c>
      <c r="V107" s="294"/>
    </row>
    <row r="108" customFormat="false" ht="11.25" hidden="false" customHeight="false" outlineLevel="0" collapsed="false">
      <c r="A108" s="293" t="n">
        <v>2</v>
      </c>
      <c r="B108" s="147" t="n">
        <v>-23.2758721902294</v>
      </c>
      <c r="C108" s="147" t="n">
        <v>-1.61545607261876</v>
      </c>
      <c r="D108" s="147" t="n">
        <v>-1.39006767337006</v>
      </c>
      <c r="E108" s="147" t="n">
        <v>-1.38494244027641</v>
      </c>
      <c r="F108" s="147" t="n">
        <v>-1.13548356928569</v>
      </c>
      <c r="G108" s="147" t="n">
        <v>-1.48973552217464</v>
      </c>
      <c r="H108" s="147" t="n">
        <v>-1.43080608448322</v>
      </c>
      <c r="I108" s="147" t="n">
        <v>-1.3498483084651</v>
      </c>
      <c r="J108" s="147" t="n">
        <v>-1.43292662573198</v>
      </c>
      <c r="K108" s="147" t="n">
        <v>-1.52434757625995</v>
      </c>
      <c r="L108" s="147" t="n">
        <v>-1.40356781120983</v>
      </c>
      <c r="M108" s="147" t="n">
        <v>-1.47396794407702</v>
      </c>
      <c r="N108" s="147" t="n">
        <v>-1.26554277046648</v>
      </c>
      <c r="O108" s="147" t="n">
        <v>-1.34107067746253</v>
      </c>
      <c r="P108" s="147" t="n">
        <v>-1.3931758944204</v>
      </c>
      <c r="Q108" s="147" t="n">
        <v>-1.35300590411208</v>
      </c>
      <c r="R108" s="147" t="n">
        <v>-1.32987295755858</v>
      </c>
      <c r="S108" s="147" t="n">
        <v>-1.25776654214753</v>
      </c>
      <c r="T108" s="147" t="n">
        <v>-1.35868939054025</v>
      </c>
      <c r="U108" s="147" t="n">
        <v>-23.6675233296743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7" t="n">
        <v>4.416754000731</v>
      </c>
      <c r="C109" s="147" t="n">
        <v>4.431241226869</v>
      </c>
      <c r="D109" s="147" t="n">
        <v>4.44234215159623</v>
      </c>
      <c r="E109" s="147" t="n">
        <v>4.52420343138671</v>
      </c>
      <c r="F109" s="147" t="n">
        <v>4.46037214468072</v>
      </c>
      <c r="G109" s="147" t="n">
        <v>4.4972137406058</v>
      </c>
      <c r="H109" s="147" t="n">
        <v>4.50508505144344</v>
      </c>
      <c r="I109" s="147" t="n">
        <v>4.51914001526428</v>
      </c>
      <c r="J109" s="147" t="n">
        <v>4.44146114482228</v>
      </c>
      <c r="K109" s="147" t="n">
        <v>4.4916247866021</v>
      </c>
      <c r="L109" s="147" t="n">
        <v>4.42573784331983</v>
      </c>
      <c r="M109" s="147" t="n">
        <v>4.40951408659259</v>
      </c>
      <c r="N109" s="147" t="n">
        <v>4.50109307778201</v>
      </c>
      <c r="O109" s="147" t="n">
        <v>4.49087417482173</v>
      </c>
      <c r="P109" s="147" t="n">
        <v>4.41986669749597</v>
      </c>
      <c r="Q109" s="147" t="n">
        <v>4.43443860376646</v>
      </c>
      <c r="R109" s="147" t="n">
        <v>4.47955212215937</v>
      </c>
      <c r="S109" s="147" t="n">
        <v>4.49019998609719</v>
      </c>
      <c r="T109" s="147" t="n">
        <v>4.41352752065463</v>
      </c>
      <c r="U109" s="147" t="n">
        <v>9.3896589621361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7" t="n">
        <v>-0.320895941985152</v>
      </c>
      <c r="C110" s="147" t="n">
        <v>-0.0640748446334817</v>
      </c>
      <c r="D110" s="147" t="n">
        <v>-0.00990673075279119</v>
      </c>
      <c r="E110" s="147" t="n">
        <v>-0.042727265762732</v>
      </c>
      <c r="F110" s="147" t="n">
        <v>-0.00515594113995954</v>
      </c>
      <c r="G110" s="147" t="n">
        <v>-0.0197133629545394</v>
      </c>
      <c r="H110" s="147" t="n">
        <v>0.00761207610969594</v>
      </c>
      <c r="I110" s="147" t="n">
        <v>0.00147868333636503</v>
      </c>
      <c r="J110" s="147" t="n">
        <v>-0.0183655682537163</v>
      </c>
      <c r="K110" s="147" t="n">
        <v>0.000900589147172032</v>
      </c>
      <c r="L110" s="147" t="n">
        <v>-0.0123559086755118</v>
      </c>
      <c r="M110" s="147" t="n">
        <v>-0.0311487208026728</v>
      </c>
      <c r="N110" s="147" t="n">
        <v>-0.0318387560249946</v>
      </c>
      <c r="O110" s="147" t="n">
        <v>-0.0376226884617546</v>
      </c>
      <c r="P110" s="147" t="n">
        <v>-0.0236473694981916</v>
      </c>
      <c r="Q110" s="147" t="n">
        <v>-0.0410979796568768</v>
      </c>
      <c r="R110" s="147" t="n">
        <v>-0.0336954289884195</v>
      </c>
      <c r="S110" s="147" t="n">
        <v>-0.0442920568436118</v>
      </c>
      <c r="T110" s="147" t="n">
        <v>-0.0369072839218221</v>
      </c>
      <c r="U110" s="147" t="n">
        <v>-1.20815805063913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7" t="n">
        <v>0.377299279036696</v>
      </c>
      <c r="C111" s="147" t="n">
        <v>0.0390570143855343</v>
      </c>
      <c r="D111" s="147" t="n">
        <v>0.0473460626743638</v>
      </c>
      <c r="E111" s="147" t="n">
        <v>0.0518420652562816</v>
      </c>
      <c r="F111" s="147" t="n">
        <v>0.0554785287670413</v>
      </c>
      <c r="G111" s="147" t="n">
        <v>0.0286595911399519</v>
      </c>
      <c r="H111" s="147" t="n">
        <v>0.0400806476674181</v>
      </c>
      <c r="I111" s="147" t="n">
        <v>0.0543827114979142</v>
      </c>
      <c r="J111" s="147" t="n">
        <v>0.0279944997492375</v>
      </c>
      <c r="K111" s="147" t="n">
        <v>0.0519280102911448</v>
      </c>
      <c r="L111" s="147" t="n">
        <v>0.0321485986286272</v>
      </c>
      <c r="M111" s="147" t="n">
        <v>0.041952332635948</v>
      </c>
      <c r="N111" s="147" t="n">
        <v>0.0390864744799139</v>
      </c>
      <c r="O111" s="147" t="n">
        <v>0.0420542594333442</v>
      </c>
      <c r="P111" s="147" t="n">
        <v>0.0414202406724723</v>
      </c>
      <c r="Q111" s="147" t="n">
        <v>0.03473288495471</v>
      </c>
      <c r="R111" s="147" t="n">
        <v>0.0435215794304711</v>
      </c>
      <c r="S111" s="147" t="n">
        <v>0.035787582814506</v>
      </c>
      <c r="T111" s="147" t="n">
        <v>0.035682203748704</v>
      </c>
      <c r="U111" s="147" t="n">
        <v>0.045086033025127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7" t="n">
        <v>0.149504240284674</v>
      </c>
      <c r="C112" s="147" t="n">
        <v>0.00760545588783776</v>
      </c>
      <c r="D112" s="147" t="n">
        <v>0.0280686958306527</v>
      </c>
      <c r="E112" s="147" t="n">
        <v>0.0141679896852795</v>
      </c>
      <c r="F112" s="147" t="n">
        <v>0.0166795369975402</v>
      </c>
      <c r="G112" s="147" t="n">
        <v>0.0222273826745197</v>
      </c>
      <c r="H112" s="147" t="n">
        <v>0.0239199999340694</v>
      </c>
      <c r="I112" s="147" t="n">
        <v>0.0176086166739847</v>
      </c>
      <c r="J112" s="147" t="n">
        <v>0.0244128655444266</v>
      </c>
      <c r="K112" s="147" t="n">
        <v>0.0188938846109278</v>
      </c>
      <c r="L112" s="147" t="n">
        <v>0.0205999227154996</v>
      </c>
      <c r="M112" s="147" t="n">
        <v>0.0238724148690953</v>
      </c>
      <c r="N112" s="147" t="n">
        <v>0.0196003209729317</v>
      </c>
      <c r="O112" s="147" t="n">
        <v>0.0186437004282193</v>
      </c>
      <c r="P112" s="147" t="n">
        <v>0.0224230297306452</v>
      </c>
      <c r="Q112" s="147" t="n">
        <v>0.0162626223555206</v>
      </c>
      <c r="R112" s="147" t="n">
        <v>0.0228792380594804</v>
      </c>
      <c r="S112" s="147" t="n">
        <v>0.0189459524338499</v>
      </c>
      <c r="T112" s="147" t="n">
        <v>0.0159153607125342</v>
      </c>
      <c r="U112" s="147" t="n">
        <v>-0.0129048509183243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7" t="n">
        <v>0.0414569513732168</v>
      </c>
      <c r="C113" s="147" t="n">
        <v>-0.00506421403522717</v>
      </c>
      <c r="D113" s="147" t="n">
        <v>-0.00502086048202688</v>
      </c>
      <c r="E113" s="147" t="n">
        <v>-0.00866077805567755</v>
      </c>
      <c r="F113" s="147" t="n">
        <v>-0.00784971892395803</v>
      </c>
      <c r="G113" s="147" t="n">
        <v>-0.0056316368067254</v>
      </c>
      <c r="H113" s="147" t="n">
        <v>-0.00477021006167089</v>
      </c>
      <c r="I113" s="147" t="n">
        <v>-0.000972972936804206</v>
      </c>
      <c r="J113" s="147" t="n">
        <v>-0.00608768428564044</v>
      </c>
      <c r="K113" s="147" t="n">
        <v>-0.00466406075545289</v>
      </c>
      <c r="L113" s="147" t="n">
        <v>-0.00768751511792509</v>
      </c>
      <c r="M113" s="147" t="n">
        <v>-0.00617290548675242</v>
      </c>
      <c r="N113" s="147" t="n">
        <v>-0.00518624524423261</v>
      </c>
      <c r="O113" s="147" t="n">
        <v>-0.00714770203320048</v>
      </c>
      <c r="P113" s="147" t="n">
        <v>-0.0120448269287248</v>
      </c>
      <c r="Q113" s="147" t="n">
        <v>-0.0113839183630362</v>
      </c>
      <c r="R113" s="147" t="n">
        <v>-0.00843835672100635</v>
      </c>
      <c r="S113" s="147" t="n">
        <v>-0.0050017419005064</v>
      </c>
      <c r="T113" s="147" t="n">
        <v>-0.00862181406572393</v>
      </c>
      <c r="U113" s="147" t="n">
        <v>0.0201807826706392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7" t="n">
        <v>0.0245951877969041</v>
      </c>
      <c r="C114" s="147" t="n">
        <v>0.00458085876498064</v>
      </c>
      <c r="D114" s="147" t="n">
        <v>0.00611636162156165</v>
      </c>
      <c r="E114" s="147" t="n">
        <v>0.00566099849312001</v>
      </c>
      <c r="F114" s="147" t="n">
        <v>0.00606086405906462</v>
      </c>
      <c r="G114" s="147" t="n">
        <v>0.00132471546991188</v>
      </c>
      <c r="H114" s="147" t="n">
        <v>0.00510366384892834</v>
      </c>
      <c r="I114" s="147" t="n">
        <v>0.000955979309103145</v>
      </c>
      <c r="J114" s="147" t="n">
        <v>0.00404579697215989</v>
      </c>
      <c r="K114" s="147" t="n">
        <v>0.00359376052689216</v>
      </c>
      <c r="L114" s="147" t="n">
        <v>0.00937180527719126</v>
      </c>
      <c r="M114" s="147" t="n">
        <v>0.00385320984380338</v>
      </c>
      <c r="N114" s="147" t="n">
        <v>0.00504029980551739</v>
      </c>
      <c r="O114" s="147" t="n">
        <v>0.00596205674875337</v>
      </c>
      <c r="P114" s="147" t="n">
        <v>0.00469389146003013</v>
      </c>
      <c r="Q114" s="147" t="n">
        <v>0.0044192764117731</v>
      </c>
      <c r="R114" s="147" t="n">
        <v>0.00497190280133406</v>
      </c>
      <c r="S114" s="147" t="n">
        <v>0.00941725630946646</v>
      </c>
      <c r="T114" s="147" t="n">
        <v>0.00439338261907391</v>
      </c>
      <c r="U114" s="147" t="n">
        <v>-0.00364015922095035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7" t="n">
        <v>0.0401990611141677</v>
      </c>
      <c r="C115" s="147" t="n">
        <v>0.0117145285471203</v>
      </c>
      <c r="D115" s="147" t="n">
        <v>0.009056762047433</v>
      </c>
      <c r="E115" s="147" t="n">
        <v>0.0176374339901663</v>
      </c>
      <c r="F115" s="147" t="n">
        <v>0.0132277299607256</v>
      </c>
      <c r="G115" s="147" t="n">
        <v>0.0116185295006682</v>
      </c>
      <c r="H115" s="147" t="n">
        <v>0.0160104973005837</v>
      </c>
      <c r="I115" s="147" t="n">
        <v>0.01630707103753</v>
      </c>
      <c r="J115" s="147" t="n">
        <v>0.0144135454132803</v>
      </c>
      <c r="K115" s="147" t="n">
        <v>0.0141674148634248</v>
      </c>
      <c r="L115" s="147" t="n">
        <v>0.0144280684959989</v>
      </c>
      <c r="M115" s="147" t="n">
        <v>0.00863336148665433</v>
      </c>
      <c r="N115" s="147" t="n">
        <v>0.014621894685652</v>
      </c>
      <c r="O115" s="147" t="n">
        <v>0.0146191413551857</v>
      </c>
      <c r="P115" s="147" t="n">
        <v>0.0125918008296095</v>
      </c>
      <c r="Q115" s="147" t="n">
        <v>0.0102453697717962</v>
      </c>
      <c r="R115" s="147" t="n">
        <v>0.0154917771294227</v>
      </c>
      <c r="S115" s="147" t="n">
        <v>0.00998511212603948</v>
      </c>
      <c r="T115" s="147" t="n">
        <v>0.0111499693952618</v>
      </c>
      <c r="U115" s="147" t="n">
        <v>0.0231610655165291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7" t="n">
        <v>0</v>
      </c>
      <c r="C116" s="147" t="n">
        <v>1.52302840772201E-017</v>
      </c>
      <c r="D116" s="147" t="n">
        <v>2.94020928131662E-018</v>
      </c>
      <c r="E116" s="147" t="n">
        <v>4.99835577823826E-019</v>
      </c>
      <c r="F116" s="147" t="n">
        <v>0</v>
      </c>
      <c r="G116" s="147" t="n">
        <v>-1.9993423112953E-018</v>
      </c>
      <c r="H116" s="147" t="n">
        <v>-6.74778030062165E-018</v>
      </c>
      <c r="I116" s="147" t="n">
        <v>4.59407700205722E-020</v>
      </c>
      <c r="J116" s="147" t="n">
        <v>-6.93889390390723E-018</v>
      </c>
      <c r="K116" s="147" t="n">
        <v>1.47010464065831E-018</v>
      </c>
      <c r="L116" s="147" t="n">
        <v>-5.29237670636992E-019</v>
      </c>
      <c r="M116" s="147" t="n">
        <v>1.47010464065831E-018</v>
      </c>
      <c r="N116" s="147" t="n">
        <v>-6.93889390390723E-018</v>
      </c>
      <c r="O116" s="147" t="n">
        <v>7.61514203861005E-018</v>
      </c>
      <c r="P116" s="147" t="n">
        <v>-6.93889390390723E-018</v>
      </c>
      <c r="Q116" s="147" t="n">
        <v>1.68694507515541E-018</v>
      </c>
      <c r="R116" s="147" t="n">
        <v>-9.87910318522385E-018</v>
      </c>
      <c r="S116" s="147" t="n">
        <v>5.01305682464484E-018</v>
      </c>
      <c r="T116" s="147" t="n">
        <v>1.73472347597681E-018</v>
      </c>
      <c r="U116" s="147" t="n">
        <v>0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365447353402948</v>
      </c>
      <c r="C117" s="147" t="n">
        <v>0.0033181126711308</v>
      </c>
      <c r="D117" s="147" t="n">
        <v>0.0038294103463492</v>
      </c>
      <c r="E117" s="147" t="n">
        <v>0.00389930637874325</v>
      </c>
      <c r="F117" s="147" t="n">
        <v>0.00435455570003041</v>
      </c>
      <c r="G117" s="147" t="n">
        <v>0.0041370235871091</v>
      </c>
      <c r="H117" s="147" t="n">
        <v>0.00343912697969961</v>
      </c>
      <c r="I117" s="147" t="n">
        <v>0.00395461187077995</v>
      </c>
      <c r="J117" s="147" t="n">
        <v>0.00565106880281774</v>
      </c>
      <c r="K117" s="147" t="n">
        <v>0.00440837841314246</v>
      </c>
      <c r="L117" s="147" t="n">
        <v>0.00335505733879316</v>
      </c>
      <c r="M117" s="147" t="n">
        <v>0.00467146073164204</v>
      </c>
      <c r="N117" s="147" t="n">
        <v>0.00224086535040646</v>
      </c>
      <c r="O117" s="147" t="n">
        <v>0.00339023386487369</v>
      </c>
      <c r="P117" s="147" t="n">
        <v>0.00293839529271656</v>
      </c>
      <c r="Q117" s="147" t="n">
        <v>0.00405088013385269</v>
      </c>
      <c r="R117" s="147" t="n">
        <v>0.00186756961414791</v>
      </c>
      <c r="S117" s="147" t="n">
        <v>0.00298847226454413</v>
      </c>
      <c r="T117" s="147" t="n">
        <v>0.003319234407415</v>
      </c>
      <c r="U117" s="147" t="n">
        <v>0.0175316469206773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7" t="n">
        <v>-0.00758734181731192</v>
      </c>
      <c r="C118" s="147" t="n">
        <v>-0.0121652128364796</v>
      </c>
      <c r="D118" s="147" t="n">
        <v>-0.0198626359257671</v>
      </c>
      <c r="E118" s="147" t="n">
        <v>-0.0346376010428131</v>
      </c>
      <c r="F118" s="147" t="n">
        <v>-0.0376981362919452</v>
      </c>
      <c r="G118" s="147" t="n">
        <v>-0.0168842781824694</v>
      </c>
      <c r="H118" s="147" t="n">
        <v>-0.001804463418068</v>
      </c>
      <c r="I118" s="147" t="n">
        <v>-0.0312569666188659</v>
      </c>
      <c r="J118" s="147" t="n">
        <v>-0.0221874515726948</v>
      </c>
      <c r="K118" s="147" t="n">
        <v>-0.0254385340938661</v>
      </c>
      <c r="L118" s="147" t="n">
        <v>-0.022834547841213</v>
      </c>
      <c r="M118" s="147" t="n">
        <v>-0.0242982462250694</v>
      </c>
      <c r="N118" s="147" t="n">
        <v>-0.0295696147733489</v>
      </c>
      <c r="O118" s="147" t="n">
        <v>-0.00691645041147075</v>
      </c>
      <c r="P118" s="147" t="n">
        <v>-0.0195284727615241</v>
      </c>
      <c r="Q118" s="147" t="n">
        <v>-0.0181722086901567</v>
      </c>
      <c r="R118" s="147" t="n">
        <v>-0.0231105022643156</v>
      </c>
      <c r="S118" s="147" t="n">
        <v>-0.0174876519420151</v>
      </c>
      <c r="T118" s="147" t="n">
        <v>-0.0238288420627913</v>
      </c>
      <c r="U118" s="147" t="n">
        <v>-0.0446579542118976</v>
      </c>
      <c r="V118" s="295" t="n">
        <f aca="false">'Summary Data'!AS16*10</f>
        <v>0</v>
      </c>
      <c r="W118" s="242" t="s">
        <v>267</v>
      </c>
    </row>
    <row r="119" customFormat="false" ht="11.25" hidden="false" customHeight="false" outlineLevel="0" collapsed="false">
      <c r="A119" s="293" t="n">
        <v>13</v>
      </c>
      <c r="B119" s="147" t="n">
        <v>-0.00036114651701627</v>
      </c>
      <c r="C119" s="147" t="n">
        <v>0.0351522320803128</v>
      </c>
      <c r="D119" s="147" t="n">
        <v>0.0382874117947078</v>
      </c>
      <c r="E119" s="147" t="n">
        <v>0.025828767919302</v>
      </c>
      <c r="F119" s="147" t="n">
        <v>0.0320996531487409</v>
      </c>
      <c r="G119" s="147" t="n">
        <v>0.0258973390803489</v>
      </c>
      <c r="H119" s="147" t="n">
        <v>0.0303925059065909</v>
      </c>
      <c r="I119" s="147" t="n">
        <v>0.0287705957816816</v>
      </c>
      <c r="J119" s="147" t="n">
        <v>0.0278379950733181</v>
      </c>
      <c r="K119" s="147" t="n">
        <v>0.0377825339485384</v>
      </c>
      <c r="L119" s="147" t="n">
        <v>0.0318742019670434</v>
      </c>
      <c r="M119" s="147" t="n">
        <v>0.0409130761774101</v>
      </c>
      <c r="N119" s="147" t="n">
        <v>0.0294154520421726</v>
      </c>
      <c r="O119" s="147" t="n">
        <v>0.0312976438251855</v>
      </c>
      <c r="P119" s="147" t="n">
        <v>0.0247105079326692</v>
      </c>
      <c r="Q119" s="147" t="n">
        <v>0.0178777603326359</v>
      </c>
      <c r="R119" s="147" t="n">
        <v>0.0207569806956485</v>
      </c>
      <c r="S119" s="147" t="n">
        <v>0.0350194884047574</v>
      </c>
      <c r="T119" s="147" t="n">
        <v>0.031146789139582</v>
      </c>
      <c r="U119" s="147" t="n">
        <v>0.00222758709956784</v>
      </c>
      <c r="V119" s="295" t="n">
        <f aca="false">'Summary Data'!AS17*10</f>
        <v>0</v>
      </c>
      <c r="W119" s="242" t="s">
        <v>267</v>
      </c>
    </row>
    <row r="120" customFormat="false" ht="11.25" hidden="false" customHeight="false" outlineLevel="0" collapsed="false">
      <c r="A120" s="293" t="n">
        <v>14</v>
      </c>
      <c r="B120" s="147" t="n">
        <v>0.0515945976140325</v>
      </c>
      <c r="C120" s="147" t="n">
        <v>-0.104042568442303</v>
      </c>
      <c r="D120" s="147" t="n">
        <v>-0.103075500141919</v>
      </c>
      <c r="E120" s="147" t="n">
        <v>-0.0980866371378893</v>
      </c>
      <c r="F120" s="147" t="n">
        <v>-0.10893623618363</v>
      </c>
      <c r="G120" s="147" t="n">
        <v>-0.100067953893432</v>
      </c>
      <c r="H120" s="147" t="n">
        <v>-0.0990375963009974</v>
      </c>
      <c r="I120" s="147" t="n">
        <v>-0.105029578930261</v>
      </c>
      <c r="J120" s="147" t="n">
        <v>-0.092298697405652</v>
      </c>
      <c r="K120" s="147" t="n">
        <v>-0.104791303753193</v>
      </c>
      <c r="L120" s="147" t="n">
        <v>-0.0996686017489275</v>
      </c>
      <c r="M120" s="147" t="n">
        <v>-0.107297651958145</v>
      </c>
      <c r="N120" s="147" t="n">
        <v>-0.0888144022954472</v>
      </c>
      <c r="O120" s="147" t="n">
        <v>-0.106833144326325</v>
      </c>
      <c r="P120" s="147" t="n">
        <v>-0.103693119541811</v>
      </c>
      <c r="Q120" s="147" t="n">
        <v>-0.0850442226915926</v>
      </c>
      <c r="R120" s="147" t="n">
        <v>-0.099775919702394</v>
      </c>
      <c r="S120" s="147" t="n">
        <v>-0.099208796937596</v>
      </c>
      <c r="T120" s="147" t="n">
        <v>-0.086999389309611</v>
      </c>
      <c r="U120" s="147" t="n">
        <v>-0.0649756477315392</v>
      </c>
      <c r="V120" s="295" t="n">
        <f aca="false">'Summary Data'!AS18*10</f>
        <v>0</v>
      </c>
      <c r="W120" s="242" t="s">
        <v>267</v>
      </c>
    </row>
    <row r="121" customFormat="false" ht="11.25" hidden="false" customHeight="false" outlineLevel="0" collapsed="false">
      <c r="A121" s="293" t="n">
        <v>15</v>
      </c>
      <c r="B121" s="147" t="n">
        <v>-0.278272602230152</v>
      </c>
      <c r="C121" s="147" t="n">
        <v>-0.193275376271186</v>
      </c>
      <c r="D121" s="147" t="n">
        <v>-0.189618513559322</v>
      </c>
      <c r="E121" s="147" t="n">
        <v>-0.266591688135593</v>
      </c>
      <c r="F121" s="147" t="n">
        <v>-0.25637689661017</v>
      </c>
      <c r="G121" s="147" t="n">
        <v>-0.236382486440678</v>
      </c>
      <c r="H121" s="147" t="n">
        <v>-0.272339777966102</v>
      </c>
      <c r="I121" s="147" t="n">
        <v>-0.248150813559322</v>
      </c>
      <c r="J121" s="147" t="n">
        <v>-0.22865646440678</v>
      </c>
      <c r="K121" s="147" t="n">
        <v>-0.252979022033898</v>
      </c>
      <c r="L121" s="147" t="n">
        <v>-0.269133033898305</v>
      </c>
      <c r="M121" s="147" t="n">
        <v>-0.194736816949153</v>
      </c>
      <c r="N121" s="147" t="n">
        <v>-0.284797438983051</v>
      </c>
      <c r="O121" s="147" t="n">
        <v>-0.265495481355932</v>
      </c>
      <c r="P121" s="147" t="n">
        <v>-0.279909447457627</v>
      </c>
      <c r="Q121" s="147" t="n">
        <v>-0.236672284745763</v>
      </c>
      <c r="R121" s="147" t="n">
        <v>-0.252151033898305</v>
      </c>
      <c r="S121" s="147" t="n">
        <v>-0.207869977966102</v>
      </c>
      <c r="T121" s="147" t="n">
        <v>-0.212400010169492</v>
      </c>
      <c r="U121" s="147" t="n">
        <v>-0.234017116558385</v>
      </c>
      <c r="V121" s="295" t="n">
        <f aca="false">'Summary Data'!AS19*10</f>
        <v>0</v>
      </c>
      <c r="W121" s="242" t="s">
        <v>267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42" t="s">
        <v>267</v>
      </c>
    </row>
    <row r="123" customFormat="false" ht="12" hidden="false" customHeight="false" outlineLevel="0" collapsed="false">
      <c r="A123" s="298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5" t="n">
        <f aca="false">'Summary Data'!AS21*10</f>
        <v>0</v>
      </c>
      <c r="W123" s="242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48</v>
      </c>
      <c r="D126" s="291" t="s">
        <v>249</v>
      </c>
      <c r="E126" s="291" t="s">
        <v>250</v>
      </c>
      <c r="F126" s="291" t="s">
        <v>251</v>
      </c>
      <c r="G126" s="291" t="s">
        <v>252</v>
      </c>
      <c r="H126" s="291" t="s">
        <v>253</v>
      </c>
      <c r="I126" s="291" t="s">
        <v>254</v>
      </c>
      <c r="J126" s="291" t="s">
        <v>255</v>
      </c>
      <c r="K126" s="291" t="s">
        <v>256</v>
      </c>
      <c r="L126" s="291" t="s">
        <v>257</v>
      </c>
      <c r="M126" s="291" t="s">
        <v>258</v>
      </c>
      <c r="N126" s="291" t="s">
        <v>259</v>
      </c>
      <c r="O126" s="291" t="s">
        <v>260</v>
      </c>
      <c r="P126" s="291" t="s">
        <v>261</v>
      </c>
      <c r="Q126" s="291" t="s">
        <v>262</v>
      </c>
      <c r="R126" s="291" t="s">
        <v>263</v>
      </c>
      <c r="S126" s="291" t="s">
        <v>264</v>
      </c>
      <c r="T126" s="291" t="s">
        <v>265</v>
      </c>
      <c r="U126" s="291" t="s">
        <v>15</v>
      </c>
      <c r="V126" s="292" t="s">
        <v>266</v>
      </c>
    </row>
    <row r="127" customFormat="false" ht="11.25" hidden="false" customHeight="false" outlineLevel="0" collapsed="false">
      <c r="A127" s="293" t="n">
        <v>1</v>
      </c>
      <c r="B127" s="147" t="n">
        <v>0.163666</v>
      </c>
      <c r="C127" s="147" t="n">
        <v>0.289918</v>
      </c>
      <c r="D127" s="147" t="n">
        <v>0.402437</v>
      </c>
      <c r="E127" s="147" t="n">
        <v>0.978304</v>
      </c>
      <c r="F127" s="147" t="n">
        <v>0.174445</v>
      </c>
      <c r="G127" s="147" t="n">
        <v>-0.061097</v>
      </c>
      <c r="H127" s="147" t="n">
        <v>-0.056886</v>
      </c>
      <c r="I127" s="147" t="n">
        <v>-0.358808</v>
      </c>
      <c r="J127" s="147" t="n">
        <v>-0.46587</v>
      </c>
      <c r="K127" s="147" t="n">
        <v>0.299255</v>
      </c>
      <c r="L127" s="147" t="n">
        <v>0.511342</v>
      </c>
      <c r="M127" s="147" t="n">
        <v>0.178099</v>
      </c>
      <c r="N127" s="147" t="n">
        <v>-0.159572</v>
      </c>
      <c r="O127" s="147" t="n">
        <v>-0.392073</v>
      </c>
      <c r="P127" s="147" t="n">
        <v>-0.589307</v>
      </c>
      <c r="Q127" s="147" t="n">
        <v>-0.361849</v>
      </c>
      <c r="R127" s="147" t="n">
        <v>-0.34777</v>
      </c>
      <c r="S127" s="147" t="n">
        <v>-0.768072</v>
      </c>
      <c r="T127" s="147" t="n">
        <v>0.06433</v>
      </c>
      <c r="U127" s="147" t="n">
        <v>0.933982</v>
      </c>
      <c r="V127" s="295"/>
    </row>
    <row r="128" customFormat="false" ht="11.25" hidden="false" customHeight="false" outlineLevel="0" collapsed="false">
      <c r="A128" s="293" t="n">
        <v>2</v>
      </c>
      <c r="B128" s="147" t="n">
        <v>-12.8821310952001</v>
      </c>
      <c r="C128" s="147" t="n">
        <v>-0.0264653236964917</v>
      </c>
      <c r="D128" s="147" t="n">
        <v>0.0136437235604572</v>
      </c>
      <c r="E128" s="147" t="n">
        <v>-0.12994278538258</v>
      </c>
      <c r="F128" s="147" t="n">
        <v>-0.319351651616642</v>
      </c>
      <c r="G128" s="147" t="n">
        <v>-0.265424584436295</v>
      </c>
      <c r="H128" s="147" t="n">
        <v>-0.23022271371</v>
      </c>
      <c r="I128" s="147" t="n">
        <v>-0.241611946619544</v>
      </c>
      <c r="J128" s="147" t="n">
        <v>-0.218627674265054</v>
      </c>
      <c r="K128" s="147" t="n">
        <v>-0.206199254993099</v>
      </c>
      <c r="L128" s="147" t="n">
        <v>-0.0260950766391287</v>
      </c>
      <c r="M128" s="147" t="n">
        <v>-0.132193950186704</v>
      </c>
      <c r="N128" s="147" t="n">
        <v>-0.229779816919412</v>
      </c>
      <c r="O128" s="147" t="n">
        <v>-0.2050889134202</v>
      </c>
      <c r="P128" s="147" t="n">
        <v>-0.0704165555230674</v>
      </c>
      <c r="Q128" s="147" t="n">
        <v>-0.173738667010072</v>
      </c>
      <c r="R128" s="147" t="n">
        <v>-0.229005954234646</v>
      </c>
      <c r="S128" s="147" t="n">
        <v>-0.114153106826759</v>
      </c>
      <c r="T128" s="147" t="n">
        <v>-0.160359742536162</v>
      </c>
      <c r="U128" s="147" t="n">
        <v>-0.228584221554292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7" t="n">
        <v>-1.56526578195328</v>
      </c>
      <c r="C129" s="147" t="n">
        <v>-0.139954336906646</v>
      </c>
      <c r="D129" s="147" t="n">
        <v>-0.187307436898555</v>
      </c>
      <c r="E129" s="147" t="n">
        <v>-0.119527881345053</v>
      </c>
      <c r="F129" s="147" t="n">
        <v>-0.285783649199752</v>
      </c>
      <c r="G129" s="147" t="n">
        <v>-0.150061603262322</v>
      </c>
      <c r="H129" s="147" t="n">
        <v>-0.228231381614481</v>
      </c>
      <c r="I129" s="147" t="n">
        <v>-0.189880785118446</v>
      </c>
      <c r="J129" s="147" t="n">
        <v>-0.0485506118934392</v>
      </c>
      <c r="K129" s="147" t="n">
        <v>-0.213732350812412</v>
      </c>
      <c r="L129" s="147" t="n">
        <v>-0.118014382073505</v>
      </c>
      <c r="M129" s="147" t="n">
        <v>-0.114138339002082</v>
      </c>
      <c r="N129" s="147" t="n">
        <v>-0.197108906032645</v>
      </c>
      <c r="O129" s="147" t="n">
        <v>-0.11757329314054</v>
      </c>
      <c r="P129" s="147" t="n">
        <v>-0.145310629471237</v>
      </c>
      <c r="Q129" s="147" t="n">
        <v>-0.0789685707392013</v>
      </c>
      <c r="R129" s="147" t="n">
        <v>-0.110808092951719</v>
      </c>
      <c r="S129" s="147" t="n">
        <v>0.00231542722954559</v>
      </c>
      <c r="T129" s="147" t="n">
        <v>0.0306277866741038</v>
      </c>
      <c r="U129" s="147" t="n">
        <v>-0.0541524902906181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7" t="n">
        <v>-1.62906279932885</v>
      </c>
      <c r="C130" s="147" t="n">
        <v>-0.0517502078503604</v>
      </c>
      <c r="D130" s="147" t="n">
        <v>-0.00424336353605218</v>
      </c>
      <c r="E130" s="147" t="n">
        <v>-0.0843191303339896</v>
      </c>
      <c r="F130" s="147" t="n">
        <v>-0.0698748111895604</v>
      </c>
      <c r="G130" s="147" t="n">
        <v>-0.0148741095784461</v>
      </c>
      <c r="H130" s="147" t="n">
        <v>-0.0542405792588165</v>
      </c>
      <c r="I130" s="147" t="n">
        <v>-0.0496698061318145</v>
      </c>
      <c r="J130" s="147" t="n">
        <v>-0.0768741260375849</v>
      </c>
      <c r="K130" s="147" t="n">
        <v>-0.0437338761000009</v>
      </c>
      <c r="L130" s="147" t="n">
        <v>-0.0573634007792825</v>
      </c>
      <c r="M130" s="147" t="n">
        <v>-0.0490026823523679</v>
      </c>
      <c r="N130" s="147" t="n">
        <v>-0.0534483946628691</v>
      </c>
      <c r="O130" s="147" t="n">
        <v>-0.0660275513497419</v>
      </c>
      <c r="P130" s="147" t="n">
        <v>-0.0383101788344054</v>
      </c>
      <c r="Q130" s="147" t="n">
        <v>-0.0653695293308167</v>
      </c>
      <c r="R130" s="147" t="n">
        <v>-0.0646534677500066</v>
      </c>
      <c r="S130" s="147" t="n">
        <v>-0.0683663138933654</v>
      </c>
      <c r="T130" s="147" t="n">
        <v>-0.077997994415747</v>
      </c>
      <c r="U130" s="147" t="n">
        <v>-0.132537383436516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7" t="n">
        <v>-0.492700894434649</v>
      </c>
      <c r="C131" s="147" t="n">
        <v>-0.0199118918731061</v>
      </c>
      <c r="D131" s="147" t="n">
        <v>-0.0125645161507479</v>
      </c>
      <c r="E131" s="147" t="n">
        <v>0.00437973100090416</v>
      </c>
      <c r="F131" s="147" t="n">
        <v>-0.0224941634710767</v>
      </c>
      <c r="G131" s="147" t="n">
        <v>-0.037459344117913</v>
      </c>
      <c r="H131" s="147" t="n">
        <v>-0.00487142551736729</v>
      </c>
      <c r="I131" s="147" t="n">
        <v>-0.0151451239231387</v>
      </c>
      <c r="J131" s="147" t="n">
        <v>0.00145407666647684</v>
      </c>
      <c r="K131" s="147" t="n">
        <v>-0.0245318673038914</v>
      </c>
      <c r="L131" s="147" t="n">
        <v>-0.0141026642227572</v>
      </c>
      <c r="M131" s="147" t="n">
        <v>-0.0156955014374986</v>
      </c>
      <c r="N131" s="147" t="n">
        <v>-0.0154974716118326</v>
      </c>
      <c r="O131" s="147" t="n">
        <v>-0.0124910289828806</v>
      </c>
      <c r="P131" s="147" t="n">
        <v>-0.00515338716943811</v>
      </c>
      <c r="Q131" s="147" t="n">
        <v>-0.00781850436261813</v>
      </c>
      <c r="R131" s="147" t="n">
        <v>-0.0114644087124045</v>
      </c>
      <c r="S131" s="147" t="n">
        <v>0.000663170872365428</v>
      </c>
      <c r="T131" s="147" t="n">
        <v>-0.00444557713918989</v>
      </c>
      <c r="U131" s="147" t="n">
        <v>0.0280196766328366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7" t="n">
        <v>-0.189655445008838</v>
      </c>
      <c r="C132" s="147" t="n">
        <v>0.00169671795457982</v>
      </c>
      <c r="D132" s="147" t="n">
        <v>0.000303717790312977</v>
      </c>
      <c r="E132" s="147" t="n">
        <v>0.000973231338384895</v>
      </c>
      <c r="F132" s="147" t="n">
        <v>-0.00923722178155889</v>
      </c>
      <c r="G132" s="147" t="n">
        <v>-0.0143600598135405</v>
      </c>
      <c r="H132" s="147" t="n">
        <v>0.0042877598503708</v>
      </c>
      <c r="I132" s="147" t="n">
        <v>-0.0092171397495882</v>
      </c>
      <c r="J132" s="147" t="n">
        <v>6.0676826342955E-005</v>
      </c>
      <c r="K132" s="147" t="n">
        <v>-0.000860231480788058</v>
      </c>
      <c r="L132" s="147" t="n">
        <v>-0.000946998232742108</v>
      </c>
      <c r="M132" s="147" t="n">
        <v>-0.00573121131131478</v>
      </c>
      <c r="N132" s="147" t="n">
        <v>3.65636080312814E-006</v>
      </c>
      <c r="O132" s="147" t="n">
        <v>-0.00414906976804069</v>
      </c>
      <c r="P132" s="147" t="n">
        <v>-0.00996291167253547</v>
      </c>
      <c r="Q132" s="147" t="n">
        <v>-0.00572322225485859</v>
      </c>
      <c r="R132" s="147" t="n">
        <v>0.00438233462965637</v>
      </c>
      <c r="S132" s="147" t="n">
        <v>-0.00338949191154891</v>
      </c>
      <c r="T132" s="147" t="n">
        <v>-0.00499260671588615</v>
      </c>
      <c r="U132" s="147" t="n">
        <v>-0.0109701589405682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7" t="n">
        <v>-0.193565484275759</v>
      </c>
      <c r="C133" s="147" t="n">
        <v>-0.0135809080805041</v>
      </c>
      <c r="D133" s="147" t="n">
        <v>-0.0127885633119135</v>
      </c>
      <c r="E133" s="147" t="n">
        <v>-0.00429546124250585</v>
      </c>
      <c r="F133" s="147" t="n">
        <v>-0.0231034502595287</v>
      </c>
      <c r="G133" s="147" t="n">
        <v>-0.0127743940305917</v>
      </c>
      <c r="H133" s="147" t="n">
        <v>-0.0129302375005877</v>
      </c>
      <c r="I133" s="147" t="n">
        <v>-0.0196921899896456</v>
      </c>
      <c r="J133" s="147" t="n">
        <v>-0.0226098778463872</v>
      </c>
      <c r="K133" s="147" t="n">
        <v>-0.010832867972038</v>
      </c>
      <c r="L133" s="147" t="n">
        <v>-0.0109984981549424</v>
      </c>
      <c r="M133" s="147" t="n">
        <v>-0.0153067592183403</v>
      </c>
      <c r="N133" s="147" t="n">
        <v>-0.0154397901629196</v>
      </c>
      <c r="O133" s="147" t="n">
        <v>-0.0183676339122025</v>
      </c>
      <c r="P133" s="147" t="n">
        <v>-0.0196224997235576</v>
      </c>
      <c r="Q133" s="147" t="n">
        <v>-0.0180628703784344</v>
      </c>
      <c r="R133" s="147" t="n">
        <v>-0.0186121430181589</v>
      </c>
      <c r="S133" s="147" t="n">
        <v>-0.0207624553382132</v>
      </c>
      <c r="T133" s="147" t="n">
        <v>-0.0146904650386265</v>
      </c>
      <c r="U133" s="147" t="n">
        <v>-0.0195483397545764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7" t="n">
        <v>-0.013016295982425</v>
      </c>
      <c r="C134" s="147" t="n">
        <v>-0.00190020773075365</v>
      </c>
      <c r="D134" s="147" t="n">
        <v>0.00138648356134521</v>
      </c>
      <c r="E134" s="147" t="n">
        <v>0.00496611258286202</v>
      </c>
      <c r="F134" s="147" t="n">
        <v>-0.00487088462378815</v>
      </c>
      <c r="G134" s="147" t="n">
        <v>0.000157870758370031</v>
      </c>
      <c r="H134" s="147" t="n">
        <v>0.000731338974445196</v>
      </c>
      <c r="I134" s="147" t="n">
        <v>0.00125379191565121</v>
      </c>
      <c r="J134" s="147" t="n">
        <v>-0.00162670022848862</v>
      </c>
      <c r="K134" s="147" t="n">
        <v>-0.00239002506197352</v>
      </c>
      <c r="L134" s="147" t="n">
        <v>0.0010844708619607</v>
      </c>
      <c r="M134" s="147" t="n">
        <v>-0.00122558251602852</v>
      </c>
      <c r="N134" s="147" t="n">
        <v>0.00429873773342501</v>
      </c>
      <c r="O134" s="147" t="n">
        <v>0.000885884494052885</v>
      </c>
      <c r="P134" s="147" t="n">
        <v>0.00220157651623808</v>
      </c>
      <c r="Q134" s="147" t="n">
        <v>7.54660064050368E-005</v>
      </c>
      <c r="R134" s="147" t="n">
        <v>0.00416368242558865</v>
      </c>
      <c r="S134" s="147" t="n">
        <v>-0.000810618486919292</v>
      </c>
      <c r="T134" s="147" t="n">
        <v>0.00216323725677568</v>
      </c>
      <c r="U134" s="147" t="n">
        <v>-0.000995693374414129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7" t="n">
        <v>-0.0149913762776183</v>
      </c>
      <c r="C135" s="147" t="n">
        <v>-0.00550316788855003</v>
      </c>
      <c r="D135" s="147" t="n">
        <v>-0.0022011196595455</v>
      </c>
      <c r="E135" s="147" t="n">
        <v>0.000872781576029234</v>
      </c>
      <c r="F135" s="147" t="n">
        <v>0.00526539234283338</v>
      </c>
      <c r="G135" s="147" t="n">
        <v>-0.00822275545081555</v>
      </c>
      <c r="H135" s="147" t="n">
        <v>0.00406942665170855</v>
      </c>
      <c r="I135" s="147" t="n">
        <v>-0.00167311579667334</v>
      </c>
      <c r="J135" s="147" t="n">
        <v>-0.00417450444920238</v>
      </c>
      <c r="K135" s="147" t="n">
        <v>-0.000180441147485638</v>
      </c>
      <c r="L135" s="147" t="n">
        <v>0.00214002776666448</v>
      </c>
      <c r="M135" s="147" t="n">
        <v>-0.00189400530940353</v>
      </c>
      <c r="N135" s="147" t="n">
        <v>-0.000180730958447011</v>
      </c>
      <c r="O135" s="147" t="n">
        <v>-0.0068514882645865</v>
      </c>
      <c r="P135" s="147" t="n">
        <v>0.000690045618843828</v>
      </c>
      <c r="Q135" s="147" t="n">
        <v>-0.0087364119336123</v>
      </c>
      <c r="R135" s="147" t="n">
        <v>-0.00285803149265256</v>
      </c>
      <c r="S135" s="147" t="n">
        <v>-0.00413258861500095</v>
      </c>
      <c r="T135" s="147" t="n">
        <v>-0.00618361716430547</v>
      </c>
      <c r="U135" s="147" t="n">
        <v>-0.0239286462404821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7" t="n">
        <v>-6.93889390390723E-018</v>
      </c>
      <c r="C136" s="147" t="n">
        <v>0</v>
      </c>
      <c r="D136" s="147" t="n">
        <v>0</v>
      </c>
      <c r="E136" s="147" t="n">
        <v>-3.67526160164578E-019</v>
      </c>
      <c r="F136" s="147" t="n">
        <v>1.47010464065831E-018</v>
      </c>
      <c r="G136" s="147" t="n">
        <v>0</v>
      </c>
      <c r="H136" s="147" t="n">
        <v>3.10192079178904E-018</v>
      </c>
      <c r="I136" s="147" t="n">
        <v>2.94020928131662E-018</v>
      </c>
      <c r="J136" s="147" t="n">
        <v>1.53478924484728E-017</v>
      </c>
      <c r="K136" s="147" t="n">
        <v>-2.94020928131662E-018</v>
      </c>
      <c r="L136" s="147" t="n">
        <v>-3.46944695195361E-018</v>
      </c>
      <c r="M136" s="147" t="n">
        <v>2.94020928131662E-018</v>
      </c>
      <c r="N136" s="147" t="n">
        <v>8.67361737988404E-019</v>
      </c>
      <c r="O136" s="147" t="n">
        <v>-7.35052320329156E-019</v>
      </c>
      <c r="P136" s="147" t="n">
        <v>1.32309417659248E-019</v>
      </c>
      <c r="Q136" s="147" t="n">
        <v>3.67526160164578E-019</v>
      </c>
      <c r="R136" s="147" t="n">
        <v>0</v>
      </c>
      <c r="S136" s="147" t="n">
        <v>-1.73472347597681E-018</v>
      </c>
      <c r="T136" s="147" t="n">
        <v>-7.61514203861005E-018</v>
      </c>
      <c r="U136" s="147" t="n">
        <v>-1.08317413179518E-017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-0.019922393219084</v>
      </c>
      <c r="C137" s="147" t="n">
        <v>-0.0151879227387642</v>
      </c>
      <c r="D137" s="147" t="n">
        <v>-0.0159208826954624</v>
      </c>
      <c r="E137" s="147" t="n">
        <v>-0.012609025394576</v>
      </c>
      <c r="F137" s="147" t="n">
        <v>-0.0194322195936567</v>
      </c>
      <c r="G137" s="147" t="n">
        <v>-0.0198483420934641</v>
      </c>
      <c r="H137" s="147" t="n">
        <v>-0.0176533767248529</v>
      </c>
      <c r="I137" s="147" t="n">
        <v>-0.0212714354475039</v>
      </c>
      <c r="J137" s="147" t="n">
        <v>-0.0227253629981984</v>
      </c>
      <c r="K137" s="147" t="n">
        <v>-0.0167201403046953</v>
      </c>
      <c r="L137" s="147" t="n">
        <v>-0.0137895776624258</v>
      </c>
      <c r="M137" s="147" t="n">
        <v>-0.018294201183769</v>
      </c>
      <c r="N137" s="147" t="n">
        <v>-0.0199157598780021</v>
      </c>
      <c r="O137" s="147" t="n">
        <v>-0.0221422683814305</v>
      </c>
      <c r="P137" s="147" t="n">
        <v>-0.0220932913383872</v>
      </c>
      <c r="Q137" s="147" t="n">
        <v>-0.0219014161967102</v>
      </c>
      <c r="R137" s="147" t="n">
        <v>-0.0225066275109482</v>
      </c>
      <c r="S137" s="147" t="n">
        <v>-0.0244298123465643</v>
      </c>
      <c r="T137" s="147" t="n">
        <v>-0.0182888119175116</v>
      </c>
      <c r="U137" s="147" t="n">
        <v>-0.0163010605606192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7" t="n">
        <v>-0.0214825437684446</v>
      </c>
      <c r="C138" s="147" t="n">
        <v>0.0333514076168728</v>
      </c>
      <c r="D138" s="147" t="n">
        <v>0.0194363566604324</v>
      </c>
      <c r="E138" s="147" t="n">
        <v>0.0377225633380313</v>
      </c>
      <c r="F138" s="147" t="n">
        <v>0.0266293407340108</v>
      </c>
      <c r="G138" s="147" t="n">
        <v>0.0255875786393155</v>
      </c>
      <c r="H138" s="147" t="n">
        <v>0.0332103830459734</v>
      </c>
      <c r="I138" s="147" t="n">
        <v>0.0216870723151201</v>
      </c>
      <c r="J138" s="147" t="n">
        <v>0.0256837490793459</v>
      </c>
      <c r="K138" s="147" t="n">
        <v>0.0317990635860901</v>
      </c>
      <c r="L138" s="147" t="n">
        <v>0.0399601754708662</v>
      </c>
      <c r="M138" s="147" t="n">
        <v>0.0280321420551973</v>
      </c>
      <c r="N138" s="147" t="n">
        <v>0.0319121341124672</v>
      </c>
      <c r="O138" s="147" t="n">
        <v>0.028300951727442</v>
      </c>
      <c r="P138" s="147" t="n">
        <v>0.0348606125375298</v>
      </c>
      <c r="Q138" s="147" t="n">
        <v>0.0192605208375611</v>
      </c>
      <c r="R138" s="147" t="n">
        <v>0.0250821168477629</v>
      </c>
      <c r="S138" s="147" t="n">
        <v>0.0293084949632999</v>
      </c>
      <c r="T138" s="147" t="n">
        <v>0.022979382952367</v>
      </c>
      <c r="U138" s="147" t="n">
        <v>-0.00975641964660697</v>
      </c>
      <c r="V138" s="295" t="n">
        <f aca="false">'Summary Data'!AS33*10</f>
        <v>0</v>
      </c>
      <c r="W138" s="242" t="s">
        <v>267</v>
      </c>
    </row>
    <row r="139" customFormat="false" ht="11.25" hidden="false" customHeight="false" outlineLevel="0" collapsed="false">
      <c r="A139" s="293" t="n">
        <v>13</v>
      </c>
      <c r="B139" s="147" t="n">
        <v>-0.0242412476561312</v>
      </c>
      <c r="C139" s="147" t="n">
        <v>0.01862117879772</v>
      </c>
      <c r="D139" s="147" t="n">
        <v>0.00858912412199204</v>
      </c>
      <c r="E139" s="147" t="n">
        <v>0.00544356230126143</v>
      </c>
      <c r="F139" s="147" t="n">
        <v>-0.00563988179948092</v>
      </c>
      <c r="G139" s="147" t="n">
        <v>-0.00942782843466875</v>
      </c>
      <c r="H139" s="147" t="n">
        <v>0.00349797268886677</v>
      </c>
      <c r="I139" s="147" t="n">
        <v>-0.00156969065735893</v>
      </c>
      <c r="J139" s="147" t="n">
        <v>-0.0056918583091203</v>
      </c>
      <c r="K139" s="147" t="n">
        <v>0.00645058986669719</v>
      </c>
      <c r="L139" s="147" t="n">
        <v>0.0188826271991333</v>
      </c>
      <c r="M139" s="147" t="n">
        <v>0.00612463606743026</v>
      </c>
      <c r="N139" s="147" t="n">
        <v>-0.000896575921291065</v>
      </c>
      <c r="O139" s="147" t="n">
        <v>-0.00212403216517066</v>
      </c>
      <c r="P139" s="147" t="n">
        <v>-0.00156412852392569</v>
      </c>
      <c r="Q139" s="147" t="n">
        <v>0.00255245413605722</v>
      </c>
      <c r="R139" s="147" t="n">
        <v>-0.00827130618676846</v>
      </c>
      <c r="S139" s="147" t="n">
        <v>-0.0141016305307056</v>
      </c>
      <c r="T139" s="147" t="n">
        <v>-0.00461775409157288</v>
      </c>
      <c r="U139" s="147" t="n">
        <v>-0.0106356012438563</v>
      </c>
      <c r="V139" s="295" t="n">
        <f aca="false">'Summary Data'!AS34*10</f>
        <v>0</v>
      </c>
      <c r="W139" s="242" t="s">
        <v>267</v>
      </c>
    </row>
    <row r="140" customFormat="false" ht="11.25" hidden="false" customHeight="false" outlineLevel="0" collapsed="false">
      <c r="A140" s="293" t="n">
        <v>14</v>
      </c>
      <c r="B140" s="147" t="n">
        <v>-0.0211846959294413</v>
      </c>
      <c r="C140" s="147" t="n">
        <v>0.156244553564657</v>
      </c>
      <c r="D140" s="147" t="n">
        <v>0.15011463278174</v>
      </c>
      <c r="E140" s="147" t="n">
        <v>0.153914199257559</v>
      </c>
      <c r="F140" s="147" t="n">
        <v>0.160437052981746</v>
      </c>
      <c r="G140" s="147" t="n">
        <v>0.150023716089519</v>
      </c>
      <c r="H140" s="147" t="n">
        <v>0.166023140665682</v>
      </c>
      <c r="I140" s="147" t="n">
        <v>0.156572589352393</v>
      </c>
      <c r="J140" s="147" t="n">
        <v>0.159880215778519</v>
      </c>
      <c r="K140" s="147" t="n">
        <v>0.151520369684435</v>
      </c>
      <c r="L140" s="147" t="n">
        <v>0.152374219016745</v>
      </c>
      <c r="M140" s="147" t="n">
        <v>0.149608768169659</v>
      </c>
      <c r="N140" s="147" t="n">
        <v>0.146304949884398</v>
      </c>
      <c r="O140" s="147" t="n">
        <v>0.153877746951252</v>
      </c>
      <c r="P140" s="147" t="n">
        <v>0.149250977613025</v>
      </c>
      <c r="Q140" s="147" t="n">
        <v>0.143250212503411</v>
      </c>
      <c r="R140" s="147" t="n">
        <v>0.147126618692353</v>
      </c>
      <c r="S140" s="147" t="n">
        <v>0.146055148706202</v>
      </c>
      <c r="T140" s="147" t="n">
        <v>0.13512988312531</v>
      </c>
      <c r="U140" s="147" t="n">
        <v>0.0526290407257406</v>
      </c>
      <c r="V140" s="295" t="n">
        <f aca="false">'Summary Data'!AS35*10</f>
        <v>0</v>
      </c>
      <c r="W140" s="242" t="s">
        <v>267</v>
      </c>
    </row>
    <row r="141" customFormat="false" ht="11.25" hidden="false" customHeight="false" outlineLevel="0" collapsed="false">
      <c r="A141" s="293" t="n">
        <v>15</v>
      </c>
      <c r="B141" s="147" t="n">
        <v>-0.0284066802925959</v>
      </c>
      <c r="C141" s="147" t="n">
        <v>-0.0435266171186441</v>
      </c>
      <c r="D141" s="147" t="n">
        <v>-0.111202261694915</v>
      </c>
      <c r="E141" s="147" t="n">
        <v>-0.141984574745763</v>
      </c>
      <c r="F141" s="147" t="n">
        <v>-0.201983155932203</v>
      </c>
      <c r="G141" s="147" t="n">
        <v>-0.164047321864407</v>
      </c>
      <c r="H141" s="147" t="n">
        <v>-0.0869520186440678</v>
      </c>
      <c r="I141" s="147" t="n">
        <v>-0.122293728983051</v>
      </c>
      <c r="J141" s="147" t="n">
        <v>-0.163568860169492</v>
      </c>
      <c r="K141" s="147" t="n">
        <v>-0.156812823050847</v>
      </c>
      <c r="L141" s="147" t="n">
        <v>-0.125886580677966</v>
      </c>
      <c r="M141" s="147" t="n">
        <v>-0.117130065084746</v>
      </c>
      <c r="N141" s="147" t="n">
        <v>-0.177675988135593</v>
      </c>
      <c r="O141" s="147" t="n">
        <v>-0.0856305354237288</v>
      </c>
      <c r="P141" s="147" t="n">
        <v>-0.13773233220339</v>
      </c>
      <c r="Q141" s="147" t="n">
        <v>-0.10467497779661</v>
      </c>
      <c r="R141" s="147" t="n">
        <v>-0.151939621694915</v>
      </c>
      <c r="S141" s="147" t="n">
        <v>-0.172011498813559</v>
      </c>
      <c r="T141" s="147" t="n">
        <v>-0.123025801864407</v>
      </c>
      <c r="U141" s="147" t="n">
        <v>-0.299445662949956</v>
      </c>
      <c r="V141" s="295" t="n">
        <f aca="false">'Summary Data'!AS36*10</f>
        <v>0</v>
      </c>
      <c r="W141" s="242" t="s">
        <v>267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42" t="s">
        <v>267</v>
      </c>
    </row>
    <row r="143" customFormat="false" ht="12" hidden="false" customHeight="false" outlineLevel="0" collapsed="false">
      <c r="A143" s="298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5" t="n">
        <f aca="false">'Summary Data'!AS38*10</f>
        <v>0</v>
      </c>
      <c r="W143" s="242" t="s">
        <v>267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7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6</v>
      </c>
      <c r="C2" s="372" t="s">
        <v>317</v>
      </c>
      <c r="D2" s="373" t="s">
        <v>318</v>
      </c>
      <c r="E2" s="372" t="s">
        <v>319</v>
      </c>
      <c r="F2" s="374"/>
      <c r="G2" s="374"/>
      <c r="H2" s="371" t="s">
        <v>316</v>
      </c>
      <c r="I2" s="372" t="s">
        <v>317</v>
      </c>
      <c r="J2" s="373" t="s">
        <v>318</v>
      </c>
      <c r="K2" s="372" t="s">
        <v>319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0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9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1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2</v>
      </c>
      <c r="C5" s="387"/>
      <c r="D5" s="387"/>
      <c r="E5" s="387"/>
      <c r="F5" s="388" t="s">
        <v>323</v>
      </c>
      <c r="G5" s="388"/>
      <c r="H5" s="388"/>
      <c r="I5" s="388"/>
      <c r="J5" s="388" t="s">
        <v>324</v>
      </c>
      <c r="K5" s="388"/>
      <c r="L5" s="388"/>
      <c r="M5" s="388"/>
      <c r="N5" s="388" t="s">
        <v>325</v>
      </c>
      <c r="O5" s="388"/>
      <c r="P5" s="388"/>
      <c r="Q5" s="388"/>
      <c r="R5" s="388" t="s">
        <v>326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7</v>
      </c>
      <c r="C6" s="390" t="s">
        <v>328</v>
      </c>
      <c r="D6" s="389" t="s">
        <v>318</v>
      </c>
      <c r="E6" s="390" t="s">
        <v>319</v>
      </c>
      <c r="F6" s="391" t="s">
        <v>327</v>
      </c>
      <c r="G6" s="392" t="s">
        <v>328</v>
      </c>
      <c r="H6" s="391" t="s">
        <v>318</v>
      </c>
      <c r="I6" s="392" t="s">
        <v>319</v>
      </c>
      <c r="J6" s="391" t="s">
        <v>327</v>
      </c>
      <c r="K6" s="392" t="s">
        <v>328</v>
      </c>
      <c r="L6" s="391" t="s">
        <v>318</v>
      </c>
      <c r="M6" s="392" t="s">
        <v>319</v>
      </c>
      <c r="N6" s="389" t="s">
        <v>327</v>
      </c>
      <c r="O6" s="393" t="s">
        <v>328</v>
      </c>
      <c r="P6" s="389" t="s">
        <v>318</v>
      </c>
      <c r="Q6" s="390" t="s">
        <v>319</v>
      </c>
      <c r="R6" s="389" t="s">
        <v>327</v>
      </c>
      <c r="S6" s="393" t="s">
        <v>328</v>
      </c>
      <c r="T6" s="389" t="s">
        <v>318</v>
      </c>
      <c r="U6" s="393" t="s">
        <v>319</v>
      </c>
    </row>
    <row r="7" customFormat="false" ht="13.5" hidden="false" customHeight="false" outlineLevel="0" collapsed="false">
      <c r="A7" s="370" t="s">
        <v>329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0</v>
      </c>
      <c r="C8" s="387"/>
      <c r="D8" s="387"/>
      <c r="E8" s="387"/>
      <c r="F8" s="405" t="s">
        <v>331</v>
      </c>
      <c r="G8" s="405"/>
      <c r="H8" s="405"/>
      <c r="I8" s="40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7</v>
      </c>
      <c r="C9" s="373" t="s">
        <v>328</v>
      </c>
      <c r="D9" s="371" t="s">
        <v>318</v>
      </c>
      <c r="E9" s="373" t="s">
        <v>319</v>
      </c>
      <c r="F9" s="371" t="s">
        <v>327</v>
      </c>
      <c r="G9" s="373" t="s">
        <v>328</v>
      </c>
      <c r="H9" s="371" t="s">
        <v>318</v>
      </c>
      <c r="I9" s="373" t="s">
        <v>319</v>
      </c>
      <c r="J9" s="389" t="s">
        <v>327</v>
      </c>
      <c r="K9" s="393" t="s">
        <v>328</v>
      </c>
      <c r="L9" s="389" t="s">
        <v>318</v>
      </c>
      <c r="M9" s="393" t="s">
        <v>319</v>
      </c>
      <c r="N9" s="389" t="s">
        <v>327</v>
      </c>
      <c r="O9" s="390" t="s">
        <v>328</v>
      </c>
      <c r="P9" s="389" t="s">
        <v>318</v>
      </c>
      <c r="Q9" s="393" t="s">
        <v>319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4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5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6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7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8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39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0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1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2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3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4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5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6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7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8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49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0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1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2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3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4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5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6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7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8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59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0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1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2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4</v>
      </c>
      <c r="C41" s="454" t="s">
        <v>365</v>
      </c>
      <c r="D41" s="392" t="s">
        <v>366</v>
      </c>
      <c r="E41" s="454" t="s">
        <v>367</v>
      </c>
      <c r="F41" s="374"/>
      <c r="G41" s="374"/>
      <c r="H41" s="391" t="s">
        <v>364</v>
      </c>
      <c r="I41" s="454" t="s">
        <v>365</v>
      </c>
      <c r="J41" s="392" t="s">
        <v>366</v>
      </c>
      <c r="K41" s="454" t="s">
        <v>367</v>
      </c>
      <c r="L41" s="455"/>
      <c r="M41" s="455"/>
      <c r="N41" s="455"/>
      <c r="O41" s="454" t="s">
        <v>366</v>
      </c>
      <c r="P41" s="454" t="s">
        <v>367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0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9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50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1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2</v>
      </c>
      <c r="C44" s="387"/>
      <c r="D44" s="387"/>
      <c r="E44" s="387"/>
      <c r="F44" s="388" t="s">
        <v>323</v>
      </c>
      <c r="G44" s="388"/>
      <c r="H44" s="388"/>
      <c r="I44" s="388"/>
      <c r="J44" s="388" t="s">
        <v>324</v>
      </c>
      <c r="K44" s="388"/>
      <c r="L44" s="388"/>
      <c r="M44" s="388"/>
      <c r="N44" s="388" t="s">
        <v>325</v>
      </c>
      <c r="O44" s="388"/>
      <c r="P44" s="388"/>
      <c r="Q44" s="388"/>
      <c r="R44" s="388" t="s">
        <v>326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4</v>
      </c>
      <c r="C45" s="390" t="s">
        <v>365</v>
      </c>
      <c r="D45" s="390" t="s">
        <v>366</v>
      </c>
      <c r="E45" s="393" t="s">
        <v>367</v>
      </c>
      <c r="F45" s="389" t="s">
        <v>364</v>
      </c>
      <c r="G45" s="390" t="s">
        <v>365</v>
      </c>
      <c r="H45" s="390" t="s">
        <v>366</v>
      </c>
      <c r="I45" s="393" t="s">
        <v>367</v>
      </c>
      <c r="J45" s="389" t="s">
        <v>364</v>
      </c>
      <c r="K45" s="390" t="s">
        <v>365</v>
      </c>
      <c r="L45" s="390" t="s">
        <v>366</v>
      </c>
      <c r="M45" s="393" t="s">
        <v>367</v>
      </c>
      <c r="N45" s="389" t="s">
        <v>364</v>
      </c>
      <c r="O45" s="390" t="s">
        <v>365</v>
      </c>
      <c r="P45" s="390" t="s">
        <v>366</v>
      </c>
      <c r="Q45" s="393" t="s">
        <v>367</v>
      </c>
      <c r="R45" s="389" t="s">
        <v>364</v>
      </c>
      <c r="S45" s="390" t="s">
        <v>365</v>
      </c>
      <c r="T45" s="390" t="s">
        <v>366</v>
      </c>
      <c r="U45" s="393" t="s">
        <v>367</v>
      </c>
    </row>
    <row r="46" customFormat="false" ht="13.5" hidden="false" customHeight="false" outlineLevel="0" collapsed="false">
      <c r="A46" s="370" t="s">
        <v>329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0</v>
      </c>
      <c r="C47" s="387"/>
      <c r="D47" s="387"/>
      <c r="E47" s="387"/>
      <c r="F47" s="387" t="s">
        <v>331</v>
      </c>
      <c r="G47" s="387"/>
      <c r="H47" s="387"/>
      <c r="I47" s="387"/>
      <c r="J47" s="387" t="s">
        <v>332</v>
      </c>
      <c r="K47" s="387"/>
      <c r="L47" s="387"/>
      <c r="M47" s="387"/>
      <c r="N47" s="387" t="s">
        <v>333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4</v>
      </c>
      <c r="C48" s="390" t="s">
        <v>365</v>
      </c>
      <c r="D48" s="390" t="s">
        <v>366</v>
      </c>
      <c r="E48" s="393" t="s">
        <v>367</v>
      </c>
      <c r="F48" s="389" t="s">
        <v>364</v>
      </c>
      <c r="G48" s="390" t="s">
        <v>365</v>
      </c>
      <c r="H48" s="390" t="s">
        <v>366</v>
      </c>
      <c r="I48" s="393" t="s">
        <v>367</v>
      </c>
      <c r="J48" s="389" t="s">
        <v>364</v>
      </c>
      <c r="K48" s="390" t="s">
        <v>365</v>
      </c>
      <c r="L48" s="390" t="s">
        <v>366</v>
      </c>
      <c r="M48" s="393" t="s">
        <v>367</v>
      </c>
      <c r="N48" s="389" t="s">
        <v>364</v>
      </c>
      <c r="O48" s="390" t="s">
        <v>365</v>
      </c>
      <c r="P48" s="390" t="s">
        <v>366</v>
      </c>
      <c r="Q48" s="393" t="s">
        <v>367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4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5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6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7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8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9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0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1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2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3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4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5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6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7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8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9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0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1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2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3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4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5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6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7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8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9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0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1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2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8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9</v>
      </c>
    </row>
    <row r="81" customFormat="false" ht="13.5" hidden="false" customHeight="false" outlineLevel="0" collapsed="false">
      <c r="A81" s="49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6</v>
      </c>
      <c r="C2" s="372" t="s">
        <v>317</v>
      </c>
      <c r="D2" s="373" t="s">
        <v>318</v>
      </c>
      <c r="E2" s="372" t="s">
        <v>319</v>
      </c>
      <c r="F2" s="374"/>
      <c r="G2" s="374"/>
      <c r="H2" s="371" t="s">
        <v>316</v>
      </c>
      <c r="I2" s="372" t="s">
        <v>317</v>
      </c>
      <c r="J2" s="373" t="s">
        <v>318</v>
      </c>
      <c r="K2" s="372" t="s">
        <v>319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0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9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1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2</v>
      </c>
      <c r="C5" s="387"/>
      <c r="D5" s="387"/>
      <c r="E5" s="387"/>
      <c r="F5" s="388" t="s">
        <v>323</v>
      </c>
      <c r="G5" s="388"/>
      <c r="H5" s="388"/>
      <c r="I5" s="388"/>
      <c r="J5" s="388" t="s">
        <v>324</v>
      </c>
      <c r="K5" s="388"/>
      <c r="L5" s="388"/>
      <c r="M5" s="388"/>
      <c r="N5" s="388" t="s">
        <v>325</v>
      </c>
      <c r="O5" s="388"/>
      <c r="P5" s="388"/>
      <c r="Q5" s="388"/>
      <c r="R5" s="388" t="s">
        <v>326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7</v>
      </c>
      <c r="C6" s="390" t="s">
        <v>328</v>
      </c>
      <c r="D6" s="389" t="s">
        <v>318</v>
      </c>
      <c r="E6" s="390" t="s">
        <v>319</v>
      </c>
      <c r="F6" s="391" t="s">
        <v>327</v>
      </c>
      <c r="G6" s="392" t="s">
        <v>328</v>
      </c>
      <c r="H6" s="391" t="s">
        <v>318</v>
      </c>
      <c r="I6" s="392" t="s">
        <v>319</v>
      </c>
      <c r="J6" s="391" t="s">
        <v>327</v>
      </c>
      <c r="K6" s="392" t="s">
        <v>328</v>
      </c>
      <c r="L6" s="391" t="s">
        <v>318</v>
      </c>
      <c r="M6" s="392" t="s">
        <v>319</v>
      </c>
      <c r="N6" s="389" t="s">
        <v>327</v>
      </c>
      <c r="O6" s="393" t="s">
        <v>328</v>
      </c>
      <c r="P6" s="389" t="s">
        <v>318</v>
      </c>
      <c r="Q6" s="390" t="s">
        <v>319</v>
      </c>
      <c r="R6" s="389" t="s">
        <v>327</v>
      </c>
      <c r="S6" s="393" t="s">
        <v>328</v>
      </c>
      <c r="T6" s="389" t="s">
        <v>318</v>
      </c>
      <c r="U6" s="393" t="s">
        <v>319</v>
      </c>
    </row>
    <row r="7" customFormat="false" ht="13.5" hidden="false" customHeight="false" outlineLevel="0" collapsed="false">
      <c r="A7" s="370" t="s">
        <v>329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0</v>
      </c>
      <c r="C8" s="387"/>
      <c r="D8" s="387"/>
      <c r="E8" s="387"/>
      <c r="F8" s="405" t="s">
        <v>331</v>
      </c>
      <c r="G8" s="405"/>
      <c r="H8" s="405"/>
      <c r="I8" s="40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7</v>
      </c>
      <c r="C9" s="373" t="s">
        <v>328</v>
      </c>
      <c r="D9" s="371" t="s">
        <v>318</v>
      </c>
      <c r="E9" s="373" t="s">
        <v>319</v>
      </c>
      <c r="F9" s="371" t="s">
        <v>327</v>
      </c>
      <c r="G9" s="373" t="s">
        <v>328</v>
      </c>
      <c r="H9" s="371" t="s">
        <v>318</v>
      </c>
      <c r="I9" s="373" t="s">
        <v>319</v>
      </c>
      <c r="J9" s="389" t="s">
        <v>327</v>
      </c>
      <c r="K9" s="393" t="s">
        <v>328</v>
      </c>
      <c r="L9" s="389" t="s">
        <v>318</v>
      </c>
      <c r="M9" s="393" t="s">
        <v>319</v>
      </c>
      <c r="N9" s="389" t="s">
        <v>327</v>
      </c>
      <c r="O9" s="390" t="s">
        <v>328</v>
      </c>
      <c r="P9" s="389" t="s">
        <v>318</v>
      </c>
      <c r="Q9" s="393" t="s">
        <v>319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4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5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6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7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8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39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0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1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2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3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4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5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6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7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8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49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0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1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2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3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4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5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6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7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8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59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0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1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2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4</v>
      </c>
      <c r="C41" s="454" t="s">
        <v>365</v>
      </c>
      <c r="D41" s="392" t="s">
        <v>366</v>
      </c>
      <c r="E41" s="454" t="s">
        <v>367</v>
      </c>
      <c r="F41" s="374"/>
      <c r="G41" s="374"/>
      <c r="H41" s="391" t="s">
        <v>364</v>
      </c>
      <c r="I41" s="454" t="s">
        <v>365</v>
      </c>
      <c r="J41" s="392" t="s">
        <v>366</v>
      </c>
      <c r="K41" s="454" t="s">
        <v>367</v>
      </c>
      <c r="L41" s="455"/>
      <c r="M41" s="455"/>
      <c r="N41" s="455"/>
      <c r="O41" s="454" t="s">
        <v>366</v>
      </c>
      <c r="P41" s="454" t="s">
        <v>367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0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9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50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1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2</v>
      </c>
      <c r="C44" s="387"/>
      <c r="D44" s="387"/>
      <c r="E44" s="387"/>
      <c r="F44" s="388" t="s">
        <v>323</v>
      </c>
      <c r="G44" s="388"/>
      <c r="H44" s="388"/>
      <c r="I44" s="388"/>
      <c r="J44" s="388" t="s">
        <v>324</v>
      </c>
      <c r="K44" s="388"/>
      <c r="L44" s="388"/>
      <c r="M44" s="388"/>
      <c r="N44" s="388" t="s">
        <v>325</v>
      </c>
      <c r="O44" s="388"/>
      <c r="P44" s="388"/>
      <c r="Q44" s="388"/>
      <c r="R44" s="388" t="s">
        <v>326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4</v>
      </c>
      <c r="C45" s="390" t="s">
        <v>365</v>
      </c>
      <c r="D45" s="390" t="s">
        <v>366</v>
      </c>
      <c r="E45" s="393" t="s">
        <v>367</v>
      </c>
      <c r="F45" s="389" t="s">
        <v>364</v>
      </c>
      <c r="G45" s="390" t="s">
        <v>365</v>
      </c>
      <c r="H45" s="390" t="s">
        <v>366</v>
      </c>
      <c r="I45" s="393" t="s">
        <v>367</v>
      </c>
      <c r="J45" s="389" t="s">
        <v>364</v>
      </c>
      <c r="K45" s="390" t="s">
        <v>365</v>
      </c>
      <c r="L45" s="390" t="s">
        <v>366</v>
      </c>
      <c r="M45" s="393" t="s">
        <v>367</v>
      </c>
      <c r="N45" s="389" t="s">
        <v>364</v>
      </c>
      <c r="O45" s="390" t="s">
        <v>365</v>
      </c>
      <c r="P45" s="390" t="s">
        <v>366</v>
      </c>
      <c r="Q45" s="393" t="s">
        <v>367</v>
      </c>
      <c r="R45" s="389" t="s">
        <v>364</v>
      </c>
      <c r="S45" s="390" t="s">
        <v>365</v>
      </c>
      <c r="T45" s="390" t="s">
        <v>366</v>
      </c>
      <c r="U45" s="393" t="s">
        <v>367</v>
      </c>
    </row>
    <row r="46" customFormat="false" ht="13.5" hidden="false" customHeight="false" outlineLevel="0" collapsed="false">
      <c r="A46" s="370" t="s">
        <v>329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0</v>
      </c>
      <c r="C47" s="387"/>
      <c r="D47" s="387"/>
      <c r="E47" s="387"/>
      <c r="F47" s="387" t="s">
        <v>331</v>
      </c>
      <c r="G47" s="387"/>
      <c r="H47" s="387"/>
      <c r="I47" s="387"/>
      <c r="J47" s="387" t="s">
        <v>332</v>
      </c>
      <c r="K47" s="387"/>
      <c r="L47" s="387"/>
      <c r="M47" s="387"/>
      <c r="N47" s="387" t="s">
        <v>333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4</v>
      </c>
      <c r="C48" s="390" t="s">
        <v>365</v>
      </c>
      <c r="D48" s="390" t="s">
        <v>366</v>
      </c>
      <c r="E48" s="393" t="s">
        <v>367</v>
      </c>
      <c r="F48" s="389" t="s">
        <v>364</v>
      </c>
      <c r="G48" s="390" t="s">
        <v>365</v>
      </c>
      <c r="H48" s="390" t="s">
        <v>366</v>
      </c>
      <c r="I48" s="393" t="s">
        <v>367</v>
      </c>
      <c r="J48" s="389" t="s">
        <v>364</v>
      </c>
      <c r="K48" s="390" t="s">
        <v>365</v>
      </c>
      <c r="L48" s="390" t="s">
        <v>366</v>
      </c>
      <c r="M48" s="393" t="s">
        <v>367</v>
      </c>
      <c r="N48" s="389" t="s">
        <v>364</v>
      </c>
      <c r="O48" s="390" t="s">
        <v>365</v>
      </c>
      <c r="P48" s="390" t="s">
        <v>366</v>
      </c>
      <c r="Q48" s="393" t="s">
        <v>367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4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5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6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7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8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9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0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1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2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3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4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5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6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7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8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9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0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1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2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3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4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5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6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7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8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9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0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1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2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8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9</v>
      </c>
    </row>
    <row r="81" customFormat="false" ht="13.5" hidden="false" customHeight="false" outlineLevel="0" collapsed="false">
      <c r="A81" s="49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6</v>
      </c>
      <c r="C2" s="372" t="s">
        <v>317</v>
      </c>
      <c r="D2" s="373" t="s">
        <v>318</v>
      </c>
      <c r="E2" s="372" t="s">
        <v>319</v>
      </c>
      <c r="F2" s="374"/>
      <c r="G2" s="374"/>
      <c r="H2" s="371" t="s">
        <v>316</v>
      </c>
      <c r="I2" s="372" t="s">
        <v>317</v>
      </c>
      <c r="J2" s="373" t="s">
        <v>318</v>
      </c>
      <c r="K2" s="372" t="s">
        <v>319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0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9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1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2</v>
      </c>
      <c r="C5" s="387"/>
      <c r="D5" s="387"/>
      <c r="E5" s="387"/>
      <c r="F5" s="388" t="s">
        <v>323</v>
      </c>
      <c r="G5" s="388"/>
      <c r="H5" s="388"/>
      <c r="I5" s="388"/>
      <c r="J5" s="388" t="s">
        <v>324</v>
      </c>
      <c r="K5" s="388"/>
      <c r="L5" s="388"/>
      <c r="M5" s="388"/>
      <c r="N5" s="388" t="s">
        <v>325</v>
      </c>
      <c r="O5" s="388"/>
      <c r="P5" s="388"/>
      <c r="Q5" s="388"/>
      <c r="R5" s="388" t="s">
        <v>326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7</v>
      </c>
      <c r="C6" s="390" t="s">
        <v>328</v>
      </c>
      <c r="D6" s="389" t="s">
        <v>318</v>
      </c>
      <c r="E6" s="390" t="s">
        <v>319</v>
      </c>
      <c r="F6" s="391" t="s">
        <v>327</v>
      </c>
      <c r="G6" s="392" t="s">
        <v>328</v>
      </c>
      <c r="H6" s="391" t="s">
        <v>318</v>
      </c>
      <c r="I6" s="392" t="s">
        <v>319</v>
      </c>
      <c r="J6" s="391" t="s">
        <v>327</v>
      </c>
      <c r="K6" s="392" t="s">
        <v>328</v>
      </c>
      <c r="L6" s="391" t="s">
        <v>318</v>
      </c>
      <c r="M6" s="392" t="s">
        <v>319</v>
      </c>
      <c r="N6" s="389" t="s">
        <v>327</v>
      </c>
      <c r="O6" s="393" t="s">
        <v>328</v>
      </c>
      <c r="P6" s="389" t="s">
        <v>318</v>
      </c>
      <c r="Q6" s="390" t="s">
        <v>319</v>
      </c>
      <c r="R6" s="389" t="s">
        <v>327</v>
      </c>
      <c r="S6" s="393" t="s">
        <v>328</v>
      </c>
      <c r="T6" s="389" t="s">
        <v>318</v>
      </c>
      <c r="U6" s="393" t="s">
        <v>319</v>
      </c>
    </row>
    <row r="7" customFormat="false" ht="13.5" hidden="false" customHeight="false" outlineLevel="0" collapsed="false">
      <c r="A7" s="370" t="s">
        <v>329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0</v>
      </c>
      <c r="C8" s="387"/>
      <c r="D8" s="387"/>
      <c r="E8" s="387"/>
      <c r="F8" s="405" t="s">
        <v>331</v>
      </c>
      <c r="G8" s="405"/>
      <c r="H8" s="405"/>
      <c r="I8" s="40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7</v>
      </c>
      <c r="C9" s="373" t="s">
        <v>328</v>
      </c>
      <c r="D9" s="371" t="s">
        <v>318</v>
      </c>
      <c r="E9" s="373" t="s">
        <v>319</v>
      </c>
      <c r="F9" s="371" t="s">
        <v>327</v>
      </c>
      <c r="G9" s="373" t="s">
        <v>328</v>
      </c>
      <c r="H9" s="371" t="s">
        <v>318</v>
      </c>
      <c r="I9" s="373" t="s">
        <v>319</v>
      </c>
      <c r="J9" s="389" t="s">
        <v>327</v>
      </c>
      <c r="K9" s="393" t="s">
        <v>328</v>
      </c>
      <c r="L9" s="389" t="s">
        <v>318</v>
      </c>
      <c r="M9" s="393" t="s">
        <v>319</v>
      </c>
      <c r="N9" s="389" t="s">
        <v>327</v>
      </c>
      <c r="O9" s="390" t="s">
        <v>328</v>
      </c>
      <c r="P9" s="389" t="s">
        <v>318</v>
      </c>
      <c r="Q9" s="393" t="s">
        <v>319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4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5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6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7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8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39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0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1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2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3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4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5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6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7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8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49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0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1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2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3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4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5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6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7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8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59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0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1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2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4</v>
      </c>
      <c r="C41" s="454" t="s">
        <v>365</v>
      </c>
      <c r="D41" s="392" t="s">
        <v>366</v>
      </c>
      <c r="E41" s="454" t="s">
        <v>367</v>
      </c>
      <c r="F41" s="374"/>
      <c r="G41" s="374"/>
      <c r="H41" s="391" t="s">
        <v>364</v>
      </c>
      <c r="I41" s="454" t="s">
        <v>365</v>
      </c>
      <c r="J41" s="392" t="s">
        <v>366</v>
      </c>
      <c r="K41" s="454" t="s">
        <v>367</v>
      </c>
      <c r="L41" s="455"/>
      <c r="M41" s="455"/>
      <c r="N41" s="455"/>
      <c r="O41" s="454" t="s">
        <v>366</v>
      </c>
      <c r="P41" s="454" t="s">
        <v>367</v>
      </c>
      <c r="Q41" s="392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0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9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50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1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2</v>
      </c>
      <c r="C44" s="387"/>
      <c r="D44" s="387"/>
      <c r="E44" s="387"/>
      <c r="F44" s="388" t="s">
        <v>323</v>
      </c>
      <c r="G44" s="388"/>
      <c r="H44" s="388"/>
      <c r="I44" s="388"/>
      <c r="J44" s="388" t="s">
        <v>324</v>
      </c>
      <c r="K44" s="388"/>
      <c r="L44" s="388"/>
      <c r="M44" s="388"/>
      <c r="N44" s="388" t="s">
        <v>325</v>
      </c>
      <c r="O44" s="388"/>
      <c r="P44" s="388"/>
      <c r="Q44" s="388"/>
      <c r="R44" s="388" t="s">
        <v>326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4</v>
      </c>
      <c r="C45" s="390" t="s">
        <v>365</v>
      </c>
      <c r="D45" s="390" t="s">
        <v>366</v>
      </c>
      <c r="E45" s="393" t="s">
        <v>367</v>
      </c>
      <c r="F45" s="389" t="s">
        <v>364</v>
      </c>
      <c r="G45" s="390" t="s">
        <v>365</v>
      </c>
      <c r="H45" s="390" t="s">
        <v>366</v>
      </c>
      <c r="I45" s="393" t="s">
        <v>367</v>
      </c>
      <c r="J45" s="389" t="s">
        <v>364</v>
      </c>
      <c r="K45" s="390" t="s">
        <v>365</v>
      </c>
      <c r="L45" s="390" t="s">
        <v>366</v>
      </c>
      <c r="M45" s="393" t="s">
        <v>367</v>
      </c>
      <c r="N45" s="389" t="s">
        <v>364</v>
      </c>
      <c r="O45" s="390" t="s">
        <v>365</v>
      </c>
      <c r="P45" s="390" t="s">
        <v>366</v>
      </c>
      <c r="Q45" s="393" t="s">
        <v>367</v>
      </c>
      <c r="R45" s="389" t="s">
        <v>364</v>
      </c>
      <c r="S45" s="390" t="s">
        <v>365</v>
      </c>
      <c r="T45" s="390" t="s">
        <v>366</v>
      </c>
      <c r="U45" s="393" t="s">
        <v>367</v>
      </c>
    </row>
    <row r="46" customFormat="false" ht="13.5" hidden="false" customHeight="false" outlineLevel="0" collapsed="false">
      <c r="A46" s="370" t="s">
        <v>329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0</v>
      </c>
      <c r="C47" s="387"/>
      <c r="D47" s="387"/>
      <c r="E47" s="387"/>
      <c r="F47" s="387" t="s">
        <v>331</v>
      </c>
      <c r="G47" s="387"/>
      <c r="H47" s="387"/>
      <c r="I47" s="387"/>
      <c r="J47" s="387" t="s">
        <v>332</v>
      </c>
      <c r="K47" s="387"/>
      <c r="L47" s="387"/>
      <c r="M47" s="387"/>
      <c r="N47" s="387" t="s">
        <v>333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4</v>
      </c>
      <c r="C48" s="390" t="s">
        <v>365</v>
      </c>
      <c r="D48" s="390" t="s">
        <v>366</v>
      </c>
      <c r="E48" s="393" t="s">
        <v>367</v>
      </c>
      <c r="F48" s="389" t="s">
        <v>364</v>
      </c>
      <c r="G48" s="390" t="s">
        <v>365</v>
      </c>
      <c r="H48" s="390" t="s">
        <v>366</v>
      </c>
      <c r="I48" s="393" t="s">
        <v>367</v>
      </c>
      <c r="J48" s="389" t="s">
        <v>364</v>
      </c>
      <c r="K48" s="390" t="s">
        <v>365</v>
      </c>
      <c r="L48" s="390" t="s">
        <v>366</v>
      </c>
      <c r="M48" s="393" t="s">
        <v>367</v>
      </c>
      <c r="N48" s="389" t="s">
        <v>364</v>
      </c>
      <c r="O48" s="390" t="s">
        <v>365</v>
      </c>
      <c r="P48" s="390" t="s">
        <v>366</v>
      </c>
      <c r="Q48" s="393" t="s">
        <v>367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4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5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6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7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8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9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0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1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2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3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4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5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6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7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8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9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0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1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2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3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4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5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6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7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8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9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0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1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2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8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9</v>
      </c>
    </row>
    <row r="81" customFormat="false" ht="13.5" hidden="false" customHeight="false" outlineLevel="0" collapsed="false">
      <c r="A81" s="49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1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2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199</v>
      </c>
      <c r="G3" s="508" t="s">
        <v>34</v>
      </c>
      <c r="H3" s="508" t="s">
        <v>35</v>
      </c>
      <c r="I3" s="508" t="s">
        <v>36</v>
      </c>
      <c r="J3" s="509" t="s">
        <v>373</v>
      </c>
      <c r="K3" s="510" t="s">
        <v>374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199</v>
      </c>
      <c r="R3" s="509" t="s">
        <v>34</v>
      </c>
      <c r="S3" s="509" t="s">
        <v>35</v>
      </c>
      <c r="T3" s="509" t="s">
        <v>36</v>
      </c>
      <c r="U3" s="509" t="s">
        <v>373</v>
      </c>
      <c r="V3" s="510" t="s">
        <v>374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199</v>
      </c>
      <c r="AC3" s="509" t="s">
        <v>34</v>
      </c>
      <c r="AD3" s="509" t="s">
        <v>35</v>
      </c>
      <c r="AE3" s="509" t="s">
        <v>36</v>
      </c>
      <c r="AF3" s="512" t="s">
        <v>375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199</v>
      </c>
      <c r="AM3" s="509" t="s">
        <v>34</v>
      </c>
      <c r="AN3" s="509" t="s">
        <v>35</v>
      </c>
      <c r="AO3" s="509" t="s">
        <v>36</v>
      </c>
      <c r="AP3" s="512" t="s">
        <v>375</v>
      </c>
    </row>
    <row r="4" customFormat="false" ht="15.75" hidden="false" customHeight="false" outlineLevel="0" collapsed="false">
      <c r="A4" s="513" t="n">
        <f aca="false">'Work sheet'!D6</f>
        <v>0.367075417455241</v>
      </c>
      <c r="B4" s="514" t="n">
        <f aca="false">'Work sheet'!D7</f>
        <v>2.45021509996688</v>
      </c>
      <c r="C4" s="514" t="n">
        <f aca="false">'Work sheet'!D8</f>
        <v>-0.0313083313578471</v>
      </c>
      <c r="D4" s="514" t="n">
        <f aca="false">'Work sheet'!D9</f>
        <v>0.184044339458803</v>
      </c>
      <c r="E4" s="514" t="n">
        <f aca="false">'Work sheet'!D11</f>
        <v>0.967395925528063</v>
      </c>
      <c r="F4" s="514" t="n">
        <f aca="false">'Work sheet'!H5</f>
        <v>-1.50656031483717</v>
      </c>
      <c r="G4" s="514" t="n">
        <f aca="false">'Work sheet'!H6</f>
        <v>-0.0828175551763181</v>
      </c>
      <c r="H4" s="514" t="n">
        <f aca="false">'Work sheet'!H7</f>
        <v>0.200665617871696</v>
      </c>
      <c r="I4" s="514" t="n">
        <f aca="false">'Work sheet'!H8</f>
        <v>-0.0353428294491701</v>
      </c>
      <c r="J4" s="515" t="n">
        <f aca="false">'Work sheet'!P35*1000</f>
        <v>17.1330353873128</v>
      </c>
      <c r="K4" s="516" t="n">
        <f aca="false">'Work sheet'!D5/1000</f>
        <v>0.704322833333333</v>
      </c>
      <c r="L4" s="513" t="n">
        <f aca="false">'Work sheet'!L6</f>
        <v>-0.314737874217908</v>
      </c>
      <c r="M4" s="514" t="n">
        <f aca="false">'Work sheet'!L7</f>
        <v>1.7148983520602</v>
      </c>
      <c r="N4" s="514" t="n">
        <f aca="false">'Work sheet'!L8</f>
        <v>0.142333302006743</v>
      </c>
      <c r="O4" s="514" t="n">
        <f aca="false">'Work sheet'!L9</f>
        <v>0.0496488053954399</v>
      </c>
      <c r="P4" s="514" t="n">
        <f aca="false">'Work sheet'!L11</f>
        <v>0.986096500251071</v>
      </c>
      <c r="Q4" s="514" t="n">
        <f aca="false">'Work sheet'!P5</f>
        <v>-1.33699610730842</v>
      </c>
      <c r="R4" s="514" t="n">
        <f aca="false">'Work sheet'!P6</f>
        <v>-0.368960759268466</v>
      </c>
      <c r="S4" s="514" t="n">
        <f aca="false">'Work sheet'!P7</f>
        <v>0.307459448201201</v>
      </c>
      <c r="T4" s="514" t="n">
        <f aca="false">'Work sheet'!P8</f>
        <v>-0.0855697217371432</v>
      </c>
      <c r="U4" s="515" t="n">
        <f aca="false">'Work sheet'!Q35*1000</f>
        <v>22.4228325324195</v>
      </c>
      <c r="V4" s="516" t="n">
        <f aca="false">'Work sheet'!L5/1000</f>
        <v>0.704354961111111</v>
      </c>
      <c r="W4" s="513" t="n">
        <f aca="false">'Work sheet'!V68</f>
        <v>1.79056367718981</v>
      </c>
      <c r="X4" s="514" t="n">
        <f aca="false">'Work sheet'!V69</f>
        <v>3.70552367956594</v>
      </c>
      <c r="Y4" s="514" t="n">
        <f aca="false">'Work sheet'!V70</f>
        <v>0.0381350256844067</v>
      </c>
      <c r="Z4" s="514" t="n">
        <f aca="false">'Work sheet'!V71</f>
        <v>-0.0518340439534693</v>
      </c>
      <c r="AA4" s="514" t="n">
        <f aca="false">'Work sheet'!V73</f>
        <v>1.01333799545401</v>
      </c>
      <c r="AB4" s="514" t="n">
        <f aca="false">'Work sheet'!V87</f>
        <v>0.0142713298415892</v>
      </c>
      <c r="AC4" s="514" t="n">
        <f aca="false">'Work sheet'!V88</f>
        <v>0.0118049905208123</v>
      </c>
      <c r="AD4" s="514" t="n">
        <f aca="false">'Work sheet'!V89</f>
        <v>0.159052067902556</v>
      </c>
      <c r="AE4" s="514" t="n">
        <f aca="false">'Work sheet'!V90</f>
        <v>-0.0527801979114779</v>
      </c>
      <c r="AF4" s="517" t="n">
        <f aca="false">'Summary Data'!$B$41*1000</f>
        <v>14355.808</v>
      </c>
      <c r="AG4" s="513" t="n">
        <f aca="false">'Work sheet'!V108</f>
        <v>-1.66330739333198</v>
      </c>
      <c r="AH4" s="514" t="n">
        <f aca="false">'Work sheet'!V109</f>
        <v>3.04275261688526</v>
      </c>
      <c r="AI4" s="514" t="n">
        <f aca="false">'Work sheet'!V110</f>
        <v>0.10042536539549</v>
      </c>
      <c r="AJ4" s="514" t="n">
        <f aca="false">'Work sheet'!V111</f>
        <v>-0.190746700617915</v>
      </c>
      <c r="AK4" s="514" t="n">
        <f aca="false">'Work sheet'!V113</f>
        <v>1.02945024413132</v>
      </c>
      <c r="AL4" s="514" t="n">
        <f aca="false">'Work sheet'!V127</f>
        <v>-0.00694824545982911</v>
      </c>
      <c r="AM4" s="514" t="n">
        <f aca="false">'Work sheet'!V128</f>
        <v>-0.423867515059625</v>
      </c>
      <c r="AN4" s="514" t="n">
        <f aca="false">'Work sheet'!V129</f>
        <v>0.26243100959554</v>
      </c>
      <c r="AO4" s="514" t="n">
        <f aca="false">'Work sheet'!V130</f>
        <v>-0.120075825230931</v>
      </c>
      <c r="AP4" s="517" t="n">
        <f aca="false">'Summary Data'!$Y$41*1000</f>
        <v>14359.0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6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7</v>
      </c>
      <c r="B8" s="507"/>
      <c r="C8" s="507"/>
      <c r="D8" s="507"/>
      <c r="E8" s="508" t="s">
        <v>378</v>
      </c>
      <c r="F8" s="508"/>
      <c r="G8" s="508"/>
      <c r="H8" s="508"/>
      <c r="I8" s="508" t="s">
        <v>377</v>
      </c>
      <c r="J8" s="508"/>
      <c r="K8" s="508"/>
      <c r="L8" s="508"/>
      <c r="M8" s="510" t="s">
        <v>378</v>
      </c>
      <c r="N8" s="510"/>
      <c r="O8" s="510"/>
      <c r="P8" s="510"/>
    </row>
    <row r="9" customFormat="false" ht="15" hidden="false" customHeight="false" outlineLevel="0" collapsed="false">
      <c r="A9" s="507" t="s">
        <v>379</v>
      </c>
      <c r="B9" s="507"/>
      <c r="C9" s="508" t="s">
        <v>380</v>
      </c>
      <c r="D9" s="508"/>
      <c r="E9" s="508" t="s">
        <v>379</v>
      </c>
      <c r="F9" s="508"/>
      <c r="G9" s="508" t="s">
        <v>380</v>
      </c>
      <c r="H9" s="508"/>
      <c r="I9" s="508" t="s">
        <v>379</v>
      </c>
      <c r="J9" s="508"/>
      <c r="K9" s="508" t="s">
        <v>380</v>
      </c>
      <c r="L9" s="508"/>
      <c r="M9" s="508" t="s">
        <v>379</v>
      </c>
      <c r="N9" s="508"/>
      <c r="O9" s="510" t="s">
        <v>380</v>
      </c>
      <c r="P9" s="510"/>
    </row>
    <row r="10" customFormat="false" ht="15" hidden="false" customHeight="false" outlineLevel="0" collapsed="false">
      <c r="A10" s="519" t="s">
        <v>381</v>
      </c>
      <c r="B10" s="520" t="s">
        <v>382</v>
      </c>
      <c r="C10" s="520" t="s">
        <v>381</v>
      </c>
      <c r="D10" s="520" t="s">
        <v>382</v>
      </c>
      <c r="E10" s="520" t="s">
        <v>381</v>
      </c>
      <c r="F10" s="520" t="s">
        <v>382</v>
      </c>
      <c r="G10" s="520" t="s">
        <v>381</v>
      </c>
      <c r="H10" s="520" t="s">
        <v>382</v>
      </c>
      <c r="I10" s="520" t="s">
        <v>381</v>
      </c>
      <c r="J10" s="520" t="s">
        <v>382</v>
      </c>
      <c r="K10" s="520" t="s">
        <v>381</v>
      </c>
      <c r="L10" s="520" t="s">
        <v>382</v>
      </c>
      <c r="M10" s="520" t="s">
        <v>381</v>
      </c>
      <c r="N10" s="520" t="s">
        <v>382</v>
      </c>
      <c r="O10" s="520" t="s">
        <v>381</v>
      </c>
      <c r="P10" s="521" t="s">
        <v>382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4</v>
      </c>
      <c r="C4" s="81" t="n">
        <v>0.000132296429</v>
      </c>
      <c r="D4" s="171" t="n">
        <v>0.000132296429</v>
      </c>
    </row>
    <row r="5" customFormat="false" ht="12.75" hidden="false" customHeight="false" outlineLevel="0" collapsed="false">
      <c r="B5" s="528" t="s">
        <v>385</v>
      </c>
      <c r="C5" s="81" t="n">
        <v>1.7754402E-005</v>
      </c>
      <c r="D5" s="171" t="n">
        <v>1.7754402E-005</v>
      </c>
    </row>
    <row r="6" customFormat="false" ht="12.75" hidden="false" customHeight="false" outlineLevel="0" collapsed="false">
      <c r="B6" s="528" t="s">
        <v>386</v>
      </c>
      <c r="C6" s="81" t="n">
        <v>3.6490054E-005</v>
      </c>
      <c r="D6" s="171" t="n">
        <v>3.6490054E-005</v>
      </c>
    </row>
    <row r="7" customFormat="false" ht="13.5" hidden="false" customHeight="false" outlineLevel="0" collapsed="false">
      <c r="B7" s="92" t="s">
        <v>387</v>
      </c>
      <c r="C7" s="529" t="n">
        <v>3.4644984E-005</v>
      </c>
      <c r="D7" s="530" t="n">
        <v>3.464498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1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3000194</v>
      </c>
      <c r="E2" s="48" t="s">
        <v>52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170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170</v>
      </c>
      <c r="N5" s="48" t="s">
        <v>60</v>
      </c>
      <c r="O5" s="48"/>
      <c r="P5" s="48"/>
      <c r="Q5" s="53" t="n">
        <v>38173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8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8</v>
      </c>
      <c r="D73" s="70" t="s">
        <v>126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3000194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7</v>
      </c>
      <c r="D2" s="75"/>
      <c r="E2" s="75"/>
      <c r="F2" s="76" t="s">
        <v>2</v>
      </c>
      <c r="G2" s="76"/>
      <c r="H2" s="76"/>
      <c r="I2" s="77" t="n">
        <v>3000194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8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9</v>
      </c>
      <c r="B3" s="6"/>
      <c r="C3" s="83" t="s">
        <v>130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1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2</v>
      </c>
      <c r="B4" s="6"/>
      <c r="C4" s="87" t="s">
        <v>133</v>
      </c>
      <c r="D4" s="87"/>
      <c r="E4" s="87"/>
      <c r="F4" s="76"/>
      <c r="G4" s="76"/>
      <c r="H4" s="76"/>
      <c r="I4" s="88"/>
      <c r="J4" s="88"/>
      <c r="K4" s="88"/>
      <c r="M4" s="89" t="s">
        <v>134</v>
      </c>
      <c r="N4" s="90"/>
      <c r="O4" s="90"/>
      <c r="P4" s="91" t="s">
        <v>135</v>
      </c>
      <c r="Q4" s="91"/>
      <c r="R4" s="91"/>
      <c r="T4" s="84" t="s">
        <v>136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7</v>
      </c>
      <c r="B5" s="6"/>
      <c r="C5" s="87" t="s">
        <v>138</v>
      </c>
      <c r="D5" s="87"/>
      <c r="E5" s="87"/>
      <c r="F5" s="76" t="s">
        <v>139</v>
      </c>
      <c r="G5" s="76"/>
      <c r="H5" s="76"/>
      <c r="I5" s="88" t="n">
        <v>34</v>
      </c>
      <c r="J5" s="88"/>
      <c r="K5" s="88"/>
      <c r="M5" s="92" t="s">
        <v>140</v>
      </c>
      <c r="N5" s="93"/>
      <c r="O5" s="93"/>
      <c r="P5" s="94" t="s">
        <v>141</v>
      </c>
      <c r="Q5" s="94"/>
      <c r="R5" s="94"/>
      <c r="S5" s="81"/>
      <c r="T5" s="95" t="s">
        <v>142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3</v>
      </c>
      <c r="B6" s="21"/>
      <c r="C6" s="97" t="s">
        <v>144</v>
      </c>
      <c r="D6" s="97"/>
      <c r="E6" s="97"/>
      <c r="F6" s="98" t="s">
        <v>145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6</v>
      </c>
      <c r="B9" s="6"/>
      <c r="C9" s="100" t="n">
        <v>38170</v>
      </c>
      <c r="D9" s="100"/>
      <c r="E9" s="100"/>
      <c r="F9" s="101" t="s">
        <v>147</v>
      </c>
      <c r="G9" s="101"/>
      <c r="H9" s="101"/>
      <c r="I9" s="102" t="s">
        <v>148</v>
      </c>
      <c r="J9" s="102"/>
      <c r="K9" s="102"/>
      <c r="M9" s="103" t="s">
        <v>146</v>
      </c>
      <c r="N9" s="103"/>
      <c r="O9" s="104" t="n">
        <v>38170</v>
      </c>
      <c r="P9" s="104"/>
      <c r="Q9" s="104"/>
      <c r="R9" s="105" t="s">
        <v>147</v>
      </c>
      <c r="S9" s="105"/>
      <c r="T9" s="105"/>
      <c r="U9" s="106" t="s">
        <v>148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9</v>
      </c>
      <c r="B10" s="6"/>
      <c r="C10" s="75" t="s">
        <v>150</v>
      </c>
      <c r="D10" s="75"/>
      <c r="E10" s="75"/>
      <c r="F10" s="107"/>
      <c r="G10" s="107"/>
      <c r="H10" s="107"/>
      <c r="I10" s="108"/>
      <c r="J10" s="108"/>
      <c r="K10" s="108"/>
      <c r="M10" s="6" t="s">
        <v>149</v>
      </c>
      <c r="N10" s="6"/>
      <c r="O10" s="75" t="s">
        <v>151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2</v>
      </c>
      <c r="B11" s="6"/>
      <c r="C11" s="109" t="n">
        <v>0.7499</v>
      </c>
      <c r="D11" s="109"/>
      <c r="E11" s="109"/>
      <c r="F11" s="101" t="s">
        <v>153</v>
      </c>
      <c r="G11" s="101"/>
      <c r="H11" s="101"/>
      <c r="I11" s="77" t="n">
        <v>24</v>
      </c>
      <c r="J11" s="77"/>
      <c r="K11" s="77"/>
      <c r="M11" s="6" t="s">
        <v>152</v>
      </c>
      <c r="N11" s="6"/>
      <c r="O11" s="109" t="n">
        <v>0.7499</v>
      </c>
      <c r="P11" s="109"/>
      <c r="Q11" s="109"/>
      <c r="R11" s="101" t="s">
        <v>153</v>
      </c>
      <c r="S11" s="101"/>
      <c r="T11" s="101"/>
      <c r="U11" s="77" t="n">
        <v>24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4</v>
      </c>
      <c r="B12" s="6"/>
      <c r="C12" s="110" t="n">
        <v>10</v>
      </c>
      <c r="D12" s="110"/>
      <c r="E12" s="110"/>
      <c r="F12" s="76" t="s">
        <v>155</v>
      </c>
      <c r="G12" s="76"/>
      <c r="H12" s="76"/>
      <c r="I12" s="111" t="s">
        <v>156</v>
      </c>
      <c r="J12" s="111"/>
      <c r="K12" s="111"/>
      <c r="M12" s="6" t="s">
        <v>154</v>
      </c>
      <c r="N12" s="6"/>
      <c r="O12" s="110" t="n">
        <v>10</v>
      </c>
      <c r="P12" s="110"/>
      <c r="Q12" s="110"/>
      <c r="R12" s="76" t="s">
        <v>155</v>
      </c>
      <c r="S12" s="76"/>
      <c r="T12" s="76"/>
      <c r="U12" s="111" t="s">
        <v>156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7</v>
      </c>
      <c r="B13" s="6"/>
      <c r="C13" s="109" t="n">
        <v>20</v>
      </c>
      <c r="D13" s="109"/>
      <c r="E13" s="109"/>
      <c r="F13" s="76" t="s">
        <v>158</v>
      </c>
      <c r="G13" s="76"/>
      <c r="H13" s="76"/>
      <c r="I13" s="111" t="s">
        <v>159</v>
      </c>
      <c r="J13" s="111"/>
      <c r="K13" s="111"/>
      <c r="M13" s="6" t="s">
        <v>157</v>
      </c>
      <c r="N13" s="6"/>
      <c r="O13" s="109" t="n">
        <v>20</v>
      </c>
      <c r="P13" s="109"/>
      <c r="Q13" s="109"/>
      <c r="R13" s="76" t="s">
        <v>158</v>
      </c>
      <c r="S13" s="76"/>
      <c r="T13" s="76"/>
      <c r="U13" s="111" t="s">
        <v>159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0</v>
      </c>
      <c r="B14" s="112"/>
      <c r="C14" s="113" t="n">
        <v>0.49</v>
      </c>
      <c r="D14" s="113"/>
      <c r="E14" s="113"/>
      <c r="F14" s="114" t="s">
        <v>161</v>
      </c>
      <c r="G14" s="114"/>
      <c r="H14" s="114"/>
      <c r="I14" s="115" t="s">
        <v>162</v>
      </c>
      <c r="J14" s="115"/>
      <c r="K14" s="115"/>
      <c r="M14" s="112" t="s">
        <v>160</v>
      </c>
      <c r="N14" s="112"/>
      <c r="O14" s="113" t="n">
        <v>0.5</v>
      </c>
      <c r="P14" s="113"/>
      <c r="Q14" s="113"/>
      <c r="R14" s="114" t="s">
        <v>161</v>
      </c>
      <c r="S14" s="114"/>
      <c r="T14" s="114"/>
      <c r="U14" s="115" t="s">
        <v>162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3</v>
      </c>
      <c r="B15" s="103"/>
      <c r="C15" s="116" t="n">
        <f aca="false">V57</f>
        <v>0.0002286681</v>
      </c>
      <c r="D15" s="116"/>
      <c r="E15" s="116"/>
      <c r="F15" s="117" t="s">
        <v>164</v>
      </c>
      <c r="G15" s="117"/>
      <c r="H15" s="117"/>
      <c r="I15" s="118" t="n">
        <f aca="false">V58</f>
        <v>0.0004783826</v>
      </c>
      <c r="J15" s="118"/>
      <c r="K15" s="118"/>
      <c r="M15" s="103" t="s">
        <v>163</v>
      </c>
      <c r="N15" s="103"/>
      <c r="O15" s="116" t="n">
        <f aca="false">AS57</f>
        <v>0.0002534696</v>
      </c>
      <c r="P15" s="116"/>
      <c r="Q15" s="116"/>
      <c r="R15" s="117" t="s">
        <v>164</v>
      </c>
      <c r="S15" s="117"/>
      <c r="T15" s="117"/>
      <c r="U15" s="116" t="n">
        <f aca="false">AS58</f>
        <v>0.0006150959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5808</v>
      </c>
      <c r="D16" s="119"/>
      <c r="E16" s="119"/>
      <c r="F16" s="76" t="s">
        <v>165</v>
      </c>
      <c r="G16" s="76"/>
      <c r="H16" s="76"/>
      <c r="I16" s="120" t="n">
        <f aca="false">C60</f>
        <v>704.322833333333</v>
      </c>
      <c r="J16" s="120"/>
      <c r="K16" s="120"/>
      <c r="M16" s="6" t="s">
        <v>7</v>
      </c>
      <c r="N16" s="6"/>
      <c r="O16" s="119" t="n">
        <f aca="false">Z59</f>
        <v>14.359069</v>
      </c>
      <c r="P16" s="119"/>
      <c r="Q16" s="119"/>
      <c r="R16" s="76" t="s">
        <v>165</v>
      </c>
      <c r="S16" s="76"/>
      <c r="T16" s="76"/>
      <c r="U16" s="120" t="n">
        <f aca="false">Z60</f>
        <v>704.354961111111</v>
      </c>
      <c r="V16" s="120"/>
      <c r="W16" s="120"/>
    </row>
    <row r="17" customFormat="false" ht="13.5" hidden="false" customHeight="false" outlineLevel="0" collapsed="false">
      <c r="A17" s="21" t="s">
        <v>166</v>
      </c>
      <c r="B17" s="21"/>
      <c r="C17" s="121" t="n">
        <f aca="false">V21</f>
        <v>-0.483909285</v>
      </c>
      <c r="D17" s="121"/>
      <c r="E17" s="121"/>
      <c r="F17" s="98" t="s">
        <v>167</v>
      </c>
      <c r="G17" s="98"/>
      <c r="H17" s="98"/>
      <c r="I17" s="122" t="n">
        <f aca="false">V20</f>
        <v>101.112304518</v>
      </c>
      <c r="J17" s="122"/>
      <c r="K17" s="122"/>
      <c r="M17" s="21" t="s">
        <v>166</v>
      </c>
      <c r="N17" s="21"/>
      <c r="O17" s="121" t="n">
        <f aca="false">AS21</f>
        <v>0.120040954</v>
      </c>
      <c r="P17" s="121"/>
      <c r="Q17" s="121"/>
      <c r="R17" s="98" t="s">
        <v>167</v>
      </c>
      <c r="S17" s="98"/>
      <c r="T17" s="98"/>
      <c r="U17" s="122" t="n">
        <f aca="false">AS20</f>
        <v>101.131598307</v>
      </c>
      <c r="V17" s="122"/>
      <c r="W17" s="122"/>
    </row>
    <row r="18" customFormat="false" ht="13.5" hidden="false" customHeight="false" outlineLevel="0" collapsed="false">
      <c r="C18" s="123" t="s">
        <v>168</v>
      </c>
    </row>
    <row r="19" customFormat="false" ht="13.5" hidden="false" customHeight="false" outlineLevel="0" collapsed="false">
      <c r="A19" s="89" t="s">
        <v>169</v>
      </c>
      <c r="B19" s="124" t="s">
        <v>17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1</v>
      </c>
      <c r="X19" s="89" t="s">
        <v>169</v>
      </c>
      <c r="Y19" s="124" t="s">
        <v>172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1</v>
      </c>
    </row>
    <row r="20" customFormat="false" ht="12.75" hidden="false" customHeight="false" outlineLevel="0" collapsed="false">
      <c r="A20" s="89" t="s">
        <v>173</v>
      </c>
      <c r="B20" s="126" t="n">
        <v>3.964352</v>
      </c>
      <c r="C20" s="127" t="n">
        <v>7.038297</v>
      </c>
      <c r="D20" s="127" t="n">
        <v>7.042406</v>
      </c>
      <c r="E20" s="127" t="n">
        <v>7.044712</v>
      </c>
      <c r="F20" s="127" t="n">
        <v>7.044261</v>
      </c>
      <c r="G20" s="127" t="n">
        <v>7.043946</v>
      </c>
      <c r="H20" s="127" t="n">
        <v>7.043611</v>
      </c>
      <c r="I20" s="127" t="n">
        <v>7.043257</v>
      </c>
      <c r="J20" s="127" t="n">
        <v>7.044017</v>
      </c>
      <c r="K20" s="127" t="n">
        <v>7.043851</v>
      </c>
      <c r="L20" s="127" t="n">
        <v>7.043656</v>
      </c>
      <c r="M20" s="127" t="n">
        <v>7.044406</v>
      </c>
      <c r="N20" s="127" t="n">
        <v>7.043554</v>
      </c>
      <c r="O20" s="127" t="n">
        <v>7.043569</v>
      </c>
      <c r="P20" s="127" t="n">
        <v>7.043729</v>
      </c>
      <c r="Q20" s="127" t="n">
        <v>7.043326</v>
      </c>
      <c r="R20" s="127" t="n">
        <v>7.044678</v>
      </c>
      <c r="S20" s="127" t="n">
        <v>7.04363</v>
      </c>
      <c r="T20" s="127" t="n">
        <v>7.039204</v>
      </c>
      <c r="U20" s="128" t="n">
        <v>4.091434</v>
      </c>
      <c r="V20" s="129" t="n">
        <v>101.112304518</v>
      </c>
      <c r="W20" s="130"/>
      <c r="X20" s="89" t="s">
        <v>173</v>
      </c>
      <c r="Y20" s="126" t="n">
        <v>3.941654</v>
      </c>
      <c r="Z20" s="127" t="n">
        <v>7.038098</v>
      </c>
      <c r="AA20" s="127" t="n">
        <v>7.042958</v>
      </c>
      <c r="AB20" s="127" t="n">
        <v>7.044452</v>
      </c>
      <c r="AC20" s="127" t="n">
        <v>7.044327</v>
      </c>
      <c r="AD20" s="127" t="n">
        <v>7.043606</v>
      </c>
      <c r="AE20" s="127" t="n">
        <v>7.04375</v>
      </c>
      <c r="AF20" s="127" t="n">
        <v>7.0444</v>
      </c>
      <c r="AG20" s="127" t="n">
        <v>7.04396</v>
      </c>
      <c r="AH20" s="127" t="n">
        <v>7.043596</v>
      </c>
      <c r="AI20" s="127" t="n">
        <v>7.043376</v>
      </c>
      <c r="AJ20" s="127" t="n">
        <v>7.04458</v>
      </c>
      <c r="AK20" s="127" t="n">
        <v>7.043673</v>
      </c>
      <c r="AL20" s="127" t="n">
        <v>7.044371</v>
      </c>
      <c r="AM20" s="127" t="n">
        <v>7.044769</v>
      </c>
      <c r="AN20" s="127" t="n">
        <v>7.044791</v>
      </c>
      <c r="AO20" s="127" t="n">
        <v>7.044604</v>
      </c>
      <c r="AP20" s="127" t="n">
        <v>7.043981</v>
      </c>
      <c r="AQ20" s="127" t="n">
        <v>7.040601</v>
      </c>
      <c r="AR20" s="128" t="n">
        <v>4.135737</v>
      </c>
      <c r="AS20" s="128" t="n">
        <v>101.131598307</v>
      </c>
    </row>
    <row r="21" customFormat="false" ht="13.5" hidden="false" customHeight="false" outlineLevel="0" collapsed="false">
      <c r="A21" s="131" t="s">
        <v>174</v>
      </c>
      <c r="B21" s="132" t="n">
        <v>5.597356</v>
      </c>
      <c r="C21" s="133" t="n">
        <v>1.64369</v>
      </c>
      <c r="D21" s="133" t="n">
        <v>1.375807</v>
      </c>
      <c r="E21" s="133" t="n">
        <v>0.714691</v>
      </c>
      <c r="F21" s="133" t="n">
        <v>-0.568363</v>
      </c>
      <c r="G21" s="133" t="n">
        <v>-0.608961</v>
      </c>
      <c r="H21" s="133" t="n">
        <v>-0.054857</v>
      </c>
      <c r="I21" s="133" t="n">
        <v>-0.021594</v>
      </c>
      <c r="J21" s="133" t="n">
        <v>-0.364055</v>
      </c>
      <c r="K21" s="133" t="n">
        <v>-0.025981</v>
      </c>
      <c r="L21" s="133" t="n">
        <v>0.043356</v>
      </c>
      <c r="M21" s="133" t="n">
        <v>0.06168</v>
      </c>
      <c r="N21" s="133" t="n">
        <v>-0.164377</v>
      </c>
      <c r="O21" s="133" t="n">
        <v>-0.460781</v>
      </c>
      <c r="P21" s="133" t="n">
        <v>-0.741776</v>
      </c>
      <c r="Q21" s="133" t="n">
        <v>-0.672127</v>
      </c>
      <c r="R21" s="133" t="n">
        <v>-1.047031</v>
      </c>
      <c r="S21" s="133" t="n">
        <v>-1.296702</v>
      </c>
      <c r="T21" s="133" t="n">
        <v>-0.524</v>
      </c>
      <c r="U21" s="134" t="n">
        <v>-0.753725</v>
      </c>
      <c r="V21" s="135" t="n">
        <v>-0.483909285</v>
      </c>
      <c r="W21" s="130"/>
      <c r="X21" s="136" t="s">
        <v>174</v>
      </c>
      <c r="Y21" s="132" t="n">
        <v>4.732932</v>
      </c>
      <c r="Z21" s="133" t="n">
        <v>-0.288179</v>
      </c>
      <c r="AA21" s="133" t="n">
        <v>0.061198</v>
      </c>
      <c r="AB21" s="133" t="n">
        <v>0.101117</v>
      </c>
      <c r="AC21" s="133" t="n">
        <v>-0.272297</v>
      </c>
      <c r="AD21" s="133" t="n">
        <v>-0.113968</v>
      </c>
      <c r="AE21" s="133" t="n">
        <v>0.196517</v>
      </c>
      <c r="AF21" s="133" t="n">
        <v>0.386505</v>
      </c>
      <c r="AG21" s="133" t="n">
        <v>-0.074228</v>
      </c>
      <c r="AH21" s="133" t="n">
        <v>0.38017</v>
      </c>
      <c r="AI21" s="133" t="n">
        <v>0.607587</v>
      </c>
      <c r="AJ21" s="133" t="n">
        <v>0.400768</v>
      </c>
      <c r="AK21" s="133" t="n">
        <v>0.211143</v>
      </c>
      <c r="AL21" s="133" t="n">
        <v>0.028635</v>
      </c>
      <c r="AM21" s="133" t="n">
        <v>-0.489699</v>
      </c>
      <c r="AN21" s="133" t="n">
        <v>-0.642625</v>
      </c>
      <c r="AO21" s="133" t="n">
        <v>-0.974231</v>
      </c>
      <c r="AP21" s="133" t="n">
        <v>-1.362847</v>
      </c>
      <c r="AQ21" s="133" t="n">
        <v>-0.562453</v>
      </c>
      <c r="AR21" s="134" t="n">
        <v>-0.411753</v>
      </c>
      <c r="AS21" s="134" t="n">
        <v>0.120040954</v>
      </c>
    </row>
    <row r="22" customFormat="false" ht="13.5" hidden="false" customHeight="false" outlineLevel="0" collapsed="false">
      <c r="A22" s="137" t="s">
        <v>175</v>
      </c>
      <c r="B22" s="138" t="s">
        <v>176</v>
      </c>
      <c r="C22" s="138" t="s">
        <v>177</v>
      </c>
      <c r="D22" s="138" t="s">
        <v>178</v>
      </c>
      <c r="E22" s="138" t="s">
        <v>179</v>
      </c>
      <c r="F22" s="138" t="s">
        <v>180</v>
      </c>
      <c r="G22" s="138" t="s">
        <v>181</v>
      </c>
      <c r="H22" s="138" t="s">
        <v>182</v>
      </c>
      <c r="I22" s="138" t="s">
        <v>183</v>
      </c>
      <c r="J22" s="138" t="s">
        <v>184</v>
      </c>
      <c r="K22" s="138" t="s">
        <v>185</v>
      </c>
      <c r="L22" s="138" t="s">
        <v>186</v>
      </c>
      <c r="M22" s="138" t="s">
        <v>187</v>
      </c>
      <c r="N22" s="138" t="s">
        <v>188</v>
      </c>
      <c r="O22" s="138" t="s">
        <v>189</v>
      </c>
      <c r="P22" s="138" t="s">
        <v>190</v>
      </c>
      <c r="Q22" s="138" t="s">
        <v>191</v>
      </c>
      <c r="R22" s="138" t="s">
        <v>192</v>
      </c>
      <c r="S22" s="138" t="s">
        <v>193</v>
      </c>
      <c r="T22" s="138" t="s">
        <v>194</v>
      </c>
      <c r="U22" s="139" t="s">
        <v>195</v>
      </c>
      <c r="V22" s="140"/>
      <c r="X22" s="137" t="s">
        <v>175</v>
      </c>
      <c r="Y22" s="138" t="s">
        <v>176</v>
      </c>
      <c r="Z22" s="138" t="s">
        <v>177</v>
      </c>
      <c r="AA22" s="138" t="s">
        <v>178</v>
      </c>
      <c r="AB22" s="138" t="s">
        <v>179</v>
      </c>
      <c r="AC22" s="138" t="s">
        <v>180</v>
      </c>
      <c r="AD22" s="138" t="s">
        <v>181</v>
      </c>
      <c r="AE22" s="138" t="s">
        <v>182</v>
      </c>
      <c r="AF22" s="138" t="s">
        <v>183</v>
      </c>
      <c r="AG22" s="138" t="s">
        <v>184</v>
      </c>
      <c r="AH22" s="138" t="s">
        <v>185</v>
      </c>
      <c r="AI22" s="138" t="s">
        <v>186</v>
      </c>
      <c r="AJ22" s="138" t="s">
        <v>187</v>
      </c>
      <c r="AK22" s="138" t="s">
        <v>188</v>
      </c>
      <c r="AL22" s="138" t="s">
        <v>189</v>
      </c>
      <c r="AM22" s="138" t="s">
        <v>190</v>
      </c>
      <c r="AN22" s="138" t="s">
        <v>191</v>
      </c>
      <c r="AO22" s="138" t="s">
        <v>192</v>
      </c>
      <c r="AP22" s="138" t="s">
        <v>193</v>
      </c>
      <c r="AQ22" s="138" t="s">
        <v>194</v>
      </c>
      <c r="AR22" s="139" t="s">
        <v>195</v>
      </c>
      <c r="AS22" s="141"/>
    </row>
    <row r="23" customFormat="false" ht="12.75" hidden="false" customHeight="false" outlineLevel="0" collapsed="false">
      <c r="A23" s="142" t="s">
        <v>196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6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4.39023</v>
      </c>
      <c r="C24" s="147" t="n">
        <v>0.422922</v>
      </c>
      <c r="D24" s="147" t="n">
        <v>-0.2587286</v>
      </c>
      <c r="E24" s="147" t="n">
        <v>0.2236034</v>
      </c>
      <c r="F24" s="147" t="n">
        <v>0.2505974</v>
      </c>
      <c r="G24" s="147" t="n">
        <v>0.8027133</v>
      </c>
      <c r="H24" s="147" t="n">
        <v>0.8555607</v>
      </c>
      <c r="I24" s="147" t="n">
        <v>-0.03414071</v>
      </c>
      <c r="J24" s="147" t="n">
        <v>0.5269545</v>
      </c>
      <c r="K24" s="147" t="n">
        <v>0.6203603</v>
      </c>
      <c r="L24" s="147" t="n">
        <v>0.6668182</v>
      </c>
      <c r="M24" s="147" t="n">
        <v>0.9563694</v>
      </c>
      <c r="N24" s="147" t="n">
        <v>0.1111625</v>
      </c>
      <c r="O24" s="147" t="n">
        <v>-0.07737211</v>
      </c>
      <c r="P24" s="147" t="n">
        <v>-0.3326304</v>
      </c>
      <c r="Q24" s="147" t="n">
        <v>0.6261111</v>
      </c>
      <c r="R24" s="147" t="n">
        <v>-0.0373302</v>
      </c>
      <c r="S24" s="147" t="n">
        <v>0.3146051</v>
      </c>
      <c r="T24" s="147" t="n">
        <v>1.049959</v>
      </c>
      <c r="U24" s="147" t="n">
        <v>23.39476</v>
      </c>
      <c r="V24" s="148" t="n">
        <v>1.776357</v>
      </c>
      <c r="W24" s="149"/>
      <c r="X24" s="150" t="s">
        <v>18</v>
      </c>
      <c r="Y24" s="147" t="n">
        <v>-21.4712</v>
      </c>
      <c r="Z24" s="147" t="n">
        <v>-1.265837</v>
      </c>
      <c r="AA24" s="147" t="n">
        <v>-0.9229695</v>
      </c>
      <c r="AB24" s="147" t="n">
        <v>-1.199593</v>
      </c>
      <c r="AC24" s="147" t="n">
        <v>-0.2272523</v>
      </c>
      <c r="AD24" s="147" t="n">
        <v>-0.7085668</v>
      </c>
      <c r="AE24" s="147" t="n">
        <v>-0.1643994</v>
      </c>
      <c r="AF24" s="147" t="n">
        <v>0.4099365</v>
      </c>
      <c r="AG24" s="147" t="n">
        <v>0.7188308</v>
      </c>
      <c r="AH24" s="147" t="n">
        <v>0.2695824</v>
      </c>
      <c r="AI24" s="147" t="n">
        <v>0.2498399</v>
      </c>
      <c r="AJ24" s="147" t="n">
        <v>0.223701</v>
      </c>
      <c r="AK24" s="147" t="n">
        <v>0.1293261</v>
      </c>
      <c r="AL24" s="147" t="n">
        <v>0.1514366</v>
      </c>
      <c r="AM24" s="147" t="n">
        <v>0.196067</v>
      </c>
      <c r="AN24" s="147" t="n">
        <v>-1.106851</v>
      </c>
      <c r="AO24" s="147" t="n">
        <v>-0.9562723</v>
      </c>
      <c r="AP24" s="147" t="n">
        <v>-0.672091</v>
      </c>
      <c r="AQ24" s="147" t="n">
        <v>-0.7330192</v>
      </c>
      <c r="AR24" s="147" t="n">
        <v>-23.54411</v>
      </c>
      <c r="AS24" s="148" t="n">
        <v>-1.642375</v>
      </c>
    </row>
    <row r="25" customFormat="false" ht="12.75" hidden="false" customHeight="false" outlineLevel="0" collapsed="false">
      <c r="A25" s="142" t="s">
        <v>19</v>
      </c>
      <c r="B25" s="147" t="n">
        <v>38.20956</v>
      </c>
      <c r="C25" s="147" t="n">
        <v>2.305966</v>
      </c>
      <c r="D25" s="147" t="n">
        <v>2.285409</v>
      </c>
      <c r="E25" s="147" t="n">
        <v>2.365392</v>
      </c>
      <c r="F25" s="147" t="n">
        <v>3.042627</v>
      </c>
      <c r="G25" s="147" t="n">
        <v>2.057765</v>
      </c>
      <c r="H25" s="147" t="n">
        <v>2.864689</v>
      </c>
      <c r="I25" s="147" t="n">
        <v>2.836775</v>
      </c>
      <c r="J25" s="147" t="n">
        <v>2.544467</v>
      </c>
      <c r="K25" s="147" t="n">
        <v>2.559543</v>
      </c>
      <c r="L25" s="147" t="n">
        <v>1.599092</v>
      </c>
      <c r="M25" s="147" t="n">
        <v>2.74971</v>
      </c>
      <c r="N25" s="147" t="n">
        <v>2.518284</v>
      </c>
      <c r="O25" s="147" t="n">
        <v>1.785283</v>
      </c>
      <c r="P25" s="147" t="n">
        <v>1.820069</v>
      </c>
      <c r="Q25" s="147" t="n">
        <v>2.400057</v>
      </c>
      <c r="R25" s="147" t="n">
        <v>2.738117</v>
      </c>
      <c r="S25" s="147" t="n">
        <v>2.680523</v>
      </c>
      <c r="T25" s="147" t="n">
        <v>2.943869</v>
      </c>
      <c r="U25" s="147" t="n">
        <v>9.126928</v>
      </c>
      <c r="V25" s="148" t="n">
        <v>3.703903</v>
      </c>
      <c r="W25" s="149"/>
      <c r="X25" s="150" t="s">
        <v>19</v>
      </c>
      <c r="Y25" s="147" t="n">
        <v>39.47234</v>
      </c>
      <c r="Z25" s="147" t="n">
        <v>2.05673</v>
      </c>
      <c r="AA25" s="147" t="n">
        <v>2.464441</v>
      </c>
      <c r="AB25" s="147" t="n">
        <v>1.81214</v>
      </c>
      <c r="AC25" s="147" t="n">
        <v>2.824289</v>
      </c>
      <c r="AD25" s="147" t="n">
        <v>0.4892431</v>
      </c>
      <c r="AE25" s="147" t="n">
        <v>1.151074</v>
      </c>
      <c r="AF25" s="147" t="n">
        <v>1.739652</v>
      </c>
      <c r="AG25" s="147" t="n">
        <v>2.128835</v>
      </c>
      <c r="AH25" s="147" t="n">
        <v>1.767207</v>
      </c>
      <c r="AI25" s="147" t="n">
        <v>1.337769</v>
      </c>
      <c r="AJ25" s="147" t="n">
        <v>0.974884</v>
      </c>
      <c r="AK25" s="147" t="n">
        <v>1.084324</v>
      </c>
      <c r="AL25" s="147" t="n">
        <v>0.5012522</v>
      </c>
      <c r="AM25" s="147" t="n">
        <v>1.010741</v>
      </c>
      <c r="AN25" s="147" t="n">
        <v>1.87512</v>
      </c>
      <c r="AO25" s="147" t="n">
        <v>2.176873</v>
      </c>
      <c r="AP25" s="147" t="n">
        <v>2.344321</v>
      </c>
      <c r="AQ25" s="147" t="n">
        <v>3.126956</v>
      </c>
      <c r="AR25" s="147" t="n">
        <v>9.079011</v>
      </c>
      <c r="AS25" s="148" t="n">
        <v>3.044068</v>
      </c>
    </row>
    <row r="26" customFormat="false" ht="12.75" hidden="false" customHeight="false" outlineLevel="0" collapsed="false">
      <c r="A26" s="142" t="s">
        <v>20</v>
      </c>
      <c r="B26" s="147" t="n">
        <v>1.578275</v>
      </c>
      <c r="C26" s="147" t="n">
        <v>-0.138395</v>
      </c>
      <c r="D26" s="147" t="n">
        <v>-0.07176409</v>
      </c>
      <c r="E26" s="147" t="n">
        <v>0.03887953</v>
      </c>
      <c r="F26" s="147" t="n">
        <v>0.0008082932</v>
      </c>
      <c r="G26" s="147" t="n">
        <v>0.00568041</v>
      </c>
      <c r="H26" s="147" t="n">
        <v>0.1315977</v>
      </c>
      <c r="I26" s="147" t="n">
        <v>-0.0338224</v>
      </c>
      <c r="J26" s="147" t="n">
        <v>0.130767</v>
      </c>
      <c r="K26" s="147" t="n">
        <v>0.05989009</v>
      </c>
      <c r="L26" s="147" t="n">
        <v>0.04691294</v>
      </c>
      <c r="M26" s="147" t="n">
        <v>-0.009730188</v>
      </c>
      <c r="N26" s="147" t="n">
        <v>-0.06863547</v>
      </c>
      <c r="O26" s="147" t="n">
        <v>-0.1310382</v>
      </c>
      <c r="P26" s="147" t="n">
        <v>-0.2505647</v>
      </c>
      <c r="Q26" s="147" t="n">
        <v>-0.186197</v>
      </c>
      <c r="R26" s="147" t="n">
        <v>-0.05097812</v>
      </c>
      <c r="S26" s="147" t="n">
        <v>-0.0604676</v>
      </c>
      <c r="T26" s="147" t="n">
        <v>0.05756545</v>
      </c>
      <c r="U26" s="147" t="n">
        <v>0.98418</v>
      </c>
      <c r="V26" s="148" t="n">
        <v>0.04861479</v>
      </c>
      <c r="W26" s="149"/>
      <c r="X26" s="150" t="s">
        <v>20</v>
      </c>
      <c r="Y26" s="147" t="n">
        <v>-0.1672962</v>
      </c>
      <c r="Z26" s="147" t="n">
        <v>-0.07295592</v>
      </c>
      <c r="AA26" s="147" t="n">
        <v>-0.02072822</v>
      </c>
      <c r="AB26" s="147" t="n">
        <v>-0.02575338</v>
      </c>
      <c r="AC26" s="147" t="n">
        <v>0.1019552</v>
      </c>
      <c r="AD26" s="147" t="n">
        <v>-0.03562201</v>
      </c>
      <c r="AE26" s="147" t="n">
        <v>0.3000392</v>
      </c>
      <c r="AF26" s="147" t="n">
        <v>0.5714338</v>
      </c>
      <c r="AG26" s="147" t="n">
        <v>0.6175611</v>
      </c>
      <c r="AH26" s="147" t="n">
        <v>0.246302</v>
      </c>
      <c r="AI26" s="147" t="n">
        <v>0.3132453</v>
      </c>
      <c r="AJ26" s="147" t="n">
        <v>0.3664767</v>
      </c>
      <c r="AK26" s="147" t="n">
        <v>0.3960003</v>
      </c>
      <c r="AL26" s="147" t="n">
        <v>0.1298917</v>
      </c>
      <c r="AM26" s="147" t="n">
        <v>0.1177458</v>
      </c>
      <c r="AN26" s="147" t="n">
        <v>-0.05127787</v>
      </c>
      <c r="AO26" s="147" t="n">
        <v>-0.1449206</v>
      </c>
      <c r="AP26" s="147" t="n">
        <v>-0.1759568</v>
      </c>
      <c r="AQ26" s="147" t="n">
        <v>-0.08252127</v>
      </c>
      <c r="AR26" s="147" t="n">
        <v>-0.9654782</v>
      </c>
      <c r="AS26" s="148" t="n">
        <v>0.09874709</v>
      </c>
    </row>
    <row r="27" customFormat="false" ht="12.75" hidden="false" customHeight="false" outlineLevel="0" collapsed="false">
      <c r="A27" s="142" t="s">
        <v>21</v>
      </c>
      <c r="B27" s="147" t="n">
        <v>-4.450435</v>
      </c>
      <c r="C27" s="147" t="n">
        <v>-0.2044316</v>
      </c>
      <c r="D27" s="147" t="n">
        <v>-0.3442175</v>
      </c>
      <c r="E27" s="147" t="n">
        <v>0.2656948</v>
      </c>
      <c r="F27" s="147" t="n">
        <v>0.3051125</v>
      </c>
      <c r="G27" s="147" t="n">
        <v>0.4370977</v>
      </c>
      <c r="H27" s="147" t="n">
        <v>0.266056</v>
      </c>
      <c r="I27" s="147" t="n">
        <v>0.2093886</v>
      </c>
      <c r="J27" s="147" t="n">
        <v>0.2129814</v>
      </c>
      <c r="K27" s="147" t="n">
        <v>0.2235397</v>
      </c>
      <c r="L27" s="147" t="n">
        <v>0.3599464</v>
      </c>
      <c r="M27" s="147" t="n">
        <v>0.3244609</v>
      </c>
      <c r="N27" s="147" t="n">
        <v>0.313273</v>
      </c>
      <c r="O27" s="147" t="n">
        <v>0.1900291</v>
      </c>
      <c r="P27" s="147" t="n">
        <v>0.09763117</v>
      </c>
      <c r="Q27" s="147" t="n">
        <v>0.2816964</v>
      </c>
      <c r="R27" s="147" t="n">
        <v>0.34192</v>
      </c>
      <c r="S27" s="147" t="n">
        <v>0.06538651</v>
      </c>
      <c r="T27" s="147" t="n">
        <v>-0.04231025</v>
      </c>
      <c r="U27" s="147" t="n">
        <v>-3.082641</v>
      </c>
      <c r="V27" s="148" t="n">
        <v>-0.05181521</v>
      </c>
      <c r="W27" s="149"/>
      <c r="X27" s="150" t="s">
        <v>21</v>
      </c>
      <c r="Y27" s="147" t="n">
        <v>-4.899244</v>
      </c>
      <c r="Z27" s="147" t="n">
        <v>-0.1901292</v>
      </c>
      <c r="AA27" s="147" t="n">
        <v>-0.3603444</v>
      </c>
      <c r="AB27" s="147" t="n">
        <v>0.1135962</v>
      </c>
      <c r="AC27" s="147" t="n">
        <v>0.1288566</v>
      </c>
      <c r="AD27" s="147" t="n">
        <v>0.2329415</v>
      </c>
      <c r="AE27" s="147" t="n">
        <v>0.2461322</v>
      </c>
      <c r="AF27" s="147" t="n">
        <v>0.2938469</v>
      </c>
      <c r="AG27" s="147" t="n">
        <v>-0.1070973</v>
      </c>
      <c r="AH27" s="147" t="n">
        <v>0.2825671</v>
      </c>
      <c r="AI27" s="147" t="n">
        <v>0.5064018</v>
      </c>
      <c r="AJ27" s="147" t="n">
        <v>0.1847247</v>
      </c>
      <c r="AK27" s="147" t="n">
        <v>0.07784929</v>
      </c>
      <c r="AL27" s="147" t="n">
        <v>0.1197129</v>
      </c>
      <c r="AM27" s="147" t="n">
        <v>0.1294392</v>
      </c>
      <c r="AN27" s="147" t="n">
        <v>-0.1908747</v>
      </c>
      <c r="AO27" s="147" t="n">
        <v>-0.1365944</v>
      </c>
      <c r="AP27" s="147" t="n">
        <v>-0.1125207</v>
      </c>
      <c r="AQ27" s="147" t="n">
        <v>-0.3239224</v>
      </c>
      <c r="AR27" s="147" t="n">
        <v>-3.042946</v>
      </c>
      <c r="AS27" s="148" t="n">
        <v>-0.1897596</v>
      </c>
    </row>
    <row r="28" customFormat="false" ht="12.75" hidden="false" customHeight="false" outlineLevel="0" collapsed="false">
      <c r="A28" s="142" t="s">
        <v>22</v>
      </c>
      <c r="B28" s="147" t="n">
        <v>0.02919972</v>
      </c>
      <c r="C28" s="147" t="n">
        <v>-0.07385496</v>
      </c>
      <c r="D28" s="147" t="n">
        <v>-0.05655083</v>
      </c>
      <c r="E28" s="147" t="n">
        <v>-0.02452947</v>
      </c>
      <c r="F28" s="147" t="n">
        <v>0.054661</v>
      </c>
      <c r="G28" s="147" t="n">
        <v>0.03318944</v>
      </c>
      <c r="H28" s="147" t="n">
        <v>0.1039617</v>
      </c>
      <c r="I28" s="147" t="n">
        <v>-0.05696585</v>
      </c>
      <c r="J28" s="147" t="n">
        <v>0.04171193</v>
      </c>
      <c r="K28" s="147" t="n">
        <v>0.03141687</v>
      </c>
      <c r="L28" s="147" t="n">
        <v>-0.003312542</v>
      </c>
      <c r="M28" s="147" t="n">
        <v>0.02383594</v>
      </c>
      <c r="N28" s="147" t="n">
        <v>-0.04981717</v>
      </c>
      <c r="O28" s="147" t="n">
        <v>-0.02538751</v>
      </c>
      <c r="P28" s="147" t="n">
        <v>-0.06784059</v>
      </c>
      <c r="Q28" s="147" t="n">
        <v>-0.0534505</v>
      </c>
      <c r="R28" s="147" t="n">
        <v>0.0588179</v>
      </c>
      <c r="S28" s="147" t="n">
        <v>-0.04491683</v>
      </c>
      <c r="T28" s="147" t="n">
        <v>-0.02952307</v>
      </c>
      <c r="U28" s="147" t="n">
        <v>-0.1002704</v>
      </c>
      <c r="V28" s="148" t="n">
        <v>-0.009416553</v>
      </c>
      <c r="W28" s="149"/>
      <c r="X28" s="150" t="s">
        <v>22</v>
      </c>
      <c r="Y28" s="147" t="n">
        <v>0.3985139</v>
      </c>
      <c r="Z28" s="147" t="n">
        <v>0.007468475</v>
      </c>
      <c r="AA28" s="147" t="n">
        <v>0.002304127</v>
      </c>
      <c r="AB28" s="147" t="n">
        <v>0.04221102</v>
      </c>
      <c r="AC28" s="147" t="n">
        <v>-0.009600778</v>
      </c>
      <c r="AD28" s="147" t="n">
        <v>-0.02389643</v>
      </c>
      <c r="AE28" s="147" t="n">
        <v>-0.01786617</v>
      </c>
      <c r="AF28" s="147" t="n">
        <v>0.01749407</v>
      </c>
      <c r="AG28" s="147" t="n">
        <v>0.0474004</v>
      </c>
      <c r="AH28" s="147" t="n">
        <v>0.01915703</v>
      </c>
      <c r="AI28" s="147" t="n">
        <v>0.03614837</v>
      </c>
      <c r="AJ28" s="147" t="n">
        <v>0.1350917</v>
      </c>
      <c r="AK28" s="147" t="n">
        <v>0.01993792</v>
      </c>
      <c r="AL28" s="147" t="n">
        <v>-0.009917811</v>
      </c>
      <c r="AM28" s="147" t="n">
        <v>-0.0149356</v>
      </c>
      <c r="AN28" s="147" t="n">
        <v>0.1321452</v>
      </c>
      <c r="AO28" s="147" t="n">
        <v>0.01494174</v>
      </c>
      <c r="AP28" s="147" t="n">
        <v>-0.01813013</v>
      </c>
      <c r="AQ28" s="147" t="n">
        <v>-0.0001053097</v>
      </c>
      <c r="AR28" s="147" t="n">
        <v>-0.07274728</v>
      </c>
      <c r="AS28" s="148" t="n">
        <v>0.02925732</v>
      </c>
    </row>
    <row r="29" customFormat="false" ht="12.75" hidden="false" customHeight="false" outlineLevel="0" collapsed="false">
      <c r="A29" s="142" t="s">
        <v>23</v>
      </c>
      <c r="B29" s="147" t="n">
        <v>2.594673</v>
      </c>
      <c r="C29" s="147" t="n">
        <v>0.873244</v>
      </c>
      <c r="D29" s="147" t="n">
        <v>0.9202033</v>
      </c>
      <c r="E29" s="147" t="n">
        <v>0.9622931</v>
      </c>
      <c r="F29" s="147" t="n">
        <v>1.002429</v>
      </c>
      <c r="G29" s="147" t="n">
        <v>0.9611117</v>
      </c>
      <c r="H29" s="147" t="n">
        <v>0.9635452</v>
      </c>
      <c r="I29" s="147" t="n">
        <v>0.9634035</v>
      </c>
      <c r="J29" s="147" t="n">
        <v>0.9770257</v>
      </c>
      <c r="K29" s="147" t="n">
        <v>1.007894</v>
      </c>
      <c r="L29" s="147" t="n">
        <v>1.000863</v>
      </c>
      <c r="M29" s="147" t="n">
        <v>0.9740885</v>
      </c>
      <c r="N29" s="147" t="n">
        <v>0.9974364</v>
      </c>
      <c r="O29" s="147" t="n">
        <v>0.9530138</v>
      </c>
      <c r="P29" s="147" t="n">
        <v>0.9497731</v>
      </c>
      <c r="Q29" s="147" t="n">
        <v>0.9822719</v>
      </c>
      <c r="R29" s="147" t="n">
        <v>0.9561815</v>
      </c>
      <c r="S29" s="147" t="n">
        <v>0.9769576</v>
      </c>
      <c r="T29" s="147" t="n">
        <v>0.9908911</v>
      </c>
      <c r="U29" s="147" t="n">
        <v>0.9099449</v>
      </c>
      <c r="V29" s="148" t="n">
        <v>1.013476</v>
      </c>
      <c r="W29" s="149"/>
      <c r="X29" s="150" t="s">
        <v>23</v>
      </c>
      <c r="Y29" s="147" t="n">
        <v>2.565262</v>
      </c>
      <c r="Z29" s="147" t="n">
        <v>0.8154862</v>
      </c>
      <c r="AA29" s="147" t="n">
        <v>0.9357539</v>
      </c>
      <c r="AB29" s="147" t="n">
        <v>1.018948</v>
      </c>
      <c r="AC29" s="147" t="n">
        <v>0.9970308</v>
      </c>
      <c r="AD29" s="147" t="n">
        <v>0.9495739</v>
      </c>
      <c r="AE29" s="147" t="n">
        <v>0.9245197</v>
      </c>
      <c r="AF29" s="147" t="n">
        <v>1.01441</v>
      </c>
      <c r="AG29" s="147" t="n">
        <v>0.9944556</v>
      </c>
      <c r="AH29" s="147" t="n">
        <v>1.016642</v>
      </c>
      <c r="AI29" s="147" t="n">
        <v>0.9741354</v>
      </c>
      <c r="AJ29" s="147" t="n">
        <v>0.9925017</v>
      </c>
      <c r="AK29" s="147" t="n">
        <v>1.020339</v>
      </c>
      <c r="AL29" s="147" t="n">
        <v>1.01934</v>
      </c>
      <c r="AM29" s="147" t="n">
        <v>1.005976</v>
      </c>
      <c r="AN29" s="147" t="n">
        <v>1.041402</v>
      </c>
      <c r="AO29" s="147" t="n">
        <v>0.9803419</v>
      </c>
      <c r="AP29" s="147" t="n">
        <v>1.043959</v>
      </c>
      <c r="AQ29" s="147" t="n">
        <v>1.005271</v>
      </c>
      <c r="AR29" s="147" t="n">
        <v>0.9190131</v>
      </c>
      <c r="AS29" s="148" t="n">
        <v>1.030219</v>
      </c>
    </row>
    <row r="30" customFormat="false" ht="12.75" hidden="false" customHeight="false" outlineLevel="0" collapsed="false">
      <c r="A30" s="142" t="s">
        <v>24</v>
      </c>
      <c r="B30" s="147" t="n">
        <v>0.00510586</v>
      </c>
      <c r="C30" s="147" t="n">
        <v>-0.0322393</v>
      </c>
      <c r="D30" s="147" t="n">
        <v>-0.03537345</v>
      </c>
      <c r="E30" s="147" t="n">
        <v>-0.01287515</v>
      </c>
      <c r="F30" s="147" t="n">
        <v>-0.02382774</v>
      </c>
      <c r="G30" s="147" t="n">
        <v>0.01151601</v>
      </c>
      <c r="H30" s="147" t="n">
        <v>-0.02173598</v>
      </c>
      <c r="I30" s="147" t="n">
        <v>-0.03047311</v>
      </c>
      <c r="J30" s="147" t="n">
        <v>-0.05352636</v>
      </c>
      <c r="K30" s="147" t="n">
        <v>0.001222446</v>
      </c>
      <c r="L30" s="147" t="n">
        <v>-0.01597635</v>
      </c>
      <c r="M30" s="147" t="n">
        <v>-0.01045102</v>
      </c>
      <c r="N30" s="147" t="n">
        <v>-0.04278092</v>
      </c>
      <c r="O30" s="147" t="n">
        <v>0.01243139</v>
      </c>
      <c r="P30" s="147" t="n">
        <v>-0.05512521</v>
      </c>
      <c r="Q30" s="147" t="n">
        <v>-0.002471021</v>
      </c>
      <c r="R30" s="147" t="n">
        <v>0.01893926</v>
      </c>
      <c r="S30" s="147" t="n">
        <v>-0.02091377</v>
      </c>
      <c r="T30" s="147" t="n">
        <v>-0.02471925</v>
      </c>
      <c r="U30" s="147" t="n">
        <v>-0.07902247</v>
      </c>
      <c r="V30" s="148" t="n">
        <v>-0.01992225</v>
      </c>
      <c r="W30" s="149"/>
      <c r="X30" s="150" t="s">
        <v>24</v>
      </c>
      <c r="Y30" s="147" t="n">
        <v>0.1591691</v>
      </c>
      <c r="Z30" s="147" t="n">
        <v>0.06019075</v>
      </c>
      <c r="AA30" s="147" t="n">
        <v>0.02610939</v>
      </c>
      <c r="AB30" s="147" t="n">
        <v>-0.009693883</v>
      </c>
      <c r="AC30" s="147" t="n">
        <v>0.03960257</v>
      </c>
      <c r="AD30" s="147" t="n">
        <v>0.01915576</v>
      </c>
      <c r="AE30" s="147" t="n">
        <v>0.02575129</v>
      </c>
      <c r="AF30" s="147" t="n">
        <v>0.02716198</v>
      </c>
      <c r="AG30" s="147" t="n">
        <v>0.04496709</v>
      </c>
      <c r="AH30" s="147" t="n">
        <v>0.02683313</v>
      </c>
      <c r="AI30" s="147" t="n">
        <v>0.003261369</v>
      </c>
      <c r="AJ30" s="147" t="n">
        <v>0.03744394</v>
      </c>
      <c r="AK30" s="147" t="n">
        <v>0.009206757</v>
      </c>
      <c r="AL30" s="147" t="n">
        <v>0.01741358</v>
      </c>
      <c r="AM30" s="147" t="n">
        <v>-0.01436222</v>
      </c>
      <c r="AN30" s="147" t="n">
        <v>-0.03977483</v>
      </c>
      <c r="AO30" s="147" t="n">
        <v>0.02482872</v>
      </c>
      <c r="AP30" s="147" t="n">
        <v>-0.006465048</v>
      </c>
      <c r="AQ30" s="147" t="n">
        <v>-0.005128801</v>
      </c>
      <c r="AR30" s="147" t="n">
        <v>-0.1189958</v>
      </c>
      <c r="AS30" s="148" t="n">
        <v>0.0159645</v>
      </c>
    </row>
    <row r="31" customFormat="false" ht="12.75" hidden="false" customHeight="false" outlineLevel="0" collapsed="false">
      <c r="A31" s="142" t="s">
        <v>25</v>
      </c>
      <c r="B31" s="147" t="n">
        <v>0.398435</v>
      </c>
      <c r="C31" s="147" t="n">
        <v>0.4314489</v>
      </c>
      <c r="D31" s="147" t="n">
        <v>0.4176628</v>
      </c>
      <c r="E31" s="147" t="n">
        <v>0.4291661</v>
      </c>
      <c r="F31" s="147" t="n">
        <v>0.4404466</v>
      </c>
      <c r="G31" s="147" t="n">
        <v>0.4249303</v>
      </c>
      <c r="H31" s="147" t="n">
        <v>0.4356166</v>
      </c>
      <c r="I31" s="147" t="n">
        <v>0.4328796</v>
      </c>
      <c r="J31" s="147" t="n">
        <v>0.4435403</v>
      </c>
      <c r="K31" s="147" t="n">
        <v>0.4398228</v>
      </c>
      <c r="L31" s="147" t="n">
        <v>0.4324374</v>
      </c>
      <c r="M31" s="147" t="n">
        <v>0.4213497</v>
      </c>
      <c r="N31" s="147" t="n">
        <v>0.4382944</v>
      </c>
      <c r="O31" s="147" t="n">
        <v>0.4447603</v>
      </c>
      <c r="P31" s="147" t="n">
        <v>0.4304878</v>
      </c>
      <c r="Q31" s="147" t="n">
        <v>0.4326643</v>
      </c>
      <c r="R31" s="147" t="n">
        <v>0.4371475</v>
      </c>
      <c r="S31" s="147" t="n">
        <v>0.441767</v>
      </c>
      <c r="T31" s="147" t="n">
        <v>0.4384676</v>
      </c>
      <c r="U31" s="147" t="n">
        <v>0.4466918</v>
      </c>
      <c r="V31" s="148" t="n">
        <v>0.433386</v>
      </c>
      <c r="W31" s="149"/>
      <c r="X31" s="150" t="s">
        <v>25</v>
      </c>
      <c r="Y31" s="147" t="n">
        <v>0.3676386</v>
      </c>
      <c r="Z31" s="147" t="n">
        <v>0.4256695</v>
      </c>
      <c r="AA31" s="147" t="n">
        <v>0.427139</v>
      </c>
      <c r="AB31" s="147" t="n">
        <v>0.4517428</v>
      </c>
      <c r="AC31" s="147" t="n">
        <v>0.4682465</v>
      </c>
      <c r="AD31" s="147" t="n">
        <v>0.4211794</v>
      </c>
      <c r="AE31" s="147" t="n">
        <v>0.4205799</v>
      </c>
      <c r="AF31" s="147" t="n">
        <v>0.4380911</v>
      </c>
      <c r="AG31" s="147" t="n">
        <v>0.4522828</v>
      </c>
      <c r="AH31" s="147" t="n">
        <v>0.4385709</v>
      </c>
      <c r="AI31" s="147" t="n">
        <v>0.4266964</v>
      </c>
      <c r="AJ31" s="147" t="n">
        <v>0.414445</v>
      </c>
      <c r="AK31" s="147" t="n">
        <v>0.4244487</v>
      </c>
      <c r="AL31" s="147" t="n">
        <v>0.4456618</v>
      </c>
      <c r="AM31" s="147" t="n">
        <v>0.4212514</v>
      </c>
      <c r="AN31" s="147" t="n">
        <v>0.4409812</v>
      </c>
      <c r="AO31" s="147" t="n">
        <v>0.4358389</v>
      </c>
      <c r="AP31" s="147" t="n">
        <v>0.4580004</v>
      </c>
      <c r="AQ31" s="147" t="n">
        <v>0.4378734</v>
      </c>
      <c r="AR31" s="147" t="n">
        <v>0.4163444</v>
      </c>
      <c r="AS31" s="148" t="n">
        <v>0.4334364</v>
      </c>
    </row>
    <row r="32" customFormat="false" ht="12.75" hidden="false" customHeight="false" outlineLevel="0" collapsed="false">
      <c r="A32" s="142" t="s">
        <v>26</v>
      </c>
      <c r="B32" s="147" t="n">
        <v>-0.02421344</v>
      </c>
      <c r="C32" s="147" t="n">
        <v>0.002431306</v>
      </c>
      <c r="D32" s="147" t="n">
        <v>-0.03365865</v>
      </c>
      <c r="E32" s="147" t="n">
        <v>0.01596762</v>
      </c>
      <c r="F32" s="147" t="n">
        <v>0.01344549</v>
      </c>
      <c r="G32" s="147" t="n">
        <v>0.01926744</v>
      </c>
      <c r="H32" s="147" t="n">
        <v>0.01417138</v>
      </c>
      <c r="I32" s="147" t="n">
        <v>0.009099939</v>
      </c>
      <c r="J32" s="147" t="n">
        <v>0.005975245</v>
      </c>
      <c r="K32" s="147" t="n">
        <v>-0.01182943</v>
      </c>
      <c r="L32" s="147" t="n">
        <v>-0.03263487</v>
      </c>
      <c r="M32" s="147" t="n">
        <v>0.02810424</v>
      </c>
      <c r="N32" s="147" t="n">
        <v>-0.04827415</v>
      </c>
      <c r="O32" s="147" t="n">
        <v>0.03861232</v>
      </c>
      <c r="P32" s="147" t="n">
        <v>-0.02981873</v>
      </c>
      <c r="Q32" s="147" t="n">
        <v>0.02004173</v>
      </c>
      <c r="R32" s="147" t="n">
        <v>0.07756107</v>
      </c>
      <c r="S32" s="147" t="n">
        <v>-0.007321017</v>
      </c>
      <c r="T32" s="147" t="n">
        <v>0.002664503</v>
      </c>
      <c r="U32" s="147" t="n">
        <v>-0.1208456</v>
      </c>
      <c r="V32" s="148" t="n">
        <v>0</v>
      </c>
      <c r="W32" s="149"/>
      <c r="X32" s="150" t="s">
        <v>26</v>
      </c>
      <c r="Y32" s="147" t="n">
        <v>0.06040379</v>
      </c>
      <c r="Z32" s="147" t="n">
        <v>0.02398797</v>
      </c>
      <c r="AA32" s="147" t="n">
        <v>0.009891741</v>
      </c>
      <c r="AB32" s="147" t="n">
        <v>-0.005244298</v>
      </c>
      <c r="AC32" s="147" t="n">
        <v>-0.01319062</v>
      </c>
      <c r="AD32" s="147" t="n">
        <v>-0.01176098</v>
      </c>
      <c r="AE32" s="147" t="n">
        <v>-0.005426841</v>
      </c>
      <c r="AF32" s="147" t="n">
        <v>0.01623195</v>
      </c>
      <c r="AG32" s="147" t="n">
        <v>0.02140375</v>
      </c>
      <c r="AH32" s="147" t="n">
        <v>0.003037174</v>
      </c>
      <c r="AI32" s="147" t="n">
        <v>-0.01073983</v>
      </c>
      <c r="AJ32" s="147" t="n">
        <v>0.03817672</v>
      </c>
      <c r="AK32" s="147" t="n">
        <v>-0.02473871</v>
      </c>
      <c r="AL32" s="147" t="n">
        <v>-0.01145118</v>
      </c>
      <c r="AM32" s="147" t="n">
        <v>-0.0573636</v>
      </c>
      <c r="AN32" s="147" t="n">
        <v>0.001741563</v>
      </c>
      <c r="AO32" s="147" t="n">
        <v>0.04099147</v>
      </c>
      <c r="AP32" s="147" t="n">
        <v>0.002797293</v>
      </c>
      <c r="AQ32" s="147" t="n">
        <v>0.010766</v>
      </c>
      <c r="AR32" s="147" t="n">
        <v>-0.1071087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497968</v>
      </c>
      <c r="C33" s="147" t="n">
        <v>0.6391524</v>
      </c>
      <c r="D33" s="147" t="n">
        <v>0.6386686</v>
      </c>
      <c r="E33" s="147" t="n">
        <v>0.6478752</v>
      </c>
      <c r="F33" s="147" t="n">
        <v>0.6455644</v>
      </c>
      <c r="G33" s="147" t="n">
        <v>0.6506869</v>
      </c>
      <c r="H33" s="147" t="n">
        <v>0.6444837</v>
      </c>
      <c r="I33" s="147" t="n">
        <v>0.641496</v>
      </c>
      <c r="J33" s="147" t="n">
        <v>0.6485466</v>
      </c>
      <c r="K33" s="147" t="n">
        <v>0.6439165</v>
      </c>
      <c r="L33" s="147" t="n">
        <v>0.6485698</v>
      </c>
      <c r="M33" s="147" t="n">
        <v>0.645165</v>
      </c>
      <c r="N33" s="147" t="n">
        <v>0.6477432</v>
      </c>
      <c r="O33" s="147" t="n">
        <v>0.652621</v>
      </c>
      <c r="P33" s="147" t="n">
        <v>0.6547906</v>
      </c>
      <c r="Q33" s="147" t="n">
        <v>0.6472744</v>
      </c>
      <c r="R33" s="147" t="n">
        <v>0.6458578</v>
      </c>
      <c r="S33" s="147" t="n">
        <v>0.6458543</v>
      </c>
      <c r="T33" s="147" t="n">
        <v>0.6388538</v>
      </c>
      <c r="U33" s="147" t="n">
        <v>0.6020201</v>
      </c>
      <c r="V33" s="148" t="n">
        <v>0.6417915</v>
      </c>
      <c r="W33" s="149"/>
      <c r="X33" s="150" t="s">
        <v>27</v>
      </c>
      <c r="Y33" s="147" t="n">
        <v>0.559226</v>
      </c>
      <c r="Z33" s="147" t="n">
        <v>0.6473718</v>
      </c>
      <c r="AA33" s="147" t="n">
        <v>0.6473429</v>
      </c>
      <c r="AB33" s="147" t="n">
        <v>0.6566465</v>
      </c>
      <c r="AC33" s="147" t="n">
        <v>0.6537577</v>
      </c>
      <c r="AD33" s="147" t="n">
        <v>0.6622483</v>
      </c>
      <c r="AE33" s="147" t="n">
        <v>0.6568623</v>
      </c>
      <c r="AF33" s="147" t="n">
        <v>0.657092</v>
      </c>
      <c r="AG33" s="147" t="n">
        <v>0.6568395</v>
      </c>
      <c r="AH33" s="147" t="n">
        <v>0.6581189</v>
      </c>
      <c r="AI33" s="147" t="n">
        <v>0.6640866</v>
      </c>
      <c r="AJ33" s="147" t="n">
        <v>0.6533582</v>
      </c>
      <c r="AK33" s="147" t="n">
        <v>0.6464554</v>
      </c>
      <c r="AL33" s="147" t="n">
        <v>0.6586972</v>
      </c>
      <c r="AM33" s="147" t="n">
        <v>0.6590922</v>
      </c>
      <c r="AN33" s="147" t="n">
        <v>0.649494</v>
      </c>
      <c r="AO33" s="147" t="n">
        <v>0.6432884</v>
      </c>
      <c r="AP33" s="147" t="n">
        <v>0.6449811</v>
      </c>
      <c r="AQ33" s="147" t="n">
        <v>0.6368602</v>
      </c>
      <c r="AR33" s="147" t="n">
        <v>0.5917147</v>
      </c>
      <c r="AS33" s="148" t="n">
        <v>0.6483071</v>
      </c>
    </row>
    <row r="34" customFormat="false" ht="12.75" hidden="false" customHeight="false" outlineLevel="0" collapsed="false">
      <c r="A34" s="142" t="s">
        <v>28</v>
      </c>
      <c r="B34" s="147" t="n">
        <v>0.003108278</v>
      </c>
      <c r="C34" s="147" t="n">
        <v>-0.0001365404</v>
      </c>
      <c r="D34" s="147" t="n">
        <v>-0.005680216</v>
      </c>
      <c r="E34" s="147" t="n">
        <v>5.087782E-005</v>
      </c>
      <c r="F34" s="147" t="n">
        <v>-0.002524675</v>
      </c>
      <c r="G34" s="147" t="n">
        <v>-0.001280772</v>
      </c>
      <c r="H34" s="147" t="n">
        <v>-0.003565509</v>
      </c>
      <c r="I34" s="147" t="n">
        <v>-0.002746168</v>
      </c>
      <c r="J34" s="147" t="n">
        <v>-0.006625947</v>
      </c>
      <c r="K34" s="147" t="n">
        <v>-0.001371403</v>
      </c>
      <c r="L34" s="147" t="n">
        <v>-0.004976753</v>
      </c>
      <c r="M34" s="147" t="n">
        <v>-0.0001560437</v>
      </c>
      <c r="N34" s="147" t="n">
        <v>-0.006124687</v>
      </c>
      <c r="O34" s="147" t="n">
        <v>0.002958427</v>
      </c>
      <c r="P34" s="147" t="n">
        <v>-0.00590492</v>
      </c>
      <c r="Q34" s="147" t="n">
        <v>0.001720376</v>
      </c>
      <c r="R34" s="147" t="n">
        <v>0.004657988</v>
      </c>
      <c r="S34" s="147" t="n">
        <v>-0.002038787</v>
      </c>
      <c r="T34" s="147" t="n">
        <v>-0.002452272</v>
      </c>
      <c r="U34" s="147" t="n">
        <v>-0.01879946</v>
      </c>
      <c r="V34" s="148" t="n">
        <v>-0.00236984</v>
      </c>
      <c r="W34" s="149"/>
      <c r="X34" s="150" t="s">
        <v>28</v>
      </c>
      <c r="Y34" s="147" t="n">
        <v>0.01661787</v>
      </c>
      <c r="Z34" s="147" t="n">
        <v>0.0005965617</v>
      </c>
      <c r="AA34" s="147" t="n">
        <v>0.001439262</v>
      </c>
      <c r="AB34" s="147" t="n">
        <v>-0.003509065</v>
      </c>
      <c r="AC34" s="147" t="n">
        <v>-0.003458927</v>
      </c>
      <c r="AD34" s="147" t="n">
        <v>-0.003991174</v>
      </c>
      <c r="AE34" s="147" t="n">
        <v>-0.00240684</v>
      </c>
      <c r="AF34" s="147" t="n">
        <v>-0.0007536848</v>
      </c>
      <c r="AG34" s="147" t="n">
        <v>0.0009327662</v>
      </c>
      <c r="AH34" s="147" t="n">
        <v>0.001536337</v>
      </c>
      <c r="AI34" s="147" t="n">
        <v>0.0005410923</v>
      </c>
      <c r="AJ34" s="147" t="n">
        <v>0.004850014</v>
      </c>
      <c r="AK34" s="147" t="n">
        <v>-0.001161189</v>
      </c>
      <c r="AL34" s="147" t="n">
        <v>0.002597421</v>
      </c>
      <c r="AM34" s="147" t="n">
        <v>-0.005882341</v>
      </c>
      <c r="AN34" s="147" t="n">
        <v>-0.001095848</v>
      </c>
      <c r="AO34" s="147" t="n">
        <v>0.005793557</v>
      </c>
      <c r="AP34" s="147" t="n">
        <v>-0.000642745</v>
      </c>
      <c r="AQ34" s="147" t="n">
        <v>-0.00140954</v>
      </c>
      <c r="AR34" s="147" t="n">
        <v>-0.008445353</v>
      </c>
      <c r="AS34" s="148" t="n">
        <v>-8.795875E-005</v>
      </c>
    </row>
    <row r="35" customFormat="false" ht="12.75" hidden="false" customHeight="false" outlineLevel="0" collapsed="false">
      <c r="A35" s="142" t="s">
        <v>29</v>
      </c>
      <c r="B35" s="147" t="n">
        <v>0.07701392</v>
      </c>
      <c r="C35" s="147" t="n">
        <v>0.05939625</v>
      </c>
      <c r="D35" s="147" t="n">
        <v>0.06218744</v>
      </c>
      <c r="E35" s="147" t="n">
        <v>0.05536617</v>
      </c>
      <c r="F35" s="147" t="n">
        <v>0.05639603</v>
      </c>
      <c r="G35" s="147" t="n">
        <v>0.05360986</v>
      </c>
      <c r="H35" s="147" t="n">
        <v>0.05677791</v>
      </c>
      <c r="I35" s="147" t="n">
        <v>0.05448577</v>
      </c>
      <c r="J35" s="147" t="n">
        <v>0.0541111</v>
      </c>
      <c r="K35" s="147" t="n">
        <v>0.05516906</v>
      </c>
      <c r="L35" s="147" t="n">
        <v>0.05514553</v>
      </c>
      <c r="M35" s="147" t="n">
        <v>0.05339456</v>
      </c>
      <c r="N35" s="147" t="n">
        <v>0.05437999</v>
      </c>
      <c r="O35" s="147" t="n">
        <v>0.05518894</v>
      </c>
      <c r="P35" s="147" t="n">
        <v>0.05803653</v>
      </c>
      <c r="Q35" s="147" t="n">
        <v>0.05406116</v>
      </c>
      <c r="R35" s="147" t="n">
        <v>0.05256646</v>
      </c>
      <c r="S35" s="147" t="n">
        <v>0.05768206</v>
      </c>
      <c r="T35" s="147" t="n">
        <v>0.0589385</v>
      </c>
      <c r="U35" s="147" t="n">
        <v>0.05032739</v>
      </c>
      <c r="V35" s="148" t="n">
        <v>0.05638758</v>
      </c>
      <c r="W35" s="149"/>
      <c r="X35" s="150" t="s">
        <v>29</v>
      </c>
      <c r="Y35" s="147" t="n">
        <v>0.08256214</v>
      </c>
      <c r="Z35" s="147" t="n">
        <v>0.05716572</v>
      </c>
      <c r="AA35" s="147" t="n">
        <v>0.0608298</v>
      </c>
      <c r="AB35" s="147" t="n">
        <v>0.05481315</v>
      </c>
      <c r="AC35" s="147" t="n">
        <v>0.05580087</v>
      </c>
      <c r="AD35" s="147" t="n">
        <v>0.05287595</v>
      </c>
      <c r="AE35" s="147" t="n">
        <v>0.05518314</v>
      </c>
      <c r="AF35" s="147" t="n">
        <v>0.05639436</v>
      </c>
      <c r="AG35" s="147" t="n">
        <v>0.05525314</v>
      </c>
      <c r="AH35" s="147" t="n">
        <v>0.05502813</v>
      </c>
      <c r="AI35" s="147" t="n">
        <v>0.05407523</v>
      </c>
      <c r="AJ35" s="147" t="n">
        <v>0.05397953</v>
      </c>
      <c r="AK35" s="147" t="n">
        <v>0.05688558</v>
      </c>
      <c r="AL35" s="147" t="n">
        <v>0.05361238</v>
      </c>
      <c r="AM35" s="147" t="n">
        <v>0.05613095</v>
      </c>
      <c r="AN35" s="147" t="n">
        <v>0.05463339</v>
      </c>
      <c r="AO35" s="147" t="n">
        <v>0.05475509</v>
      </c>
      <c r="AP35" s="147" t="n">
        <v>0.05760112</v>
      </c>
      <c r="AQ35" s="147" t="n">
        <v>0.05896843</v>
      </c>
      <c r="AR35" s="147" t="n">
        <v>0.04540005</v>
      </c>
      <c r="AS35" s="148" t="n">
        <v>0.05624143</v>
      </c>
    </row>
    <row r="36" customFormat="false" ht="12.75" hidden="false" customHeight="false" outlineLevel="0" collapsed="false">
      <c r="A36" s="142" t="s">
        <v>30</v>
      </c>
      <c r="B36" s="147" t="n">
        <v>0.007837758</v>
      </c>
      <c r="C36" s="147" t="n">
        <v>-0.003090581</v>
      </c>
      <c r="D36" s="147" t="n">
        <v>-0.004367211</v>
      </c>
      <c r="E36" s="147" t="n">
        <v>-0.00356176</v>
      </c>
      <c r="F36" s="147" t="n">
        <v>-0.003921801</v>
      </c>
      <c r="G36" s="147" t="n">
        <v>-0.003143273</v>
      </c>
      <c r="H36" s="147" t="n">
        <v>-0.004040217</v>
      </c>
      <c r="I36" s="147" t="n">
        <v>-0.002647535</v>
      </c>
      <c r="J36" s="147" t="n">
        <v>-0.003692072</v>
      </c>
      <c r="K36" s="147" t="n">
        <v>-0.003330702</v>
      </c>
      <c r="L36" s="147" t="n">
        <v>-0.005438536</v>
      </c>
      <c r="M36" s="147" t="n">
        <v>-0.001841607</v>
      </c>
      <c r="N36" s="147" t="n">
        <v>-0.004445854</v>
      </c>
      <c r="O36" s="147" t="n">
        <v>-0.002066792</v>
      </c>
      <c r="P36" s="147" t="n">
        <v>-0.003897822</v>
      </c>
      <c r="Q36" s="147" t="n">
        <v>-0.002471782</v>
      </c>
      <c r="R36" s="147" t="n">
        <v>-0.0002325056</v>
      </c>
      <c r="S36" s="147" t="n">
        <v>-0.003859832</v>
      </c>
      <c r="T36" s="147" t="n">
        <v>-0.002754155</v>
      </c>
      <c r="U36" s="147" t="n">
        <v>-0.005312635</v>
      </c>
      <c r="V36" s="148" t="n">
        <v>-0.003002456</v>
      </c>
      <c r="W36" s="149"/>
      <c r="X36" s="150" t="s">
        <v>30</v>
      </c>
      <c r="Y36" s="147" t="n">
        <v>0.006626183</v>
      </c>
      <c r="Z36" s="147" t="n">
        <v>-0.006208185</v>
      </c>
      <c r="AA36" s="147" t="n">
        <v>-0.00536381</v>
      </c>
      <c r="AB36" s="147" t="n">
        <v>-0.006758409</v>
      </c>
      <c r="AC36" s="147" t="n">
        <v>-0.007282079</v>
      </c>
      <c r="AD36" s="147" t="n">
        <v>-0.007888485</v>
      </c>
      <c r="AE36" s="147" t="n">
        <v>-0.006721434</v>
      </c>
      <c r="AF36" s="147" t="n">
        <v>-0.005601499</v>
      </c>
      <c r="AG36" s="147" t="n">
        <v>-0.005203594</v>
      </c>
      <c r="AH36" s="147" t="n">
        <v>-0.005729053</v>
      </c>
      <c r="AI36" s="147" t="n">
        <v>-0.006083423</v>
      </c>
      <c r="AJ36" s="147" t="n">
        <v>-0.003643129</v>
      </c>
      <c r="AK36" s="147" t="n">
        <v>-0.007141766</v>
      </c>
      <c r="AL36" s="147" t="n">
        <v>-0.005765791</v>
      </c>
      <c r="AM36" s="147" t="n">
        <v>-0.008006987</v>
      </c>
      <c r="AN36" s="147" t="n">
        <v>-0.004472268</v>
      </c>
      <c r="AO36" s="147" t="n">
        <v>-0.003575703</v>
      </c>
      <c r="AP36" s="147" t="n">
        <v>-0.006142846</v>
      </c>
      <c r="AQ36" s="147" t="n">
        <v>-0.004258781</v>
      </c>
      <c r="AR36" s="147" t="n">
        <v>-0.006120519</v>
      </c>
      <c r="AS36" s="148" t="n">
        <v>-0.00552225</v>
      </c>
    </row>
    <row r="37" customFormat="false" ht="12.75" hidden="false" customHeight="false" outlineLevel="0" collapsed="false">
      <c r="A37" s="142" t="s">
        <v>31</v>
      </c>
      <c r="B37" s="147" t="n">
        <v>-0.01746017</v>
      </c>
      <c r="C37" s="147" t="n">
        <v>0.02264126</v>
      </c>
      <c r="D37" s="147" t="n">
        <v>0.01858791</v>
      </c>
      <c r="E37" s="147" t="n">
        <v>0.0219908</v>
      </c>
      <c r="F37" s="147" t="n">
        <v>0.02312137</v>
      </c>
      <c r="G37" s="147" t="n">
        <v>0.02180885</v>
      </c>
      <c r="H37" s="147" t="n">
        <v>0.02130376</v>
      </c>
      <c r="I37" s="147" t="n">
        <v>0.02203088</v>
      </c>
      <c r="J37" s="147" t="n">
        <v>0.02152079</v>
      </c>
      <c r="K37" s="147" t="n">
        <v>0.01917632</v>
      </c>
      <c r="L37" s="147" t="n">
        <v>0.02056546</v>
      </c>
      <c r="M37" s="147" t="n">
        <v>0.02246574</v>
      </c>
      <c r="N37" s="147" t="n">
        <v>0.0172743</v>
      </c>
      <c r="O37" s="147" t="n">
        <v>0.02230845</v>
      </c>
      <c r="P37" s="147" t="n">
        <v>0.01748365</v>
      </c>
      <c r="Q37" s="147" t="n">
        <v>0.0216045</v>
      </c>
      <c r="R37" s="147" t="n">
        <v>0.02344287</v>
      </c>
      <c r="S37" s="147" t="n">
        <v>0.0210208</v>
      </c>
      <c r="T37" s="147" t="n">
        <v>0.01844549</v>
      </c>
      <c r="U37" s="147" t="n">
        <v>0.006309936</v>
      </c>
      <c r="V37" s="148" t="n">
        <v>0.01936045</v>
      </c>
      <c r="W37" s="149"/>
      <c r="X37" s="150" t="s">
        <v>31</v>
      </c>
      <c r="Y37" s="147" t="n">
        <v>-0.01294751</v>
      </c>
      <c r="Z37" s="147" t="n">
        <v>0.02849592</v>
      </c>
      <c r="AA37" s="147" t="n">
        <v>0.02558653</v>
      </c>
      <c r="AB37" s="147" t="n">
        <v>0.02393706</v>
      </c>
      <c r="AC37" s="147" t="n">
        <v>0.02303959</v>
      </c>
      <c r="AD37" s="147" t="n">
        <v>0.02599237</v>
      </c>
      <c r="AE37" s="147" t="n">
        <v>0.02256159</v>
      </c>
      <c r="AF37" s="147" t="n">
        <v>0.0231498</v>
      </c>
      <c r="AG37" s="147" t="n">
        <v>0.02808804</v>
      </c>
      <c r="AH37" s="147" t="n">
        <v>0.02477103</v>
      </c>
      <c r="AI37" s="147" t="n">
        <v>0.0266984</v>
      </c>
      <c r="AJ37" s="147" t="n">
        <v>0.02767292</v>
      </c>
      <c r="AK37" s="147" t="n">
        <v>0.02224779</v>
      </c>
      <c r="AL37" s="147" t="n">
        <v>0.02389074</v>
      </c>
      <c r="AM37" s="147" t="n">
        <v>0.01984764</v>
      </c>
      <c r="AN37" s="147" t="n">
        <v>0.02220028</v>
      </c>
      <c r="AO37" s="147" t="n">
        <v>0.0247211</v>
      </c>
      <c r="AP37" s="147" t="n">
        <v>0.02232657</v>
      </c>
      <c r="AQ37" s="147" t="n">
        <v>0.02118966</v>
      </c>
      <c r="AR37" s="147" t="n">
        <v>0.007449816</v>
      </c>
      <c r="AS37" s="148" t="n">
        <v>0.02264316</v>
      </c>
    </row>
    <row r="38" customFormat="false" ht="12.75" hidden="false" customHeight="false" outlineLevel="0" collapsed="false">
      <c r="A38" s="142" t="s">
        <v>197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7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8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8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9</v>
      </c>
      <c r="B40" s="156" t="n">
        <v>55.97414</v>
      </c>
      <c r="C40" s="156" t="n">
        <v>16.43691</v>
      </c>
      <c r="D40" s="156" t="n">
        <v>13.75808</v>
      </c>
      <c r="E40" s="156" t="n">
        <v>7.146907</v>
      </c>
      <c r="F40" s="156" t="n">
        <v>-5.68363</v>
      </c>
      <c r="G40" s="156" t="n">
        <v>-6.089607</v>
      </c>
      <c r="H40" s="156" t="n">
        <v>-0.5485702</v>
      </c>
      <c r="I40" s="156" t="n">
        <v>-0.2159409</v>
      </c>
      <c r="J40" s="156" t="n">
        <v>-3.640549</v>
      </c>
      <c r="K40" s="156" t="n">
        <v>-0.2598091</v>
      </c>
      <c r="L40" s="156" t="n">
        <v>0.4335581</v>
      </c>
      <c r="M40" s="156" t="n">
        <v>0.6168044</v>
      </c>
      <c r="N40" s="156" t="n">
        <v>-1.643771</v>
      </c>
      <c r="O40" s="156" t="n">
        <v>-4.607809</v>
      </c>
      <c r="P40" s="156" t="n">
        <v>-7.417763</v>
      </c>
      <c r="Q40" s="156" t="n">
        <v>-6.721267</v>
      </c>
      <c r="R40" s="156" t="n">
        <v>-10.47032</v>
      </c>
      <c r="S40" s="156" t="n">
        <v>-12.96703</v>
      </c>
      <c r="T40" s="156" t="n">
        <v>-5.239999</v>
      </c>
      <c r="U40" s="156" t="n">
        <v>-7.537247</v>
      </c>
      <c r="V40" s="157" t="n">
        <v>0</v>
      </c>
      <c r="W40" s="149"/>
      <c r="X40" s="150" t="s">
        <v>199</v>
      </c>
      <c r="Y40" s="147" t="n">
        <v>47.32967</v>
      </c>
      <c r="Z40" s="147" t="n">
        <v>-2.88179</v>
      </c>
      <c r="AA40" s="147" t="n">
        <v>0.6119811</v>
      </c>
      <c r="AB40" s="147" t="n">
        <v>1.011167</v>
      </c>
      <c r="AC40" s="147" t="n">
        <v>-2.722966</v>
      </c>
      <c r="AD40" s="147" t="n">
        <v>-1.13968</v>
      </c>
      <c r="AE40" s="147" t="n">
        <v>1.965173</v>
      </c>
      <c r="AF40" s="147" t="n">
        <v>3.865055</v>
      </c>
      <c r="AG40" s="147" t="n">
        <v>-0.7422795</v>
      </c>
      <c r="AH40" s="147" t="n">
        <v>3.801703</v>
      </c>
      <c r="AI40" s="147" t="n">
        <v>6.075867</v>
      </c>
      <c r="AJ40" s="147" t="n">
        <v>4.007685</v>
      </c>
      <c r="AK40" s="147" t="n">
        <v>2.11143</v>
      </c>
      <c r="AL40" s="147" t="n">
        <v>0.2863461</v>
      </c>
      <c r="AM40" s="147" t="n">
        <v>-4.896993</v>
      </c>
      <c r="AN40" s="147" t="n">
        <v>-6.426251</v>
      </c>
      <c r="AO40" s="147" t="n">
        <v>-9.742312</v>
      </c>
      <c r="AP40" s="147" t="n">
        <v>-13.62848</v>
      </c>
      <c r="AQ40" s="147" t="n">
        <v>-5.624534</v>
      </c>
      <c r="AR40" s="147" t="n">
        <v>-4.117526</v>
      </c>
      <c r="AS40" s="157" t="n">
        <v>0</v>
      </c>
    </row>
    <row r="41" customFormat="false" ht="12.75" hidden="false" customHeight="false" outlineLevel="0" collapsed="false">
      <c r="A41" s="142" t="s">
        <v>34</v>
      </c>
      <c r="B41" s="147" t="n">
        <v>-2.979302</v>
      </c>
      <c r="C41" s="147" t="n">
        <v>-0.2504711</v>
      </c>
      <c r="D41" s="147" t="n">
        <v>-0.3379489</v>
      </c>
      <c r="E41" s="147" t="n">
        <v>-0.5481472</v>
      </c>
      <c r="F41" s="147" t="n">
        <v>0.9268614</v>
      </c>
      <c r="G41" s="147" t="n">
        <v>0.2456835</v>
      </c>
      <c r="H41" s="147" t="n">
        <v>0.1246709</v>
      </c>
      <c r="I41" s="147" t="n">
        <v>0.7418291</v>
      </c>
      <c r="J41" s="147" t="n">
        <v>-0.150145</v>
      </c>
      <c r="K41" s="147" t="n">
        <v>-0.19135</v>
      </c>
      <c r="L41" s="147" t="n">
        <v>-0.8322282</v>
      </c>
      <c r="M41" s="147" t="n">
        <v>0.1812796</v>
      </c>
      <c r="N41" s="147" t="n">
        <v>0.790862</v>
      </c>
      <c r="O41" s="147" t="n">
        <v>-0.652557</v>
      </c>
      <c r="P41" s="147" t="n">
        <v>-0.1013513</v>
      </c>
      <c r="Q41" s="147" t="n">
        <v>-0.3999172</v>
      </c>
      <c r="R41" s="147" t="n">
        <v>0.04883942</v>
      </c>
      <c r="S41" s="147" t="n">
        <v>-0.8135644</v>
      </c>
      <c r="T41" s="147" t="n">
        <v>-0.2238575</v>
      </c>
      <c r="U41" s="147" t="n">
        <v>5.669314</v>
      </c>
      <c r="V41" s="148" t="n">
        <v>0.009150513</v>
      </c>
      <c r="W41" s="149"/>
      <c r="X41" s="150" t="s">
        <v>34</v>
      </c>
      <c r="Y41" s="147" t="n">
        <v>-1.852304</v>
      </c>
      <c r="Z41" s="147" t="n">
        <v>-0.5252646</v>
      </c>
      <c r="AA41" s="147" t="n">
        <v>-0.2372022</v>
      </c>
      <c r="AB41" s="147" t="n">
        <v>0.7877057</v>
      </c>
      <c r="AC41" s="147" t="n">
        <v>0.3282232</v>
      </c>
      <c r="AD41" s="147" t="n">
        <v>-0.8500051</v>
      </c>
      <c r="AE41" s="147" t="n">
        <v>0.4030069</v>
      </c>
      <c r="AF41" s="147" t="n">
        <v>-0.9075418</v>
      </c>
      <c r="AG41" s="147" t="n">
        <v>0.4673558</v>
      </c>
      <c r="AH41" s="147" t="n">
        <v>-0.8259853</v>
      </c>
      <c r="AI41" s="147" t="n">
        <v>-0.6417352</v>
      </c>
      <c r="AJ41" s="147" t="n">
        <v>-0.2376524</v>
      </c>
      <c r="AK41" s="147" t="n">
        <v>-0.7022785</v>
      </c>
      <c r="AL41" s="147" t="n">
        <v>-0.8983838</v>
      </c>
      <c r="AM41" s="147" t="n">
        <v>-0.7078841</v>
      </c>
      <c r="AN41" s="147" t="n">
        <v>-0.4628522</v>
      </c>
      <c r="AO41" s="147" t="n">
        <v>0.04170791</v>
      </c>
      <c r="AP41" s="147" t="n">
        <v>-0.4547321</v>
      </c>
      <c r="AQ41" s="147" t="n">
        <v>-1.191739</v>
      </c>
      <c r="AR41" s="147" t="n">
        <v>-0.742478</v>
      </c>
      <c r="AS41" s="148" t="n">
        <v>-0.4223768</v>
      </c>
    </row>
    <row r="42" customFormat="false" ht="12.75" hidden="false" customHeight="false" outlineLevel="0" collapsed="false">
      <c r="A42" s="142" t="s">
        <v>35</v>
      </c>
      <c r="B42" s="147" t="n">
        <v>-1.504474</v>
      </c>
      <c r="C42" s="147" t="n">
        <v>0.2129562</v>
      </c>
      <c r="D42" s="147" t="n">
        <v>0.1957444</v>
      </c>
      <c r="E42" s="147" t="n">
        <v>0.213214</v>
      </c>
      <c r="F42" s="147" t="n">
        <v>-0.03599884</v>
      </c>
      <c r="G42" s="147" t="n">
        <v>0.1745795</v>
      </c>
      <c r="H42" s="147" t="n">
        <v>-0.2660437</v>
      </c>
      <c r="I42" s="147" t="n">
        <v>0.1852297</v>
      </c>
      <c r="J42" s="147" t="n">
        <v>0.1561824</v>
      </c>
      <c r="K42" s="147" t="n">
        <v>0.3186451</v>
      </c>
      <c r="L42" s="147" t="n">
        <v>0.1924642</v>
      </c>
      <c r="M42" s="147" t="n">
        <v>0.300198</v>
      </c>
      <c r="N42" s="147" t="n">
        <v>0.1947649</v>
      </c>
      <c r="O42" s="147" t="n">
        <v>0.5113873</v>
      </c>
      <c r="P42" s="147" t="n">
        <v>0.1699452</v>
      </c>
      <c r="Q42" s="147" t="n">
        <v>-0.0452373</v>
      </c>
      <c r="R42" s="147" t="n">
        <v>0.1059706</v>
      </c>
      <c r="S42" s="147" t="n">
        <v>0.4045461</v>
      </c>
      <c r="T42" s="147" t="n">
        <v>0.6188301</v>
      </c>
      <c r="U42" s="147" t="n">
        <v>0.4215006</v>
      </c>
      <c r="V42" s="148" t="n">
        <v>0.1569761</v>
      </c>
      <c r="W42" s="149"/>
      <c r="X42" s="150" t="s">
        <v>35</v>
      </c>
      <c r="Y42" s="147" t="n">
        <v>-1.24625</v>
      </c>
      <c r="Z42" s="147" t="n">
        <v>0.8114951</v>
      </c>
      <c r="AA42" s="147" t="n">
        <v>0.1890919</v>
      </c>
      <c r="AB42" s="147" t="n">
        <v>-0.05977951</v>
      </c>
      <c r="AC42" s="147" t="n">
        <v>-0.1311294</v>
      </c>
      <c r="AD42" s="147" t="n">
        <v>0.4401415</v>
      </c>
      <c r="AE42" s="147" t="n">
        <v>-0.3901261</v>
      </c>
      <c r="AF42" s="147" t="n">
        <v>-0.00330884</v>
      </c>
      <c r="AG42" s="147" t="n">
        <v>0.137984</v>
      </c>
      <c r="AH42" s="147" t="n">
        <v>0.4064651</v>
      </c>
      <c r="AI42" s="147" t="n">
        <v>0.8894358</v>
      </c>
      <c r="AJ42" s="147" t="n">
        <v>0.355877</v>
      </c>
      <c r="AK42" s="147" t="n">
        <v>0.06858918</v>
      </c>
      <c r="AL42" s="147" t="n">
        <v>0.3482985</v>
      </c>
      <c r="AM42" s="147" t="n">
        <v>0.3802168</v>
      </c>
      <c r="AN42" s="147" t="n">
        <v>0.4933709</v>
      </c>
      <c r="AO42" s="147" t="n">
        <v>0.2094894</v>
      </c>
      <c r="AP42" s="147" t="n">
        <v>0.8080326</v>
      </c>
      <c r="AQ42" s="147" t="n">
        <v>0.5697325</v>
      </c>
      <c r="AR42" s="147" t="n">
        <v>0.3382932</v>
      </c>
      <c r="AS42" s="148" t="n">
        <v>0.2624218</v>
      </c>
    </row>
    <row r="43" customFormat="false" ht="12.75" hidden="false" customHeight="false" outlineLevel="0" collapsed="false">
      <c r="A43" s="142" t="s">
        <v>36</v>
      </c>
      <c r="B43" s="147" t="n">
        <v>-0.953892</v>
      </c>
      <c r="C43" s="147" t="n">
        <v>-0.1823915</v>
      </c>
      <c r="D43" s="147" t="n">
        <v>0.04241839</v>
      </c>
      <c r="E43" s="147" t="n">
        <v>0.4028411</v>
      </c>
      <c r="F43" s="147" t="n">
        <v>0.1122888</v>
      </c>
      <c r="G43" s="147" t="n">
        <v>-0.11934</v>
      </c>
      <c r="H43" s="147" t="n">
        <v>0.08516162</v>
      </c>
      <c r="I43" s="147" t="n">
        <v>-0.07417201</v>
      </c>
      <c r="J43" s="147" t="n">
        <v>-0.4754118</v>
      </c>
      <c r="K43" s="147" t="n">
        <v>0.2072026</v>
      </c>
      <c r="L43" s="147" t="n">
        <v>0.2091746</v>
      </c>
      <c r="M43" s="147" t="n">
        <v>-0.0003979706</v>
      </c>
      <c r="N43" s="147" t="n">
        <v>-0.1893243</v>
      </c>
      <c r="O43" s="147" t="n">
        <v>-0.2480395</v>
      </c>
      <c r="P43" s="147" t="n">
        <v>-0.03795236</v>
      </c>
      <c r="Q43" s="147" t="n">
        <v>0.06328105</v>
      </c>
      <c r="R43" s="147" t="n">
        <v>-0.08407857</v>
      </c>
      <c r="S43" s="147" t="n">
        <v>-0.2314931</v>
      </c>
      <c r="T43" s="147" t="n">
        <v>-0.094037</v>
      </c>
      <c r="U43" s="147" t="n">
        <v>0.448555</v>
      </c>
      <c r="V43" s="148" t="n">
        <v>-0.04651254</v>
      </c>
      <c r="W43" s="149"/>
      <c r="X43" s="150" t="s">
        <v>36</v>
      </c>
      <c r="Y43" s="147" t="n">
        <v>-0.936609</v>
      </c>
      <c r="Z43" s="147" t="n">
        <v>-0.3942019</v>
      </c>
      <c r="AA43" s="147" t="n">
        <v>0.09329391</v>
      </c>
      <c r="AB43" s="147" t="n">
        <v>0.02313812</v>
      </c>
      <c r="AC43" s="147" t="n">
        <v>0.07291986</v>
      </c>
      <c r="AD43" s="147" t="n">
        <v>0.2843023</v>
      </c>
      <c r="AE43" s="147" t="n">
        <v>-0.105807</v>
      </c>
      <c r="AF43" s="147" t="n">
        <v>0.4119747</v>
      </c>
      <c r="AG43" s="147" t="n">
        <v>0.2194773</v>
      </c>
      <c r="AH43" s="147" t="n">
        <v>-0.1225229</v>
      </c>
      <c r="AI43" s="147" t="n">
        <v>-0.4609993</v>
      </c>
      <c r="AJ43" s="147" t="n">
        <v>-0.221618</v>
      </c>
      <c r="AK43" s="147" t="n">
        <v>-0.1993242</v>
      </c>
      <c r="AL43" s="147" t="n">
        <v>0.09839037</v>
      </c>
      <c r="AM43" s="147" t="n">
        <v>-0.1217197</v>
      </c>
      <c r="AN43" s="147" t="n">
        <v>-0.3567466</v>
      </c>
      <c r="AO43" s="147" t="n">
        <v>-0.326531</v>
      </c>
      <c r="AP43" s="147" t="n">
        <v>-0.1368651</v>
      </c>
      <c r="AQ43" s="147" t="n">
        <v>-0.3031669</v>
      </c>
      <c r="AR43" s="147" t="n">
        <v>-0.2151877</v>
      </c>
      <c r="AS43" s="148" t="n">
        <v>-0.1147</v>
      </c>
    </row>
    <row r="44" customFormat="false" ht="12.75" hidden="false" customHeight="false" outlineLevel="0" collapsed="false">
      <c r="A44" s="142" t="s">
        <v>37</v>
      </c>
      <c r="B44" s="147" t="n">
        <v>1.689428</v>
      </c>
      <c r="C44" s="147" t="n">
        <v>-0.01864886</v>
      </c>
      <c r="D44" s="147" t="n">
        <v>-0.0571048</v>
      </c>
      <c r="E44" s="147" t="n">
        <v>0.02697934</v>
      </c>
      <c r="F44" s="147" t="n">
        <v>0.1139772</v>
      </c>
      <c r="G44" s="147" t="n">
        <v>0.007897811</v>
      </c>
      <c r="H44" s="147" t="n">
        <v>-0.08633308</v>
      </c>
      <c r="I44" s="147" t="n">
        <v>0.1420257</v>
      </c>
      <c r="J44" s="147" t="n">
        <v>0.06093313</v>
      </c>
      <c r="K44" s="147" t="n">
        <v>0.2029511</v>
      </c>
      <c r="L44" s="147" t="n">
        <v>0.2093387</v>
      </c>
      <c r="M44" s="147" t="n">
        <v>0.123</v>
      </c>
      <c r="N44" s="147" t="n">
        <v>-0.002864057</v>
      </c>
      <c r="O44" s="147" t="n">
        <v>0.1724446</v>
      </c>
      <c r="P44" s="147" t="n">
        <v>0.05665777</v>
      </c>
      <c r="Q44" s="147" t="n">
        <v>0.1210362</v>
      </c>
      <c r="R44" s="147" t="n">
        <v>0.1329332</v>
      </c>
      <c r="S44" s="147" t="n">
        <v>0.2279385</v>
      </c>
      <c r="T44" s="147" t="n">
        <v>0.3162716</v>
      </c>
      <c r="U44" s="147" t="n">
        <v>-0.05950788</v>
      </c>
      <c r="V44" s="148" t="n">
        <v>0.1392501</v>
      </c>
      <c r="W44" s="149"/>
      <c r="X44" s="150" t="s">
        <v>37</v>
      </c>
      <c r="Y44" s="147" t="n">
        <v>1.830069</v>
      </c>
      <c r="Z44" s="147" t="n">
        <v>0.173614</v>
      </c>
      <c r="AA44" s="147" t="n">
        <v>0.01354004</v>
      </c>
      <c r="AB44" s="147" t="n">
        <v>0.1379603</v>
      </c>
      <c r="AC44" s="147" t="n">
        <v>0.2617926</v>
      </c>
      <c r="AD44" s="147" t="n">
        <v>0.04421374</v>
      </c>
      <c r="AE44" s="147" t="n">
        <v>0.05102008</v>
      </c>
      <c r="AF44" s="147" t="n">
        <v>0.170048</v>
      </c>
      <c r="AG44" s="147" t="n">
        <v>0.427476</v>
      </c>
      <c r="AH44" s="147" t="n">
        <v>0.3914127</v>
      </c>
      <c r="AI44" s="147" t="n">
        <v>0.3665551</v>
      </c>
      <c r="AJ44" s="147" t="n">
        <v>0.04836073</v>
      </c>
      <c r="AK44" s="147" t="n">
        <v>-0.04497647</v>
      </c>
      <c r="AL44" s="147" t="n">
        <v>0.05570007</v>
      </c>
      <c r="AM44" s="147" t="n">
        <v>0.2426919</v>
      </c>
      <c r="AN44" s="147" t="n">
        <v>0.1640372</v>
      </c>
      <c r="AO44" s="147" t="n">
        <v>-0.1015114</v>
      </c>
      <c r="AP44" s="147" t="n">
        <v>0.04795607</v>
      </c>
      <c r="AQ44" s="147" t="n">
        <v>0.1574763</v>
      </c>
      <c r="AR44" s="147" t="n">
        <v>-0.1279699</v>
      </c>
      <c r="AS44" s="148" t="n">
        <v>0.1857382</v>
      </c>
    </row>
    <row r="45" customFormat="false" ht="12.75" hidden="false" customHeight="false" outlineLevel="0" collapsed="false">
      <c r="A45" s="142" t="s">
        <v>38</v>
      </c>
      <c r="B45" s="147" t="n">
        <v>-0.2058815</v>
      </c>
      <c r="C45" s="147" t="n">
        <v>0.008208319</v>
      </c>
      <c r="D45" s="147" t="n">
        <v>0.08629121</v>
      </c>
      <c r="E45" s="147" t="n">
        <v>0.1835939</v>
      </c>
      <c r="F45" s="147" t="n">
        <v>0.238917</v>
      </c>
      <c r="G45" s="147" t="n">
        <v>0.1681899</v>
      </c>
      <c r="H45" s="147" t="n">
        <v>0.2603984</v>
      </c>
      <c r="I45" s="147" t="n">
        <v>0.1104741</v>
      </c>
      <c r="J45" s="147" t="n">
        <v>0.08495053</v>
      </c>
      <c r="K45" s="147" t="n">
        <v>0.1550288</v>
      </c>
      <c r="L45" s="147" t="n">
        <v>0.1480123</v>
      </c>
      <c r="M45" s="147" t="n">
        <v>0.1385362</v>
      </c>
      <c r="N45" s="147" t="n">
        <v>0.1793861</v>
      </c>
      <c r="O45" s="147" t="n">
        <v>0.085189</v>
      </c>
      <c r="P45" s="147" t="n">
        <v>0.1135234</v>
      </c>
      <c r="Q45" s="147" t="n">
        <v>0.02828786</v>
      </c>
      <c r="R45" s="147" t="n">
        <v>0.02200336</v>
      </c>
      <c r="S45" s="147" t="n">
        <v>-0.06681651</v>
      </c>
      <c r="T45" s="147" t="n">
        <v>-0.02421502</v>
      </c>
      <c r="U45" s="147" t="n">
        <v>0.05988157</v>
      </c>
      <c r="V45" s="148" t="n">
        <v>0.09606451</v>
      </c>
      <c r="W45" s="149"/>
      <c r="X45" s="150" t="s">
        <v>38</v>
      </c>
      <c r="Y45" s="147" t="n">
        <v>-0.1010238</v>
      </c>
      <c r="Z45" s="147" t="n">
        <v>0.09802752</v>
      </c>
      <c r="AA45" s="147" t="n">
        <v>0.103971</v>
      </c>
      <c r="AB45" s="147" t="n">
        <v>0.2430484</v>
      </c>
      <c r="AC45" s="147" t="n">
        <v>0.177123</v>
      </c>
      <c r="AD45" s="147" t="n">
        <v>0.0343861</v>
      </c>
      <c r="AE45" s="147" t="n">
        <v>0.1485286</v>
      </c>
      <c r="AF45" s="147" t="n">
        <v>0.05228178</v>
      </c>
      <c r="AG45" s="147" t="n">
        <v>0.02215869</v>
      </c>
      <c r="AH45" s="147" t="n">
        <v>0.04337806</v>
      </c>
      <c r="AI45" s="147" t="n">
        <v>0.09787247</v>
      </c>
      <c r="AJ45" s="147" t="n">
        <v>0.1030834</v>
      </c>
      <c r="AK45" s="147" t="n">
        <v>0.08221044</v>
      </c>
      <c r="AL45" s="147" t="n">
        <v>0.1090358</v>
      </c>
      <c r="AM45" s="147" t="n">
        <v>0.05072155</v>
      </c>
      <c r="AN45" s="147" t="n">
        <v>0.06114517</v>
      </c>
      <c r="AO45" s="147" t="n">
        <v>0.2254051</v>
      </c>
      <c r="AP45" s="147" t="n">
        <v>0.1350503</v>
      </c>
      <c r="AQ45" s="147" t="n">
        <v>0.04428825</v>
      </c>
      <c r="AR45" s="147" t="n">
        <v>-0.008719673</v>
      </c>
      <c r="AS45" s="148" t="n">
        <v>0.09244969</v>
      </c>
    </row>
    <row r="46" customFormat="false" ht="12.75" hidden="false" customHeight="false" outlineLevel="0" collapsed="false">
      <c r="A46" s="142" t="s">
        <v>39</v>
      </c>
      <c r="B46" s="147" t="n">
        <v>1.459846</v>
      </c>
      <c r="C46" s="147" t="n">
        <v>-0.05105481</v>
      </c>
      <c r="D46" s="147" t="n">
        <v>-0.04225033</v>
      </c>
      <c r="E46" s="147" t="n">
        <v>-0.0242865</v>
      </c>
      <c r="F46" s="147" t="n">
        <v>-0.02545452</v>
      </c>
      <c r="G46" s="147" t="n">
        <v>0.04191871</v>
      </c>
      <c r="H46" s="147" t="n">
        <v>0.04177014</v>
      </c>
      <c r="I46" s="147" t="n">
        <v>0.05600614</v>
      </c>
      <c r="J46" s="147" t="n">
        <v>0.04268283</v>
      </c>
      <c r="K46" s="147" t="n">
        <v>-0.01225277</v>
      </c>
      <c r="L46" s="147" t="n">
        <v>-0.008957591</v>
      </c>
      <c r="M46" s="147" t="n">
        <v>0.03866592</v>
      </c>
      <c r="N46" s="147" t="n">
        <v>0.05393244</v>
      </c>
      <c r="O46" s="147" t="n">
        <v>0.07754884</v>
      </c>
      <c r="P46" s="147" t="n">
        <v>0.007589099</v>
      </c>
      <c r="Q46" s="147" t="n">
        <v>0.05965333</v>
      </c>
      <c r="R46" s="147" t="n">
        <v>0.1062173</v>
      </c>
      <c r="S46" s="147" t="n">
        <v>0.06552833</v>
      </c>
      <c r="T46" s="147" t="n">
        <v>0.06183892</v>
      </c>
      <c r="U46" s="147" t="n">
        <v>-0.02718204</v>
      </c>
      <c r="V46" s="148" t="n">
        <v>0.06764931</v>
      </c>
      <c r="W46" s="149"/>
      <c r="X46" s="150" t="s">
        <v>39</v>
      </c>
      <c r="Y46" s="147" t="n">
        <v>1.346401</v>
      </c>
      <c r="Z46" s="147" t="n">
        <v>-0.04668035</v>
      </c>
      <c r="AA46" s="147" t="n">
        <v>0.01189458</v>
      </c>
      <c r="AB46" s="147" t="n">
        <v>-0.03161261</v>
      </c>
      <c r="AC46" s="147" t="n">
        <v>-0.03486821</v>
      </c>
      <c r="AD46" s="147" t="n">
        <v>-0.0274725</v>
      </c>
      <c r="AE46" s="147" t="n">
        <v>-0.006836326</v>
      </c>
      <c r="AF46" s="147" t="n">
        <v>0.08314509</v>
      </c>
      <c r="AG46" s="147" t="n">
        <v>0.02523319</v>
      </c>
      <c r="AH46" s="147" t="n">
        <v>0.01909857</v>
      </c>
      <c r="AI46" s="147" t="n">
        <v>0.0712503</v>
      </c>
      <c r="AJ46" s="147" t="n">
        <v>0.03489844</v>
      </c>
      <c r="AK46" s="147" t="n">
        <v>0.009457072</v>
      </c>
      <c r="AL46" s="147" t="n">
        <v>0.07783704</v>
      </c>
      <c r="AM46" s="147" t="n">
        <v>-0.03016963</v>
      </c>
      <c r="AN46" s="147" t="n">
        <v>-0.02308806</v>
      </c>
      <c r="AO46" s="147" t="n">
        <v>-0.002417841</v>
      </c>
      <c r="AP46" s="147" t="n">
        <v>0.01086972</v>
      </c>
      <c r="AQ46" s="147" t="n">
        <v>0.009012895</v>
      </c>
      <c r="AR46" s="147" t="n">
        <v>0.03912077</v>
      </c>
      <c r="AS46" s="148" t="n">
        <v>0.04836314</v>
      </c>
    </row>
    <row r="47" customFormat="false" ht="12.75" hidden="false" customHeight="false" outlineLevel="0" collapsed="false">
      <c r="A47" s="142" t="s">
        <v>40</v>
      </c>
      <c r="B47" s="147" t="n">
        <v>-0.01385947</v>
      </c>
      <c r="C47" s="147" t="n">
        <v>-0.003211865</v>
      </c>
      <c r="D47" s="147" t="n">
        <v>0.01879906</v>
      </c>
      <c r="E47" s="147" t="n">
        <v>0.02751501</v>
      </c>
      <c r="F47" s="147" t="n">
        <v>0.06831333</v>
      </c>
      <c r="G47" s="147" t="n">
        <v>0.05588288</v>
      </c>
      <c r="H47" s="147" t="n">
        <v>0.06428733</v>
      </c>
      <c r="I47" s="147" t="n">
        <v>0.02083419</v>
      </c>
      <c r="J47" s="147" t="n">
        <v>0.01623403</v>
      </c>
      <c r="K47" s="147" t="n">
        <v>0.0569547</v>
      </c>
      <c r="L47" s="147" t="n">
        <v>-0.009743698</v>
      </c>
      <c r="M47" s="147" t="n">
        <v>0.01432198</v>
      </c>
      <c r="N47" s="147" t="n">
        <v>0.027866</v>
      </c>
      <c r="O47" s="147" t="n">
        <v>0.00124866</v>
      </c>
      <c r="P47" s="147" t="n">
        <v>-0.01270759</v>
      </c>
      <c r="Q47" s="147" t="n">
        <v>-0.006426137</v>
      </c>
      <c r="R47" s="147" t="n">
        <v>-0.01089064</v>
      </c>
      <c r="S47" s="147" t="n">
        <v>-0.004336831</v>
      </c>
      <c r="T47" s="147" t="n">
        <v>-0.01509585</v>
      </c>
      <c r="U47" s="147" t="n">
        <v>-0.04365986</v>
      </c>
      <c r="V47" s="148" t="n">
        <v>0.01445486</v>
      </c>
      <c r="W47" s="149"/>
      <c r="X47" s="150" t="s">
        <v>40</v>
      </c>
      <c r="Y47" s="147" t="n">
        <v>-0.04399362</v>
      </c>
      <c r="Z47" s="147" t="n">
        <v>0.008863193</v>
      </c>
      <c r="AA47" s="147" t="n">
        <v>0.007281887</v>
      </c>
      <c r="AB47" s="147" t="n">
        <v>0.06452001</v>
      </c>
      <c r="AC47" s="147" t="n">
        <v>0.04332965</v>
      </c>
      <c r="AD47" s="147" t="n">
        <v>-0.02530574</v>
      </c>
      <c r="AE47" s="147" t="n">
        <v>0.04498318</v>
      </c>
      <c r="AF47" s="147" t="n">
        <v>-0.002842643</v>
      </c>
      <c r="AG47" s="147" t="n">
        <v>-0.0278497</v>
      </c>
      <c r="AH47" s="147" t="n">
        <v>0.003642384</v>
      </c>
      <c r="AI47" s="147" t="n">
        <v>-0.0510622</v>
      </c>
      <c r="AJ47" s="147" t="n">
        <v>-0.006379028</v>
      </c>
      <c r="AK47" s="147" t="n">
        <v>0.009740818</v>
      </c>
      <c r="AL47" s="147" t="n">
        <v>0.02431763</v>
      </c>
      <c r="AM47" s="147" t="n">
        <v>0.01385869</v>
      </c>
      <c r="AN47" s="147" t="n">
        <v>0.009443308</v>
      </c>
      <c r="AO47" s="147" t="n">
        <v>0.04935998</v>
      </c>
      <c r="AP47" s="147" t="n">
        <v>0.004103889</v>
      </c>
      <c r="AQ47" s="147" t="n">
        <v>-0.004454255</v>
      </c>
      <c r="AR47" s="147" t="n">
        <v>-0.04480265</v>
      </c>
      <c r="AS47" s="148" t="n">
        <v>0.005987842</v>
      </c>
    </row>
    <row r="48" customFormat="false" ht="12.75" hidden="false" customHeight="false" outlineLevel="0" collapsed="false">
      <c r="A48" s="142" t="s">
        <v>41</v>
      </c>
      <c r="B48" s="147" t="n">
        <v>-0.1790504</v>
      </c>
      <c r="C48" s="147" t="n">
        <v>0.01753756</v>
      </c>
      <c r="D48" s="147" t="n">
        <v>-0.006139952</v>
      </c>
      <c r="E48" s="147" t="n">
        <v>-0.00619051</v>
      </c>
      <c r="F48" s="147" t="n">
        <v>-0.0204808</v>
      </c>
      <c r="G48" s="147" t="n">
        <v>-0.02507501</v>
      </c>
      <c r="H48" s="147" t="n">
        <v>-0.03011881</v>
      </c>
      <c r="I48" s="147" t="n">
        <v>0.00387279</v>
      </c>
      <c r="J48" s="147" t="n">
        <v>-0.006041515</v>
      </c>
      <c r="K48" s="147" t="n">
        <v>-0.002635714</v>
      </c>
      <c r="L48" s="147" t="n">
        <v>-0.004162155</v>
      </c>
      <c r="M48" s="147" t="n">
        <v>-0.002847828</v>
      </c>
      <c r="N48" s="147" t="n">
        <v>-0.01999198</v>
      </c>
      <c r="O48" s="147" t="n">
        <v>0.005690779</v>
      </c>
      <c r="P48" s="147" t="n">
        <v>-0.02580104</v>
      </c>
      <c r="Q48" s="147" t="n">
        <v>-0.009191262</v>
      </c>
      <c r="R48" s="147" t="n">
        <v>-0.0009352869</v>
      </c>
      <c r="S48" s="147" t="n">
        <v>0.01327269</v>
      </c>
      <c r="T48" s="147" t="n">
        <v>0.01076699</v>
      </c>
      <c r="U48" s="147" t="n">
        <v>-0.02532166</v>
      </c>
      <c r="V48" s="148" t="n">
        <v>-0.01170059</v>
      </c>
      <c r="W48" s="149"/>
      <c r="X48" s="150" t="s">
        <v>41</v>
      </c>
      <c r="Y48" s="147" t="n">
        <v>-0.2423632</v>
      </c>
      <c r="Z48" s="147" t="n">
        <v>0.04391287</v>
      </c>
      <c r="AA48" s="147" t="n">
        <v>0.01842368</v>
      </c>
      <c r="AB48" s="147" t="n">
        <v>0.02076156</v>
      </c>
      <c r="AC48" s="147" t="n">
        <v>0.008967926</v>
      </c>
      <c r="AD48" s="147" t="n">
        <v>-0.003694316</v>
      </c>
      <c r="AE48" s="147" t="n">
        <v>-0.01182436</v>
      </c>
      <c r="AF48" s="147" t="n">
        <v>0.03978516</v>
      </c>
      <c r="AG48" s="147" t="n">
        <v>0.02900386</v>
      </c>
      <c r="AH48" s="147" t="n">
        <v>0.01483618</v>
      </c>
      <c r="AI48" s="147" t="n">
        <v>0.01911033</v>
      </c>
      <c r="AJ48" s="147" t="n">
        <v>0.004122965</v>
      </c>
      <c r="AK48" s="147" t="n">
        <v>0.006762584</v>
      </c>
      <c r="AL48" s="147" t="n">
        <v>0.001969623</v>
      </c>
      <c r="AM48" s="147" t="n">
        <v>-0.005357838</v>
      </c>
      <c r="AN48" s="147" t="n">
        <v>-0.003579807</v>
      </c>
      <c r="AO48" s="147" t="n">
        <v>0.00122227</v>
      </c>
      <c r="AP48" s="147" t="n">
        <v>-0.001618722</v>
      </c>
      <c r="AQ48" s="147" t="n">
        <v>-0.004816567</v>
      </c>
      <c r="AR48" s="147" t="n">
        <v>-0.009930969</v>
      </c>
      <c r="AS48" s="148" t="n">
        <v>0.001906702</v>
      </c>
    </row>
    <row r="49" customFormat="false" ht="12.75" hidden="false" customHeight="false" outlineLevel="0" collapsed="false">
      <c r="A49" s="142" t="s">
        <v>42</v>
      </c>
      <c r="B49" s="147" t="n">
        <v>0.006048319</v>
      </c>
      <c r="C49" s="147" t="n">
        <v>-0.01962465</v>
      </c>
      <c r="D49" s="147" t="n">
        <v>0.00646047</v>
      </c>
      <c r="E49" s="147" t="n">
        <v>0.008866101</v>
      </c>
      <c r="F49" s="147" t="n">
        <v>0.00919394</v>
      </c>
      <c r="G49" s="147" t="n">
        <v>0.01439868</v>
      </c>
      <c r="H49" s="147" t="n">
        <v>0.031712</v>
      </c>
      <c r="I49" s="147" t="n">
        <v>-0.01430863</v>
      </c>
      <c r="J49" s="147" t="n">
        <v>-0.01574558</v>
      </c>
      <c r="K49" s="147" t="n">
        <v>0.03037112</v>
      </c>
      <c r="L49" s="147" t="n">
        <v>-0.02082711</v>
      </c>
      <c r="M49" s="147" t="n">
        <v>0.003262299</v>
      </c>
      <c r="N49" s="147" t="n">
        <v>0.03287486</v>
      </c>
      <c r="O49" s="147" t="n">
        <v>0.01150355</v>
      </c>
      <c r="P49" s="147" t="n">
        <v>0.02232995</v>
      </c>
      <c r="Q49" s="147" t="n">
        <v>-0.009173066</v>
      </c>
      <c r="R49" s="147" t="n">
        <v>-0.02029272</v>
      </c>
      <c r="S49" s="147" t="n">
        <v>-0.01728431</v>
      </c>
      <c r="T49" s="147" t="n">
        <v>0.006266029</v>
      </c>
      <c r="U49" s="147" t="n">
        <v>-0.1091413</v>
      </c>
      <c r="V49" s="148" t="n">
        <v>0</v>
      </c>
      <c r="W49" s="149"/>
      <c r="X49" s="150" t="s">
        <v>42</v>
      </c>
      <c r="Y49" s="147" t="n">
        <v>0.04005922</v>
      </c>
      <c r="Z49" s="147" t="n">
        <v>-0.004669544</v>
      </c>
      <c r="AA49" s="147" t="n">
        <v>0.001050558</v>
      </c>
      <c r="AB49" s="147" t="n">
        <v>0.01105986</v>
      </c>
      <c r="AC49" s="147" t="n">
        <v>0.009254676</v>
      </c>
      <c r="AD49" s="147" t="n">
        <v>-0.007515591</v>
      </c>
      <c r="AE49" s="147" t="n">
        <v>0.01998739</v>
      </c>
      <c r="AF49" s="147" t="n">
        <v>0.02266037</v>
      </c>
      <c r="AG49" s="147" t="n">
        <v>-0.03145904</v>
      </c>
      <c r="AH49" s="147" t="n">
        <v>0.0008881721</v>
      </c>
      <c r="AI49" s="147" t="n">
        <v>-0.0298447</v>
      </c>
      <c r="AJ49" s="147" t="n">
        <v>-0.008777046</v>
      </c>
      <c r="AK49" s="147" t="n">
        <v>0.006270824</v>
      </c>
      <c r="AL49" s="147" t="n">
        <v>0.006610478</v>
      </c>
      <c r="AM49" s="147" t="n">
        <v>0.005990969</v>
      </c>
      <c r="AN49" s="147" t="n">
        <v>0.00548662</v>
      </c>
      <c r="AO49" s="147" t="n">
        <v>-0.003438303</v>
      </c>
      <c r="AP49" s="147" t="n">
        <v>0.01077625</v>
      </c>
      <c r="AQ49" s="147" t="n">
        <v>0.01023539</v>
      </c>
      <c r="AR49" s="147" t="n">
        <v>-0.08003054</v>
      </c>
      <c r="AS49" s="148" t="n">
        <v>0</v>
      </c>
    </row>
    <row r="50" customFormat="false" ht="12.75" hidden="false" customHeight="false" outlineLevel="0" collapsed="false">
      <c r="A50" s="142" t="s">
        <v>43</v>
      </c>
      <c r="B50" s="147" t="n">
        <v>0.1832155</v>
      </c>
      <c r="C50" s="147" t="n">
        <v>-0.008378342</v>
      </c>
      <c r="D50" s="147" t="n">
        <v>-0.004124115</v>
      </c>
      <c r="E50" s="147" t="n">
        <v>-0.003209594</v>
      </c>
      <c r="F50" s="147" t="n">
        <v>-0.00963193</v>
      </c>
      <c r="G50" s="147" t="n">
        <v>-0.002796935</v>
      </c>
      <c r="H50" s="147" t="n">
        <v>-0.003525816</v>
      </c>
      <c r="I50" s="147" t="n">
        <v>0.0003232512</v>
      </c>
      <c r="J50" s="147" t="n">
        <v>-0.001717438</v>
      </c>
      <c r="K50" s="147" t="n">
        <v>0.0001584856</v>
      </c>
      <c r="L50" s="147" t="n">
        <v>0.002369571</v>
      </c>
      <c r="M50" s="147" t="n">
        <v>0.002622437</v>
      </c>
      <c r="N50" s="147" t="n">
        <v>-0.0002222874</v>
      </c>
      <c r="O50" s="147" t="n">
        <v>-0.002802211</v>
      </c>
      <c r="P50" s="147" t="n">
        <v>-0.006414401</v>
      </c>
      <c r="Q50" s="147" t="n">
        <v>-0.00188936</v>
      </c>
      <c r="R50" s="147" t="n">
        <v>-0.001763345</v>
      </c>
      <c r="S50" s="147" t="n">
        <v>-0.003117563</v>
      </c>
      <c r="T50" s="147" t="n">
        <v>0.005841977</v>
      </c>
      <c r="U50" s="147" t="n">
        <v>-0.01057823</v>
      </c>
      <c r="V50" s="148" t="n">
        <v>0.003066515</v>
      </c>
      <c r="W50" s="149"/>
      <c r="X50" s="150" t="s">
        <v>43</v>
      </c>
      <c r="Y50" s="147" t="n">
        <v>0.1550609</v>
      </c>
      <c r="Z50" s="147" t="n">
        <v>-0.0338647</v>
      </c>
      <c r="AA50" s="147" t="n">
        <v>-0.01609788</v>
      </c>
      <c r="AB50" s="147" t="n">
        <v>-0.01229884</v>
      </c>
      <c r="AC50" s="147" t="n">
        <v>-0.01489856</v>
      </c>
      <c r="AD50" s="147" t="n">
        <v>-0.01268527</v>
      </c>
      <c r="AE50" s="147" t="n">
        <v>-0.006878079</v>
      </c>
      <c r="AF50" s="147" t="n">
        <v>-0.001798929</v>
      </c>
      <c r="AG50" s="147" t="n">
        <v>0.0008245033</v>
      </c>
      <c r="AH50" s="147" t="n">
        <v>-0.003792571</v>
      </c>
      <c r="AI50" s="147" t="n">
        <v>0.0008896579</v>
      </c>
      <c r="AJ50" s="147" t="n">
        <v>-0.01082772</v>
      </c>
      <c r="AK50" s="147" t="n">
        <v>-0.01216708</v>
      </c>
      <c r="AL50" s="147" t="n">
        <v>-0.01632807</v>
      </c>
      <c r="AM50" s="147" t="n">
        <v>-0.02283393</v>
      </c>
      <c r="AN50" s="147" t="n">
        <v>-0.01593518</v>
      </c>
      <c r="AO50" s="147" t="n">
        <v>-0.01914776</v>
      </c>
      <c r="AP50" s="147" t="n">
        <v>-0.02100644</v>
      </c>
      <c r="AQ50" s="147" t="n">
        <v>-0.01244871</v>
      </c>
      <c r="AR50" s="147" t="n">
        <v>-0.001741028</v>
      </c>
      <c r="AS50" s="148" t="n">
        <v>-0.007600894</v>
      </c>
    </row>
    <row r="51" customFormat="false" ht="12.75" hidden="false" customHeight="false" outlineLevel="0" collapsed="false">
      <c r="A51" s="142" t="s">
        <v>44</v>
      </c>
      <c r="B51" s="147" t="n">
        <v>0.003145731</v>
      </c>
      <c r="C51" s="147" t="n">
        <v>-0.003061599</v>
      </c>
      <c r="D51" s="147" t="n">
        <v>5.097952E-005</v>
      </c>
      <c r="E51" s="147" t="n">
        <v>0.00090654</v>
      </c>
      <c r="F51" s="147" t="n">
        <v>0.006345248</v>
      </c>
      <c r="G51" s="147" t="n">
        <v>0.006592819</v>
      </c>
      <c r="H51" s="147" t="n">
        <v>0.01030076</v>
      </c>
      <c r="I51" s="147" t="n">
        <v>0.0004798344</v>
      </c>
      <c r="J51" s="147" t="n">
        <v>-0.0009287559</v>
      </c>
      <c r="K51" s="147" t="n">
        <v>0.001250611</v>
      </c>
      <c r="L51" s="147" t="n">
        <v>-0.002944116</v>
      </c>
      <c r="M51" s="147" t="n">
        <v>0.001854966</v>
      </c>
      <c r="N51" s="147" t="n">
        <v>0.005036935</v>
      </c>
      <c r="O51" s="147" t="n">
        <v>-0.0004319815</v>
      </c>
      <c r="P51" s="147" t="n">
        <v>0.0009408901</v>
      </c>
      <c r="Q51" s="147" t="n">
        <v>-0.007418996</v>
      </c>
      <c r="R51" s="147" t="n">
        <v>-0.005131698</v>
      </c>
      <c r="S51" s="147" t="n">
        <v>-0.005493053</v>
      </c>
      <c r="T51" s="147" t="n">
        <v>-0.0008084491</v>
      </c>
      <c r="U51" s="147" t="n">
        <v>-0.005034074</v>
      </c>
      <c r="V51" s="148" t="n">
        <v>0.0003338463</v>
      </c>
      <c r="W51" s="149"/>
      <c r="X51" s="150" t="s">
        <v>44</v>
      </c>
      <c r="Y51" s="147" t="n">
        <v>0.005450358</v>
      </c>
      <c r="Z51" s="147" t="n">
        <v>0.004791835</v>
      </c>
      <c r="AA51" s="147" t="n">
        <v>0.002922882</v>
      </c>
      <c r="AB51" s="147" t="n">
        <v>0.01036838</v>
      </c>
      <c r="AC51" s="147" t="n">
        <v>0.007048971</v>
      </c>
      <c r="AD51" s="147" t="n">
        <v>0.003947649</v>
      </c>
      <c r="AE51" s="147" t="n">
        <v>0.01041653</v>
      </c>
      <c r="AF51" s="147" t="n">
        <v>0.006152044</v>
      </c>
      <c r="AG51" s="147" t="n">
        <v>0.002689287</v>
      </c>
      <c r="AH51" s="147" t="n">
        <v>0.0001812941</v>
      </c>
      <c r="AI51" s="147" t="n">
        <v>0.001456209</v>
      </c>
      <c r="AJ51" s="147" t="n">
        <v>0.00511611</v>
      </c>
      <c r="AK51" s="147" t="n">
        <v>0.001734347</v>
      </c>
      <c r="AL51" s="147" t="n">
        <v>0.001280418</v>
      </c>
      <c r="AM51" s="147" t="n">
        <v>0.001338248</v>
      </c>
      <c r="AN51" s="147" t="n">
        <v>0.001782428</v>
      </c>
      <c r="AO51" s="147" t="n">
        <v>0.005480912</v>
      </c>
      <c r="AP51" s="147" t="n">
        <v>0.005476141</v>
      </c>
      <c r="AQ51" s="147" t="n">
        <v>0.002543753</v>
      </c>
      <c r="AR51" s="147" t="n">
        <v>-0.00892557</v>
      </c>
      <c r="AS51" s="148" t="n">
        <v>0.00378851</v>
      </c>
    </row>
    <row r="52" customFormat="false" ht="12.75" hidden="false" customHeight="false" outlineLevel="0" collapsed="false">
      <c r="A52" s="142" t="s">
        <v>45</v>
      </c>
      <c r="B52" s="147" t="n">
        <v>-0.01432546</v>
      </c>
      <c r="C52" s="147" t="n">
        <v>0.002708741</v>
      </c>
      <c r="D52" s="147" t="n">
        <v>0.001301431</v>
      </c>
      <c r="E52" s="147" t="n">
        <v>-0.002185708</v>
      </c>
      <c r="F52" s="147" t="n">
        <v>-0.002244971</v>
      </c>
      <c r="G52" s="147" t="n">
        <v>-0.0007318636</v>
      </c>
      <c r="H52" s="147" t="n">
        <v>-0.003297459</v>
      </c>
      <c r="I52" s="147" t="n">
        <v>0.001700694</v>
      </c>
      <c r="J52" s="147" t="n">
        <v>-0.0004607366</v>
      </c>
      <c r="K52" s="147" t="n">
        <v>0.002117197</v>
      </c>
      <c r="L52" s="147" t="n">
        <v>0.002820893</v>
      </c>
      <c r="M52" s="147" t="n">
        <v>0.001696095</v>
      </c>
      <c r="N52" s="147" t="n">
        <v>0.001131481</v>
      </c>
      <c r="O52" s="147" t="n">
        <v>0.000196045</v>
      </c>
      <c r="P52" s="147" t="n">
        <v>0.0002893371</v>
      </c>
      <c r="Q52" s="147" t="n">
        <v>0.0005863818</v>
      </c>
      <c r="R52" s="147" t="n">
        <v>-0.0003447005</v>
      </c>
      <c r="S52" s="147" t="n">
        <v>0.002966489</v>
      </c>
      <c r="T52" s="147" t="n">
        <v>0.004948411</v>
      </c>
      <c r="U52" s="147" t="n">
        <v>-0.0001040176</v>
      </c>
      <c r="V52" s="148" t="n">
        <v>0.0002647726</v>
      </c>
      <c r="W52" s="149"/>
      <c r="X52" s="150" t="s">
        <v>45</v>
      </c>
      <c r="Y52" s="147" t="n">
        <v>-0.02135318</v>
      </c>
      <c r="Z52" s="147" t="n">
        <v>0.004052442</v>
      </c>
      <c r="AA52" s="147" t="n">
        <v>0.001339667</v>
      </c>
      <c r="AB52" s="147" t="n">
        <v>0.0003496232</v>
      </c>
      <c r="AC52" s="147" t="n">
        <v>0.0005892557</v>
      </c>
      <c r="AD52" s="147" t="n">
        <v>0.001925509</v>
      </c>
      <c r="AE52" s="147" t="n">
        <v>-0.0004597903</v>
      </c>
      <c r="AF52" s="147" t="n">
        <v>0.002266612</v>
      </c>
      <c r="AG52" s="147" t="n">
        <v>0.001831347</v>
      </c>
      <c r="AH52" s="147" t="n">
        <v>0.003217959</v>
      </c>
      <c r="AI52" s="147" t="n">
        <v>0.00513295</v>
      </c>
      <c r="AJ52" s="147" t="n">
        <v>0.001352746</v>
      </c>
      <c r="AK52" s="147" t="n">
        <v>0.002067225</v>
      </c>
      <c r="AL52" s="147" t="n">
        <v>0.001151341</v>
      </c>
      <c r="AM52" s="147" t="n">
        <v>0.0005945204</v>
      </c>
      <c r="AN52" s="147" t="n">
        <v>-0.0002583099</v>
      </c>
      <c r="AO52" s="147" t="n">
        <v>-0.0008977777</v>
      </c>
      <c r="AP52" s="147" t="n">
        <v>0.001090249</v>
      </c>
      <c r="AQ52" s="147" t="n">
        <v>0.002593446</v>
      </c>
      <c r="AR52" s="147" t="n">
        <v>0.0001841568</v>
      </c>
      <c r="AS52" s="148" t="n">
        <v>0.000840587</v>
      </c>
    </row>
    <row r="53" customFormat="false" ht="12.75" hidden="false" customHeight="false" outlineLevel="0" collapsed="false">
      <c r="A53" s="142" t="s">
        <v>46</v>
      </c>
      <c r="B53" s="147" t="n">
        <v>0.005743886</v>
      </c>
      <c r="C53" s="147" t="n">
        <v>-0.008496461</v>
      </c>
      <c r="D53" s="147" t="n">
        <v>-0.006164375</v>
      </c>
      <c r="E53" s="147" t="n">
        <v>-0.007002488</v>
      </c>
      <c r="F53" s="147" t="n">
        <v>-0.006990218</v>
      </c>
      <c r="G53" s="147" t="n">
        <v>-0.006830876</v>
      </c>
      <c r="H53" s="147" t="n">
        <v>-0.006725101</v>
      </c>
      <c r="I53" s="147" t="n">
        <v>-0.008881459</v>
      </c>
      <c r="J53" s="147" t="n">
        <v>-0.008447208</v>
      </c>
      <c r="K53" s="147" t="n">
        <v>-0.00572039</v>
      </c>
      <c r="L53" s="147" t="n">
        <v>-0.007893573</v>
      </c>
      <c r="M53" s="147" t="n">
        <v>-0.008831663</v>
      </c>
      <c r="N53" s="147" t="n">
        <v>-0.007697424</v>
      </c>
      <c r="O53" s="147" t="n">
        <v>-0.008413685</v>
      </c>
      <c r="P53" s="147" t="n">
        <v>-0.008090483</v>
      </c>
      <c r="Q53" s="147" t="n">
        <v>-0.009429667</v>
      </c>
      <c r="R53" s="147" t="n">
        <v>-0.009697188</v>
      </c>
      <c r="S53" s="147" t="n">
        <v>-0.007666256</v>
      </c>
      <c r="T53" s="147" t="n">
        <v>-0.006395715</v>
      </c>
      <c r="U53" s="147" t="n">
        <v>0.0006714985</v>
      </c>
      <c r="V53" s="148" t="n">
        <v>-0.007091158</v>
      </c>
      <c r="W53" s="149"/>
      <c r="X53" s="150" t="s">
        <v>46</v>
      </c>
      <c r="Y53" s="147" t="n">
        <v>0.009329291</v>
      </c>
      <c r="Z53" s="147" t="n">
        <v>-0.01270512</v>
      </c>
      <c r="AA53" s="147" t="n">
        <v>-0.01005846</v>
      </c>
      <c r="AB53" s="147" t="n">
        <v>-0.00818952</v>
      </c>
      <c r="AC53" s="147" t="n">
        <v>-0.007455767</v>
      </c>
      <c r="AD53" s="147" t="n">
        <v>-0.009915537</v>
      </c>
      <c r="AE53" s="147" t="n">
        <v>-0.006430613</v>
      </c>
      <c r="AF53" s="147" t="n">
        <v>-0.007818976</v>
      </c>
      <c r="AG53" s="147" t="n">
        <v>-0.01033991</v>
      </c>
      <c r="AH53" s="147" t="n">
        <v>-0.009923706</v>
      </c>
      <c r="AI53" s="147" t="n">
        <v>-0.0140841</v>
      </c>
      <c r="AJ53" s="147" t="n">
        <v>-0.01319919</v>
      </c>
      <c r="AK53" s="147" t="n">
        <v>-0.008905353</v>
      </c>
      <c r="AL53" s="147" t="n">
        <v>-0.008701147</v>
      </c>
      <c r="AM53" s="147" t="n">
        <v>-0.007971154</v>
      </c>
      <c r="AN53" s="147" t="n">
        <v>-0.009476698</v>
      </c>
      <c r="AO53" s="147" t="n">
        <v>-0.009004076</v>
      </c>
      <c r="AP53" s="147" t="n">
        <v>-0.008745555</v>
      </c>
      <c r="AQ53" s="147" t="n">
        <v>-0.008788268</v>
      </c>
      <c r="AR53" s="147" t="n">
        <v>-0.00278402</v>
      </c>
      <c r="AS53" s="148" t="n">
        <v>-0.00878083</v>
      </c>
    </row>
    <row r="54" customFormat="false" ht="12.75" hidden="false" customHeight="false" outlineLevel="0" collapsed="false">
      <c r="A54" s="142" t="s">
        <v>47</v>
      </c>
      <c r="B54" s="147" t="n">
        <v>-0.001572471</v>
      </c>
      <c r="C54" s="147" t="n">
        <v>-0.005558781</v>
      </c>
      <c r="D54" s="147" t="n">
        <v>-0.007011794</v>
      </c>
      <c r="E54" s="147" t="n">
        <v>-0.00465666</v>
      </c>
      <c r="F54" s="147" t="n">
        <v>-0.007232045</v>
      </c>
      <c r="G54" s="147" t="n">
        <v>-0.003615642</v>
      </c>
      <c r="H54" s="147" t="n">
        <v>-0.005768435</v>
      </c>
      <c r="I54" s="147" t="n">
        <v>-0.005285836</v>
      </c>
      <c r="J54" s="147" t="n">
        <v>-0.006489107</v>
      </c>
      <c r="K54" s="147" t="n">
        <v>-0.005249843</v>
      </c>
      <c r="L54" s="147" t="n">
        <v>-0.009393395</v>
      </c>
      <c r="M54" s="147" t="n">
        <v>-0.003410885</v>
      </c>
      <c r="N54" s="147" t="n">
        <v>-0.00642908</v>
      </c>
      <c r="O54" s="147" t="n">
        <v>-0.001989773</v>
      </c>
      <c r="P54" s="147" t="n">
        <v>-0.006618897</v>
      </c>
      <c r="Q54" s="147" t="n">
        <v>-0.003705698</v>
      </c>
      <c r="R54" s="147" t="n">
        <v>-0.001058526</v>
      </c>
      <c r="S54" s="147" t="n">
        <v>-0.006073875</v>
      </c>
      <c r="T54" s="147" t="n">
        <v>-0.003706121</v>
      </c>
      <c r="U54" s="147" t="n">
        <v>-0.01886027</v>
      </c>
      <c r="V54" s="148" t="n">
        <v>-0.005489791</v>
      </c>
      <c r="W54" s="149"/>
      <c r="X54" s="150" t="s">
        <v>47</v>
      </c>
      <c r="Y54" s="147" t="n">
        <v>-0.0004168848</v>
      </c>
      <c r="Z54" s="147" t="n">
        <v>-0.005226349</v>
      </c>
      <c r="AA54" s="147" t="n">
        <v>-0.006229766</v>
      </c>
      <c r="AB54" s="147" t="n">
        <v>-0.008935799</v>
      </c>
      <c r="AC54" s="147" t="n">
        <v>-0.01064668</v>
      </c>
      <c r="AD54" s="147" t="n">
        <v>-0.008795261</v>
      </c>
      <c r="AE54" s="147" t="n">
        <v>-0.008964905</v>
      </c>
      <c r="AF54" s="147" t="n">
        <v>-0.007111739</v>
      </c>
      <c r="AG54" s="147" t="n">
        <v>-0.009648325</v>
      </c>
      <c r="AH54" s="147" t="n">
        <v>-0.008566534</v>
      </c>
      <c r="AI54" s="147" t="n">
        <v>-0.009787314</v>
      </c>
      <c r="AJ54" s="147" t="n">
        <v>-0.006311176</v>
      </c>
      <c r="AK54" s="147" t="n">
        <v>-0.01111002</v>
      </c>
      <c r="AL54" s="147" t="n">
        <v>-0.008462821</v>
      </c>
      <c r="AM54" s="147" t="n">
        <v>-0.01351504</v>
      </c>
      <c r="AN54" s="147" t="n">
        <v>-0.008498341</v>
      </c>
      <c r="AO54" s="147" t="n">
        <v>-0.006205352</v>
      </c>
      <c r="AP54" s="147" t="n">
        <v>-0.008965427</v>
      </c>
      <c r="AQ54" s="147" t="n">
        <v>-0.005781159</v>
      </c>
      <c r="AR54" s="147" t="n">
        <v>-0.01806159</v>
      </c>
      <c r="AS54" s="148" t="n">
        <v>-0.008544767</v>
      </c>
    </row>
    <row r="55" customFormat="false" ht="12.75" hidden="false" customHeight="false" outlineLevel="0" collapsed="false">
      <c r="A55" s="142" t="s">
        <v>20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0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1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1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2</v>
      </c>
      <c r="B57" s="159" t="n">
        <v>6.176864E-005</v>
      </c>
      <c r="C57" s="160" t="n">
        <v>0</v>
      </c>
      <c r="D57" s="160" t="n">
        <v>8.971695E-005</v>
      </c>
      <c r="E57" s="160" t="n">
        <v>-4.178125E-005</v>
      </c>
      <c r="F57" s="160" t="n">
        <v>-3.503155E-005</v>
      </c>
      <c r="G57" s="160" t="n">
        <v>-5.016335E-005</v>
      </c>
      <c r="H57" s="160" t="n">
        <v>-3.690545E-005</v>
      </c>
      <c r="I57" s="160" t="n">
        <v>-2.409844E-005</v>
      </c>
      <c r="J57" s="160" t="n">
        <v>-1.577643E-005</v>
      </c>
      <c r="K57" s="160" t="n">
        <v>3.120797E-005</v>
      </c>
      <c r="L57" s="160" t="n">
        <v>8.573778E-005</v>
      </c>
      <c r="M57" s="160" t="n">
        <v>-7.408398E-005</v>
      </c>
      <c r="N57" s="160" t="n">
        <v>0.0001267009</v>
      </c>
      <c r="O57" s="160" t="n">
        <v>-0.00010046</v>
      </c>
      <c r="P57" s="160" t="n">
        <v>7.79835E-005</v>
      </c>
      <c r="Q57" s="160" t="n">
        <v>-5.269963E-005</v>
      </c>
      <c r="R57" s="160" t="n">
        <v>-0.0002042908</v>
      </c>
      <c r="S57" s="160" t="n">
        <v>1.904436E-005</v>
      </c>
      <c r="T57" s="160" t="n">
        <v>0</v>
      </c>
      <c r="U57" s="161" t="n">
        <v>0.0003356509</v>
      </c>
      <c r="V57" s="162" t="n">
        <v>0.0002286681</v>
      </c>
      <c r="X57" s="158" t="s">
        <v>202</v>
      </c>
      <c r="Y57" s="159" t="n">
        <v>-0.0002021134</v>
      </c>
      <c r="Z57" s="160" t="n">
        <v>-6.346199E-005</v>
      </c>
      <c r="AA57" s="160" t="n">
        <v>-2.589235E-005</v>
      </c>
      <c r="AB57" s="160" t="n">
        <v>1.41034E-005</v>
      </c>
      <c r="AC57" s="160" t="n">
        <v>3.482628E-005</v>
      </c>
      <c r="AD57" s="160" t="n">
        <v>2.981341E-005</v>
      </c>
      <c r="AE57" s="160" t="n">
        <v>1.457505E-005</v>
      </c>
      <c r="AF57" s="160" t="n">
        <v>-4.182192E-005</v>
      </c>
      <c r="AG57" s="160" t="n">
        <v>-5.531008E-005</v>
      </c>
      <c r="AH57" s="160" t="n">
        <v>0</v>
      </c>
      <c r="AI57" s="160" t="n">
        <v>2.760232E-005</v>
      </c>
      <c r="AJ57" s="160" t="n">
        <v>-9.971238E-005</v>
      </c>
      <c r="AK57" s="160" t="n">
        <v>6.53423E-005</v>
      </c>
      <c r="AL57" s="160" t="n">
        <v>2.995683E-005</v>
      </c>
      <c r="AM57" s="160" t="n">
        <v>0.0001483565</v>
      </c>
      <c r="AN57" s="160" t="n">
        <v>0</v>
      </c>
      <c r="AO57" s="160" t="n">
        <v>-0.0001085299</v>
      </c>
      <c r="AP57" s="160" t="n">
        <v>0</v>
      </c>
      <c r="AQ57" s="160" t="n">
        <v>-2.819165E-005</v>
      </c>
      <c r="AR57" s="161" t="n">
        <v>0.000306657</v>
      </c>
      <c r="AS57" s="155" t="n">
        <v>0.0002534696</v>
      </c>
    </row>
    <row r="58" customFormat="false" ht="13.5" hidden="false" customHeight="false" outlineLevel="0" collapsed="false">
      <c r="A58" s="158" t="s">
        <v>203</v>
      </c>
      <c r="B58" s="163" t="n">
        <v>-3.927691E-005</v>
      </c>
      <c r="C58" s="164" t="n">
        <v>5.210014E-005</v>
      </c>
      <c r="D58" s="165" t="n">
        <v>-1.6623E-005</v>
      </c>
      <c r="E58" s="165" t="n">
        <v>-2.347118E-005</v>
      </c>
      <c r="F58" s="165" t="n">
        <v>-2.473284E-005</v>
      </c>
      <c r="G58" s="165" t="n">
        <v>-3.783363E-005</v>
      </c>
      <c r="H58" s="165" t="n">
        <v>-8.381188E-005</v>
      </c>
      <c r="I58" s="165" t="n">
        <v>3.792839E-005</v>
      </c>
      <c r="J58" s="165" t="n">
        <v>4.122654E-005</v>
      </c>
      <c r="K58" s="165" t="n">
        <v>-8.0192E-005</v>
      </c>
      <c r="L58" s="165" t="n">
        <v>5.430069E-005</v>
      </c>
      <c r="M58" s="165" t="n">
        <v>0</v>
      </c>
      <c r="N58" s="165" t="n">
        <v>-8.630251E-005</v>
      </c>
      <c r="O58" s="165" t="n">
        <v>-3.039797E-005</v>
      </c>
      <c r="P58" s="165" t="n">
        <v>-5.723175E-005</v>
      </c>
      <c r="Q58" s="165" t="n">
        <v>2.394746E-005</v>
      </c>
      <c r="R58" s="165" t="n">
        <v>5.296608E-005</v>
      </c>
      <c r="S58" s="165" t="n">
        <v>4.558462E-005</v>
      </c>
      <c r="T58" s="165" t="n">
        <v>-1.660758E-005</v>
      </c>
      <c r="U58" s="166" t="n">
        <v>0.0003157914</v>
      </c>
      <c r="V58" s="167" t="n">
        <v>0.0004783826</v>
      </c>
      <c r="X58" s="158" t="s">
        <v>203</v>
      </c>
      <c r="Y58" s="163" t="n">
        <v>-6.603555E-005</v>
      </c>
      <c r="Z58" s="164" t="n">
        <v>0</v>
      </c>
      <c r="AA58" s="165" t="n">
        <v>0</v>
      </c>
      <c r="AB58" s="165" t="n">
        <v>-2.836717E-005</v>
      </c>
      <c r="AC58" s="165" t="n">
        <v>-2.32764E-005</v>
      </c>
      <c r="AD58" s="165" t="n">
        <v>1.986478E-005</v>
      </c>
      <c r="AE58" s="165" t="n">
        <v>-5.156589E-005</v>
      </c>
      <c r="AF58" s="165" t="n">
        <v>-5.873285E-005</v>
      </c>
      <c r="AG58" s="165" t="n">
        <v>8.149754E-005</v>
      </c>
      <c r="AH58" s="165" t="n">
        <v>0</v>
      </c>
      <c r="AI58" s="165" t="n">
        <v>7.636712E-005</v>
      </c>
      <c r="AJ58" s="165" t="n">
        <v>2.11672E-005</v>
      </c>
      <c r="AK58" s="165" t="n">
        <v>-1.526415E-005</v>
      </c>
      <c r="AL58" s="165" t="n">
        <v>-1.631699E-005</v>
      </c>
      <c r="AM58" s="165" t="n">
        <v>-1.033182E-005</v>
      </c>
      <c r="AN58" s="165" t="n">
        <v>-1.446371E-005</v>
      </c>
      <c r="AO58" s="165" t="n">
        <v>0</v>
      </c>
      <c r="AP58" s="165" t="n">
        <v>-2.8611E-005</v>
      </c>
      <c r="AQ58" s="165" t="n">
        <v>-2.787144E-005</v>
      </c>
      <c r="AR58" s="166" t="n">
        <v>0.0002313752</v>
      </c>
      <c r="AS58" s="152" t="n">
        <v>0.0006150959</v>
      </c>
    </row>
    <row r="59" customFormat="false" ht="12.75" hidden="false" customHeight="false" outlineLevel="0" collapsed="false">
      <c r="A59" s="168" t="s">
        <v>204</v>
      </c>
      <c r="B59" s="168"/>
      <c r="C59" s="0" t="n">
        <v>14.355808</v>
      </c>
      <c r="D59" s="169"/>
      <c r="X59" s="168" t="s">
        <v>204</v>
      </c>
      <c r="Y59" s="168"/>
      <c r="Z59" s="0" t="n">
        <v>14.359069</v>
      </c>
      <c r="AA59" s="169"/>
    </row>
    <row r="60" customFormat="false" ht="12.75" hidden="false" customHeight="false" outlineLevel="0" collapsed="false">
      <c r="A60" s="84" t="s">
        <v>205</v>
      </c>
      <c r="B60" s="84"/>
      <c r="C60" s="170" t="n">
        <f aca="false">AVERAGE(C20:T20)/C62*1000</f>
        <v>704.322833333333</v>
      </c>
      <c r="D60" s="78"/>
      <c r="X60" s="84" t="s">
        <v>205</v>
      </c>
      <c r="Y60" s="84"/>
      <c r="Z60" s="171" t="n">
        <f aca="false">AVERAGE(Z20:AQ20)/Z62*1000</f>
        <v>704.354961111111</v>
      </c>
      <c r="AA60" s="78"/>
    </row>
    <row r="61" customFormat="false" ht="12.75" hidden="false" customHeight="false" outlineLevel="0" collapsed="false">
      <c r="A61" s="172" t="s">
        <v>206</v>
      </c>
      <c r="B61" s="172"/>
      <c r="C61" s="173" t="n">
        <f aca="false">'Work sheet'!P35</f>
        <v>0.0171330353873128</v>
      </c>
      <c r="D61" s="174"/>
      <c r="E61" s="149"/>
      <c r="X61" s="172" t="s">
        <v>206</v>
      </c>
      <c r="Y61" s="172"/>
      <c r="Z61" s="173" t="n">
        <f aca="false">'Work sheet'!Q35</f>
        <v>0.0224228325324195</v>
      </c>
      <c r="AA61" s="81"/>
    </row>
    <row r="62" customFormat="false" ht="13.5" hidden="false" customHeight="false" outlineLevel="0" collapsed="false">
      <c r="A62" s="95" t="s">
        <v>207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7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8</v>
      </c>
      <c r="B65" s="180" t="s">
        <v>209</v>
      </c>
      <c r="C65" s="181"/>
      <c r="X65" s="179" t="s">
        <v>208</v>
      </c>
      <c r="Y65" s="180" t="s">
        <v>209</v>
      </c>
      <c r="Z65" s="181"/>
    </row>
    <row r="66" customFormat="false" ht="13.5" hidden="false" customHeight="false" outlineLevel="0" collapsed="false">
      <c r="A66" s="182" t="s">
        <v>210</v>
      </c>
      <c r="B66" s="183" t="n">
        <v>-0.280881</v>
      </c>
      <c r="C66" s="183" t="n">
        <v>-0.072317</v>
      </c>
      <c r="D66" s="183" t="n">
        <v>-0.0412</v>
      </c>
      <c r="E66" s="183" t="n">
        <v>-0.443258</v>
      </c>
      <c r="F66" s="183" t="n">
        <v>-0.124851</v>
      </c>
      <c r="G66" s="183" t="n">
        <v>-0.259641</v>
      </c>
      <c r="H66" s="183" t="n">
        <v>-0.416616</v>
      </c>
      <c r="I66" s="183" t="n">
        <v>-0.094941</v>
      </c>
      <c r="J66" s="183" t="n">
        <v>-0.343443</v>
      </c>
      <c r="K66" s="183" t="n">
        <v>-0.315243</v>
      </c>
      <c r="L66" s="183" t="n">
        <v>-0.082089</v>
      </c>
      <c r="M66" s="183" t="n">
        <v>-0.128586</v>
      </c>
      <c r="N66" s="183" t="n">
        <v>-0.085518</v>
      </c>
      <c r="O66" s="183" t="n">
        <v>-0.036783</v>
      </c>
      <c r="P66" s="183" t="n">
        <v>-0.014749</v>
      </c>
      <c r="Q66" s="183" t="n">
        <v>-0.007454</v>
      </c>
      <c r="R66" s="183" t="n">
        <v>0.125776</v>
      </c>
      <c r="S66" s="183" t="n">
        <v>0.036122</v>
      </c>
      <c r="T66" s="183" t="n">
        <v>0.039995</v>
      </c>
      <c r="U66" s="183" t="n">
        <v>0.012614</v>
      </c>
      <c r="V66" s="184"/>
      <c r="X66" s="182" t="s">
        <v>210</v>
      </c>
      <c r="Y66" s="183" t="n">
        <v>-0.054956</v>
      </c>
      <c r="Z66" s="183" t="n">
        <v>-0.07221</v>
      </c>
      <c r="AA66" s="183" t="n">
        <v>-0.052098</v>
      </c>
      <c r="AB66" s="183" t="n">
        <v>-0.061314</v>
      </c>
      <c r="AC66" s="183" t="n">
        <v>-0.013987</v>
      </c>
      <c r="AD66" s="183" t="n">
        <v>-0.09367</v>
      </c>
      <c r="AE66" s="183" t="n">
        <v>0.010168</v>
      </c>
      <c r="AF66" s="183" t="n">
        <v>0.257149</v>
      </c>
      <c r="AG66" s="183" t="n">
        <v>0.278694</v>
      </c>
      <c r="AH66" s="183" t="n">
        <v>-0.063267</v>
      </c>
      <c r="AI66" s="183" t="n">
        <v>-0.057705</v>
      </c>
      <c r="AJ66" s="183" t="n">
        <v>-0.338761</v>
      </c>
      <c r="AK66" s="183" t="n">
        <v>0.029876</v>
      </c>
      <c r="AL66" s="183" t="n">
        <v>-0.128626</v>
      </c>
      <c r="AM66" s="183" t="n">
        <v>-0.197515</v>
      </c>
      <c r="AN66" s="183" t="n">
        <v>-0.239057</v>
      </c>
      <c r="AO66" s="183" t="n">
        <v>0.096267</v>
      </c>
      <c r="AP66" s="183" t="n">
        <v>0.080191</v>
      </c>
      <c r="AQ66" s="183" t="n">
        <v>0.012926</v>
      </c>
      <c r="AR66" s="183" t="n">
        <v>0.250374</v>
      </c>
      <c r="AS66" s="184"/>
    </row>
    <row r="67" customFormat="false" ht="13.5" hidden="false" customHeight="false" outlineLevel="0" collapsed="false">
      <c r="A67" s="182" t="s">
        <v>211</v>
      </c>
      <c r="B67" s="183" t="n">
        <v>0.137534</v>
      </c>
      <c r="C67" s="183" t="n">
        <v>0.578204</v>
      </c>
      <c r="D67" s="183" t="n">
        <v>0.093222</v>
      </c>
      <c r="E67" s="183" t="n">
        <v>0.012421</v>
      </c>
      <c r="F67" s="183" t="n">
        <v>0.003072</v>
      </c>
      <c r="G67" s="183" t="n">
        <v>0.110478</v>
      </c>
      <c r="H67" s="183" t="n">
        <v>0.451871</v>
      </c>
      <c r="I67" s="183" t="n">
        <v>0.640879</v>
      </c>
      <c r="J67" s="183" t="n">
        <v>0.191199</v>
      </c>
      <c r="K67" s="183" t="n">
        <v>0.130622</v>
      </c>
      <c r="L67" s="183" t="n">
        <v>0.500127</v>
      </c>
      <c r="M67" s="183" t="n">
        <v>1.735684</v>
      </c>
      <c r="N67" s="183" t="n">
        <v>0.631456</v>
      </c>
      <c r="O67" s="183" t="n">
        <v>0.082935</v>
      </c>
      <c r="P67" s="183" t="n">
        <v>0.001069</v>
      </c>
      <c r="Q67" s="183" t="n">
        <v>0.024489</v>
      </c>
      <c r="R67" s="183" t="n">
        <v>0.03131</v>
      </c>
      <c r="S67" s="183" t="n">
        <v>0.012599</v>
      </c>
      <c r="T67" s="183" t="n">
        <v>0.00416</v>
      </c>
      <c r="U67" s="183" t="n">
        <v>0.003739</v>
      </c>
      <c r="V67" s="184"/>
      <c r="X67" s="182" t="s">
        <v>211</v>
      </c>
      <c r="Y67" s="183" t="n">
        <v>0.439626</v>
      </c>
      <c r="Z67" s="183" t="n">
        <v>0.276973</v>
      </c>
      <c r="AA67" s="183" t="n">
        <v>0.131869</v>
      </c>
      <c r="AB67" s="183" t="n">
        <v>0.114487</v>
      </c>
      <c r="AC67" s="183" t="n">
        <v>0.011819</v>
      </c>
      <c r="AD67" s="183" t="n">
        <v>0.002107</v>
      </c>
      <c r="AE67" s="183" t="n">
        <v>0.00313</v>
      </c>
      <c r="AF67" s="183" t="n">
        <v>0.08696</v>
      </c>
      <c r="AG67" s="183" t="n">
        <v>0.007475</v>
      </c>
      <c r="AH67" s="183" t="n">
        <v>0.108961</v>
      </c>
      <c r="AI67" s="183" t="n">
        <v>0.096477</v>
      </c>
      <c r="AJ67" s="183" t="n">
        <v>238.033671</v>
      </c>
      <c r="AK67" s="183" t="n">
        <v>0.014505</v>
      </c>
      <c r="AL67" s="183" t="n">
        <v>0.3902</v>
      </c>
      <c r="AM67" s="183" t="n">
        <v>0.581315</v>
      </c>
      <c r="AN67" s="183" t="n">
        <v>0.156708</v>
      </c>
      <c r="AO67" s="183" t="n">
        <v>0.074203</v>
      </c>
      <c r="AP67" s="183" t="n">
        <v>0.215383</v>
      </c>
      <c r="AQ67" s="183" t="n">
        <v>0.1692</v>
      </c>
      <c r="AR67" s="183" t="n">
        <v>2.978071</v>
      </c>
      <c r="AS67" s="184"/>
    </row>
    <row r="68" customFormat="false" ht="13.5" hidden="false" customHeight="false" outlineLevel="0" collapsed="false">
      <c r="A68" s="182" t="s">
        <v>212</v>
      </c>
      <c r="B68" s="183" t="n">
        <v>0</v>
      </c>
      <c r="C68" s="183" t="n">
        <v>751</v>
      </c>
      <c r="D68" s="183" t="n">
        <v>1504</v>
      </c>
      <c r="E68" s="183" t="n">
        <v>2253</v>
      </c>
      <c r="F68" s="183" t="n">
        <v>3003</v>
      </c>
      <c r="G68" s="183" t="n">
        <v>3751</v>
      </c>
      <c r="H68" s="183" t="n">
        <v>4501</v>
      </c>
      <c r="I68" s="183" t="n">
        <v>5252</v>
      </c>
      <c r="J68" s="183" t="n">
        <v>6001</v>
      </c>
      <c r="K68" s="183" t="n">
        <v>6750</v>
      </c>
      <c r="L68" s="183" t="n">
        <v>7501</v>
      </c>
      <c r="M68" s="183" t="n">
        <v>8251</v>
      </c>
      <c r="N68" s="183" t="n">
        <v>9000</v>
      </c>
      <c r="O68" s="183" t="n">
        <v>9750</v>
      </c>
      <c r="P68" s="183" t="n">
        <v>10500</v>
      </c>
      <c r="Q68" s="183" t="n">
        <v>11250</v>
      </c>
      <c r="R68" s="183" t="n">
        <v>11999</v>
      </c>
      <c r="S68" s="183" t="n">
        <v>12749</v>
      </c>
      <c r="T68" s="183" t="n">
        <v>13499</v>
      </c>
      <c r="U68" s="183" t="n">
        <v>14248</v>
      </c>
      <c r="V68" s="184"/>
      <c r="X68" s="182" t="s">
        <v>212</v>
      </c>
      <c r="Y68" s="183" t="n">
        <v>0</v>
      </c>
      <c r="Z68" s="183" t="n">
        <v>749</v>
      </c>
      <c r="AA68" s="183" t="n">
        <v>1500</v>
      </c>
      <c r="AB68" s="183" t="n">
        <v>2252</v>
      </c>
      <c r="AC68" s="183" t="n">
        <v>2999</v>
      </c>
      <c r="AD68" s="183" t="n">
        <v>3750</v>
      </c>
      <c r="AE68" s="183" t="n">
        <v>4501</v>
      </c>
      <c r="AF68" s="183" t="n">
        <v>5251</v>
      </c>
      <c r="AG68" s="183" t="n">
        <v>5997</v>
      </c>
      <c r="AH68" s="183" t="n">
        <v>6747</v>
      </c>
      <c r="AI68" s="183" t="n">
        <v>7501</v>
      </c>
      <c r="AJ68" s="183" t="n">
        <v>8247</v>
      </c>
      <c r="AK68" s="183" t="n">
        <v>8998</v>
      </c>
      <c r="AL68" s="183" t="n">
        <v>9748</v>
      </c>
      <c r="AM68" s="183" t="n">
        <v>10498</v>
      </c>
      <c r="AN68" s="183" t="n">
        <v>11248</v>
      </c>
      <c r="AO68" s="183" t="n">
        <v>12000</v>
      </c>
      <c r="AP68" s="183" t="n">
        <v>12748</v>
      </c>
      <c r="AQ68" s="183" t="n">
        <v>13497</v>
      </c>
      <c r="AR68" s="183" t="n">
        <v>14249</v>
      </c>
      <c r="AS68" s="184"/>
    </row>
    <row r="69" customFormat="false" ht="13.5" hidden="false" customHeight="false" outlineLevel="0" collapsed="false">
      <c r="A69" s="182" t="s">
        <v>213</v>
      </c>
      <c r="B69" s="183" t="s">
        <v>214</v>
      </c>
      <c r="C69" s="183" t="n">
        <v>875.306192</v>
      </c>
      <c r="D69" s="183" t="s">
        <v>215</v>
      </c>
      <c r="E69" s="184" t="n">
        <v>879.407068</v>
      </c>
      <c r="X69" s="182" t="s">
        <v>213</v>
      </c>
      <c r="Y69" s="183" t="s">
        <v>214</v>
      </c>
      <c r="Z69" s="183"/>
      <c r="AA69" s="183" t="s">
        <v>215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9</v>
      </c>
      <c r="B1" s="186" t="str">
        <f aca="false">'Original data'!C2&amp;"-0"&amp;'Original data'!I2</f>
        <v>HCMBBLA001-03000194</v>
      </c>
      <c r="C1" s="186"/>
      <c r="D1" s="186"/>
      <c r="E1" s="187" t="s">
        <v>170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1</v>
      </c>
      <c r="X1" s="185" t="s">
        <v>169</v>
      </c>
      <c r="Y1" s="186" t="str">
        <f aca="false">'Original data'!C2&amp;"-"&amp;'Original data'!I2</f>
        <v>HCMBBLA001-3000194</v>
      </c>
      <c r="Z1" s="186"/>
      <c r="AA1" s="186"/>
      <c r="AB1" s="187" t="s">
        <v>21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1</v>
      </c>
    </row>
    <row r="2" customFormat="false" ht="12.75" hidden="false" customHeight="false" outlineLevel="0" collapsed="false">
      <c r="A2" s="185" t="s">
        <v>217</v>
      </c>
      <c r="B2" s="189" t="n">
        <f aca="false">'Original data'!B20/'Original data'!$C62*1000</f>
        <v>396.4352</v>
      </c>
      <c r="C2" s="190" t="n">
        <f aca="false">'Original data'!C20/'Original data'!$C62*1000</f>
        <v>703.8297</v>
      </c>
      <c r="D2" s="190" t="n">
        <f aca="false">'Original data'!D20/'Original data'!$C62*1000</f>
        <v>704.2406</v>
      </c>
      <c r="E2" s="190" t="n">
        <f aca="false">'Original data'!E20/'Original data'!$C62*1000</f>
        <v>704.4712</v>
      </c>
      <c r="F2" s="190" t="n">
        <f aca="false">'Original data'!F20/'Original data'!$C62*1000</f>
        <v>704.4261</v>
      </c>
      <c r="G2" s="190" t="n">
        <f aca="false">'Original data'!G20/'Original data'!$C62*1000</f>
        <v>704.3946</v>
      </c>
      <c r="H2" s="190" t="n">
        <f aca="false">'Original data'!H20/'Original data'!$C62*1000</f>
        <v>704.3611</v>
      </c>
      <c r="I2" s="190" t="n">
        <f aca="false">'Original data'!I20/'Original data'!$C62*1000</f>
        <v>704.3257</v>
      </c>
      <c r="J2" s="190" t="n">
        <f aca="false">'Original data'!J20/'Original data'!$C62*1000</f>
        <v>704.4017</v>
      </c>
      <c r="K2" s="190" t="n">
        <f aca="false">'Original data'!K20/'Original data'!$C62*1000</f>
        <v>704.3851</v>
      </c>
      <c r="L2" s="190" t="n">
        <f aca="false">'Original data'!L20/'Original data'!$C62*1000</f>
        <v>704.3656</v>
      </c>
      <c r="M2" s="190" t="n">
        <f aca="false">'Original data'!M20/'Original data'!$C62*1000</f>
        <v>704.4406</v>
      </c>
      <c r="N2" s="190" t="n">
        <f aca="false">'Original data'!N20/'Original data'!$C62*1000</f>
        <v>704.3554</v>
      </c>
      <c r="O2" s="190" t="n">
        <f aca="false">'Original data'!O20/'Original data'!$C62*1000</f>
        <v>704.3569</v>
      </c>
      <c r="P2" s="190" t="n">
        <f aca="false">'Original data'!P20/'Original data'!$C62*1000</f>
        <v>704.3729</v>
      </c>
      <c r="Q2" s="190" t="n">
        <f aca="false">'Original data'!Q20/'Original data'!$C62*1000</f>
        <v>704.3326</v>
      </c>
      <c r="R2" s="190" t="n">
        <f aca="false">'Original data'!R20/'Original data'!$C62*1000</f>
        <v>704.4678</v>
      </c>
      <c r="S2" s="190" t="n">
        <f aca="false">'Original data'!S20/'Original data'!$C62*1000</f>
        <v>704.363</v>
      </c>
      <c r="T2" s="190" t="n">
        <f aca="false">'Original data'!T20/'Original data'!$C62*1000</f>
        <v>703.9204</v>
      </c>
      <c r="U2" s="191" t="n">
        <f aca="false">'Original data'!U20/'Original data'!$C62*1000</f>
        <v>409.1434</v>
      </c>
      <c r="V2" s="192" t="n">
        <f aca="false">'Original data'!V20</f>
        <v>101.112304518</v>
      </c>
      <c r="W2" s="193"/>
      <c r="X2" s="185" t="s">
        <v>217</v>
      </c>
      <c r="Y2" s="189" t="n">
        <f aca="false">'Original data'!Y20/'Original data'!$Z62*1000</f>
        <v>394.1654</v>
      </c>
      <c r="Z2" s="190" t="n">
        <f aca="false">'Original data'!Z20/'Original data'!$Z62*1000</f>
        <v>703.8098</v>
      </c>
      <c r="AA2" s="190" t="n">
        <f aca="false">'Original data'!AA20/'Original data'!$Z62*1000</f>
        <v>704.2958</v>
      </c>
      <c r="AB2" s="190" t="n">
        <f aca="false">'Original data'!AB20/'Original data'!$Z62*1000</f>
        <v>704.4452</v>
      </c>
      <c r="AC2" s="190" t="n">
        <f aca="false">'Original data'!AC20/'Original data'!$Z62*1000</f>
        <v>704.4327</v>
      </c>
      <c r="AD2" s="190" t="n">
        <f aca="false">'Original data'!AD20/'Original data'!$Z62*1000</f>
        <v>704.3606</v>
      </c>
      <c r="AE2" s="190" t="n">
        <f aca="false">'Original data'!AE20/'Original data'!$Z62*1000</f>
        <v>704.375</v>
      </c>
      <c r="AF2" s="190" t="n">
        <f aca="false">'Original data'!AF20/'Original data'!$Z62*1000</f>
        <v>704.44</v>
      </c>
      <c r="AG2" s="190" t="n">
        <f aca="false">'Original data'!AG20/'Original data'!$Z62*1000</f>
        <v>704.396</v>
      </c>
      <c r="AH2" s="190" t="n">
        <f aca="false">'Original data'!AH20/'Original data'!$Z62*1000</f>
        <v>704.3596</v>
      </c>
      <c r="AI2" s="190" t="n">
        <f aca="false">'Original data'!AI20/'Original data'!$Z62*1000</f>
        <v>704.3376</v>
      </c>
      <c r="AJ2" s="190" t="n">
        <f aca="false">'Original data'!AJ20/'Original data'!$Z62*1000</f>
        <v>704.458</v>
      </c>
      <c r="AK2" s="190" t="n">
        <f aca="false">'Original data'!AK20/'Original data'!$Z62*1000</f>
        <v>704.3673</v>
      </c>
      <c r="AL2" s="190" t="n">
        <f aca="false">'Original data'!AL20/'Original data'!$Z62*1000</f>
        <v>704.4371</v>
      </c>
      <c r="AM2" s="190" t="n">
        <f aca="false">'Original data'!AM20/'Original data'!$Z62*1000</f>
        <v>704.4769</v>
      </c>
      <c r="AN2" s="190" t="n">
        <f aca="false">'Original data'!AN20/'Original data'!$Z62*1000</f>
        <v>704.4791</v>
      </c>
      <c r="AO2" s="190" t="n">
        <f aca="false">'Original data'!AO20/'Original data'!$Z62*1000</f>
        <v>704.4604</v>
      </c>
      <c r="AP2" s="190" t="n">
        <f aca="false">'Original data'!AP20/'Original data'!$Z62*1000</f>
        <v>704.3981</v>
      </c>
      <c r="AQ2" s="190" t="n">
        <f aca="false">'Original data'!AQ20/'Original data'!$Z62*1000</f>
        <v>704.0601</v>
      </c>
      <c r="AR2" s="191" t="n">
        <f aca="false">'Original data'!AR20/'Original data'!$Z62*1000</f>
        <v>413.5737</v>
      </c>
      <c r="AS2" s="191" t="n">
        <f aca="false">'Original data'!AS20</f>
        <v>101.131598307</v>
      </c>
    </row>
    <row r="3" customFormat="false" ht="13.5" hidden="false" customHeight="false" outlineLevel="0" collapsed="false">
      <c r="A3" s="194" t="s">
        <v>174</v>
      </c>
      <c r="B3" s="195" t="n">
        <f aca="false">'Original data'!B21*'Original data'!$U4</f>
        <v>5.597356</v>
      </c>
      <c r="C3" s="196" t="n">
        <f aca="false">'Original data'!C21*'Original data'!$U4</f>
        <v>1.64369</v>
      </c>
      <c r="D3" s="196" t="n">
        <f aca="false">'Original data'!D21*'Original data'!$U4</f>
        <v>1.375807</v>
      </c>
      <c r="E3" s="196" t="n">
        <f aca="false">'Original data'!E21*'Original data'!$U4</f>
        <v>0.714691</v>
      </c>
      <c r="F3" s="196" t="n">
        <f aca="false">'Original data'!F21*'Original data'!$U4</f>
        <v>-0.568363</v>
      </c>
      <c r="G3" s="196" t="n">
        <f aca="false">'Original data'!G21*'Original data'!$U4</f>
        <v>-0.608961</v>
      </c>
      <c r="H3" s="196" t="n">
        <f aca="false">'Original data'!H21*'Original data'!$U4</f>
        <v>-0.054857</v>
      </c>
      <c r="I3" s="196" t="n">
        <f aca="false">'Original data'!I21*'Original data'!$U4</f>
        <v>-0.021594</v>
      </c>
      <c r="J3" s="196" t="n">
        <f aca="false">'Original data'!J21*'Original data'!$U4</f>
        <v>-0.364055</v>
      </c>
      <c r="K3" s="196" t="n">
        <f aca="false">'Original data'!K21*'Original data'!$U4</f>
        <v>-0.025981</v>
      </c>
      <c r="L3" s="196" t="n">
        <f aca="false">'Original data'!L21*'Original data'!$U4</f>
        <v>0.043356</v>
      </c>
      <c r="M3" s="196" t="n">
        <f aca="false">'Original data'!M21*'Original data'!$U4</f>
        <v>0.06168</v>
      </c>
      <c r="N3" s="196" t="n">
        <f aca="false">'Original data'!N21*'Original data'!$U4</f>
        <v>-0.164377</v>
      </c>
      <c r="O3" s="196" t="n">
        <f aca="false">'Original data'!O21*'Original data'!$U4</f>
        <v>-0.460781</v>
      </c>
      <c r="P3" s="196" t="n">
        <f aca="false">'Original data'!P21*'Original data'!$U4</f>
        <v>-0.741776</v>
      </c>
      <c r="Q3" s="196" t="n">
        <f aca="false">'Original data'!Q21*'Original data'!$U4</f>
        <v>-0.672127</v>
      </c>
      <c r="R3" s="196" t="n">
        <f aca="false">'Original data'!R21*'Original data'!$U4</f>
        <v>-1.047031</v>
      </c>
      <c r="S3" s="196" t="n">
        <f aca="false">'Original data'!S21*'Original data'!$U4</f>
        <v>-1.296702</v>
      </c>
      <c r="T3" s="196" t="n">
        <f aca="false">'Original data'!T21*'Original data'!$U4</f>
        <v>-0.524</v>
      </c>
      <c r="U3" s="197" t="n">
        <f aca="false">'Original data'!U21*'Original data'!$U4</f>
        <v>-0.753725</v>
      </c>
      <c r="V3" s="198" t="n">
        <f aca="false">'Original data'!V21*'Original data'!$U4</f>
        <v>-0.483909285</v>
      </c>
      <c r="W3" s="193"/>
      <c r="X3" s="199" t="str">
        <f aca="false">'Original data'!X21</f>
        <v>Angle (mrad)</v>
      </c>
      <c r="Y3" s="195" t="n">
        <f aca="false">'Original data'!Y21*'Original data'!$U4</f>
        <v>4.732932</v>
      </c>
      <c r="Z3" s="196" t="n">
        <f aca="false">'Original data'!Z21*'Original data'!$U4</f>
        <v>-0.288179</v>
      </c>
      <c r="AA3" s="196" t="n">
        <f aca="false">'Original data'!AA21*'Original data'!$U4</f>
        <v>0.061198</v>
      </c>
      <c r="AB3" s="196" t="n">
        <f aca="false">'Original data'!AB21*'Original data'!$U4</f>
        <v>0.101117</v>
      </c>
      <c r="AC3" s="196" t="n">
        <f aca="false">'Original data'!AC21*'Original data'!$U4</f>
        <v>-0.272297</v>
      </c>
      <c r="AD3" s="196" t="n">
        <f aca="false">'Original data'!AD21*'Original data'!$U4</f>
        <v>-0.113968</v>
      </c>
      <c r="AE3" s="196" t="n">
        <f aca="false">'Original data'!AE21*'Original data'!$U4</f>
        <v>0.196517</v>
      </c>
      <c r="AF3" s="196" t="n">
        <f aca="false">'Original data'!AF21*'Original data'!$U4</f>
        <v>0.386505</v>
      </c>
      <c r="AG3" s="196" t="n">
        <f aca="false">'Original data'!AG21*'Original data'!$U4</f>
        <v>-0.074228</v>
      </c>
      <c r="AH3" s="196" t="n">
        <f aca="false">'Original data'!AH21*'Original data'!$U4</f>
        <v>0.38017</v>
      </c>
      <c r="AI3" s="196" t="n">
        <f aca="false">'Original data'!AI21*'Original data'!$U4</f>
        <v>0.607587</v>
      </c>
      <c r="AJ3" s="196" t="n">
        <f aca="false">'Original data'!AJ21*'Original data'!$U4</f>
        <v>0.400768</v>
      </c>
      <c r="AK3" s="196" t="n">
        <f aca="false">'Original data'!AK21*'Original data'!$U4</f>
        <v>0.211143</v>
      </c>
      <c r="AL3" s="196" t="n">
        <f aca="false">'Original data'!AL21*'Original data'!$U4</f>
        <v>0.028635</v>
      </c>
      <c r="AM3" s="196" t="n">
        <f aca="false">'Original data'!AM21*'Original data'!$U4</f>
        <v>-0.489699</v>
      </c>
      <c r="AN3" s="196" t="n">
        <f aca="false">'Original data'!AN21*'Original data'!$U4</f>
        <v>-0.642625</v>
      </c>
      <c r="AO3" s="196" t="n">
        <f aca="false">'Original data'!AO21*'Original data'!$U4</f>
        <v>-0.974231</v>
      </c>
      <c r="AP3" s="196" t="n">
        <f aca="false">'Original data'!AP21*'Original data'!$U4</f>
        <v>-1.362847</v>
      </c>
      <c r="AQ3" s="196" t="n">
        <f aca="false">'Original data'!AQ21*'Original data'!$U4</f>
        <v>-0.562453</v>
      </c>
      <c r="AR3" s="197" t="n">
        <f aca="false">'Original data'!AR21*'Original data'!$U4</f>
        <v>-0.411753</v>
      </c>
      <c r="AS3" s="197" t="n">
        <f aca="false">'Original data'!AS21*'Original data'!$U4</f>
        <v>0.120040954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4.39023</v>
      </c>
      <c r="C6" s="210" t="n">
        <f aca="false">'Original data'!C24*'Original data'!$U$3</f>
        <v>0.422922</v>
      </c>
      <c r="D6" s="210" t="n">
        <f aca="false">'Original data'!D24*'Original data'!$U$3</f>
        <v>-0.2587286</v>
      </c>
      <c r="E6" s="210" t="n">
        <f aca="false">'Original data'!E24*'Original data'!$U$3</f>
        <v>0.2236034</v>
      </c>
      <c r="F6" s="210" t="n">
        <f aca="false">'Original data'!F24*'Original data'!$U$3</f>
        <v>0.2505974</v>
      </c>
      <c r="G6" s="210" t="n">
        <f aca="false">'Original data'!G24*'Original data'!$U$3</f>
        <v>0.8027133</v>
      </c>
      <c r="H6" s="210" t="n">
        <f aca="false">'Original data'!H24*'Original data'!$U$3</f>
        <v>0.8555607</v>
      </c>
      <c r="I6" s="210" t="n">
        <f aca="false">'Original data'!I24*'Original data'!$U$3</f>
        <v>-0.03414071</v>
      </c>
      <c r="J6" s="210" t="n">
        <f aca="false">'Original data'!J24*'Original data'!$U$3</f>
        <v>0.5269545</v>
      </c>
      <c r="K6" s="210" t="n">
        <f aca="false">'Original data'!K24*'Original data'!$U$3</f>
        <v>0.6203603</v>
      </c>
      <c r="L6" s="210" t="n">
        <f aca="false">'Original data'!L24*'Original data'!$U$3</f>
        <v>0.6668182</v>
      </c>
      <c r="M6" s="210" t="n">
        <f aca="false">'Original data'!M24*'Original data'!$U$3</f>
        <v>0.9563694</v>
      </c>
      <c r="N6" s="210" t="n">
        <f aca="false">'Original data'!N24*'Original data'!$U$3</f>
        <v>0.1111625</v>
      </c>
      <c r="O6" s="210" t="n">
        <f aca="false">'Original data'!O24*'Original data'!$U$3</f>
        <v>-0.07737211</v>
      </c>
      <c r="P6" s="210" t="n">
        <f aca="false">'Original data'!P24*'Original data'!$U$3</f>
        <v>-0.3326304</v>
      </c>
      <c r="Q6" s="210" t="n">
        <f aca="false">'Original data'!Q24*'Original data'!$U$3</f>
        <v>0.6261111</v>
      </c>
      <c r="R6" s="210" t="n">
        <f aca="false">'Original data'!R24*'Original data'!$U$3</f>
        <v>-0.0373302</v>
      </c>
      <c r="S6" s="210" t="n">
        <f aca="false">'Original data'!S24*'Original data'!$U$3</f>
        <v>0.3146051</v>
      </c>
      <c r="T6" s="210" t="n">
        <f aca="false">'Original data'!T24*'Original data'!$U$3</f>
        <v>1.049959</v>
      </c>
      <c r="U6" s="210" t="n">
        <f aca="false">'Original data'!U24*'Original data'!$U$3</f>
        <v>23.3947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1.4712</v>
      </c>
      <c r="Z6" s="210" t="n">
        <f aca="false">'Original data'!Z24*'Original data'!$U$3</f>
        <v>-1.265837</v>
      </c>
      <c r="AA6" s="210" t="n">
        <f aca="false">'Original data'!AA24*'Original data'!$U$3</f>
        <v>-0.9229695</v>
      </c>
      <c r="AB6" s="210" t="n">
        <f aca="false">'Original data'!AB24*'Original data'!$U$3</f>
        <v>-1.199593</v>
      </c>
      <c r="AC6" s="210" t="n">
        <f aca="false">'Original data'!AC24*'Original data'!$U$3</f>
        <v>-0.2272523</v>
      </c>
      <c r="AD6" s="210" t="n">
        <f aca="false">'Original data'!AD24*'Original data'!$U$3</f>
        <v>-0.7085668</v>
      </c>
      <c r="AE6" s="210" t="n">
        <f aca="false">'Original data'!AE24*'Original data'!$U$3</f>
        <v>-0.1643994</v>
      </c>
      <c r="AF6" s="210" t="n">
        <f aca="false">'Original data'!AF24*'Original data'!$U$3</f>
        <v>0.4099365</v>
      </c>
      <c r="AG6" s="210" t="n">
        <f aca="false">'Original data'!AG24*'Original data'!$U$3</f>
        <v>0.7188308</v>
      </c>
      <c r="AH6" s="210" t="n">
        <f aca="false">'Original data'!AH24*'Original data'!$U$3</f>
        <v>0.2695824</v>
      </c>
      <c r="AI6" s="210" t="n">
        <f aca="false">'Original data'!AI24*'Original data'!$U$3</f>
        <v>0.2498399</v>
      </c>
      <c r="AJ6" s="210" t="n">
        <f aca="false">'Original data'!AJ24*'Original data'!$U$3</f>
        <v>0.223701</v>
      </c>
      <c r="AK6" s="210" t="n">
        <f aca="false">'Original data'!AK24*'Original data'!$U$3</f>
        <v>0.1293261</v>
      </c>
      <c r="AL6" s="210" t="n">
        <f aca="false">'Original data'!AL24*'Original data'!$U$3</f>
        <v>0.1514366</v>
      </c>
      <c r="AM6" s="210" t="n">
        <f aca="false">'Original data'!AM24*'Original data'!$U$3</f>
        <v>0.196067</v>
      </c>
      <c r="AN6" s="210" t="n">
        <f aca="false">'Original data'!AN24*'Original data'!$U$3</f>
        <v>-1.106851</v>
      </c>
      <c r="AO6" s="210" t="n">
        <f aca="false">'Original data'!AO24*'Original data'!$U$3</f>
        <v>-0.9562723</v>
      </c>
      <c r="AP6" s="210" t="n">
        <f aca="false">'Original data'!AP24*'Original data'!$U$3</f>
        <v>-0.672091</v>
      </c>
      <c r="AQ6" s="210" t="n">
        <f aca="false">'Original data'!AQ24*'Original data'!$U$3</f>
        <v>-0.7330192</v>
      </c>
      <c r="AR6" s="210" t="n">
        <f aca="false">'Original data'!AR24*'Original data'!$U$3</f>
        <v>-23.54411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8.20956</v>
      </c>
      <c r="C7" s="210" t="n">
        <f aca="false">'Original data'!C25</f>
        <v>2.305966</v>
      </c>
      <c r="D7" s="210" t="n">
        <f aca="false">'Original data'!D25</f>
        <v>2.285409</v>
      </c>
      <c r="E7" s="210" t="n">
        <f aca="false">'Original data'!E25</f>
        <v>2.365392</v>
      </c>
      <c r="F7" s="210" t="n">
        <f aca="false">'Original data'!F25</f>
        <v>3.042627</v>
      </c>
      <c r="G7" s="210" t="n">
        <f aca="false">'Original data'!G25</f>
        <v>2.057765</v>
      </c>
      <c r="H7" s="210" t="n">
        <f aca="false">'Original data'!H25</f>
        <v>2.864689</v>
      </c>
      <c r="I7" s="210" t="n">
        <f aca="false">'Original data'!I25</f>
        <v>2.836775</v>
      </c>
      <c r="J7" s="210" t="n">
        <f aca="false">'Original data'!J25</f>
        <v>2.544467</v>
      </c>
      <c r="K7" s="210" t="n">
        <f aca="false">'Original data'!K25</f>
        <v>2.559543</v>
      </c>
      <c r="L7" s="210" t="n">
        <f aca="false">'Original data'!L25</f>
        <v>1.599092</v>
      </c>
      <c r="M7" s="210" t="n">
        <f aca="false">'Original data'!M25</f>
        <v>2.74971</v>
      </c>
      <c r="N7" s="210" t="n">
        <f aca="false">'Original data'!N25</f>
        <v>2.518284</v>
      </c>
      <c r="O7" s="210" t="n">
        <f aca="false">'Original data'!O25</f>
        <v>1.785283</v>
      </c>
      <c r="P7" s="210" t="n">
        <f aca="false">'Original data'!P25</f>
        <v>1.820069</v>
      </c>
      <c r="Q7" s="210" t="n">
        <f aca="false">'Original data'!Q25</f>
        <v>2.400057</v>
      </c>
      <c r="R7" s="210" t="n">
        <f aca="false">'Original data'!R25</f>
        <v>2.738117</v>
      </c>
      <c r="S7" s="210" t="n">
        <f aca="false">'Original data'!S25</f>
        <v>2.680523</v>
      </c>
      <c r="T7" s="210" t="n">
        <f aca="false">'Original data'!T25</f>
        <v>2.943869</v>
      </c>
      <c r="U7" s="210" t="n">
        <f aca="false">'Original data'!U25</f>
        <v>9.126928</v>
      </c>
      <c r="V7" s="211"/>
      <c r="W7" s="212"/>
      <c r="X7" s="213" t="str">
        <f aca="false">'Original data'!X25</f>
        <v>b3</v>
      </c>
      <c r="Y7" s="210" t="n">
        <f aca="false">'Original data'!Y25</f>
        <v>39.47234</v>
      </c>
      <c r="Z7" s="210" t="n">
        <f aca="false">'Original data'!Z25</f>
        <v>2.05673</v>
      </c>
      <c r="AA7" s="210" t="n">
        <f aca="false">'Original data'!AA25</f>
        <v>2.464441</v>
      </c>
      <c r="AB7" s="210" t="n">
        <f aca="false">'Original data'!AB25</f>
        <v>1.81214</v>
      </c>
      <c r="AC7" s="210" t="n">
        <f aca="false">'Original data'!AC25</f>
        <v>2.824289</v>
      </c>
      <c r="AD7" s="210" t="n">
        <f aca="false">'Original data'!AD25</f>
        <v>0.4892431</v>
      </c>
      <c r="AE7" s="210" t="n">
        <f aca="false">'Original data'!AE25</f>
        <v>1.151074</v>
      </c>
      <c r="AF7" s="210" t="n">
        <f aca="false">'Original data'!AF25</f>
        <v>1.739652</v>
      </c>
      <c r="AG7" s="210" t="n">
        <f aca="false">'Original data'!AG25</f>
        <v>2.128835</v>
      </c>
      <c r="AH7" s="210" t="n">
        <f aca="false">'Original data'!AH25</f>
        <v>1.767207</v>
      </c>
      <c r="AI7" s="210" t="n">
        <f aca="false">'Original data'!AI25</f>
        <v>1.337769</v>
      </c>
      <c r="AJ7" s="210" t="n">
        <f aca="false">'Original data'!AJ25</f>
        <v>0.974884</v>
      </c>
      <c r="AK7" s="210" t="n">
        <f aca="false">'Original data'!AK25</f>
        <v>1.084324</v>
      </c>
      <c r="AL7" s="210" t="n">
        <f aca="false">'Original data'!AL25</f>
        <v>0.5012522</v>
      </c>
      <c r="AM7" s="210" t="n">
        <f aca="false">'Original data'!AM25</f>
        <v>1.010741</v>
      </c>
      <c r="AN7" s="210" t="n">
        <f aca="false">'Original data'!AN25</f>
        <v>1.87512</v>
      </c>
      <c r="AO7" s="210" t="n">
        <f aca="false">'Original data'!AO25</f>
        <v>2.176873</v>
      </c>
      <c r="AP7" s="210" t="n">
        <f aca="false">'Original data'!AP25</f>
        <v>2.344321</v>
      </c>
      <c r="AQ7" s="210" t="n">
        <f aca="false">'Original data'!AQ25</f>
        <v>3.126956</v>
      </c>
      <c r="AR7" s="210" t="n">
        <f aca="false">'Original data'!AR25</f>
        <v>9.079011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1.578275</v>
      </c>
      <c r="C8" s="210" t="n">
        <f aca="false">'Original data'!C26*'Original data'!$U$3</f>
        <v>-0.138395</v>
      </c>
      <c r="D8" s="210" t="n">
        <f aca="false">'Original data'!D26*'Original data'!$U$3</f>
        <v>-0.07176409</v>
      </c>
      <c r="E8" s="210" t="n">
        <f aca="false">'Original data'!E26*'Original data'!$U$3</f>
        <v>0.03887953</v>
      </c>
      <c r="F8" s="210" t="n">
        <f aca="false">'Original data'!F26*'Original data'!$U$3</f>
        <v>0.0008082932</v>
      </c>
      <c r="G8" s="210" t="n">
        <f aca="false">'Original data'!G26*'Original data'!$U$3</f>
        <v>0.00568041</v>
      </c>
      <c r="H8" s="210" t="n">
        <f aca="false">'Original data'!H26*'Original data'!$U$3</f>
        <v>0.1315977</v>
      </c>
      <c r="I8" s="210" t="n">
        <f aca="false">'Original data'!I26*'Original data'!$U$3</f>
        <v>-0.0338224</v>
      </c>
      <c r="J8" s="210" t="n">
        <f aca="false">'Original data'!J26*'Original data'!$U$3</f>
        <v>0.130767</v>
      </c>
      <c r="K8" s="210" t="n">
        <f aca="false">'Original data'!K26*'Original data'!$U$3</f>
        <v>0.05989009</v>
      </c>
      <c r="L8" s="210" t="n">
        <f aca="false">'Original data'!L26*'Original data'!$U$3</f>
        <v>0.04691294</v>
      </c>
      <c r="M8" s="210" t="n">
        <f aca="false">'Original data'!M26*'Original data'!$U$3</f>
        <v>-0.009730188</v>
      </c>
      <c r="N8" s="210" t="n">
        <f aca="false">'Original data'!N26*'Original data'!$U$3</f>
        <v>-0.06863547</v>
      </c>
      <c r="O8" s="210" t="n">
        <f aca="false">'Original data'!O26*'Original data'!$U$3</f>
        <v>-0.1310382</v>
      </c>
      <c r="P8" s="210" t="n">
        <f aca="false">'Original data'!P26*'Original data'!$U$3</f>
        <v>-0.2505647</v>
      </c>
      <c r="Q8" s="210" t="n">
        <f aca="false">'Original data'!Q26*'Original data'!$U$3</f>
        <v>-0.186197</v>
      </c>
      <c r="R8" s="210" t="n">
        <f aca="false">'Original data'!R26*'Original data'!$U$3</f>
        <v>-0.05097812</v>
      </c>
      <c r="S8" s="210" t="n">
        <f aca="false">'Original data'!S26*'Original data'!$U$3</f>
        <v>-0.0604676</v>
      </c>
      <c r="T8" s="210" t="n">
        <f aca="false">'Original data'!T26*'Original data'!$U$3</f>
        <v>0.05756545</v>
      </c>
      <c r="U8" s="210" t="n">
        <f aca="false">'Original data'!U26*'Original data'!$U$3</f>
        <v>0.9841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1672962</v>
      </c>
      <c r="Z8" s="210" t="n">
        <f aca="false">'Original data'!Z26*'Original data'!$U$3</f>
        <v>-0.07295592</v>
      </c>
      <c r="AA8" s="210" t="n">
        <f aca="false">'Original data'!AA26*'Original data'!$U$3</f>
        <v>-0.02072822</v>
      </c>
      <c r="AB8" s="210" t="n">
        <f aca="false">'Original data'!AB26*'Original data'!$U$3</f>
        <v>-0.02575338</v>
      </c>
      <c r="AC8" s="210" t="n">
        <f aca="false">'Original data'!AC26*'Original data'!$U$3</f>
        <v>0.1019552</v>
      </c>
      <c r="AD8" s="210" t="n">
        <f aca="false">'Original data'!AD26*'Original data'!$U$3</f>
        <v>-0.03562201</v>
      </c>
      <c r="AE8" s="210" t="n">
        <f aca="false">'Original data'!AE26*'Original data'!$U$3</f>
        <v>0.3000392</v>
      </c>
      <c r="AF8" s="210" t="n">
        <f aca="false">'Original data'!AF26*'Original data'!$U$3</f>
        <v>0.5714338</v>
      </c>
      <c r="AG8" s="210" t="n">
        <f aca="false">'Original data'!AG26*'Original data'!$U$3</f>
        <v>0.6175611</v>
      </c>
      <c r="AH8" s="210" t="n">
        <f aca="false">'Original data'!AH26*'Original data'!$U$3</f>
        <v>0.246302</v>
      </c>
      <c r="AI8" s="210" t="n">
        <f aca="false">'Original data'!AI26*'Original data'!$U$3</f>
        <v>0.3132453</v>
      </c>
      <c r="AJ8" s="210" t="n">
        <f aca="false">'Original data'!AJ26*'Original data'!$U$3</f>
        <v>0.3664767</v>
      </c>
      <c r="AK8" s="210" t="n">
        <f aca="false">'Original data'!AK26*'Original data'!$U$3</f>
        <v>0.3960003</v>
      </c>
      <c r="AL8" s="210" t="n">
        <f aca="false">'Original data'!AL26*'Original data'!$U$3</f>
        <v>0.1298917</v>
      </c>
      <c r="AM8" s="210" t="n">
        <f aca="false">'Original data'!AM26*'Original data'!$U$3</f>
        <v>0.1177458</v>
      </c>
      <c r="AN8" s="210" t="n">
        <f aca="false">'Original data'!AN26*'Original data'!$U$3</f>
        <v>-0.05127787</v>
      </c>
      <c r="AO8" s="210" t="n">
        <f aca="false">'Original data'!AO26*'Original data'!$U$3</f>
        <v>-0.1449206</v>
      </c>
      <c r="AP8" s="210" t="n">
        <f aca="false">'Original data'!AP26*'Original data'!$U$3</f>
        <v>-0.1759568</v>
      </c>
      <c r="AQ8" s="210" t="n">
        <f aca="false">'Original data'!AQ26*'Original data'!$U$3</f>
        <v>-0.08252127</v>
      </c>
      <c r="AR8" s="210" t="n">
        <f aca="false">'Original data'!AR26*'Original data'!$U$3</f>
        <v>-0.9654782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4.450435</v>
      </c>
      <c r="C9" s="210" t="n">
        <f aca="false">'Original data'!C27</f>
        <v>-0.2044316</v>
      </c>
      <c r="D9" s="210" t="n">
        <f aca="false">'Original data'!D27</f>
        <v>-0.3442175</v>
      </c>
      <c r="E9" s="210" t="n">
        <f aca="false">'Original data'!E27</f>
        <v>0.2656948</v>
      </c>
      <c r="F9" s="210" t="n">
        <f aca="false">'Original data'!F27</f>
        <v>0.3051125</v>
      </c>
      <c r="G9" s="210" t="n">
        <f aca="false">'Original data'!G27</f>
        <v>0.4370977</v>
      </c>
      <c r="H9" s="210" t="n">
        <f aca="false">'Original data'!H27</f>
        <v>0.266056</v>
      </c>
      <c r="I9" s="210" t="n">
        <f aca="false">'Original data'!I27</f>
        <v>0.2093886</v>
      </c>
      <c r="J9" s="210" t="n">
        <f aca="false">'Original data'!J27</f>
        <v>0.2129814</v>
      </c>
      <c r="K9" s="210" t="n">
        <f aca="false">'Original data'!K27</f>
        <v>0.2235397</v>
      </c>
      <c r="L9" s="210" t="n">
        <f aca="false">'Original data'!L27</f>
        <v>0.3599464</v>
      </c>
      <c r="M9" s="210" t="n">
        <f aca="false">'Original data'!M27</f>
        <v>0.3244609</v>
      </c>
      <c r="N9" s="210" t="n">
        <f aca="false">'Original data'!N27</f>
        <v>0.313273</v>
      </c>
      <c r="O9" s="210" t="n">
        <f aca="false">'Original data'!O27</f>
        <v>0.1900291</v>
      </c>
      <c r="P9" s="210" t="n">
        <f aca="false">'Original data'!P27</f>
        <v>0.09763117</v>
      </c>
      <c r="Q9" s="210" t="n">
        <f aca="false">'Original data'!Q27</f>
        <v>0.2816964</v>
      </c>
      <c r="R9" s="210" t="n">
        <f aca="false">'Original data'!R27</f>
        <v>0.34192</v>
      </c>
      <c r="S9" s="210" t="n">
        <f aca="false">'Original data'!S27</f>
        <v>0.06538651</v>
      </c>
      <c r="T9" s="210" t="n">
        <f aca="false">'Original data'!T27</f>
        <v>-0.04231025</v>
      </c>
      <c r="U9" s="210" t="n">
        <f aca="false">'Original data'!U27</f>
        <v>-3.082641</v>
      </c>
      <c r="V9" s="211"/>
      <c r="W9" s="212"/>
      <c r="X9" s="213" t="str">
        <f aca="false">'Original data'!X27</f>
        <v>b5</v>
      </c>
      <c r="Y9" s="210" t="n">
        <f aca="false">'Original data'!Y27</f>
        <v>-4.899244</v>
      </c>
      <c r="Z9" s="210" t="n">
        <f aca="false">'Original data'!Z27</f>
        <v>-0.1901292</v>
      </c>
      <c r="AA9" s="210" t="n">
        <f aca="false">'Original data'!AA27</f>
        <v>-0.3603444</v>
      </c>
      <c r="AB9" s="210" t="n">
        <f aca="false">'Original data'!AB27</f>
        <v>0.1135962</v>
      </c>
      <c r="AC9" s="210" t="n">
        <f aca="false">'Original data'!AC27</f>
        <v>0.1288566</v>
      </c>
      <c r="AD9" s="210" t="n">
        <f aca="false">'Original data'!AD27</f>
        <v>0.2329415</v>
      </c>
      <c r="AE9" s="210" t="n">
        <f aca="false">'Original data'!AE27</f>
        <v>0.2461322</v>
      </c>
      <c r="AF9" s="210" t="n">
        <f aca="false">'Original data'!AF27</f>
        <v>0.2938469</v>
      </c>
      <c r="AG9" s="210" t="n">
        <f aca="false">'Original data'!AG27</f>
        <v>-0.1070973</v>
      </c>
      <c r="AH9" s="210" t="n">
        <f aca="false">'Original data'!AH27</f>
        <v>0.2825671</v>
      </c>
      <c r="AI9" s="210" t="n">
        <f aca="false">'Original data'!AI27</f>
        <v>0.5064018</v>
      </c>
      <c r="AJ9" s="210" t="n">
        <f aca="false">'Original data'!AJ27</f>
        <v>0.1847247</v>
      </c>
      <c r="AK9" s="210" t="n">
        <f aca="false">'Original data'!AK27</f>
        <v>0.07784929</v>
      </c>
      <c r="AL9" s="210" t="n">
        <f aca="false">'Original data'!AL27</f>
        <v>0.1197129</v>
      </c>
      <c r="AM9" s="210" t="n">
        <f aca="false">'Original data'!AM27</f>
        <v>0.1294392</v>
      </c>
      <c r="AN9" s="210" t="n">
        <f aca="false">'Original data'!AN27</f>
        <v>-0.1908747</v>
      </c>
      <c r="AO9" s="210" t="n">
        <f aca="false">'Original data'!AO27</f>
        <v>-0.1365944</v>
      </c>
      <c r="AP9" s="210" t="n">
        <f aca="false">'Original data'!AP27</f>
        <v>-0.1125207</v>
      </c>
      <c r="AQ9" s="210" t="n">
        <f aca="false">'Original data'!AQ27</f>
        <v>-0.3239224</v>
      </c>
      <c r="AR9" s="210" t="n">
        <f aca="false">'Original data'!AR27</f>
        <v>-3.042946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02919972</v>
      </c>
      <c r="C10" s="210" t="n">
        <f aca="false">'Original data'!C28*'Original data'!$U$3</f>
        <v>-0.07385496</v>
      </c>
      <c r="D10" s="210" t="n">
        <f aca="false">'Original data'!D28*'Original data'!$U$3</f>
        <v>-0.05655083</v>
      </c>
      <c r="E10" s="210" t="n">
        <f aca="false">'Original data'!E28*'Original data'!$U$3</f>
        <v>-0.02452947</v>
      </c>
      <c r="F10" s="210" t="n">
        <f aca="false">'Original data'!F28*'Original data'!$U$3</f>
        <v>0.054661</v>
      </c>
      <c r="G10" s="210" t="n">
        <f aca="false">'Original data'!G28*'Original data'!$U$3</f>
        <v>0.03318944</v>
      </c>
      <c r="H10" s="210" t="n">
        <f aca="false">'Original data'!H28*'Original data'!$U$3</f>
        <v>0.1039617</v>
      </c>
      <c r="I10" s="210" t="n">
        <f aca="false">'Original data'!I28*'Original data'!$U$3</f>
        <v>-0.05696585</v>
      </c>
      <c r="J10" s="210" t="n">
        <f aca="false">'Original data'!J28*'Original data'!$U$3</f>
        <v>0.04171193</v>
      </c>
      <c r="K10" s="210" t="n">
        <f aca="false">'Original data'!K28*'Original data'!$U$3</f>
        <v>0.03141687</v>
      </c>
      <c r="L10" s="210" t="n">
        <f aca="false">'Original data'!L28*'Original data'!$U$3</f>
        <v>-0.003312542</v>
      </c>
      <c r="M10" s="210" t="n">
        <f aca="false">'Original data'!M28*'Original data'!$U$3</f>
        <v>0.02383594</v>
      </c>
      <c r="N10" s="210" t="n">
        <f aca="false">'Original data'!N28*'Original data'!$U$3</f>
        <v>-0.04981717</v>
      </c>
      <c r="O10" s="210" t="n">
        <f aca="false">'Original data'!O28*'Original data'!$U$3</f>
        <v>-0.02538751</v>
      </c>
      <c r="P10" s="210" t="n">
        <f aca="false">'Original data'!P28*'Original data'!$U$3</f>
        <v>-0.06784059</v>
      </c>
      <c r="Q10" s="210" t="n">
        <f aca="false">'Original data'!Q28*'Original data'!$U$3</f>
        <v>-0.0534505</v>
      </c>
      <c r="R10" s="210" t="n">
        <f aca="false">'Original data'!R28*'Original data'!$U$3</f>
        <v>0.0588179</v>
      </c>
      <c r="S10" s="210" t="n">
        <f aca="false">'Original data'!S28*'Original data'!$U$3</f>
        <v>-0.04491683</v>
      </c>
      <c r="T10" s="210" t="n">
        <f aca="false">'Original data'!T28*'Original data'!$U$3</f>
        <v>-0.02952307</v>
      </c>
      <c r="U10" s="210" t="n">
        <f aca="false">'Original data'!U28*'Original data'!$U$3</f>
        <v>-0.100270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3985139</v>
      </c>
      <c r="Z10" s="210" t="n">
        <f aca="false">'Original data'!Z28*'Original data'!$U$3</f>
        <v>0.007468475</v>
      </c>
      <c r="AA10" s="210" t="n">
        <f aca="false">'Original data'!AA28*'Original data'!$U$3</f>
        <v>0.002304127</v>
      </c>
      <c r="AB10" s="210" t="n">
        <f aca="false">'Original data'!AB28*'Original data'!$U$3</f>
        <v>0.04221102</v>
      </c>
      <c r="AC10" s="210" t="n">
        <f aca="false">'Original data'!AC28*'Original data'!$U$3</f>
        <v>-0.009600778</v>
      </c>
      <c r="AD10" s="210" t="n">
        <f aca="false">'Original data'!AD28*'Original data'!$U$3</f>
        <v>-0.02389643</v>
      </c>
      <c r="AE10" s="210" t="n">
        <f aca="false">'Original data'!AE28*'Original data'!$U$3</f>
        <v>-0.01786617</v>
      </c>
      <c r="AF10" s="210" t="n">
        <f aca="false">'Original data'!AF28*'Original data'!$U$3</f>
        <v>0.01749407</v>
      </c>
      <c r="AG10" s="210" t="n">
        <f aca="false">'Original data'!AG28*'Original data'!$U$3</f>
        <v>0.0474004</v>
      </c>
      <c r="AH10" s="210" t="n">
        <f aca="false">'Original data'!AH28*'Original data'!$U$3</f>
        <v>0.01915703</v>
      </c>
      <c r="AI10" s="210" t="n">
        <f aca="false">'Original data'!AI28*'Original data'!$U$3</f>
        <v>0.03614837</v>
      </c>
      <c r="AJ10" s="210" t="n">
        <f aca="false">'Original data'!AJ28*'Original data'!$U$3</f>
        <v>0.1350917</v>
      </c>
      <c r="AK10" s="210" t="n">
        <f aca="false">'Original data'!AK28*'Original data'!$U$3</f>
        <v>0.01993792</v>
      </c>
      <c r="AL10" s="210" t="n">
        <f aca="false">'Original data'!AL28*'Original data'!$U$3</f>
        <v>-0.009917811</v>
      </c>
      <c r="AM10" s="210" t="n">
        <f aca="false">'Original data'!AM28*'Original data'!$U$3</f>
        <v>-0.0149356</v>
      </c>
      <c r="AN10" s="210" t="n">
        <f aca="false">'Original data'!AN28*'Original data'!$U$3</f>
        <v>0.1321452</v>
      </c>
      <c r="AO10" s="210" t="n">
        <f aca="false">'Original data'!AO28*'Original data'!$U$3</f>
        <v>0.01494174</v>
      </c>
      <c r="AP10" s="210" t="n">
        <f aca="false">'Original data'!AP28*'Original data'!$U$3</f>
        <v>-0.01813013</v>
      </c>
      <c r="AQ10" s="210" t="n">
        <f aca="false">'Original data'!AQ28*'Original data'!$U$3</f>
        <v>-0.0001053097</v>
      </c>
      <c r="AR10" s="210" t="n">
        <f aca="false">'Original data'!AR28*'Original data'!$U$3</f>
        <v>-0.07274728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594673</v>
      </c>
      <c r="C11" s="210" t="n">
        <f aca="false">'Original data'!C29</f>
        <v>0.873244</v>
      </c>
      <c r="D11" s="210" t="n">
        <f aca="false">'Original data'!D29</f>
        <v>0.9202033</v>
      </c>
      <c r="E11" s="210" t="n">
        <f aca="false">'Original data'!E29</f>
        <v>0.9622931</v>
      </c>
      <c r="F11" s="210" t="n">
        <f aca="false">'Original data'!F29</f>
        <v>1.002429</v>
      </c>
      <c r="G11" s="210" t="n">
        <f aca="false">'Original data'!G29</f>
        <v>0.9611117</v>
      </c>
      <c r="H11" s="210" t="n">
        <f aca="false">'Original data'!H29</f>
        <v>0.9635452</v>
      </c>
      <c r="I11" s="210" t="n">
        <f aca="false">'Original data'!I29</f>
        <v>0.9634035</v>
      </c>
      <c r="J11" s="210" t="n">
        <f aca="false">'Original data'!J29</f>
        <v>0.9770257</v>
      </c>
      <c r="K11" s="210" t="n">
        <f aca="false">'Original data'!K29</f>
        <v>1.007894</v>
      </c>
      <c r="L11" s="210" t="n">
        <f aca="false">'Original data'!L29</f>
        <v>1.000863</v>
      </c>
      <c r="M11" s="210" t="n">
        <f aca="false">'Original data'!M29</f>
        <v>0.9740885</v>
      </c>
      <c r="N11" s="210" t="n">
        <f aca="false">'Original data'!N29</f>
        <v>0.9974364</v>
      </c>
      <c r="O11" s="210" t="n">
        <f aca="false">'Original data'!O29</f>
        <v>0.9530138</v>
      </c>
      <c r="P11" s="210" t="n">
        <f aca="false">'Original data'!P29</f>
        <v>0.9497731</v>
      </c>
      <c r="Q11" s="210" t="n">
        <f aca="false">'Original data'!Q29</f>
        <v>0.9822719</v>
      </c>
      <c r="R11" s="210" t="n">
        <f aca="false">'Original data'!R29</f>
        <v>0.9561815</v>
      </c>
      <c r="S11" s="210" t="n">
        <f aca="false">'Original data'!S29</f>
        <v>0.9769576</v>
      </c>
      <c r="T11" s="210" t="n">
        <f aca="false">'Original data'!T29</f>
        <v>0.9908911</v>
      </c>
      <c r="U11" s="210" t="n">
        <f aca="false">'Original data'!U29</f>
        <v>0.9099449</v>
      </c>
      <c r="V11" s="211"/>
      <c r="W11" s="212"/>
      <c r="X11" s="213" t="str">
        <f aca="false">'Original data'!X29</f>
        <v>b7</v>
      </c>
      <c r="Y11" s="210" t="n">
        <f aca="false">'Original data'!Y29</f>
        <v>2.565262</v>
      </c>
      <c r="Z11" s="210" t="n">
        <f aca="false">'Original data'!Z29</f>
        <v>0.8154862</v>
      </c>
      <c r="AA11" s="210" t="n">
        <f aca="false">'Original data'!AA29</f>
        <v>0.9357539</v>
      </c>
      <c r="AB11" s="210" t="n">
        <f aca="false">'Original data'!AB29</f>
        <v>1.018948</v>
      </c>
      <c r="AC11" s="210" t="n">
        <f aca="false">'Original data'!AC29</f>
        <v>0.9970308</v>
      </c>
      <c r="AD11" s="210" t="n">
        <f aca="false">'Original data'!AD29</f>
        <v>0.9495739</v>
      </c>
      <c r="AE11" s="210" t="n">
        <f aca="false">'Original data'!AE29</f>
        <v>0.9245197</v>
      </c>
      <c r="AF11" s="210" t="n">
        <f aca="false">'Original data'!AF29</f>
        <v>1.01441</v>
      </c>
      <c r="AG11" s="210" t="n">
        <f aca="false">'Original data'!AG29</f>
        <v>0.9944556</v>
      </c>
      <c r="AH11" s="210" t="n">
        <f aca="false">'Original data'!AH29</f>
        <v>1.016642</v>
      </c>
      <c r="AI11" s="210" t="n">
        <f aca="false">'Original data'!AI29</f>
        <v>0.9741354</v>
      </c>
      <c r="AJ11" s="210" t="n">
        <f aca="false">'Original data'!AJ29</f>
        <v>0.9925017</v>
      </c>
      <c r="AK11" s="210" t="n">
        <f aca="false">'Original data'!AK29</f>
        <v>1.020339</v>
      </c>
      <c r="AL11" s="210" t="n">
        <f aca="false">'Original data'!AL29</f>
        <v>1.01934</v>
      </c>
      <c r="AM11" s="210" t="n">
        <f aca="false">'Original data'!AM29</f>
        <v>1.005976</v>
      </c>
      <c r="AN11" s="210" t="n">
        <f aca="false">'Original data'!AN29</f>
        <v>1.041402</v>
      </c>
      <c r="AO11" s="210" t="n">
        <f aca="false">'Original data'!AO29</f>
        <v>0.9803419</v>
      </c>
      <c r="AP11" s="210" t="n">
        <f aca="false">'Original data'!AP29</f>
        <v>1.043959</v>
      </c>
      <c r="AQ11" s="210" t="n">
        <f aca="false">'Original data'!AQ29</f>
        <v>1.005271</v>
      </c>
      <c r="AR11" s="210" t="n">
        <f aca="false">'Original data'!AR29</f>
        <v>0.9190131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0510586</v>
      </c>
      <c r="C12" s="210" t="n">
        <f aca="false">'Original data'!C30*'Original data'!$U$3</f>
        <v>-0.0322393</v>
      </c>
      <c r="D12" s="210" t="n">
        <f aca="false">'Original data'!D30*'Original data'!$U$3</f>
        <v>-0.03537345</v>
      </c>
      <c r="E12" s="210" t="n">
        <f aca="false">'Original data'!E30*'Original data'!$U$3</f>
        <v>-0.01287515</v>
      </c>
      <c r="F12" s="210" t="n">
        <f aca="false">'Original data'!F30*'Original data'!$U$3</f>
        <v>-0.02382774</v>
      </c>
      <c r="G12" s="210" t="n">
        <f aca="false">'Original data'!G30*'Original data'!$U$3</f>
        <v>0.01151601</v>
      </c>
      <c r="H12" s="210" t="n">
        <f aca="false">'Original data'!H30*'Original data'!$U$3</f>
        <v>-0.02173598</v>
      </c>
      <c r="I12" s="210" t="n">
        <f aca="false">'Original data'!I30*'Original data'!$U$3</f>
        <v>-0.03047311</v>
      </c>
      <c r="J12" s="210" t="n">
        <f aca="false">'Original data'!J30*'Original data'!$U$3</f>
        <v>-0.05352636</v>
      </c>
      <c r="K12" s="210" t="n">
        <f aca="false">'Original data'!K30*'Original data'!$U$3</f>
        <v>0.001222446</v>
      </c>
      <c r="L12" s="210" t="n">
        <f aca="false">'Original data'!L30*'Original data'!$U$3</f>
        <v>-0.01597635</v>
      </c>
      <c r="M12" s="210" t="n">
        <f aca="false">'Original data'!M30*'Original data'!$U$3</f>
        <v>-0.01045102</v>
      </c>
      <c r="N12" s="210" t="n">
        <f aca="false">'Original data'!N30*'Original data'!$U$3</f>
        <v>-0.04278092</v>
      </c>
      <c r="O12" s="210" t="n">
        <f aca="false">'Original data'!O30*'Original data'!$U$3</f>
        <v>0.01243139</v>
      </c>
      <c r="P12" s="210" t="n">
        <f aca="false">'Original data'!P30*'Original data'!$U$3</f>
        <v>-0.05512521</v>
      </c>
      <c r="Q12" s="210" t="n">
        <f aca="false">'Original data'!Q30*'Original data'!$U$3</f>
        <v>-0.002471021</v>
      </c>
      <c r="R12" s="210" t="n">
        <f aca="false">'Original data'!R30*'Original data'!$U$3</f>
        <v>0.01893926</v>
      </c>
      <c r="S12" s="210" t="n">
        <f aca="false">'Original data'!S30*'Original data'!$U$3</f>
        <v>-0.02091377</v>
      </c>
      <c r="T12" s="210" t="n">
        <f aca="false">'Original data'!T30*'Original data'!$U$3</f>
        <v>-0.02471925</v>
      </c>
      <c r="U12" s="210" t="n">
        <f aca="false">'Original data'!U30*'Original data'!$U$3</f>
        <v>-0.07902247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591691</v>
      </c>
      <c r="Z12" s="210" t="n">
        <f aca="false">'Original data'!Z30*'Original data'!$U$3</f>
        <v>0.06019075</v>
      </c>
      <c r="AA12" s="210" t="n">
        <f aca="false">'Original data'!AA30*'Original data'!$U$3</f>
        <v>0.02610939</v>
      </c>
      <c r="AB12" s="210" t="n">
        <f aca="false">'Original data'!AB30*'Original data'!$U$3</f>
        <v>-0.009693883</v>
      </c>
      <c r="AC12" s="210" t="n">
        <f aca="false">'Original data'!AC30*'Original data'!$U$3</f>
        <v>0.03960257</v>
      </c>
      <c r="AD12" s="210" t="n">
        <f aca="false">'Original data'!AD30*'Original data'!$U$3</f>
        <v>0.01915576</v>
      </c>
      <c r="AE12" s="210" t="n">
        <f aca="false">'Original data'!AE30*'Original data'!$U$3</f>
        <v>0.02575129</v>
      </c>
      <c r="AF12" s="210" t="n">
        <f aca="false">'Original data'!AF30*'Original data'!$U$3</f>
        <v>0.02716198</v>
      </c>
      <c r="AG12" s="210" t="n">
        <f aca="false">'Original data'!AG30*'Original data'!$U$3</f>
        <v>0.04496709</v>
      </c>
      <c r="AH12" s="210" t="n">
        <f aca="false">'Original data'!AH30*'Original data'!$U$3</f>
        <v>0.02683313</v>
      </c>
      <c r="AI12" s="210" t="n">
        <f aca="false">'Original data'!AI30*'Original data'!$U$3</f>
        <v>0.003261369</v>
      </c>
      <c r="AJ12" s="210" t="n">
        <f aca="false">'Original data'!AJ30*'Original data'!$U$3</f>
        <v>0.03744394</v>
      </c>
      <c r="AK12" s="210" t="n">
        <f aca="false">'Original data'!AK30*'Original data'!$U$3</f>
        <v>0.009206757</v>
      </c>
      <c r="AL12" s="210" t="n">
        <f aca="false">'Original data'!AL30*'Original data'!$U$3</f>
        <v>0.01741358</v>
      </c>
      <c r="AM12" s="210" t="n">
        <f aca="false">'Original data'!AM30*'Original data'!$U$3</f>
        <v>-0.01436222</v>
      </c>
      <c r="AN12" s="210" t="n">
        <f aca="false">'Original data'!AN30*'Original data'!$U$3</f>
        <v>-0.03977483</v>
      </c>
      <c r="AO12" s="210" t="n">
        <f aca="false">'Original data'!AO30*'Original data'!$U$3</f>
        <v>0.02482872</v>
      </c>
      <c r="AP12" s="210" t="n">
        <f aca="false">'Original data'!AP30*'Original data'!$U$3</f>
        <v>-0.006465048</v>
      </c>
      <c r="AQ12" s="210" t="n">
        <f aca="false">'Original data'!AQ30*'Original data'!$U$3</f>
        <v>-0.005128801</v>
      </c>
      <c r="AR12" s="210" t="n">
        <f aca="false">'Original data'!AR30*'Original data'!$U$3</f>
        <v>-0.1189958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98435</v>
      </c>
      <c r="C13" s="210" t="n">
        <f aca="false">'Original data'!C31</f>
        <v>0.4314489</v>
      </c>
      <c r="D13" s="210" t="n">
        <f aca="false">'Original data'!D31</f>
        <v>0.4176628</v>
      </c>
      <c r="E13" s="210" t="n">
        <f aca="false">'Original data'!E31</f>
        <v>0.4291661</v>
      </c>
      <c r="F13" s="210" t="n">
        <f aca="false">'Original data'!F31</f>
        <v>0.4404466</v>
      </c>
      <c r="G13" s="210" t="n">
        <f aca="false">'Original data'!G31</f>
        <v>0.4249303</v>
      </c>
      <c r="H13" s="210" t="n">
        <f aca="false">'Original data'!H31</f>
        <v>0.4356166</v>
      </c>
      <c r="I13" s="210" t="n">
        <f aca="false">'Original data'!I31</f>
        <v>0.4328796</v>
      </c>
      <c r="J13" s="210" t="n">
        <f aca="false">'Original data'!J31</f>
        <v>0.4435403</v>
      </c>
      <c r="K13" s="210" t="n">
        <f aca="false">'Original data'!K31</f>
        <v>0.4398228</v>
      </c>
      <c r="L13" s="210" t="n">
        <f aca="false">'Original data'!L31</f>
        <v>0.4324374</v>
      </c>
      <c r="M13" s="210" t="n">
        <f aca="false">'Original data'!M31</f>
        <v>0.4213497</v>
      </c>
      <c r="N13" s="210" t="n">
        <f aca="false">'Original data'!N31</f>
        <v>0.4382944</v>
      </c>
      <c r="O13" s="210" t="n">
        <f aca="false">'Original data'!O31</f>
        <v>0.4447603</v>
      </c>
      <c r="P13" s="210" t="n">
        <f aca="false">'Original data'!P31</f>
        <v>0.4304878</v>
      </c>
      <c r="Q13" s="210" t="n">
        <f aca="false">'Original data'!Q31</f>
        <v>0.4326643</v>
      </c>
      <c r="R13" s="210" t="n">
        <f aca="false">'Original data'!R31</f>
        <v>0.4371475</v>
      </c>
      <c r="S13" s="210" t="n">
        <f aca="false">'Original data'!S31</f>
        <v>0.441767</v>
      </c>
      <c r="T13" s="210" t="n">
        <f aca="false">'Original data'!T31</f>
        <v>0.4384676</v>
      </c>
      <c r="U13" s="210" t="n">
        <f aca="false">'Original data'!U31</f>
        <v>0.4466918</v>
      </c>
      <c r="V13" s="211"/>
      <c r="W13" s="212"/>
      <c r="X13" s="213" t="str">
        <f aca="false">'Original data'!X31</f>
        <v>b9</v>
      </c>
      <c r="Y13" s="210" t="n">
        <f aca="false">'Original data'!Y31</f>
        <v>0.3676386</v>
      </c>
      <c r="Z13" s="210" t="n">
        <f aca="false">'Original data'!Z31</f>
        <v>0.4256695</v>
      </c>
      <c r="AA13" s="210" t="n">
        <f aca="false">'Original data'!AA31</f>
        <v>0.427139</v>
      </c>
      <c r="AB13" s="210" t="n">
        <f aca="false">'Original data'!AB31</f>
        <v>0.4517428</v>
      </c>
      <c r="AC13" s="210" t="n">
        <f aca="false">'Original data'!AC31</f>
        <v>0.4682465</v>
      </c>
      <c r="AD13" s="210" t="n">
        <f aca="false">'Original data'!AD31</f>
        <v>0.4211794</v>
      </c>
      <c r="AE13" s="210" t="n">
        <f aca="false">'Original data'!AE31</f>
        <v>0.4205799</v>
      </c>
      <c r="AF13" s="210" t="n">
        <f aca="false">'Original data'!AF31</f>
        <v>0.4380911</v>
      </c>
      <c r="AG13" s="210" t="n">
        <f aca="false">'Original data'!AG31</f>
        <v>0.4522828</v>
      </c>
      <c r="AH13" s="210" t="n">
        <f aca="false">'Original data'!AH31</f>
        <v>0.4385709</v>
      </c>
      <c r="AI13" s="210" t="n">
        <f aca="false">'Original data'!AI31</f>
        <v>0.4266964</v>
      </c>
      <c r="AJ13" s="210" t="n">
        <f aca="false">'Original data'!AJ31</f>
        <v>0.414445</v>
      </c>
      <c r="AK13" s="210" t="n">
        <f aca="false">'Original data'!AK31</f>
        <v>0.4244487</v>
      </c>
      <c r="AL13" s="210" t="n">
        <f aca="false">'Original data'!AL31</f>
        <v>0.4456618</v>
      </c>
      <c r="AM13" s="210" t="n">
        <f aca="false">'Original data'!AM31</f>
        <v>0.4212514</v>
      </c>
      <c r="AN13" s="210" t="n">
        <f aca="false">'Original data'!AN31</f>
        <v>0.4409812</v>
      </c>
      <c r="AO13" s="210" t="n">
        <f aca="false">'Original data'!AO31</f>
        <v>0.4358389</v>
      </c>
      <c r="AP13" s="210" t="n">
        <f aca="false">'Original data'!AP31</f>
        <v>0.4580004</v>
      </c>
      <c r="AQ13" s="210" t="n">
        <f aca="false">'Original data'!AQ31</f>
        <v>0.4378734</v>
      </c>
      <c r="AR13" s="210" t="n">
        <f aca="false">'Original data'!AR31</f>
        <v>0.4163444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-0.02421344</v>
      </c>
      <c r="C14" s="210" t="n">
        <f aca="false">'Original data'!C32*'Original data'!$U$3</f>
        <v>0.002431306</v>
      </c>
      <c r="D14" s="210" t="n">
        <f aca="false">'Original data'!D32*'Original data'!$U$3</f>
        <v>-0.03365865</v>
      </c>
      <c r="E14" s="210" t="n">
        <f aca="false">'Original data'!E32*'Original data'!$U$3</f>
        <v>0.01596762</v>
      </c>
      <c r="F14" s="210" t="n">
        <f aca="false">'Original data'!F32*'Original data'!$U$3</f>
        <v>0.01344549</v>
      </c>
      <c r="G14" s="210" t="n">
        <f aca="false">'Original data'!G32*'Original data'!$U$3</f>
        <v>0.01926744</v>
      </c>
      <c r="H14" s="210" t="n">
        <f aca="false">'Original data'!H32*'Original data'!$U$3</f>
        <v>0.01417138</v>
      </c>
      <c r="I14" s="210" t="n">
        <f aca="false">'Original data'!I32*'Original data'!$U$3</f>
        <v>0.009099939</v>
      </c>
      <c r="J14" s="210" t="n">
        <f aca="false">'Original data'!J32*'Original data'!$U$3</f>
        <v>0.005975245</v>
      </c>
      <c r="K14" s="210" t="n">
        <f aca="false">'Original data'!K32*'Original data'!$U$3</f>
        <v>-0.01182943</v>
      </c>
      <c r="L14" s="210" t="n">
        <f aca="false">'Original data'!L32*'Original data'!$U$3</f>
        <v>-0.03263487</v>
      </c>
      <c r="M14" s="210" t="n">
        <f aca="false">'Original data'!M32*'Original data'!$U$3</f>
        <v>0.02810424</v>
      </c>
      <c r="N14" s="210" t="n">
        <f aca="false">'Original data'!N32*'Original data'!$U$3</f>
        <v>-0.04827415</v>
      </c>
      <c r="O14" s="210" t="n">
        <f aca="false">'Original data'!O32*'Original data'!$U$3</f>
        <v>0.03861232</v>
      </c>
      <c r="P14" s="210" t="n">
        <f aca="false">'Original data'!P32*'Original data'!$U$3</f>
        <v>-0.02981873</v>
      </c>
      <c r="Q14" s="210" t="n">
        <f aca="false">'Original data'!Q32*'Original data'!$U$3</f>
        <v>0.02004173</v>
      </c>
      <c r="R14" s="210" t="n">
        <f aca="false">'Original data'!R32*'Original data'!$U$3</f>
        <v>0.07756107</v>
      </c>
      <c r="S14" s="210" t="n">
        <f aca="false">'Original data'!S32*'Original data'!$U$3</f>
        <v>-0.007321017</v>
      </c>
      <c r="T14" s="210" t="n">
        <f aca="false">'Original data'!T32*'Original data'!$U$3</f>
        <v>0.002664503</v>
      </c>
      <c r="U14" s="210" t="n">
        <f aca="false">'Original data'!U32*'Original data'!$U$3</f>
        <v>-0.120845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6040379</v>
      </c>
      <c r="Z14" s="210" t="n">
        <f aca="false">'Original data'!Z32*'Original data'!$U$3</f>
        <v>0.02398797</v>
      </c>
      <c r="AA14" s="210" t="n">
        <f aca="false">'Original data'!AA32*'Original data'!$U$3</f>
        <v>0.009891741</v>
      </c>
      <c r="AB14" s="210" t="n">
        <f aca="false">'Original data'!AB32*'Original data'!$U$3</f>
        <v>-0.005244298</v>
      </c>
      <c r="AC14" s="210" t="n">
        <f aca="false">'Original data'!AC32*'Original data'!$U$3</f>
        <v>-0.01319062</v>
      </c>
      <c r="AD14" s="210" t="n">
        <f aca="false">'Original data'!AD32*'Original data'!$U$3</f>
        <v>-0.01176098</v>
      </c>
      <c r="AE14" s="210" t="n">
        <f aca="false">'Original data'!AE32*'Original data'!$U$3</f>
        <v>-0.005426841</v>
      </c>
      <c r="AF14" s="210" t="n">
        <f aca="false">'Original data'!AF32*'Original data'!$U$3</f>
        <v>0.01623195</v>
      </c>
      <c r="AG14" s="210" t="n">
        <f aca="false">'Original data'!AG32*'Original data'!$U$3</f>
        <v>0.02140375</v>
      </c>
      <c r="AH14" s="210" t="n">
        <f aca="false">'Original data'!AH32*'Original data'!$U$3</f>
        <v>0.003037174</v>
      </c>
      <c r="AI14" s="210" t="n">
        <f aca="false">'Original data'!AI32*'Original data'!$U$3</f>
        <v>-0.01073983</v>
      </c>
      <c r="AJ14" s="210" t="n">
        <f aca="false">'Original data'!AJ32*'Original data'!$U$3</f>
        <v>0.03817672</v>
      </c>
      <c r="AK14" s="210" t="n">
        <f aca="false">'Original data'!AK32*'Original data'!$U$3</f>
        <v>-0.02473871</v>
      </c>
      <c r="AL14" s="210" t="n">
        <f aca="false">'Original data'!AL32*'Original data'!$U$3</f>
        <v>-0.01145118</v>
      </c>
      <c r="AM14" s="210" t="n">
        <f aca="false">'Original data'!AM32*'Original data'!$U$3</f>
        <v>-0.0573636</v>
      </c>
      <c r="AN14" s="210" t="n">
        <f aca="false">'Original data'!AN32*'Original data'!$U$3</f>
        <v>0.001741563</v>
      </c>
      <c r="AO14" s="210" t="n">
        <f aca="false">'Original data'!AO32*'Original data'!$U$3</f>
        <v>0.04099147</v>
      </c>
      <c r="AP14" s="210" t="n">
        <f aca="false">'Original data'!AP32*'Original data'!$U$3</f>
        <v>0.002797293</v>
      </c>
      <c r="AQ14" s="210" t="n">
        <f aca="false">'Original data'!AQ32*'Original data'!$U$3</f>
        <v>0.010766</v>
      </c>
      <c r="AR14" s="210" t="n">
        <f aca="false">'Original data'!AR32*'Original data'!$U$3</f>
        <v>-0.1071087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497968</v>
      </c>
      <c r="C15" s="210" t="n">
        <f aca="false">'Original data'!C33</f>
        <v>0.6391524</v>
      </c>
      <c r="D15" s="210" t="n">
        <f aca="false">'Original data'!D33</f>
        <v>0.6386686</v>
      </c>
      <c r="E15" s="210" t="n">
        <f aca="false">'Original data'!E33</f>
        <v>0.6478752</v>
      </c>
      <c r="F15" s="210" t="n">
        <f aca="false">'Original data'!F33</f>
        <v>0.6455644</v>
      </c>
      <c r="G15" s="210" t="n">
        <f aca="false">'Original data'!G33</f>
        <v>0.6506869</v>
      </c>
      <c r="H15" s="210" t="n">
        <f aca="false">'Original data'!H33</f>
        <v>0.6444837</v>
      </c>
      <c r="I15" s="210" t="n">
        <f aca="false">'Original data'!I33</f>
        <v>0.641496</v>
      </c>
      <c r="J15" s="210" t="n">
        <f aca="false">'Original data'!J33</f>
        <v>0.6485466</v>
      </c>
      <c r="K15" s="210" t="n">
        <f aca="false">'Original data'!K33</f>
        <v>0.6439165</v>
      </c>
      <c r="L15" s="210" t="n">
        <f aca="false">'Original data'!L33</f>
        <v>0.6485698</v>
      </c>
      <c r="M15" s="210" t="n">
        <f aca="false">'Original data'!M33</f>
        <v>0.645165</v>
      </c>
      <c r="N15" s="210" t="n">
        <f aca="false">'Original data'!N33</f>
        <v>0.6477432</v>
      </c>
      <c r="O15" s="210" t="n">
        <f aca="false">'Original data'!O33</f>
        <v>0.652621</v>
      </c>
      <c r="P15" s="210" t="n">
        <f aca="false">'Original data'!P33</f>
        <v>0.6547906</v>
      </c>
      <c r="Q15" s="210" t="n">
        <f aca="false">'Original data'!Q33</f>
        <v>0.6472744</v>
      </c>
      <c r="R15" s="210" t="n">
        <f aca="false">'Original data'!R33</f>
        <v>0.6458578</v>
      </c>
      <c r="S15" s="210" t="n">
        <f aca="false">'Original data'!S33</f>
        <v>0.6458543</v>
      </c>
      <c r="T15" s="210" t="n">
        <f aca="false">'Original data'!T33</f>
        <v>0.6388538</v>
      </c>
      <c r="U15" s="210" t="n">
        <f aca="false">'Original data'!U33</f>
        <v>0.6020201</v>
      </c>
      <c r="V15" s="211"/>
      <c r="W15" s="212"/>
      <c r="X15" s="213" t="str">
        <f aca="false">'Original data'!X33</f>
        <v>b11</v>
      </c>
      <c r="Y15" s="210" t="n">
        <f aca="false">'Original data'!Y33</f>
        <v>0.559226</v>
      </c>
      <c r="Z15" s="210" t="n">
        <f aca="false">'Original data'!Z33</f>
        <v>0.6473718</v>
      </c>
      <c r="AA15" s="210" t="n">
        <f aca="false">'Original data'!AA33</f>
        <v>0.6473429</v>
      </c>
      <c r="AB15" s="210" t="n">
        <f aca="false">'Original data'!AB33</f>
        <v>0.6566465</v>
      </c>
      <c r="AC15" s="210" t="n">
        <f aca="false">'Original data'!AC33</f>
        <v>0.6537577</v>
      </c>
      <c r="AD15" s="210" t="n">
        <f aca="false">'Original data'!AD33</f>
        <v>0.6622483</v>
      </c>
      <c r="AE15" s="210" t="n">
        <f aca="false">'Original data'!AE33</f>
        <v>0.6568623</v>
      </c>
      <c r="AF15" s="210" t="n">
        <f aca="false">'Original data'!AF33</f>
        <v>0.657092</v>
      </c>
      <c r="AG15" s="210" t="n">
        <f aca="false">'Original data'!AG33</f>
        <v>0.6568395</v>
      </c>
      <c r="AH15" s="210" t="n">
        <f aca="false">'Original data'!AH33</f>
        <v>0.6581189</v>
      </c>
      <c r="AI15" s="210" t="n">
        <f aca="false">'Original data'!AI33</f>
        <v>0.6640866</v>
      </c>
      <c r="AJ15" s="210" t="n">
        <f aca="false">'Original data'!AJ33</f>
        <v>0.6533582</v>
      </c>
      <c r="AK15" s="210" t="n">
        <f aca="false">'Original data'!AK33</f>
        <v>0.6464554</v>
      </c>
      <c r="AL15" s="210" t="n">
        <f aca="false">'Original data'!AL33</f>
        <v>0.6586972</v>
      </c>
      <c r="AM15" s="210" t="n">
        <f aca="false">'Original data'!AM33</f>
        <v>0.6590922</v>
      </c>
      <c r="AN15" s="210" t="n">
        <f aca="false">'Original data'!AN33</f>
        <v>0.649494</v>
      </c>
      <c r="AO15" s="210" t="n">
        <f aca="false">'Original data'!AO33</f>
        <v>0.6432884</v>
      </c>
      <c r="AP15" s="210" t="n">
        <f aca="false">'Original data'!AP33</f>
        <v>0.6449811</v>
      </c>
      <c r="AQ15" s="210" t="n">
        <f aca="false">'Original data'!AQ33</f>
        <v>0.6368602</v>
      </c>
      <c r="AR15" s="210" t="n">
        <f aca="false">'Original data'!AR33</f>
        <v>0.5917147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3108278</v>
      </c>
      <c r="C16" s="210" t="n">
        <f aca="false">'Original data'!C34*'Original data'!$U$3</f>
        <v>-0.0001365404</v>
      </c>
      <c r="D16" s="210" t="n">
        <f aca="false">'Original data'!D34*'Original data'!$U$3</f>
        <v>-0.005680216</v>
      </c>
      <c r="E16" s="210" t="n">
        <f aca="false">'Original data'!E34*'Original data'!$U$3</f>
        <v>5.087782E-005</v>
      </c>
      <c r="F16" s="210" t="n">
        <f aca="false">'Original data'!F34*'Original data'!$U$3</f>
        <v>-0.002524675</v>
      </c>
      <c r="G16" s="210" t="n">
        <f aca="false">'Original data'!G34*'Original data'!$U$3</f>
        <v>-0.001280772</v>
      </c>
      <c r="H16" s="210" t="n">
        <f aca="false">'Original data'!H34*'Original data'!$U$3</f>
        <v>-0.003565509</v>
      </c>
      <c r="I16" s="210" t="n">
        <f aca="false">'Original data'!I34*'Original data'!$U$3</f>
        <v>-0.002746168</v>
      </c>
      <c r="J16" s="210" t="n">
        <f aca="false">'Original data'!J34*'Original data'!$U$3</f>
        <v>-0.006625947</v>
      </c>
      <c r="K16" s="210" t="n">
        <f aca="false">'Original data'!K34*'Original data'!$U$3</f>
        <v>-0.001371403</v>
      </c>
      <c r="L16" s="210" t="n">
        <f aca="false">'Original data'!L34*'Original data'!$U$3</f>
        <v>-0.004976753</v>
      </c>
      <c r="M16" s="210" t="n">
        <f aca="false">'Original data'!M34*'Original data'!$U$3</f>
        <v>-0.0001560437</v>
      </c>
      <c r="N16" s="210" t="n">
        <f aca="false">'Original data'!N34*'Original data'!$U$3</f>
        <v>-0.006124687</v>
      </c>
      <c r="O16" s="210" t="n">
        <f aca="false">'Original data'!O34*'Original data'!$U$3</f>
        <v>0.002958427</v>
      </c>
      <c r="P16" s="210" t="n">
        <f aca="false">'Original data'!P34*'Original data'!$U$3</f>
        <v>-0.00590492</v>
      </c>
      <c r="Q16" s="210" t="n">
        <f aca="false">'Original data'!Q34*'Original data'!$U$3</f>
        <v>0.001720376</v>
      </c>
      <c r="R16" s="210" t="n">
        <f aca="false">'Original data'!R34*'Original data'!$U$3</f>
        <v>0.004657988</v>
      </c>
      <c r="S16" s="210" t="n">
        <f aca="false">'Original data'!S34*'Original data'!$U$3</f>
        <v>-0.002038787</v>
      </c>
      <c r="T16" s="210" t="n">
        <f aca="false">'Original data'!T34*'Original data'!$U$3</f>
        <v>-0.002452272</v>
      </c>
      <c r="U16" s="210" t="n">
        <f aca="false">'Original data'!U34*'Original data'!$U$3</f>
        <v>-0.01879946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661787</v>
      </c>
      <c r="Z16" s="210" t="n">
        <f aca="false">'Original data'!Z34*'Original data'!$U$3</f>
        <v>0.0005965617</v>
      </c>
      <c r="AA16" s="210" t="n">
        <f aca="false">'Original data'!AA34*'Original data'!$U$3</f>
        <v>0.001439262</v>
      </c>
      <c r="AB16" s="210" t="n">
        <f aca="false">'Original data'!AB34*'Original data'!$U$3</f>
        <v>-0.003509065</v>
      </c>
      <c r="AC16" s="210" t="n">
        <f aca="false">'Original data'!AC34*'Original data'!$U$3</f>
        <v>-0.003458927</v>
      </c>
      <c r="AD16" s="210" t="n">
        <f aca="false">'Original data'!AD34*'Original data'!$U$3</f>
        <v>-0.003991174</v>
      </c>
      <c r="AE16" s="210" t="n">
        <f aca="false">'Original data'!AE34*'Original data'!$U$3</f>
        <v>-0.00240684</v>
      </c>
      <c r="AF16" s="210" t="n">
        <f aca="false">'Original data'!AF34*'Original data'!$U$3</f>
        <v>-0.0007536848</v>
      </c>
      <c r="AG16" s="210" t="n">
        <f aca="false">'Original data'!AG34*'Original data'!$U$3</f>
        <v>0.0009327662</v>
      </c>
      <c r="AH16" s="210" t="n">
        <f aca="false">'Original data'!AH34*'Original data'!$U$3</f>
        <v>0.001536337</v>
      </c>
      <c r="AI16" s="210" t="n">
        <f aca="false">'Original data'!AI34*'Original data'!$U$3</f>
        <v>0.0005410923</v>
      </c>
      <c r="AJ16" s="210" t="n">
        <f aca="false">'Original data'!AJ34*'Original data'!$U$3</f>
        <v>0.004850014</v>
      </c>
      <c r="AK16" s="210" t="n">
        <f aca="false">'Original data'!AK34*'Original data'!$U$3</f>
        <v>-0.001161189</v>
      </c>
      <c r="AL16" s="210" t="n">
        <f aca="false">'Original data'!AL34*'Original data'!$U$3</f>
        <v>0.002597421</v>
      </c>
      <c r="AM16" s="210" t="n">
        <f aca="false">'Original data'!AM34*'Original data'!$U$3</f>
        <v>-0.005882341</v>
      </c>
      <c r="AN16" s="210" t="n">
        <f aca="false">'Original data'!AN34*'Original data'!$U$3</f>
        <v>-0.001095848</v>
      </c>
      <c r="AO16" s="210" t="n">
        <f aca="false">'Original data'!AO34*'Original data'!$U$3</f>
        <v>0.005793557</v>
      </c>
      <c r="AP16" s="210" t="n">
        <f aca="false">'Original data'!AP34*'Original data'!$U$3</f>
        <v>-0.000642745</v>
      </c>
      <c r="AQ16" s="210" t="n">
        <f aca="false">'Original data'!AQ34*'Original data'!$U$3</f>
        <v>-0.00140954</v>
      </c>
      <c r="AR16" s="210" t="n">
        <f aca="false">'Original data'!AR34*'Original data'!$U$3</f>
        <v>-0.008445353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701392</v>
      </c>
      <c r="C17" s="210" t="n">
        <f aca="false">'Original data'!C35</f>
        <v>0.05939625</v>
      </c>
      <c r="D17" s="210" t="n">
        <f aca="false">'Original data'!D35</f>
        <v>0.06218744</v>
      </c>
      <c r="E17" s="210" t="n">
        <f aca="false">'Original data'!E35</f>
        <v>0.05536617</v>
      </c>
      <c r="F17" s="210" t="n">
        <f aca="false">'Original data'!F35</f>
        <v>0.05639603</v>
      </c>
      <c r="G17" s="210" t="n">
        <f aca="false">'Original data'!G35</f>
        <v>0.05360986</v>
      </c>
      <c r="H17" s="210" t="n">
        <f aca="false">'Original data'!H35</f>
        <v>0.05677791</v>
      </c>
      <c r="I17" s="210" t="n">
        <f aca="false">'Original data'!I35</f>
        <v>0.05448577</v>
      </c>
      <c r="J17" s="210" t="n">
        <f aca="false">'Original data'!J35</f>
        <v>0.0541111</v>
      </c>
      <c r="K17" s="210" t="n">
        <f aca="false">'Original data'!K35</f>
        <v>0.05516906</v>
      </c>
      <c r="L17" s="210" t="n">
        <f aca="false">'Original data'!L35</f>
        <v>0.05514553</v>
      </c>
      <c r="M17" s="210" t="n">
        <f aca="false">'Original data'!M35</f>
        <v>0.05339456</v>
      </c>
      <c r="N17" s="210" t="n">
        <f aca="false">'Original data'!N35</f>
        <v>0.05437999</v>
      </c>
      <c r="O17" s="210" t="n">
        <f aca="false">'Original data'!O35</f>
        <v>0.05518894</v>
      </c>
      <c r="P17" s="210" t="n">
        <f aca="false">'Original data'!P35</f>
        <v>0.05803653</v>
      </c>
      <c r="Q17" s="210" t="n">
        <f aca="false">'Original data'!Q35</f>
        <v>0.05406116</v>
      </c>
      <c r="R17" s="210" t="n">
        <f aca="false">'Original data'!R35</f>
        <v>0.05256646</v>
      </c>
      <c r="S17" s="210" t="n">
        <f aca="false">'Original data'!S35</f>
        <v>0.05768206</v>
      </c>
      <c r="T17" s="210" t="n">
        <f aca="false">'Original data'!T35</f>
        <v>0.0589385</v>
      </c>
      <c r="U17" s="210" t="n">
        <f aca="false">'Original data'!U35</f>
        <v>0.05032739</v>
      </c>
      <c r="V17" s="211"/>
      <c r="W17" s="212"/>
      <c r="X17" s="213" t="str">
        <f aca="false">'Original data'!X35</f>
        <v>b13</v>
      </c>
      <c r="Y17" s="210" t="n">
        <f aca="false">'Original data'!Y35</f>
        <v>0.08256214</v>
      </c>
      <c r="Z17" s="210" t="n">
        <f aca="false">'Original data'!Z35</f>
        <v>0.05716572</v>
      </c>
      <c r="AA17" s="210" t="n">
        <f aca="false">'Original data'!AA35</f>
        <v>0.0608298</v>
      </c>
      <c r="AB17" s="210" t="n">
        <f aca="false">'Original data'!AB35</f>
        <v>0.05481315</v>
      </c>
      <c r="AC17" s="210" t="n">
        <f aca="false">'Original data'!AC35</f>
        <v>0.05580087</v>
      </c>
      <c r="AD17" s="210" t="n">
        <f aca="false">'Original data'!AD35</f>
        <v>0.05287595</v>
      </c>
      <c r="AE17" s="210" t="n">
        <f aca="false">'Original data'!AE35</f>
        <v>0.05518314</v>
      </c>
      <c r="AF17" s="210" t="n">
        <f aca="false">'Original data'!AF35</f>
        <v>0.05639436</v>
      </c>
      <c r="AG17" s="210" t="n">
        <f aca="false">'Original data'!AG35</f>
        <v>0.05525314</v>
      </c>
      <c r="AH17" s="210" t="n">
        <f aca="false">'Original data'!AH35</f>
        <v>0.05502813</v>
      </c>
      <c r="AI17" s="210" t="n">
        <f aca="false">'Original data'!AI35</f>
        <v>0.05407523</v>
      </c>
      <c r="AJ17" s="210" t="n">
        <f aca="false">'Original data'!AJ35</f>
        <v>0.05397953</v>
      </c>
      <c r="AK17" s="210" t="n">
        <f aca="false">'Original data'!AK35</f>
        <v>0.05688558</v>
      </c>
      <c r="AL17" s="210" t="n">
        <f aca="false">'Original data'!AL35</f>
        <v>0.05361238</v>
      </c>
      <c r="AM17" s="210" t="n">
        <f aca="false">'Original data'!AM35</f>
        <v>0.05613095</v>
      </c>
      <c r="AN17" s="210" t="n">
        <f aca="false">'Original data'!AN35</f>
        <v>0.05463339</v>
      </c>
      <c r="AO17" s="210" t="n">
        <f aca="false">'Original data'!AO35</f>
        <v>0.05475509</v>
      </c>
      <c r="AP17" s="210" t="n">
        <f aca="false">'Original data'!AP35</f>
        <v>0.05760112</v>
      </c>
      <c r="AQ17" s="210" t="n">
        <f aca="false">'Original data'!AQ35</f>
        <v>0.05896843</v>
      </c>
      <c r="AR17" s="210" t="n">
        <f aca="false">'Original data'!AR35</f>
        <v>0.04540005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7837758</v>
      </c>
      <c r="C18" s="210" t="n">
        <f aca="false">'Original data'!C36*'Original data'!$U$3</f>
        <v>-0.003090581</v>
      </c>
      <c r="D18" s="210" t="n">
        <f aca="false">'Original data'!D36*'Original data'!$U$3</f>
        <v>-0.004367211</v>
      </c>
      <c r="E18" s="210" t="n">
        <f aca="false">'Original data'!E36*'Original data'!$U$3</f>
        <v>-0.00356176</v>
      </c>
      <c r="F18" s="210" t="n">
        <f aca="false">'Original data'!F36*'Original data'!$U$3</f>
        <v>-0.003921801</v>
      </c>
      <c r="G18" s="210" t="n">
        <f aca="false">'Original data'!G36*'Original data'!$U$3</f>
        <v>-0.003143273</v>
      </c>
      <c r="H18" s="210" t="n">
        <f aca="false">'Original data'!H36*'Original data'!$U$3</f>
        <v>-0.004040217</v>
      </c>
      <c r="I18" s="210" t="n">
        <f aca="false">'Original data'!I36*'Original data'!$U$3</f>
        <v>-0.002647535</v>
      </c>
      <c r="J18" s="210" t="n">
        <f aca="false">'Original data'!J36*'Original data'!$U$3</f>
        <v>-0.003692072</v>
      </c>
      <c r="K18" s="210" t="n">
        <f aca="false">'Original data'!K36*'Original data'!$U$3</f>
        <v>-0.003330702</v>
      </c>
      <c r="L18" s="210" t="n">
        <f aca="false">'Original data'!L36*'Original data'!$U$3</f>
        <v>-0.005438536</v>
      </c>
      <c r="M18" s="210" t="n">
        <f aca="false">'Original data'!M36*'Original data'!$U$3</f>
        <v>-0.001841607</v>
      </c>
      <c r="N18" s="210" t="n">
        <f aca="false">'Original data'!N36*'Original data'!$U$3</f>
        <v>-0.004445854</v>
      </c>
      <c r="O18" s="210" t="n">
        <f aca="false">'Original data'!O36*'Original data'!$U$3</f>
        <v>-0.002066792</v>
      </c>
      <c r="P18" s="210" t="n">
        <f aca="false">'Original data'!P36*'Original data'!$U$3</f>
        <v>-0.003897822</v>
      </c>
      <c r="Q18" s="210" t="n">
        <f aca="false">'Original data'!Q36*'Original data'!$U$3</f>
        <v>-0.002471782</v>
      </c>
      <c r="R18" s="210" t="n">
        <f aca="false">'Original data'!R36*'Original data'!$U$3</f>
        <v>-0.0002325056</v>
      </c>
      <c r="S18" s="210" t="n">
        <f aca="false">'Original data'!S36*'Original data'!$U$3</f>
        <v>-0.003859832</v>
      </c>
      <c r="T18" s="210" t="n">
        <f aca="false">'Original data'!T36*'Original data'!$U$3</f>
        <v>-0.002754155</v>
      </c>
      <c r="U18" s="210" t="n">
        <f aca="false">'Original data'!U36*'Original data'!$U$3</f>
        <v>-0.005312635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6626183</v>
      </c>
      <c r="Z18" s="210" t="n">
        <f aca="false">'Original data'!Z36*'Original data'!$U$3</f>
        <v>-0.006208185</v>
      </c>
      <c r="AA18" s="210" t="n">
        <f aca="false">'Original data'!AA36*'Original data'!$U$3</f>
        <v>-0.00536381</v>
      </c>
      <c r="AB18" s="210" t="n">
        <f aca="false">'Original data'!AB36*'Original data'!$U$3</f>
        <v>-0.006758409</v>
      </c>
      <c r="AC18" s="210" t="n">
        <f aca="false">'Original data'!AC36*'Original data'!$U$3</f>
        <v>-0.007282079</v>
      </c>
      <c r="AD18" s="210" t="n">
        <f aca="false">'Original data'!AD36*'Original data'!$U$3</f>
        <v>-0.007888485</v>
      </c>
      <c r="AE18" s="210" t="n">
        <f aca="false">'Original data'!AE36*'Original data'!$U$3</f>
        <v>-0.006721434</v>
      </c>
      <c r="AF18" s="210" t="n">
        <f aca="false">'Original data'!AF36*'Original data'!$U$3</f>
        <v>-0.005601499</v>
      </c>
      <c r="AG18" s="210" t="n">
        <f aca="false">'Original data'!AG36*'Original data'!$U$3</f>
        <v>-0.005203594</v>
      </c>
      <c r="AH18" s="210" t="n">
        <f aca="false">'Original data'!AH36*'Original data'!$U$3</f>
        <v>-0.005729053</v>
      </c>
      <c r="AI18" s="210" t="n">
        <f aca="false">'Original data'!AI36*'Original data'!$U$3</f>
        <v>-0.006083423</v>
      </c>
      <c r="AJ18" s="210" t="n">
        <f aca="false">'Original data'!AJ36*'Original data'!$U$3</f>
        <v>-0.003643129</v>
      </c>
      <c r="AK18" s="210" t="n">
        <f aca="false">'Original data'!AK36*'Original data'!$U$3</f>
        <v>-0.007141766</v>
      </c>
      <c r="AL18" s="210" t="n">
        <f aca="false">'Original data'!AL36*'Original data'!$U$3</f>
        <v>-0.005765791</v>
      </c>
      <c r="AM18" s="210" t="n">
        <f aca="false">'Original data'!AM36*'Original data'!$U$3</f>
        <v>-0.008006987</v>
      </c>
      <c r="AN18" s="210" t="n">
        <f aca="false">'Original data'!AN36*'Original data'!$U$3</f>
        <v>-0.004472268</v>
      </c>
      <c r="AO18" s="210" t="n">
        <f aca="false">'Original data'!AO36*'Original data'!$U$3</f>
        <v>-0.003575703</v>
      </c>
      <c r="AP18" s="210" t="n">
        <f aca="false">'Original data'!AP36*'Original data'!$U$3</f>
        <v>-0.006142846</v>
      </c>
      <c r="AQ18" s="210" t="n">
        <f aca="false">'Original data'!AQ36*'Original data'!$U$3</f>
        <v>-0.004258781</v>
      </c>
      <c r="AR18" s="210" t="n">
        <f aca="false">'Original data'!AR36*'Original data'!$U$3</f>
        <v>-0.006120519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1746017</v>
      </c>
      <c r="C19" s="210" t="n">
        <f aca="false">'Original data'!C37</f>
        <v>0.02264126</v>
      </c>
      <c r="D19" s="210" t="n">
        <f aca="false">'Original data'!D37</f>
        <v>0.01858791</v>
      </c>
      <c r="E19" s="210" t="n">
        <f aca="false">'Original data'!E37</f>
        <v>0.0219908</v>
      </c>
      <c r="F19" s="210" t="n">
        <f aca="false">'Original data'!F37</f>
        <v>0.02312137</v>
      </c>
      <c r="G19" s="210" t="n">
        <f aca="false">'Original data'!G37</f>
        <v>0.02180885</v>
      </c>
      <c r="H19" s="210" t="n">
        <f aca="false">'Original data'!H37</f>
        <v>0.02130376</v>
      </c>
      <c r="I19" s="210" t="n">
        <f aca="false">'Original data'!I37</f>
        <v>0.02203088</v>
      </c>
      <c r="J19" s="210" t="n">
        <f aca="false">'Original data'!J37</f>
        <v>0.02152079</v>
      </c>
      <c r="K19" s="210" t="n">
        <f aca="false">'Original data'!K37</f>
        <v>0.01917632</v>
      </c>
      <c r="L19" s="210" t="n">
        <f aca="false">'Original data'!L37</f>
        <v>0.02056546</v>
      </c>
      <c r="M19" s="210" t="n">
        <f aca="false">'Original data'!M37</f>
        <v>0.02246574</v>
      </c>
      <c r="N19" s="210" t="n">
        <f aca="false">'Original data'!N37</f>
        <v>0.0172743</v>
      </c>
      <c r="O19" s="210" t="n">
        <f aca="false">'Original data'!O37</f>
        <v>0.02230845</v>
      </c>
      <c r="P19" s="210" t="n">
        <f aca="false">'Original data'!P37</f>
        <v>0.01748365</v>
      </c>
      <c r="Q19" s="210" t="n">
        <f aca="false">'Original data'!Q37</f>
        <v>0.0216045</v>
      </c>
      <c r="R19" s="210" t="n">
        <f aca="false">'Original data'!R37</f>
        <v>0.02344287</v>
      </c>
      <c r="S19" s="210" t="n">
        <f aca="false">'Original data'!S37</f>
        <v>0.0210208</v>
      </c>
      <c r="T19" s="210" t="n">
        <f aca="false">'Original data'!T37</f>
        <v>0.01844549</v>
      </c>
      <c r="U19" s="214" t="n">
        <f aca="false">'Original data'!U37</f>
        <v>0.006309936</v>
      </c>
      <c r="V19" s="215"/>
      <c r="W19" s="212"/>
      <c r="X19" s="213" t="str">
        <f aca="false">'Original data'!X37</f>
        <v>b15</v>
      </c>
      <c r="Y19" s="210" t="n">
        <f aca="false">'Original data'!Y37</f>
        <v>-0.01294751</v>
      </c>
      <c r="Z19" s="210" t="n">
        <f aca="false">'Original data'!Z37</f>
        <v>0.02849592</v>
      </c>
      <c r="AA19" s="210" t="n">
        <f aca="false">'Original data'!AA37</f>
        <v>0.02558653</v>
      </c>
      <c r="AB19" s="210" t="n">
        <f aca="false">'Original data'!AB37</f>
        <v>0.02393706</v>
      </c>
      <c r="AC19" s="210" t="n">
        <f aca="false">'Original data'!AC37</f>
        <v>0.02303959</v>
      </c>
      <c r="AD19" s="210" t="n">
        <f aca="false">'Original data'!AD37</f>
        <v>0.02599237</v>
      </c>
      <c r="AE19" s="210" t="n">
        <f aca="false">'Original data'!AE37</f>
        <v>0.02256159</v>
      </c>
      <c r="AF19" s="210" t="n">
        <f aca="false">'Original data'!AF37</f>
        <v>0.0231498</v>
      </c>
      <c r="AG19" s="210" t="n">
        <f aca="false">'Original data'!AG37</f>
        <v>0.02808804</v>
      </c>
      <c r="AH19" s="210" t="n">
        <f aca="false">'Original data'!AH37</f>
        <v>0.02477103</v>
      </c>
      <c r="AI19" s="210" t="n">
        <f aca="false">'Original data'!AI37</f>
        <v>0.0266984</v>
      </c>
      <c r="AJ19" s="210" t="n">
        <f aca="false">'Original data'!AJ37</f>
        <v>0.02767292</v>
      </c>
      <c r="AK19" s="210" t="n">
        <f aca="false">'Original data'!AK37</f>
        <v>0.02224779</v>
      </c>
      <c r="AL19" s="210" t="n">
        <f aca="false">'Original data'!AL37</f>
        <v>0.02389074</v>
      </c>
      <c r="AM19" s="210" t="n">
        <f aca="false">'Original data'!AM37</f>
        <v>0.01984764</v>
      </c>
      <c r="AN19" s="210" t="n">
        <f aca="false">'Original data'!AN37</f>
        <v>0.02220028</v>
      </c>
      <c r="AO19" s="210" t="n">
        <f aca="false">'Original data'!AO37</f>
        <v>0.0247211</v>
      </c>
      <c r="AP19" s="210" t="n">
        <f aca="false">'Original data'!AP37</f>
        <v>0.02232657</v>
      </c>
      <c r="AQ19" s="210" t="n">
        <f aca="false">'Original data'!AQ37</f>
        <v>0.02118966</v>
      </c>
      <c r="AR19" s="210" t="n">
        <f aca="false">'Original data'!AR37</f>
        <v>0.007449816</v>
      </c>
      <c r="AS19" s="216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7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8"/>
      <c r="W21" s="212"/>
      <c r="X21" s="219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199</v>
      </c>
      <c r="B22" s="190" t="n">
        <f aca="false">'Original data'!B40*'Original data'!$U$4</f>
        <v>55.97414</v>
      </c>
      <c r="C22" s="190" t="n">
        <f aca="false">'Original data'!C40*'Original data'!$U$4</f>
        <v>16.43691</v>
      </c>
      <c r="D22" s="190" t="n">
        <f aca="false">'Original data'!D40*'Original data'!$U$4</f>
        <v>13.75808</v>
      </c>
      <c r="E22" s="190" t="n">
        <f aca="false">'Original data'!E40*'Original data'!$U$4</f>
        <v>7.146907</v>
      </c>
      <c r="F22" s="190" t="n">
        <f aca="false">'Original data'!F40*'Original data'!$U$4</f>
        <v>-5.68363</v>
      </c>
      <c r="G22" s="190" t="n">
        <f aca="false">'Original data'!G40*'Original data'!$U$4</f>
        <v>-6.089607</v>
      </c>
      <c r="H22" s="190" t="n">
        <f aca="false">'Original data'!H40*'Original data'!$U$4</f>
        <v>-0.5485702</v>
      </c>
      <c r="I22" s="190" t="n">
        <f aca="false">'Original data'!I40*'Original data'!$U$4</f>
        <v>-0.2159409</v>
      </c>
      <c r="J22" s="190" t="n">
        <f aca="false">'Original data'!J40*'Original data'!$U$4</f>
        <v>-3.640549</v>
      </c>
      <c r="K22" s="190" t="n">
        <f aca="false">'Original data'!K40*'Original data'!$U$4</f>
        <v>-0.2598091</v>
      </c>
      <c r="L22" s="190" t="n">
        <f aca="false">'Original data'!L40*'Original data'!$U$4</f>
        <v>0.4335581</v>
      </c>
      <c r="M22" s="190" t="n">
        <f aca="false">'Original data'!M40*'Original data'!$U$4</f>
        <v>0.6168044</v>
      </c>
      <c r="N22" s="190" t="n">
        <f aca="false">'Original data'!N40*'Original data'!$U$4</f>
        <v>-1.643771</v>
      </c>
      <c r="O22" s="190" t="n">
        <f aca="false">'Original data'!O40*'Original data'!$U$4</f>
        <v>-4.607809</v>
      </c>
      <c r="P22" s="190" t="n">
        <f aca="false">'Original data'!P40*'Original data'!$U$4</f>
        <v>-7.417763</v>
      </c>
      <c r="Q22" s="190" t="n">
        <f aca="false">'Original data'!Q40*'Original data'!$U$4</f>
        <v>-6.721267</v>
      </c>
      <c r="R22" s="190" t="n">
        <f aca="false">'Original data'!R40*'Original data'!$U$4</f>
        <v>-10.47032</v>
      </c>
      <c r="S22" s="190" t="n">
        <f aca="false">'Original data'!S40*'Original data'!$U$4</f>
        <v>-12.96703</v>
      </c>
      <c r="T22" s="190" t="n">
        <f aca="false">'Original data'!T40*'Original data'!$U$4</f>
        <v>-5.239999</v>
      </c>
      <c r="U22" s="190" t="n">
        <f aca="false">'Original data'!U40*'Original data'!$U$4</f>
        <v>-7.537247</v>
      </c>
      <c r="V22" s="221"/>
      <c r="W22" s="212"/>
      <c r="X22" s="213" t="str">
        <f aca="false">'Original data'!X40</f>
        <v>a1</v>
      </c>
      <c r="Y22" s="210" t="n">
        <f aca="false">'Original data'!Y40*'Original data'!$U$4</f>
        <v>47.32967</v>
      </c>
      <c r="Z22" s="210" t="n">
        <f aca="false">'Original data'!Z40*'Original data'!$U$4</f>
        <v>-2.88179</v>
      </c>
      <c r="AA22" s="210" t="n">
        <f aca="false">'Original data'!AA40*'Original data'!$U$4</f>
        <v>0.6119811</v>
      </c>
      <c r="AB22" s="210" t="n">
        <f aca="false">'Original data'!AB40*'Original data'!$U$4</f>
        <v>1.011167</v>
      </c>
      <c r="AC22" s="210" t="n">
        <f aca="false">'Original data'!AC40*'Original data'!$U$4</f>
        <v>-2.722966</v>
      </c>
      <c r="AD22" s="210" t="n">
        <f aca="false">'Original data'!AD40*'Original data'!$U$4</f>
        <v>-1.13968</v>
      </c>
      <c r="AE22" s="210" t="n">
        <f aca="false">'Original data'!AE40*'Original data'!$U$4</f>
        <v>1.965173</v>
      </c>
      <c r="AF22" s="210" t="n">
        <f aca="false">'Original data'!AF40*'Original data'!$U$4</f>
        <v>3.865055</v>
      </c>
      <c r="AG22" s="210" t="n">
        <f aca="false">'Original data'!AG40*'Original data'!$U$4</f>
        <v>-0.7422795</v>
      </c>
      <c r="AH22" s="210" t="n">
        <f aca="false">'Original data'!AH40*'Original data'!$U$4</f>
        <v>3.801703</v>
      </c>
      <c r="AI22" s="210" t="n">
        <f aca="false">'Original data'!AI40*'Original data'!$U$4</f>
        <v>6.075867</v>
      </c>
      <c r="AJ22" s="210" t="n">
        <f aca="false">'Original data'!AJ40*'Original data'!$U$4</f>
        <v>4.007685</v>
      </c>
      <c r="AK22" s="210" t="n">
        <f aca="false">'Original data'!AK40*'Original data'!$U$4</f>
        <v>2.11143</v>
      </c>
      <c r="AL22" s="210" t="n">
        <f aca="false">'Original data'!AL40*'Original data'!$U$4</f>
        <v>0.2863461</v>
      </c>
      <c r="AM22" s="210" t="n">
        <f aca="false">'Original data'!AM40*'Original data'!$U$4</f>
        <v>-4.896993</v>
      </c>
      <c r="AN22" s="210" t="n">
        <f aca="false">'Original data'!AN40*'Original data'!$U$4</f>
        <v>-6.426251</v>
      </c>
      <c r="AO22" s="210" t="n">
        <f aca="false">'Original data'!AO40*'Original data'!$U$4</f>
        <v>-9.742312</v>
      </c>
      <c r="AP22" s="210" t="n">
        <f aca="false">'Original data'!AP40*'Original data'!$U$4</f>
        <v>-13.62848</v>
      </c>
      <c r="AQ22" s="210" t="n">
        <f aca="false">'Original data'!AQ40*'Original data'!$U$4</f>
        <v>-5.624534</v>
      </c>
      <c r="AR22" s="210" t="n">
        <f aca="false">'Original data'!AR40*'Original data'!$U$4</f>
        <v>-4.117526</v>
      </c>
      <c r="AS22" s="221"/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-2.979302</v>
      </c>
      <c r="C23" s="210" t="n">
        <f aca="false">'Original data'!C41*'Original data'!$U$5</f>
        <v>-0.2504711</v>
      </c>
      <c r="D23" s="210" t="n">
        <f aca="false">'Original data'!D41*'Original data'!$U$5</f>
        <v>-0.3379489</v>
      </c>
      <c r="E23" s="210" t="n">
        <f aca="false">'Original data'!E41*'Original data'!$U$5</f>
        <v>-0.5481472</v>
      </c>
      <c r="F23" s="210" t="n">
        <f aca="false">'Original data'!F41*'Original data'!$U$5</f>
        <v>0.9268614</v>
      </c>
      <c r="G23" s="210" t="n">
        <f aca="false">'Original data'!G41*'Original data'!$U$5</f>
        <v>0.2456835</v>
      </c>
      <c r="H23" s="210" t="n">
        <f aca="false">'Original data'!H41*'Original data'!$U$5</f>
        <v>0.1246709</v>
      </c>
      <c r="I23" s="210" t="n">
        <f aca="false">'Original data'!I41*'Original data'!$U$5</f>
        <v>0.7418291</v>
      </c>
      <c r="J23" s="210" t="n">
        <f aca="false">'Original data'!J41*'Original data'!$U$5</f>
        <v>-0.150145</v>
      </c>
      <c r="K23" s="210" t="n">
        <f aca="false">'Original data'!K41*'Original data'!$U$5</f>
        <v>-0.19135</v>
      </c>
      <c r="L23" s="210" t="n">
        <f aca="false">'Original data'!L41*'Original data'!$U$5</f>
        <v>-0.8322282</v>
      </c>
      <c r="M23" s="210" t="n">
        <f aca="false">'Original data'!M41*'Original data'!$U$5</f>
        <v>0.1812796</v>
      </c>
      <c r="N23" s="210" t="n">
        <f aca="false">'Original data'!N41*'Original data'!$U$5</f>
        <v>0.790862</v>
      </c>
      <c r="O23" s="210" t="n">
        <f aca="false">'Original data'!O41*'Original data'!$U$5</f>
        <v>-0.652557</v>
      </c>
      <c r="P23" s="210" t="n">
        <f aca="false">'Original data'!P41*'Original data'!$U$5</f>
        <v>-0.1013513</v>
      </c>
      <c r="Q23" s="210" t="n">
        <f aca="false">'Original data'!Q41*'Original data'!$U$5</f>
        <v>-0.3999172</v>
      </c>
      <c r="R23" s="210" t="n">
        <f aca="false">'Original data'!R41*'Original data'!$U$5</f>
        <v>0.04883942</v>
      </c>
      <c r="S23" s="210" t="n">
        <f aca="false">'Original data'!S41*'Original data'!$U$5</f>
        <v>-0.8135644</v>
      </c>
      <c r="T23" s="210" t="n">
        <f aca="false">'Original data'!T41*'Original data'!$U$5</f>
        <v>-0.2238575</v>
      </c>
      <c r="U23" s="210" t="n">
        <f aca="false">'Original data'!U41*'Original data'!$U$5</f>
        <v>5.669314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1.852304</v>
      </c>
      <c r="Z23" s="210" t="n">
        <f aca="false">'Original data'!Z41*'Original data'!$U$5</f>
        <v>-0.5252646</v>
      </c>
      <c r="AA23" s="210" t="n">
        <f aca="false">'Original data'!AA41*'Original data'!$U$5</f>
        <v>-0.2372022</v>
      </c>
      <c r="AB23" s="210" t="n">
        <f aca="false">'Original data'!AB41*'Original data'!$U$5</f>
        <v>0.7877057</v>
      </c>
      <c r="AC23" s="210" t="n">
        <f aca="false">'Original data'!AC41*'Original data'!$U$5</f>
        <v>0.3282232</v>
      </c>
      <c r="AD23" s="210" t="n">
        <f aca="false">'Original data'!AD41*'Original data'!$U$5</f>
        <v>-0.8500051</v>
      </c>
      <c r="AE23" s="210" t="n">
        <f aca="false">'Original data'!AE41*'Original data'!$U$5</f>
        <v>0.4030069</v>
      </c>
      <c r="AF23" s="210" t="n">
        <f aca="false">'Original data'!AF41*'Original data'!$U$5</f>
        <v>-0.9075418</v>
      </c>
      <c r="AG23" s="210" t="n">
        <f aca="false">'Original data'!AG41*'Original data'!$U$5</f>
        <v>0.4673558</v>
      </c>
      <c r="AH23" s="210" t="n">
        <f aca="false">'Original data'!AH41*'Original data'!$U$5</f>
        <v>-0.8259853</v>
      </c>
      <c r="AI23" s="210" t="n">
        <f aca="false">'Original data'!AI41*'Original data'!$U$5</f>
        <v>-0.6417352</v>
      </c>
      <c r="AJ23" s="210" t="n">
        <f aca="false">'Original data'!AJ41*'Original data'!$U$5</f>
        <v>-0.2376524</v>
      </c>
      <c r="AK23" s="210" t="n">
        <f aca="false">'Original data'!AK41*'Original data'!$U$5</f>
        <v>-0.7022785</v>
      </c>
      <c r="AL23" s="210" t="n">
        <f aca="false">'Original data'!AL41*'Original data'!$U$5</f>
        <v>-0.8983838</v>
      </c>
      <c r="AM23" s="210" t="n">
        <f aca="false">'Original data'!AM41*'Original data'!$U$5</f>
        <v>-0.7078841</v>
      </c>
      <c r="AN23" s="210" t="n">
        <f aca="false">'Original data'!AN41*'Original data'!$U$5</f>
        <v>-0.4628522</v>
      </c>
      <c r="AO23" s="210" t="n">
        <f aca="false">'Original data'!AO41*'Original data'!$U$5</f>
        <v>0.04170791</v>
      </c>
      <c r="AP23" s="210" t="n">
        <f aca="false">'Original data'!AP41*'Original data'!$U$5</f>
        <v>-0.4547321</v>
      </c>
      <c r="AQ23" s="210" t="n">
        <f aca="false">'Original data'!AQ41*'Original data'!$U$5</f>
        <v>-1.191739</v>
      </c>
      <c r="AR23" s="210" t="n">
        <f aca="false">'Original data'!AR41*'Original data'!$U$5</f>
        <v>-0.742478</v>
      </c>
      <c r="AS23" s="211"/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1.504474</v>
      </c>
      <c r="C24" s="210" t="n">
        <f aca="false">'Original data'!C42*'Original data'!$U$4</f>
        <v>0.2129562</v>
      </c>
      <c r="D24" s="210" t="n">
        <f aca="false">'Original data'!D42*'Original data'!$U$4</f>
        <v>0.1957444</v>
      </c>
      <c r="E24" s="210" t="n">
        <f aca="false">'Original data'!E42*'Original data'!$U$4</f>
        <v>0.213214</v>
      </c>
      <c r="F24" s="210" t="n">
        <f aca="false">'Original data'!F42*'Original data'!$U$4</f>
        <v>-0.03599884</v>
      </c>
      <c r="G24" s="210" t="n">
        <f aca="false">'Original data'!G42*'Original data'!$U$4</f>
        <v>0.1745795</v>
      </c>
      <c r="H24" s="210" t="n">
        <f aca="false">'Original data'!H42*'Original data'!$U$4</f>
        <v>-0.2660437</v>
      </c>
      <c r="I24" s="210" t="n">
        <f aca="false">'Original data'!I42*'Original data'!$U$4</f>
        <v>0.1852297</v>
      </c>
      <c r="J24" s="210" t="n">
        <f aca="false">'Original data'!J42*'Original data'!$U$4</f>
        <v>0.1561824</v>
      </c>
      <c r="K24" s="210" t="n">
        <f aca="false">'Original data'!K42*'Original data'!$U$4</f>
        <v>0.3186451</v>
      </c>
      <c r="L24" s="210" t="n">
        <f aca="false">'Original data'!L42*'Original data'!$U$4</f>
        <v>0.1924642</v>
      </c>
      <c r="M24" s="210" t="n">
        <f aca="false">'Original data'!M42*'Original data'!$U$4</f>
        <v>0.300198</v>
      </c>
      <c r="N24" s="210" t="n">
        <f aca="false">'Original data'!N42*'Original data'!$U$4</f>
        <v>0.1947649</v>
      </c>
      <c r="O24" s="210" t="n">
        <f aca="false">'Original data'!O42*'Original data'!$U$4</f>
        <v>0.5113873</v>
      </c>
      <c r="P24" s="210" t="n">
        <f aca="false">'Original data'!P42*'Original data'!$U$4</f>
        <v>0.1699452</v>
      </c>
      <c r="Q24" s="210" t="n">
        <f aca="false">'Original data'!Q42*'Original data'!$U$4</f>
        <v>-0.0452373</v>
      </c>
      <c r="R24" s="210" t="n">
        <f aca="false">'Original data'!R42*'Original data'!$U$4</f>
        <v>0.1059706</v>
      </c>
      <c r="S24" s="210" t="n">
        <f aca="false">'Original data'!S42*'Original data'!$U$4</f>
        <v>0.4045461</v>
      </c>
      <c r="T24" s="210" t="n">
        <f aca="false">'Original data'!T42*'Original data'!$U$4</f>
        <v>0.6188301</v>
      </c>
      <c r="U24" s="210" t="n">
        <f aca="false">'Original data'!U42*'Original data'!$U$4</f>
        <v>0.4215006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1.24625</v>
      </c>
      <c r="Z24" s="210" t="n">
        <f aca="false">'Original data'!Z42*'Original data'!$U$4</f>
        <v>0.8114951</v>
      </c>
      <c r="AA24" s="210" t="n">
        <f aca="false">'Original data'!AA42*'Original data'!$U$4</f>
        <v>0.1890919</v>
      </c>
      <c r="AB24" s="210" t="n">
        <f aca="false">'Original data'!AB42*'Original data'!$U$4</f>
        <v>-0.05977951</v>
      </c>
      <c r="AC24" s="210" t="n">
        <f aca="false">'Original data'!AC42*'Original data'!$U$4</f>
        <v>-0.1311294</v>
      </c>
      <c r="AD24" s="210" t="n">
        <f aca="false">'Original data'!AD42*'Original data'!$U$4</f>
        <v>0.4401415</v>
      </c>
      <c r="AE24" s="210" t="n">
        <f aca="false">'Original data'!AE42*'Original data'!$U$4</f>
        <v>-0.3901261</v>
      </c>
      <c r="AF24" s="210" t="n">
        <f aca="false">'Original data'!AF42*'Original data'!$U$4</f>
        <v>-0.00330884</v>
      </c>
      <c r="AG24" s="210" t="n">
        <f aca="false">'Original data'!AG42*'Original data'!$U$4</f>
        <v>0.137984</v>
      </c>
      <c r="AH24" s="210" t="n">
        <f aca="false">'Original data'!AH42*'Original data'!$U$4</f>
        <v>0.4064651</v>
      </c>
      <c r="AI24" s="210" t="n">
        <f aca="false">'Original data'!AI42*'Original data'!$U$4</f>
        <v>0.8894358</v>
      </c>
      <c r="AJ24" s="210" t="n">
        <f aca="false">'Original data'!AJ42*'Original data'!$U$4</f>
        <v>0.355877</v>
      </c>
      <c r="AK24" s="210" t="n">
        <f aca="false">'Original data'!AK42*'Original data'!$U$4</f>
        <v>0.06858918</v>
      </c>
      <c r="AL24" s="210" t="n">
        <f aca="false">'Original data'!AL42*'Original data'!$U$4</f>
        <v>0.3482985</v>
      </c>
      <c r="AM24" s="210" t="n">
        <f aca="false">'Original data'!AM42*'Original data'!$U$4</f>
        <v>0.3802168</v>
      </c>
      <c r="AN24" s="210" t="n">
        <f aca="false">'Original data'!AN42*'Original data'!$U$4</f>
        <v>0.4933709</v>
      </c>
      <c r="AO24" s="210" t="n">
        <f aca="false">'Original data'!AO42*'Original data'!$U$4</f>
        <v>0.2094894</v>
      </c>
      <c r="AP24" s="210" t="n">
        <f aca="false">'Original data'!AP42*'Original data'!$U$4</f>
        <v>0.8080326</v>
      </c>
      <c r="AQ24" s="210" t="n">
        <f aca="false">'Original data'!AQ42*'Original data'!$U$4</f>
        <v>0.5697325</v>
      </c>
      <c r="AR24" s="210" t="n">
        <f aca="false">'Original data'!AR42*'Original data'!$U$4</f>
        <v>0.3382932</v>
      </c>
      <c r="AS24" s="211"/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0.953892</v>
      </c>
      <c r="C25" s="210" t="n">
        <f aca="false">'Original data'!C43*'Original data'!$U$5</f>
        <v>-0.1823915</v>
      </c>
      <c r="D25" s="210" t="n">
        <f aca="false">'Original data'!D43*'Original data'!$U$5</f>
        <v>0.04241839</v>
      </c>
      <c r="E25" s="210" t="n">
        <f aca="false">'Original data'!E43*'Original data'!$U$5</f>
        <v>0.4028411</v>
      </c>
      <c r="F25" s="210" t="n">
        <f aca="false">'Original data'!F43*'Original data'!$U$5</f>
        <v>0.1122888</v>
      </c>
      <c r="G25" s="210" t="n">
        <f aca="false">'Original data'!G43*'Original data'!$U$5</f>
        <v>-0.11934</v>
      </c>
      <c r="H25" s="210" t="n">
        <f aca="false">'Original data'!H43*'Original data'!$U$5</f>
        <v>0.08516162</v>
      </c>
      <c r="I25" s="210" t="n">
        <f aca="false">'Original data'!I43*'Original data'!$U$5</f>
        <v>-0.07417201</v>
      </c>
      <c r="J25" s="210" t="n">
        <f aca="false">'Original data'!J43*'Original data'!$U$5</f>
        <v>-0.4754118</v>
      </c>
      <c r="K25" s="210" t="n">
        <f aca="false">'Original data'!K43*'Original data'!$U$5</f>
        <v>0.2072026</v>
      </c>
      <c r="L25" s="210" t="n">
        <f aca="false">'Original data'!L43*'Original data'!$U$5</f>
        <v>0.2091746</v>
      </c>
      <c r="M25" s="210" t="n">
        <f aca="false">'Original data'!M43*'Original data'!$U$5</f>
        <v>-0.0003979706</v>
      </c>
      <c r="N25" s="210" t="n">
        <f aca="false">'Original data'!N43*'Original data'!$U$5</f>
        <v>-0.1893243</v>
      </c>
      <c r="O25" s="210" t="n">
        <f aca="false">'Original data'!O43*'Original data'!$U$5</f>
        <v>-0.2480395</v>
      </c>
      <c r="P25" s="210" t="n">
        <f aca="false">'Original data'!P43*'Original data'!$U$5</f>
        <v>-0.03795236</v>
      </c>
      <c r="Q25" s="210" t="n">
        <f aca="false">'Original data'!Q43*'Original data'!$U$5</f>
        <v>0.06328105</v>
      </c>
      <c r="R25" s="210" t="n">
        <f aca="false">'Original data'!R43*'Original data'!$U$5</f>
        <v>-0.08407857</v>
      </c>
      <c r="S25" s="210" t="n">
        <f aca="false">'Original data'!S43*'Original data'!$U$5</f>
        <v>-0.2314931</v>
      </c>
      <c r="T25" s="210" t="n">
        <f aca="false">'Original data'!T43*'Original data'!$U$5</f>
        <v>-0.094037</v>
      </c>
      <c r="U25" s="210" t="n">
        <f aca="false">'Original data'!U43*'Original data'!$U$5</f>
        <v>0.448555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936609</v>
      </c>
      <c r="Z25" s="210" t="n">
        <f aca="false">'Original data'!Z43*'Original data'!$U$5</f>
        <v>-0.3942019</v>
      </c>
      <c r="AA25" s="210" t="n">
        <f aca="false">'Original data'!AA43*'Original data'!$U$5</f>
        <v>0.09329391</v>
      </c>
      <c r="AB25" s="210" t="n">
        <f aca="false">'Original data'!AB43*'Original data'!$U$5</f>
        <v>0.02313812</v>
      </c>
      <c r="AC25" s="210" t="n">
        <f aca="false">'Original data'!AC43*'Original data'!$U$5</f>
        <v>0.07291986</v>
      </c>
      <c r="AD25" s="210" t="n">
        <f aca="false">'Original data'!AD43*'Original data'!$U$5</f>
        <v>0.2843023</v>
      </c>
      <c r="AE25" s="210" t="n">
        <f aca="false">'Original data'!AE43*'Original data'!$U$5</f>
        <v>-0.105807</v>
      </c>
      <c r="AF25" s="210" t="n">
        <f aca="false">'Original data'!AF43*'Original data'!$U$5</f>
        <v>0.4119747</v>
      </c>
      <c r="AG25" s="210" t="n">
        <f aca="false">'Original data'!AG43*'Original data'!$U$5</f>
        <v>0.2194773</v>
      </c>
      <c r="AH25" s="210" t="n">
        <f aca="false">'Original data'!AH43*'Original data'!$U$5</f>
        <v>-0.1225229</v>
      </c>
      <c r="AI25" s="210" t="n">
        <f aca="false">'Original data'!AI43*'Original data'!$U$5</f>
        <v>-0.4609993</v>
      </c>
      <c r="AJ25" s="210" t="n">
        <f aca="false">'Original data'!AJ43*'Original data'!$U$5</f>
        <v>-0.221618</v>
      </c>
      <c r="AK25" s="210" t="n">
        <f aca="false">'Original data'!AK43*'Original data'!$U$5</f>
        <v>-0.1993242</v>
      </c>
      <c r="AL25" s="210" t="n">
        <f aca="false">'Original data'!AL43*'Original data'!$U$5</f>
        <v>0.09839037</v>
      </c>
      <c r="AM25" s="210" t="n">
        <f aca="false">'Original data'!AM43*'Original data'!$U$5</f>
        <v>-0.1217197</v>
      </c>
      <c r="AN25" s="210" t="n">
        <f aca="false">'Original data'!AN43*'Original data'!$U$5</f>
        <v>-0.3567466</v>
      </c>
      <c r="AO25" s="210" t="n">
        <f aca="false">'Original data'!AO43*'Original data'!$U$5</f>
        <v>-0.326531</v>
      </c>
      <c r="AP25" s="210" t="n">
        <f aca="false">'Original data'!AP43*'Original data'!$U$5</f>
        <v>-0.1368651</v>
      </c>
      <c r="AQ25" s="210" t="n">
        <f aca="false">'Original data'!AQ43*'Original data'!$U$5</f>
        <v>-0.3031669</v>
      </c>
      <c r="AR25" s="210" t="n">
        <f aca="false">'Original data'!AR43*'Original data'!$U$5</f>
        <v>-0.2151877</v>
      </c>
      <c r="AS25" s="211"/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1.689428</v>
      </c>
      <c r="C26" s="210" t="n">
        <f aca="false">'Original data'!C44*'Original data'!$U$4</f>
        <v>-0.01864886</v>
      </c>
      <c r="D26" s="210" t="n">
        <f aca="false">'Original data'!D44*'Original data'!$U$4</f>
        <v>-0.0571048</v>
      </c>
      <c r="E26" s="210" t="n">
        <f aca="false">'Original data'!E44*'Original data'!$U$4</f>
        <v>0.02697934</v>
      </c>
      <c r="F26" s="210" t="n">
        <f aca="false">'Original data'!F44*'Original data'!$U$4</f>
        <v>0.1139772</v>
      </c>
      <c r="G26" s="210" t="n">
        <f aca="false">'Original data'!G44*'Original data'!$U$4</f>
        <v>0.007897811</v>
      </c>
      <c r="H26" s="210" t="n">
        <f aca="false">'Original data'!H44*'Original data'!$U$4</f>
        <v>-0.08633308</v>
      </c>
      <c r="I26" s="210" t="n">
        <f aca="false">'Original data'!I44*'Original data'!$U$4</f>
        <v>0.1420257</v>
      </c>
      <c r="J26" s="210" t="n">
        <f aca="false">'Original data'!J44*'Original data'!$U$4</f>
        <v>0.06093313</v>
      </c>
      <c r="K26" s="210" t="n">
        <f aca="false">'Original data'!K44*'Original data'!$U$4</f>
        <v>0.2029511</v>
      </c>
      <c r="L26" s="210" t="n">
        <f aca="false">'Original data'!L44*'Original data'!$U$4</f>
        <v>0.2093387</v>
      </c>
      <c r="M26" s="210" t="n">
        <f aca="false">'Original data'!M44*'Original data'!$U$4</f>
        <v>0.123</v>
      </c>
      <c r="N26" s="210" t="n">
        <f aca="false">'Original data'!N44*'Original data'!$U$4</f>
        <v>-0.002864057</v>
      </c>
      <c r="O26" s="210" t="n">
        <f aca="false">'Original data'!O44*'Original data'!$U$4</f>
        <v>0.1724446</v>
      </c>
      <c r="P26" s="210" t="n">
        <f aca="false">'Original data'!P44*'Original data'!$U$4</f>
        <v>0.05665777</v>
      </c>
      <c r="Q26" s="210" t="n">
        <f aca="false">'Original data'!Q44*'Original data'!$U$4</f>
        <v>0.1210362</v>
      </c>
      <c r="R26" s="210" t="n">
        <f aca="false">'Original data'!R44*'Original data'!$U$4</f>
        <v>0.1329332</v>
      </c>
      <c r="S26" s="210" t="n">
        <f aca="false">'Original data'!S44*'Original data'!$U$4</f>
        <v>0.2279385</v>
      </c>
      <c r="T26" s="210" t="n">
        <f aca="false">'Original data'!T44*'Original data'!$U$4</f>
        <v>0.3162716</v>
      </c>
      <c r="U26" s="210" t="n">
        <f aca="false">'Original data'!U44*'Original data'!$U$4</f>
        <v>-0.05950788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830069</v>
      </c>
      <c r="Z26" s="210" t="n">
        <f aca="false">'Original data'!Z44*'Original data'!$U$4</f>
        <v>0.173614</v>
      </c>
      <c r="AA26" s="210" t="n">
        <f aca="false">'Original data'!AA44*'Original data'!$U$4</f>
        <v>0.01354004</v>
      </c>
      <c r="AB26" s="210" t="n">
        <f aca="false">'Original data'!AB44*'Original data'!$U$4</f>
        <v>0.1379603</v>
      </c>
      <c r="AC26" s="210" t="n">
        <f aca="false">'Original data'!AC44*'Original data'!$U$4</f>
        <v>0.2617926</v>
      </c>
      <c r="AD26" s="210" t="n">
        <f aca="false">'Original data'!AD44*'Original data'!$U$4</f>
        <v>0.04421374</v>
      </c>
      <c r="AE26" s="210" t="n">
        <f aca="false">'Original data'!AE44*'Original data'!$U$4</f>
        <v>0.05102008</v>
      </c>
      <c r="AF26" s="210" t="n">
        <f aca="false">'Original data'!AF44*'Original data'!$U$4</f>
        <v>0.170048</v>
      </c>
      <c r="AG26" s="210" t="n">
        <f aca="false">'Original data'!AG44*'Original data'!$U$4</f>
        <v>0.427476</v>
      </c>
      <c r="AH26" s="210" t="n">
        <f aca="false">'Original data'!AH44*'Original data'!$U$4</f>
        <v>0.3914127</v>
      </c>
      <c r="AI26" s="210" t="n">
        <f aca="false">'Original data'!AI44*'Original data'!$U$4</f>
        <v>0.3665551</v>
      </c>
      <c r="AJ26" s="210" t="n">
        <f aca="false">'Original data'!AJ44*'Original data'!$U$4</f>
        <v>0.04836073</v>
      </c>
      <c r="AK26" s="210" t="n">
        <f aca="false">'Original data'!AK44*'Original data'!$U$4</f>
        <v>-0.04497647</v>
      </c>
      <c r="AL26" s="210" t="n">
        <f aca="false">'Original data'!AL44*'Original data'!$U$4</f>
        <v>0.05570007</v>
      </c>
      <c r="AM26" s="210" t="n">
        <f aca="false">'Original data'!AM44*'Original data'!$U$4</f>
        <v>0.2426919</v>
      </c>
      <c r="AN26" s="210" t="n">
        <f aca="false">'Original data'!AN44*'Original data'!$U$4</f>
        <v>0.1640372</v>
      </c>
      <c r="AO26" s="210" t="n">
        <f aca="false">'Original data'!AO44*'Original data'!$U$4</f>
        <v>-0.1015114</v>
      </c>
      <c r="AP26" s="210" t="n">
        <f aca="false">'Original data'!AP44*'Original data'!$U$4</f>
        <v>0.04795607</v>
      </c>
      <c r="AQ26" s="210" t="n">
        <f aca="false">'Original data'!AQ44*'Original data'!$U$4</f>
        <v>0.1574763</v>
      </c>
      <c r="AR26" s="210" t="n">
        <f aca="false">'Original data'!AR44*'Original data'!$U$4</f>
        <v>-0.1279699</v>
      </c>
      <c r="AS26" s="211"/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-0.2058815</v>
      </c>
      <c r="C27" s="210" t="n">
        <f aca="false">'Original data'!C45*'Original data'!$U$5</f>
        <v>0.008208319</v>
      </c>
      <c r="D27" s="210" t="n">
        <f aca="false">'Original data'!D45*'Original data'!$U$5</f>
        <v>0.08629121</v>
      </c>
      <c r="E27" s="210" t="n">
        <f aca="false">'Original data'!E45*'Original data'!$U$5</f>
        <v>0.1835939</v>
      </c>
      <c r="F27" s="210" t="n">
        <f aca="false">'Original data'!F45*'Original data'!$U$5</f>
        <v>0.238917</v>
      </c>
      <c r="G27" s="210" t="n">
        <f aca="false">'Original data'!G45*'Original data'!$U$5</f>
        <v>0.1681899</v>
      </c>
      <c r="H27" s="210" t="n">
        <f aca="false">'Original data'!H45*'Original data'!$U$5</f>
        <v>0.2603984</v>
      </c>
      <c r="I27" s="210" t="n">
        <f aca="false">'Original data'!I45*'Original data'!$U$5</f>
        <v>0.1104741</v>
      </c>
      <c r="J27" s="210" t="n">
        <f aca="false">'Original data'!J45*'Original data'!$U$5</f>
        <v>0.08495053</v>
      </c>
      <c r="K27" s="210" t="n">
        <f aca="false">'Original data'!K45*'Original data'!$U$5</f>
        <v>0.1550288</v>
      </c>
      <c r="L27" s="210" t="n">
        <f aca="false">'Original data'!L45*'Original data'!$U$5</f>
        <v>0.1480123</v>
      </c>
      <c r="M27" s="210" t="n">
        <f aca="false">'Original data'!M45*'Original data'!$U$5</f>
        <v>0.1385362</v>
      </c>
      <c r="N27" s="210" t="n">
        <f aca="false">'Original data'!N45*'Original data'!$U$5</f>
        <v>0.1793861</v>
      </c>
      <c r="O27" s="210" t="n">
        <f aca="false">'Original data'!O45*'Original data'!$U$5</f>
        <v>0.085189</v>
      </c>
      <c r="P27" s="210" t="n">
        <f aca="false">'Original data'!P45*'Original data'!$U$5</f>
        <v>0.1135234</v>
      </c>
      <c r="Q27" s="210" t="n">
        <f aca="false">'Original data'!Q45*'Original data'!$U$5</f>
        <v>0.02828786</v>
      </c>
      <c r="R27" s="210" t="n">
        <f aca="false">'Original data'!R45*'Original data'!$U$5</f>
        <v>0.02200336</v>
      </c>
      <c r="S27" s="210" t="n">
        <f aca="false">'Original data'!S45*'Original data'!$U$5</f>
        <v>-0.06681651</v>
      </c>
      <c r="T27" s="210" t="n">
        <f aca="false">'Original data'!T45*'Original data'!$U$5</f>
        <v>-0.02421502</v>
      </c>
      <c r="U27" s="210" t="n">
        <f aca="false">'Original data'!U45*'Original data'!$U$5</f>
        <v>0.05988157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1010238</v>
      </c>
      <c r="Z27" s="210" t="n">
        <f aca="false">'Original data'!Z45*'Original data'!$U$5</f>
        <v>0.09802752</v>
      </c>
      <c r="AA27" s="210" t="n">
        <f aca="false">'Original data'!AA45*'Original data'!$U$5</f>
        <v>0.103971</v>
      </c>
      <c r="AB27" s="210" t="n">
        <f aca="false">'Original data'!AB45*'Original data'!$U$5</f>
        <v>0.2430484</v>
      </c>
      <c r="AC27" s="210" t="n">
        <f aca="false">'Original data'!AC45*'Original data'!$U$5</f>
        <v>0.177123</v>
      </c>
      <c r="AD27" s="210" t="n">
        <f aca="false">'Original data'!AD45*'Original data'!$U$5</f>
        <v>0.0343861</v>
      </c>
      <c r="AE27" s="210" t="n">
        <f aca="false">'Original data'!AE45*'Original data'!$U$5</f>
        <v>0.1485286</v>
      </c>
      <c r="AF27" s="210" t="n">
        <f aca="false">'Original data'!AF45*'Original data'!$U$5</f>
        <v>0.05228178</v>
      </c>
      <c r="AG27" s="210" t="n">
        <f aca="false">'Original data'!AG45*'Original data'!$U$5</f>
        <v>0.02215869</v>
      </c>
      <c r="AH27" s="210" t="n">
        <f aca="false">'Original data'!AH45*'Original data'!$U$5</f>
        <v>0.04337806</v>
      </c>
      <c r="AI27" s="210" t="n">
        <f aca="false">'Original data'!AI45*'Original data'!$U$5</f>
        <v>0.09787247</v>
      </c>
      <c r="AJ27" s="210" t="n">
        <f aca="false">'Original data'!AJ45*'Original data'!$U$5</f>
        <v>0.1030834</v>
      </c>
      <c r="AK27" s="210" t="n">
        <f aca="false">'Original data'!AK45*'Original data'!$U$5</f>
        <v>0.08221044</v>
      </c>
      <c r="AL27" s="210" t="n">
        <f aca="false">'Original data'!AL45*'Original data'!$U$5</f>
        <v>0.1090358</v>
      </c>
      <c r="AM27" s="210" t="n">
        <f aca="false">'Original data'!AM45*'Original data'!$U$5</f>
        <v>0.05072155</v>
      </c>
      <c r="AN27" s="210" t="n">
        <f aca="false">'Original data'!AN45*'Original data'!$U$5</f>
        <v>0.06114517</v>
      </c>
      <c r="AO27" s="210" t="n">
        <f aca="false">'Original data'!AO45*'Original data'!$U$5</f>
        <v>0.2254051</v>
      </c>
      <c r="AP27" s="210" t="n">
        <f aca="false">'Original data'!AP45*'Original data'!$U$5</f>
        <v>0.1350503</v>
      </c>
      <c r="AQ27" s="210" t="n">
        <f aca="false">'Original data'!AQ45*'Original data'!$U$5</f>
        <v>0.04428825</v>
      </c>
      <c r="AR27" s="210" t="n">
        <f aca="false">'Original data'!AR45*'Original data'!$U$5</f>
        <v>-0.008719673</v>
      </c>
      <c r="AS27" s="211"/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459846</v>
      </c>
      <c r="C28" s="210" t="n">
        <f aca="false">'Original data'!C46*'Original data'!$U$4</f>
        <v>-0.05105481</v>
      </c>
      <c r="D28" s="210" t="n">
        <f aca="false">'Original data'!D46*'Original data'!$U$4</f>
        <v>-0.04225033</v>
      </c>
      <c r="E28" s="210" t="n">
        <f aca="false">'Original data'!E46*'Original data'!$U$4</f>
        <v>-0.0242865</v>
      </c>
      <c r="F28" s="210" t="n">
        <f aca="false">'Original data'!F46*'Original data'!$U$4</f>
        <v>-0.02545452</v>
      </c>
      <c r="G28" s="210" t="n">
        <f aca="false">'Original data'!G46*'Original data'!$U$4</f>
        <v>0.04191871</v>
      </c>
      <c r="H28" s="210" t="n">
        <f aca="false">'Original data'!H46*'Original data'!$U$4</f>
        <v>0.04177014</v>
      </c>
      <c r="I28" s="210" t="n">
        <f aca="false">'Original data'!I46*'Original data'!$U$4</f>
        <v>0.05600614</v>
      </c>
      <c r="J28" s="210" t="n">
        <f aca="false">'Original data'!J46*'Original data'!$U$4</f>
        <v>0.04268283</v>
      </c>
      <c r="K28" s="210" t="n">
        <f aca="false">'Original data'!K46*'Original data'!$U$4</f>
        <v>-0.01225277</v>
      </c>
      <c r="L28" s="210" t="n">
        <f aca="false">'Original data'!L46*'Original data'!$U$4</f>
        <v>-0.008957591</v>
      </c>
      <c r="M28" s="210" t="n">
        <f aca="false">'Original data'!M46*'Original data'!$U$4</f>
        <v>0.03866592</v>
      </c>
      <c r="N28" s="210" t="n">
        <f aca="false">'Original data'!N46*'Original data'!$U$4</f>
        <v>0.05393244</v>
      </c>
      <c r="O28" s="210" t="n">
        <f aca="false">'Original data'!O46*'Original data'!$U$4</f>
        <v>0.07754884</v>
      </c>
      <c r="P28" s="210" t="n">
        <f aca="false">'Original data'!P46*'Original data'!$U$4</f>
        <v>0.007589099</v>
      </c>
      <c r="Q28" s="210" t="n">
        <f aca="false">'Original data'!Q46*'Original data'!$U$4</f>
        <v>0.05965333</v>
      </c>
      <c r="R28" s="210" t="n">
        <f aca="false">'Original data'!R46*'Original data'!$U$4</f>
        <v>0.1062173</v>
      </c>
      <c r="S28" s="210" t="n">
        <f aca="false">'Original data'!S46*'Original data'!$U$4</f>
        <v>0.06552833</v>
      </c>
      <c r="T28" s="210" t="n">
        <f aca="false">'Original data'!T46*'Original data'!$U$4</f>
        <v>0.06183892</v>
      </c>
      <c r="U28" s="210" t="n">
        <f aca="false">'Original data'!U46*'Original data'!$U$4</f>
        <v>-0.02718204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46401</v>
      </c>
      <c r="Z28" s="210" t="n">
        <f aca="false">'Original data'!Z46*'Original data'!$U$4</f>
        <v>-0.04668035</v>
      </c>
      <c r="AA28" s="210" t="n">
        <f aca="false">'Original data'!AA46*'Original data'!$U$4</f>
        <v>0.01189458</v>
      </c>
      <c r="AB28" s="210" t="n">
        <f aca="false">'Original data'!AB46*'Original data'!$U$4</f>
        <v>-0.03161261</v>
      </c>
      <c r="AC28" s="210" t="n">
        <f aca="false">'Original data'!AC46*'Original data'!$U$4</f>
        <v>-0.03486821</v>
      </c>
      <c r="AD28" s="210" t="n">
        <f aca="false">'Original data'!AD46*'Original data'!$U$4</f>
        <v>-0.0274725</v>
      </c>
      <c r="AE28" s="210" t="n">
        <f aca="false">'Original data'!AE46*'Original data'!$U$4</f>
        <v>-0.006836326</v>
      </c>
      <c r="AF28" s="210" t="n">
        <f aca="false">'Original data'!AF46*'Original data'!$U$4</f>
        <v>0.08314509</v>
      </c>
      <c r="AG28" s="210" t="n">
        <f aca="false">'Original data'!AG46*'Original data'!$U$4</f>
        <v>0.02523319</v>
      </c>
      <c r="AH28" s="210" t="n">
        <f aca="false">'Original data'!AH46*'Original data'!$U$4</f>
        <v>0.01909857</v>
      </c>
      <c r="AI28" s="210" t="n">
        <f aca="false">'Original data'!AI46*'Original data'!$U$4</f>
        <v>0.0712503</v>
      </c>
      <c r="AJ28" s="210" t="n">
        <f aca="false">'Original data'!AJ46*'Original data'!$U$4</f>
        <v>0.03489844</v>
      </c>
      <c r="AK28" s="210" t="n">
        <f aca="false">'Original data'!AK46*'Original data'!$U$4</f>
        <v>0.009457072</v>
      </c>
      <c r="AL28" s="210" t="n">
        <f aca="false">'Original data'!AL46*'Original data'!$U$4</f>
        <v>0.07783704</v>
      </c>
      <c r="AM28" s="210" t="n">
        <f aca="false">'Original data'!AM46*'Original data'!$U$4</f>
        <v>-0.03016963</v>
      </c>
      <c r="AN28" s="210" t="n">
        <f aca="false">'Original data'!AN46*'Original data'!$U$4</f>
        <v>-0.02308806</v>
      </c>
      <c r="AO28" s="210" t="n">
        <f aca="false">'Original data'!AO46*'Original data'!$U$4</f>
        <v>-0.002417841</v>
      </c>
      <c r="AP28" s="210" t="n">
        <f aca="false">'Original data'!AP46*'Original data'!$U$4</f>
        <v>0.01086972</v>
      </c>
      <c r="AQ28" s="210" t="n">
        <f aca="false">'Original data'!AQ46*'Original data'!$U$4</f>
        <v>0.009012895</v>
      </c>
      <c r="AR28" s="210" t="n">
        <f aca="false">'Original data'!AR46*'Original data'!$U$4</f>
        <v>0.03912077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1385947</v>
      </c>
      <c r="C29" s="210" t="n">
        <f aca="false">'Original data'!C47*'Original data'!$U$5</f>
        <v>-0.003211865</v>
      </c>
      <c r="D29" s="210" t="n">
        <f aca="false">'Original data'!D47*'Original data'!$U$5</f>
        <v>0.01879906</v>
      </c>
      <c r="E29" s="210" t="n">
        <f aca="false">'Original data'!E47*'Original data'!$U$5</f>
        <v>0.02751501</v>
      </c>
      <c r="F29" s="210" t="n">
        <f aca="false">'Original data'!F47*'Original data'!$U$5</f>
        <v>0.06831333</v>
      </c>
      <c r="G29" s="210" t="n">
        <f aca="false">'Original data'!G47*'Original data'!$U$5</f>
        <v>0.05588288</v>
      </c>
      <c r="H29" s="210" t="n">
        <f aca="false">'Original data'!H47*'Original data'!$U$5</f>
        <v>0.06428733</v>
      </c>
      <c r="I29" s="210" t="n">
        <f aca="false">'Original data'!I47*'Original data'!$U$5</f>
        <v>0.02083419</v>
      </c>
      <c r="J29" s="210" t="n">
        <f aca="false">'Original data'!J47*'Original data'!$U$5</f>
        <v>0.01623403</v>
      </c>
      <c r="K29" s="210" t="n">
        <f aca="false">'Original data'!K47*'Original data'!$U$5</f>
        <v>0.0569547</v>
      </c>
      <c r="L29" s="210" t="n">
        <f aca="false">'Original data'!L47*'Original data'!$U$5</f>
        <v>-0.009743698</v>
      </c>
      <c r="M29" s="210" t="n">
        <f aca="false">'Original data'!M47*'Original data'!$U$5</f>
        <v>0.01432198</v>
      </c>
      <c r="N29" s="210" t="n">
        <f aca="false">'Original data'!N47*'Original data'!$U$5</f>
        <v>0.027866</v>
      </c>
      <c r="O29" s="210" t="n">
        <f aca="false">'Original data'!O47*'Original data'!$U$5</f>
        <v>0.00124866</v>
      </c>
      <c r="P29" s="210" t="n">
        <f aca="false">'Original data'!P47*'Original data'!$U$5</f>
        <v>-0.01270759</v>
      </c>
      <c r="Q29" s="210" t="n">
        <f aca="false">'Original data'!Q47*'Original data'!$U$5</f>
        <v>-0.006426137</v>
      </c>
      <c r="R29" s="210" t="n">
        <f aca="false">'Original data'!R47*'Original data'!$U$5</f>
        <v>-0.01089064</v>
      </c>
      <c r="S29" s="210" t="n">
        <f aca="false">'Original data'!S47*'Original data'!$U$5</f>
        <v>-0.004336831</v>
      </c>
      <c r="T29" s="210" t="n">
        <f aca="false">'Original data'!T47*'Original data'!$U$5</f>
        <v>-0.01509585</v>
      </c>
      <c r="U29" s="210" t="n">
        <f aca="false">'Original data'!U47*'Original data'!$U$5</f>
        <v>-0.04365986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4399362</v>
      </c>
      <c r="Z29" s="210" t="n">
        <f aca="false">'Original data'!Z47*'Original data'!$U$5</f>
        <v>0.008863193</v>
      </c>
      <c r="AA29" s="210" t="n">
        <f aca="false">'Original data'!AA47*'Original data'!$U$5</f>
        <v>0.007281887</v>
      </c>
      <c r="AB29" s="210" t="n">
        <f aca="false">'Original data'!AB47*'Original data'!$U$5</f>
        <v>0.06452001</v>
      </c>
      <c r="AC29" s="210" t="n">
        <f aca="false">'Original data'!AC47*'Original data'!$U$5</f>
        <v>0.04332965</v>
      </c>
      <c r="AD29" s="210" t="n">
        <f aca="false">'Original data'!AD47*'Original data'!$U$5</f>
        <v>-0.02530574</v>
      </c>
      <c r="AE29" s="210" t="n">
        <f aca="false">'Original data'!AE47*'Original data'!$U$5</f>
        <v>0.04498318</v>
      </c>
      <c r="AF29" s="210" t="n">
        <f aca="false">'Original data'!AF47*'Original data'!$U$5</f>
        <v>-0.002842643</v>
      </c>
      <c r="AG29" s="210" t="n">
        <f aca="false">'Original data'!AG47*'Original data'!$U$5</f>
        <v>-0.0278497</v>
      </c>
      <c r="AH29" s="210" t="n">
        <f aca="false">'Original data'!AH47*'Original data'!$U$5</f>
        <v>0.003642384</v>
      </c>
      <c r="AI29" s="210" t="n">
        <f aca="false">'Original data'!AI47*'Original data'!$U$5</f>
        <v>-0.0510622</v>
      </c>
      <c r="AJ29" s="210" t="n">
        <f aca="false">'Original data'!AJ47*'Original data'!$U$5</f>
        <v>-0.006379028</v>
      </c>
      <c r="AK29" s="210" t="n">
        <f aca="false">'Original data'!AK47*'Original data'!$U$5</f>
        <v>0.009740818</v>
      </c>
      <c r="AL29" s="210" t="n">
        <f aca="false">'Original data'!AL47*'Original data'!$U$5</f>
        <v>0.02431763</v>
      </c>
      <c r="AM29" s="210" t="n">
        <f aca="false">'Original data'!AM47*'Original data'!$U$5</f>
        <v>0.01385869</v>
      </c>
      <c r="AN29" s="210" t="n">
        <f aca="false">'Original data'!AN47*'Original data'!$U$5</f>
        <v>0.009443308</v>
      </c>
      <c r="AO29" s="210" t="n">
        <f aca="false">'Original data'!AO47*'Original data'!$U$5</f>
        <v>0.04935998</v>
      </c>
      <c r="AP29" s="210" t="n">
        <f aca="false">'Original data'!AP47*'Original data'!$U$5</f>
        <v>0.004103889</v>
      </c>
      <c r="AQ29" s="210" t="n">
        <f aca="false">'Original data'!AQ47*'Original data'!$U$5</f>
        <v>-0.004454255</v>
      </c>
      <c r="AR29" s="210" t="n">
        <f aca="false">'Original data'!AR47*'Original data'!$U$5</f>
        <v>-0.04480265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1790504</v>
      </c>
      <c r="C30" s="210" t="n">
        <f aca="false">'Original data'!C48*'Original data'!$U$4</f>
        <v>0.01753756</v>
      </c>
      <c r="D30" s="210" t="n">
        <f aca="false">'Original data'!D48*'Original data'!$U$4</f>
        <v>-0.006139952</v>
      </c>
      <c r="E30" s="210" t="n">
        <f aca="false">'Original data'!E48*'Original data'!$U$4</f>
        <v>-0.00619051</v>
      </c>
      <c r="F30" s="210" t="n">
        <f aca="false">'Original data'!F48*'Original data'!$U$4</f>
        <v>-0.0204808</v>
      </c>
      <c r="G30" s="210" t="n">
        <f aca="false">'Original data'!G48*'Original data'!$U$4</f>
        <v>-0.02507501</v>
      </c>
      <c r="H30" s="210" t="n">
        <f aca="false">'Original data'!H48*'Original data'!$U$4</f>
        <v>-0.03011881</v>
      </c>
      <c r="I30" s="210" t="n">
        <f aca="false">'Original data'!I48*'Original data'!$U$4</f>
        <v>0.00387279</v>
      </c>
      <c r="J30" s="210" t="n">
        <f aca="false">'Original data'!J48*'Original data'!$U$4</f>
        <v>-0.006041515</v>
      </c>
      <c r="K30" s="210" t="n">
        <f aca="false">'Original data'!K48*'Original data'!$U$4</f>
        <v>-0.002635714</v>
      </c>
      <c r="L30" s="210" t="n">
        <f aca="false">'Original data'!L48*'Original data'!$U$4</f>
        <v>-0.004162155</v>
      </c>
      <c r="M30" s="210" t="n">
        <f aca="false">'Original data'!M48*'Original data'!$U$4</f>
        <v>-0.002847828</v>
      </c>
      <c r="N30" s="210" t="n">
        <f aca="false">'Original data'!N48*'Original data'!$U$4</f>
        <v>-0.01999198</v>
      </c>
      <c r="O30" s="210" t="n">
        <f aca="false">'Original data'!O48*'Original data'!$U$4</f>
        <v>0.005690779</v>
      </c>
      <c r="P30" s="210" t="n">
        <f aca="false">'Original data'!P48*'Original data'!$U$4</f>
        <v>-0.02580104</v>
      </c>
      <c r="Q30" s="210" t="n">
        <f aca="false">'Original data'!Q48*'Original data'!$U$4</f>
        <v>-0.009191262</v>
      </c>
      <c r="R30" s="210" t="n">
        <f aca="false">'Original data'!R48*'Original data'!$U$4</f>
        <v>-0.0009352869</v>
      </c>
      <c r="S30" s="210" t="n">
        <f aca="false">'Original data'!S48*'Original data'!$U$4</f>
        <v>0.01327269</v>
      </c>
      <c r="T30" s="210" t="n">
        <f aca="false">'Original data'!T48*'Original data'!$U$4</f>
        <v>0.01076699</v>
      </c>
      <c r="U30" s="210" t="n">
        <f aca="false">'Original data'!U48*'Original data'!$U$4</f>
        <v>-0.02532166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423632</v>
      </c>
      <c r="Z30" s="210" t="n">
        <f aca="false">'Original data'!Z48*'Original data'!$U$4</f>
        <v>0.04391287</v>
      </c>
      <c r="AA30" s="210" t="n">
        <f aca="false">'Original data'!AA48*'Original data'!$U$4</f>
        <v>0.01842368</v>
      </c>
      <c r="AB30" s="210" t="n">
        <f aca="false">'Original data'!AB48*'Original data'!$U$4</f>
        <v>0.02076156</v>
      </c>
      <c r="AC30" s="210" t="n">
        <f aca="false">'Original data'!AC48*'Original data'!$U$4</f>
        <v>0.008967926</v>
      </c>
      <c r="AD30" s="210" t="n">
        <f aca="false">'Original data'!AD48*'Original data'!$U$4</f>
        <v>-0.003694316</v>
      </c>
      <c r="AE30" s="210" t="n">
        <f aca="false">'Original data'!AE48*'Original data'!$U$4</f>
        <v>-0.01182436</v>
      </c>
      <c r="AF30" s="210" t="n">
        <f aca="false">'Original data'!AF48*'Original data'!$U$4</f>
        <v>0.03978516</v>
      </c>
      <c r="AG30" s="210" t="n">
        <f aca="false">'Original data'!AG48*'Original data'!$U$4</f>
        <v>0.02900386</v>
      </c>
      <c r="AH30" s="210" t="n">
        <f aca="false">'Original data'!AH48*'Original data'!$U$4</f>
        <v>0.01483618</v>
      </c>
      <c r="AI30" s="210" t="n">
        <f aca="false">'Original data'!AI48*'Original data'!$U$4</f>
        <v>0.01911033</v>
      </c>
      <c r="AJ30" s="210" t="n">
        <f aca="false">'Original data'!AJ48*'Original data'!$U$4</f>
        <v>0.004122965</v>
      </c>
      <c r="AK30" s="210" t="n">
        <f aca="false">'Original data'!AK48*'Original data'!$U$4</f>
        <v>0.006762584</v>
      </c>
      <c r="AL30" s="210" t="n">
        <f aca="false">'Original data'!AL48*'Original data'!$U$4</f>
        <v>0.001969623</v>
      </c>
      <c r="AM30" s="210" t="n">
        <f aca="false">'Original data'!AM48*'Original data'!$U$4</f>
        <v>-0.005357838</v>
      </c>
      <c r="AN30" s="210" t="n">
        <f aca="false">'Original data'!AN48*'Original data'!$U$4</f>
        <v>-0.003579807</v>
      </c>
      <c r="AO30" s="210" t="n">
        <f aca="false">'Original data'!AO48*'Original data'!$U$4</f>
        <v>0.00122227</v>
      </c>
      <c r="AP30" s="210" t="n">
        <f aca="false">'Original data'!AP48*'Original data'!$U$4</f>
        <v>-0.001618722</v>
      </c>
      <c r="AQ30" s="210" t="n">
        <f aca="false">'Original data'!AQ48*'Original data'!$U$4</f>
        <v>-0.004816567</v>
      </c>
      <c r="AR30" s="210" t="n">
        <f aca="false">'Original data'!AR48*'Original data'!$U$4</f>
        <v>-0.009930969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06048319</v>
      </c>
      <c r="C31" s="210" t="n">
        <f aca="false">'Original data'!C49*'Original data'!$U$5</f>
        <v>-0.01962465</v>
      </c>
      <c r="D31" s="210" t="n">
        <f aca="false">'Original data'!D49*'Original data'!$U$5</f>
        <v>0.00646047</v>
      </c>
      <c r="E31" s="210" t="n">
        <f aca="false">'Original data'!E49*'Original data'!$U$5</f>
        <v>0.008866101</v>
      </c>
      <c r="F31" s="210" t="n">
        <f aca="false">'Original data'!F49*'Original data'!$U$5</f>
        <v>0.00919394</v>
      </c>
      <c r="G31" s="210" t="n">
        <f aca="false">'Original data'!G49*'Original data'!$U$5</f>
        <v>0.01439868</v>
      </c>
      <c r="H31" s="210" t="n">
        <f aca="false">'Original data'!H49*'Original data'!$U$5</f>
        <v>0.031712</v>
      </c>
      <c r="I31" s="210" t="n">
        <f aca="false">'Original data'!I49*'Original data'!$U$5</f>
        <v>-0.01430863</v>
      </c>
      <c r="J31" s="210" t="n">
        <f aca="false">'Original data'!J49*'Original data'!$U$5</f>
        <v>-0.01574558</v>
      </c>
      <c r="K31" s="210" t="n">
        <f aca="false">'Original data'!K49*'Original data'!$U$5</f>
        <v>0.03037112</v>
      </c>
      <c r="L31" s="210" t="n">
        <f aca="false">'Original data'!L49*'Original data'!$U$5</f>
        <v>-0.02082711</v>
      </c>
      <c r="M31" s="210" t="n">
        <f aca="false">'Original data'!M49*'Original data'!$U$5</f>
        <v>0.003262299</v>
      </c>
      <c r="N31" s="210" t="n">
        <f aca="false">'Original data'!N49*'Original data'!$U$5</f>
        <v>0.03287486</v>
      </c>
      <c r="O31" s="210" t="n">
        <f aca="false">'Original data'!O49*'Original data'!$U$5</f>
        <v>0.01150355</v>
      </c>
      <c r="P31" s="210" t="n">
        <f aca="false">'Original data'!P49*'Original data'!$U$5</f>
        <v>0.02232995</v>
      </c>
      <c r="Q31" s="210" t="n">
        <f aca="false">'Original data'!Q49*'Original data'!$U$5</f>
        <v>-0.009173066</v>
      </c>
      <c r="R31" s="210" t="n">
        <f aca="false">'Original data'!R49*'Original data'!$U$5</f>
        <v>-0.02029272</v>
      </c>
      <c r="S31" s="210" t="n">
        <f aca="false">'Original data'!S49*'Original data'!$U$5</f>
        <v>-0.01728431</v>
      </c>
      <c r="T31" s="210" t="n">
        <f aca="false">'Original data'!T49*'Original data'!$U$5</f>
        <v>0.006266029</v>
      </c>
      <c r="U31" s="210" t="n">
        <f aca="false">'Original data'!U49*'Original data'!$U$5</f>
        <v>-0.1091413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4005922</v>
      </c>
      <c r="Z31" s="210" t="n">
        <f aca="false">'Original data'!Z49*'Original data'!$U$5</f>
        <v>-0.004669544</v>
      </c>
      <c r="AA31" s="210" t="n">
        <f aca="false">'Original data'!AA49*'Original data'!$U$5</f>
        <v>0.001050558</v>
      </c>
      <c r="AB31" s="210" t="n">
        <f aca="false">'Original data'!AB49*'Original data'!$U$5</f>
        <v>0.01105986</v>
      </c>
      <c r="AC31" s="210" t="n">
        <f aca="false">'Original data'!AC49*'Original data'!$U$5</f>
        <v>0.009254676</v>
      </c>
      <c r="AD31" s="210" t="n">
        <f aca="false">'Original data'!AD49*'Original data'!$U$5</f>
        <v>-0.007515591</v>
      </c>
      <c r="AE31" s="210" t="n">
        <f aca="false">'Original data'!AE49*'Original data'!$U$5</f>
        <v>0.01998739</v>
      </c>
      <c r="AF31" s="210" t="n">
        <f aca="false">'Original data'!AF49*'Original data'!$U$5</f>
        <v>0.02266037</v>
      </c>
      <c r="AG31" s="210" t="n">
        <f aca="false">'Original data'!AG49*'Original data'!$U$5</f>
        <v>-0.03145904</v>
      </c>
      <c r="AH31" s="210" t="n">
        <f aca="false">'Original data'!AH49*'Original data'!$U$5</f>
        <v>0.0008881721</v>
      </c>
      <c r="AI31" s="210" t="n">
        <f aca="false">'Original data'!AI49*'Original data'!$U$5</f>
        <v>-0.0298447</v>
      </c>
      <c r="AJ31" s="210" t="n">
        <f aca="false">'Original data'!AJ49*'Original data'!$U$5</f>
        <v>-0.008777046</v>
      </c>
      <c r="AK31" s="210" t="n">
        <f aca="false">'Original data'!AK49*'Original data'!$U$5</f>
        <v>0.006270824</v>
      </c>
      <c r="AL31" s="210" t="n">
        <f aca="false">'Original data'!AL49*'Original data'!$U$5</f>
        <v>0.006610478</v>
      </c>
      <c r="AM31" s="210" t="n">
        <f aca="false">'Original data'!AM49*'Original data'!$U$5</f>
        <v>0.005990969</v>
      </c>
      <c r="AN31" s="210" t="n">
        <f aca="false">'Original data'!AN49*'Original data'!$U$5</f>
        <v>0.00548662</v>
      </c>
      <c r="AO31" s="210" t="n">
        <f aca="false">'Original data'!AO49*'Original data'!$U$5</f>
        <v>-0.003438303</v>
      </c>
      <c r="AP31" s="210" t="n">
        <f aca="false">'Original data'!AP49*'Original data'!$U$5</f>
        <v>0.01077625</v>
      </c>
      <c r="AQ31" s="210" t="n">
        <f aca="false">'Original data'!AQ49*'Original data'!$U$5</f>
        <v>0.01023539</v>
      </c>
      <c r="AR31" s="210" t="n">
        <f aca="false">'Original data'!AR49*'Original data'!$U$5</f>
        <v>-0.08003054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832155</v>
      </c>
      <c r="C32" s="210" t="n">
        <f aca="false">'Original data'!C50*'Original data'!$U$4</f>
        <v>-0.008378342</v>
      </c>
      <c r="D32" s="210" t="n">
        <f aca="false">'Original data'!D50*'Original data'!$U$4</f>
        <v>-0.004124115</v>
      </c>
      <c r="E32" s="210" t="n">
        <f aca="false">'Original data'!E50*'Original data'!$U$4</f>
        <v>-0.003209594</v>
      </c>
      <c r="F32" s="210" t="n">
        <f aca="false">'Original data'!F50*'Original data'!$U$4</f>
        <v>-0.00963193</v>
      </c>
      <c r="G32" s="210" t="n">
        <f aca="false">'Original data'!G50*'Original data'!$U$4</f>
        <v>-0.002796935</v>
      </c>
      <c r="H32" s="210" t="n">
        <f aca="false">'Original data'!H50*'Original data'!$U$4</f>
        <v>-0.003525816</v>
      </c>
      <c r="I32" s="210" t="n">
        <f aca="false">'Original data'!I50*'Original data'!$U$4</f>
        <v>0.0003232512</v>
      </c>
      <c r="J32" s="210" t="n">
        <f aca="false">'Original data'!J50*'Original data'!$U$4</f>
        <v>-0.001717438</v>
      </c>
      <c r="K32" s="210" t="n">
        <f aca="false">'Original data'!K50*'Original data'!$U$4</f>
        <v>0.0001584856</v>
      </c>
      <c r="L32" s="210" t="n">
        <f aca="false">'Original data'!L50*'Original data'!$U$4</f>
        <v>0.002369571</v>
      </c>
      <c r="M32" s="210" t="n">
        <f aca="false">'Original data'!M50*'Original data'!$U$4</f>
        <v>0.002622437</v>
      </c>
      <c r="N32" s="210" t="n">
        <f aca="false">'Original data'!N50*'Original data'!$U$4</f>
        <v>-0.0002222874</v>
      </c>
      <c r="O32" s="210" t="n">
        <f aca="false">'Original data'!O50*'Original data'!$U$4</f>
        <v>-0.002802211</v>
      </c>
      <c r="P32" s="210" t="n">
        <f aca="false">'Original data'!P50*'Original data'!$U$4</f>
        <v>-0.006414401</v>
      </c>
      <c r="Q32" s="210" t="n">
        <f aca="false">'Original data'!Q50*'Original data'!$U$4</f>
        <v>-0.00188936</v>
      </c>
      <c r="R32" s="210" t="n">
        <f aca="false">'Original data'!R50*'Original data'!$U$4</f>
        <v>-0.001763345</v>
      </c>
      <c r="S32" s="210" t="n">
        <f aca="false">'Original data'!S50*'Original data'!$U$4</f>
        <v>-0.003117563</v>
      </c>
      <c r="T32" s="210" t="n">
        <f aca="false">'Original data'!T50*'Original data'!$U$4</f>
        <v>0.005841977</v>
      </c>
      <c r="U32" s="210" t="n">
        <f aca="false">'Original data'!U50*'Original data'!$U$4</f>
        <v>-0.01057823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550609</v>
      </c>
      <c r="Z32" s="210" t="n">
        <f aca="false">'Original data'!Z50*'Original data'!$U$4</f>
        <v>-0.0338647</v>
      </c>
      <c r="AA32" s="210" t="n">
        <f aca="false">'Original data'!AA50*'Original data'!$U$4</f>
        <v>-0.01609788</v>
      </c>
      <c r="AB32" s="210" t="n">
        <f aca="false">'Original data'!AB50*'Original data'!$U$4</f>
        <v>-0.01229884</v>
      </c>
      <c r="AC32" s="210" t="n">
        <f aca="false">'Original data'!AC50*'Original data'!$U$4</f>
        <v>-0.01489856</v>
      </c>
      <c r="AD32" s="210" t="n">
        <f aca="false">'Original data'!AD50*'Original data'!$U$4</f>
        <v>-0.01268527</v>
      </c>
      <c r="AE32" s="210" t="n">
        <f aca="false">'Original data'!AE50*'Original data'!$U$4</f>
        <v>-0.006878079</v>
      </c>
      <c r="AF32" s="210" t="n">
        <f aca="false">'Original data'!AF50*'Original data'!$U$4</f>
        <v>-0.001798929</v>
      </c>
      <c r="AG32" s="210" t="n">
        <f aca="false">'Original data'!AG50*'Original data'!$U$4</f>
        <v>0.0008245033</v>
      </c>
      <c r="AH32" s="210" t="n">
        <f aca="false">'Original data'!AH50*'Original data'!$U$4</f>
        <v>-0.003792571</v>
      </c>
      <c r="AI32" s="210" t="n">
        <f aca="false">'Original data'!AI50*'Original data'!$U$4</f>
        <v>0.0008896579</v>
      </c>
      <c r="AJ32" s="210" t="n">
        <f aca="false">'Original data'!AJ50*'Original data'!$U$4</f>
        <v>-0.01082772</v>
      </c>
      <c r="AK32" s="210" t="n">
        <f aca="false">'Original data'!AK50*'Original data'!$U$4</f>
        <v>-0.01216708</v>
      </c>
      <c r="AL32" s="210" t="n">
        <f aca="false">'Original data'!AL50*'Original data'!$U$4</f>
        <v>-0.01632807</v>
      </c>
      <c r="AM32" s="210" t="n">
        <f aca="false">'Original data'!AM50*'Original data'!$U$4</f>
        <v>-0.02283393</v>
      </c>
      <c r="AN32" s="210" t="n">
        <f aca="false">'Original data'!AN50*'Original data'!$U$4</f>
        <v>-0.01593518</v>
      </c>
      <c r="AO32" s="210" t="n">
        <f aca="false">'Original data'!AO50*'Original data'!$U$4</f>
        <v>-0.01914776</v>
      </c>
      <c r="AP32" s="210" t="n">
        <f aca="false">'Original data'!AP50*'Original data'!$U$4</f>
        <v>-0.02100644</v>
      </c>
      <c r="AQ32" s="210" t="n">
        <f aca="false">'Original data'!AQ50*'Original data'!$U$4</f>
        <v>-0.01244871</v>
      </c>
      <c r="AR32" s="210" t="n">
        <f aca="false">'Original data'!AR50*'Original data'!$U$4</f>
        <v>-0.001741028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3145731</v>
      </c>
      <c r="C33" s="210" t="n">
        <f aca="false">'Original data'!C51*'Original data'!$U$5</f>
        <v>-0.003061599</v>
      </c>
      <c r="D33" s="210" t="n">
        <f aca="false">'Original data'!D51*'Original data'!$U$5</f>
        <v>5.097952E-005</v>
      </c>
      <c r="E33" s="210" t="n">
        <f aca="false">'Original data'!E51*'Original data'!$U$5</f>
        <v>0.00090654</v>
      </c>
      <c r="F33" s="210" t="n">
        <f aca="false">'Original data'!F51*'Original data'!$U$5</f>
        <v>0.006345248</v>
      </c>
      <c r="G33" s="210" t="n">
        <f aca="false">'Original data'!G51*'Original data'!$U$5</f>
        <v>0.006592819</v>
      </c>
      <c r="H33" s="210" t="n">
        <f aca="false">'Original data'!H51*'Original data'!$U$5</f>
        <v>0.01030076</v>
      </c>
      <c r="I33" s="210" t="n">
        <f aca="false">'Original data'!I51*'Original data'!$U$5</f>
        <v>0.0004798344</v>
      </c>
      <c r="J33" s="210" t="n">
        <f aca="false">'Original data'!J51*'Original data'!$U$5</f>
        <v>-0.0009287559</v>
      </c>
      <c r="K33" s="210" t="n">
        <f aca="false">'Original data'!K51*'Original data'!$U$5</f>
        <v>0.001250611</v>
      </c>
      <c r="L33" s="210" t="n">
        <f aca="false">'Original data'!L51*'Original data'!$U$5</f>
        <v>-0.002944116</v>
      </c>
      <c r="M33" s="210" t="n">
        <f aca="false">'Original data'!M51*'Original data'!$U$5</f>
        <v>0.001854966</v>
      </c>
      <c r="N33" s="210" t="n">
        <f aca="false">'Original data'!N51*'Original data'!$U$5</f>
        <v>0.005036935</v>
      </c>
      <c r="O33" s="210" t="n">
        <f aca="false">'Original data'!O51*'Original data'!$U$5</f>
        <v>-0.0004319815</v>
      </c>
      <c r="P33" s="210" t="n">
        <f aca="false">'Original data'!P51*'Original data'!$U$5</f>
        <v>0.0009408901</v>
      </c>
      <c r="Q33" s="210" t="n">
        <f aca="false">'Original data'!Q51*'Original data'!$U$5</f>
        <v>-0.007418996</v>
      </c>
      <c r="R33" s="210" t="n">
        <f aca="false">'Original data'!R51*'Original data'!$U$5</f>
        <v>-0.005131698</v>
      </c>
      <c r="S33" s="210" t="n">
        <f aca="false">'Original data'!S51*'Original data'!$U$5</f>
        <v>-0.005493053</v>
      </c>
      <c r="T33" s="210" t="n">
        <f aca="false">'Original data'!T51*'Original data'!$U$5</f>
        <v>-0.0008084491</v>
      </c>
      <c r="U33" s="210" t="n">
        <f aca="false">'Original data'!U51*'Original data'!$U$5</f>
        <v>-0.00503407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5450358</v>
      </c>
      <c r="Z33" s="210" t="n">
        <f aca="false">'Original data'!Z51*'Original data'!$U$5</f>
        <v>0.004791835</v>
      </c>
      <c r="AA33" s="210" t="n">
        <f aca="false">'Original data'!AA51*'Original data'!$U$5</f>
        <v>0.002922882</v>
      </c>
      <c r="AB33" s="210" t="n">
        <f aca="false">'Original data'!AB51*'Original data'!$U$5</f>
        <v>0.01036838</v>
      </c>
      <c r="AC33" s="210" t="n">
        <f aca="false">'Original data'!AC51*'Original data'!$U$5</f>
        <v>0.007048971</v>
      </c>
      <c r="AD33" s="210" t="n">
        <f aca="false">'Original data'!AD51*'Original data'!$U$5</f>
        <v>0.003947649</v>
      </c>
      <c r="AE33" s="210" t="n">
        <f aca="false">'Original data'!AE51*'Original data'!$U$5</f>
        <v>0.01041653</v>
      </c>
      <c r="AF33" s="210" t="n">
        <f aca="false">'Original data'!AF51*'Original data'!$U$5</f>
        <v>0.006152044</v>
      </c>
      <c r="AG33" s="210" t="n">
        <f aca="false">'Original data'!AG51*'Original data'!$U$5</f>
        <v>0.002689287</v>
      </c>
      <c r="AH33" s="210" t="n">
        <f aca="false">'Original data'!AH51*'Original data'!$U$5</f>
        <v>0.0001812941</v>
      </c>
      <c r="AI33" s="210" t="n">
        <f aca="false">'Original data'!AI51*'Original data'!$U$5</f>
        <v>0.001456209</v>
      </c>
      <c r="AJ33" s="210" t="n">
        <f aca="false">'Original data'!AJ51*'Original data'!$U$5</f>
        <v>0.00511611</v>
      </c>
      <c r="AK33" s="210" t="n">
        <f aca="false">'Original data'!AK51*'Original data'!$U$5</f>
        <v>0.001734347</v>
      </c>
      <c r="AL33" s="210" t="n">
        <f aca="false">'Original data'!AL51*'Original data'!$U$5</f>
        <v>0.001280418</v>
      </c>
      <c r="AM33" s="210" t="n">
        <f aca="false">'Original data'!AM51*'Original data'!$U$5</f>
        <v>0.001338248</v>
      </c>
      <c r="AN33" s="210" t="n">
        <f aca="false">'Original data'!AN51*'Original data'!$U$5</f>
        <v>0.001782428</v>
      </c>
      <c r="AO33" s="210" t="n">
        <f aca="false">'Original data'!AO51*'Original data'!$U$5</f>
        <v>0.005480912</v>
      </c>
      <c r="AP33" s="210" t="n">
        <f aca="false">'Original data'!AP51*'Original data'!$U$5</f>
        <v>0.005476141</v>
      </c>
      <c r="AQ33" s="210" t="n">
        <f aca="false">'Original data'!AQ51*'Original data'!$U$5</f>
        <v>0.002543753</v>
      </c>
      <c r="AR33" s="210" t="n">
        <f aca="false">'Original data'!AR51*'Original data'!$U$5</f>
        <v>-0.00892557</v>
      </c>
      <c r="AS33" s="216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1432546</v>
      </c>
      <c r="C34" s="210" t="n">
        <f aca="false">'Original data'!C52*'Original data'!$U$4</f>
        <v>0.002708741</v>
      </c>
      <c r="D34" s="210" t="n">
        <f aca="false">'Original data'!D52*'Original data'!$U$4</f>
        <v>0.001301431</v>
      </c>
      <c r="E34" s="210" t="n">
        <f aca="false">'Original data'!E52*'Original data'!$U$4</f>
        <v>-0.002185708</v>
      </c>
      <c r="F34" s="210" t="n">
        <f aca="false">'Original data'!F52*'Original data'!$U$4</f>
        <v>-0.002244971</v>
      </c>
      <c r="G34" s="210" t="n">
        <f aca="false">'Original data'!G52*'Original data'!$U$4</f>
        <v>-0.0007318636</v>
      </c>
      <c r="H34" s="210" t="n">
        <f aca="false">'Original data'!H52*'Original data'!$U$4</f>
        <v>-0.003297459</v>
      </c>
      <c r="I34" s="210" t="n">
        <f aca="false">'Original data'!I52*'Original data'!$U$4</f>
        <v>0.001700694</v>
      </c>
      <c r="J34" s="210" t="n">
        <f aca="false">'Original data'!J52*'Original data'!$U$4</f>
        <v>-0.0004607366</v>
      </c>
      <c r="K34" s="210" t="n">
        <f aca="false">'Original data'!K52*'Original data'!$U$4</f>
        <v>0.002117197</v>
      </c>
      <c r="L34" s="210" t="n">
        <f aca="false">'Original data'!L52*'Original data'!$U$4</f>
        <v>0.002820893</v>
      </c>
      <c r="M34" s="210" t="n">
        <f aca="false">'Original data'!M52*'Original data'!$U$4</f>
        <v>0.001696095</v>
      </c>
      <c r="N34" s="210" t="n">
        <f aca="false">'Original data'!N52*'Original data'!$U$4</f>
        <v>0.001131481</v>
      </c>
      <c r="O34" s="210" t="n">
        <f aca="false">'Original data'!O52*'Original data'!$U$4</f>
        <v>0.000196045</v>
      </c>
      <c r="P34" s="210" t="n">
        <f aca="false">'Original data'!P52*'Original data'!$U$4</f>
        <v>0.0002893371</v>
      </c>
      <c r="Q34" s="210" t="n">
        <f aca="false">'Original data'!Q52*'Original data'!$U$4</f>
        <v>0.0005863818</v>
      </c>
      <c r="R34" s="210" t="n">
        <f aca="false">'Original data'!R52*'Original data'!$U$4</f>
        <v>-0.0003447005</v>
      </c>
      <c r="S34" s="210" t="n">
        <f aca="false">'Original data'!S52*'Original data'!$U$4</f>
        <v>0.002966489</v>
      </c>
      <c r="T34" s="210" t="n">
        <f aca="false">'Original data'!T52*'Original data'!$U$4</f>
        <v>0.004948411</v>
      </c>
      <c r="U34" s="210" t="n">
        <f aca="false">'Original data'!U52*'Original data'!$U$4</f>
        <v>-0.0001040176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135318</v>
      </c>
      <c r="Z34" s="210" t="n">
        <f aca="false">'Original data'!Z52*'Original data'!$U$4</f>
        <v>0.004052442</v>
      </c>
      <c r="AA34" s="210" t="n">
        <f aca="false">'Original data'!AA52*'Original data'!$U$4</f>
        <v>0.001339667</v>
      </c>
      <c r="AB34" s="210" t="n">
        <f aca="false">'Original data'!AB52*'Original data'!$U$4</f>
        <v>0.0003496232</v>
      </c>
      <c r="AC34" s="210" t="n">
        <f aca="false">'Original data'!AC52*'Original data'!$U$4</f>
        <v>0.0005892557</v>
      </c>
      <c r="AD34" s="210" t="n">
        <f aca="false">'Original data'!AD52*'Original data'!$U$4</f>
        <v>0.001925509</v>
      </c>
      <c r="AE34" s="210" t="n">
        <f aca="false">'Original data'!AE52*'Original data'!$U$4</f>
        <v>-0.0004597903</v>
      </c>
      <c r="AF34" s="210" t="n">
        <f aca="false">'Original data'!AF52*'Original data'!$U$4</f>
        <v>0.002266612</v>
      </c>
      <c r="AG34" s="210" t="n">
        <f aca="false">'Original data'!AG52*'Original data'!$U$4</f>
        <v>0.001831347</v>
      </c>
      <c r="AH34" s="210" t="n">
        <f aca="false">'Original data'!AH52*'Original data'!$U$4</f>
        <v>0.003217959</v>
      </c>
      <c r="AI34" s="210" t="n">
        <f aca="false">'Original data'!AI52*'Original data'!$U$4</f>
        <v>0.00513295</v>
      </c>
      <c r="AJ34" s="210" t="n">
        <f aca="false">'Original data'!AJ52*'Original data'!$U$4</f>
        <v>0.001352746</v>
      </c>
      <c r="AK34" s="210" t="n">
        <f aca="false">'Original data'!AK52*'Original data'!$U$4</f>
        <v>0.002067225</v>
      </c>
      <c r="AL34" s="210" t="n">
        <f aca="false">'Original data'!AL52*'Original data'!$U$4</f>
        <v>0.001151341</v>
      </c>
      <c r="AM34" s="210" t="n">
        <f aca="false">'Original data'!AM52*'Original data'!$U$4</f>
        <v>0.0005945204</v>
      </c>
      <c r="AN34" s="210" t="n">
        <f aca="false">'Original data'!AN52*'Original data'!$U$4</f>
        <v>-0.0002583099</v>
      </c>
      <c r="AO34" s="210" t="n">
        <f aca="false">'Original data'!AO52*'Original data'!$U$4</f>
        <v>-0.0008977777</v>
      </c>
      <c r="AP34" s="210" t="n">
        <f aca="false">'Original data'!AP52*'Original data'!$U$4</f>
        <v>0.001090249</v>
      </c>
      <c r="AQ34" s="210" t="n">
        <f aca="false">'Original data'!AQ52*'Original data'!$U$4</f>
        <v>0.002593446</v>
      </c>
      <c r="AR34" s="210" t="n">
        <f aca="false">'Original data'!AR52*'Original data'!$U$4</f>
        <v>0.0001841568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5743886</v>
      </c>
      <c r="C35" s="210" t="n">
        <f aca="false">'Original data'!C53*'Original data'!$U$5</f>
        <v>-0.008496461</v>
      </c>
      <c r="D35" s="210" t="n">
        <f aca="false">'Original data'!D53*'Original data'!$U$5</f>
        <v>-0.006164375</v>
      </c>
      <c r="E35" s="210" t="n">
        <f aca="false">'Original data'!E53*'Original data'!$U$5</f>
        <v>-0.007002488</v>
      </c>
      <c r="F35" s="210" t="n">
        <f aca="false">'Original data'!F53*'Original data'!$U$5</f>
        <v>-0.006990218</v>
      </c>
      <c r="G35" s="210" t="n">
        <f aca="false">'Original data'!G53*'Original data'!$U$5</f>
        <v>-0.006830876</v>
      </c>
      <c r="H35" s="210" t="n">
        <f aca="false">'Original data'!H53*'Original data'!$U$5</f>
        <v>-0.006725101</v>
      </c>
      <c r="I35" s="210" t="n">
        <f aca="false">'Original data'!I53*'Original data'!$U$5</f>
        <v>-0.008881459</v>
      </c>
      <c r="J35" s="210" t="n">
        <f aca="false">'Original data'!J53*'Original data'!$U$5</f>
        <v>-0.008447208</v>
      </c>
      <c r="K35" s="210" t="n">
        <f aca="false">'Original data'!K53*'Original data'!$U$5</f>
        <v>-0.00572039</v>
      </c>
      <c r="L35" s="210" t="n">
        <f aca="false">'Original data'!L53*'Original data'!$U$5</f>
        <v>-0.007893573</v>
      </c>
      <c r="M35" s="210" t="n">
        <f aca="false">'Original data'!M53*'Original data'!$U$5</f>
        <v>-0.008831663</v>
      </c>
      <c r="N35" s="210" t="n">
        <f aca="false">'Original data'!N53*'Original data'!$U$5</f>
        <v>-0.007697424</v>
      </c>
      <c r="O35" s="210" t="n">
        <f aca="false">'Original data'!O53*'Original data'!$U$5</f>
        <v>-0.008413685</v>
      </c>
      <c r="P35" s="210" t="n">
        <f aca="false">'Original data'!P53*'Original data'!$U$5</f>
        <v>-0.008090483</v>
      </c>
      <c r="Q35" s="210" t="n">
        <f aca="false">'Original data'!Q53*'Original data'!$U$5</f>
        <v>-0.009429667</v>
      </c>
      <c r="R35" s="210" t="n">
        <f aca="false">'Original data'!R53*'Original data'!$U$5</f>
        <v>-0.009697188</v>
      </c>
      <c r="S35" s="210" t="n">
        <f aca="false">'Original data'!S53*'Original data'!$U$5</f>
        <v>-0.007666256</v>
      </c>
      <c r="T35" s="210" t="n">
        <f aca="false">'Original data'!T53*'Original data'!$U$5</f>
        <v>-0.006395715</v>
      </c>
      <c r="U35" s="210" t="n">
        <f aca="false">'Original data'!U53*'Original data'!$U$5</f>
        <v>0.0006714985</v>
      </c>
      <c r="V35" s="216"/>
      <c r="W35" s="212"/>
      <c r="X35" s="213" t="str">
        <f aca="false">'Original data'!X53</f>
        <v>a14</v>
      </c>
      <c r="Y35" s="210" t="n">
        <f aca="false">'Original data'!Y53*'Original data'!$U$5</f>
        <v>0.009329291</v>
      </c>
      <c r="Z35" s="210" t="n">
        <f aca="false">'Original data'!Z53*'Original data'!$U$5</f>
        <v>-0.01270512</v>
      </c>
      <c r="AA35" s="210" t="n">
        <f aca="false">'Original data'!AA53*'Original data'!$U$5</f>
        <v>-0.01005846</v>
      </c>
      <c r="AB35" s="210" t="n">
        <f aca="false">'Original data'!AB53*'Original data'!$U$5</f>
        <v>-0.00818952</v>
      </c>
      <c r="AC35" s="210" t="n">
        <f aca="false">'Original data'!AC53*'Original data'!$U$5</f>
        <v>-0.007455767</v>
      </c>
      <c r="AD35" s="210" t="n">
        <f aca="false">'Original data'!AD53*'Original data'!$U$5</f>
        <v>-0.009915537</v>
      </c>
      <c r="AE35" s="210" t="n">
        <f aca="false">'Original data'!AE53*'Original data'!$U$5</f>
        <v>-0.006430613</v>
      </c>
      <c r="AF35" s="210" t="n">
        <f aca="false">'Original data'!AF53*'Original data'!$U$5</f>
        <v>-0.007818976</v>
      </c>
      <c r="AG35" s="210" t="n">
        <f aca="false">'Original data'!AG53*'Original data'!$U$5</f>
        <v>-0.01033991</v>
      </c>
      <c r="AH35" s="210" t="n">
        <f aca="false">'Original data'!AH53*'Original data'!$U$5</f>
        <v>-0.009923706</v>
      </c>
      <c r="AI35" s="210" t="n">
        <f aca="false">'Original data'!AI53*'Original data'!$U$5</f>
        <v>-0.0140841</v>
      </c>
      <c r="AJ35" s="210" t="n">
        <f aca="false">'Original data'!AJ53*'Original data'!$U$5</f>
        <v>-0.01319919</v>
      </c>
      <c r="AK35" s="210" t="n">
        <f aca="false">'Original data'!AK53*'Original data'!$U$5</f>
        <v>-0.008905353</v>
      </c>
      <c r="AL35" s="210" t="n">
        <f aca="false">'Original data'!AL53*'Original data'!$U$5</f>
        <v>-0.008701147</v>
      </c>
      <c r="AM35" s="210" t="n">
        <f aca="false">'Original data'!AM53*'Original data'!$U$5</f>
        <v>-0.007971154</v>
      </c>
      <c r="AN35" s="210" t="n">
        <f aca="false">'Original data'!AN53*'Original data'!$U$5</f>
        <v>-0.009476698</v>
      </c>
      <c r="AO35" s="210" t="n">
        <f aca="false">'Original data'!AO53*'Original data'!$U$5</f>
        <v>-0.009004076</v>
      </c>
      <c r="AP35" s="210" t="n">
        <f aca="false">'Original data'!AP53*'Original data'!$U$5</f>
        <v>-0.008745555</v>
      </c>
      <c r="AQ35" s="210" t="n">
        <f aca="false">'Original data'!AQ53*'Original data'!$U$5</f>
        <v>-0.008788268</v>
      </c>
      <c r="AR35" s="210" t="n">
        <f aca="false">'Original data'!AR53*'Original data'!$U$5</f>
        <v>-0.00278402</v>
      </c>
      <c r="AS35" s="216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-0.001572471</v>
      </c>
      <c r="C36" s="210" t="n">
        <f aca="false">'Original data'!C54*'Original data'!$U$4</f>
        <v>-0.005558781</v>
      </c>
      <c r="D36" s="210" t="n">
        <f aca="false">'Original data'!D54*'Original data'!$U$4</f>
        <v>-0.007011794</v>
      </c>
      <c r="E36" s="210" t="n">
        <f aca="false">'Original data'!E54*'Original data'!$U$4</f>
        <v>-0.00465666</v>
      </c>
      <c r="F36" s="210" t="n">
        <f aca="false">'Original data'!F54*'Original data'!$U$4</f>
        <v>-0.007232045</v>
      </c>
      <c r="G36" s="210" t="n">
        <f aca="false">'Original data'!G54*'Original data'!$U$4</f>
        <v>-0.003615642</v>
      </c>
      <c r="H36" s="210" t="n">
        <f aca="false">'Original data'!H54*'Original data'!$U$4</f>
        <v>-0.005768435</v>
      </c>
      <c r="I36" s="210" t="n">
        <f aca="false">'Original data'!I54*'Original data'!$U$4</f>
        <v>-0.005285836</v>
      </c>
      <c r="J36" s="210" t="n">
        <f aca="false">'Original data'!J54*'Original data'!$U$4</f>
        <v>-0.006489107</v>
      </c>
      <c r="K36" s="210" t="n">
        <f aca="false">'Original data'!K54*'Original data'!$U$4</f>
        <v>-0.005249843</v>
      </c>
      <c r="L36" s="210" t="n">
        <f aca="false">'Original data'!L54*'Original data'!$U$4</f>
        <v>-0.009393395</v>
      </c>
      <c r="M36" s="210" t="n">
        <f aca="false">'Original data'!M54*'Original data'!$U$4</f>
        <v>-0.003410885</v>
      </c>
      <c r="N36" s="210" t="n">
        <f aca="false">'Original data'!N54*'Original data'!$U$4</f>
        <v>-0.00642908</v>
      </c>
      <c r="O36" s="210" t="n">
        <f aca="false">'Original data'!O54*'Original data'!$U$4</f>
        <v>-0.001989773</v>
      </c>
      <c r="P36" s="210" t="n">
        <f aca="false">'Original data'!P54*'Original data'!$U$4</f>
        <v>-0.006618897</v>
      </c>
      <c r="Q36" s="210" t="n">
        <f aca="false">'Original data'!Q54*'Original data'!$U$4</f>
        <v>-0.003705698</v>
      </c>
      <c r="R36" s="210" t="n">
        <f aca="false">'Original data'!R54*'Original data'!$U$4</f>
        <v>-0.001058526</v>
      </c>
      <c r="S36" s="210" t="n">
        <f aca="false">'Original data'!S54*'Original data'!$U$4</f>
        <v>-0.006073875</v>
      </c>
      <c r="T36" s="210" t="n">
        <f aca="false">'Original data'!T54*'Original data'!$U$4</f>
        <v>-0.003706121</v>
      </c>
      <c r="U36" s="210" t="n">
        <f aca="false">'Original data'!U54*'Original data'!$U$4</f>
        <v>-0.0188602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-0.0004168848</v>
      </c>
      <c r="Z36" s="210" t="n">
        <f aca="false">'Original data'!Z54*'Original data'!$U$4</f>
        <v>-0.005226349</v>
      </c>
      <c r="AA36" s="210" t="n">
        <f aca="false">'Original data'!AA54*'Original data'!$U$4</f>
        <v>-0.006229766</v>
      </c>
      <c r="AB36" s="210" t="n">
        <f aca="false">'Original data'!AB54*'Original data'!$U$4</f>
        <v>-0.008935799</v>
      </c>
      <c r="AC36" s="210" t="n">
        <f aca="false">'Original data'!AC54*'Original data'!$U$4</f>
        <v>-0.01064668</v>
      </c>
      <c r="AD36" s="210" t="n">
        <f aca="false">'Original data'!AD54*'Original data'!$U$4</f>
        <v>-0.008795261</v>
      </c>
      <c r="AE36" s="210" t="n">
        <f aca="false">'Original data'!AE54*'Original data'!$U$4</f>
        <v>-0.008964905</v>
      </c>
      <c r="AF36" s="210" t="n">
        <f aca="false">'Original data'!AF54*'Original data'!$U$4</f>
        <v>-0.007111739</v>
      </c>
      <c r="AG36" s="210" t="n">
        <f aca="false">'Original data'!AG54*'Original data'!$U$4</f>
        <v>-0.009648325</v>
      </c>
      <c r="AH36" s="210" t="n">
        <f aca="false">'Original data'!AH54*'Original data'!$U$4</f>
        <v>-0.008566534</v>
      </c>
      <c r="AI36" s="210" t="n">
        <f aca="false">'Original data'!AI54*'Original data'!$U$4</f>
        <v>-0.009787314</v>
      </c>
      <c r="AJ36" s="210" t="n">
        <f aca="false">'Original data'!AJ54*'Original data'!$U$4</f>
        <v>-0.006311176</v>
      </c>
      <c r="AK36" s="210" t="n">
        <f aca="false">'Original data'!AK54*'Original data'!$U$4</f>
        <v>-0.01111002</v>
      </c>
      <c r="AL36" s="210" t="n">
        <f aca="false">'Original data'!AL54*'Original data'!$U$4</f>
        <v>-0.008462821</v>
      </c>
      <c r="AM36" s="210" t="n">
        <f aca="false">'Original data'!AM54*'Original data'!$U$4</f>
        <v>-0.01351504</v>
      </c>
      <c r="AN36" s="210" t="n">
        <f aca="false">'Original data'!AN54*'Original data'!$U$4</f>
        <v>-0.008498341</v>
      </c>
      <c r="AO36" s="210" t="n">
        <f aca="false">'Original data'!AO54*'Original data'!$U$4</f>
        <v>-0.006205352</v>
      </c>
      <c r="AP36" s="210" t="n">
        <f aca="false">'Original data'!AP54*'Original data'!$U$4</f>
        <v>-0.008965427</v>
      </c>
      <c r="AQ36" s="210" t="n">
        <f aca="false">'Original data'!AQ54*'Original data'!$U$4</f>
        <v>-0.005781159</v>
      </c>
      <c r="AR36" s="210" t="n">
        <f aca="false">'Original data'!AR54*'Original data'!$U$4</f>
        <v>-0.01806159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7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8"/>
      <c r="W38" s="212"/>
      <c r="X38" s="219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18</v>
      </c>
      <c r="B39" s="223" t="n">
        <f aca="false">(B14*B15+B31*B32)/(B15*B15+B32*B32)*17/10</f>
        <v>-0.0617766791720402</v>
      </c>
      <c r="C39" s="224" t="n">
        <f aca="false">(C14*C15+C31*C32)/(C15*C15+C32*C32)*17/10</f>
        <v>0.0071497191609044</v>
      </c>
      <c r="D39" s="224" t="n">
        <f aca="false">(D14*D15+D31*D32)/(D15*D15+D32*D32)*17/10</f>
        <v>-0.0896994719041579</v>
      </c>
      <c r="E39" s="224" t="n">
        <f aca="false">(E14*E15+E31*E32)/(E15*E15+E32*E32)*17/10</f>
        <v>0.0417821528669796</v>
      </c>
      <c r="F39" s="224" t="n">
        <f aca="false">(F14*F15+F31*F32)/(F15*F15+F32*F32)*17/10</f>
        <v>0.0350377127249101</v>
      </c>
      <c r="G39" s="224" t="n">
        <f aca="false">(G14*G15+G31*G32)/(G15*G15+G32*G32)*17/10</f>
        <v>0.0501759428882197</v>
      </c>
      <c r="H39" s="224" t="n">
        <f aca="false">(H14*H15+H31*H32)/(H15*H15+H32*H32)*17/10</f>
        <v>0.0369221175394884</v>
      </c>
      <c r="I39" s="224" t="n">
        <f aca="false">(I14*I15+I31*I32)/(I15*I15+I32*I32)*17/10</f>
        <v>0.024096229939921</v>
      </c>
      <c r="J39" s="224" t="n">
        <f aca="false">(J14*J15+J31*J32)/(J15*J15+J32*J32)*17/10</f>
        <v>0.0157717712916969</v>
      </c>
      <c r="K39" s="224" t="n">
        <f aca="false">(K14*K15+K31*K32)/(K15*K15+K32*K32)*17/10</f>
        <v>-0.031211068506344</v>
      </c>
      <c r="L39" s="224" t="n">
        <f aca="false">(L14*L15+L31*L32)/(L15*L15+L32*L32)*17/10</f>
        <v>-0.0857392589466821</v>
      </c>
      <c r="M39" s="224" t="n">
        <f aca="false">(M14*M15+M31*M32)/(M15*M15+M32*M32)*17/10</f>
        <v>0.0740879635560492</v>
      </c>
      <c r="N39" s="224" t="n">
        <f aca="false">(N14*N15+N31*N32)/(N15*N15+N32*N32)*17/10</f>
        <v>-0.126724949459331</v>
      </c>
      <c r="O39" s="224" t="n">
        <f aca="false">(O14*O15+O31*O32)/(O15*O15+O32*O32)*17/10</f>
        <v>0.100449979491949</v>
      </c>
      <c r="P39" s="224" t="n">
        <f aca="false">(P14*P15+P31*P32)/(P15*P15+P32*P32)*17/10</f>
        <v>-0.0779773113991743</v>
      </c>
      <c r="Q39" s="224" t="n">
        <f aca="false">(Q14*Q15+Q31*Q32)/(Q15*Q15+Q32*Q32)*17/10</f>
        <v>0.0527074282691706</v>
      </c>
      <c r="R39" s="224" t="n">
        <f aca="false">(R14*R15+R31*R32)/(R15*R15+R32*R32)*17/10</f>
        <v>0.204297326962603</v>
      </c>
      <c r="S39" s="224" t="n">
        <f aca="false">(S14*S15+S31*S32)/(S15*S15+S32*S32)*17/10</f>
        <v>-0.0190501291044389</v>
      </c>
      <c r="T39" s="224" t="n">
        <f aca="false">(T14*T15+T31*T32)/(T15*T15+T32*T32)*17/10</f>
        <v>0.00724215359663801</v>
      </c>
      <c r="U39" s="225" t="n">
        <f aca="false">(U14*U15+U31*U32)/(U15*U15+U32*U32)*17/10</f>
        <v>-0.335727908171074</v>
      </c>
      <c r="V39" s="226"/>
      <c r="X39" s="222" t="s">
        <v>218</v>
      </c>
      <c r="Y39" s="223" t="n">
        <f aca="false">(Y14*Y15+Y31*Y32)/(Y15*Y15+Y32*Y32)*17/10</f>
        <v>0.201868177140844</v>
      </c>
      <c r="Z39" s="224" t="n">
        <f aca="false">(Z14*Z15+Z31*Z32)/(Z15*Z15+Z32*Z32)*17/10</f>
        <v>0.0634602652648972</v>
      </c>
      <c r="AA39" s="224" t="n">
        <f aca="false">(AA14*AA15+AA31*AA32)/(AA15*AA15+AA32*AA32)*17/10</f>
        <v>0.025892277967871</v>
      </c>
      <c r="AB39" s="224" t="n">
        <f aca="false">(AB14*AB15+AB31*AB32)/(AB15*AB15+AB32*AB32)*17/10</f>
        <v>-0.0141083663920603</v>
      </c>
      <c r="AC39" s="224" t="n">
        <f aca="false">(AC14*AC15+AC31*AC32)/(AC15*AC15+AC32*AC32)*17/10</f>
        <v>-0.0348305926576838</v>
      </c>
      <c r="AD39" s="224" t="n">
        <f aca="false">(AD14*AD15+AD31*AD32)/(AD15*AD15+AD32*AD32)*17/10</f>
        <v>-0.0298101037252658</v>
      </c>
      <c r="AE39" s="224" t="n">
        <f aca="false">(AE14*AE15+AE31*AE32)/(AE15*AE15+AE32*AE32)*17/10</f>
        <v>-0.0145850547693567</v>
      </c>
      <c r="AF39" s="224" t="n">
        <f aca="false">(AF14*AF15+AF31*AF32)/(AF15*AF15+AF32*AF32)*17/10</f>
        <v>0.0418337844421871</v>
      </c>
      <c r="AG39" s="224" t="n">
        <f aca="false">(AG14*AG15+AG31*AG32)/(AG15*AG15+AG32*AG32)*17/10</f>
        <v>0.0552938519861157</v>
      </c>
      <c r="AH39" s="224" t="n">
        <f aca="false">(AH14*AH15+AH31*AH32)/(AH15*AH15+AH32*AH32)*17/10</f>
        <v>0.00783190317734684</v>
      </c>
      <c r="AI39" s="224" t="n">
        <f aca="false">(AI14*AI15+AI31*AI32)/(AI15*AI15+AI32*AI32)*17/10</f>
        <v>-0.0275952679531114</v>
      </c>
      <c r="AJ39" s="224" t="n">
        <f aca="false">(AJ14*AJ15+AJ31*AJ32)/(AJ15*AJ15+AJ32*AJ32)*17/10</f>
        <v>0.0996846951737175</v>
      </c>
      <c r="AK39" s="224" t="n">
        <f aca="false">(AK14*AK15+AK31*AK32)/(AK15*AK15+AK32*AK32)*17/10</f>
        <v>-0.0653432320399304</v>
      </c>
      <c r="AL39" s="224" t="n">
        <f aca="false">(AL14*AL15+AL31*AL32)/(AL15*AL15+AL32*AL32)*17/10</f>
        <v>-0.0299582998100844</v>
      </c>
      <c r="AM39" s="224" t="n">
        <f aca="false">(AM14*AM15+AM31*AM32)/(AM15*AM15+AM32*AM32)*17/10</f>
        <v>-0.148315568155487</v>
      </c>
      <c r="AN39" s="224" t="n">
        <f aca="false">(AN14*AN15+AN31*AN32)/(AN15*AN15+AN32*AN32)*17/10</f>
        <v>0.0042035364669567</v>
      </c>
      <c r="AO39" s="224" t="n">
        <f aca="false">(AO14*AO15+AO31*AO32)/(AO15*AO15+AO32*AO32)*17/10</f>
        <v>0.108501322273134</v>
      </c>
      <c r="AP39" s="224" t="n">
        <f aca="false">(AP14*AP15+AP31*AP32)/(AP15*AP15+AP32*AP32)*17/10</f>
        <v>0.00644102300772939</v>
      </c>
      <c r="AQ39" s="224" t="n">
        <f aca="false">(AQ14*AQ15+AQ31*AQ32)/(AQ15*AQ15+AQ32*AQ32)*17/10</f>
        <v>0.0281933436664719</v>
      </c>
      <c r="AR39" s="225" t="n">
        <f aca="false">(AR14*AR15+AR31*AR32)/(AR15*AR15+AR32*AR32)*17/10</f>
        <v>-0.307044772762363</v>
      </c>
      <c r="AS39" s="227"/>
    </row>
    <row r="40" customFormat="false" ht="13.5" hidden="false" customHeight="false" outlineLevel="0" collapsed="false">
      <c r="A40" s="222" t="s">
        <v>219</v>
      </c>
      <c r="B40" s="228" t="n">
        <f aca="false">(B31*B15-B32*B14)/(B15*B15+B32*B32)*17/10</f>
        <v>0.039288310631937</v>
      </c>
      <c r="C40" s="229" t="n">
        <f aca="false">(C31*C15-C32*C14)/(C15*C15+C32*C32)*17/10</f>
        <v>-0.0521033828671628</v>
      </c>
      <c r="D40" s="229" t="n">
        <f aca="false">(D31*D15-D32*D14)/(D15*D15+D32*D32)*17/10</f>
        <v>0.0166171752649621</v>
      </c>
      <c r="E40" s="229" t="n">
        <f aca="false">(E31*E15-E32*E14)/(E15*E15+E32*E32)*17/10</f>
        <v>0.023471303496644</v>
      </c>
      <c r="F40" s="229" t="n">
        <f aca="false">(F31*F15-F32*F14)/(F15*F15+F32*F32)*17/10</f>
        <v>0.0247336730407167</v>
      </c>
      <c r="G40" s="229" t="n">
        <f aca="false">(G31*G15-G32*G14)/(G15*G15+G32*G32)*17/10</f>
        <v>0.0378340102602681</v>
      </c>
      <c r="H40" s="229" t="n">
        <f aca="false">(H31*H15-H32*H14)/(H15*H15+H32*H32)*17/10</f>
        <v>0.0838509656532424</v>
      </c>
      <c r="I40" s="229" t="n">
        <f aca="false">(I31*I15-I32*I14)/(I15*I15+I32*I32)*17/10</f>
        <v>-0.0379308057029873</v>
      </c>
      <c r="J40" s="229" t="n">
        <f aca="false">(J31*J15-J32*J14)/(J15*J15+J32*J32)*17/10</f>
        <v>-0.0412312684403192</v>
      </c>
      <c r="K40" s="229" t="n">
        <f aca="false">(K31*K15-K32*K14)/(K15*K15+K32*K32)*17/10</f>
        <v>0.0801902894318112</v>
      </c>
      <c r="L40" s="229" t="n">
        <f aca="false">(L31*L15-L32*L14)/(L15*L15+L32*L32)*17/10</f>
        <v>-0.0542777689285539</v>
      </c>
      <c r="M40" s="229" t="n">
        <f aca="false">(M31*M15-M32*M14)/(M15*M15+M32*M32)*17/10</f>
        <v>0.00829495909281496</v>
      </c>
      <c r="N40" s="229" t="n">
        <f aca="false">(N31*N15-N32*N14)/(N15*N15+N32*N32)*17/10</f>
        <v>0.0862364786546112</v>
      </c>
      <c r="O40" s="229" t="n">
        <f aca="false">(O31*O15-O32*O14)/(O15*O15+O32*O32)*17/10</f>
        <v>0.0303966881811681</v>
      </c>
      <c r="P40" s="229" t="n">
        <f aca="false">(P31*P15-P32*P14)/(P15*P15+P32*P32)*17/10</f>
        <v>0.0572102550888541</v>
      </c>
      <c r="Q40" s="229" t="n">
        <f aca="false">(Q31*Q15-Q32*Q14)/(Q15*Q15+Q32*Q32)*17/10</f>
        <v>-0.0239382692924753</v>
      </c>
      <c r="R40" s="229" t="n">
        <f aca="false">(R31*R15-R32*R14)/(R15*R15+R32*R32)*17/10</f>
        <v>-0.052855872190422</v>
      </c>
      <c r="S40" s="229" t="n">
        <f aca="false">(S31*S15-S32*S14)/(S15*S15+S32*S32)*17/10</f>
        <v>-0.0455872430943654</v>
      </c>
      <c r="T40" s="229" t="n">
        <f aca="false">(T31*T15-T32*T14)/(T15*T15+T32*T32)*17/10</f>
        <v>0.0166077759970403</v>
      </c>
      <c r="U40" s="230" t="n">
        <f aca="false">(U31*U15-U32*U14)/(U15*U15+U32*U32)*17/10</f>
        <v>-0.314095188898265</v>
      </c>
      <c r="V40" s="226"/>
      <c r="X40" s="222" t="s">
        <v>219</v>
      </c>
      <c r="Y40" s="228" t="n">
        <f aca="false">(Y31*Y15-Y32*Y14)/(Y15*Y15+Y32*Y32)*17/10</f>
        <v>0.0658031149681548</v>
      </c>
      <c r="Z40" s="229" t="n">
        <f aca="false">(Z31*Z15-Z32*Z14)/(Z15*Z15+Z32*Z32)*17/10</f>
        <v>-0.00894256122198068</v>
      </c>
      <c r="AA40" s="229" t="n">
        <f aca="false">(AA31*AA15-AA32*AA14)/(AA15*AA15+AA32*AA32)*17/10</f>
        <v>0.00340277059291672</v>
      </c>
      <c r="AB40" s="229" t="n">
        <f aca="false">(AB31*AB15-AB32*AB14)/(AB15*AB15+AB32*AB32)*17/10</f>
        <v>0.0283687577091824</v>
      </c>
      <c r="AC40" s="229" t="n">
        <f aca="false">(AC31*AC15-AC32*AC14)/(AC15*AC15+AC32*AC32)*17/10</f>
        <v>0.0232716548125612</v>
      </c>
      <c r="AD40" s="229" t="n">
        <f aca="false">(AD31*AD15-AD32*AD14)/(AD15*AD15+AD32*AD32)*17/10</f>
        <v>-0.0198636280598727</v>
      </c>
      <c r="AE40" s="229" t="n">
        <f aca="false">(AE31*AE15-AE32*AE14)/(AE15*AE15+AE32*AE32)*17/10</f>
        <v>0.0515758719005141</v>
      </c>
      <c r="AF40" s="229" t="n">
        <f aca="false">(AF31*AF15-AF32*AF14)/(AF15*AF15+AF32*AF32)*17/10</f>
        <v>0.0587404579693754</v>
      </c>
      <c r="AG40" s="229" t="n">
        <f aca="false">(AG31*AG15-AG32*AG14)/(AG15*AG15+AG32*AG32)*17/10</f>
        <v>-0.081490163066369</v>
      </c>
      <c r="AH40" s="229" t="n">
        <f aca="false">(AH31*AH15-AH32*AH14)/(AH15*AH15+AH32*AH32)*17/10</f>
        <v>0.00233938824559698</v>
      </c>
      <c r="AI40" s="229" t="n">
        <f aca="false">(AI31*AI15-AI32*AI14)/(AI15*AI15+AI32*AI32)*17/10</f>
        <v>-0.0763626907271776</v>
      </c>
      <c r="AJ40" s="229" t="n">
        <f aca="false">(AJ31*AJ15-AJ32*AJ14)/(AJ15*AJ15+AJ32*AJ32)*17/10</f>
        <v>-0.0211853470766474</v>
      </c>
      <c r="AK40" s="229" t="n">
        <f aca="false">(AK31*AK15-AK32*AK14)/(AK15*AK15+AK32*AK32)*17/10</f>
        <v>0.0152607039376755</v>
      </c>
      <c r="AL40" s="229" t="n">
        <f aca="false">(AL31*AL15-AL32*AL14)/(AL15*AL15+AL32*AL32)*17/10</f>
        <v>0.01631804626408</v>
      </c>
      <c r="AM40" s="229" t="n">
        <f aca="false">(AM31*AM15-AM32*AM14)/(AM15*AM15+AM32*AM32)*17/10</f>
        <v>0.0103142170379613</v>
      </c>
      <c r="AN40" s="229" t="n">
        <f aca="false">(AN31*AN15-AN32*AN14)/(AN15*AN15+AN32*AN32)*17/10</f>
        <v>0.0144639336317772</v>
      </c>
      <c r="AO40" s="229" t="n">
        <f aca="false">(AO31*AO15-AO32*AO14)/(AO15*AO15+AO32*AO32)*17/10</f>
        <v>-0.00585671655424127</v>
      </c>
      <c r="AP40" s="229" t="n">
        <f aca="false">(AP31*AP15-AP32*AP14)/(AP15*AP15+AP32*AP32)*17/10</f>
        <v>0.028613129847294</v>
      </c>
      <c r="AQ40" s="229" t="n">
        <f aca="false">(AQ31*AQ15-AQ32*AQ14)/(AQ15*AQ15+AQ32*AQ32)*17/10</f>
        <v>0.0278728891509224</v>
      </c>
      <c r="AR40" s="230" t="n">
        <f aca="false">(AR31*AR15-AR32*AR14)/(AR15*AR15+AR32*AR32)*17/10</f>
        <v>-0.230831668617719</v>
      </c>
      <c r="AS40" s="227"/>
    </row>
    <row r="41" customFormat="false" ht="12.75" hidden="false" customHeight="false" outlineLevel="0" collapsed="false">
      <c r="A41" s="231" t="s">
        <v>220</v>
      </c>
      <c r="B41" s="232" t="n">
        <f aca="false">'Original data'!C59</f>
        <v>14.355808</v>
      </c>
      <c r="X41" s="231" t="s">
        <v>220</v>
      </c>
      <c r="Y41" s="232" t="n">
        <f aca="false">'Original data'!Z59</f>
        <v>14.359069</v>
      </c>
    </row>
    <row r="42" customFormat="false" ht="12.75" hidden="false" customHeight="false" outlineLevel="0" collapsed="false">
      <c r="A42" s="233" t="s">
        <v>221</v>
      </c>
      <c r="B42" s="234" t="n">
        <f aca="false">'Original data'!C60</f>
        <v>704.322833333333</v>
      </c>
      <c r="X42" s="233" t="s">
        <v>221</v>
      </c>
      <c r="Y42" s="234" t="n">
        <f aca="false">'Original data'!Z60</f>
        <v>704.354961111111</v>
      </c>
    </row>
    <row r="43" customFormat="false" ht="12.75" hidden="false" customHeight="false" outlineLevel="0" collapsed="false">
      <c r="A43" s="233" t="s">
        <v>222</v>
      </c>
      <c r="B43" s="235" t="n">
        <f aca="false">'Original data'!C61</f>
        <v>0.0171330353873128</v>
      </c>
      <c r="H43" s="236"/>
      <c r="X43" s="233" t="s">
        <v>222</v>
      </c>
      <c r="Y43" s="235" t="n">
        <f aca="false">'Original data'!Z61</f>
        <v>0.0224228325324195</v>
      </c>
    </row>
    <row r="44" customFormat="false" ht="12.75" hidden="false" customHeight="false" outlineLevel="0" collapsed="false">
      <c r="A44" s="233" t="s">
        <v>207</v>
      </c>
      <c r="B44" s="237" t="n">
        <f aca="false">'Original data'!C62</f>
        <v>10</v>
      </c>
      <c r="X44" s="233" t="s">
        <v>207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3</v>
      </c>
      <c r="B45" s="239" t="n">
        <f aca="false">'Work sheet'!B234</f>
        <v>0.04461770390625</v>
      </c>
      <c r="X45" s="238" t="s">
        <v>223</v>
      </c>
      <c r="Y45" s="239" t="n">
        <f aca="false">'Work sheet'!B241</f>
        <v>0.025751217093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3:04Z</dcterms:modified>
  <cp:revision>0</cp:revision>
  <dc:subject/>
  <dc:title/>
</cp:coreProperties>
</file>