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P18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9</xdr:rowOff>
              </xdr:from>
              <xdr:to>
                <xdr:col>17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9</xdr:rowOff>
              </xdr:from>
              <xdr:to>
                <xdr:col>23</xdr:col>
                <xdr:colOff>-2</xdr:colOff>
                <xdr:row>183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9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97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13:20 - 15:29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7 (Noell 19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0846399952225</c:v>
                </c:pt>
                <c:pt idx="1">
                  <c:v>-9.11632818156871E-005</c:v>
                </c:pt>
                <c:pt idx="2">
                  <c:v>-4.64336341957639E-005</c:v>
                </c:pt>
                <c:pt idx="3">
                  <c:v>-1.73238635226003E-005</c:v>
                </c:pt>
                <c:pt idx="4">
                  <c:v>-2.9819765080541E-006</c:v>
                </c:pt>
                <c:pt idx="5">
                  <c:v>-4.25996644004556E-006</c:v>
                </c:pt>
                <c:pt idx="6">
                  <c:v>-3.72037069091835E-005</c:v>
                </c:pt>
                <c:pt idx="7">
                  <c:v>2.12998322002278E-006</c:v>
                </c:pt>
                <c:pt idx="8">
                  <c:v>3.97596867718342E-006</c:v>
                </c:pt>
                <c:pt idx="9">
                  <c:v>-2.37138131825576E-005</c:v>
                </c:pt>
                <c:pt idx="10">
                  <c:v>0.000165854693396694</c:v>
                </c:pt>
                <c:pt idx="11">
                  <c:v>0.000217542286201855</c:v>
                </c:pt>
                <c:pt idx="12">
                  <c:v>0.000244948070299067</c:v>
                </c:pt>
                <c:pt idx="13">
                  <c:v>0.000217542286201855</c:v>
                </c:pt>
                <c:pt idx="14">
                  <c:v>4.37356554505719E-005</c:v>
                </c:pt>
                <c:pt idx="15">
                  <c:v>0.000221376255997718</c:v>
                </c:pt>
                <c:pt idx="16">
                  <c:v>0.000112889110659431</c:v>
                </c:pt>
                <c:pt idx="17">
                  <c:v>-0.000296067667578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92458040960498</c:v>
                </c:pt>
                <c:pt idx="1">
                  <c:v>-0.000168370153097452</c:v>
                </c:pt>
                <c:pt idx="2">
                  <c:v>-0.000117542022929795</c:v>
                </c:pt>
                <c:pt idx="3">
                  <c:v>-7.13991673305658E-005</c:v>
                </c:pt>
                <c:pt idx="4">
                  <c:v>4.65845649859631E-005</c:v>
                </c:pt>
                <c:pt idx="5">
                  <c:v>7.7819728776074E-005</c:v>
                </c:pt>
                <c:pt idx="6">
                  <c:v>2.75595106773441E-005</c:v>
                </c:pt>
                <c:pt idx="7">
                  <c:v>2.54298404189779E-005</c:v>
                </c:pt>
                <c:pt idx="8">
                  <c:v>0.000104227639980747</c:v>
                </c:pt>
                <c:pt idx="9">
                  <c:v>1.05221486101925E-005</c:v>
                </c:pt>
                <c:pt idx="10">
                  <c:v>0.000274175326602455</c:v>
                </c:pt>
                <c:pt idx="11">
                  <c:v>0.000222779284366093</c:v>
                </c:pt>
                <c:pt idx="12">
                  <c:v>6.75973115358275E-005</c:v>
                </c:pt>
                <c:pt idx="13">
                  <c:v>0.000122400826185753</c:v>
                </c:pt>
                <c:pt idx="14">
                  <c:v>2.47199503329298E-005</c:v>
                </c:pt>
                <c:pt idx="15">
                  <c:v>0.000262675107207233</c:v>
                </c:pt>
                <c:pt idx="16">
                  <c:v>0.000189982362386321</c:v>
                </c:pt>
                <c:pt idx="17">
                  <c:v>-0.000206704217748932</c:v>
                </c:pt>
              </c:numCache>
            </c:numRef>
          </c:yVal>
          <c:smooth val="0"/>
        </c:ser>
        <c:axId val="67760605"/>
        <c:axId val="81937095"/>
      </c:scatterChart>
      <c:valAx>
        <c:axId val="6776060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7095"/>
        <c:crossesAt val="0"/>
        <c:crossBetween val="midCat"/>
      </c:valAx>
      <c:valAx>
        <c:axId val="8193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06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7 (Noell 19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03304</c:v>
                </c:pt>
                <c:pt idx="1">
                  <c:v>2.008605</c:v>
                </c:pt>
                <c:pt idx="2">
                  <c:v>-1.351559</c:v>
                </c:pt>
                <c:pt idx="3">
                  <c:v>-0.720688</c:v>
                </c:pt>
                <c:pt idx="4">
                  <c:v>-0.519099</c:v>
                </c:pt>
                <c:pt idx="5">
                  <c:v>-1.003107</c:v>
                </c:pt>
                <c:pt idx="6">
                  <c:v>-1.009425</c:v>
                </c:pt>
                <c:pt idx="7">
                  <c:v>-1.755947</c:v>
                </c:pt>
                <c:pt idx="8">
                  <c:v>-2.677477</c:v>
                </c:pt>
                <c:pt idx="9">
                  <c:v>-2.362526</c:v>
                </c:pt>
                <c:pt idx="10">
                  <c:v>-1.576166</c:v>
                </c:pt>
                <c:pt idx="11">
                  <c:v>-0.059103</c:v>
                </c:pt>
                <c:pt idx="12">
                  <c:v>1.23111</c:v>
                </c:pt>
                <c:pt idx="13">
                  <c:v>1.10067</c:v>
                </c:pt>
                <c:pt idx="14">
                  <c:v>1.106147</c:v>
                </c:pt>
                <c:pt idx="15">
                  <c:v>1.838965</c:v>
                </c:pt>
                <c:pt idx="16">
                  <c:v>1.951389</c:v>
                </c:pt>
                <c:pt idx="17">
                  <c:v>0.565652</c:v>
                </c:pt>
                <c:pt idx="18">
                  <c:v>0.592729</c:v>
                </c:pt>
                <c:pt idx="19">
                  <c:v>0.76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981746</c:v>
                </c:pt>
                <c:pt idx="1">
                  <c:v>-0.144818</c:v>
                </c:pt>
                <c:pt idx="2">
                  <c:v>0.556019</c:v>
                </c:pt>
                <c:pt idx="3">
                  <c:v>1.275353</c:v>
                </c:pt>
                <c:pt idx="4">
                  <c:v>1.061503</c:v>
                </c:pt>
                <c:pt idx="5">
                  <c:v>0.766773</c:v>
                </c:pt>
                <c:pt idx="6">
                  <c:v>0.282214</c:v>
                </c:pt>
                <c:pt idx="7">
                  <c:v>-0.522924</c:v>
                </c:pt>
                <c:pt idx="8">
                  <c:v>-1.141319</c:v>
                </c:pt>
                <c:pt idx="9">
                  <c:v>-0.801648</c:v>
                </c:pt>
                <c:pt idx="10">
                  <c:v>-1.200219</c:v>
                </c:pt>
                <c:pt idx="11">
                  <c:v>-1.22782</c:v>
                </c:pt>
                <c:pt idx="12">
                  <c:v>-0.662245</c:v>
                </c:pt>
                <c:pt idx="13">
                  <c:v>-0.716448</c:v>
                </c:pt>
                <c:pt idx="14">
                  <c:v>-0.724822</c:v>
                </c:pt>
                <c:pt idx="15">
                  <c:v>0.013766</c:v>
                </c:pt>
                <c:pt idx="16">
                  <c:v>0.115445</c:v>
                </c:pt>
                <c:pt idx="17">
                  <c:v>-0.296604</c:v>
                </c:pt>
                <c:pt idx="18">
                  <c:v>-0.081792</c:v>
                </c:pt>
                <c:pt idx="19">
                  <c:v>0.252732</c:v>
                </c:pt>
              </c:numCache>
            </c:numRef>
          </c:yVal>
          <c:smooth val="0"/>
        </c:ser>
        <c:axId val="6040721"/>
        <c:axId val="42639930"/>
      </c:scatterChart>
      <c:valAx>
        <c:axId val="60407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9930"/>
        <c:crossesAt val="0"/>
        <c:crossBetween val="midCat"/>
      </c:valAx>
      <c:valAx>
        <c:axId val="4263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7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7 (Noell 19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90884499177024</c:v>
                </c:pt>
                <c:pt idx="1">
                  <c:v>3.88977468542872</c:v>
                </c:pt>
                <c:pt idx="2">
                  <c:v>0.107433215474353</c:v>
                </c:pt>
                <c:pt idx="3">
                  <c:v>-0.229157747981895</c:v>
                </c:pt>
                <c:pt idx="4">
                  <c:v>0.0133408652009736</c:v>
                </c:pt>
                <c:pt idx="5">
                  <c:v>0.864739731076428</c:v>
                </c:pt>
                <c:pt idx="6">
                  <c:v>0.00702771349394644</c:v>
                </c:pt>
                <c:pt idx="7">
                  <c:v>0.40772096958215</c:v>
                </c:pt>
                <c:pt idx="8">
                  <c:v>0</c:v>
                </c:pt>
                <c:pt idx="9">
                  <c:v>0.634524361931417</c:v>
                </c:pt>
                <c:pt idx="10">
                  <c:v>-0.0116455188498057</c:v>
                </c:pt>
                <c:pt idx="11">
                  <c:v>0.607644365021605</c:v>
                </c:pt>
                <c:pt idx="12">
                  <c:v>-0.0349616373602693</c:v>
                </c:pt>
                <c:pt idx="13">
                  <c:v>0.2570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531943260897</c:v>
                </c:pt>
                <c:pt idx="1">
                  <c:v>4.06318814326655</c:v>
                </c:pt>
                <c:pt idx="2">
                  <c:v>0.173306692630371</c:v>
                </c:pt>
                <c:pt idx="3">
                  <c:v>-0.167166426099429</c:v>
                </c:pt>
                <c:pt idx="4">
                  <c:v>0.0427464945281739</c:v>
                </c:pt>
                <c:pt idx="5">
                  <c:v>0.9148649927132</c:v>
                </c:pt>
                <c:pt idx="6">
                  <c:v>0.00720948561016014</c:v>
                </c:pt>
                <c:pt idx="7">
                  <c:v>0.403421616066352</c:v>
                </c:pt>
                <c:pt idx="8">
                  <c:v>0</c:v>
                </c:pt>
                <c:pt idx="9">
                  <c:v>0.63704374840407</c:v>
                </c:pt>
                <c:pt idx="10">
                  <c:v>-0.00535896042760807</c:v>
                </c:pt>
                <c:pt idx="11">
                  <c:v>0.608850606016958</c:v>
                </c:pt>
                <c:pt idx="12">
                  <c:v>-0.0286894111678703</c:v>
                </c:pt>
                <c:pt idx="13">
                  <c:v>0.205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7589943996048</c:v>
                </c:pt>
                <c:pt idx="1">
                  <c:v>4.12177180349308</c:v>
                </c:pt>
                <c:pt idx="2">
                  <c:v>0.210279202867112</c:v>
                </c:pt>
                <c:pt idx="3">
                  <c:v>0.186131882770674</c:v>
                </c:pt>
                <c:pt idx="4">
                  <c:v>-0.0307936697696964</c:v>
                </c:pt>
                <c:pt idx="5">
                  <c:v>1.00130034788937</c:v>
                </c:pt>
                <c:pt idx="6">
                  <c:v>-0.00293997524762163</c:v>
                </c:pt>
                <c:pt idx="7">
                  <c:v>0.426816991928836</c:v>
                </c:pt>
                <c:pt idx="8">
                  <c:v>0</c:v>
                </c:pt>
                <c:pt idx="9">
                  <c:v>0.641479027116725</c:v>
                </c:pt>
                <c:pt idx="10">
                  <c:v>0.00628287589807433</c:v>
                </c:pt>
                <c:pt idx="11">
                  <c:v>0.575749679171133</c:v>
                </c:pt>
                <c:pt idx="12">
                  <c:v>-0.0252961986152954</c:v>
                </c:pt>
                <c:pt idx="13">
                  <c:v>0.2110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22165396281409</c:v>
                </c:pt>
                <c:pt idx="1">
                  <c:v>4.16321639687315</c:v>
                </c:pt>
                <c:pt idx="2">
                  <c:v>0.0763260835114953</c:v>
                </c:pt>
                <c:pt idx="3">
                  <c:v>0.244843254890823</c:v>
                </c:pt>
                <c:pt idx="4">
                  <c:v>-0.0290356430483938</c:v>
                </c:pt>
                <c:pt idx="5">
                  <c:v>0.942269996195597</c:v>
                </c:pt>
                <c:pt idx="6">
                  <c:v>-0.00627057013730497</c:v>
                </c:pt>
                <c:pt idx="7">
                  <c:v>0.429532283706128</c:v>
                </c:pt>
                <c:pt idx="8">
                  <c:v>0</c:v>
                </c:pt>
                <c:pt idx="9">
                  <c:v>0.646210227695547</c:v>
                </c:pt>
                <c:pt idx="10">
                  <c:v>-0.0124458678826032</c:v>
                </c:pt>
                <c:pt idx="11">
                  <c:v>0.577217146614105</c:v>
                </c:pt>
                <c:pt idx="12">
                  <c:v>-0.0315527506491048</c:v>
                </c:pt>
                <c:pt idx="13">
                  <c:v>0.1981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0445934846246</c:v>
                </c:pt>
                <c:pt idx="1">
                  <c:v>3.33933125167434</c:v>
                </c:pt>
                <c:pt idx="2">
                  <c:v>0.057571275465799</c:v>
                </c:pt>
                <c:pt idx="3">
                  <c:v>0.314569887914635</c:v>
                </c:pt>
                <c:pt idx="4">
                  <c:v>-0.0527434906488354</c:v>
                </c:pt>
                <c:pt idx="5">
                  <c:v>0.935390183527946</c:v>
                </c:pt>
                <c:pt idx="6">
                  <c:v>0.0137734211266084</c:v>
                </c:pt>
                <c:pt idx="7">
                  <c:v>0.416961265132653</c:v>
                </c:pt>
                <c:pt idx="8">
                  <c:v>0</c:v>
                </c:pt>
                <c:pt idx="9">
                  <c:v>0.645315821329505</c:v>
                </c:pt>
                <c:pt idx="10">
                  <c:v>-0.00825569653766336</c:v>
                </c:pt>
                <c:pt idx="11">
                  <c:v>0.555464448673053</c:v>
                </c:pt>
                <c:pt idx="12">
                  <c:v>-0.0332611736310855</c:v>
                </c:pt>
                <c:pt idx="13">
                  <c:v>0.214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1915017715264</c:v>
                </c:pt>
                <c:pt idx="1">
                  <c:v>4.04171597954924</c:v>
                </c:pt>
                <c:pt idx="2">
                  <c:v>0.0367797477141755</c:v>
                </c:pt>
                <c:pt idx="3">
                  <c:v>0.32664252528882</c:v>
                </c:pt>
                <c:pt idx="4">
                  <c:v>0.0303769072877058</c:v>
                </c:pt>
                <c:pt idx="5">
                  <c:v>0.942121814979686</c:v>
                </c:pt>
                <c:pt idx="6">
                  <c:v>-0.0284050762350897</c:v>
                </c:pt>
                <c:pt idx="7">
                  <c:v>0.413929014785117</c:v>
                </c:pt>
                <c:pt idx="8">
                  <c:v>0</c:v>
                </c:pt>
                <c:pt idx="9">
                  <c:v>0.639373925992535</c:v>
                </c:pt>
                <c:pt idx="10">
                  <c:v>-0.0481921753871607</c:v>
                </c:pt>
                <c:pt idx="11">
                  <c:v>0.557131809159048</c:v>
                </c:pt>
                <c:pt idx="12">
                  <c:v>-0.0365530874590463</c:v>
                </c:pt>
                <c:pt idx="13">
                  <c:v>0.2061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00555393928961</c:v>
                </c:pt>
                <c:pt idx="1">
                  <c:v>4.42846728162187</c:v>
                </c:pt>
                <c:pt idx="2">
                  <c:v>0.0454530231665387</c:v>
                </c:pt>
                <c:pt idx="3">
                  <c:v>0.19129041872493</c:v>
                </c:pt>
                <c:pt idx="4">
                  <c:v>-0.0248029243386828</c:v>
                </c:pt>
                <c:pt idx="5">
                  <c:v>1.000638282049</c:v>
                </c:pt>
                <c:pt idx="6">
                  <c:v>-0.0175432232613588</c:v>
                </c:pt>
                <c:pt idx="7">
                  <c:v>0.420739209233423</c:v>
                </c:pt>
                <c:pt idx="8">
                  <c:v>0</c:v>
                </c:pt>
                <c:pt idx="9">
                  <c:v>0.635613811640503</c:v>
                </c:pt>
                <c:pt idx="10">
                  <c:v>-0.0182443760404094</c:v>
                </c:pt>
                <c:pt idx="11">
                  <c:v>0.560626735587308</c:v>
                </c:pt>
                <c:pt idx="12">
                  <c:v>-0.0350955293975054</c:v>
                </c:pt>
                <c:pt idx="13">
                  <c:v>0.1913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56523074187037</c:v>
                </c:pt>
                <c:pt idx="1">
                  <c:v>3.94773491405081</c:v>
                </c:pt>
                <c:pt idx="2">
                  <c:v>0.0917006797697402</c:v>
                </c:pt>
                <c:pt idx="3">
                  <c:v>0.12787932848555</c:v>
                </c:pt>
                <c:pt idx="4">
                  <c:v>0.017843814714948</c:v>
                </c:pt>
                <c:pt idx="5">
                  <c:v>0.989402987335692</c:v>
                </c:pt>
                <c:pt idx="6">
                  <c:v>0.00203402119537751</c:v>
                </c:pt>
                <c:pt idx="7">
                  <c:v>0.420175833556041</c:v>
                </c:pt>
                <c:pt idx="8">
                  <c:v>0</c:v>
                </c:pt>
                <c:pt idx="9">
                  <c:v>0.639815584555218</c:v>
                </c:pt>
                <c:pt idx="10">
                  <c:v>-0.00740956415439746</c:v>
                </c:pt>
                <c:pt idx="11">
                  <c:v>0.58322622732798</c:v>
                </c:pt>
                <c:pt idx="12">
                  <c:v>-0.0318281945414761</c:v>
                </c:pt>
                <c:pt idx="13">
                  <c:v>0.213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21993127051496</c:v>
                </c:pt>
                <c:pt idx="1">
                  <c:v>3.79272214618437</c:v>
                </c:pt>
                <c:pt idx="2">
                  <c:v>-0.0202086161700034</c:v>
                </c:pt>
                <c:pt idx="3">
                  <c:v>0.0845362245188083</c:v>
                </c:pt>
                <c:pt idx="4">
                  <c:v>-0.0105599577533732</c:v>
                </c:pt>
                <c:pt idx="5">
                  <c:v>0.951072070961076</c:v>
                </c:pt>
                <c:pt idx="6">
                  <c:v>-0.00163225471163996</c:v>
                </c:pt>
                <c:pt idx="7">
                  <c:v>0.412853323437514</c:v>
                </c:pt>
                <c:pt idx="8">
                  <c:v>0</c:v>
                </c:pt>
                <c:pt idx="9">
                  <c:v>0.638668736446811</c:v>
                </c:pt>
                <c:pt idx="10">
                  <c:v>-0.00610102410982229</c:v>
                </c:pt>
                <c:pt idx="11">
                  <c:v>0.576711931498558</c:v>
                </c:pt>
                <c:pt idx="12">
                  <c:v>-0.0373761419778175</c:v>
                </c:pt>
                <c:pt idx="13">
                  <c:v>0.215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8196680860606</c:v>
                </c:pt>
                <c:pt idx="1">
                  <c:v>3.05425710365502</c:v>
                </c:pt>
                <c:pt idx="2">
                  <c:v>-0.0650549756585149</c:v>
                </c:pt>
                <c:pt idx="3">
                  <c:v>0.357937923033233</c:v>
                </c:pt>
                <c:pt idx="4">
                  <c:v>-0.00207208801397045</c:v>
                </c:pt>
                <c:pt idx="5">
                  <c:v>0.943974241011404</c:v>
                </c:pt>
                <c:pt idx="6">
                  <c:v>0.00459905908418816</c:v>
                </c:pt>
                <c:pt idx="7">
                  <c:v>0.407313249089478</c:v>
                </c:pt>
                <c:pt idx="8">
                  <c:v>0</c:v>
                </c:pt>
                <c:pt idx="9">
                  <c:v>0.647176760716756</c:v>
                </c:pt>
                <c:pt idx="10">
                  <c:v>0.000591092875661496</c:v>
                </c:pt>
                <c:pt idx="11">
                  <c:v>0.562500374334335</c:v>
                </c:pt>
                <c:pt idx="12">
                  <c:v>-0.0298566758984028</c:v>
                </c:pt>
                <c:pt idx="13">
                  <c:v>0.246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8039178307767</c:v>
                </c:pt>
                <c:pt idx="1">
                  <c:v>3.78997386779289</c:v>
                </c:pt>
                <c:pt idx="2">
                  <c:v>0.0345690793458874</c:v>
                </c:pt>
                <c:pt idx="3">
                  <c:v>0.268156352946662</c:v>
                </c:pt>
                <c:pt idx="4">
                  <c:v>-0.0326190622229633</c:v>
                </c:pt>
                <c:pt idx="5">
                  <c:v>0.917982979366795</c:v>
                </c:pt>
                <c:pt idx="6">
                  <c:v>0.0439193887469398</c:v>
                </c:pt>
                <c:pt idx="7">
                  <c:v>0.400976789463739</c:v>
                </c:pt>
                <c:pt idx="8">
                  <c:v>0</c:v>
                </c:pt>
                <c:pt idx="9">
                  <c:v>0.64391658997119</c:v>
                </c:pt>
                <c:pt idx="10">
                  <c:v>0.0285792687088166</c:v>
                </c:pt>
                <c:pt idx="11">
                  <c:v>0.565990067870871</c:v>
                </c:pt>
                <c:pt idx="12">
                  <c:v>-0.0364220335964488</c:v>
                </c:pt>
                <c:pt idx="13">
                  <c:v>0.2710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46857362170937</c:v>
                </c:pt>
                <c:pt idx="1">
                  <c:v>3.66044111052618</c:v>
                </c:pt>
                <c:pt idx="2">
                  <c:v>-0.0374891042993477</c:v>
                </c:pt>
                <c:pt idx="3">
                  <c:v>0.391833006012287</c:v>
                </c:pt>
                <c:pt idx="4">
                  <c:v>-0.0438078621405226</c:v>
                </c:pt>
                <c:pt idx="5">
                  <c:v>0.910851216018697</c:v>
                </c:pt>
                <c:pt idx="6">
                  <c:v>0.0438964450553568</c:v>
                </c:pt>
                <c:pt idx="7">
                  <c:v>0.406002612756006</c:v>
                </c:pt>
                <c:pt idx="8">
                  <c:v>0</c:v>
                </c:pt>
                <c:pt idx="9">
                  <c:v>0.647443013546422</c:v>
                </c:pt>
                <c:pt idx="10">
                  <c:v>0.0310165051035334</c:v>
                </c:pt>
                <c:pt idx="11">
                  <c:v>0.539673368440675</c:v>
                </c:pt>
                <c:pt idx="12">
                  <c:v>-0.0346158367585872</c:v>
                </c:pt>
                <c:pt idx="13">
                  <c:v>0.19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73295219911234</c:v>
                </c:pt>
                <c:pt idx="1">
                  <c:v>2.91330447588562</c:v>
                </c:pt>
                <c:pt idx="2">
                  <c:v>0.0343910247336803</c:v>
                </c:pt>
                <c:pt idx="3">
                  <c:v>0.226524471839989</c:v>
                </c:pt>
                <c:pt idx="4">
                  <c:v>-0.025342440599018</c:v>
                </c:pt>
                <c:pt idx="5">
                  <c:v>0.874479004355531</c:v>
                </c:pt>
                <c:pt idx="6">
                  <c:v>0.0735654280817384</c:v>
                </c:pt>
                <c:pt idx="7">
                  <c:v>0.40634007898888</c:v>
                </c:pt>
                <c:pt idx="8">
                  <c:v>0</c:v>
                </c:pt>
                <c:pt idx="9">
                  <c:v>0.655010270239479</c:v>
                </c:pt>
                <c:pt idx="10">
                  <c:v>0.0294293443562638</c:v>
                </c:pt>
                <c:pt idx="11">
                  <c:v>0.56303862717039</c:v>
                </c:pt>
                <c:pt idx="12">
                  <c:v>-0.0312855933846806</c:v>
                </c:pt>
                <c:pt idx="13">
                  <c:v>0.244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87685963728728</c:v>
                </c:pt>
                <c:pt idx="1">
                  <c:v>3.28526560133256</c:v>
                </c:pt>
                <c:pt idx="2">
                  <c:v>-0.0135138723857794</c:v>
                </c:pt>
                <c:pt idx="3">
                  <c:v>0.0411617968963975</c:v>
                </c:pt>
                <c:pt idx="4">
                  <c:v>0.0435737453139709</c:v>
                </c:pt>
                <c:pt idx="5">
                  <c:v>0.877601599930604</c:v>
                </c:pt>
                <c:pt idx="6">
                  <c:v>-0.00348403742865528</c:v>
                </c:pt>
                <c:pt idx="7">
                  <c:v>0.400816490362992</c:v>
                </c:pt>
                <c:pt idx="8">
                  <c:v>0</c:v>
                </c:pt>
                <c:pt idx="9">
                  <c:v>0.655311303213923</c:v>
                </c:pt>
                <c:pt idx="10">
                  <c:v>-0.0336276108011415</c:v>
                </c:pt>
                <c:pt idx="11">
                  <c:v>0.59676064928635</c:v>
                </c:pt>
                <c:pt idx="12">
                  <c:v>-0.0415934589301685</c:v>
                </c:pt>
                <c:pt idx="13">
                  <c:v>0.201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1825905067393</c:v>
                </c:pt>
                <c:pt idx="1">
                  <c:v>4.03424219379134</c:v>
                </c:pt>
                <c:pt idx="2">
                  <c:v>0.128572730522582</c:v>
                </c:pt>
                <c:pt idx="3">
                  <c:v>-0.104975624184712</c:v>
                </c:pt>
                <c:pt idx="4">
                  <c:v>-0.0230075642229228</c:v>
                </c:pt>
                <c:pt idx="5">
                  <c:v>0.941575313854239</c:v>
                </c:pt>
                <c:pt idx="6">
                  <c:v>-0.0110633419350579</c:v>
                </c:pt>
                <c:pt idx="7">
                  <c:v>0.408653956937626</c:v>
                </c:pt>
                <c:pt idx="8">
                  <c:v>0</c:v>
                </c:pt>
                <c:pt idx="9">
                  <c:v>0.642147799576837</c:v>
                </c:pt>
                <c:pt idx="10">
                  <c:v>-0.00611407492196883</c:v>
                </c:pt>
                <c:pt idx="11">
                  <c:v>0.599102555855284</c:v>
                </c:pt>
                <c:pt idx="12">
                  <c:v>-0.0236283411353778</c:v>
                </c:pt>
                <c:pt idx="13">
                  <c:v>0.2224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46454415012366</c:v>
                </c:pt>
                <c:pt idx="1">
                  <c:v>4.35448919786831</c:v>
                </c:pt>
                <c:pt idx="2">
                  <c:v>0.138723005103788</c:v>
                </c:pt>
                <c:pt idx="3">
                  <c:v>0.0458064509949089</c:v>
                </c:pt>
                <c:pt idx="4">
                  <c:v>0.0338671154771079</c:v>
                </c:pt>
                <c:pt idx="5">
                  <c:v>0.923582803103506</c:v>
                </c:pt>
                <c:pt idx="6">
                  <c:v>-0.00162425859458096</c:v>
                </c:pt>
                <c:pt idx="7">
                  <c:v>0.393950077195957</c:v>
                </c:pt>
                <c:pt idx="8">
                  <c:v>0</c:v>
                </c:pt>
                <c:pt idx="9">
                  <c:v>0.639980641141839</c:v>
                </c:pt>
                <c:pt idx="10">
                  <c:v>-0.0155418568171924</c:v>
                </c:pt>
                <c:pt idx="11">
                  <c:v>0.587054723955511</c:v>
                </c:pt>
                <c:pt idx="12">
                  <c:v>-0.0343071387175264</c:v>
                </c:pt>
                <c:pt idx="13">
                  <c:v>0.2418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11871774746817</c:v>
                </c:pt>
                <c:pt idx="1">
                  <c:v>4.40284865281373</c:v>
                </c:pt>
                <c:pt idx="2">
                  <c:v>-0.0258656683786838</c:v>
                </c:pt>
                <c:pt idx="3">
                  <c:v>0.0593195056674468</c:v>
                </c:pt>
                <c:pt idx="4">
                  <c:v>-0.0351734132500349</c:v>
                </c:pt>
                <c:pt idx="5">
                  <c:v>0.966717345033092</c:v>
                </c:pt>
                <c:pt idx="6">
                  <c:v>-0.0250797852894092</c:v>
                </c:pt>
                <c:pt idx="7">
                  <c:v>0.419475664571157</c:v>
                </c:pt>
                <c:pt idx="8">
                  <c:v>0</c:v>
                </c:pt>
                <c:pt idx="9">
                  <c:v>0.639745889902165</c:v>
                </c:pt>
                <c:pt idx="10">
                  <c:v>-0.0189147049993688</c:v>
                </c:pt>
                <c:pt idx="11">
                  <c:v>0.593485621791307</c:v>
                </c:pt>
                <c:pt idx="12">
                  <c:v>-0.0314471589660184</c:v>
                </c:pt>
                <c:pt idx="13">
                  <c:v>0.240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43925032969603</c:v>
                </c:pt>
                <c:pt idx="1">
                  <c:v>4.82157038676853</c:v>
                </c:pt>
                <c:pt idx="2">
                  <c:v>-0.0290995442337536</c:v>
                </c:pt>
                <c:pt idx="3">
                  <c:v>0.0400898858485261</c:v>
                </c:pt>
                <c:pt idx="4">
                  <c:v>-0.0566421540858561</c:v>
                </c:pt>
                <c:pt idx="5">
                  <c:v>1.01123278817049</c:v>
                </c:pt>
                <c:pt idx="6">
                  <c:v>-0.00862803129452956</c:v>
                </c:pt>
                <c:pt idx="7">
                  <c:v>0.419647277106116</c:v>
                </c:pt>
                <c:pt idx="8">
                  <c:v>0</c:v>
                </c:pt>
                <c:pt idx="9">
                  <c:v>0.633740820461401</c:v>
                </c:pt>
                <c:pt idx="10">
                  <c:v>0.000646412575687938</c:v>
                </c:pt>
                <c:pt idx="11">
                  <c:v>0.592942712715115</c:v>
                </c:pt>
                <c:pt idx="12">
                  <c:v>-0.0242844555840536</c:v>
                </c:pt>
                <c:pt idx="13">
                  <c:v>0.2021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77841913488424</c:v>
                </c:pt>
                <c:pt idx="1">
                  <c:v>0.534598524612709</c:v>
                </c:pt>
                <c:pt idx="2">
                  <c:v>-0.14266130077059</c:v>
                </c:pt>
                <c:pt idx="3">
                  <c:v>0.00497186878751283</c:v>
                </c:pt>
                <c:pt idx="4">
                  <c:v>0.0710832015025576</c:v>
                </c:pt>
                <c:pt idx="5">
                  <c:v>-0.00540248127588248</c:v>
                </c:pt>
                <c:pt idx="6">
                  <c:v>0.0101011282125453</c:v>
                </c:pt>
                <c:pt idx="7">
                  <c:v>0.0276597722587542</c:v>
                </c:pt>
                <c:pt idx="8">
                  <c:v>0</c:v>
                </c:pt>
                <c:pt idx="9">
                  <c:v>0.000160478610755931</c:v>
                </c:pt>
                <c:pt idx="10">
                  <c:v>0.00887042282587704</c:v>
                </c:pt>
                <c:pt idx="11">
                  <c:v>0.0490276917995947</c:v>
                </c:pt>
                <c:pt idx="12">
                  <c:v>-0.0749326677658239</c:v>
                </c:pt>
                <c:pt idx="13">
                  <c:v>0.002295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22530989662814</c:v>
                </c:pt>
                <c:pt idx="1">
                  <c:v>0.618242959383016</c:v>
                </c:pt>
                <c:pt idx="2">
                  <c:v>-0.230295170854765</c:v>
                </c:pt>
                <c:pt idx="3">
                  <c:v>0.0749774577159461</c:v>
                </c:pt>
                <c:pt idx="4">
                  <c:v>0.072837725651324</c:v>
                </c:pt>
                <c:pt idx="5">
                  <c:v>-0.0250301737693936</c:v>
                </c:pt>
                <c:pt idx="6">
                  <c:v>0.0083059591147778</c:v>
                </c:pt>
                <c:pt idx="7">
                  <c:v>-0.00390292907796581</c:v>
                </c:pt>
                <c:pt idx="8">
                  <c:v>0</c:v>
                </c:pt>
                <c:pt idx="9">
                  <c:v>-0.0213943466494037</c:v>
                </c:pt>
                <c:pt idx="10">
                  <c:v>0.00698902267063876</c:v>
                </c:pt>
                <c:pt idx="11">
                  <c:v>-0.000771867745329772</c:v>
                </c:pt>
                <c:pt idx="12">
                  <c:v>-0.0806356282055285</c:v>
                </c:pt>
                <c:pt idx="13">
                  <c:v>-0.0398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7607931422645</c:v>
                </c:pt>
                <c:pt idx="1">
                  <c:v>0.799865524775668</c:v>
                </c:pt>
                <c:pt idx="2">
                  <c:v>-0.362972827448562</c:v>
                </c:pt>
                <c:pt idx="3">
                  <c:v>0.095331927427659</c:v>
                </c:pt>
                <c:pt idx="4">
                  <c:v>-0.0487750673183571</c:v>
                </c:pt>
                <c:pt idx="5">
                  <c:v>0.0296490407749908</c:v>
                </c:pt>
                <c:pt idx="6">
                  <c:v>-0.0220413553128112</c:v>
                </c:pt>
                <c:pt idx="7">
                  <c:v>0.00219610068314676</c:v>
                </c:pt>
                <c:pt idx="8">
                  <c:v>0</c:v>
                </c:pt>
                <c:pt idx="9">
                  <c:v>-0.00856594092556238</c:v>
                </c:pt>
                <c:pt idx="10">
                  <c:v>-0.046788275553022</c:v>
                </c:pt>
                <c:pt idx="11">
                  <c:v>0.0162998223406524</c:v>
                </c:pt>
                <c:pt idx="12">
                  <c:v>-0.0939661241132162</c:v>
                </c:pt>
                <c:pt idx="13">
                  <c:v>-0.02082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6387273165527</c:v>
                </c:pt>
                <c:pt idx="1">
                  <c:v>0.547807856596243</c:v>
                </c:pt>
                <c:pt idx="2">
                  <c:v>-0.803572567729375</c:v>
                </c:pt>
                <c:pt idx="3">
                  <c:v>0.169393802734404</c:v>
                </c:pt>
                <c:pt idx="4">
                  <c:v>-0.027869170241288</c:v>
                </c:pt>
                <c:pt idx="5">
                  <c:v>0.0282471183418336</c:v>
                </c:pt>
                <c:pt idx="6">
                  <c:v>-0.0264721570997231</c:v>
                </c:pt>
                <c:pt idx="7">
                  <c:v>0.00452248571088698</c:v>
                </c:pt>
                <c:pt idx="8">
                  <c:v>0</c:v>
                </c:pt>
                <c:pt idx="9">
                  <c:v>-0.00868593461157438</c:v>
                </c:pt>
                <c:pt idx="10">
                  <c:v>-0.0288265172100615</c:v>
                </c:pt>
                <c:pt idx="11">
                  <c:v>0.0162012458312241</c:v>
                </c:pt>
                <c:pt idx="12">
                  <c:v>-0.103739923732663</c:v>
                </c:pt>
                <c:pt idx="13">
                  <c:v>-0.0509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88279045429687</c:v>
                </c:pt>
                <c:pt idx="1">
                  <c:v>0.337439167885623</c:v>
                </c:pt>
                <c:pt idx="2">
                  <c:v>-1.02302293874256</c:v>
                </c:pt>
                <c:pt idx="3">
                  <c:v>0.131257369935998</c:v>
                </c:pt>
                <c:pt idx="4">
                  <c:v>-0.0352631538513108</c:v>
                </c:pt>
                <c:pt idx="5">
                  <c:v>-0.0310163675318731</c:v>
                </c:pt>
                <c:pt idx="6">
                  <c:v>-0.052962129611325</c:v>
                </c:pt>
                <c:pt idx="7">
                  <c:v>0.00378919928844606</c:v>
                </c:pt>
                <c:pt idx="8">
                  <c:v>0</c:v>
                </c:pt>
                <c:pt idx="9">
                  <c:v>-0.0149830661593172</c:v>
                </c:pt>
                <c:pt idx="10">
                  <c:v>-0.0409674485035106</c:v>
                </c:pt>
                <c:pt idx="11">
                  <c:v>-0.00115731934809203</c:v>
                </c:pt>
                <c:pt idx="12">
                  <c:v>-0.114276671061808</c:v>
                </c:pt>
                <c:pt idx="13">
                  <c:v>-0.03089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19317253170963</c:v>
                </c:pt>
                <c:pt idx="1">
                  <c:v>0.0880662345595146</c:v>
                </c:pt>
                <c:pt idx="2">
                  <c:v>-0.941685894780551</c:v>
                </c:pt>
                <c:pt idx="3">
                  <c:v>0.0159992497598327</c:v>
                </c:pt>
                <c:pt idx="4">
                  <c:v>-0.0949980779903917</c:v>
                </c:pt>
                <c:pt idx="5">
                  <c:v>0.0187351464766096</c:v>
                </c:pt>
                <c:pt idx="6">
                  <c:v>-0.06669835092505</c:v>
                </c:pt>
                <c:pt idx="7">
                  <c:v>-0.0170303701572637</c:v>
                </c:pt>
                <c:pt idx="8">
                  <c:v>0</c:v>
                </c:pt>
                <c:pt idx="9">
                  <c:v>-0.0121242413247883</c:v>
                </c:pt>
                <c:pt idx="10">
                  <c:v>-0.0631387073277658</c:v>
                </c:pt>
                <c:pt idx="11">
                  <c:v>-0.00604792489342116</c:v>
                </c:pt>
                <c:pt idx="12">
                  <c:v>-0.116700393147317</c:v>
                </c:pt>
                <c:pt idx="13">
                  <c:v>-0.04669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25586703073082</c:v>
                </c:pt>
                <c:pt idx="1">
                  <c:v>0.126427735824964</c:v>
                </c:pt>
                <c:pt idx="2">
                  <c:v>-0.782297371059922</c:v>
                </c:pt>
                <c:pt idx="3">
                  <c:v>0.0546682083559861</c:v>
                </c:pt>
                <c:pt idx="4">
                  <c:v>-0.111423268395678</c:v>
                </c:pt>
                <c:pt idx="5">
                  <c:v>0.00546573804352004</c:v>
                </c:pt>
                <c:pt idx="6">
                  <c:v>-0.0418155119788616</c:v>
                </c:pt>
                <c:pt idx="7">
                  <c:v>-0.0128478077682722</c:v>
                </c:pt>
                <c:pt idx="8">
                  <c:v>0</c:v>
                </c:pt>
                <c:pt idx="9">
                  <c:v>-0.0182394608811637</c:v>
                </c:pt>
                <c:pt idx="10">
                  <c:v>-0.0422765324712191</c:v>
                </c:pt>
                <c:pt idx="11">
                  <c:v>-0.0255498254242459</c:v>
                </c:pt>
                <c:pt idx="12">
                  <c:v>-0.0889030385979113</c:v>
                </c:pt>
                <c:pt idx="13">
                  <c:v>-0.0596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9987590543128</c:v>
                </c:pt>
                <c:pt idx="1">
                  <c:v>0.138929391612749</c:v>
                </c:pt>
                <c:pt idx="2">
                  <c:v>-0.736131652413381</c:v>
                </c:pt>
                <c:pt idx="3">
                  <c:v>0.0150659065917539</c:v>
                </c:pt>
                <c:pt idx="4">
                  <c:v>-0.148250813650966</c:v>
                </c:pt>
                <c:pt idx="5">
                  <c:v>-0.0265203350946883</c:v>
                </c:pt>
                <c:pt idx="6">
                  <c:v>-0.0571640657148025</c:v>
                </c:pt>
                <c:pt idx="7">
                  <c:v>-0.0289936498303251</c:v>
                </c:pt>
                <c:pt idx="8">
                  <c:v>0</c:v>
                </c:pt>
                <c:pt idx="9">
                  <c:v>-0.0256218539438122</c:v>
                </c:pt>
                <c:pt idx="10">
                  <c:v>-0.0699345652680298</c:v>
                </c:pt>
                <c:pt idx="11">
                  <c:v>-0.0282376180403657</c:v>
                </c:pt>
                <c:pt idx="12">
                  <c:v>-0.0980133612415748</c:v>
                </c:pt>
                <c:pt idx="13">
                  <c:v>-0.04370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22182642046654</c:v>
                </c:pt>
                <c:pt idx="1">
                  <c:v>0.452284174045291</c:v>
                </c:pt>
                <c:pt idx="2">
                  <c:v>-0.522051613950784</c:v>
                </c:pt>
                <c:pt idx="3">
                  <c:v>0.104892629094063</c:v>
                </c:pt>
                <c:pt idx="4">
                  <c:v>-0.0424007219988953</c:v>
                </c:pt>
                <c:pt idx="5">
                  <c:v>0.00817501382818817</c:v>
                </c:pt>
                <c:pt idx="6">
                  <c:v>-0.0300181283419819</c:v>
                </c:pt>
                <c:pt idx="7">
                  <c:v>-0.0199845585303699</c:v>
                </c:pt>
                <c:pt idx="8">
                  <c:v>0</c:v>
                </c:pt>
                <c:pt idx="9">
                  <c:v>-0.0195289529162577</c:v>
                </c:pt>
                <c:pt idx="10">
                  <c:v>-0.0450064504703812</c:v>
                </c:pt>
                <c:pt idx="11">
                  <c:v>0.00487427264759114</c:v>
                </c:pt>
                <c:pt idx="12">
                  <c:v>-0.094551131464576</c:v>
                </c:pt>
                <c:pt idx="13">
                  <c:v>-0.0459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2474383651549</c:v>
                </c:pt>
                <c:pt idx="1">
                  <c:v>0.0890951583976698</c:v>
                </c:pt>
                <c:pt idx="2">
                  <c:v>-0.491704356505987</c:v>
                </c:pt>
                <c:pt idx="3">
                  <c:v>-0.0264974587409475</c:v>
                </c:pt>
                <c:pt idx="4">
                  <c:v>0.0482320563667164</c:v>
                </c:pt>
                <c:pt idx="5">
                  <c:v>-0.00705633140383867</c:v>
                </c:pt>
                <c:pt idx="6">
                  <c:v>-0.0103932987091593</c:v>
                </c:pt>
                <c:pt idx="7">
                  <c:v>-0.0244370297337761</c:v>
                </c:pt>
                <c:pt idx="8">
                  <c:v>0</c:v>
                </c:pt>
                <c:pt idx="9">
                  <c:v>-0.0176281690340617</c:v>
                </c:pt>
                <c:pt idx="10">
                  <c:v>0.0115978376106479</c:v>
                </c:pt>
                <c:pt idx="11">
                  <c:v>-0.0230094015891383</c:v>
                </c:pt>
                <c:pt idx="12">
                  <c:v>-0.0892050278741043</c:v>
                </c:pt>
                <c:pt idx="13">
                  <c:v>-0.08064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91730409179529</c:v>
                </c:pt>
                <c:pt idx="1">
                  <c:v>0.110958282848418</c:v>
                </c:pt>
                <c:pt idx="2">
                  <c:v>-0.728033224529191</c:v>
                </c:pt>
                <c:pt idx="3">
                  <c:v>-0.0128256293766663</c:v>
                </c:pt>
                <c:pt idx="4">
                  <c:v>0.0604129318388025</c:v>
                </c:pt>
                <c:pt idx="5">
                  <c:v>-0.0123993956025791</c:v>
                </c:pt>
                <c:pt idx="6">
                  <c:v>-0.0356080253722269</c:v>
                </c:pt>
                <c:pt idx="7">
                  <c:v>0.0147022234616306</c:v>
                </c:pt>
                <c:pt idx="8">
                  <c:v>0</c:v>
                </c:pt>
                <c:pt idx="9">
                  <c:v>-0.0104300006785378</c:v>
                </c:pt>
                <c:pt idx="10">
                  <c:v>0.00446259258940408</c:v>
                </c:pt>
                <c:pt idx="11">
                  <c:v>0.00678044527573173</c:v>
                </c:pt>
                <c:pt idx="12">
                  <c:v>-0.108684439443179</c:v>
                </c:pt>
                <c:pt idx="13">
                  <c:v>-0.03528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79321330241797</c:v>
                </c:pt>
                <c:pt idx="1">
                  <c:v>-0.157445655480727</c:v>
                </c:pt>
                <c:pt idx="2">
                  <c:v>-0.976557342812533</c:v>
                </c:pt>
                <c:pt idx="3">
                  <c:v>-0.0443876673053206</c:v>
                </c:pt>
                <c:pt idx="4">
                  <c:v>0.0306045869082827</c:v>
                </c:pt>
                <c:pt idx="5">
                  <c:v>-0.00593590984410171</c:v>
                </c:pt>
                <c:pt idx="6">
                  <c:v>-0.0590582261341821</c:v>
                </c:pt>
                <c:pt idx="7">
                  <c:v>0.0189113814872494</c:v>
                </c:pt>
                <c:pt idx="8">
                  <c:v>0</c:v>
                </c:pt>
                <c:pt idx="9">
                  <c:v>-0.00052965854218493</c:v>
                </c:pt>
                <c:pt idx="10">
                  <c:v>0.0274265276261085</c:v>
                </c:pt>
                <c:pt idx="11">
                  <c:v>0.00609486768346976</c:v>
                </c:pt>
                <c:pt idx="12">
                  <c:v>-0.130585143239905</c:v>
                </c:pt>
                <c:pt idx="13">
                  <c:v>-0.07304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71561542320412</c:v>
                </c:pt>
                <c:pt idx="1">
                  <c:v>-0.106363251052894</c:v>
                </c:pt>
                <c:pt idx="2">
                  <c:v>-0.582106085026345</c:v>
                </c:pt>
                <c:pt idx="3">
                  <c:v>0.0151684216268464</c:v>
                </c:pt>
                <c:pt idx="4">
                  <c:v>0.119219165453439</c:v>
                </c:pt>
                <c:pt idx="5">
                  <c:v>-0.0236783459093857</c:v>
                </c:pt>
                <c:pt idx="6">
                  <c:v>-0.0325821957341049</c:v>
                </c:pt>
                <c:pt idx="7">
                  <c:v>0.0253252957079574</c:v>
                </c:pt>
                <c:pt idx="8">
                  <c:v>0</c:v>
                </c:pt>
                <c:pt idx="9">
                  <c:v>-0.00275391283313474</c:v>
                </c:pt>
                <c:pt idx="10">
                  <c:v>0.0358256116351581</c:v>
                </c:pt>
                <c:pt idx="11">
                  <c:v>0.0139649479088556</c:v>
                </c:pt>
                <c:pt idx="12">
                  <c:v>-0.11877859589227</c:v>
                </c:pt>
                <c:pt idx="13">
                  <c:v>-0.01085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62629194777804</c:v>
                </c:pt>
                <c:pt idx="1">
                  <c:v>-0.172430161104764</c:v>
                </c:pt>
                <c:pt idx="2">
                  <c:v>-0.301959701260331</c:v>
                </c:pt>
                <c:pt idx="3">
                  <c:v>-0.064370834815218</c:v>
                </c:pt>
                <c:pt idx="4">
                  <c:v>0.0562689213326254</c:v>
                </c:pt>
                <c:pt idx="5">
                  <c:v>0.00770120947229924</c:v>
                </c:pt>
                <c:pt idx="6">
                  <c:v>-0.0295271850747317</c:v>
                </c:pt>
                <c:pt idx="7">
                  <c:v>0.010306767408105</c:v>
                </c:pt>
                <c:pt idx="8">
                  <c:v>0</c:v>
                </c:pt>
                <c:pt idx="9">
                  <c:v>0.00222583689272443</c:v>
                </c:pt>
                <c:pt idx="10">
                  <c:v>-0.00721352809737467</c:v>
                </c:pt>
                <c:pt idx="11">
                  <c:v>0.00275064891257797</c:v>
                </c:pt>
                <c:pt idx="12">
                  <c:v>-0.0984605641350444</c:v>
                </c:pt>
                <c:pt idx="13">
                  <c:v>-0.03235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43479081378661</c:v>
                </c:pt>
                <c:pt idx="1">
                  <c:v>0.190680916690262</c:v>
                </c:pt>
                <c:pt idx="2">
                  <c:v>-0.507889804843192</c:v>
                </c:pt>
                <c:pt idx="3">
                  <c:v>0.117797146179849</c:v>
                </c:pt>
                <c:pt idx="4">
                  <c:v>-0.0533967826349158</c:v>
                </c:pt>
                <c:pt idx="5">
                  <c:v>0.0631323925958954</c:v>
                </c:pt>
                <c:pt idx="6">
                  <c:v>-0.0218432904962274</c:v>
                </c:pt>
                <c:pt idx="7">
                  <c:v>0.0231063320643296</c:v>
                </c:pt>
                <c:pt idx="8">
                  <c:v>0</c:v>
                </c:pt>
                <c:pt idx="9">
                  <c:v>0.0117325039238569</c:v>
                </c:pt>
                <c:pt idx="10">
                  <c:v>-0.0482427045729831</c:v>
                </c:pt>
                <c:pt idx="11">
                  <c:v>0.0323710776239082</c:v>
                </c:pt>
                <c:pt idx="12">
                  <c:v>-0.0938603943406818</c:v>
                </c:pt>
                <c:pt idx="13">
                  <c:v>0.002596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88388572253813</c:v>
                </c:pt>
                <c:pt idx="1">
                  <c:v>-0.136007139845488</c:v>
                </c:pt>
                <c:pt idx="2">
                  <c:v>-0.249754056015332</c:v>
                </c:pt>
                <c:pt idx="3">
                  <c:v>0.0247209793973911</c:v>
                </c:pt>
                <c:pt idx="4">
                  <c:v>-0.00928929213547401</c:v>
                </c:pt>
                <c:pt idx="5">
                  <c:v>0.0637700608873153</c:v>
                </c:pt>
                <c:pt idx="6">
                  <c:v>-0.0145726241047619</c:v>
                </c:pt>
                <c:pt idx="7">
                  <c:v>0.0130314220002368</c:v>
                </c:pt>
                <c:pt idx="8">
                  <c:v>0</c:v>
                </c:pt>
                <c:pt idx="9">
                  <c:v>0.0118711695010587</c:v>
                </c:pt>
                <c:pt idx="10">
                  <c:v>-0.0331357255008257</c:v>
                </c:pt>
                <c:pt idx="11">
                  <c:v>0.0235471683763457</c:v>
                </c:pt>
                <c:pt idx="12">
                  <c:v>-0.0791133934804211</c:v>
                </c:pt>
                <c:pt idx="13">
                  <c:v>0.008192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01857438445588</c:v>
                </c:pt>
                <c:pt idx="1">
                  <c:v>0.559567196382434</c:v>
                </c:pt>
                <c:pt idx="2">
                  <c:v>-0.633130227867841</c:v>
                </c:pt>
                <c:pt idx="3">
                  <c:v>0.114161807618821</c:v>
                </c:pt>
                <c:pt idx="4">
                  <c:v>-0.0824716972676481</c:v>
                </c:pt>
                <c:pt idx="5">
                  <c:v>0.0346902936613282</c:v>
                </c:pt>
                <c:pt idx="6">
                  <c:v>-0.0372741332106697</c:v>
                </c:pt>
                <c:pt idx="7">
                  <c:v>0.00331108251321236</c:v>
                </c:pt>
                <c:pt idx="8">
                  <c:v>0</c:v>
                </c:pt>
                <c:pt idx="9">
                  <c:v>0.00079720186381298</c:v>
                </c:pt>
                <c:pt idx="10">
                  <c:v>-0.0507106772684778</c:v>
                </c:pt>
                <c:pt idx="11">
                  <c:v>0.0209572290569687</c:v>
                </c:pt>
                <c:pt idx="12">
                  <c:v>-0.0878060926677391</c:v>
                </c:pt>
                <c:pt idx="13">
                  <c:v>-0.0414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49882326386465</c:v>
                </c:pt>
                <c:pt idx="1">
                  <c:v>0.347737203681898</c:v>
                </c:pt>
                <c:pt idx="2">
                  <c:v>-0.611362496508428</c:v>
                </c:pt>
                <c:pt idx="3">
                  <c:v>0.104271072980347</c:v>
                </c:pt>
                <c:pt idx="4">
                  <c:v>-0.0751248411292082</c:v>
                </c:pt>
                <c:pt idx="5">
                  <c:v>0.00418261495012445</c:v>
                </c:pt>
                <c:pt idx="6">
                  <c:v>-0.0419943865997358</c:v>
                </c:pt>
                <c:pt idx="7">
                  <c:v>0.0134900069491402</c:v>
                </c:pt>
                <c:pt idx="8">
                  <c:v>0</c:v>
                </c:pt>
                <c:pt idx="9">
                  <c:v>-0.00035419689625389</c:v>
                </c:pt>
                <c:pt idx="10">
                  <c:v>-0.0514005304779171</c:v>
                </c:pt>
                <c:pt idx="11">
                  <c:v>0.034811704932413</c:v>
                </c:pt>
                <c:pt idx="12">
                  <c:v>-0.0933589628367418</c:v>
                </c:pt>
                <c:pt idx="13">
                  <c:v>-0.0121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46491939918709</c:v>
                </c:pt>
                <c:pt idx="1">
                  <c:v>3.56932973424445</c:v>
                </c:pt>
                <c:pt idx="2">
                  <c:v>-0.172842505585331</c:v>
                </c:pt>
                <c:pt idx="3">
                  <c:v>-0.351203900983131</c:v>
                </c:pt>
                <c:pt idx="4">
                  <c:v>-0.0713037806693941</c:v>
                </c:pt>
                <c:pt idx="5">
                  <c:v>0.811848031580015</c:v>
                </c:pt>
                <c:pt idx="6">
                  <c:v>-0.0130358202017315</c:v>
                </c:pt>
                <c:pt idx="7">
                  <c:v>0.39316972739429</c:v>
                </c:pt>
                <c:pt idx="8">
                  <c:v>0</c:v>
                </c:pt>
                <c:pt idx="9">
                  <c:v>0.632699371869009</c:v>
                </c:pt>
                <c:pt idx="10">
                  <c:v>0.023934950394903</c:v>
                </c:pt>
                <c:pt idx="11">
                  <c:v>0.597901696488011</c:v>
                </c:pt>
                <c:pt idx="12">
                  <c:v>0.0224231044350905</c:v>
                </c:pt>
                <c:pt idx="13">
                  <c:v>0.262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20638683815272</c:v>
                </c:pt>
                <c:pt idx="1">
                  <c:v>4.33874059064241</c:v>
                </c:pt>
                <c:pt idx="2">
                  <c:v>-0.0298629955628108</c:v>
                </c:pt>
                <c:pt idx="3">
                  <c:v>-0.456034495928256</c:v>
                </c:pt>
                <c:pt idx="4">
                  <c:v>0.027564858954149</c:v>
                </c:pt>
                <c:pt idx="5">
                  <c:v>0.885539082559602</c:v>
                </c:pt>
                <c:pt idx="6">
                  <c:v>0.015439053978874</c:v>
                </c:pt>
                <c:pt idx="7">
                  <c:v>0.39090146951757</c:v>
                </c:pt>
                <c:pt idx="8">
                  <c:v>0</c:v>
                </c:pt>
                <c:pt idx="9">
                  <c:v>0.631439610886227</c:v>
                </c:pt>
                <c:pt idx="10">
                  <c:v>0.017520628858695</c:v>
                </c:pt>
                <c:pt idx="11">
                  <c:v>0.625035568364694</c:v>
                </c:pt>
                <c:pt idx="12">
                  <c:v>0.0297600857968641</c:v>
                </c:pt>
                <c:pt idx="13">
                  <c:v>0.2393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847214216179551</c:v>
                </c:pt>
                <c:pt idx="1">
                  <c:v>3.69013836762304</c:v>
                </c:pt>
                <c:pt idx="2">
                  <c:v>0.0552125146759194</c:v>
                </c:pt>
                <c:pt idx="3">
                  <c:v>-0.0761408684122502</c:v>
                </c:pt>
                <c:pt idx="4">
                  <c:v>0.0509640966182555</c:v>
                </c:pt>
                <c:pt idx="5">
                  <c:v>0.981133058397694</c:v>
                </c:pt>
                <c:pt idx="6">
                  <c:v>0.00749520110194268</c:v>
                </c:pt>
                <c:pt idx="7">
                  <c:v>0.390308119774207</c:v>
                </c:pt>
                <c:pt idx="8">
                  <c:v>0</c:v>
                </c:pt>
                <c:pt idx="9">
                  <c:v>0.636001452129571</c:v>
                </c:pt>
                <c:pt idx="10">
                  <c:v>-0.013006724572178</c:v>
                </c:pt>
                <c:pt idx="11">
                  <c:v>0.606115692029725</c:v>
                </c:pt>
                <c:pt idx="12">
                  <c:v>0.0222602330250683</c:v>
                </c:pt>
                <c:pt idx="13">
                  <c:v>0.2392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01046861909948</c:v>
                </c:pt>
                <c:pt idx="1">
                  <c:v>4.56231997213054</c:v>
                </c:pt>
                <c:pt idx="2">
                  <c:v>0.111797757405673</c:v>
                </c:pt>
                <c:pt idx="3">
                  <c:v>-0.081119435323648</c:v>
                </c:pt>
                <c:pt idx="4">
                  <c:v>0.0130804736964658</c:v>
                </c:pt>
                <c:pt idx="5">
                  <c:v>0.984345096954947</c:v>
                </c:pt>
                <c:pt idx="6">
                  <c:v>0.00236708485727692</c:v>
                </c:pt>
                <c:pt idx="7">
                  <c:v>0.410683592326803</c:v>
                </c:pt>
                <c:pt idx="8">
                  <c:v>0</c:v>
                </c:pt>
                <c:pt idx="9">
                  <c:v>0.634178051567113</c:v>
                </c:pt>
                <c:pt idx="10">
                  <c:v>0.0134968035973661</c:v>
                </c:pt>
                <c:pt idx="11">
                  <c:v>0.605535901604635</c:v>
                </c:pt>
                <c:pt idx="12">
                  <c:v>0.0184374848982942</c:v>
                </c:pt>
                <c:pt idx="13">
                  <c:v>0.2378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00257557611184</c:v>
                </c:pt>
                <c:pt idx="1">
                  <c:v>3.54138167874421</c:v>
                </c:pt>
                <c:pt idx="2">
                  <c:v>0.158352114893677</c:v>
                </c:pt>
                <c:pt idx="3">
                  <c:v>0.0771454374610404</c:v>
                </c:pt>
                <c:pt idx="4">
                  <c:v>0.0188274279562669</c:v>
                </c:pt>
                <c:pt idx="5">
                  <c:v>0.946649281963021</c:v>
                </c:pt>
                <c:pt idx="6">
                  <c:v>0.0158555073076579</c:v>
                </c:pt>
                <c:pt idx="7">
                  <c:v>0.377044589633431</c:v>
                </c:pt>
                <c:pt idx="8">
                  <c:v>0</c:v>
                </c:pt>
                <c:pt idx="9">
                  <c:v>0.641067568655665</c:v>
                </c:pt>
                <c:pt idx="10">
                  <c:v>0.0111080594319928</c:v>
                </c:pt>
                <c:pt idx="11">
                  <c:v>0.591367616956106</c:v>
                </c:pt>
                <c:pt idx="12">
                  <c:v>0.0265793999133353</c:v>
                </c:pt>
                <c:pt idx="13">
                  <c:v>0.2662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403721000387251</c:v>
                </c:pt>
                <c:pt idx="1">
                  <c:v>4.2991501961137</c:v>
                </c:pt>
                <c:pt idx="2">
                  <c:v>0.20047593906828</c:v>
                </c:pt>
                <c:pt idx="3">
                  <c:v>0.112543200558207</c:v>
                </c:pt>
                <c:pt idx="4">
                  <c:v>-0.00276522742253347</c:v>
                </c:pt>
                <c:pt idx="5">
                  <c:v>0.962075366095953</c:v>
                </c:pt>
                <c:pt idx="6">
                  <c:v>0.0165776996721088</c:v>
                </c:pt>
                <c:pt idx="7">
                  <c:v>0.401356348161873</c:v>
                </c:pt>
                <c:pt idx="8">
                  <c:v>0</c:v>
                </c:pt>
                <c:pt idx="9">
                  <c:v>0.634731623723379</c:v>
                </c:pt>
                <c:pt idx="10">
                  <c:v>-0.0039010381944169</c:v>
                </c:pt>
                <c:pt idx="11">
                  <c:v>0.565670080241258</c:v>
                </c:pt>
                <c:pt idx="12">
                  <c:v>0.0111004218638802</c:v>
                </c:pt>
                <c:pt idx="13">
                  <c:v>0.2494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137444249024158</c:v>
                </c:pt>
                <c:pt idx="1">
                  <c:v>4.69393773553693</c:v>
                </c:pt>
                <c:pt idx="2">
                  <c:v>0.29316059108602</c:v>
                </c:pt>
                <c:pt idx="3">
                  <c:v>0.156398829439256</c:v>
                </c:pt>
                <c:pt idx="4">
                  <c:v>0.0289952211066742</c:v>
                </c:pt>
                <c:pt idx="5">
                  <c:v>0.942100679622745</c:v>
                </c:pt>
                <c:pt idx="6">
                  <c:v>0.0181054889375071</c:v>
                </c:pt>
                <c:pt idx="7">
                  <c:v>0.403666044950507</c:v>
                </c:pt>
                <c:pt idx="8">
                  <c:v>0</c:v>
                </c:pt>
                <c:pt idx="9">
                  <c:v>0.636996012134728</c:v>
                </c:pt>
                <c:pt idx="10">
                  <c:v>-0.0110175512575809</c:v>
                </c:pt>
                <c:pt idx="11">
                  <c:v>0.560399517613813</c:v>
                </c:pt>
                <c:pt idx="12">
                  <c:v>0.00781625832837997</c:v>
                </c:pt>
                <c:pt idx="13">
                  <c:v>0.2432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23937894393947</c:v>
                </c:pt>
                <c:pt idx="1">
                  <c:v>4.61114656568619</c:v>
                </c:pt>
                <c:pt idx="2">
                  <c:v>0.102576838313519</c:v>
                </c:pt>
                <c:pt idx="3">
                  <c:v>-0.090178809050345</c:v>
                </c:pt>
                <c:pt idx="4">
                  <c:v>-0.037381564694989</c:v>
                </c:pt>
                <c:pt idx="5">
                  <c:v>0.946882618276821</c:v>
                </c:pt>
                <c:pt idx="6">
                  <c:v>0.0264105750538196</c:v>
                </c:pt>
                <c:pt idx="7">
                  <c:v>0.408746343159949</c:v>
                </c:pt>
                <c:pt idx="8">
                  <c:v>0</c:v>
                </c:pt>
                <c:pt idx="9">
                  <c:v>0.634451015944096</c:v>
                </c:pt>
                <c:pt idx="10">
                  <c:v>6.42977953846163E-005</c:v>
                </c:pt>
                <c:pt idx="11">
                  <c:v>0.573966391132252</c:v>
                </c:pt>
                <c:pt idx="12">
                  <c:v>0.0103855921172212</c:v>
                </c:pt>
                <c:pt idx="13">
                  <c:v>0.2670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54006918081222</c:v>
                </c:pt>
                <c:pt idx="1">
                  <c:v>3.34081161338789</c:v>
                </c:pt>
                <c:pt idx="2">
                  <c:v>0.208146704126204</c:v>
                </c:pt>
                <c:pt idx="3">
                  <c:v>0.0785630074546979</c:v>
                </c:pt>
                <c:pt idx="4">
                  <c:v>0.0216310629825693</c:v>
                </c:pt>
                <c:pt idx="5">
                  <c:v>0.996810134423</c:v>
                </c:pt>
                <c:pt idx="6">
                  <c:v>0.00563409835767532</c:v>
                </c:pt>
                <c:pt idx="7">
                  <c:v>0.384101830325217</c:v>
                </c:pt>
                <c:pt idx="8">
                  <c:v>0</c:v>
                </c:pt>
                <c:pt idx="9">
                  <c:v>0.638193552020205</c:v>
                </c:pt>
                <c:pt idx="10">
                  <c:v>0.0194117202236605</c:v>
                </c:pt>
                <c:pt idx="11">
                  <c:v>0.593708552767142</c:v>
                </c:pt>
                <c:pt idx="12">
                  <c:v>0.00902112192631087</c:v>
                </c:pt>
                <c:pt idx="13">
                  <c:v>0.2305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5171192698227</c:v>
                </c:pt>
                <c:pt idx="1">
                  <c:v>3.28184689804842</c:v>
                </c:pt>
                <c:pt idx="2">
                  <c:v>0.0741836066460665</c:v>
                </c:pt>
                <c:pt idx="3">
                  <c:v>0.243038559950094</c:v>
                </c:pt>
                <c:pt idx="4">
                  <c:v>0.0233726543036041</c:v>
                </c:pt>
                <c:pt idx="5">
                  <c:v>1.00210792920124</c:v>
                </c:pt>
                <c:pt idx="6">
                  <c:v>-0.0232224559494155</c:v>
                </c:pt>
                <c:pt idx="7">
                  <c:v>0.381206739085001</c:v>
                </c:pt>
                <c:pt idx="8">
                  <c:v>0</c:v>
                </c:pt>
                <c:pt idx="9">
                  <c:v>0.644880397181326</c:v>
                </c:pt>
                <c:pt idx="10">
                  <c:v>-0.0131235485766862</c:v>
                </c:pt>
                <c:pt idx="11">
                  <c:v>0.616828351352489</c:v>
                </c:pt>
                <c:pt idx="12">
                  <c:v>0.0216745348924487</c:v>
                </c:pt>
                <c:pt idx="13">
                  <c:v>0.267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70151009697904</c:v>
                </c:pt>
                <c:pt idx="1">
                  <c:v>4.31235637272121</c:v>
                </c:pt>
                <c:pt idx="2">
                  <c:v>-0.225265168412827</c:v>
                </c:pt>
                <c:pt idx="3">
                  <c:v>0.237864235765637</c:v>
                </c:pt>
                <c:pt idx="4">
                  <c:v>0.0138639345263334</c:v>
                </c:pt>
                <c:pt idx="5">
                  <c:v>1.0202955805043</c:v>
                </c:pt>
                <c:pt idx="6">
                  <c:v>-0.0165894429805919</c:v>
                </c:pt>
                <c:pt idx="7">
                  <c:v>0.378631479202972</c:v>
                </c:pt>
                <c:pt idx="8">
                  <c:v>0</c:v>
                </c:pt>
                <c:pt idx="9">
                  <c:v>0.639097896250617</c:v>
                </c:pt>
                <c:pt idx="10">
                  <c:v>-0.0176779457507841</c:v>
                </c:pt>
                <c:pt idx="11">
                  <c:v>0.619375776873208</c:v>
                </c:pt>
                <c:pt idx="12">
                  <c:v>0.00885002587918675</c:v>
                </c:pt>
                <c:pt idx="13">
                  <c:v>0.2642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47995414517169</c:v>
                </c:pt>
                <c:pt idx="1">
                  <c:v>4.57080843788391</c:v>
                </c:pt>
                <c:pt idx="2">
                  <c:v>-0.0154302821330296</c:v>
                </c:pt>
                <c:pt idx="3">
                  <c:v>0.19144949311523</c:v>
                </c:pt>
                <c:pt idx="4">
                  <c:v>0.0445684569688602</c:v>
                </c:pt>
                <c:pt idx="5">
                  <c:v>1.0188451653033</c:v>
                </c:pt>
                <c:pt idx="6">
                  <c:v>0.00148283966004597</c:v>
                </c:pt>
                <c:pt idx="7">
                  <c:v>0.390049374387211</c:v>
                </c:pt>
                <c:pt idx="8">
                  <c:v>0</c:v>
                </c:pt>
                <c:pt idx="9">
                  <c:v>0.641690976574463</c:v>
                </c:pt>
                <c:pt idx="10">
                  <c:v>-0.0114515420794966</c:v>
                </c:pt>
                <c:pt idx="11">
                  <c:v>0.62595757724555</c:v>
                </c:pt>
                <c:pt idx="12">
                  <c:v>0.0176266091861159</c:v>
                </c:pt>
                <c:pt idx="13">
                  <c:v>0.2481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83483882803949</c:v>
                </c:pt>
                <c:pt idx="1">
                  <c:v>3.34604131149943</c:v>
                </c:pt>
                <c:pt idx="2">
                  <c:v>-0.118791701276341</c:v>
                </c:pt>
                <c:pt idx="3">
                  <c:v>0.0614621390436003</c:v>
                </c:pt>
                <c:pt idx="4">
                  <c:v>0.0511422236177582</c:v>
                </c:pt>
                <c:pt idx="5">
                  <c:v>0.993263562484557</c:v>
                </c:pt>
                <c:pt idx="6">
                  <c:v>-0.0171568631386419</c:v>
                </c:pt>
                <c:pt idx="7">
                  <c:v>0.39235243368453</c:v>
                </c:pt>
                <c:pt idx="8">
                  <c:v>0</c:v>
                </c:pt>
                <c:pt idx="9">
                  <c:v>0.64321802914236</c:v>
                </c:pt>
                <c:pt idx="10">
                  <c:v>-0.0105373672118011</c:v>
                </c:pt>
                <c:pt idx="11">
                  <c:v>0.620860819086829</c:v>
                </c:pt>
                <c:pt idx="12">
                  <c:v>0.0233003829241654</c:v>
                </c:pt>
                <c:pt idx="13">
                  <c:v>0.243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02398997369764</c:v>
                </c:pt>
                <c:pt idx="1">
                  <c:v>3.27127409425954</c:v>
                </c:pt>
                <c:pt idx="2">
                  <c:v>-0.00196927995059845</c:v>
                </c:pt>
                <c:pt idx="3">
                  <c:v>0.0626551762022238</c:v>
                </c:pt>
                <c:pt idx="4">
                  <c:v>0.0250209400509759</c:v>
                </c:pt>
                <c:pt idx="5">
                  <c:v>0.979960754106886</c:v>
                </c:pt>
                <c:pt idx="6">
                  <c:v>-0.0377062067454229</c:v>
                </c:pt>
                <c:pt idx="7">
                  <c:v>0.368709332155934</c:v>
                </c:pt>
                <c:pt idx="8">
                  <c:v>0</c:v>
                </c:pt>
                <c:pt idx="9">
                  <c:v>0.644415719348524</c:v>
                </c:pt>
                <c:pt idx="10">
                  <c:v>-0.0479868893757083</c:v>
                </c:pt>
                <c:pt idx="11">
                  <c:v>0.626208712220303</c:v>
                </c:pt>
                <c:pt idx="12">
                  <c:v>0.0159936181508216</c:v>
                </c:pt>
                <c:pt idx="13">
                  <c:v>0.254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283220648183242</c:v>
                </c:pt>
                <c:pt idx="1">
                  <c:v>4.68429471620967</c:v>
                </c:pt>
                <c:pt idx="2">
                  <c:v>-0.189257786353257</c:v>
                </c:pt>
                <c:pt idx="3">
                  <c:v>-0.116610270018163</c:v>
                </c:pt>
                <c:pt idx="4">
                  <c:v>0.0159700992786856</c:v>
                </c:pt>
                <c:pt idx="5">
                  <c:v>0.982655581608635</c:v>
                </c:pt>
                <c:pt idx="6">
                  <c:v>-0.00798881122631894</c:v>
                </c:pt>
                <c:pt idx="7">
                  <c:v>0.406639475880711</c:v>
                </c:pt>
                <c:pt idx="8">
                  <c:v>0</c:v>
                </c:pt>
                <c:pt idx="9">
                  <c:v>0.636499656481043</c:v>
                </c:pt>
                <c:pt idx="10">
                  <c:v>0.00549272709840397</c:v>
                </c:pt>
                <c:pt idx="11">
                  <c:v>0.615013510611724</c:v>
                </c:pt>
                <c:pt idx="12">
                  <c:v>0.0183374568613592</c:v>
                </c:pt>
                <c:pt idx="13">
                  <c:v>0.2643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95825411460473</c:v>
                </c:pt>
                <c:pt idx="1">
                  <c:v>3.91888215149502</c:v>
                </c:pt>
                <c:pt idx="2">
                  <c:v>-0.142793769970266</c:v>
                </c:pt>
                <c:pt idx="3">
                  <c:v>0.029575829742871</c:v>
                </c:pt>
                <c:pt idx="4">
                  <c:v>0.0193550290704252</c:v>
                </c:pt>
                <c:pt idx="5">
                  <c:v>0.95330188659405</c:v>
                </c:pt>
                <c:pt idx="6">
                  <c:v>0.0144888153001317</c:v>
                </c:pt>
                <c:pt idx="7">
                  <c:v>0.374109495256058</c:v>
                </c:pt>
                <c:pt idx="8">
                  <c:v>0</c:v>
                </c:pt>
                <c:pt idx="9">
                  <c:v>0.639150263895393</c:v>
                </c:pt>
                <c:pt idx="10">
                  <c:v>-0.00867904619962484</c:v>
                </c:pt>
                <c:pt idx="11">
                  <c:v>0.60576109276397</c:v>
                </c:pt>
                <c:pt idx="12">
                  <c:v>0.00866583460568247</c:v>
                </c:pt>
                <c:pt idx="13">
                  <c:v>0.2651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27165629643232</c:v>
                </c:pt>
                <c:pt idx="1">
                  <c:v>4.56928816887222</c:v>
                </c:pt>
                <c:pt idx="2">
                  <c:v>-0.0920833275444166</c:v>
                </c:pt>
                <c:pt idx="3">
                  <c:v>0.0683073019737764</c:v>
                </c:pt>
                <c:pt idx="4">
                  <c:v>0.0105679290350855</c:v>
                </c:pt>
                <c:pt idx="5">
                  <c:v>0.979612992946845</c:v>
                </c:pt>
                <c:pt idx="6">
                  <c:v>0.0132826469714683</c:v>
                </c:pt>
                <c:pt idx="7">
                  <c:v>0.399575255795893</c:v>
                </c:pt>
                <c:pt idx="8">
                  <c:v>0</c:v>
                </c:pt>
                <c:pt idx="9">
                  <c:v>0.638547656056574</c:v>
                </c:pt>
                <c:pt idx="10">
                  <c:v>0.000756802510094232</c:v>
                </c:pt>
                <c:pt idx="11">
                  <c:v>0.611967211283692</c:v>
                </c:pt>
                <c:pt idx="12">
                  <c:v>0.0140483694567569</c:v>
                </c:pt>
                <c:pt idx="13">
                  <c:v>0.3061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6209756317402</c:v>
                </c:pt>
                <c:pt idx="1">
                  <c:v>4.83493983436878</c:v>
                </c:pt>
                <c:pt idx="2">
                  <c:v>0.0666452662338263</c:v>
                </c:pt>
                <c:pt idx="3">
                  <c:v>-0.159634849246055</c:v>
                </c:pt>
                <c:pt idx="4">
                  <c:v>0.00262174260544246</c:v>
                </c:pt>
                <c:pt idx="5">
                  <c:v>0.992967607191283</c:v>
                </c:pt>
                <c:pt idx="6">
                  <c:v>0.0176734053317208</c:v>
                </c:pt>
                <c:pt idx="7">
                  <c:v>0.401324138830536</c:v>
                </c:pt>
                <c:pt idx="8">
                  <c:v>0</c:v>
                </c:pt>
                <c:pt idx="9">
                  <c:v>0.630697637804429</c:v>
                </c:pt>
                <c:pt idx="10">
                  <c:v>-0.00320442697426948</c:v>
                </c:pt>
                <c:pt idx="11">
                  <c:v>0.607670419162326</c:v>
                </c:pt>
                <c:pt idx="12">
                  <c:v>0.0191053974009432</c:v>
                </c:pt>
                <c:pt idx="13">
                  <c:v>0.2724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92261373510898</c:v>
                </c:pt>
                <c:pt idx="1">
                  <c:v>0.555563019772146</c:v>
                </c:pt>
                <c:pt idx="2">
                  <c:v>-0.0200410788916607</c:v>
                </c:pt>
                <c:pt idx="3">
                  <c:v>0.03089876817108</c:v>
                </c:pt>
                <c:pt idx="4">
                  <c:v>-0.0155824627610517</c:v>
                </c:pt>
                <c:pt idx="5">
                  <c:v>-0.0349371780047063</c:v>
                </c:pt>
                <c:pt idx="6">
                  <c:v>0.00719523688197122</c:v>
                </c:pt>
                <c:pt idx="7">
                  <c:v>0.0194809266686412</c:v>
                </c:pt>
                <c:pt idx="8">
                  <c:v>0</c:v>
                </c:pt>
                <c:pt idx="9">
                  <c:v>-0.0271359545140668</c:v>
                </c:pt>
                <c:pt idx="10">
                  <c:v>-0.0260946892549994</c:v>
                </c:pt>
                <c:pt idx="11">
                  <c:v>0.0167188213314695</c:v>
                </c:pt>
                <c:pt idx="12">
                  <c:v>-0.116468048550966</c:v>
                </c:pt>
                <c:pt idx="13">
                  <c:v>0.08730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66455403251596</c:v>
                </c:pt>
                <c:pt idx="1">
                  <c:v>0.520631046665663</c:v>
                </c:pt>
                <c:pt idx="2">
                  <c:v>-0.397510241148292</c:v>
                </c:pt>
                <c:pt idx="3">
                  <c:v>-0.043910595024506</c:v>
                </c:pt>
                <c:pt idx="4">
                  <c:v>-0.00657008258713133</c:v>
                </c:pt>
                <c:pt idx="5">
                  <c:v>0.0136905885733194</c:v>
                </c:pt>
                <c:pt idx="6">
                  <c:v>0.000716974066646522</c:v>
                </c:pt>
                <c:pt idx="7">
                  <c:v>-0.0209590962572016</c:v>
                </c:pt>
                <c:pt idx="8">
                  <c:v>0</c:v>
                </c:pt>
                <c:pt idx="9">
                  <c:v>-0.0177408154487685</c:v>
                </c:pt>
                <c:pt idx="10">
                  <c:v>-0.00863548533732325</c:v>
                </c:pt>
                <c:pt idx="11">
                  <c:v>-0.0182560705513108</c:v>
                </c:pt>
                <c:pt idx="12">
                  <c:v>-0.109503041086819</c:v>
                </c:pt>
                <c:pt idx="13">
                  <c:v>0.07307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55371900966617</c:v>
                </c:pt>
                <c:pt idx="1">
                  <c:v>0.576626964057279</c:v>
                </c:pt>
                <c:pt idx="2">
                  <c:v>-0.336046904655807</c:v>
                </c:pt>
                <c:pt idx="3">
                  <c:v>0.0487153432784663</c:v>
                </c:pt>
                <c:pt idx="4">
                  <c:v>-0.0430912286249906</c:v>
                </c:pt>
                <c:pt idx="5">
                  <c:v>-0.0116429302587724</c:v>
                </c:pt>
                <c:pt idx="6">
                  <c:v>0.0332308757107097</c:v>
                </c:pt>
                <c:pt idx="7">
                  <c:v>-0.00768082299815381</c:v>
                </c:pt>
                <c:pt idx="8">
                  <c:v>0</c:v>
                </c:pt>
                <c:pt idx="9">
                  <c:v>-0.0114595432508817</c:v>
                </c:pt>
                <c:pt idx="10">
                  <c:v>0.00512842890548498</c:v>
                </c:pt>
                <c:pt idx="11">
                  <c:v>-0.00376661854956581</c:v>
                </c:pt>
                <c:pt idx="12">
                  <c:v>-0.0873124566432862</c:v>
                </c:pt>
                <c:pt idx="13">
                  <c:v>0.1041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66278473105811</c:v>
                </c:pt>
                <c:pt idx="1">
                  <c:v>0.545839011920545</c:v>
                </c:pt>
                <c:pt idx="2">
                  <c:v>-0.174256991156805</c:v>
                </c:pt>
                <c:pt idx="3">
                  <c:v>0.200818057733641</c:v>
                </c:pt>
                <c:pt idx="4">
                  <c:v>0.0283995346177957</c:v>
                </c:pt>
                <c:pt idx="5">
                  <c:v>0.038393807972446</c:v>
                </c:pt>
                <c:pt idx="6">
                  <c:v>0.00914143855164475</c:v>
                </c:pt>
                <c:pt idx="7">
                  <c:v>0.00839655172770973</c:v>
                </c:pt>
                <c:pt idx="8">
                  <c:v>0</c:v>
                </c:pt>
                <c:pt idx="9">
                  <c:v>-0.00234680390185933</c:v>
                </c:pt>
                <c:pt idx="10">
                  <c:v>0.0125562684400392</c:v>
                </c:pt>
                <c:pt idx="11">
                  <c:v>0.0166188083104269</c:v>
                </c:pt>
                <c:pt idx="12">
                  <c:v>-0.0881609915660268</c:v>
                </c:pt>
                <c:pt idx="13">
                  <c:v>0.04350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9029944895903</c:v>
                </c:pt>
                <c:pt idx="1">
                  <c:v>0.570019997413167</c:v>
                </c:pt>
                <c:pt idx="2">
                  <c:v>-0.439126630653685</c:v>
                </c:pt>
                <c:pt idx="3">
                  <c:v>0.0269334338293744</c:v>
                </c:pt>
                <c:pt idx="4">
                  <c:v>0.00982156386212789</c:v>
                </c:pt>
                <c:pt idx="5">
                  <c:v>0.0140829455774716</c:v>
                </c:pt>
                <c:pt idx="6">
                  <c:v>0.00676591752703252</c:v>
                </c:pt>
                <c:pt idx="7">
                  <c:v>-0.00837119574437167</c:v>
                </c:pt>
                <c:pt idx="8">
                  <c:v>0</c:v>
                </c:pt>
                <c:pt idx="9">
                  <c:v>-0.0130547048264497</c:v>
                </c:pt>
                <c:pt idx="10">
                  <c:v>-0.00758707276426984</c:v>
                </c:pt>
                <c:pt idx="11">
                  <c:v>-0.0100238980190298</c:v>
                </c:pt>
                <c:pt idx="12">
                  <c:v>-0.103991907289407</c:v>
                </c:pt>
                <c:pt idx="13">
                  <c:v>0.04850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7415029058798</c:v>
                </c:pt>
                <c:pt idx="1">
                  <c:v>-0.00319217821946074</c:v>
                </c:pt>
                <c:pt idx="2">
                  <c:v>-0.229470516947087</c:v>
                </c:pt>
                <c:pt idx="3">
                  <c:v>-0.155846470385275</c:v>
                </c:pt>
                <c:pt idx="4">
                  <c:v>0.00780329960584088</c:v>
                </c:pt>
                <c:pt idx="5">
                  <c:v>-0.00443220122872992</c:v>
                </c:pt>
                <c:pt idx="6">
                  <c:v>0.0232382203172155</c:v>
                </c:pt>
                <c:pt idx="7">
                  <c:v>-0.0121687812817853</c:v>
                </c:pt>
                <c:pt idx="8">
                  <c:v>0</c:v>
                </c:pt>
                <c:pt idx="9">
                  <c:v>-0.0197579419255582</c:v>
                </c:pt>
                <c:pt idx="10">
                  <c:v>-0.0409277201179322</c:v>
                </c:pt>
                <c:pt idx="11">
                  <c:v>-0.0221292154161603</c:v>
                </c:pt>
                <c:pt idx="12">
                  <c:v>-0.109521028096189</c:v>
                </c:pt>
                <c:pt idx="13">
                  <c:v>0.03474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38527220515876</c:v>
                </c:pt>
                <c:pt idx="1">
                  <c:v>-0.394305766920618</c:v>
                </c:pt>
                <c:pt idx="2">
                  <c:v>-0.311074957877936</c:v>
                </c:pt>
                <c:pt idx="3">
                  <c:v>0.0415134849624342</c:v>
                </c:pt>
                <c:pt idx="4">
                  <c:v>0.044434379875897</c:v>
                </c:pt>
                <c:pt idx="5">
                  <c:v>-0.0378667631103698</c:v>
                </c:pt>
                <c:pt idx="6">
                  <c:v>0.0134973812389408</c:v>
                </c:pt>
                <c:pt idx="7">
                  <c:v>-0.031271315992342</c:v>
                </c:pt>
                <c:pt idx="8">
                  <c:v>0</c:v>
                </c:pt>
                <c:pt idx="9">
                  <c:v>-0.0175376806669372</c:v>
                </c:pt>
                <c:pt idx="10">
                  <c:v>0.020172458430645</c:v>
                </c:pt>
                <c:pt idx="11">
                  <c:v>-0.0361506365020206</c:v>
                </c:pt>
                <c:pt idx="12">
                  <c:v>-0.108865700183157</c:v>
                </c:pt>
                <c:pt idx="13">
                  <c:v>0.02015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700623743828</c:v>
                </c:pt>
                <c:pt idx="1">
                  <c:v>-0.163293859812261</c:v>
                </c:pt>
                <c:pt idx="2">
                  <c:v>-0.367675339863652</c:v>
                </c:pt>
                <c:pt idx="3">
                  <c:v>0.019519433919163</c:v>
                </c:pt>
                <c:pt idx="4">
                  <c:v>-0.0608855081248558</c:v>
                </c:pt>
                <c:pt idx="5">
                  <c:v>-0.0752007610837159</c:v>
                </c:pt>
                <c:pt idx="6">
                  <c:v>-0.00822746119383345</c:v>
                </c:pt>
                <c:pt idx="7">
                  <c:v>-0.0329727095502623</c:v>
                </c:pt>
                <c:pt idx="8">
                  <c:v>0</c:v>
                </c:pt>
                <c:pt idx="9">
                  <c:v>-0.0228437157081801</c:v>
                </c:pt>
                <c:pt idx="10">
                  <c:v>-0.0117862973457903</c:v>
                </c:pt>
                <c:pt idx="11">
                  <c:v>-0.0320524998058027</c:v>
                </c:pt>
                <c:pt idx="12">
                  <c:v>-0.103718020904937</c:v>
                </c:pt>
                <c:pt idx="13">
                  <c:v>0.0227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34580187443146</c:v>
                </c:pt>
                <c:pt idx="1">
                  <c:v>0.398717052215707</c:v>
                </c:pt>
                <c:pt idx="2">
                  <c:v>-0.517730077601693</c:v>
                </c:pt>
                <c:pt idx="3">
                  <c:v>0.184476482559465</c:v>
                </c:pt>
                <c:pt idx="4">
                  <c:v>-0.0602578952078438</c:v>
                </c:pt>
                <c:pt idx="5">
                  <c:v>-0.0281085171083147</c:v>
                </c:pt>
                <c:pt idx="6">
                  <c:v>0.0224115375586057</c:v>
                </c:pt>
                <c:pt idx="7">
                  <c:v>-0.0239100617314546</c:v>
                </c:pt>
                <c:pt idx="8">
                  <c:v>0</c:v>
                </c:pt>
                <c:pt idx="9">
                  <c:v>-0.0230352508154357</c:v>
                </c:pt>
                <c:pt idx="10">
                  <c:v>-0.0161114641792055</c:v>
                </c:pt>
                <c:pt idx="11">
                  <c:v>-0.0151310785160563</c:v>
                </c:pt>
                <c:pt idx="12">
                  <c:v>-0.0929862908382079</c:v>
                </c:pt>
                <c:pt idx="13">
                  <c:v>0.03073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25672180183099</c:v>
                </c:pt>
                <c:pt idx="1">
                  <c:v>0.240952810323528</c:v>
                </c:pt>
                <c:pt idx="2">
                  <c:v>-0.62204116151158</c:v>
                </c:pt>
                <c:pt idx="3">
                  <c:v>0.0934031505963445</c:v>
                </c:pt>
                <c:pt idx="4">
                  <c:v>0.00891211829690468</c:v>
                </c:pt>
                <c:pt idx="5">
                  <c:v>-0.0279043633079525</c:v>
                </c:pt>
                <c:pt idx="6">
                  <c:v>0.00449427194239963</c:v>
                </c:pt>
                <c:pt idx="7">
                  <c:v>-0.025274743383035</c:v>
                </c:pt>
                <c:pt idx="8">
                  <c:v>0</c:v>
                </c:pt>
                <c:pt idx="9">
                  <c:v>-0.0291394368785172</c:v>
                </c:pt>
                <c:pt idx="10">
                  <c:v>0.00869704450674669</c:v>
                </c:pt>
                <c:pt idx="11">
                  <c:v>-0.0359558089092213</c:v>
                </c:pt>
                <c:pt idx="12">
                  <c:v>-0.0954320658087168</c:v>
                </c:pt>
                <c:pt idx="13">
                  <c:v>0.0292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66381742794732</c:v>
                </c:pt>
                <c:pt idx="1">
                  <c:v>-0.144759862781063</c:v>
                </c:pt>
                <c:pt idx="2">
                  <c:v>-0.602926004750295</c:v>
                </c:pt>
                <c:pt idx="3">
                  <c:v>-0.0551709519475094</c:v>
                </c:pt>
                <c:pt idx="4">
                  <c:v>-0.00321428293668235</c:v>
                </c:pt>
                <c:pt idx="5">
                  <c:v>-0.0293398790036561</c:v>
                </c:pt>
                <c:pt idx="6">
                  <c:v>0.0129950012673476</c:v>
                </c:pt>
                <c:pt idx="7">
                  <c:v>-0.0259478923790997</c:v>
                </c:pt>
                <c:pt idx="8">
                  <c:v>0</c:v>
                </c:pt>
                <c:pt idx="9">
                  <c:v>-0.0298192040533167</c:v>
                </c:pt>
                <c:pt idx="10">
                  <c:v>-0.00278952215865393</c:v>
                </c:pt>
                <c:pt idx="11">
                  <c:v>-0.0422311297908673</c:v>
                </c:pt>
                <c:pt idx="12">
                  <c:v>-0.0890892358392195</c:v>
                </c:pt>
                <c:pt idx="13">
                  <c:v>0.04497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43762160551202</c:v>
                </c:pt>
                <c:pt idx="1">
                  <c:v>-0.132481794077339</c:v>
                </c:pt>
                <c:pt idx="2">
                  <c:v>-0.294058622021794</c:v>
                </c:pt>
                <c:pt idx="3">
                  <c:v>-0.0326439618531451</c:v>
                </c:pt>
                <c:pt idx="4">
                  <c:v>-0.0221389374113488</c:v>
                </c:pt>
                <c:pt idx="5">
                  <c:v>0.0147066580811784</c:v>
                </c:pt>
                <c:pt idx="6">
                  <c:v>0.0169491898886535</c:v>
                </c:pt>
                <c:pt idx="7">
                  <c:v>-0.00640647674532541</c:v>
                </c:pt>
                <c:pt idx="8">
                  <c:v>0</c:v>
                </c:pt>
                <c:pt idx="9">
                  <c:v>-0.0175540241506685</c:v>
                </c:pt>
                <c:pt idx="10">
                  <c:v>-0.000666258800935769</c:v>
                </c:pt>
                <c:pt idx="11">
                  <c:v>-0.0300251176285347</c:v>
                </c:pt>
                <c:pt idx="12">
                  <c:v>-0.0984908099731816</c:v>
                </c:pt>
                <c:pt idx="13">
                  <c:v>0.00534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68203121533648</c:v>
                </c:pt>
                <c:pt idx="1">
                  <c:v>0.202131673705509</c:v>
                </c:pt>
                <c:pt idx="2">
                  <c:v>-0.5033793891264</c:v>
                </c:pt>
                <c:pt idx="3">
                  <c:v>0.0896314854460162</c:v>
                </c:pt>
                <c:pt idx="4">
                  <c:v>0.0234018769049468</c:v>
                </c:pt>
                <c:pt idx="5">
                  <c:v>-0.00801940372453431</c:v>
                </c:pt>
                <c:pt idx="6">
                  <c:v>0.0271950953998294</c:v>
                </c:pt>
                <c:pt idx="7">
                  <c:v>-0.0253258789781968</c:v>
                </c:pt>
                <c:pt idx="8">
                  <c:v>0</c:v>
                </c:pt>
                <c:pt idx="9">
                  <c:v>-0.0205862354366177</c:v>
                </c:pt>
                <c:pt idx="10">
                  <c:v>0.0197691734876863</c:v>
                </c:pt>
                <c:pt idx="11">
                  <c:v>-0.0178831966063468</c:v>
                </c:pt>
                <c:pt idx="12">
                  <c:v>-0.0933247287605327</c:v>
                </c:pt>
                <c:pt idx="13">
                  <c:v>0.07199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0526937631862769</c:v>
                </c:pt>
                <c:pt idx="1">
                  <c:v>0.0382084657513775</c:v>
                </c:pt>
                <c:pt idx="2">
                  <c:v>-0.817923345872924</c:v>
                </c:pt>
                <c:pt idx="3">
                  <c:v>0.0948636756700992</c:v>
                </c:pt>
                <c:pt idx="4">
                  <c:v>-0.0117364324519848</c:v>
                </c:pt>
                <c:pt idx="5">
                  <c:v>-0.0310336824974174</c:v>
                </c:pt>
                <c:pt idx="6">
                  <c:v>0.0327284062398023</c:v>
                </c:pt>
                <c:pt idx="7">
                  <c:v>-0.0223690800399274</c:v>
                </c:pt>
                <c:pt idx="8">
                  <c:v>0</c:v>
                </c:pt>
                <c:pt idx="9">
                  <c:v>-0.0202710857359938</c:v>
                </c:pt>
                <c:pt idx="10">
                  <c:v>0.012489285076798</c:v>
                </c:pt>
                <c:pt idx="11">
                  <c:v>-0.0170293641495378</c:v>
                </c:pt>
                <c:pt idx="12">
                  <c:v>-0.0959658423801659</c:v>
                </c:pt>
                <c:pt idx="13">
                  <c:v>-0.01400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4612098787016</c:v>
                </c:pt>
                <c:pt idx="1">
                  <c:v>0.318452326940904</c:v>
                </c:pt>
                <c:pt idx="2">
                  <c:v>-0.290781744019659</c:v>
                </c:pt>
                <c:pt idx="3">
                  <c:v>0.12468121275013</c:v>
                </c:pt>
                <c:pt idx="4">
                  <c:v>-0.135815859686463</c:v>
                </c:pt>
                <c:pt idx="5">
                  <c:v>0.0244034284021586</c:v>
                </c:pt>
                <c:pt idx="6">
                  <c:v>-0.0142449967650627</c:v>
                </c:pt>
                <c:pt idx="7">
                  <c:v>-0.0100124267773357</c:v>
                </c:pt>
                <c:pt idx="8">
                  <c:v>0</c:v>
                </c:pt>
                <c:pt idx="9">
                  <c:v>-0.0112114198160124</c:v>
                </c:pt>
                <c:pt idx="10">
                  <c:v>-0.0375237402293021</c:v>
                </c:pt>
                <c:pt idx="11">
                  <c:v>-0.00580632341147727</c:v>
                </c:pt>
                <c:pt idx="12">
                  <c:v>-0.0940660277319901</c:v>
                </c:pt>
                <c:pt idx="13">
                  <c:v>0.0587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85645927853493</c:v>
                </c:pt>
                <c:pt idx="1">
                  <c:v>0.213778591136845</c:v>
                </c:pt>
                <c:pt idx="2">
                  <c:v>-0.382806094605538</c:v>
                </c:pt>
                <c:pt idx="3">
                  <c:v>0.0305808591731131</c:v>
                </c:pt>
                <c:pt idx="4">
                  <c:v>0.0100621819039949</c:v>
                </c:pt>
                <c:pt idx="5">
                  <c:v>0.0174119543798339</c:v>
                </c:pt>
                <c:pt idx="6">
                  <c:v>0.035183147380628</c:v>
                </c:pt>
                <c:pt idx="7">
                  <c:v>-0.00220213779833619</c:v>
                </c:pt>
                <c:pt idx="8">
                  <c:v>0</c:v>
                </c:pt>
                <c:pt idx="9">
                  <c:v>-0.0111310109646848</c:v>
                </c:pt>
                <c:pt idx="10">
                  <c:v>0.0122388630423578</c:v>
                </c:pt>
                <c:pt idx="11">
                  <c:v>-0.00554384052663145</c:v>
                </c:pt>
                <c:pt idx="12">
                  <c:v>-0.096694019080605</c:v>
                </c:pt>
                <c:pt idx="13">
                  <c:v>0.06449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9273598181164</c:v>
                </c:pt>
                <c:pt idx="1">
                  <c:v>0.360818508238876</c:v>
                </c:pt>
                <c:pt idx="2">
                  <c:v>-0.550308010538029</c:v>
                </c:pt>
                <c:pt idx="3">
                  <c:v>0.0414046279752872</c:v>
                </c:pt>
                <c:pt idx="4">
                  <c:v>-0.0692823015351595</c:v>
                </c:pt>
                <c:pt idx="5">
                  <c:v>0.00372933061573988</c:v>
                </c:pt>
                <c:pt idx="6">
                  <c:v>0.00948119985380907</c:v>
                </c:pt>
                <c:pt idx="7">
                  <c:v>-0.0152422563794781</c:v>
                </c:pt>
                <c:pt idx="8">
                  <c:v>0</c:v>
                </c:pt>
                <c:pt idx="9">
                  <c:v>-0.0187940370501742</c:v>
                </c:pt>
                <c:pt idx="10">
                  <c:v>-0.0172280837897277</c:v>
                </c:pt>
                <c:pt idx="11">
                  <c:v>-0.00420196626582726</c:v>
                </c:pt>
                <c:pt idx="12">
                  <c:v>-0.0986990117279709</c:v>
                </c:pt>
                <c:pt idx="13">
                  <c:v>-0.01396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31319296258327</c:v>
                </c:pt>
                <c:pt idx="1">
                  <c:v>0.380106136044034</c:v>
                </c:pt>
                <c:pt idx="2">
                  <c:v>-0.0992655143066415</c:v>
                </c:pt>
                <c:pt idx="3">
                  <c:v>0.127944690545302</c:v>
                </c:pt>
                <c:pt idx="4">
                  <c:v>-0.0156862173620684</c:v>
                </c:pt>
                <c:pt idx="5">
                  <c:v>-0.0271332124314499</c:v>
                </c:pt>
                <c:pt idx="6">
                  <c:v>0.00820912431809114</c:v>
                </c:pt>
                <c:pt idx="7">
                  <c:v>-0.00365916074091109</c:v>
                </c:pt>
                <c:pt idx="8">
                  <c:v>0</c:v>
                </c:pt>
                <c:pt idx="9">
                  <c:v>-0.0177153542332752</c:v>
                </c:pt>
                <c:pt idx="10">
                  <c:v>-0.0126783511881161</c:v>
                </c:pt>
                <c:pt idx="11">
                  <c:v>0.00248613923527416</c:v>
                </c:pt>
                <c:pt idx="12">
                  <c:v>-0.0916072261129165</c:v>
                </c:pt>
                <c:pt idx="13">
                  <c:v>0.03120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071944"/>
        <c:axId val="93615858"/>
      </c:barChart>
      <c:catAx>
        <c:axId val="68071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5858"/>
        <c:crossesAt val="0"/>
        <c:auto val="1"/>
        <c:lblAlgn val="ctr"/>
        <c:lblOffset val="100"/>
        <c:noMultiLvlLbl val="0"/>
      </c:catAx>
      <c:valAx>
        <c:axId val="9361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1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7 (Noell 19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1535654879635</c:v>
                </c:pt>
                <c:pt idx="1">
                  <c:v>0.499126379092295</c:v>
                </c:pt>
                <c:pt idx="2">
                  <c:v>0.077900830626478</c:v>
                </c:pt>
                <c:pt idx="3">
                  <c:v>0.178911199829978</c:v>
                </c:pt>
                <c:pt idx="4">
                  <c:v>0.0328079313694108</c:v>
                </c:pt>
                <c:pt idx="5">
                  <c:v>0.0433288848540487</c:v>
                </c:pt>
                <c:pt idx="6">
                  <c:v>0.0256059854485706</c:v>
                </c:pt>
                <c:pt idx="7">
                  <c:v>0.00963752601124976</c:v>
                </c:pt>
                <c:pt idx="8">
                  <c:v>0</c:v>
                </c:pt>
                <c:pt idx="9">
                  <c:v>0.00620522110130152</c:v>
                </c:pt>
                <c:pt idx="10">
                  <c:v>0.00204117559588487</c:v>
                </c:pt>
                <c:pt idx="11">
                  <c:v>0.00195988137840503</c:v>
                </c:pt>
                <c:pt idx="12">
                  <c:v>0.000474310599272437</c:v>
                </c:pt>
                <c:pt idx="13">
                  <c:v>0.002324202954920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1506560044645</c:v>
                </c:pt>
                <c:pt idx="1">
                  <c:v>0.295422873240505</c:v>
                </c:pt>
                <c:pt idx="2">
                  <c:v>0.264218048389498</c:v>
                </c:pt>
                <c:pt idx="3">
                  <c:v>0.0669825660682359</c:v>
                </c:pt>
                <c:pt idx="4">
                  <c:v>0.074982360356968</c:v>
                </c:pt>
                <c:pt idx="5">
                  <c:v>0.0283732815044681</c:v>
                </c:pt>
                <c:pt idx="6">
                  <c:v>0.0212066161154785</c:v>
                </c:pt>
                <c:pt idx="7">
                  <c:v>0.0174445305069819</c:v>
                </c:pt>
                <c:pt idx="8">
                  <c:v>0</c:v>
                </c:pt>
                <c:pt idx="9">
                  <c:v>0.0110132190670651</c:v>
                </c:pt>
                <c:pt idx="10">
                  <c:v>0.00325456370190774</c:v>
                </c:pt>
                <c:pt idx="11">
                  <c:v>0.00208330650628893</c:v>
                </c:pt>
                <c:pt idx="12">
                  <c:v>0.00149046911653322</c:v>
                </c:pt>
                <c:pt idx="13">
                  <c:v>0.002516907550704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8824392098462</c:v>
                </c:pt>
                <c:pt idx="1">
                  <c:v>0.572972584481662</c:v>
                </c:pt>
                <c:pt idx="2">
                  <c:v>0.150816257836675</c:v>
                </c:pt>
                <c:pt idx="3">
                  <c:v>0.188755842771728</c:v>
                </c:pt>
                <c:pt idx="4">
                  <c:v>0.0294574802900468</c:v>
                </c:pt>
                <c:pt idx="5">
                  <c:v>0.0499462774644639</c:v>
                </c:pt>
                <c:pt idx="6">
                  <c:v>0.0175963026999257</c:v>
                </c:pt>
                <c:pt idx="7">
                  <c:v>0.012518904826648</c:v>
                </c:pt>
                <c:pt idx="8">
                  <c:v>0</c:v>
                </c:pt>
                <c:pt idx="9">
                  <c:v>0.00426474694371874</c:v>
                </c:pt>
                <c:pt idx="10">
                  <c:v>0.00169457481498885</c:v>
                </c:pt>
                <c:pt idx="11">
                  <c:v>0.00201257795077586</c:v>
                </c:pt>
                <c:pt idx="12">
                  <c:v>0.000665995401630744</c:v>
                </c:pt>
                <c:pt idx="13">
                  <c:v>0.001778268955509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7734515784392</c:v>
                </c:pt>
                <c:pt idx="1">
                  <c:v>0.29806563620935</c:v>
                </c:pt>
                <c:pt idx="2">
                  <c:v>0.197314755633303</c:v>
                </c:pt>
                <c:pt idx="3">
                  <c:v>0.0872204495739321</c:v>
                </c:pt>
                <c:pt idx="4">
                  <c:v>0.0433112114908528</c:v>
                </c:pt>
                <c:pt idx="5">
                  <c:v>0.0283445962795065</c:v>
                </c:pt>
                <c:pt idx="6">
                  <c:v>0.0138001241985231</c:v>
                </c:pt>
                <c:pt idx="7">
                  <c:v>0.0139110507941274</c:v>
                </c:pt>
                <c:pt idx="8">
                  <c:v>0</c:v>
                </c:pt>
                <c:pt idx="9">
                  <c:v>0.00692347265182403</c:v>
                </c:pt>
                <c:pt idx="10">
                  <c:v>0.00182527051875395</c:v>
                </c:pt>
                <c:pt idx="11">
                  <c:v>0.00170920974665886</c:v>
                </c:pt>
                <c:pt idx="12">
                  <c:v>0.000838163827698631</c:v>
                </c:pt>
                <c:pt idx="13">
                  <c:v>0.00321165184127265</c:v>
                </c:pt>
              </c:numCache>
            </c:numRef>
          </c:yVal>
          <c:smooth val="0"/>
        </c:ser>
        <c:axId val="18280240"/>
        <c:axId val="16558579"/>
      </c:scatterChart>
      <c:valAx>
        <c:axId val="1828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8579"/>
        <c:crossesAt val="0.001"/>
        <c:crossBetween val="midCat"/>
      </c:valAx>
      <c:valAx>
        <c:axId val="1655857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0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6534463"/>
        <c:axId val="45693310"/>
      </c:barChart>
      <c:catAx>
        <c:axId val="265344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93310"/>
        <c:auto val="1"/>
        <c:lblAlgn val="ctr"/>
        <c:lblOffset val="100"/>
        <c:noMultiLvlLbl val="0"/>
      </c:catAx>
      <c:valAx>
        <c:axId val="456933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344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197 (Noell 19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89219330855"/>
          <c:y val="0.137096169702421"/>
          <c:w val="0.738950846757538"/>
          <c:h val="0.7502436099242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5087160109933</c:v>
                </c:pt>
                <c:pt idx="1">
                  <c:v>0.19423268382399</c:v>
                </c:pt>
                <c:pt idx="2">
                  <c:v>0.0999253257730569</c:v>
                </c:pt>
                <c:pt idx="3">
                  <c:v>0.198755912862773</c:v>
                </c:pt>
                <c:pt idx="4">
                  <c:v>0.0517545381321931</c:v>
                </c:pt>
                <c:pt idx="5">
                  <c:v>-0.0129803997431954</c:v>
                </c:pt>
                <c:pt idx="6">
                  <c:v>0.0205728670029681</c:v>
                </c:pt>
                <c:pt idx="7">
                  <c:v>-0.02611328722434</c:v>
                </c:pt>
                <c:pt idx="8">
                  <c:v>-0.0310864247190456</c:v>
                </c:pt>
                <c:pt idx="9">
                  <c:v>0.0456436979804703</c:v>
                </c:pt>
                <c:pt idx="10">
                  <c:v>0.00193000592230419</c:v>
                </c:pt>
                <c:pt idx="11">
                  <c:v>0.0308089716899749</c:v>
                </c:pt>
                <c:pt idx="12">
                  <c:v>-0.104633816726401</c:v>
                </c:pt>
                <c:pt idx="13">
                  <c:v>0.122751414023161</c:v>
                </c:pt>
                <c:pt idx="14">
                  <c:v>-0.0534825271297891</c:v>
                </c:pt>
                <c:pt idx="15">
                  <c:v>0.0371639589318928</c:v>
                </c:pt>
                <c:pt idx="16">
                  <c:v>0.0817020277913286</c:v>
                </c:pt>
                <c:pt idx="17">
                  <c:v>-0.156197503767627</c:v>
                </c:pt>
                <c:pt idx="18">
                  <c:v>-0.0202395473999719</c:v>
                </c:pt>
                <c:pt idx="19">
                  <c:v>-0.561621967735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168442904620322</c:v>
                </c:pt>
                <c:pt idx="1">
                  <c:v>0.0103439334770342</c:v>
                </c:pt>
                <c:pt idx="2">
                  <c:v>0.0509540080540564</c:v>
                </c:pt>
                <c:pt idx="3">
                  <c:v>0.0152326025250286</c:v>
                </c:pt>
                <c:pt idx="4">
                  <c:v>0.0733155354770642</c:v>
                </c:pt>
                <c:pt idx="5">
                  <c:v>-0.0119454091402665</c:v>
                </c:pt>
                <c:pt idx="6">
                  <c:v>0.0391590589291436</c:v>
                </c:pt>
                <c:pt idx="7">
                  <c:v>0.0480991249025394</c:v>
                </c:pt>
                <c:pt idx="8">
                  <c:v>-0.0205247150317578</c:v>
                </c:pt>
                <c:pt idx="9">
                  <c:v>0.130289770436912</c:v>
                </c:pt>
                <c:pt idx="10">
                  <c:v>-0.0527721299461166</c:v>
                </c:pt>
                <c:pt idx="11">
                  <c:v>-0.0302697210604341</c:v>
                </c:pt>
                <c:pt idx="12">
                  <c:v>0.0685339475810518</c:v>
                </c:pt>
                <c:pt idx="13">
                  <c:v>0.00430501023343393</c:v>
                </c:pt>
                <c:pt idx="14">
                  <c:v>0.0136802682862949</c:v>
                </c:pt>
                <c:pt idx="15">
                  <c:v>-0.0639203979518147</c:v>
                </c:pt>
                <c:pt idx="16">
                  <c:v>-0.00427408465359211</c:v>
                </c:pt>
                <c:pt idx="17">
                  <c:v>-0.135041297786953</c:v>
                </c:pt>
                <c:pt idx="18">
                  <c:v>-0.0401970425403647</c:v>
                </c:pt>
                <c:pt idx="19">
                  <c:v>-0.055595317155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4631"/>
        <c:axId val="76351428"/>
      </c:lineChart>
      <c:catAx>
        <c:axId val="53774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43864777752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1428"/>
        <c:crossesAt val="0"/>
        <c:auto val="1"/>
        <c:lblAlgn val="ctr"/>
        <c:lblOffset val="100"/>
        <c:noMultiLvlLbl val="0"/>
      </c:catAx>
      <c:valAx>
        <c:axId val="7635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4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40611648302226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LA001-3000197 (Noell 19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447631014857"/>
          <c:w val="0.669657781296736"/>
          <c:h val="0.6950255007761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08675137604392</c:v>
                </c:pt>
                <c:pt idx="1">
                  <c:v>0.197246300728304</c:v>
                </c:pt>
                <c:pt idx="2">
                  <c:v>0.0119399195952771</c:v>
                </c:pt>
                <c:pt idx="3">
                  <c:v>0.0440806007452336</c:v>
                </c:pt>
                <c:pt idx="4">
                  <c:v>-0.0518673371853602</c:v>
                </c:pt>
                <c:pt idx="5">
                  <c:v>0.00531983743320271</c:v>
                </c:pt>
                <c:pt idx="6">
                  <c:v>0.0118992436278621</c:v>
                </c:pt>
                <c:pt idx="7">
                  <c:v>-0.0567840696412221</c:v>
                </c:pt>
                <c:pt idx="8">
                  <c:v>0.0112533620684126</c:v>
                </c:pt>
                <c:pt idx="9">
                  <c:v>0.0264096646957592</c:v>
                </c:pt>
                <c:pt idx="10">
                  <c:v>-0.0573501999765905</c:v>
                </c:pt>
                <c:pt idx="11">
                  <c:v>0.0578220572588924</c:v>
                </c:pt>
                <c:pt idx="12">
                  <c:v>-0.23658019803919</c:v>
                </c:pt>
                <c:pt idx="13">
                  <c:v>0.031962115824106</c:v>
                </c:pt>
                <c:pt idx="14">
                  <c:v>0.0118258064208348</c:v>
                </c:pt>
                <c:pt idx="15">
                  <c:v>0.151531942514095</c:v>
                </c:pt>
                <c:pt idx="16">
                  <c:v>0.247671896398879</c:v>
                </c:pt>
                <c:pt idx="17">
                  <c:v>0.0421148857372573</c:v>
                </c:pt>
                <c:pt idx="18">
                  <c:v>0.0770992411223452</c:v>
                </c:pt>
                <c:pt idx="19">
                  <c:v>-0.680087870255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09061297543149</c:v>
                </c:pt>
                <c:pt idx="1">
                  <c:v>-0.0557088743447182</c:v>
                </c:pt>
                <c:pt idx="2">
                  <c:v>0.0971086907050777</c:v>
                </c:pt>
                <c:pt idx="3">
                  <c:v>-0.0304886801377157</c:v>
                </c:pt>
                <c:pt idx="4">
                  <c:v>0.0360262093324563</c:v>
                </c:pt>
                <c:pt idx="5">
                  <c:v>-0.00181534793445225</c:v>
                </c:pt>
                <c:pt idx="6">
                  <c:v>0.0372689651609252</c:v>
                </c:pt>
                <c:pt idx="7">
                  <c:v>0.0256486806806547</c:v>
                </c:pt>
                <c:pt idx="8">
                  <c:v>-0.00900180579635782</c:v>
                </c:pt>
                <c:pt idx="9">
                  <c:v>0.00334750434934898</c:v>
                </c:pt>
                <c:pt idx="10">
                  <c:v>-0.0793651984081216</c:v>
                </c:pt>
                <c:pt idx="11">
                  <c:v>-0.112566039055782</c:v>
                </c:pt>
                <c:pt idx="12">
                  <c:v>0.0620646014047444</c:v>
                </c:pt>
                <c:pt idx="13">
                  <c:v>0.0183687893746321</c:v>
                </c:pt>
                <c:pt idx="14">
                  <c:v>0.13223792004502</c:v>
                </c:pt>
                <c:pt idx="15">
                  <c:v>0.0253560072784032</c:v>
                </c:pt>
                <c:pt idx="16">
                  <c:v>-0.0174252535405256</c:v>
                </c:pt>
                <c:pt idx="17">
                  <c:v>-0.0819242732852414</c:v>
                </c:pt>
                <c:pt idx="18">
                  <c:v>0.0297594708211538</c:v>
                </c:pt>
                <c:pt idx="19">
                  <c:v>-0.0914632027922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3927"/>
        <c:axId val="3994264"/>
      </c:lineChart>
      <c:catAx>
        <c:axId val="5930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264"/>
        <c:crossesAt val="0"/>
        <c:auto val="1"/>
        <c:lblAlgn val="ctr"/>
        <c:lblOffset val="100"/>
        <c:noMultiLvlLbl val="0"/>
      </c:catAx>
      <c:valAx>
        <c:axId val="399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3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1038509867692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6771606326362</cdr:y>
    </cdr:from>
    <cdr:to>
      <cdr:x>0.319289549772821</cdr:x>
      <cdr:y>0.286485270969193</cdr:y>
    </cdr:to>
    <cdr:sp>
      <cdr:nvSpPr>
        <cdr:cNvPr id="11" name="Text 1"/>
        <cdr:cNvSpPr/>
      </cdr:nvSpPr>
      <cdr:spPr>
        <a:xfrm>
          <a:off x="130752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299061275778</cdr:y>
    </cdr:from>
    <cdr:to>
      <cdr:x>0.353215448227325</cdr:x>
      <cdr:y>0.282504250129352</cdr:y>
    </cdr:to>
    <cdr:sp>
      <cdr:nvSpPr>
        <cdr:cNvPr id="13" name="Text 1"/>
        <cdr:cNvSpPr/>
      </cdr:nvSpPr>
      <cdr:spPr>
        <a:xfrm>
          <a:off x="1360800" y="128088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9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9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81</v>
      </c>
      <c r="C3" s="5"/>
      <c r="D3" s="5"/>
      <c r="E3" s="5"/>
      <c r="F3" s="4" t="s">
        <v>4</v>
      </c>
      <c r="G3" s="5" t="n">
        <f aca="false">'Original data'!O9</f>
        <v>3818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2" t="s">
        <v>8</v>
      </c>
      <c r="D31" s="32" t="s">
        <v>8</v>
      </c>
      <c r="E31" s="37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8" t="s">
        <v>32</v>
      </c>
      <c r="D37" s="32" t="s">
        <v>8</v>
      </c>
      <c r="E37" s="33" t="s">
        <v>32</v>
      </c>
      <c r="F37" s="30" t="s">
        <v>46</v>
      </c>
      <c r="G37" s="36" t="s">
        <v>8</v>
      </c>
      <c r="H37" s="32" t="s">
        <v>8</v>
      </c>
      <c r="I37" s="32" t="s">
        <v>8</v>
      </c>
      <c r="J37" s="37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3</v>
      </c>
      <c r="C1" s="245"/>
      <c r="D1" s="245"/>
      <c r="E1" s="245"/>
      <c r="F1" s="245"/>
      <c r="G1" s="245"/>
      <c r="H1" s="245"/>
      <c r="I1" s="245"/>
      <c r="J1" s="46" t="s">
        <v>224</v>
      </c>
      <c r="K1" s="46"/>
      <c r="L1" s="46"/>
      <c r="M1" s="46"/>
      <c r="N1" s="46"/>
      <c r="O1" s="46"/>
      <c r="P1" s="46"/>
      <c r="Q1" s="46"/>
      <c r="S1" s="246" t="s">
        <v>225</v>
      </c>
      <c r="T1" s="246" t="s">
        <v>226</v>
      </c>
    </row>
    <row r="2" customFormat="false" ht="11.25" hidden="false" customHeight="false" outlineLevel="0" collapsed="false">
      <c r="A2" s="247"/>
      <c r="B2" s="248" t="s">
        <v>227</v>
      </c>
      <c r="C2" s="248"/>
      <c r="D2" s="248"/>
      <c r="E2" s="248"/>
      <c r="F2" s="249" t="s">
        <v>228</v>
      </c>
      <c r="G2" s="249"/>
      <c r="H2" s="249"/>
      <c r="I2" s="249"/>
      <c r="J2" s="250" t="s">
        <v>227</v>
      </c>
      <c r="K2" s="250"/>
      <c r="L2" s="250"/>
      <c r="M2" s="250"/>
      <c r="N2" s="251" t="s">
        <v>228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9</v>
      </c>
      <c r="C3" s="248"/>
      <c r="D3" s="244" t="s">
        <v>230</v>
      </c>
      <c r="E3" s="244"/>
      <c r="F3" s="253" t="s">
        <v>229</v>
      </c>
      <c r="G3" s="253"/>
      <c r="H3" s="251" t="s">
        <v>230</v>
      </c>
      <c r="I3" s="251"/>
      <c r="J3" s="248" t="s">
        <v>229</v>
      </c>
      <c r="K3" s="248"/>
      <c r="L3" s="254" t="s">
        <v>230</v>
      </c>
      <c r="M3" s="254"/>
      <c r="N3" s="244" t="s">
        <v>229</v>
      </c>
      <c r="O3" s="244"/>
      <c r="P3" s="251" t="s">
        <v>230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1</v>
      </c>
      <c r="C4" s="256" t="s">
        <v>232</v>
      </c>
      <c r="D4" s="256" t="s">
        <v>231</v>
      </c>
      <c r="E4" s="256" t="s">
        <v>232</v>
      </c>
      <c r="F4" s="257" t="s">
        <v>231</v>
      </c>
      <c r="G4" s="256" t="s">
        <v>232</v>
      </c>
      <c r="H4" s="256" t="s">
        <v>231</v>
      </c>
      <c r="I4" s="258" t="s">
        <v>232</v>
      </c>
      <c r="J4" s="255" t="s">
        <v>231</v>
      </c>
      <c r="K4" s="256" t="s">
        <v>232</v>
      </c>
      <c r="L4" s="256" t="s">
        <v>231</v>
      </c>
      <c r="M4" s="259" t="s">
        <v>232</v>
      </c>
      <c r="N4" s="256" t="s">
        <v>231</v>
      </c>
      <c r="O4" s="256" t="s">
        <v>232</v>
      </c>
      <c r="P4" s="256" t="s">
        <v>231</v>
      </c>
      <c r="Q4" s="258" t="s">
        <v>232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4.2309</v>
      </c>
      <c r="E5" s="262" t="n">
        <f aca="false">STDEV(C67:T67)</f>
        <v>0.157613428809789</v>
      </c>
      <c r="F5" s="263" t="n">
        <f aca="false">V87</f>
        <v>0.0152056166524773</v>
      </c>
      <c r="G5" s="261"/>
      <c r="H5" s="262" t="n">
        <f aca="false">AVERAGE(C87:T87)</f>
        <v>-1.46215748211193</v>
      </c>
      <c r="I5" s="264" t="n">
        <f aca="false">STDEV(C87:T87)</f>
        <v>15.0398165216112</v>
      </c>
      <c r="J5" s="265"/>
      <c r="K5" s="266"/>
      <c r="L5" s="262" t="n">
        <f aca="false">AVERAGE(C107:T107)</f>
        <v>704.334388888889</v>
      </c>
      <c r="M5" s="267" t="n">
        <f aca="false">STDEV(C107:T107)</f>
        <v>0.183757960656323</v>
      </c>
      <c r="N5" s="262" t="n">
        <f aca="false">V127</f>
        <v>0.00396804184833951</v>
      </c>
      <c r="O5" s="261"/>
      <c r="P5" s="262" t="n">
        <f aca="false">AVERAGE(C127:T127)</f>
        <v>-1.91512642310344</v>
      </c>
      <c r="Q5" s="264" t="n">
        <f aca="false">STDEV(C127:T127)</f>
        <v>7.61189114678896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0904897809075</v>
      </c>
      <c r="C6" s="261"/>
      <c r="D6" s="262" t="n">
        <f aca="false">AVERAGE(C68:T68)</f>
        <v>0.687172169310112</v>
      </c>
      <c r="E6" s="262" t="n">
        <f aca="false">STDEV(C68:T68)</f>
        <v>0.271535654879635</v>
      </c>
      <c r="F6" s="263" t="n">
        <f aca="false">V88</f>
        <v>-1.85769227782922</v>
      </c>
      <c r="G6" s="261"/>
      <c r="H6" s="262" t="n">
        <f aca="false">AVERAGE(C88:T88)</f>
        <v>-2.13300295462806</v>
      </c>
      <c r="I6" s="264" t="n">
        <f aca="false">STDEV(C88:T88)</f>
        <v>0.431506560044645</v>
      </c>
      <c r="J6" s="268" t="n">
        <f aca="false">V108</f>
        <v>-1.77804916107426</v>
      </c>
      <c r="K6" s="261"/>
      <c r="L6" s="262" t="n">
        <f aca="false">AVERAGE(C108:T108)</f>
        <v>-0.331915845384172</v>
      </c>
      <c r="M6" s="267" t="n">
        <f aca="false">STDEV(C108:T108)</f>
        <v>0.418824392098462</v>
      </c>
      <c r="N6" s="262" t="n">
        <f aca="false">V128</f>
        <v>-0.834344592791613</v>
      </c>
      <c r="O6" s="261"/>
      <c r="P6" s="262" t="n">
        <f aca="false">AVERAGE(C128:T128)</f>
        <v>-1.05795828085344</v>
      </c>
      <c r="Q6" s="264" t="n">
        <f aca="false">STDEV(C128:T128)</f>
        <v>0.567734515784392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5.15086811418512</v>
      </c>
      <c r="C7" s="261"/>
      <c r="D7" s="262" t="n">
        <f aca="false">AVERAGE(C69:T69)</f>
        <v>3.89468417736535</v>
      </c>
      <c r="E7" s="262" t="n">
        <f aca="false">STDEV(C69:T69)</f>
        <v>0.499126379092295</v>
      </c>
      <c r="F7" s="263" t="n">
        <f aca="false">V89</f>
        <v>0.200489178842701</v>
      </c>
      <c r="G7" s="261"/>
      <c r="H7" s="262" t="n">
        <f aca="false">AVERAGE(C89:T89)</f>
        <v>0.242747451100699</v>
      </c>
      <c r="I7" s="264" t="n">
        <f aca="false">STDEV(C89:T89)</f>
        <v>0.295422873240505</v>
      </c>
      <c r="J7" s="268" t="n">
        <f aca="false">V109</f>
        <v>5.40509995065671</v>
      </c>
      <c r="K7" s="261"/>
      <c r="L7" s="262" t="n">
        <f aca="false">AVERAGE(C109:T109)</f>
        <v>4.07981602441486</v>
      </c>
      <c r="M7" s="267" t="n">
        <f aca="false">STDEV(C109:T109)</f>
        <v>0.572972584481662</v>
      </c>
      <c r="N7" s="262" t="n">
        <f aca="false">V129</f>
        <v>0.165929357387602</v>
      </c>
      <c r="O7" s="261"/>
      <c r="P7" s="262" t="n">
        <f aca="false">AVERAGE(C129:T129)</f>
        <v>0.226878452354158</v>
      </c>
      <c r="Q7" s="264" t="n">
        <f aca="false">STDEV(C129:T129)</f>
        <v>0.29806563620935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121591664773272</v>
      </c>
      <c r="C8" s="261"/>
      <c r="D8" s="262" t="n">
        <f aca="false">AVERAGE(C70:T70)</f>
        <v>0.0524374432877466</v>
      </c>
      <c r="E8" s="262" t="n">
        <f aca="false">STDEV(C70:T70)</f>
        <v>0.077900830626478</v>
      </c>
      <c r="F8" s="263" t="n">
        <f aca="false">V90</f>
        <v>-0.567416213528472</v>
      </c>
      <c r="G8" s="261"/>
      <c r="H8" s="262" t="n">
        <f aca="false">AVERAGE(C90:T90)</f>
        <v>-0.590399368506648</v>
      </c>
      <c r="I8" s="264" t="n">
        <f aca="false">STDEV(C90:T90)</f>
        <v>0.264218048389498</v>
      </c>
      <c r="J8" s="268" t="n">
        <f aca="false">V110</f>
        <v>-0.0377146107884584</v>
      </c>
      <c r="K8" s="261"/>
      <c r="L8" s="262" t="n">
        <f aca="false">AVERAGE(C110:T110)</f>
        <v>0.0156808064255727</v>
      </c>
      <c r="M8" s="267" t="n">
        <f aca="false">STDEV(C110:T110)</f>
        <v>0.150816257836675</v>
      </c>
      <c r="N8" s="262" t="n">
        <f aca="false">V130</f>
        <v>-0.354127377752922</v>
      </c>
      <c r="O8" s="261"/>
      <c r="P8" s="262" t="n">
        <f aca="false">AVERAGE(C130:T130)</f>
        <v>-0.386467923641638</v>
      </c>
      <c r="Q8" s="264" t="n">
        <f aca="false">STDEV(C130:T130)</f>
        <v>0.197314755633303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102841947705267</v>
      </c>
      <c r="C9" s="261"/>
      <c r="D9" s="262" t="n">
        <f aca="false">AVERAGE(C71:T71)</f>
        <v>0.133634617642647</v>
      </c>
      <c r="E9" s="262" t="n">
        <f aca="false">STDEV(C71:T71)</f>
        <v>0.178911199829978</v>
      </c>
      <c r="F9" s="263" t="n">
        <f aca="false">V91</f>
        <v>0.100099245705747</v>
      </c>
      <c r="G9" s="261"/>
      <c r="H9" s="262" t="n">
        <f aca="false">AVERAGE(C91:T91)</f>
        <v>0.0496997921093476</v>
      </c>
      <c r="I9" s="264" t="n">
        <f aca="false">STDEV(C91:T91)</f>
        <v>0.0669825660682359</v>
      </c>
      <c r="J9" s="268" t="n">
        <f aca="false">V111</f>
        <v>-0.227238926290838</v>
      </c>
      <c r="K9" s="261"/>
      <c r="L9" s="262" t="n">
        <f aca="false">AVERAGE(C111:T111)</f>
        <v>-0.000662189903067392</v>
      </c>
      <c r="M9" s="267" t="n">
        <f aca="false">STDEV(C111:T111)</f>
        <v>0.188755842771728</v>
      </c>
      <c r="N9" s="262" t="n">
        <f aca="false">V131</f>
        <v>0.0833994093793368</v>
      </c>
      <c r="O9" s="261"/>
      <c r="P9" s="262" t="n">
        <f aca="false">AVERAGE(C131:T131)</f>
        <v>0.04821181818886</v>
      </c>
      <c r="Q9" s="264" t="n">
        <f aca="false">STDEV(C131:T131)</f>
        <v>0.0872204495739321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1043345562346</v>
      </c>
      <c r="C10" s="261"/>
      <c r="D10" s="262" t="n">
        <f aca="false">AVERAGE(C72:T72)</f>
        <v>-0.0102695181984105</v>
      </c>
      <c r="E10" s="262" t="n">
        <f aca="false">STDEV(C72:T72)</f>
        <v>0.0328079313694108</v>
      </c>
      <c r="F10" s="263" t="n">
        <f aca="false">V92</f>
        <v>-0.0179927374009494</v>
      </c>
      <c r="G10" s="261"/>
      <c r="H10" s="262" t="n">
        <f aca="false">AVERAGE(C92:T92)</f>
        <v>-0.0150335720866881</v>
      </c>
      <c r="I10" s="264" t="n">
        <f aca="false">STDEV(C92:T92)</f>
        <v>0.074982360356968</v>
      </c>
      <c r="J10" s="268" t="n">
        <f aca="false">V112</f>
        <v>0.0133206189165675</v>
      </c>
      <c r="K10" s="261"/>
      <c r="L10" s="262" t="n">
        <f aca="false">AVERAGE(C112:T112)</f>
        <v>0.0142275321102575</v>
      </c>
      <c r="M10" s="267" t="n">
        <f aca="false">STDEV(C112:T112)</f>
        <v>0.0294574802900468</v>
      </c>
      <c r="N10" s="262" t="n">
        <f aca="false">V132</f>
        <v>-0.0220456396718955</v>
      </c>
      <c r="O10" s="261"/>
      <c r="P10" s="262" t="n">
        <f aca="false">AVERAGE(C132:T132)</f>
        <v>-0.0173014585345596</v>
      </c>
      <c r="Q10" s="264" t="n">
        <f aca="false">STDEV(C132:T132)</f>
        <v>0.0433112114908528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984634033708821</v>
      </c>
      <c r="C11" s="261"/>
      <c r="D11" s="262" t="n">
        <f aca="false">AVERAGE(C73:T73)</f>
        <v>0.939433205420686</v>
      </c>
      <c r="E11" s="262" t="n">
        <f aca="false">STDEV(C73:T73)</f>
        <v>0.0433288848540487</v>
      </c>
      <c r="F11" s="263" t="n">
        <f aca="false">V93</f>
        <v>0.0471515677793196</v>
      </c>
      <c r="G11" s="261"/>
      <c r="H11" s="262" t="n">
        <f aca="false">AVERAGE(C93:T93)</f>
        <v>0.00703940492224235</v>
      </c>
      <c r="I11" s="264" t="n">
        <f aca="false">STDEV(C93:T93)</f>
        <v>0.0283732815044681</v>
      </c>
      <c r="J11" s="268" t="n">
        <f aca="false">V113</f>
        <v>1.01038572027388</v>
      </c>
      <c r="K11" s="261"/>
      <c r="L11" s="262" t="n">
        <f aca="false">AVERAGE(C113:T113)</f>
        <v>0.965577467211938</v>
      </c>
      <c r="M11" s="267" t="n">
        <f aca="false">STDEV(C113:T113)</f>
        <v>0.0499462774644639</v>
      </c>
      <c r="N11" s="262" t="n">
        <f aca="false">V133</f>
        <v>0.0321774319013767</v>
      </c>
      <c r="O11" s="261"/>
      <c r="P11" s="262" t="n">
        <f aca="false">AVERAGE(C133:T133)</f>
        <v>-0.0105111210087484</v>
      </c>
      <c r="Q11" s="264" t="n">
        <f aca="false">STDEV(C133:T133)</f>
        <v>0.0283445962795065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040531953480522</v>
      </c>
      <c r="C12" s="261"/>
      <c r="D12" s="262" t="n">
        <f aca="false">AVERAGE(C74:T74)</f>
        <v>0.00496413379217042</v>
      </c>
      <c r="E12" s="262" t="n">
        <f aca="false">STDEV(C74:T74)</f>
        <v>0.0256059854485706</v>
      </c>
      <c r="F12" s="263" t="n">
        <f aca="false">V94</f>
        <v>-0.0297984254844768</v>
      </c>
      <c r="G12" s="261"/>
      <c r="H12" s="262" t="n">
        <f aca="false">AVERAGE(C94:T94)</f>
        <v>-0.0312009987273907</v>
      </c>
      <c r="I12" s="264" t="n">
        <f aca="false">STDEV(C94:T94)</f>
        <v>0.0212066161154785</v>
      </c>
      <c r="J12" s="268" t="n">
        <f aca="false">V114</f>
        <v>0.00288352153241718</v>
      </c>
      <c r="K12" s="261"/>
      <c r="L12" s="262" t="n">
        <f aca="false">AVERAGE(C114:T114)</f>
        <v>0.00217293423822813</v>
      </c>
      <c r="M12" s="267" t="n">
        <f aca="false">STDEV(C114:T114)</f>
        <v>0.0175963026999257</v>
      </c>
      <c r="N12" s="262" t="n">
        <f aca="false">V134</f>
        <v>0.0121883777175767</v>
      </c>
      <c r="O12" s="261"/>
      <c r="P12" s="262" t="n">
        <f aca="false">AVERAGE(C134:T134)</f>
        <v>0.013386697788024</v>
      </c>
      <c r="Q12" s="264" t="n">
        <f aca="false">STDEV(C134:T134)</f>
        <v>0.0138001241985231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09301879145273</v>
      </c>
      <c r="C13" s="261"/>
      <c r="D13" s="262" t="n">
        <f aca="false">AVERAGE(C75:T75)</f>
        <v>0.41196259466112</v>
      </c>
      <c r="E13" s="262" t="n">
        <f aca="false">STDEV(C75:T75)</f>
        <v>0.00963752601124976</v>
      </c>
      <c r="F13" s="263" t="n">
        <f aca="false">V95</f>
        <v>-0.00407458723090501</v>
      </c>
      <c r="G13" s="261"/>
      <c r="H13" s="262" t="n">
        <f aca="false">AVERAGE(C95:T95)</f>
        <v>0.00295309580195125</v>
      </c>
      <c r="I13" s="264" t="n">
        <f aca="false">STDEV(C95:T95)</f>
        <v>0.0174445305069819</v>
      </c>
      <c r="J13" s="268" t="n">
        <f aca="false">V115</f>
        <v>0.390579105580071</v>
      </c>
      <c r="K13" s="261"/>
      <c r="L13" s="262" t="n">
        <f aca="false">AVERAGE(C115:T115)</f>
        <v>0.391809766084594</v>
      </c>
      <c r="M13" s="267" t="n">
        <f aca="false">STDEV(C115:T115)</f>
        <v>0.012518904826648</v>
      </c>
      <c r="N13" s="262" t="n">
        <f aca="false">V135</f>
        <v>-0.0204373667248038</v>
      </c>
      <c r="O13" s="261"/>
      <c r="P13" s="262" t="n">
        <f aca="false">AVERAGE(C135:T135)</f>
        <v>-0.0136609199100481</v>
      </c>
      <c r="Q13" s="264" t="n">
        <f aca="false">STDEV(C135:T135)</f>
        <v>0.0139110507941274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3804194748777</v>
      </c>
      <c r="C15" s="261"/>
      <c r="D15" s="262" t="n">
        <f aca="false">AVERAGE(C77:T77)</f>
        <v>0.64236212966013</v>
      </c>
      <c r="E15" s="262" t="n">
        <f aca="false">STDEV(C77:T77)</f>
        <v>0.00620522110130152</v>
      </c>
      <c r="F15" s="263" t="n">
        <f aca="false">V97</f>
        <v>-0.00222090657077126</v>
      </c>
      <c r="G15" s="261"/>
      <c r="H15" s="262" t="n">
        <f aca="false">AVERAGE(C97:T97)</f>
        <v>-0.00744736358910242</v>
      </c>
      <c r="I15" s="264" t="n">
        <f aca="false">STDEV(C97:T97)</f>
        <v>0.0110132190670651</v>
      </c>
      <c r="J15" s="268" t="n">
        <f aca="false">V117</f>
        <v>0.633644089720045</v>
      </c>
      <c r="K15" s="261"/>
      <c r="L15" s="262" t="n">
        <f aca="false">AVERAGE(C117:T117)</f>
        <v>0.637664249536929</v>
      </c>
      <c r="M15" s="267" t="n">
        <f aca="false">STDEV(C117:T117)</f>
        <v>0.00426474694371874</v>
      </c>
      <c r="N15" s="262" t="n">
        <f aca="false">V137</f>
        <v>-0.0125071615600989</v>
      </c>
      <c r="O15" s="261"/>
      <c r="P15" s="262" t="n">
        <f aca="false">AVERAGE(C137:T137)</f>
        <v>-0.0183963455209665</v>
      </c>
      <c r="Q15" s="264" t="n">
        <f aca="false">STDEV(C137:T137)</f>
        <v>0.00692347265182403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-3.60626850777981E-005</v>
      </c>
      <c r="C16" s="261"/>
      <c r="D16" s="262" t="n">
        <f aca="false">AVERAGE(C78:T78)/10</f>
        <v>-0.000529477396728356</v>
      </c>
      <c r="E16" s="262" t="n">
        <f aca="false">STDEV(C78:T78)/10</f>
        <v>0.00204117559588487</v>
      </c>
      <c r="F16" s="263" t="n">
        <f aca="false">V98/10</f>
        <v>-0.000251330941673161</v>
      </c>
      <c r="G16" s="261"/>
      <c r="H16" s="262" t="n">
        <f aca="false">AVERAGE(C98:T98)/10</f>
        <v>-0.00240260915424297</v>
      </c>
      <c r="I16" s="264" t="n">
        <f aca="false">STDEV(C98:T98)/10</f>
        <v>0.00325456370190774</v>
      </c>
      <c r="J16" s="268" t="n">
        <f aca="false">V118/10</f>
        <v>-2.46223134991721E-005</v>
      </c>
      <c r="K16" s="261"/>
      <c r="L16" s="262" t="n">
        <f aca="false">AVERAGE(C118:T118)/10</f>
        <v>-0.000271111612678034</v>
      </c>
      <c r="M16" s="267" t="n">
        <f aca="false">STDEV(C118:T118)/10</f>
        <v>0.00169457481498885</v>
      </c>
      <c r="N16" s="262" t="n">
        <f aca="false">V138/10</f>
        <v>-6.28813930970337E-005</v>
      </c>
      <c r="O16" s="261"/>
      <c r="P16" s="262" t="n">
        <f aca="false">AVERAGE(C138:T138)/10</f>
        <v>-0.000505428684869434</v>
      </c>
      <c r="Q16" s="264" t="n">
        <f aca="false">STDEV(C138:T138)/10</f>
        <v>0.00182527051875395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82328767823863</v>
      </c>
      <c r="C17" s="261"/>
      <c r="D17" s="262" t="n">
        <f aca="false">AVERAGE(C79:T79)/10</f>
        <v>0.0577953980582755</v>
      </c>
      <c r="E17" s="262" t="n">
        <f aca="false">STDEV(C79:T79)/10</f>
        <v>0.00195988137840503</v>
      </c>
      <c r="F17" s="263" t="n">
        <f aca="false">V99/10</f>
        <v>4.00781734773735E-005</v>
      </c>
      <c r="G17" s="261"/>
      <c r="H17" s="262" t="n">
        <f aca="false">AVERAGE(C99:T99)/10</f>
        <v>0.00079392869638189</v>
      </c>
      <c r="I17" s="264" t="n">
        <f aca="false">STDEV(C99:T99)/10</f>
        <v>0.00208330650628893</v>
      </c>
      <c r="J17" s="268" t="n">
        <f aca="false">V119/10</f>
        <v>0.00607338083122185</v>
      </c>
      <c r="K17" s="261"/>
      <c r="L17" s="262" t="n">
        <f aca="false">AVERAGE(C119:T119)/10</f>
        <v>0.0603852471544318</v>
      </c>
      <c r="M17" s="267" t="n">
        <f aca="false">STDEV(C119:T119)/10</f>
        <v>0.00201257795077586</v>
      </c>
      <c r="N17" s="262" t="n">
        <f aca="false">V139/10</f>
        <v>-0.000182373404790366</v>
      </c>
      <c r="O17" s="261"/>
      <c r="P17" s="262" t="n">
        <f aca="false">AVERAGE(C139:T139)/10</f>
        <v>-0.00144646108761789</v>
      </c>
      <c r="Q17" s="264" t="n">
        <f aca="false">STDEV(C139:T139)/10</f>
        <v>0.00170920974665886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291847832788385</v>
      </c>
      <c r="C18" s="261"/>
      <c r="D18" s="262" t="n">
        <f aca="false">AVERAGE(C80:T80)/10</f>
        <v>-0.00323363787650408</v>
      </c>
      <c r="E18" s="262" t="n">
        <f aca="false">STDEV(C80:T80)/10</f>
        <v>0.000474310599272437</v>
      </c>
      <c r="F18" s="263" t="n">
        <f aca="false">V100/10</f>
        <v>-0.000942342587480381</v>
      </c>
      <c r="G18" s="261"/>
      <c r="H18" s="262" t="n">
        <f aca="false">AVERAGE(C100:T100)/10</f>
        <v>-0.00980873085133614</v>
      </c>
      <c r="I18" s="264" t="n">
        <f aca="false">STDEV(C100:T100)/10</f>
        <v>0.00149046911653322</v>
      </c>
      <c r="J18" s="268" t="n">
        <f aca="false">V120/10</f>
        <v>0.000181674341220431</v>
      </c>
      <c r="K18" s="261"/>
      <c r="L18" s="262" t="n">
        <f aca="false">AVERAGE(C120:T120)/10</f>
        <v>0.00169658850923291</v>
      </c>
      <c r="M18" s="267" t="n">
        <f aca="false">STDEV(C120:T120)/10</f>
        <v>0.000665995401630744</v>
      </c>
      <c r="N18" s="262" t="n">
        <f aca="false">V140/10</f>
        <v>-0.000927657953739527</v>
      </c>
      <c r="O18" s="261"/>
      <c r="P18" s="262" t="n">
        <f aca="false">AVERAGE(C140:T140)/10</f>
        <v>-0.00985498029207942</v>
      </c>
      <c r="Q18" s="264" t="n">
        <f aca="false">STDEV(C140:T140)/10</f>
        <v>0.000838163827698631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199916846384944</v>
      </c>
      <c r="C19" s="261"/>
      <c r="D19" s="262" t="n">
        <f aca="false">AVERAGE(C81:T81)/10</f>
        <v>0.0221217855555556</v>
      </c>
      <c r="E19" s="262" t="n">
        <f aca="false">STDEV(C81:T81)/10</f>
        <v>0.00232420295492055</v>
      </c>
      <c r="F19" s="263" t="n">
        <f aca="false">V101/10</f>
        <v>-0.000394979834044165</v>
      </c>
      <c r="G19" s="261"/>
      <c r="H19" s="262" t="n">
        <f aca="false">AVERAGE(C101:T101)/10</f>
        <v>-0.00339599680555556</v>
      </c>
      <c r="I19" s="264" t="n">
        <f aca="false">STDEV(C101:T101)/10</f>
        <v>0.00251690755070419</v>
      </c>
      <c r="J19" s="268" t="n">
        <f aca="false">V121/10</f>
        <v>0.00239154836650738</v>
      </c>
      <c r="K19" s="261"/>
      <c r="L19" s="262" t="n">
        <f aca="false">AVERAGE(C121:T121)/10</f>
        <v>0.02567617</v>
      </c>
      <c r="M19" s="267" t="n">
        <f aca="false">STDEV(C121:T121)/10</f>
        <v>0.00177826895550966</v>
      </c>
      <c r="N19" s="262" t="n">
        <f aca="false">V141/10</f>
        <v>0.000345675639758569</v>
      </c>
      <c r="O19" s="261"/>
      <c r="P19" s="262" t="n">
        <f aca="false">AVERAGE(C141:T141)/10</f>
        <v>0.0041277755</v>
      </c>
      <c r="Q19" s="264" t="n">
        <f aca="false">STDEV(C141:T141)/10</f>
        <v>0.00321165184127265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3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4</v>
      </c>
      <c r="O26" s="244" t="s">
        <v>235</v>
      </c>
      <c r="P26" s="244" t="s">
        <v>236</v>
      </c>
      <c r="Q26" s="251" t="s">
        <v>237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1.07206719419841</v>
      </c>
      <c r="Q27" s="280" t="n">
        <f aca="false">((LN(M6)+LN(Q6))/2)</f>
        <v>-0.718202465082046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957121715524234</v>
      </c>
      <c r="Q28" s="280" t="n">
        <f aca="false">((LN(M7)+LN(Q7))/2)</f>
        <v>-0.883679484993584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94164961965134</v>
      </c>
      <c r="Q29" s="280" t="n">
        <f aca="false">((LN(M8)+LN(Q8))/2)</f>
        <v>-1.75732404978979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2.21209429397906</v>
      </c>
      <c r="Q30" s="280" t="n">
        <f aca="false">((LN(M9)+LN(Q9))/2)</f>
        <v>-2.05330869917438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3.00379368556468</v>
      </c>
      <c r="Q31" s="280" t="n">
        <f aca="false">((LN(M10)+LN(Q10))/2)</f>
        <v>-3.33207557653922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35062157420618</v>
      </c>
      <c r="Q32" s="280" t="n">
        <f aca="false">((LN(M11)+LN(Q11))/2)</f>
        <v>-3.28006308815089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75918560665641</v>
      </c>
      <c r="Q33" s="280" t="n">
        <f aca="false">((LN(M12)+LN(Q12))/2)</f>
        <v>-4.1615720799205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34540997929747</v>
      </c>
      <c r="Q34" s="280" t="n">
        <f aca="false">((LN(M13)+LN(Q13))/2)</f>
        <v>-4.32779356229666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8</v>
      </c>
      <c r="O35" s="282"/>
      <c r="P35" s="271" t="n">
        <f aca="false">EXP((SUM(P27:P34)-LN($G$49)*SUM($N27:$N34)-LN($G$50)*SUM($O27:$O34))/8)/$G$48</f>
        <v>0.0166593333467302</v>
      </c>
      <c r="Q35" s="273" t="n">
        <f aca="false">EXP((SUM(Q27:Q34)-LN($G$49)*SUM($N27:$N34)-LN($G$50)*SUM($O27:$O34))/8)/$G$48</f>
        <v>0.0169278670810406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7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9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0</v>
      </c>
      <c r="C45" s="248"/>
      <c r="D45" s="248"/>
      <c r="E45" s="247"/>
      <c r="F45" s="251" t="s">
        <v>241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2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3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4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5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7</v>
      </c>
      <c r="D66" s="292" t="s">
        <v>248</v>
      </c>
      <c r="E66" s="292" t="s">
        <v>249</v>
      </c>
      <c r="F66" s="292" t="s">
        <v>250</v>
      </c>
      <c r="G66" s="292" t="s">
        <v>251</v>
      </c>
      <c r="H66" s="292" t="s">
        <v>252</v>
      </c>
      <c r="I66" s="292" t="s">
        <v>253</v>
      </c>
      <c r="J66" s="292" t="s">
        <v>254</v>
      </c>
      <c r="K66" s="292" t="s">
        <v>255</v>
      </c>
      <c r="L66" s="292" t="s">
        <v>256</v>
      </c>
      <c r="M66" s="292" t="s">
        <v>257</v>
      </c>
      <c r="N66" s="292" t="s">
        <v>258</v>
      </c>
      <c r="O66" s="292" t="s">
        <v>259</v>
      </c>
      <c r="P66" s="292" t="s">
        <v>260</v>
      </c>
      <c r="Q66" s="292" t="s">
        <v>261</v>
      </c>
      <c r="R66" s="292" t="s">
        <v>262</v>
      </c>
      <c r="S66" s="292" t="s">
        <v>263</v>
      </c>
      <c r="T66" s="292" t="s">
        <v>264</v>
      </c>
      <c r="U66" s="292" t="s">
        <v>15</v>
      </c>
      <c r="V66" s="293" t="s">
        <v>265</v>
      </c>
      <c r="W66" s="247"/>
    </row>
    <row r="67" customFormat="false" ht="11.25" hidden="false" customHeight="false" outlineLevel="0" collapsed="false">
      <c r="A67" s="294" t="n">
        <v>1</v>
      </c>
      <c r="B67" s="149" t="n">
        <f aca="false">'Summary Data'!B2</f>
        <v>395.6473</v>
      </c>
      <c r="C67" s="149" t="n">
        <f aca="false">'Summary Data'!C2</f>
        <v>703.7303</v>
      </c>
      <c r="D67" s="149" t="n">
        <f aca="false">'Summary Data'!D2</f>
        <v>704.1667</v>
      </c>
      <c r="E67" s="149" t="n">
        <f aca="false">'Summary Data'!E2</f>
        <v>704.1982</v>
      </c>
      <c r="F67" s="149" t="n">
        <f aca="false">'Summary Data'!F2</f>
        <v>704.2187</v>
      </c>
      <c r="G67" s="149" t="n">
        <f aca="false">'Summary Data'!G2</f>
        <v>704.2288</v>
      </c>
      <c r="H67" s="149" t="n">
        <f aca="false">'Summary Data'!H2</f>
        <v>704.2279</v>
      </c>
      <c r="I67" s="149" t="n">
        <f aca="false">'Summary Data'!I2</f>
        <v>704.2047</v>
      </c>
      <c r="J67" s="149" t="n">
        <f aca="false">'Summary Data'!J2</f>
        <v>704.2324</v>
      </c>
      <c r="K67" s="149" t="n">
        <f aca="false">'Summary Data'!K2</f>
        <v>704.2337</v>
      </c>
      <c r="L67" s="149" t="n">
        <f aca="false">'Summary Data'!L2</f>
        <v>704.2142</v>
      </c>
      <c r="M67" s="149" t="n">
        <f aca="false">'Summary Data'!M2</f>
        <v>704.3477</v>
      </c>
      <c r="N67" s="149" t="n">
        <f aca="false">'Summary Data'!N2</f>
        <v>704.3841</v>
      </c>
      <c r="O67" s="149" t="n">
        <f aca="false">'Summary Data'!O2</f>
        <v>704.4034</v>
      </c>
      <c r="P67" s="149" t="n">
        <f aca="false">'Summary Data'!P2</f>
        <v>704.3841</v>
      </c>
      <c r="Q67" s="149" t="n">
        <f aca="false">'Summary Data'!Q2</f>
        <v>704.2617</v>
      </c>
      <c r="R67" s="149" t="n">
        <f aca="false">'Summary Data'!R2</f>
        <v>704.3868</v>
      </c>
      <c r="S67" s="149" t="n">
        <f aca="false">'Summary Data'!S2</f>
        <v>704.3104</v>
      </c>
      <c r="T67" s="149" t="n">
        <f aca="false">'Summary Data'!T2</f>
        <v>704.0224</v>
      </c>
      <c r="U67" s="149" t="n">
        <f aca="false">'Summary Data'!U2</f>
        <v>409.6332</v>
      </c>
      <c r="V67" s="295"/>
    </row>
    <row r="68" customFormat="false" ht="11.25" hidden="false" customHeight="false" outlineLevel="0" collapsed="false">
      <c r="A68" s="294" t="n">
        <v>2</v>
      </c>
      <c r="B68" s="149" t="n">
        <f aca="false">('Summary Data'!B6-('Summary Data'!B7*'Summary Data'!B$39-'Summary Data'!B24*'Summary Data'!B$40)*$A68/17)</f>
        <v>24.7549227997654</v>
      </c>
      <c r="C68" s="149" t="n">
        <f aca="false">('Summary Data'!C6-('Summary Data'!C7*'Summary Data'!C$39-'Summary Data'!C24*'Summary Data'!C$40)*$A68/17)</f>
        <v>0.690884499177024</v>
      </c>
      <c r="D68" s="149" t="n">
        <f aca="false">('Summary Data'!D6-('Summary Data'!D7*'Summary Data'!D$39-'Summary Data'!D24*'Summary Data'!D$40)*$A68/17)</f>
        <v>1.0531943260897</v>
      </c>
      <c r="E68" s="149" t="n">
        <f aca="false">('Summary Data'!E6-('Summary Data'!E7*'Summary Data'!E$39-'Summary Data'!E24*'Summary Data'!E$40)*$A68/17)</f>
        <v>1.27589943996048</v>
      </c>
      <c r="F68" s="149" t="n">
        <f aca="false">('Summary Data'!F6-('Summary Data'!F7*'Summary Data'!F$39-'Summary Data'!F24*'Summary Data'!F$40)*$A68/17)</f>
        <v>0.522165396281409</v>
      </c>
      <c r="G68" s="149" t="n">
        <f aca="false">('Summary Data'!G6-('Summary Data'!G7*'Summary Data'!G$39-'Summary Data'!G24*'Summary Data'!G$40)*$A68/17)</f>
        <v>1.10445934846246</v>
      </c>
      <c r="H68" s="149" t="n">
        <f aca="false">('Summary Data'!H6-('Summary Data'!H7*'Summary Data'!H$39-'Summary Data'!H24*'Summary Data'!H$40)*$A68/17)</f>
        <v>0.51915017715264</v>
      </c>
      <c r="I68" s="149" t="n">
        <f aca="false">('Summary Data'!I6-('Summary Data'!I7*'Summary Data'!I$39-'Summary Data'!I24*'Summary Data'!I$40)*$A68/17)</f>
        <v>0.300555393928961</v>
      </c>
      <c r="J68" s="149" t="n">
        <f aca="false">('Summary Data'!J6-('Summary Data'!J7*'Summary Data'!J$39-'Summary Data'!J24*'Summary Data'!J$40)*$A68/17)</f>
        <v>0.656523074187037</v>
      </c>
      <c r="K68" s="149" t="n">
        <f aca="false">('Summary Data'!K6-('Summary Data'!K7*'Summary Data'!K$39-'Summary Data'!K24*'Summary Data'!K$40)*$A68/17)</f>
        <v>0.721993127051496</v>
      </c>
      <c r="L68" s="149" t="n">
        <f aca="false">('Summary Data'!L6-('Summary Data'!L7*'Summary Data'!L$39-'Summary Data'!L24*'Summary Data'!L$40)*$A68/17)</f>
        <v>0.38196680860606</v>
      </c>
      <c r="M68" s="149" t="n">
        <f aca="false">('Summary Data'!M6-('Summary Data'!M7*'Summary Data'!M$39-'Summary Data'!M24*'Summary Data'!M$40)*$A68/17)</f>
        <v>0.48039178307767</v>
      </c>
      <c r="N68" s="149" t="n">
        <f aca="false">('Summary Data'!N6-('Summary Data'!N7*'Summary Data'!N$39-'Summary Data'!N24*'Summary Data'!N$40)*$A68/17)</f>
        <v>0.846857362170937</v>
      </c>
      <c r="O68" s="149" t="n">
        <f aca="false">('Summary Data'!O6-('Summary Data'!O7*'Summary Data'!O$39-'Summary Data'!O24*'Summary Data'!O$40)*$A68/17)</f>
        <v>0.773295219911234</v>
      </c>
      <c r="P68" s="149" t="n">
        <f aca="false">('Summary Data'!P6-('Summary Data'!P7*'Summary Data'!P$39-'Summary Data'!P24*'Summary Data'!P$40)*$A68/17)</f>
        <v>0.287685963728728</v>
      </c>
      <c r="Q68" s="149" t="n">
        <f aca="false">('Summary Data'!Q6-('Summary Data'!Q7*'Summary Data'!Q$39-'Summary Data'!Q24*'Summary Data'!Q$40)*$A68/17)</f>
        <v>0.851825905067393</v>
      </c>
      <c r="R68" s="149" t="n">
        <f aca="false">('Summary Data'!R6-('Summary Data'!R7*'Summary Data'!R$39-'Summary Data'!R24*'Summary Data'!R$40)*$A68/17)</f>
        <v>0.746454415012366</v>
      </c>
      <c r="S68" s="149" t="n">
        <f aca="false">('Summary Data'!S6-('Summary Data'!S7*'Summary Data'!S$39-'Summary Data'!S24*'Summary Data'!S$40)*$A68/17)</f>
        <v>0.511871774746817</v>
      </c>
      <c r="T68" s="149" t="n">
        <f aca="false">('Summary Data'!T6-('Summary Data'!T7*'Summary Data'!T$39-'Summary Data'!T24*'Summary Data'!T$40)*$A68/17)</f>
        <v>0.643925032969603</v>
      </c>
      <c r="U68" s="149" t="n">
        <f aca="false">('Summary Data'!U6-('Summary Data'!U7*'Summary Data'!U$39-'Summary Data'!U24*'Summary Data'!U$40)*$A68/17)</f>
        <v>23.6258922867804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0904897809075</v>
      </c>
    </row>
    <row r="69" customFormat="false" ht="11.25" hidden="false" customHeight="false" outlineLevel="0" collapsed="false">
      <c r="A69" s="294" t="n">
        <v>3</v>
      </c>
      <c r="B69" s="149" t="n">
        <f aca="false">('Summary Data'!B7-('Summary Data'!B8*'Summary Data'!B$39-'Summary Data'!B25*'Summary Data'!B$40)*$A69/17)</f>
        <v>40.2795474664284</v>
      </c>
      <c r="C69" s="149" t="n">
        <f aca="false">('Summary Data'!C7-('Summary Data'!C8*'Summary Data'!C$39-'Summary Data'!C25*'Summary Data'!C$40)*$A69/17)</f>
        <v>3.88977468542872</v>
      </c>
      <c r="D69" s="149" t="n">
        <f aca="false">('Summary Data'!D7-('Summary Data'!D8*'Summary Data'!D$39-'Summary Data'!D25*'Summary Data'!D$40)*$A69/17)</f>
        <v>4.06318814326655</v>
      </c>
      <c r="E69" s="149" t="n">
        <f aca="false">('Summary Data'!E7-('Summary Data'!E8*'Summary Data'!E$39-'Summary Data'!E25*'Summary Data'!E$40)*$A69/17)</f>
        <v>4.12177180349308</v>
      </c>
      <c r="F69" s="149" t="n">
        <f aca="false">('Summary Data'!F7-('Summary Data'!F8*'Summary Data'!F$39-'Summary Data'!F25*'Summary Data'!F$40)*$A69/17)</f>
        <v>4.16321639687315</v>
      </c>
      <c r="G69" s="149" t="n">
        <f aca="false">('Summary Data'!G7-('Summary Data'!G8*'Summary Data'!G$39-'Summary Data'!G25*'Summary Data'!G$40)*$A69/17)</f>
        <v>3.33933125167434</v>
      </c>
      <c r="H69" s="149" t="n">
        <f aca="false">('Summary Data'!H7-('Summary Data'!H8*'Summary Data'!H$39-'Summary Data'!H25*'Summary Data'!H$40)*$A69/17)</f>
        <v>4.04171597954924</v>
      </c>
      <c r="I69" s="149" t="n">
        <f aca="false">('Summary Data'!I7-('Summary Data'!I8*'Summary Data'!I$39-'Summary Data'!I25*'Summary Data'!I$40)*$A69/17)</f>
        <v>4.42846728162187</v>
      </c>
      <c r="J69" s="149" t="n">
        <f aca="false">('Summary Data'!J7-('Summary Data'!J8*'Summary Data'!J$39-'Summary Data'!J25*'Summary Data'!J$40)*$A69/17)</f>
        <v>3.94773491405081</v>
      </c>
      <c r="K69" s="149" t="n">
        <f aca="false">('Summary Data'!K7-('Summary Data'!K8*'Summary Data'!K$39-'Summary Data'!K25*'Summary Data'!K$40)*$A69/17)</f>
        <v>3.79272214618437</v>
      </c>
      <c r="L69" s="149" t="n">
        <f aca="false">('Summary Data'!L7-('Summary Data'!L8*'Summary Data'!L$39-'Summary Data'!L25*'Summary Data'!L$40)*$A69/17)</f>
        <v>3.05425710365502</v>
      </c>
      <c r="M69" s="149" t="n">
        <f aca="false">('Summary Data'!M7-('Summary Data'!M8*'Summary Data'!M$39-'Summary Data'!M25*'Summary Data'!M$40)*$A69/17)</f>
        <v>3.78997386779289</v>
      </c>
      <c r="N69" s="149" t="n">
        <f aca="false">('Summary Data'!N7-('Summary Data'!N8*'Summary Data'!N$39-'Summary Data'!N25*'Summary Data'!N$40)*$A69/17)</f>
        <v>3.66044111052618</v>
      </c>
      <c r="O69" s="149" t="n">
        <f aca="false">('Summary Data'!O7-('Summary Data'!O8*'Summary Data'!O$39-'Summary Data'!O25*'Summary Data'!O$40)*$A69/17)</f>
        <v>2.91330447588562</v>
      </c>
      <c r="P69" s="149" t="n">
        <f aca="false">('Summary Data'!P7-('Summary Data'!P8*'Summary Data'!P$39-'Summary Data'!P25*'Summary Data'!P$40)*$A69/17)</f>
        <v>3.28526560133256</v>
      </c>
      <c r="Q69" s="149" t="n">
        <f aca="false">('Summary Data'!Q7-('Summary Data'!Q8*'Summary Data'!Q$39-'Summary Data'!Q25*'Summary Data'!Q$40)*$A69/17)</f>
        <v>4.03424219379134</v>
      </c>
      <c r="R69" s="149" t="n">
        <f aca="false">('Summary Data'!R7-('Summary Data'!R8*'Summary Data'!R$39-'Summary Data'!R25*'Summary Data'!R$40)*$A69/17)</f>
        <v>4.35448919786831</v>
      </c>
      <c r="S69" s="149" t="n">
        <f aca="false">('Summary Data'!S7-('Summary Data'!S8*'Summary Data'!S$39-'Summary Data'!S25*'Summary Data'!S$40)*$A69/17)</f>
        <v>4.40284865281373</v>
      </c>
      <c r="T69" s="149" t="n">
        <f aca="false">('Summary Data'!T7-('Summary Data'!T8*'Summary Data'!T$39-'Summary Data'!T25*'Summary Data'!T$40)*$A69/17)</f>
        <v>4.82157038676853</v>
      </c>
      <c r="U69" s="149" t="n">
        <f aca="false">('Summary Data'!U7-('Summary Data'!U8*'Summary Data'!U$39-'Summary Data'!U25*'Summary Data'!U$40)*$A69/17)</f>
        <v>10.0953472127824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5.15086811418512</v>
      </c>
    </row>
    <row r="70" customFormat="false" ht="11.25" hidden="false" customHeight="false" outlineLevel="0" collapsed="false">
      <c r="A70" s="294" t="n">
        <v>4</v>
      </c>
      <c r="B70" s="149" t="n">
        <f aca="false">('Summary Data'!B8-('Summary Data'!B9*'Summary Data'!B$39-'Summary Data'!B26*'Summary Data'!B$40)*$A70/17)</f>
        <v>1.25244632488501</v>
      </c>
      <c r="C70" s="149" t="n">
        <f aca="false">('Summary Data'!C8-('Summary Data'!C9*'Summary Data'!C$39-'Summary Data'!C26*'Summary Data'!C$40)*$A70/17)</f>
        <v>0.107433215474353</v>
      </c>
      <c r="D70" s="149" t="n">
        <f aca="false">('Summary Data'!D8-('Summary Data'!D9*'Summary Data'!D$39-'Summary Data'!D26*'Summary Data'!D$40)*$A70/17)</f>
        <v>0.173306692630371</v>
      </c>
      <c r="E70" s="149" t="n">
        <f aca="false">('Summary Data'!E8-('Summary Data'!E9*'Summary Data'!E$39-'Summary Data'!E26*'Summary Data'!E$40)*$A70/17)</f>
        <v>0.210279202867112</v>
      </c>
      <c r="F70" s="149" t="n">
        <f aca="false">('Summary Data'!F8-('Summary Data'!F9*'Summary Data'!F$39-'Summary Data'!F26*'Summary Data'!F$40)*$A70/17)</f>
        <v>0.0763260835114953</v>
      </c>
      <c r="G70" s="149" t="n">
        <f aca="false">('Summary Data'!G8-('Summary Data'!G9*'Summary Data'!G$39-'Summary Data'!G26*'Summary Data'!G$40)*$A70/17)</f>
        <v>0.057571275465799</v>
      </c>
      <c r="H70" s="149" t="n">
        <f aca="false">('Summary Data'!H8-('Summary Data'!H9*'Summary Data'!H$39-'Summary Data'!H26*'Summary Data'!H$40)*$A70/17)</f>
        <v>0.0367797477141755</v>
      </c>
      <c r="I70" s="149" t="n">
        <f aca="false">('Summary Data'!I8-('Summary Data'!I9*'Summary Data'!I$39-'Summary Data'!I26*'Summary Data'!I$40)*$A70/17)</f>
        <v>0.0454530231665387</v>
      </c>
      <c r="J70" s="149" t="n">
        <f aca="false">('Summary Data'!J8-('Summary Data'!J9*'Summary Data'!J$39-'Summary Data'!J26*'Summary Data'!J$40)*$A70/17)</f>
        <v>0.0917006797697402</v>
      </c>
      <c r="K70" s="149" t="n">
        <f aca="false">('Summary Data'!K8-('Summary Data'!K9*'Summary Data'!K$39-'Summary Data'!K26*'Summary Data'!K$40)*$A70/17)</f>
        <v>-0.0202086161700034</v>
      </c>
      <c r="L70" s="149" t="n">
        <f aca="false">('Summary Data'!L8-('Summary Data'!L9*'Summary Data'!L$39-'Summary Data'!L26*'Summary Data'!L$40)*$A70/17)</f>
        <v>-0.0650549756585149</v>
      </c>
      <c r="M70" s="149" t="n">
        <f aca="false">('Summary Data'!M8-('Summary Data'!M9*'Summary Data'!M$39-'Summary Data'!M26*'Summary Data'!M$40)*$A70/17)</f>
        <v>0.0345690793458874</v>
      </c>
      <c r="N70" s="149" t="n">
        <f aca="false">('Summary Data'!N8-('Summary Data'!N9*'Summary Data'!N$39-'Summary Data'!N26*'Summary Data'!N$40)*$A70/17)</f>
        <v>-0.0374891042993477</v>
      </c>
      <c r="O70" s="149" t="n">
        <f aca="false">('Summary Data'!O8-('Summary Data'!O9*'Summary Data'!O$39-'Summary Data'!O26*'Summary Data'!O$40)*$A70/17)</f>
        <v>0.0343910247336803</v>
      </c>
      <c r="P70" s="149" t="n">
        <f aca="false">('Summary Data'!P8-('Summary Data'!P9*'Summary Data'!P$39-'Summary Data'!P26*'Summary Data'!P$40)*$A70/17)</f>
        <v>-0.0135138723857794</v>
      </c>
      <c r="Q70" s="149" t="n">
        <f aca="false">('Summary Data'!Q8-('Summary Data'!Q9*'Summary Data'!Q$39-'Summary Data'!Q26*'Summary Data'!Q$40)*$A70/17)</f>
        <v>0.128572730522582</v>
      </c>
      <c r="R70" s="149" t="n">
        <f aca="false">('Summary Data'!R8-('Summary Data'!R9*'Summary Data'!R$39-'Summary Data'!R26*'Summary Data'!R$40)*$A70/17)</f>
        <v>0.138723005103788</v>
      </c>
      <c r="S70" s="149" t="n">
        <f aca="false">('Summary Data'!S8-('Summary Data'!S9*'Summary Data'!S$39-'Summary Data'!S26*'Summary Data'!S$40)*$A70/17)</f>
        <v>-0.0258656683786838</v>
      </c>
      <c r="T70" s="149" t="n">
        <f aca="false">('Summary Data'!T8-('Summary Data'!T9*'Summary Data'!T$39-'Summary Data'!T26*'Summary Data'!T$40)*$A70/17)</f>
        <v>-0.0290995442337536</v>
      </c>
      <c r="U70" s="149" t="n">
        <f aca="false">('Summary Data'!U8-('Summary Data'!U9*'Summary Data'!U$39-'Summary Data'!U26*'Summary Data'!U$40)*$A70/17)</f>
        <v>1.16943479738015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121591664773272</v>
      </c>
    </row>
    <row r="71" customFormat="false" ht="11.25" hidden="false" customHeight="false" outlineLevel="0" collapsed="false">
      <c r="A71" s="294" t="n">
        <v>5</v>
      </c>
      <c r="B71" s="149" t="n">
        <f aca="false">('Summary Data'!B9-('Summary Data'!B10*'Summary Data'!B$39-'Summary Data'!B27*'Summary Data'!B$40)*$A71/17)</f>
        <v>-4.69271292073036</v>
      </c>
      <c r="C71" s="149" t="n">
        <f aca="false">('Summary Data'!C9-('Summary Data'!C10*'Summary Data'!C$39-'Summary Data'!C27*'Summary Data'!C$40)*$A71/17)</f>
        <v>-0.229157747981895</v>
      </c>
      <c r="D71" s="149" t="n">
        <f aca="false">('Summary Data'!D9-('Summary Data'!D10*'Summary Data'!D$39-'Summary Data'!D27*'Summary Data'!D$40)*$A71/17)</f>
        <v>-0.167166426099429</v>
      </c>
      <c r="E71" s="149" t="n">
        <f aca="false">('Summary Data'!E9-('Summary Data'!E10*'Summary Data'!E$39-'Summary Data'!E27*'Summary Data'!E$40)*$A71/17)</f>
        <v>0.186131882770674</v>
      </c>
      <c r="F71" s="149" t="n">
        <f aca="false">('Summary Data'!F9-('Summary Data'!F10*'Summary Data'!F$39-'Summary Data'!F27*'Summary Data'!F$40)*$A71/17)</f>
        <v>0.244843254890823</v>
      </c>
      <c r="G71" s="149" t="n">
        <f aca="false">('Summary Data'!G9-('Summary Data'!G10*'Summary Data'!G$39-'Summary Data'!G27*'Summary Data'!G$40)*$A71/17)</f>
        <v>0.314569887914635</v>
      </c>
      <c r="H71" s="149" t="n">
        <f aca="false">('Summary Data'!H9-('Summary Data'!H10*'Summary Data'!H$39-'Summary Data'!H27*'Summary Data'!H$40)*$A71/17)</f>
        <v>0.32664252528882</v>
      </c>
      <c r="I71" s="149" t="n">
        <f aca="false">('Summary Data'!I9-('Summary Data'!I10*'Summary Data'!I$39-'Summary Data'!I27*'Summary Data'!I$40)*$A71/17)</f>
        <v>0.19129041872493</v>
      </c>
      <c r="J71" s="149" t="n">
        <f aca="false">('Summary Data'!J9-('Summary Data'!J10*'Summary Data'!J$39-'Summary Data'!J27*'Summary Data'!J$40)*$A71/17)</f>
        <v>0.12787932848555</v>
      </c>
      <c r="K71" s="149" t="n">
        <f aca="false">('Summary Data'!K9-('Summary Data'!K10*'Summary Data'!K$39-'Summary Data'!K27*'Summary Data'!K$40)*$A71/17)</f>
        <v>0.0845362245188083</v>
      </c>
      <c r="L71" s="149" t="n">
        <f aca="false">('Summary Data'!L9-('Summary Data'!L10*'Summary Data'!L$39-'Summary Data'!L27*'Summary Data'!L$40)*$A71/17)</f>
        <v>0.357937923033233</v>
      </c>
      <c r="M71" s="149" t="n">
        <f aca="false">('Summary Data'!M9-('Summary Data'!M10*'Summary Data'!M$39-'Summary Data'!M27*'Summary Data'!M$40)*$A71/17)</f>
        <v>0.268156352946662</v>
      </c>
      <c r="N71" s="149" t="n">
        <f aca="false">('Summary Data'!N9-('Summary Data'!N10*'Summary Data'!N$39-'Summary Data'!N27*'Summary Data'!N$40)*$A71/17)</f>
        <v>0.391833006012287</v>
      </c>
      <c r="O71" s="149" t="n">
        <f aca="false">('Summary Data'!O9-('Summary Data'!O10*'Summary Data'!O$39-'Summary Data'!O27*'Summary Data'!O$40)*$A71/17)</f>
        <v>0.226524471839989</v>
      </c>
      <c r="P71" s="149" t="n">
        <f aca="false">('Summary Data'!P9-('Summary Data'!P10*'Summary Data'!P$39-'Summary Data'!P27*'Summary Data'!P$40)*$A71/17)</f>
        <v>0.0411617968963975</v>
      </c>
      <c r="Q71" s="149" t="n">
        <f aca="false">('Summary Data'!Q9-('Summary Data'!Q10*'Summary Data'!Q$39-'Summary Data'!Q27*'Summary Data'!Q$40)*$A71/17)</f>
        <v>-0.104975624184712</v>
      </c>
      <c r="R71" s="149" t="n">
        <f aca="false">('Summary Data'!R9-('Summary Data'!R10*'Summary Data'!R$39-'Summary Data'!R27*'Summary Data'!R$40)*$A71/17)</f>
        <v>0.0458064509949089</v>
      </c>
      <c r="S71" s="149" t="n">
        <f aca="false">('Summary Data'!S9-('Summary Data'!S10*'Summary Data'!S$39-'Summary Data'!S27*'Summary Data'!S$40)*$A71/17)</f>
        <v>0.0593195056674468</v>
      </c>
      <c r="T71" s="149" t="n">
        <f aca="false">('Summary Data'!T9-('Summary Data'!T10*'Summary Data'!T$39-'Summary Data'!T27*'Summary Data'!T$40)*$A71/17)</f>
        <v>0.0400898858485261</v>
      </c>
      <c r="U71" s="149" t="n">
        <f aca="false">('Summary Data'!U9-('Summary Data'!U10*'Summary Data'!U$39-'Summary Data'!U27*'Summary Data'!U$40)*$A71/17)</f>
        <v>-2.98806949203967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102841947705267</v>
      </c>
    </row>
    <row r="72" customFormat="false" ht="11.25" hidden="false" customHeight="false" outlineLevel="0" collapsed="false">
      <c r="A72" s="294" t="n">
        <v>6</v>
      </c>
      <c r="B72" s="149" t="n">
        <f aca="false">('Summary Data'!B10-('Summary Data'!B11*'Summary Data'!B$39-'Summary Data'!B28*'Summary Data'!B$40)*$A72/17)</f>
        <v>-0.0510771053086316</v>
      </c>
      <c r="C72" s="149" t="n">
        <f aca="false">('Summary Data'!C10-('Summary Data'!C11*'Summary Data'!C$39-'Summary Data'!C28*'Summary Data'!C$40)*$A72/17)</f>
        <v>0.0133408652009736</v>
      </c>
      <c r="D72" s="149" t="n">
        <f aca="false">('Summary Data'!D10-('Summary Data'!D11*'Summary Data'!D$39-'Summary Data'!D28*'Summary Data'!D$40)*$A72/17)</f>
        <v>0.0427464945281739</v>
      </c>
      <c r="E72" s="149" t="n">
        <f aca="false">('Summary Data'!E10-('Summary Data'!E11*'Summary Data'!E$39-'Summary Data'!E28*'Summary Data'!E$40)*$A72/17)</f>
        <v>-0.0307936697696964</v>
      </c>
      <c r="F72" s="149" t="n">
        <f aca="false">('Summary Data'!F10-('Summary Data'!F11*'Summary Data'!F$39-'Summary Data'!F28*'Summary Data'!F$40)*$A72/17)</f>
        <v>-0.0290356430483938</v>
      </c>
      <c r="G72" s="149" t="n">
        <f aca="false">('Summary Data'!G10-('Summary Data'!G11*'Summary Data'!G$39-'Summary Data'!G28*'Summary Data'!G$40)*$A72/17)</f>
        <v>-0.0527434906488354</v>
      </c>
      <c r="H72" s="149" t="n">
        <f aca="false">('Summary Data'!H10-('Summary Data'!H11*'Summary Data'!H$39-'Summary Data'!H28*'Summary Data'!H$40)*$A72/17)</f>
        <v>0.0303769072877058</v>
      </c>
      <c r="I72" s="149" t="n">
        <f aca="false">('Summary Data'!I10-('Summary Data'!I11*'Summary Data'!I$39-'Summary Data'!I28*'Summary Data'!I$40)*$A72/17)</f>
        <v>-0.0248029243386828</v>
      </c>
      <c r="J72" s="149" t="n">
        <f aca="false">('Summary Data'!J10-('Summary Data'!J11*'Summary Data'!J$39-'Summary Data'!J28*'Summary Data'!J$40)*$A72/17)</f>
        <v>0.017843814714948</v>
      </c>
      <c r="K72" s="149" t="n">
        <f aca="false">('Summary Data'!K10-('Summary Data'!K11*'Summary Data'!K$39-'Summary Data'!K28*'Summary Data'!K$40)*$A72/17)</f>
        <v>-0.0105599577533732</v>
      </c>
      <c r="L72" s="149" t="n">
        <f aca="false">('Summary Data'!L10-('Summary Data'!L11*'Summary Data'!L$39-'Summary Data'!L28*'Summary Data'!L$40)*$A72/17)</f>
        <v>-0.00207208801397045</v>
      </c>
      <c r="M72" s="149" t="n">
        <f aca="false">('Summary Data'!M10-('Summary Data'!M11*'Summary Data'!M$39-'Summary Data'!M28*'Summary Data'!M$40)*$A72/17)</f>
        <v>-0.0326190622229633</v>
      </c>
      <c r="N72" s="149" t="n">
        <f aca="false">('Summary Data'!N10-('Summary Data'!N11*'Summary Data'!N$39-'Summary Data'!N28*'Summary Data'!N$40)*$A72/17)</f>
        <v>-0.0438078621405226</v>
      </c>
      <c r="O72" s="149" t="n">
        <f aca="false">('Summary Data'!O10-('Summary Data'!O11*'Summary Data'!O$39-'Summary Data'!O28*'Summary Data'!O$40)*$A72/17)</f>
        <v>-0.025342440599018</v>
      </c>
      <c r="P72" s="149" t="n">
        <f aca="false">('Summary Data'!P10-('Summary Data'!P11*'Summary Data'!P$39-'Summary Data'!P28*'Summary Data'!P$40)*$A72/17)</f>
        <v>0.0435737453139709</v>
      </c>
      <c r="Q72" s="149" t="n">
        <f aca="false">('Summary Data'!Q10-('Summary Data'!Q11*'Summary Data'!Q$39-'Summary Data'!Q28*'Summary Data'!Q$40)*$A72/17)</f>
        <v>-0.0230075642229228</v>
      </c>
      <c r="R72" s="149" t="n">
        <f aca="false">('Summary Data'!R10-('Summary Data'!R11*'Summary Data'!R$39-'Summary Data'!R28*'Summary Data'!R$40)*$A72/17)</f>
        <v>0.0338671154771079</v>
      </c>
      <c r="S72" s="149" t="n">
        <f aca="false">('Summary Data'!S10-('Summary Data'!S11*'Summary Data'!S$39-'Summary Data'!S28*'Summary Data'!S$40)*$A72/17)</f>
        <v>-0.0351734132500349</v>
      </c>
      <c r="T72" s="149" t="n">
        <f aca="false">('Summary Data'!T10-('Summary Data'!T11*'Summary Data'!T$39-'Summary Data'!T28*'Summary Data'!T$40)*$A72/17)</f>
        <v>-0.0566421540858561</v>
      </c>
      <c r="U72" s="149" t="n">
        <f aca="false">('Summary Data'!U10-('Summary Data'!U11*'Summary Data'!U$39-'Summary Data'!U28*'Summary Data'!U$40)*$A72/17)</f>
        <v>0.0237543168751727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1043345562346</v>
      </c>
    </row>
    <row r="73" customFormat="false" ht="11.25" hidden="false" customHeight="false" outlineLevel="0" collapsed="false">
      <c r="A73" s="294" t="n">
        <v>7</v>
      </c>
      <c r="B73" s="149" t="n">
        <f aca="false">('Summary Data'!B11-('Summary Data'!B12*'Summary Data'!B$39-'Summary Data'!B29*'Summary Data'!B$40)*$A73/17)</f>
        <v>2.52194718347591</v>
      </c>
      <c r="C73" s="149" t="n">
        <f aca="false">('Summary Data'!C11-('Summary Data'!C12*'Summary Data'!C$39-'Summary Data'!C29*'Summary Data'!C$40)*$A73/17)</f>
        <v>0.864739731076428</v>
      </c>
      <c r="D73" s="149" t="n">
        <f aca="false">('Summary Data'!D11-('Summary Data'!D12*'Summary Data'!D$39-'Summary Data'!D29*'Summary Data'!D$40)*$A73/17)</f>
        <v>0.9148649927132</v>
      </c>
      <c r="E73" s="149" t="n">
        <f aca="false">('Summary Data'!E11-('Summary Data'!E12*'Summary Data'!E$39-'Summary Data'!E29*'Summary Data'!E$40)*$A73/17)</f>
        <v>1.00130034788937</v>
      </c>
      <c r="F73" s="149" t="n">
        <f aca="false">('Summary Data'!F11-('Summary Data'!F12*'Summary Data'!F$39-'Summary Data'!F29*'Summary Data'!F$40)*$A73/17)</f>
        <v>0.942269996195597</v>
      </c>
      <c r="G73" s="149" t="n">
        <f aca="false">('Summary Data'!G11-('Summary Data'!G12*'Summary Data'!G$39-'Summary Data'!G29*'Summary Data'!G$40)*$A73/17)</f>
        <v>0.935390183527946</v>
      </c>
      <c r="H73" s="149" t="n">
        <f aca="false">('Summary Data'!H11-('Summary Data'!H12*'Summary Data'!H$39-'Summary Data'!H29*'Summary Data'!H$40)*$A73/17)</f>
        <v>0.942121814979686</v>
      </c>
      <c r="I73" s="149" t="n">
        <f aca="false">('Summary Data'!I11-('Summary Data'!I12*'Summary Data'!I$39-'Summary Data'!I29*'Summary Data'!I$40)*$A73/17)</f>
        <v>1.000638282049</v>
      </c>
      <c r="J73" s="149" t="n">
        <f aca="false">('Summary Data'!J11-('Summary Data'!J12*'Summary Data'!J$39-'Summary Data'!J29*'Summary Data'!J$40)*$A73/17)</f>
        <v>0.989402987335692</v>
      </c>
      <c r="K73" s="149" t="n">
        <f aca="false">('Summary Data'!K11-('Summary Data'!K12*'Summary Data'!K$39-'Summary Data'!K29*'Summary Data'!K$40)*$A73/17)</f>
        <v>0.951072070961076</v>
      </c>
      <c r="L73" s="149" t="n">
        <f aca="false">('Summary Data'!L11-('Summary Data'!L12*'Summary Data'!L$39-'Summary Data'!L29*'Summary Data'!L$40)*$A73/17)</f>
        <v>0.943974241011404</v>
      </c>
      <c r="M73" s="149" t="n">
        <f aca="false">('Summary Data'!M11-('Summary Data'!M12*'Summary Data'!M$39-'Summary Data'!M29*'Summary Data'!M$40)*$A73/17)</f>
        <v>0.917982979366795</v>
      </c>
      <c r="N73" s="149" t="n">
        <f aca="false">('Summary Data'!N11-('Summary Data'!N12*'Summary Data'!N$39-'Summary Data'!N29*'Summary Data'!N$40)*$A73/17)</f>
        <v>0.910851216018697</v>
      </c>
      <c r="O73" s="149" t="n">
        <f aca="false">('Summary Data'!O11-('Summary Data'!O12*'Summary Data'!O$39-'Summary Data'!O29*'Summary Data'!O$40)*$A73/17)</f>
        <v>0.874479004355531</v>
      </c>
      <c r="P73" s="149" t="n">
        <f aca="false">('Summary Data'!P11-('Summary Data'!P12*'Summary Data'!P$39-'Summary Data'!P29*'Summary Data'!P$40)*$A73/17)</f>
        <v>0.877601599930604</v>
      </c>
      <c r="Q73" s="149" t="n">
        <f aca="false">('Summary Data'!Q11-('Summary Data'!Q12*'Summary Data'!Q$39-'Summary Data'!Q29*'Summary Data'!Q$40)*$A73/17)</f>
        <v>0.941575313854239</v>
      </c>
      <c r="R73" s="149" t="n">
        <f aca="false">('Summary Data'!R11-('Summary Data'!R12*'Summary Data'!R$39-'Summary Data'!R29*'Summary Data'!R$40)*$A73/17)</f>
        <v>0.923582803103506</v>
      </c>
      <c r="S73" s="149" t="n">
        <f aca="false">('Summary Data'!S11-('Summary Data'!S12*'Summary Data'!S$39-'Summary Data'!S29*'Summary Data'!S$40)*$A73/17)</f>
        <v>0.966717345033092</v>
      </c>
      <c r="T73" s="149" t="n">
        <f aca="false">('Summary Data'!T11-('Summary Data'!T12*'Summary Data'!T$39-'Summary Data'!T29*'Summary Data'!T$40)*$A73/17)</f>
        <v>1.01123278817049</v>
      </c>
      <c r="U73" s="149" t="n">
        <f aca="false">('Summary Data'!U11-('Summary Data'!U12*'Summary Data'!U$39-'Summary Data'!U29*'Summary Data'!U$40)*$A73/17)</f>
        <v>0.898572627151992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984634033708821</v>
      </c>
    </row>
    <row r="74" customFormat="false" ht="11.25" hidden="false" customHeight="false" outlineLevel="0" collapsed="false">
      <c r="A74" s="294" t="n">
        <v>8</v>
      </c>
      <c r="B74" s="149" t="n">
        <f aca="false">('Summary Data'!B12-('Summary Data'!B13*'Summary Data'!B$39-'Summary Data'!B30*'Summary Data'!B$40)*$A74/17)</f>
        <v>0.0131963646639411</v>
      </c>
      <c r="C74" s="149" t="n">
        <f aca="false">('Summary Data'!C12-('Summary Data'!C13*'Summary Data'!C$39-'Summary Data'!C30*'Summary Data'!C$40)*$A74/17)</f>
        <v>0.00702771349394644</v>
      </c>
      <c r="D74" s="149" t="n">
        <f aca="false">('Summary Data'!D12-('Summary Data'!D13*'Summary Data'!D$39-'Summary Data'!D30*'Summary Data'!D$40)*$A74/17)</f>
        <v>0.00720948561016014</v>
      </c>
      <c r="E74" s="149" t="n">
        <f aca="false">('Summary Data'!E12-('Summary Data'!E13*'Summary Data'!E$39-'Summary Data'!E30*'Summary Data'!E$40)*$A74/17)</f>
        <v>-0.00293997524762163</v>
      </c>
      <c r="F74" s="149" t="n">
        <f aca="false">('Summary Data'!F12-('Summary Data'!F13*'Summary Data'!F$39-'Summary Data'!F30*'Summary Data'!F$40)*$A74/17)</f>
        <v>-0.00627057013730497</v>
      </c>
      <c r="G74" s="149" t="n">
        <f aca="false">('Summary Data'!G12-('Summary Data'!G13*'Summary Data'!G$39-'Summary Data'!G30*'Summary Data'!G$40)*$A74/17)</f>
        <v>0.0137734211266084</v>
      </c>
      <c r="H74" s="149" t="n">
        <f aca="false">('Summary Data'!H12-('Summary Data'!H13*'Summary Data'!H$39-'Summary Data'!H30*'Summary Data'!H$40)*$A74/17)</f>
        <v>-0.0284050762350897</v>
      </c>
      <c r="I74" s="149" t="n">
        <f aca="false">('Summary Data'!I12-('Summary Data'!I13*'Summary Data'!I$39-'Summary Data'!I30*'Summary Data'!I$40)*$A74/17)</f>
        <v>-0.0175432232613588</v>
      </c>
      <c r="J74" s="149" t="n">
        <f aca="false">('Summary Data'!J12-('Summary Data'!J13*'Summary Data'!J$39-'Summary Data'!J30*'Summary Data'!J$40)*$A74/17)</f>
        <v>0.00203402119537751</v>
      </c>
      <c r="K74" s="149" t="n">
        <f aca="false">('Summary Data'!K12-('Summary Data'!K13*'Summary Data'!K$39-'Summary Data'!K30*'Summary Data'!K$40)*$A74/17)</f>
        <v>-0.00163225471163996</v>
      </c>
      <c r="L74" s="149" t="n">
        <f aca="false">('Summary Data'!L12-('Summary Data'!L13*'Summary Data'!L$39-'Summary Data'!L30*'Summary Data'!L$40)*$A74/17)</f>
        <v>0.00459905908418816</v>
      </c>
      <c r="M74" s="149" t="n">
        <f aca="false">('Summary Data'!M12-('Summary Data'!M13*'Summary Data'!M$39-'Summary Data'!M30*'Summary Data'!M$40)*$A74/17)</f>
        <v>0.0439193887469398</v>
      </c>
      <c r="N74" s="149" t="n">
        <f aca="false">('Summary Data'!N12-('Summary Data'!N13*'Summary Data'!N$39-'Summary Data'!N30*'Summary Data'!N$40)*$A74/17)</f>
        <v>0.0438964450553568</v>
      </c>
      <c r="O74" s="149" t="n">
        <f aca="false">('Summary Data'!O12-('Summary Data'!O13*'Summary Data'!O$39-'Summary Data'!O30*'Summary Data'!O$40)*$A74/17)</f>
        <v>0.0735654280817384</v>
      </c>
      <c r="P74" s="149" t="n">
        <f aca="false">('Summary Data'!P12-('Summary Data'!P13*'Summary Data'!P$39-'Summary Data'!P30*'Summary Data'!P$40)*$A74/17)</f>
        <v>-0.00348403742865528</v>
      </c>
      <c r="Q74" s="149" t="n">
        <f aca="false">('Summary Data'!Q12-('Summary Data'!Q13*'Summary Data'!Q$39-'Summary Data'!Q30*'Summary Data'!Q$40)*$A74/17)</f>
        <v>-0.0110633419350579</v>
      </c>
      <c r="R74" s="149" t="n">
        <f aca="false">('Summary Data'!R12-('Summary Data'!R13*'Summary Data'!R$39-'Summary Data'!R30*'Summary Data'!R$40)*$A74/17)</f>
        <v>-0.00162425859458096</v>
      </c>
      <c r="S74" s="149" t="n">
        <f aca="false">('Summary Data'!S12-('Summary Data'!S13*'Summary Data'!S$39-'Summary Data'!S30*'Summary Data'!S$40)*$A74/17)</f>
        <v>-0.0250797852894092</v>
      </c>
      <c r="T74" s="149" t="n">
        <f aca="false">('Summary Data'!T12-('Summary Data'!T13*'Summary Data'!T$39-'Summary Data'!T30*'Summary Data'!T$40)*$A74/17)</f>
        <v>-0.00862803129452956</v>
      </c>
      <c r="U74" s="149" t="n">
        <f aca="false">('Summary Data'!U12-('Summary Data'!U13*'Summary Data'!U$39-'Summary Data'!U30*'Summary Data'!U$40)*$A74/17)</f>
        <v>-0.0330153813829567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040531953480522</v>
      </c>
    </row>
    <row r="75" customFormat="false" ht="11.25" hidden="false" customHeight="false" outlineLevel="0" collapsed="false">
      <c r="A75" s="294" t="n">
        <v>9</v>
      </c>
      <c r="B75" s="149" t="n">
        <f aca="false">('Summary Data'!B13-('Summary Data'!B14*'Summary Data'!B$39-'Summary Data'!B31*'Summary Data'!B$40)*$A75/17)</f>
        <v>0.365167691073383</v>
      </c>
      <c r="C75" s="149" t="n">
        <f aca="false">('Summary Data'!C13-('Summary Data'!C14*'Summary Data'!C$39-'Summary Data'!C31*'Summary Data'!C$40)*$A75/17)</f>
        <v>0.40772096958215</v>
      </c>
      <c r="D75" s="149" t="n">
        <f aca="false">('Summary Data'!D13-('Summary Data'!D14*'Summary Data'!D$39-'Summary Data'!D31*'Summary Data'!D$40)*$A75/17)</f>
        <v>0.403421616066352</v>
      </c>
      <c r="E75" s="149" t="n">
        <f aca="false">('Summary Data'!E13-('Summary Data'!E14*'Summary Data'!E$39-'Summary Data'!E31*'Summary Data'!E$40)*$A75/17)</f>
        <v>0.426816991928836</v>
      </c>
      <c r="F75" s="149" t="n">
        <f aca="false">('Summary Data'!F13-('Summary Data'!F14*'Summary Data'!F$39-'Summary Data'!F31*'Summary Data'!F$40)*$A75/17)</f>
        <v>0.429532283706128</v>
      </c>
      <c r="G75" s="149" t="n">
        <f aca="false">('Summary Data'!G13-('Summary Data'!G14*'Summary Data'!G$39-'Summary Data'!G31*'Summary Data'!G$40)*$A75/17)</f>
        <v>0.416961265132653</v>
      </c>
      <c r="H75" s="149" t="n">
        <f aca="false">('Summary Data'!H13-('Summary Data'!H14*'Summary Data'!H$39-'Summary Data'!H31*'Summary Data'!H$40)*$A75/17)</f>
        <v>0.413929014785117</v>
      </c>
      <c r="I75" s="149" t="n">
        <f aca="false">('Summary Data'!I13-('Summary Data'!I14*'Summary Data'!I$39-'Summary Data'!I31*'Summary Data'!I$40)*$A75/17)</f>
        <v>0.420739209233423</v>
      </c>
      <c r="J75" s="149" t="n">
        <f aca="false">('Summary Data'!J13-('Summary Data'!J14*'Summary Data'!J$39-'Summary Data'!J31*'Summary Data'!J$40)*$A75/17)</f>
        <v>0.420175833556041</v>
      </c>
      <c r="K75" s="149" t="n">
        <f aca="false">('Summary Data'!K13-('Summary Data'!K14*'Summary Data'!K$39-'Summary Data'!K31*'Summary Data'!K$40)*$A75/17)</f>
        <v>0.412853323437514</v>
      </c>
      <c r="L75" s="149" t="n">
        <f aca="false">('Summary Data'!L13-('Summary Data'!L14*'Summary Data'!L$39-'Summary Data'!L31*'Summary Data'!L$40)*$A75/17)</f>
        <v>0.407313249089478</v>
      </c>
      <c r="M75" s="149" t="n">
        <f aca="false">('Summary Data'!M13-('Summary Data'!M14*'Summary Data'!M$39-'Summary Data'!M31*'Summary Data'!M$40)*$A75/17)</f>
        <v>0.400976789463739</v>
      </c>
      <c r="N75" s="149" t="n">
        <f aca="false">('Summary Data'!N13-('Summary Data'!N14*'Summary Data'!N$39-'Summary Data'!N31*'Summary Data'!N$40)*$A75/17)</f>
        <v>0.406002612756006</v>
      </c>
      <c r="O75" s="149" t="n">
        <f aca="false">('Summary Data'!O13-('Summary Data'!O14*'Summary Data'!O$39-'Summary Data'!O31*'Summary Data'!O$40)*$A75/17)</f>
        <v>0.40634007898888</v>
      </c>
      <c r="P75" s="149" t="n">
        <f aca="false">('Summary Data'!P13-('Summary Data'!P14*'Summary Data'!P$39-'Summary Data'!P31*'Summary Data'!P$40)*$A75/17)</f>
        <v>0.400816490362992</v>
      </c>
      <c r="Q75" s="149" t="n">
        <f aca="false">('Summary Data'!Q13-('Summary Data'!Q14*'Summary Data'!Q$39-'Summary Data'!Q31*'Summary Data'!Q$40)*$A75/17)</f>
        <v>0.408653956937626</v>
      </c>
      <c r="R75" s="149" t="n">
        <f aca="false">('Summary Data'!R13-('Summary Data'!R14*'Summary Data'!R$39-'Summary Data'!R31*'Summary Data'!R$40)*$A75/17)</f>
        <v>0.393950077195957</v>
      </c>
      <c r="S75" s="149" t="n">
        <f aca="false">('Summary Data'!S13-('Summary Data'!S14*'Summary Data'!S$39-'Summary Data'!S31*'Summary Data'!S$40)*$A75/17)</f>
        <v>0.419475664571157</v>
      </c>
      <c r="T75" s="149" t="n">
        <f aca="false">('Summary Data'!T13-('Summary Data'!T14*'Summary Data'!T$39-'Summary Data'!T31*'Summary Data'!T$40)*$A75/17)</f>
        <v>0.419647277106116</v>
      </c>
      <c r="U75" s="149" t="n">
        <f aca="false">('Summary Data'!U13-('Summary Data'!U14*'Summary Data'!U$39-'Summary Data'!U31*'Summary Data'!U$40)*$A75/17)</f>
        <v>0.369610022760854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09301879145273</v>
      </c>
    </row>
    <row r="76" customFormat="false" ht="11.25" hidden="false" customHeight="false" outlineLevel="0" collapsed="false">
      <c r="A76" s="294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9" t="n">
        <f aca="false">('Summary Data'!B15-('Summary Data'!B16*'Summary Data'!B$39-'Summary Data'!B33*'Summary Data'!B$40)*$A77/17)</f>
        <v>0.549964802091086</v>
      </c>
      <c r="C77" s="149" t="n">
        <f aca="false">('Summary Data'!C15-('Summary Data'!C16*'Summary Data'!C$39-'Summary Data'!C33*'Summary Data'!C$40)*$A77/17)</f>
        <v>0.634524361931417</v>
      </c>
      <c r="D77" s="149" t="n">
        <f aca="false">('Summary Data'!D15-('Summary Data'!D16*'Summary Data'!D$39-'Summary Data'!D33*'Summary Data'!D$40)*$A77/17)</f>
        <v>0.63704374840407</v>
      </c>
      <c r="E77" s="149" t="n">
        <f aca="false">('Summary Data'!E15-('Summary Data'!E16*'Summary Data'!E$39-'Summary Data'!E33*'Summary Data'!E$40)*$A77/17)</f>
        <v>0.641479027116725</v>
      </c>
      <c r="F77" s="149" t="n">
        <f aca="false">('Summary Data'!F15-('Summary Data'!F16*'Summary Data'!F$39-'Summary Data'!F33*'Summary Data'!F$40)*$A77/17)</f>
        <v>0.646210227695547</v>
      </c>
      <c r="G77" s="149" t="n">
        <f aca="false">('Summary Data'!G15-('Summary Data'!G16*'Summary Data'!G$39-'Summary Data'!G33*'Summary Data'!G$40)*$A77/17)</f>
        <v>0.645315821329505</v>
      </c>
      <c r="H77" s="149" t="n">
        <f aca="false">('Summary Data'!H15-('Summary Data'!H16*'Summary Data'!H$39-'Summary Data'!H33*'Summary Data'!H$40)*$A77/17)</f>
        <v>0.639373925992535</v>
      </c>
      <c r="I77" s="149" t="n">
        <f aca="false">('Summary Data'!I15-('Summary Data'!I16*'Summary Data'!I$39-'Summary Data'!I33*'Summary Data'!I$40)*$A77/17)</f>
        <v>0.635613811640503</v>
      </c>
      <c r="J77" s="149" t="n">
        <f aca="false">('Summary Data'!J15-('Summary Data'!J16*'Summary Data'!J$39-'Summary Data'!J33*'Summary Data'!J$40)*$A77/17)</f>
        <v>0.639815584555218</v>
      </c>
      <c r="K77" s="149" t="n">
        <f aca="false">('Summary Data'!K15-('Summary Data'!K16*'Summary Data'!K$39-'Summary Data'!K33*'Summary Data'!K$40)*$A77/17)</f>
        <v>0.638668736446811</v>
      </c>
      <c r="L77" s="149" t="n">
        <f aca="false">('Summary Data'!L15-('Summary Data'!L16*'Summary Data'!L$39-'Summary Data'!L33*'Summary Data'!L$40)*$A77/17)</f>
        <v>0.647176760716756</v>
      </c>
      <c r="M77" s="149" t="n">
        <f aca="false">('Summary Data'!M15-('Summary Data'!M16*'Summary Data'!M$39-'Summary Data'!M33*'Summary Data'!M$40)*$A77/17)</f>
        <v>0.64391658997119</v>
      </c>
      <c r="N77" s="149" t="n">
        <f aca="false">('Summary Data'!N15-('Summary Data'!N16*'Summary Data'!N$39-'Summary Data'!N33*'Summary Data'!N$40)*$A77/17)</f>
        <v>0.647443013546422</v>
      </c>
      <c r="O77" s="149" t="n">
        <f aca="false">('Summary Data'!O15-('Summary Data'!O16*'Summary Data'!O$39-'Summary Data'!O33*'Summary Data'!O$40)*$A77/17)</f>
        <v>0.655010270239479</v>
      </c>
      <c r="P77" s="149" t="n">
        <f aca="false">('Summary Data'!P15-('Summary Data'!P16*'Summary Data'!P$39-'Summary Data'!P33*'Summary Data'!P$40)*$A77/17)</f>
        <v>0.655311303213923</v>
      </c>
      <c r="Q77" s="149" t="n">
        <f aca="false">('Summary Data'!Q15-('Summary Data'!Q16*'Summary Data'!Q$39-'Summary Data'!Q33*'Summary Data'!Q$40)*$A77/17)</f>
        <v>0.642147799576837</v>
      </c>
      <c r="R77" s="149" t="n">
        <f aca="false">('Summary Data'!R15-('Summary Data'!R16*'Summary Data'!R$39-'Summary Data'!R33*'Summary Data'!R$40)*$A77/17)</f>
        <v>0.639980641141839</v>
      </c>
      <c r="S77" s="149" t="n">
        <f aca="false">('Summary Data'!S15-('Summary Data'!S16*'Summary Data'!S$39-'Summary Data'!S33*'Summary Data'!S$40)*$A77/17)</f>
        <v>0.639745889902165</v>
      </c>
      <c r="T77" s="149" t="n">
        <f aca="false">('Summary Data'!T15-('Summary Data'!T16*'Summary Data'!T$39-'Summary Data'!T33*'Summary Data'!T$40)*$A77/17)</f>
        <v>0.633740820461401</v>
      </c>
      <c r="U77" s="149" t="n">
        <f aca="false">('Summary Data'!U15-('Summary Data'!U16*'Summary Data'!U$39-'Summary Data'!U33*'Summary Data'!U$40)*$A77/17)</f>
        <v>0.589397236885039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3804194748777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0.0521284699974568</v>
      </c>
      <c r="C78" s="297" t="n">
        <f aca="false">('Summary Data'!C16-('Summary Data'!C17*'Summary Data'!C$39-'Summary Data'!C34*'Summary Data'!C$40)*$A78/17)*10</f>
        <v>-0.0116455188498057</v>
      </c>
      <c r="D78" s="297" t="n">
        <f aca="false">('Summary Data'!D16-('Summary Data'!D17*'Summary Data'!D$39-'Summary Data'!D34*'Summary Data'!D$40)*$A78/17)*10</f>
        <v>-0.00535896042760807</v>
      </c>
      <c r="E78" s="297" t="n">
        <f aca="false">('Summary Data'!E16-('Summary Data'!E17*'Summary Data'!E$39-'Summary Data'!E34*'Summary Data'!E$40)*$A78/17)*10</f>
        <v>0.00628287589807433</v>
      </c>
      <c r="F78" s="297" t="n">
        <f aca="false">('Summary Data'!F16-('Summary Data'!F17*'Summary Data'!F$39-'Summary Data'!F34*'Summary Data'!F$40)*$A78/17)*10</f>
        <v>-0.0124458678826032</v>
      </c>
      <c r="G78" s="297" t="n">
        <f aca="false">('Summary Data'!G16-('Summary Data'!G17*'Summary Data'!G$39-'Summary Data'!G34*'Summary Data'!G$40)*$A78/17)*10</f>
        <v>-0.00825569653766336</v>
      </c>
      <c r="H78" s="297" t="n">
        <f aca="false">('Summary Data'!H16-('Summary Data'!H17*'Summary Data'!H$39-'Summary Data'!H34*'Summary Data'!H$40)*$A78/17)*10</f>
        <v>-0.0481921753871607</v>
      </c>
      <c r="I78" s="297" t="n">
        <f aca="false">('Summary Data'!I16-('Summary Data'!I17*'Summary Data'!I$39-'Summary Data'!I34*'Summary Data'!I$40)*$A78/17)*10</f>
        <v>-0.0182443760404094</v>
      </c>
      <c r="J78" s="297" t="n">
        <f aca="false">('Summary Data'!J16-('Summary Data'!J17*'Summary Data'!J$39-'Summary Data'!J34*'Summary Data'!J$40)*$A78/17)*10</f>
        <v>-0.00740956415439746</v>
      </c>
      <c r="K78" s="297" t="n">
        <f aca="false">('Summary Data'!K16-('Summary Data'!K17*'Summary Data'!K$39-'Summary Data'!K34*'Summary Data'!K$40)*$A78/17)*10</f>
        <v>-0.00610102410982229</v>
      </c>
      <c r="L78" s="297" t="n">
        <f aca="false">('Summary Data'!L16-('Summary Data'!L17*'Summary Data'!L$39-'Summary Data'!L34*'Summary Data'!L$40)*$A78/17)*10</f>
        <v>0.000591092875661496</v>
      </c>
      <c r="M78" s="297" t="n">
        <f aca="false">('Summary Data'!M16-('Summary Data'!M17*'Summary Data'!M$39-'Summary Data'!M34*'Summary Data'!M$40)*$A78/17)*10</f>
        <v>0.0285792687088166</v>
      </c>
      <c r="N78" s="297" t="n">
        <f aca="false">('Summary Data'!N16-('Summary Data'!N17*'Summary Data'!N$39-'Summary Data'!N34*'Summary Data'!N$40)*$A78/17)*10</f>
        <v>0.0310165051035334</v>
      </c>
      <c r="O78" s="297" t="n">
        <f aca="false">('Summary Data'!O16-('Summary Data'!O17*'Summary Data'!O$39-'Summary Data'!O34*'Summary Data'!O$40)*$A78/17)*10</f>
        <v>0.0294293443562638</v>
      </c>
      <c r="P78" s="297" t="n">
        <f aca="false">('Summary Data'!P16-('Summary Data'!P17*'Summary Data'!P$39-'Summary Data'!P34*'Summary Data'!P$40)*$A78/17)*10</f>
        <v>-0.0336276108011415</v>
      </c>
      <c r="Q78" s="297" t="n">
        <f aca="false">('Summary Data'!Q16-('Summary Data'!Q17*'Summary Data'!Q$39-'Summary Data'!Q34*'Summary Data'!Q$40)*$A78/17)*10</f>
        <v>-0.00611407492196883</v>
      </c>
      <c r="R78" s="297" t="n">
        <f aca="false">('Summary Data'!R16-('Summary Data'!R17*'Summary Data'!R$39-'Summary Data'!R34*'Summary Data'!R$40)*$A78/17)*10</f>
        <v>-0.0155418568171924</v>
      </c>
      <c r="S78" s="297" t="n">
        <f aca="false">('Summary Data'!S16-('Summary Data'!S17*'Summary Data'!S$39-'Summary Data'!S34*'Summary Data'!S$40)*$A78/17)*10</f>
        <v>-0.0189147049993688</v>
      </c>
      <c r="T78" s="297" t="n">
        <f aca="false">('Summary Data'!T16-('Summary Data'!T17*'Summary Data'!T$39-'Summary Data'!T34*'Summary Data'!T$40)*$A78/17)*10</f>
        <v>0.000646412575687938</v>
      </c>
      <c r="U78" s="297" t="n">
        <f aca="false">('Summary Data'!U16-('Summary Data'!U17*'Summary Data'!U$39-'Summary Data'!U34*'Summary Data'!U$40)*$A78/17)*10</f>
        <v>-0.00521264880077813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-0.000360626850777981</v>
      </c>
      <c r="Y78" s="298" t="s">
        <v>266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810457407578572</v>
      </c>
      <c r="C79" s="297" t="n">
        <f aca="false">('Summary Data'!C17-('Summary Data'!C18*'Summary Data'!C$39-'Summary Data'!C35*'Summary Data'!C$40)*$A79/17)*10</f>
        <v>0.607644365021605</v>
      </c>
      <c r="D79" s="297" t="n">
        <f aca="false">('Summary Data'!D17-('Summary Data'!D18*'Summary Data'!D$39-'Summary Data'!D35*'Summary Data'!D$40)*$A79/17)*10</f>
        <v>0.608850606016958</v>
      </c>
      <c r="E79" s="297" t="n">
        <f aca="false">('Summary Data'!E17-('Summary Data'!E18*'Summary Data'!E$39-'Summary Data'!E35*'Summary Data'!E$40)*$A79/17)*10</f>
        <v>0.575749679171133</v>
      </c>
      <c r="F79" s="297" t="n">
        <f aca="false">('Summary Data'!F17-('Summary Data'!F18*'Summary Data'!F$39-'Summary Data'!F35*'Summary Data'!F$40)*$A79/17)*10</f>
        <v>0.577217146614105</v>
      </c>
      <c r="G79" s="297" t="n">
        <f aca="false">('Summary Data'!G17-('Summary Data'!G18*'Summary Data'!G$39-'Summary Data'!G35*'Summary Data'!G$40)*$A79/17)*10</f>
        <v>0.555464448673053</v>
      </c>
      <c r="H79" s="297" t="n">
        <f aca="false">('Summary Data'!H17-('Summary Data'!H18*'Summary Data'!H$39-'Summary Data'!H35*'Summary Data'!H$40)*$A79/17)*10</f>
        <v>0.557131809159048</v>
      </c>
      <c r="I79" s="297" t="n">
        <f aca="false">('Summary Data'!I17-('Summary Data'!I18*'Summary Data'!I$39-'Summary Data'!I35*'Summary Data'!I$40)*$A79/17)*10</f>
        <v>0.560626735587308</v>
      </c>
      <c r="J79" s="297" t="n">
        <f aca="false">('Summary Data'!J17-('Summary Data'!J18*'Summary Data'!J$39-'Summary Data'!J35*'Summary Data'!J$40)*$A79/17)*10</f>
        <v>0.58322622732798</v>
      </c>
      <c r="K79" s="297" t="n">
        <f aca="false">('Summary Data'!K17-('Summary Data'!K18*'Summary Data'!K$39-'Summary Data'!K35*'Summary Data'!K$40)*$A79/17)*10</f>
        <v>0.576711931498558</v>
      </c>
      <c r="L79" s="297" t="n">
        <f aca="false">('Summary Data'!L17-('Summary Data'!L18*'Summary Data'!L$39-'Summary Data'!L35*'Summary Data'!L$40)*$A79/17)*10</f>
        <v>0.562500374334335</v>
      </c>
      <c r="M79" s="297" t="n">
        <f aca="false">('Summary Data'!M17-('Summary Data'!M18*'Summary Data'!M$39-'Summary Data'!M35*'Summary Data'!M$40)*$A79/17)*10</f>
        <v>0.565990067870871</v>
      </c>
      <c r="N79" s="297" t="n">
        <f aca="false">('Summary Data'!N17-('Summary Data'!N18*'Summary Data'!N$39-'Summary Data'!N35*'Summary Data'!N$40)*$A79/17)*10</f>
        <v>0.539673368440675</v>
      </c>
      <c r="O79" s="297" t="n">
        <f aca="false">('Summary Data'!O17-('Summary Data'!O18*'Summary Data'!O$39-'Summary Data'!O35*'Summary Data'!O$40)*$A79/17)*10</f>
        <v>0.56303862717039</v>
      </c>
      <c r="P79" s="297" t="n">
        <f aca="false">('Summary Data'!P17-('Summary Data'!P18*'Summary Data'!P$39-'Summary Data'!P35*'Summary Data'!P$40)*$A79/17)*10</f>
        <v>0.59676064928635</v>
      </c>
      <c r="Q79" s="297" t="n">
        <f aca="false">('Summary Data'!Q17-('Summary Data'!Q18*'Summary Data'!Q$39-'Summary Data'!Q35*'Summary Data'!Q$40)*$A79/17)*10</f>
        <v>0.599102555855284</v>
      </c>
      <c r="R79" s="297" t="n">
        <f aca="false">('Summary Data'!R17-('Summary Data'!R18*'Summary Data'!R$39-'Summary Data'!R35*'Summary Data'!R$40)*$A79/17)*10</f>
        <v>0.587054723955511</v>
      </c>
      <c r="S79" s="297" t="n">
        <f aca="false">('Summary Data'!S17-('Summary Data'!S18*'Summary Data'!S$39-'Summary Data'!S35*'Summary Data'!S$40)*$A79/17)*10</f>
        <v>0.593485621791307</v>
      </c>
      <c r="T79" s="297" t="n">
        <f aca="false">('Summary Data'!T17-('Summary Data'!T18*'Summary Data'!T$39-'Summary Data'!T35*'Summary Data'!T$40)*$A79/17)*10</f>
        <v>0.592942712715115</v>
      </c>
      <c r="U79" s="297" t="n">
        <f aca="false">('Summary Data'!U17-('Summary Data'!U18*'Summary Data'!U$39-'Summary Data'!U35*'Summary Data'!U$40)*$A79/17)*10</f>
        <v>0.497422855067703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82328767823863</v>
      </c>
      <c r="Y79" s="298" t="s">
        <v>266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761412415780892</v>
      </c>
      <c r="C80" s="297" t="n">
        <f aca="false">('Summary Data'!C18-('Summary Data'!C19*'Summary Data'!C$39-'Summary Data'!C36*'Summary Data'!C$40)*$A80/17)*10</f>
        <v>-0.0349616373602693</v>
      </c>
      <c r="D80" s="297" t="n">
        <f aca="false">('Summary Data'!D18-('Summary Data'!D19*'Summary Data'!D$39-'Summary Data'!D36*'Summary Data'!D$40)*$A80/17)*10</f>
        <v>-0.0286894111678703</v>
      </c>
      <c r="E80" s="297" t="n">
        <f aca="false">('Summary Data'!E18-('Summary Data'!E19*'Summary Data'!E$39-'Summary Data'!E36*'Summary Data'!E$40)*$A80/17)*10</f>
        <v>-0.0252961986152954</v>
      </c>
      <c r="F80" s="297" t="n">
        <f aca="false">('Summary Data'!F18-('Summary Data'!F19*'Summary Data'!F$39-'Summary Data'!F36*'Summary Data'!F$40)*$A80/17)*10</f>
        <v>-0.0315527506491048</v>
      </c>
      <c r="G80" s="297" t="n">
        <f aca="false">('Summary Data'!G18-('Summary Data'!G19*'Summary Data'!G$39-'Summary Data'!G36*'Summary Data'!G$40)*$A80/17)*10</f>
        <v>-0.0332611736310855</v>
      </c>
      <c r="H80" s="297" t="n">
        <f aca="false">('Summary Data'!H18-('Summary Data'!H19*'Summary Data'!H$39-'Summary Data'!H36*'Summary Data'!H$40)*$A80/17)*10</f>
        <v>-0.0365530874590463</v>
      </c>
      <c r="I80" s="297" t="n">
        <f aca="false">('Summary Data'!I18-('Summary Data'!I19*'Summary Data'!I$39-'Summary Data'!I36*'Summary Data'!I$40)*$A80/17)*10</f>
        <v>-0.0350955293975054</v>
      </c>
      <c r="J80" s="297" t="n">
        <f aca="false">('Summary Data'!J18-('Summary Data'!J19*'Summary Data'!J$39-'Summary Data'!J36*'Summary Data'!J$40)*$A80/17)*10</f>
        <v>-0.0318281945414761</v>
      </c>
      <c r="K80" s="297" t="n">
        <f aca="false">('Summary Data'!K18-('Summary Data'!K19*'Summary Data'!K$39-'Summary Data'!K36*'Summary Data'!K$40)*$A80/17)*10</f>
        <v>-0.0373761419778175</v>
      </c>
      <c r="L80" s="297" t="n">
        <f aca="false">('Summary Data'!L18-('Summary Data'!L19*'Summary Data'!L$39-'Summary Data'!L36*'Summary Data'!L$40)*$A80/17)*10</f>
        <v>-0.0298566758984028</v>
      </c>
      <c r="M80" s="297" t="n">
        <f aca="false">('Summary Data'!M18-('Summary Data'!M19*'Summary Data'!M$39-'Summary Data'!M36*'Summary Data'!M$40)*$A80/17)*10</f>
        <v>-0.0364220335964488</v>
      </c>
      <c r="N80" s="297" t="n">
        <f aca="false">('Summary Data'!N18-('Summary Data'!N19*'Summary Data'!N$39-'Summary Data'!N36*'Summary Data'!N$40)*$A80/17)*10</f>
        <v>-0.0346158367585872</v>
      </c>
      <c r="O80" s="297" t="n">
        <f aca="false">('Summary Data'!O18-('Summary Data'!O19*'Summary Data'!O$39-'Summary Data'!O36*'Summary Data'!O$40)*$A80/17)*10</f>
        <v>-0.0312855933846806</v>
      </c>
      <c r="P80" s="297" t="n">
        <f aca="false">('Summary Data'!P18-('Summary Data'!P19*'Summary Data'!P$39-'Summary Data'!P36*'Summary Data'!P$40)*$A80/17)*10</f>
        <v>-0.0415934589301685</v>
      </c>
      <c r="Q80" s="297" t="n">
        <f aca="false">('Summary Data'!Q18-('Summary Data'!Q19*'Summary Data'!Q$39-'Summary Data'!Q36*'Summary Data'!Q$40)*$A80/17)*10</f>
        <v>-0.0236283411353778</v>
      </c>
      <c r="R80" s="297" t="n">
        <f aca="false">('Summary Data'!R18-('Summary Data'!R19*'Summary Data'!R$39-'Summary Data'!R36*'Summary Data'!R$40)*$A80/17)*10</f>
        <v>-0.0343071387175264</v>
      </c>
      <c r="S80" s="297" t="n">
        <f aca="false">('Summary Data'!S18-('Summary Data'!S19*'Summary Data'!S$39-'Summary Data'!S36*'Summary Data'!S$40)*$A80/17)*10</f>
        <v>-0.0314471589660184</v>
      </c>
      <c r="T80" s="297" t="n">
        <f aca="false">('Summary Data'!T18-('Summary Data'!T19*'Summary Data'!T$39-'Summary Data'!T36*'Summary Data'!T$40)*$A80/17)*10</f>
        <v>-0.0242844555840536</v>
      </c>
      <c r="U80" s="297" t="n">
        <f aca="false">('Summary Data'!U18-('Summary Data'!U19*'Summary Data'!U$39-'Summary Data'!U36*'Summary Data'!U$40)*$A80/17)*10</f>
        <v>-0.0333812268295658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291847832788385</v>
      </c>
      <c r="Y80" s="298" t="s">
        <v>266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1707875</v>
      </c>
      <c r="C81" s="297" t="n">
        <f aca="false">('Summary Data'!C19-('Summary Data'!C20*'Summary Data'!C$39-'Summary Data'!C37*'Summary Data'!C$40)*$A81/17)*10</f>
        <v>0.2570066</v>
      </c>
      <c r="D81" s="297" t="n">
        <f aca="false">('Summary Data'!D19-('Summary Data'!D20*'Summary Data'!D$39-'Summary Data'!D37*'Summary Data'!D$40)*$A81/17)*10</f>
        <v>0.2056191</v>
      </c>
      <c r="E81" s="297" t="n">
        <f aca="false">('Summary Data'!E19-('Summary Data'!E20*'Summary Data'!E$39-'Summary Data'!E37*'Summary Data'!E$40)*$A81/17)*10</f>
        <v>0.2110084</v>
      </c>
      <c r="F81" s="297" t="n">
        <f aca="false">('Summary Data'!F19-('Summary Data'!F20*'Summary Data'!F$39-'Summary Data'!F37*'Summary Data'!F$40)*$A81/17)*10</f>
        <v>0.1981946</v>
      </c>
      <c r="G81" s="297" t="n">
        <f aca="false">('Summary Data'!G19-('Summary Data'!G20*'Summary Data'!G$39-'Summary Data'!G37*'Summary Data'!G$40)*$A81/17)*10</f>
        <v>0.2144456</v>
      </c>
      <c r="H81" s="297" t="n">
        <f aca="false">('Summary Data'!H19-('Summary Data'!H20*'Summary Data'!H$39-'Summary Data'!H37*'Summary Data'!H$40)*$A81/17)*10</f>
        <v>0.2061162</v>
      </c>
      <c r="I81" s="297" t="n">
        <f aca="false">('Summary Data'!I19-('Summary Data'!I20*'Summary Data'!I$39-'Summary Data'!I37*'Summary Data'!I$40)*$A81/17)*10</f>
        <v>0.1913184</v>
      </c>
      <c r="J81" s="297" t="n">
        <f aca="false">('Summary Data'!J19-('Summary Data'!J20*'Summary Data'!J$39-'Summary Data'!J37*'Summary Data'!J$40)*$A81/17)*10</f>
        <v>0.2139543</v>
      </c>
      <c r="K81" s="297" t="n">
        <f aca="false">('Summary Data'!K19-('Summary Data'!K20*'Summary Data'!K$39-'Summary Data'!K37*'Summary Data'!K$40)*$A81/17)*10</f>
        <v>0.2152936</v>
      </c>
      <c r="L81" s="297" t="n">
        <f aca="false">('Summary Data'!L19-('Summary Data'!L20*'Summary Data'!L$39-'Summary Data'!L37*'Summary Data'!L$40)*$A81/17)*10</f>
        <v>0.2464061</v>
      </c>
      <c r="M81" s="297" t="n">
        <f aca="false">('Summary Data'!M19-('Summary Data'!M20*'Summary Data'!M$39-'Summary Data'!M37*'Summary Data'!M$40)*$A81/17)*10</f>
        <v>0.2710922</v>
      </c>
      <c r="N81" s="297" t="n">
        <f aca="false">('Summary Data'!N19-('Summary Data'!N20*'Summary Data'!N$39-'Summary Data'!N37*'Summary Data'!N$40)*$A81/17)*10</f>
        <v>0.198059</v>
      </c>
      <c r="O81" s="297" t="n">
        <f aca="false">('Summary Data'!O19-('Summary Data'!O20*'Summary Data'!O$39-'Summary Data'!O37*'Summary Data'!O$40)*$A81/17)*10</f>
        <v>0.2447838</v>
      </c>
      <c r="P81" s="297" t="n">
        <f aca="false">('Summary Data'!P19-('Summary Data'!P20*'Summary Data'!P$39-'Summary Data'!P37*'Summary Data'!P$40)*$A81/17)*10</f>
        <v>0.201564</v>
      </c>
      <c r="Q81" s="297" t="n">
        <f aca="false">('Summary Data'!Q19-('Summary Data'!Q20*'Summary Data'!Q$39-'Summary Data'!Q37*'Summary Data'!Q$40)*$A81/17)*10</f>
        <v>0.2224214</v>
      </c>
      <c r="R81" s="297" t="n">
        <f aca="false">('Summary Data'!R19-('Summary Data'!R20*'Summary Data'!R$39-'Summary Data'!R37*'Summary Data'!R$40)*$A81/17)*10</f>
        <v>0.2418634</v>
      </c>
      <c r="S81" s="297" t="n">
        <f aca="false">('Summary Data'!S19-('Summary Data'!S20*'Summary Data'!S$39-'Summary Data'!S37*'Summary Data'!S$40)*$A81/17)*10</f>
        <v>0.2406415</v>
      </c>
      <c r="T81" s="297" t="n">
        <f aca="false">('Summary Data'!T19-('Summary Data'!T20*'Summary Data'!T$39-'Summary Data'!T37*'Summary Data'!T$40)*$A81/17)*10</f>
        <v>0.2021332</v>
      </c>
      <c r="U81" s="297" t="n">
        <f aca="false">('Summary Data'!U19-('Summary Data'!U20*'Summary Data'!U$39-'Summary Data'!U37*'Summary Data'!U$40)*$A81/17)*10</f>
        <v>-0.101189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199916846384944</v>
      </c>
      <c r="Y81" s="298" t="s">
        <v>266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6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6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7</v>
      </c>
      <c r="D86" s="292" t="s">
        <v>248</v>
      </c>
      <c r="E86" s="292" t="s">
        <v>249</v>
      </c>
      <c r="F86" s="292" t="s">
        <v>250</v>
      </c>
      <c r="G86" s="292" t="s">
        <v>251</v>
      </c>
      <c r="H86" s="292" t="s">
        <v>252</v>
      </c>
      <c r="I86" s="292" t="s">
        <v>253</v>
      </c>
      <c r="J86" s="292" t="s">
        <v>254</v>
      </c>
      <c r="K86" s="292" t="s">
        <v>255</v>
      </c>
      <c r="L86" s="292" t="s">
        <v>256</v>
      </c>
      <c r="M86" s="292" t="s">
        <v>257</v>
      </c>
      <c r="N86" s="292" t="s">
        <v>258</v>
      </c>
      <c r="O86" s="292" t="s">
        <v>259</v>
      </c>
      <c r="P86" s="292" t="s">
        <v>260</v>
      </c>
      <c r="Q86" s="292" t="s">
        <v>261</v>
      </c>
      <c r="R86" s="292" t="s">
        <v>262</v>
      </c>
      <c r="S86" s="292" t="s">
        <v>263</v>
      </c>
      <c r="T86" s="292" t="s">
        <v>264</v>
      </c>
      <c r="U86" s="292" t="s">
        <v>15</v>
      </c>
      <c r="V86" s="293" t="s">
        <v>265</v>
      </c>
    </row>
    <row r="87" customFormat="false" ht="11.25" hidden="false" customHeight="false" outlineLevel="0" collapsed="false">
      <c r="A87" s="294" t="n">
        <v>1</v>
      </c>
      <c r="B87" s="149" t="n">
        <f aca="false">('Summary Data'!B22-('Summary Data'!B6*'Summary Data'!B$40+'Summary Data'!B23*'Summary Data'!B$39)/17*$A87)</f>
        <v>38.9637620320948</v>
      </c>
      <c r="C87" s="149" t="n">
        <f aca="false">('Summary Data'!C22-('Summary Data'!C6*'Summary Data'!C$40+'Summary Data'!C23*'Summary Data'!C$39)/17*$A87)</f>
        <v>20.1210321289159</v>
      </c>
      <c r="D87" s="149" t="n">
        <f aca="false">('Summary Data'!D22-('Summary Data'!D6*'Summary Data'!D$40+'Summary Data'!D23*'Summary Data'!D$39)/17*$A87)</f>
        <v>-13.5200685769959</v>
      </c>
      <c r="E87" s="149" t="n">
        <f aca="false">('Summary Data'!E22-('Summary Data'!E6*'Summary Data'!E$40+'Summary Data'!E23*'Summary Data'!E$39)/17*$A87)</f>
        <v>-7.1973659809656</v>
      </c>
      <c r="F87" s="149" t="n">
        <f aca="false">('Summary Data'!F22-('Summary Data'!F6*'Summary Data'!F$40+'Summary Data'!F23*'Summary Data'!F$39)/17*$A87)</f>
        <v>-5.19646043815679</v>
      </c>
      <c r="G87" s="149" t="n">
        <f aca="false">('Summary Data'!G22-('Summary Data'!G6*'Summary Data'!G$40+'Summary Data'!G23*'Summary Data'!G$39)/17*$A87)</f>
        <v>-10.0303724873679</v>
      </c>
      <c r="H87" s="149" t="n">
        <f aca="false">('Summary Data'!H22-('Summary Data'!H6*'Summary Data'!H$40+'Summary Data'!H23*'Summary Data'!H$39)/17*$A87)</f>
        <v>-10.0938771068293</v>
      </c>
      <c r="I87" s="149" t="n">
        <f aca="false">('Summary Data'!I22-('Summary Data'!I6*'Summary Data'!I$40+'Summary Data'!I23*'Summary Data'!I$39)/17*$A87)</f>
        <v>-17.5673816527294</v>
      </c>
      <c r="J87" s="149" t="n">
        <f aca="false">('Summary Data'!J22-('Summary Data'!J6*'Summary Data'!J$40+'Summary Data'!J23*'Summary Data'!J$39)/17*$A87)</f>
        <v>-26.7725018029253</v>
      </c>
      <c r="K87" s="149" t="n">
        <f aca="false">('Summary Data'!K22-('Summary Data'!K6*'Summary Data'!K$40+'Summary Data'!K23*'Summary Data'!K$39)/17*$A87)</f>
        <v>-23.6220073177766</v>
      </c>
      <c r="L87" s="149" t="n">
        <f aca="false">('Summary Data'!L22-('Summary Data'!L6*'Summary Data'!L$40+'Summary Data'!L23*'Summary Data'!L$39)/17*$A87)</f>
        <v>-15.7658953030402</v>
      </c>
      <c r="M87" s="149" t="n">
        <f aca="false">('Summary Data'!M22-('Summary Data'!M6*'Summary Data'!M$40+'Summary Data'!M23*'Summary Data'!M$39)/17*$A87)</f>
        <v>-0.580978172292415</v>
      </c>
      <c r="N87" s="149" t="n">
        <f aca="false">('Summary Data'!N22-('Summary Data'!N6*'Summary Data'!N$40+'Summary Data'!N23*'Summary Data'!N$39)/17*$A87)</f>
        <v>12.2838520279641</v>
      </c>
      <c r="O87" s="149" t="n">
        <f aca="false">('Summary Data'!O22-('Summary Data'!O6*'Summary Data'!O$40+'Summary Data'!O23*'Summary Data'!O$39)/17*$A87)</f>
        <v>11.0090668398921</v>
      </c>
      <c r="P87" s="149" t="n">
        <f aca="false">('Summary Data'!P22-('Summary Data'!P6*'Summary Data'!P$40+'Summary Data'!P23*'Summary Data'!P$39)/17*$A87)</f>
        <v>11.0602714163547</v>
      </c>
      <c r="Q87" s="149" t="n">
        <f aca="false">('Summary Data'!Q22-('Summary Data'!Q6*'Summary Data'!Q$40+'Summary Data'!Q23*'Summary Data'!Q$39)/17*$A87)</f>
        <v>18.4098600423193</v>
      </c>
      <c r="R87" s="149" t="n">
        <f aca="false">('Summary Data'!R22-('Summary Data'!R6*'Summary Data'!R$40+'Summary Data'!R23*'Summary Data'!R$39)/17*$A87)</f>
        <v>19.542443994158</v>
      </c>
      <c r="S87" s="149" t="n">
        <f aca="false">('Summary Data'!S22-('Summary Data'!S6*'Summary Data'!S$40+'Summary Data'!S23*'Summary Data'!S$39)/17*$A87)</f>
        <v>5.66421323711853</v>
      </c>
      <c r="T87" s="149" t="n">
        <f aca="false">('Summary Data'!T22-('Summary Data'!T6*'Summary Data'!T$40+'Summary Data'!T23*'Summary Data'!T$39)/17*$A87)</f>
        <v>5.93733447434211</v>
      </c>
      <c r="U87" s="149" t="n">
        <f aca="false">('Summary Data'!U22-('Summary Data'!U6*'Summary Data'!U$40+'Summary Data'!U23*'Summary Data'!U$39)/17*$A87)</f>
        <v>8.11366511939234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152056166524773</v>
      </c>
    </row>
    <row r="88" customFormat="false" ht="11.25" hidden="false" customHeight="false" outlineLevel="0" collapsed="false">
      <c r="A88" s="294" t="n">
        <v>2</v>
      </c>
      <c r="B88" s="149" t="n">
        <f aca="false">('Summary Data'!B23-('Summary Data'!B7*'Summary Data'!B$40+'Summary Data'!B24*'Summary Data'!B$39)/17*$A88)</f>
        <v>-3.10776869376793</v>
      </c>
      <c r="C88" s="149" t="n">
        <f aca="false">('Summary Data'!C23-('Summary Data'!C7*'Summary Data'!C$40+'Summary Data'!C24*'Summary Data'!C$39)/17*$A88)</f>
        <v>-2.77841913488424</v>
      </c>
      <c r="D88" s="149" t="n">
        <f aca="false">('Summary Data'!D23-('Summary Data'!D7*'Summary Data'!D$40+'Summary Data'!D24*'Summary Data'!D$39)/17*$A88)</f>
        <v>-2.22530989662814</v>
      </c>
      <c r="E88" s="149" t="n">
        <f aca="false">('Summary Data'!E23-('Summary Data'!E7*'Summary Data'!E$40+'Summary Data'!E24*'Summary Data'!E$39)/17*$A88)</f>
        <v>-2.7607931422645</v>
      </c>
      <c r="F88" s="149" t="n">
        <f aca="false">('Summary Data'!F23-('Summary Data'!F7*'Summary Data'!F$40+'Summary Data'!F24*'Summary Data'!F$39)/17*$A88)</f>
        <v>-1.46387273165527</v>
      </c>
      <c r="G88" s="149" t="n">
        <f aca="false">('Summary Data'!G23-('Summary Data'!G7*'Summary Data'!G$40+'Summary Data'!G24*'Summary Data'!G$39)/17*$A88)</f>
        <v>-1.88279045429687</v>
      </c>
      <c r="H88" s="149" t="n">
        <f aca="false">('Summary Data'!H23-('Summary Data'!H7*'Summary Data'!H$40+'Summary Data'!H24*'Summary Data'!H$39)/17*$A88)</f>
        <v>-2.19317253170963</v>
      </c>
      <c r="I88" s="149" t="n">
        <f aca="false">('Summary Data'!I23-('Summary Data'!I7*'Summary Data'!I$40+'Summary Data'!I24*'Summary Data'!I$39)/17*$A88)</f>
        <v>-2.25586703073082</v>
      </c>
      <c r="J88" s="149" t="n">
        <f aca="false">('Summary Data'!J23-('Summary Data'!J7*'Summary Data'!J$40+'Summary Data'!J24*'Summary Data'!J$39)/17*$A88)</f>
        <v>-2.9987590543128</v>
      </c>
      <c r="K88" s="149" t="n">
        <f aca="false">('Summary Data'!K23-('Summary Data'!K7*'Summary Data'!K$40+'Summary Data'!K24*'Summary Data'!K$39)/17*$A88)</f>
        <v>-2.22182642046654</v>
      </c>
      <c r="L88" s="149" t="n">
        <f aca="false">('Summary Data'!L23-('Summary Data'!L7*'Summary Data'!L$40+'Summary Data'!L24*'Summary Data'!L$39)/17*$A88)</f>
        <v>-1.72474383651549</v>
      </c>
      <c r="M88" s="149" t="n">
        <f aca="false">('Summary Data'!M23-('Summary Data'!M7*'Summary Data'!M$40+'Summary Data'!M24*'Summary Data'!M$39)/17*$A88)</f>
        <v>-1.91730409179529</v>
      </c>
      <c r="N88" s="149" t="n">
        <f aca="false">('Summary Data'!N23-('Summary Data'!N7*'Summary Data'!N$40+'Summary Data'!N24*'Summary Data'!N$39)/17*$A88)</f>
        <v>-1.79321330241797</v>
      </c>
      <c r="O88" s="149" t="n">
        <f aca="false">('Summary Data'!O23-('Summary Data'!O7*'Summary Data'!O$40+'Summary Data'!O24*'Summary Data'!O$39)/17*$A88)</f>
        <v>-1.71561542320412</v>
      </c>
      <c r="P88" s="149" t="n">
        <f aca="false">('Summary Data'!P23-('Summary Data'!P7*'Summary Data'!P$40+'Summary Data'!P24*'Summary Data'!P$39)/17*$A88)</f>
        <v>-1.62629194777804</v>
      </c>
      <c r="Q88" s="149" t="n">
        <f aca="false">('Summary Data'!Q23-('Summary Data'!Q7*'Summary Data'!Q$40+'Summary Data'!Q24*'Summary Data'!Q$39)/17*$A88)</f>
        <v>-2.43479081378661</v>
      </c>
      <c r="R88" s="149" t="n">
        <f aca="false">('Summary Data'!R23-('Summary Data'!R7*'Summary Data'!R$40+'Summary Data'!R24*'Summary Data'!R$39)/17*$A88)</f>
        <v>-1.88388572253813</v>
      </c>
      <c r="S88" s="149" t="n">
        <f aca="false">('Summary Data'!S23-('Summary Data'!S7*'Summary Data'!S$40+'Summary Data'!S24*'Summary Data'!S$39)/17*$A88)</f>
        <v>-2.01857438445588</v>
      </c>
      <c r="T88" s="149" t="n">
        <f aca="false">('Summary Data'!T23-('Summary Data'!T7*'Summary Data'!T$40+'Summary Data'!T24*'Summary Data'!T$39)/17*$A88)</f>
        <v>-2.49882326386465</v>
      </c>
      <c r="U88" s="149" t="n">
        <f aca="false">('Summary Data'!U23-('Summary Data'!U7*'Summary Data'!U$40+'Summary Data'!U24*'Summary Data'!U$39)/17*$A88)</f>
        <v>7.867576123184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-1.85769227782922</v>
      </c>
    </row>
    <row r="89" customFormat="false" ht="11.25" hidden="false" customHeight="false" outlineLevel="0" collapsed="false">
      <c r="A89" s="294" t="n">
        <v>3</v>
      </c>
      <c r="B89" s="149" t="n">
        <f aca="false">('Summary Data'!B24-('Summary Data'!B8*'Summary Data'!B$40+'Summary Data'!B25*'Summary Data'!B$39)/17*$A89)</f>
        <v>-1.51306978570348</v>
      </c>
      <c r="C89" s="149" t="n">
        <f aca="false">('Summary Data'!C24-('Summary Data'!C8*'Summary Data'!C$40+'Summary Data'!C25*'Summary Data'!C$39)/17*$A89)</f>
        <v>0.534598524612709</v>
      </c>
      <c r="D89" s="149" t="n">
        <f aca="false">('Summary Data'!D24-('Summary Data'!D8*'Summary Data'!D$40+'Summary Data'!D25*'Summary Data'!D$39)/17*$A89)</f>
        <v>0.618242959383016</v>
      </c>
      <c r="E89" s="149" t="n">
        <f aca="false">('Summary Data'!E24-('Summary Data'!E8*'Summary Data'!E$40+'Summary Data'!E25*'Summary Data'!E$39)/17*$A89)</f>
        <v>0.799865524775668</v>
      </c>
      <c r="F89" s="149" t="n">
        <f aca="false">('Summary Data'!F24-('Summary Data'!F8*'Summary Data'!F$40+'Summary Data'!F25*'Summary Data'!F$39)/17*$A89)</f>
        <v>0.547807856596243</v>
      </c>
      <c r="G89" s="149" t="n">
        <f aca="false">('Summary Data'!G24-('Summary Data'!G8*'Summary Data'!G$40+'Summary Data'!G25*'Summary Data'!G$39)/17*$A89)</f>
        <v>0.337439167885623</v>
      </c>
      <c r="H89" s="149" t="n">
        <f aca="false">('Summary Data'!H24-('Summary Data'!H8*'Summary Data'!H$40+'Summary Data'!H25*'Summary Data'!H$39)/17*$A89)</f>
        <v>0.0880662345595146</v>
      </c>
      <c r="I89" s="149" t="n">
        <f aca="false">('Summary Data'!I24-('Summary Data'!I8*'Summary Data'!I$40+'Summary Data'!I25*'Summary Data'!I$39)/17*$A89)</f>
        <v>0.126427735824964</v>
      </c>
      <c r="J89" s="149" t="n">
        <f aca="false">('Summary Data'!J24-('Summary Data'!J8*'Summary Data'!J$40+'Summary Data'!J25*'Summary Data'!J$39)/17*$A89)</f>
        <v>0.138929391612749</v>
      </c>
      <c r="K89" s="149" t="n">
        <f aca="false">('Summary Data'!K24-('Summary Data'!K8*'Summary Data'!K$40+'Summary Data'!K25*'Summary Data'!K$39)/17*$A89)</f>
        <v>0.452284174045291</v>
      </c>
      <c r="L89" s="149" t="n">
        <f aca="false">('Summary Data'!L24-('Summary Data'!L8*'Summary Data'!L$40+'Summary Data'!L25*'Summary Data'!L$39)/17*$A89)</f>
        <v>0.0890951583976698</v>
      </c>
      <c r="M89" s="149" t="n">
        <f aca="false">('Summary Data'!M24-('Summary Data'!M8*'Summary Data'!M$40+'Summary Data'!M25*'Summary Data'!M$39)/17*$A89)</f>
        <v>0.110958282848418</v>
      </c>
      <c r="N89" s="149" t="n">
        <f aca="false">('Summary Data'!N24-('Summary Data'!N8*'Summary Data'!N$40+'Summary Data'!N25*'Summary Data'!N$39)/17*$A89)</f>
        <v>-0.157445655480727</v>
      </c>
      <c r="O89" s="149" t="n">
        <f aca="false">('Summary Data'!O24-('Summary Data'!O8*'Summary Data'!O$40+'Summary Data'!O25*'Summary Data'!O$39)/17*$A89)</f>
        <v>-0.106363251052894</v>
      </c>
      <c r="P89" s="149" t="n">
        <f aca="false">('Summary Data'!P24-('Summary Data'!P8*'Summary Data'!P$40+'Summary Data'!P25*'Summary Data'!P$39)/17*$A89)</f>
        <v>-0.172430161104764</v>
      </c>
      <c r="Q89" s="149" t="n">
        <f aca="false">('Summary Data'!Q24-('Summary Data'!Q8*'Summary Data'!Q$40+'Summary Data'!Q25*'Summary Data'!Q$39)/17*$A89)</f>
        <v>0.190680916690262</v>
      </c>
      <c r="R89" s="149" t="n">
        <f aca="false">('Summary Data'!R24-('Summary Data'!R8*'Summary Data'!R$40+'Summary Data'!R25*'Summary Data'!R$39)/17*$A89)</f>
        <v>-0.136007139845488</v>
      </c>
      <c r="S89" s="149" t="n">
        <f aca="false">('Summary Data'!S24-('Summary Data'!S8*'Summary Data'!S$40+'Summary Data'!S25*'Summary Data'!S$39)/17*$A89)</f>
        <v>0.559567196382434</v>
      </c>
      <c r="T89" s="149" t="n">
        <f aca="false">('Summary Data'!T24-('Summary Data'!T8*'Summary Data'!T$40+'Summary Data'!T25*'Summary Data'!T$39)/17*$A89)</f>
        <v>0.347737203681898</v>
      </c>
      <c r="U89" s="149" t="n">
        <f aca="false">('Summary Data'!U24-('Summary Data'!U8*'Summary Data'!U$40+'Summary Data'!U25*'Summary Data'!U$39)/17*$A89)</f>
        <v>0.548938081661374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0.200489178842701</v>
      </c>
    </row>
    <row r="90" customFormat="false" ht="11.25" hidden="false" customHeight="false" outlineLevel="0" collapsed="false">
      <c r="A90" s="294" t="n">
        <v>4</v>
      </c>
      <c r="B90" s="149" t="n">
        <f aca="false">('Summary Data'!B25-('Summary Data'!B9*'Summary Data'!B$40+'Summary Data'!B26*'Summary Data'!B$39)/17*$A90)</f>
        <v>-0.828447881257317</v>
      </c>
      <c r="C90" s="149" t="n">
        <f aca="false">('Summary Data'!C25-('Summary Data'!C9*'Summary Data'!C$40+'Summary Data'!C26*'Summary Data'!C$39)/17*$A90)</f>
        <v>-0.14266130077059</v>
      </c>
      <c r="D90" s="149" t="n">
        <f aca="false">('Summary Data'!D25-('Summary Data'!D9*'Summary Data'!D$40+'Summary Data'!D26*'Summary Data'!D$39)/17*$A90)</f>
        <v>-0.230295170854765</v>
      </c>
      <c r="E90" s="149" t="n">
        <f aca="false">('Summary Data'!E25-('Summary Data'!E9*'Summary Data'!E$40+'Summary Data'!E26*'Summary Data'!E$39)/17*$A90)</f>
        <v>-0.362972827448562</v>
      </c>
      <c r="F90" s="149" t="n">
        <f aca="false">('Summary Data'!F25-('Summary Data'!F9*'Summary Data'!F$40+'Summary Data'!F26*'Summary Data'!F$39)/17*$A90)</f>
        <v>-0.803572567729375</v>
      </c>
      <c r="G90" s="149" t="n">
        <f aca="false">('Summary Data'!G25-('Summary Data'!G9*'Summary Data'!G$40+'Summary Data'!G26*'Summary Data'!G$39)/17*$A90)</f>
        <v>-1.02302293874256</v>
      </c>
      <c r="H90" s="149" t="n">
        <f aca="false">('Summary Data'!H25-('Summary Data'!H9*'Summary Data'!H$40+'Summary Data'!H26*'Summary Data'!H$39)/17*$A90)</f>
        <v>-0.941685894780551</v>
      </c>
      <c r="I90" s="149" t="n">
        <f aca="false">('Summary Data'!I25-('Summary Data'!I9*'Summary Data'!I$40+'Summary Data'!I26*'Summary Data'!I$39)/17*$A90)</f>
        <v>-0.782297371059922</v>
      </c>
      <c r="J90" s="149" t="n">
        <f aca="false">('Summary Data'!J25-('Summary Data'!J9*'Summary Data'!J$40+'Summary Data'!J26*'Summary Data'!J$39)/17*$A90)</f>
        <v>-0.736131652413381</v>
      </c>
      <c r="K90" s="149" t="n">
        <f aca="false">('Summary Data'!K25-('Summary Data'!K9*'Summary Data'!K$40+'Summary Data'!K26*'Summary Data'!K$39)/17*$A90)</f>
        <v>-0.522051613950784</v>
      </c>
      <c r="L90" s="149" t="n">
        <f aca="false">('Summary Data'!L25-('Summary Data'!L9*'Summary Data'!L$40+'Summary Data'!L26*'Summary Data'!L$39)/17*$A90)</f>
        <v>-0.491704356505987</v>
      </c>
      <c r="M90" s="149" t="n">
        <f aca="false">('Summary Data'!M25-('Summary Data'!M9*'Summary Data'!M$40+'Summary Data'!M26*'Summary Data'!M$39)/17*$A90)</f>
        <v>-0.728033224529191</v>
      </c>
      <c r="N90" s="149" t="n">
        <f aca="false">('Summary Data'!N25-('Summary Data'!N9*'Summary Data'!N$40+'Summary Data'!N26*'Summary Data'!N$39)/17*$A90)</f>
        <v>-0.976557342812533</v>
      </c>
      <c r="O90" s="149" t="n">
        <f aca="false">('Summary Data'!O25-('Summary Data'!O9*'Summary Data'!O$40+'Summary Data'!O26*'Summary Data'!O$39)/17*$A90)</f>
        <v>-0.582106085026345</v>
      </c>
      <c r="P90" s="149" t="n">
        <f aca="false">('Summary Data'!P25-('Summary Data'!P9*'Summary Data'!P$40+'Summary Data'!P26*'Summary Data'!P$39)/17*$A90)</f>
        <v>-0.301959701260331</v>
      </c>
      <c r="Q90" s="149" t="n">
        <f aca="false">('Summary Data'!Q25-('Summary Data'!Q9*'Summary Data'!Q$40+'Summary Data'!Q26*'Summary Data'!Q$39)/17*$A90)</f>
        <v>-0.507889804843192</v>
      </c>
      <c r="R90" s="149" t="n">
        <f aca="false">('Summary Data'!R25-('Summary Data'!R9*'Summary Data'!R$40+'Summary Data'!R26*'Summary Data'!R$39)/17*$A90)</f>
        <v>-0.249754056015332</v>
      </c>
      <c r="S90" s="149" t="n">
        <f aca="false">('Summary Data'!S25-('Summary Data'!S9*'Summary Data'!S$40+'Summary Data'!S26*'Summary Data'!S$39)/17*$A90)</f>
        <v>-0.633130227867841</v>
      </c>
      <c r="T90" s="149" t="n">
        <f aca="false">('Summary Data'!T25-('Summary Data'!T9*'Summary Data'!T$40+'Summary Data'!T26*'Summary Data'!T$39)/17*$A90)</f>
        <v>-0.611362496508428</v>
      </c>
      <c r="U90" s="149" t="n">
        <f aca="false">('Summary Data'!U25-('Summary Data'!U9*'Summary Data'!U$40+'Summary Data'!U26*'Summary Data'!U$39)/17*$A90)</f>
        <v>0.39645660913164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-0.567416213528472</v>
      </c>
    </row>
    <row r="91" customFormat="false" ht="11.25" hidden="false" customHeight="false" outlineLevel="0" collapsed="false">
      <c r="A91" s="294" t="n">
        <v>5</v>
      </c>
      <c r="B91" s="149" t="n">
        <f aca="false">('Summary Data'!B26-('Summary Data'!B10*'Summary Data'!B$40+'Summary Data'!B27*'Summary Data'!B$39)/17*$A91)</f>
        <v>1.90627411092201</v>
      </c>
      <c r="C91" s="149" t="n">
        <f aca="false">('Summary Data'!C26-('Summary Data'!C10*'Summary Data'!C$40+'Summary Data'!C27*'Summary Data'!C$39)/17*$A91)</f>
        <v>0.00497186878751283</v>
      </c>
      <c r="D91" s="149" t="n">
        <f aca="false">('Summary Data'!D26-('Summary Data'!D10*'Summary Data'!D$40+'Summary Data'!D27*'Summary Data'!D$39)/17*$A91)</f>
        <v>0.0749774577159461</v>
      </c>
      <c r="E91" s="149" t="n">
        <f aca="false">('Summary Data'!E26-('Summary Data'!E10*'Summary Data'!E$40+'Summary Data'!E27*'Summary Data'!E$39)/17*$A91)</f>
        <v>0.095331927427659</v>
      </c>
      <c r="F91" s="149" t="n">
        <f aca="false">('Summary Data'!F26-('Summary Data'!F10*'Summary Data'!F$40+'Summary Data'!F27*'Summary Data'!F$39)/17*$A91)</f>
        <v>0.169393802734404</v>
      </c>
      <c r="G91" s="149" t="n">
        <f aca="false">('Summary Data'!G26-('Summary Data'!G10*'Summary Data'!G$40+'Summary Data'!G27*'Summary Data'!G$39)/17*$A91)</f>
        <v>0.131257369935998</v>
      </c>
      <c r="H91" s="149" t="n">
        <f aca="false">('Summary Data'!H26-('Summary Data'!H10*'Summary Data'!H$40+'Summary Data'!H27*'Summary Data'!H$39)/17*$A91)</f>
        <v>0.0159992497598327</v>
      </c>
      <c r="I91" s="149" t="n">
        <f aca="false">('Summary Data'!I26-('Summary Data'!I10*'Summary Data'!I$40+'Summary Data'!I27*'Summary Data'!I$39)/17*$A91)</f>
        <v>0.0546682083559861</v>
      </c>
      <c r="J91" s="149" t="n">
        <f aca="false">('Summary Data'!J26-('Summary Data'!J10*'Summary Data'!J$40+'Summary Data'!J27*'Summary Data'!J$39)/17*$A91)</f>
        <v>0.0150659065917539</v>
      </c>
      <c r="K91" s="149" t="n">
        <f aca="false">('Summary Data'!K26-('Summary Data'!K10*'Summary Data'!K$40+'Summary Data'!K27*'Summary Data'!K$39)/17*$A91)</f>
        <v>0.104892629094063</v>
      </c>
      <c r="L91" s="149" t="n">
        <f aca="false">('Summary Data'!L26-('Summary Data'!L10*'Summary Data'!L$40+'Summary Data'!L27*'Summary Data'!L$39)/17*$A91)</f>
        <v>-0.0264974587409475</v>
      </c>
      <c r="M91" s="149" t="n">
        <f aca="false">('Summary Data'!M26-('Summary Data'!M10*'Summary Data'!M$40+'Summary Data'!M27*'Summary Data'!M$39)/17*$A91)</f>
        <v>-0.0128256293766663</v>
      </c>
      <c r="N91" s="149" t="n">
        <f aca="false">('Summary Data'!N26-('Summary Data'!N10*'Summary Data'!N$40+'Summary Data'!N27*'Summary Data'!N$39)/17*$A91)</f>
        <v>-0.0443876673053206</v>
      </c>
      <c r="O91" s="149" t="n">
        <f aca="false">('Summary Data'!O26-('Summary Data'!O10*'Summary Data'!O$40+'Summary Data'!O27*'Summary Data'!O$39)/17*$A91)</f>
        <v>0.0151684216268464</v>
      </c>
      <c r="P91" s="149" t="n">
        <f aca="false">('Summary Data'!P26-('Summary Data'!P10*'Summary Data'!P$40+'Summary Data'!P27*'Summary Data'!P$39)/17*$A91)</f>
        <v>-0.064370834815218</v>
      </c>
      <c r="Q91" s="149" t="n">
        <f aca="false">('Summary Data'!Q26-('Summary Data'!Q10*'Summary Data'!Q$40+'Summary Data'!Q27*'Summary Data'!Q$39)/17*$A91)</f>
        <v>0.117797146179849</v>
      </c>
      <c r="R91" s="149" t="n">
        <f aca="false">('Summary Data'!R26-('Summary Data'!R10*'Summary Data'!R$40+'Summary Data'!R27*'Summary Data'!R$39)/17*$A91)</f>
        <v>0.0247209793973911</v>
      </c>
      <c r="S91" s="149" t="n">
        <f aca="false">('Summary Data'!S26-('Summary Data'!S10*'Summary Data'!S$40+'Summary Data'!S27*'Summary Data'!S$39)/17*$A91)</f>
        <v>0.114161807618821</v>
      </c>
      <c r="T91" s="149" t="n">
        <f aca="false">('Summary Data'!T26-('Summary Data'!T10*'Summary Data'!T$40+'Summary Data'!T27*'Summary Data'!T$39)/17*$A91)</f>
        <v>0.104271072980347</v>
      </c>
      <c r="U91" s="149" t="n">
        <f aca="false">('Summary Data'!U26-('Summary Data'!U10*'Summary Data'!U$40+'Summary Data'!U27*'Summary Data'!U$39)/17*$A91)</f>
        <v>-0.0847067056046365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100099245705747</v>
      </c>
    </row>
    <row r="92" customFormat="false" ht="11.25" hidden="false" customHeight="false" outlineLevel="0" collapsed="false">
      <c r="A92" s="294" t="n">
        <v>6</v>
      </c>
      <c r="B92" s="149" t="n">
        <f aca="false">('Summary Data'!B27-('Summary Data'!B11*'Summary Data'!B$40+'Summary Data'!B28*'Summary Data'!B$39)/17*$A92)</f>
        <v>-0.177901690971727</v>
      </c>
      <c r="C92" s="149" t="n">
        <f aca="false">('Summary Data'!C27-('Summary Data'!C11*'Summary Data'!C$40+'Summary Data'!C28*'Summary Data'!C$39)/17*$A92)</f>
        <v>0.0710832015025576</v>
      </c>
      <c r="D92" s="149" t="n">
        <f aca="false">('Summary Data'!D27-('Summary Data'!D11*'Summary Data'!D$40+'Summary Data'!D28*'Summary Data'!D$39)/17*$A92)</f>
        <v>0.072837725651324</v>
      </c>
      <c r="E92" s="149" t="n">
        <f aca="false">('Summary Data'!E27-('Summary Data'!E11*'Summary Data'!E$40+'Summary Data'!E28*'Summary Data'!E$39)/17*$A92)</f>
        <v>-0.0487750673183571</v>
      </c>
      <c r="F92" s="149" t="n">
        <f aca="false">('Summary Data'!F27-('Summary Data'!F11*'Summary Data'!F$40+'Summary Data'!F28*'Summary Data'!F$39)/17*$A92)</f>
        <v>-0.027869170241288</v>
      </c>
      <c r="G92" s="149" t="n">
        <f aca="false">('Summary Data'!G27-('Summary Data'!G11*'Summary Data'!G$40+'Summary Data'!G28*'Summary Data'!G$39)/17*$A92)</f>
        <v>-0.0352631538513108</v>
      </c>
      <c r="H92" s="149" t="n">
        <f aca="false">('Summary Data'!H27-('Summary Data'!H11*'Summary Data'!H$40+'Summary Data'!H28*'Summary Data'!H$39)/17*$A92)</f>
        <v>-0.0949980779903917</v>
      </c>
      <c r="I92" s="149" t="n">
        <f aca="false">('Summary Data'!I27-('Summary Data'!I11*'Summary Data'!I$40+'Summary Data'!I28*'Summary Data'!I$39)/17*$A92)</f>
        <v>-0.111423268395678</v>
      </c>
      <c r="J92" s="149" t="n">
        <f aca="false">('Summary Data'!J27-('Summary Data'!J11*'Summary Data'!J$40+'Summary Data'!J28*'Summary Data'!J$39)/17*$A92)</f>
        <v>-0.148250813650966</v>
      </c>
      <c r="K92" s="149" t="n">
        <f aca="false">('Summary Data'!K27-('Summary Data'!K11*'Summary Data'!K$40+'Summary Data'!K28*'Summary Data'!K$39)/17*$A92)</f>
        <v>-0.0424007219988953</v>
      </c>
      <c r="L92" s="149" t="n">
        <f aca="false">('Summary Data'!L27-('Summary Data'!L11*'Summary Data'!L$40+'Summary Data'!L28*'Summary Data'!L$39)/17*$A92)</f>
        <v>0.0482320563667164</v>
      </c>
      <c r="M92" s="149" t="n">
        <f aca="false">('Summary Data'!M27-('Summary Data'!M11*'Summary Data'!M$40+'Summary Data'!M28*'Summary Data'!M$39)/17*$A92)</f>
        <v>0.0604129318388025</v>
      </c>
      <c r="N92" s="149" t="n">
        <f aca="false">('Summary Data'!N27-('Summary Data'!N11*'Summary Data'!N$40+'Summary Data'!N28*'Summary Data'!N$39)/17*$A92)</f>
        <v>0.0306045869082827</v>
      </c>
      <c r="O92" s="149" t="n">
        <f aca="false">('Summary Data'!O27-('Summary Data'!O11*'Summary Data'!O$40+'Summary Data'!O28*'Summary Data'!O$39)/17*$A92)</f>
        <v>0.119219165453439</v>
      </c>
      <c r="P92" s="149" t="n">
        <f aca="false">('Summary Data'!P27-('Summary Data'!P11*'Summary Data'!P$40+'Summary Data'!P28*'Summary Data'!P$39)/17*$A92)</f>
        <v>0.0562689213326254</v>
      </c>
      <c r="Q92" s="149" t="n">
        <f aca="false">('Summary Data'!Q27-('Summary Data'!Q11*'Summary Data'!Q$40+'Summary Data'!Q28*'Summary Data'!Q$39)/17*$A92)</f>
        <v>-0.0533967826349158</v>
      </c>
      <c r="R92" s="149" t="n">
        <f aca="false">('Summary Data'!R27-('Summary Data'!R11*'Summary Data'!R$40+'Summary Data'!R28*'Summary Data'!R$39)/17*$A92)</f>
        <v>-0.00928929213547401</v>
      </c>
      <c r="S92" s="149" t="n">
        <f aca="false">('Summary Data'!S27-('Summary Data'!S11*'Summary Data'!S$40+'Summary Data'!S28*'Summary Data'!S$39)/17*$A92)</f>
        <v>-0.0824716972676481</v>
      </c>
      <c r="T92" s="149" t="n">
        <f aca="false">('Summary Data'!T27-('Summary Data'!T11*'Summary Data'!T$40+'Summary Data'!T28*'Summary Data'!T$39)/17*$A92)</f>
        <v>-0.0751248411292082</v>
      </c>
      <c r="U92" s="149" t="n">
        <f aca="false">('Summary Data'!U27-('Summary Data'!U11*'Summary Data'!U$40+'Summary Data'!U28*'Summary Data'!U$39)/17*$A92)</f>
        <v>0.0448584986225096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-0.0179927374009494</v>
      </c>
    </row>
    <row r="93" customFormat="false" ht="11.25" hidden="false" customHeight="false" outlineLevel="0" collapsed="false">
      <c r="A93" s="294" t="n">
        <v>7</v>
      </c>
      <c r="B93" s="149" t="n">
        <f aca="false">('Summary Data'!B28-('Summary Data'!B12*'Summary Data'!B$40+'Summary Data'!B29*'Summary Data'!B$39)/17*$A93)</f>
        <v>1.41792980084875</v>
      </c>
      <c r="C93" s="149" t="n">
        <f aca="false">('Summary Data'!C28-('Summary Data'!C12*'Summary Data'!C$40+'Summary Data'!C29*'Summary Data'!C$39)/17*$A93)</f>
        <v>-0.00540248127588248</v>
      </c>
      <c r="D93" s="149" t="n">
        <f aca="false">('Summary Data'!D28-('Summary Data'!D12*'Summary Data'!D$40+'Summary Data'!D29*'Summary Data'!D$39)/17*$A93)</f>
        <v>-0.0250301737693936</v>
      </c>
      <c r="E93" s="149" t="n">
        <f aca="false">('Summary Data'!E28-('Summary Data'!E12*'Summary Data'!E$40+'Summary Data'!E29*'Summary Data'!E$39)/17*$A93)</f>
        <v>0.0296490407749908</v>
      </c>
      <c r="F93" s="149" t="n">
        <f aca="false">('Summary Data'!F28-('Summary Data'!F12*'Summary Data'!F$40+'Summary Data'!F29*'Summary Data'!F$39)/17*$A93)</f>
        <v>0.0282471183418336</v>
      </c>
      <c r="G93" s="149" t="n">
        <f aca="false">('Summary Data'!G28-('Summary Data'!G12*'Summary Data'!G$40+'Summary Data'!G29*'Summary Data'!G$39)/17*$A93)</f>
        <v>-0.0310163675318731</v>
      </c>
      <c r="H93" s="149" t="n">
        <f aca="false">('Summary Data'!H28-('Summary Data'!H12*'Summary Data'!H$40+'Summary Data'!H29*'Summary Data'!H$39)/17*$A93)</f>
        <v>0.0187351464766096</v>
      </c>
      <c r="I93" s="149" t="n">
        <f aca="false">('Summary Data'!I28-('Summary Data'!I12*'Summary Data'!I$40+'Summary Data'!I29*'Summary Data'!I$39)/17*$A93)</f>
        <v>0.00546573804352004</v>
      </c>
      <c r="J93" s="149" t="n">
        <f aca="false">('Summary Data'!J28-('Summary Data'!J12*'Summary Data'!J$40+'Summary Data'!J29*'Summary Data'!J$39)/17*$A93)</f>
        <v>-0.0265203350946883</v>
      </c>
      <c r="K93" s="149" t="n">
        <f aca="false">('Summary Data'!K28-('Summary Data'!K12*'Summary Data'!K$40+'Summary Data'!K29*'Summary Data'!K$39)/17*$A93)</f>
        <v>0.00817501382818817</v>
      </c>
      <c r="L93" s="149" t="n">
        <f aca="false">('Summary Data'!L28-('Summary Data'!L12*'Summary Data'!L$40+'Summary Data'!L29*'Summary Data'!L$39)/17*$A93)</f>
        <v>-0.00705633140383867</v>
      </c>
      <c r="M93" s="149" t="n">
        <f aca="false">('Summary Data'!M28-('Summary Data'!M12*'Summary Data'!M$40+'Summary Data'!M29*'Summary Data'!M$39)/17*$A93)</f>
        <v>-0.0123993956025791</v>
      </c>
      <c r="N93" s="149" t="n">
        <f aca="false">('Summary Data'!N28-('Summary Data'!N12*'Summary Data'!N$40+'Summary Data'!N29*'Summary Data'!N$39)/17*$A93)</f>
        <v>-0.00593590984410171</v>
      </c>
      <c r="O93" s="149" t="n">
        <f aca="false">('Summary Data'!O28-('Summary Data'!O12*'Summary Data'!O$40+'Summary Data'!O29*'Summary Data'!O$39)/17*$A93)</f>
        <v>-0.0236783459093857</v>
      </c>
      <c r="P93" s="149" t="n">
        <f aca="false">('Summary Data'!P28-('Summary Data'!P12*'Summary Data'!P$40+'Summary Data'!P29*'Summary Data'!P$39)/17*$A93)</f>
        <v>0.00770120947229924</v>
      </c>
      <c r="Q93" s="149" t="n">
        <f aca="false">('Summary Data'!Q28-('Summary Data'!Q12*'Summary Data'!Q$40+'Summary Data'!Q29*'Summary Data'!Q$39)/17*$A93)</f>
        <v>0.0631323925958954</v>
      </c>
      <c r="R93" s="149" t="n">
        <f aca="false">('Summary Data'!R28-('Summary Data'!R12*'Summary Data'!R$40+'Summary Data'!R29*'Summary Data'!R$39)/17*$A93)</f>
        <v>0.0637700608873153</v>
      </c>
      <c r="S93" s="149" t="n">
        <f aca="false">('Summary Data'!S28-('Summary Data'!S12*'Summary Data'!S$40+'Summary Data'!S29*'Summary Data'!S$39)/17*$A93)</f>
        <v>0.0346902936613282</v>
      </c>
      <c r="T93" s="149" t="n">
        <f aca="false">('Summary Data'!T28-('Summary Data'!T12*'Summary Data'!T$40+'Summary Data'!T29*'Summary Data'!T$39)/17*$A93)</f>
        <v>0.00418261495012445</v>
      </c>
      <c r="U93" s="149" t="n">
        <f aca="false">('Summary Data'!U28-('Summary Data'!U12*'Summary Data'!U$40+'Summary Data'!U29*'Summary Data'!U$39)/17*$A93)</f>
        <v>-0.0355764400758884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471515677793196</v>
      </c>
    </row>
    <row r="94" customFormat="false" ht="11.25" hidden="false" customHeight="false" outlineLevel="0" collapsed="false">
      <c r="A94" s="294" t="n">
        <v>8</v>
      </c>
      <c r="B94" s="149" t="n">
        <f aca="false">('Summary Data'!B29-('Summary Data'!B13*'Summary Data'!B$40+'Summary Data'!B30*'Summary Data'!B$39)/17*$A94)</f>
        <v>-0.0195823020352373</v>
      </c>
      <c r="C94" s="149" t="n">
        <f aca="false">('Summary Data'!C29-('Summary Data'!C13*'Summary Data'!C$40+'Summary Data'!C30*'Summary Data'!C$39)/17*$A94)</f>
        <v>0.0101011282125453</v>
      </c>
      <c r="D94" s="149" t="n">
        <f aca="false">('Summary Data'!D29-('Summary Data'!D13*'Summary Data'!D$40+'Summary Data'!D30*'Summary Data'!D$39)/17*$A94)</f>
        <v>0.0083059591147778</v>
      </c>
      <c r="E94" s="149" t="n">
        <f aca="false">('Summary Data'!E29-('Summary Data'!E13*'Summary Data'!E$40+'Summary Data'!E30*'Summary Data'!E$39)/17*$A94)</f>
        <v>-0.0220413553128112</v>
      </c>
      <c r="F94" s="149" t="n">
        <f aca="false">('Summary Data'!F29-('Summary Data'!F13*'Summary Data'!F$40+'Summary Data'!F30*'Summary Data'!F$39)/17*$A94)</f>
        <v>-0.0264721570997231</v>
      </c>
      <c r="G94" s="149" t="n">
        <f aca="false">('Summary Data'!G29-('Summary Data'!G13*'Summary Data'!G$40+'Summary Data'!G30*'Summary Data'!G$39)/17*$A94)</f>
        <v>-0.052962129611325</v>
      </c>
      <c r="H94" s="149" t="n">
        <f aca="false">('Summary Data'!H29-('Summary Data'!H13*'Summary Data'!H$40+'Summary Data'!H30*'Summary Data'!H$39)/17*$A94)</f>
        <v>-0.06669835092505</v>
      </c>
      <c r="I94" s="149" t="n">
        <f aca="false">('Summary Data'!I29-('Summary Data'!I13*'Summary Data'!I$40+'Summary Data'!I30*'Summary Data'!I$39)/17*$A94)</f>
        <v>-0.0418155119788616</v>
      </c>
      <c r="J94" s="149" t="n">
        <f aca="false">('Summary Data'!J29-('Summary Data'!J13*'Summary Data'!J$40+'Summary Data'!J30*'Summary Data'!J$39)/17*$A94)</f>
        <v>-0.0571640657148025</v>
      </c>
      <c r="K94" s="149" t="n">
        <f aca="false">('Summary Data'!K29-('Summary Data'!K13*'Summary Data'!K$40+'Summary Data'!K30*'Summary Data'!K$39)/17*$A94)</f>
        <v>-0.0300181283419819</v>
      </c>
      <c r="L94" s="149" t="n">
        <f aca="false">('Summary Data'!L29-('Summary Data'!L13*'Summary Data'!L$40+'Summary Data'!L30*'Summary Data'!L$39)/17*$A94)</f>
        <v>-0.0103932987091593</v>
      </c>
      <c r="M94" s="149" t="n">
        <f aca="false">('Summary Data'!M29-('Summary Data'!M13*'Summary Data'!M$40+'Summary Data'!M30*'Summary Data'!M$39)/17*$A94)</f>
        <v>-0.0356080253722269</v>
      </c>
      <c r="N94" s="149" t="n">
        <f aca="false">('Summary Data'!N29-('Summary Data'!N13*'Summary Data'!N$40+'Summary Data'!N30*'Summary Data'!N$39)/17*$A94)</f>
        <v>-0.0590582261341821</v>
      </c>
      <c r="O94" s="149" t="n">
        <f aca="false">('Summary Data'!O29-('Summary Data'!O13*'Summary Data'!O$40+'Summary Data'!O30*'Summary Data'!O$39)/17*$A94)</f>
        <v>-0.0325821957341049</v>
      </c>
      <c r="P94" s="149" t="n">
        <f aca="false">('Summary Data'!P29-('Summary Data'!P13*'Summary Data'!P$40+'Summary Data'!P30*'Summary Data'!P$39)/17*$A94)</f>
        <v>-0.0295271850747317</v>
      </c>
      <c r="Q94" s="149" t="n">
        <f aca="false">('Summary Data'!Q29-('Summary Data'!Q13*'Summary Data'!Q$40+'Summary Data'!Q30*'Summary Data'!Q$39)/17*$A94)</f>
        <v>-0.0218432904962274</v>
      </c>
      <c r="R94" s="149" t="n">
        <f aca="false">('Summary Data'!R29-('Summary Data'!R13*'Summary Data'!R$40+'Summary Data'!R30*'Summary Data'!R$39)/17*$A94)</f>
        <v>-0.0145726241047619</v>
      </c>
      <c r="S94" s="149" t="n">
        <f aca="false">('Summary Data'!S29-('Summary Data'!S13*'Summary Data'!S$40+'Summary Data'!S30*'Summary Data'!S$39)/17*$A94)</f>
        <v>-0.0372741332106697</v>
      </c>
      <c r="T94" s="149" t="n">
        <f aca="false">('Summary Data'!T29-('Summary Data'!T13*'Summary Data'!T$40+'Summary Data'!T30*'Summary Data'!T$39)/17*$A94)</f>
        <v>-0.0419943865997358</v>
      </c>
      <c r="U94" s="149" t="n">
        <f aca="false">('Summary Data'!U29-('Summary Data'!U13*'Summary Data'!U$40+'Summary Data'!U30*'Summary Data'!U$39)/17*$A94)</f>
        <v>0.00379478471446816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297984254844768</v>
      </c>
    </row>
    <row r="95" customFormat="false" ht="11.25" hidden="false" customHeight="false" outlineLevel="0" collapsed="false">
      <c r="A95" s="294" t="n">
        <v>9</v>
      </c>
      <c r="B95" s="149" t="n">
        <f aca="false">('Summary Data'!B30-('Summary Data'!B14*'Summary Data'!B$40+'Summary Data'!B31*'Summary Data'!B$39)/17*$A95)</f>
        <v>-0.191520818853653</v>
      </c>
      <c r="C95" s="149" t="n">
        <f aca="false">('Summary Data'!C30-('Summary Data'!C14*'Summary Data'!C$40+'Summary Data'!C31*'Summary Data'!C$39)/17*$A95)</f>
        <v>0.0276597722587542</v>
      </c>
      <c r="D95" s="149" t="n">
        <f aca="false">('Summary Data'!D30-('Summary Data'!D14*'Summary Data'!D$40+'Summary Data'!D31*'Summary Data'!D$39)/17*$A95)</f>
        <v>-0.00390292907796581</v>
      </c>
      <c r="E95" s="149" t="n">
        <f aca="false">('Summary Data'!E30-('Summary Data'!E14*'Summary Data'!E$40+'Summary Data'!E31*'Summary Data'!E$39)/17*$A95)</f>
        <v>0.00219610068314676</v>
      </c>
      <c r="F95" s="149" t="n">
        <f aca="false">('Summary Data'!F30-('Summary Data'!F14*'Summary Data'!F$40+'Summary Data'!F31*'Summary Data'!F$39)/17*$A95)</f>
        <v>0.00452248571088698</v>
      </c>
      <c r="G95" s="149" t="n">
        <f aca="false">('Summary Data'!G30-('Summary Data'!G14*'Summary Data'!G$40+'Summary Data'!G31*'Summary Data'!G$39)/17*$A95)</f>
        <v>0.00378919928844606</v>
      </c>
      <c r="H95" s="149" t="n">
        <f aca="false">('Summary Data'!H30-('Summary Data'!H14*'Summary Data'!H$40+'Summary Data'!H31*'Summary Data'!H$39)/17*$A95)</f>
        <v>-0.0170303701572637</v>
      </c>
      <c r="I95" s="149" t="n">
        <f aca="false">('Summary Data'!I30-('Summary Data'!I14*'Summary Data'!I$40+'Summary Data'!I31*'Summary Data'!I$39)/17*$A95)</f>
        <v>-0.0128478077682722</v>
      </c>
      <c r="J95" s="149" t="n">
        <f aca="false">('Summary Data'!J30-('Summary Data'!J14*'Summary Data'!J$40+'Summary Data'!J31*'Summary Data'!J$39)/17*$A95)</f>
        <v>-0.0289936498303251</v>
      </c>
      <c r="K95" s="149" t="n">
        <f aca="false">('Summary Data'!K30-('Summary Data'!K14*'Summary Data'!K$40+'Summary Data'!K31*'Summary Data'!K$39)/17*$A95)</f>
        <v>-0.0199845585303699</v>
      </c>
      <c r="L95" s="149" t="n">
        <f aca="false">('Summary Data'!L30-('Summary Data'!L14*'Summary Data'!L$40+'Summary Data'!L31*'Summary Data'!L$39)/17*$A95)</f>
        <v>-0.0244370297337761</v>
      </c>
      <c r="M95" s="149" t="n">
        <f aca="false">('Summary Data'!M30-('Summary Data'!M14*'Summary Data'!M$40+'Summary Data'!M31*'Summary Data'!M$39)/17*$A95)</f>
        <v>0.0147022234616306</v>
      </c>
      <c r="N95" s="149" t="n">
        <f aca="false">('Summary Data'!N30-('Summary Data'!N14*'Summary Data'!N$40+'Summary Data'!N31*'Summary Data'!N$39)/17*$A95)</f>
        <v>0.0189113814872494</v>
      </c>
      <c r="O95" s="149" t="n">
        <f aca="false">('Summary Data'!O30-('Summary Data'!O14*'Summary Data'!O$40+'Summary Data'!O31*'Summary Data'!O$39)/17*$A95)</f>
        <v>0.0253252957079574</v>
      </c>
      <c r="P95" s="149" t="n">
        <f aca="false">('Summary Data'!P30-('Summary Data'!P14*'Summary Data'!P$40+'Summary Data'!P31*'Summary Data'!P$39)/17*$A95)</f>
        <v>0.010306767408105</v>
      </c>
      <c r="Q95" s="149" t="n">
        <f aca="false">('Summary Data'!Q30-('Summary Data'!Q14*'Summary Data'!Q$40+'Summary Data'!Q31*'Summary Data'!Q$39)/17*$A95)</f>
        <v>0.0231063320643296</v>
      </c>
      <c r="R95" s="149" t="n">
        <f aca="false">('Summary Data'!R30-('Summary Data'!R14*'Summary Data'!R$40+'Summary Data'!R31*'Summary Data'!R$39)/17*$A95)</f>
        <v>0.0130314220002368</v>
      </c>
      <c r="S95" s="149" t="n">
        <f aca="false">('Summary Data'!S30-('Summary Data'!S14*'Summary Data'!S$40+'Summary Data'!S31*'Summary Data'!S$39)/17*$A95)</f>
        <v>0.00331108251321236</v>
      </c>
      <c r="T95" s="149" t="n">
        <f aca="false">('Summary Data'!T30-('Summary Data'!T14*'Summary Data'!T$40+'Summary Data'!T31*'Summary Data'!T$39)/17*$A95)</f>
        <v>0.0134900069491402</v>
      </c>
      <c r="U95" s="149" t="n">
        <f aca="false">('Summary Data'!U30-('Summary Data'!U14*'Summary Data'!U$40+'Summary Data'!U31*'Summary Data'!U$39)/17*$A95)</f>
        <v>-0.0404953016665491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0407458723090501</v>
      </c>
    </row>
    <row r="96" customFormat="false" ht="11.25" hidden="false" customHeight="false" outlineLevel="0" collapsed="false">
      <c r="A96" s="294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9" t="n">
        <f aca="false">('Summary Data'!B32-('Summary Data'!B16*'Summary Data'!B$40+'Summary Data'!B33*'Summary Data'!B$39)/17*$A97)</f>
        <v>0.170356239696024</v>
      </c>
      <c r="C97" s="149" t="n">
        <f aca="false">('Summary Data'!C32-('Summary Data'!C16*'Summary Data'!C$40+'Summary Data'!C33*'Summary Data'!C$39)/17*$A97)</f>
        <v>0.000160478610755931</v>
      </c>
      <c r="D97" s="149" t="n">
        <f aca="false">('Summary Data'!D32-('Summary Data'!D16*'Summary Data'!D$40+'Summary Data'!D33*'Summary Data'!D$39)/17*$A97)</f>
        <v>-0.0213943466494037</v>
      </c>
      <c r="E97" s="149" t="n">
        <f aca="false">('Summary Data'!E32-('Summary Data'!E16*'Summary Data'!E$40+'Summary Data'!E33*'Summary Data'!E$39)/17*$A97)</f>
        <v>-0.00856594092556238</v>
      </c>
      <c r="F97" s="149" t="n">
        <f aca="false">('Summary Data'!F32-('Summary Data'!F16*'Summary Data'!F$40+'Summary Data'!F33*'Summary Data'!F$39)/17*$A97)</f>
        <v>-0.00868593461157438</v>
      </c>
      <c r="G97" s="149" t="n">
        <f aca="false">('Summary Data'!G32-('Summary Data'!G16*'Summary Data'!G$40+'Summary Data'!G33*'Summary Data'!G$39)/17*$A97)</f>
        <v>-0.0149830661593172</v>
      </c>
      <c r="H97" s="149" t="n">
        <f aca="false">('Summary Data'!H32-('Summary Data'!H16*'Summary Data'!H$40+'Summary Data'!H33*'Summary Data'!H$39)/17*$A97)</f>
        <v>-0.0121242413247883</v>
      </c>
      <c r="I97" s="149" t="n">
        <f aca="false">('Summary Data'!I32-('Summary Data'!I16*'Summary Data'!I$40+'Summary Data'!I33*'Summary Data'!I$39)/17*$A97)</f>
        <v>-0.0182394608811637</v>
      </c>
      <c r="J97" s="149" t="n">
        <f aca="false">('Summary Data'!J32-('Summary Data'!J16*'Summary Data'!J$40+'Summary Data'!J33*'Summary Data'!J$39)/17*$A97)</f>
        <v>-0.0256218539438122</v>
      </c>
      <c r="K97" s="149" t="n">
        <f aca="false">('Summary Data'!K32-('Summary Data'!K16*'Summary Data'!K$40+'Summary Data'!K33*'Summary Data'!K$39)/17*$A97)</f>
        <v>-0.0195289529162577</v>
      </c>
      <c r="L97" s="149" t="n">
        <f aca="false">('Summary Data'!L32-('Summary Data'!L16*'Summary Data'!L$40+'Summary Data'!L33*'Summary Data'!L$39)/17*$A97)</f>
        <v>-0.0176281690340617</v>
      </c>
      <c r="M97" s="149" t="n">
        <f aca="false">('Summary Data'!M32-('Summary Data'!M16*'Summary Data'!M$40+'Summary Data'!M33*'Summary Data'!M$39)/17*$A97)</f>
        <v>-0.0104300006785378</v>
      </c>
      <c r="N97" s="149" t="n">
        <f aca="false">('Summary Data'!N32-('Summary Data'!N16*'Summary Data'!N$40+'Summary Data'!N33*'Summary Data'!N$39)/17*$A97)</f>
        <v>-0.00052965854218493</v>
      </c>
      <c r="O97" s="149" t="n">
        <f aca="false">('Summary Data'!O32-('Summary Data'!O16*'Summary Data'!O$40+'Summary Data'!O33*'Summary Data'!O$39)/17*$A97)</f>
        <v>-0.00275391283313474</v>
      </c>
      <c r="P97" s="149" t="n">
        <f aca="false">('Summary Data'!P32-('Summary Data'!P16*'Summary Data'!P$40+'Summary Data'!P33*'Summary Data'!P$39)/17*$A97)</f>
        <v>0.00222583689272443</v>
      </c>
      <c r="Q97" s="149" t="n">
        <f aca="false">('Summary Data'!Q32-('Summary Data'!Q16*'Summary Data'!Q$40+'Summary Data'!Q33*'Summary Data'!Q$39)/17*$A97)</f>
        <v>0.0117325039238569</v>
      </c>
      <c r="R97" s="149" t="n">
        <f aca="false">('Summary Data'!R32-('Summary Data'!R16*'Summary Data'!R$40+'Summary Data'!R33*'Summary Data'!R$39)/17*$A97)</f>
        <v>0.0118711695010587</v>
      </c>
      <c r="S97" s="149" t="n">
        <f aca="false">('Summary Data'!S32-('Summary Data'!S16*'Summary Data'!S$40+'Summary Data'!S33*'Summary Data'!S$39)/17*$A97)</f>
        <v>0.00079720186381298</v>
      </c>
      <c r="T97" s="149" t="n">
        <f aca="false">('Summary Data'!T32-('Summary Data'!T16*'Summary Data'!T$40+'Summary Data'!T33*'Summary Data'!T$39)/17*$A97)</f>
        <v>-0.00035419689625389</v>
      </c>
      <c r="U97" s="149" t="n">
        <f aca="false">('Summary Data'!U32-('Summary Data'!U16*'Summary Data'!U$40+'Summary Data'!U33*'Summary Data'!U$39)/17*$A97)</f>
        <v>-0.00718055962985609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0222090657077126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-0.0485676988559131</v>
      </c>
      <c r="C98" s="297" t="n">
        <f aca="false">('Summary Data'!C33-('Summary Data'!C17*'Summary Data'!C$40+'Summary Data'!C34*'Summary Data'!C$39)/17*$A98)*10</f>
        <v>0.00887042282587704</v>
      </c>
      <c r="D98" s="297" t="n">
        <f aca="false">('Summary Data'!D33-('Summary Data'!D17*'Summary Data'!D$40+'Summary Data'!D34*'Summary Data'!D$39)/17*$A98)*10</f>
        <v>0.00698902267063876</v>
      </c>
      <c r="E98" s="297" t="n">
        <f aca="false">('Summary Data'!E33-('Summary Data'!E17*'Summary Data'!E$40+'Summary Data'!E34*'Summary Data'!E$39)/17*$A98)*10</f>
        <v>-0.046788275553022</v>
      </c>
      <c r="F98" s="297" t="n">
        <f aca="false">('Summary Data'!F33-('Summary Data'!F17*'Summary Data'!F$40+'Summary Data'!F34*'Summary Data'!F$39)/17*$A98)*10</f>
        <v>-0.0288265172100615</v>
      </c>
      <c r="G98" s="297" t="n">
        <f aca="false">('Summary Data'!G33-('Summary Data'!G17*'Summary Data'!G$40+'Summary Data'!G34*'Summary Data'!G$39)/17*$A98)*10</f>
        <v>-0.0409674485035106</v>
      </c>
      <c r="H98" s="297" t="n">
        <f aca="false">('Summary Data'!H33-('Summary Data'!H17*'Summary Data'!H$40+'Summary Data'!H34*'Summary Data'!H$39)/17*$A98)*10</f>
        <v>-0.0631387073277658</v>
      </c>
      <c r="I98" s="297" t="n">
        <f aca="false">('Summary Data'!I33-('Summary Data'!I17*'Summary Data'!I$40+'Summary Data'!I34*'Summary Data'!I$39)/17*$A98)*10</f>
        <v>-0.0422765324712191</v>
      </c>
      <c r="J98" s="297" t="n">
        <f aca="false">('Summary Data'!J33-('Summary Data'!J17*'Summary Data'!J$40+'Summary Data'!J34*'Summary Data'!J$39)/17*$A98)*10</f>
        <v>-0.0699345652680298</v>
      </c>
      <c r="K98" s="297" t="n">
        <f aca="false">('Summary Data'!K33-('Summary Data'!K17*'Summary Data'!K$40+'Summary Data'!K34*'Summary Data'!K$39)/17*$A98)*10</f>
        <v>-0.0450064504703812</v>
      </c>
      <c r="L98" s="297" t="n">
        <f aca="false">('Summary Data'!L33-('Summary Data'!L17*'Summary Data'!L$40+'Summary Data'!L34*'Summary Data'!L$39)/17*$A98)*10</f>
        <v>0.0115978376106479</v>
      </c>
      <c r="M98" s="297" t="n">
        <f aca="false">('Summary Data'!M33-('Summary Data'!M17*'Summary Data'!M$40+'Summary Data'!M34*'Summary Data'!M$39)/17*$A98)*10</f>
        <v>0.00446259258940408</v>
      </c>
      <c r="N98" s="297" t="n">
        <f aca="false">('Summary Data'!N33-('Summary Data'!N17*'Summary Data'!N$40+'Summary Data'!N34*'Summary Data'!N$39)/17*$A98)*10</f>
        <v>0.0274265276261085</v>
      </c>
      <c r="O98" s="297" t="n">
        <f aca="false">('Summary Data'!O33-('Summary Data'!O17*'Summary Data'!O$40+'Summary Data'!O34*'Summary Data'!O$39)/17*$A98)*10</f>
        <v>0.0358256116351581</v>
      </c>
      <c r="P98" s="297" t="n">
        <f aca="false">('Summary Data'!P33-('Summary Data'!P17*'Summary Data'!P$40+'Summary Data'!P34*'Summary Data'!P$39)/17*$A98)*10</f>
        <v>-0.00721352809737467</v>
      </c>
      <c r="Q98" s="297" t="n">
        <f aca="false">('Summary Data'!Q33-('Summary Data'!Q17*'Summary Data'!Q$40+'Summary Data'!Q34*'Summary Data'!Q$39)/17*$A98)*10</f>
        <v>-0.0482427045729831</v>
      </c>
      <c r="R98" s="297" t="n">
        <f aca="false">('Summary Data'!R33-('Summary Data'!R17*'Summary Data'!R$40+'Summary Data'!R34*'Summary Data'!R$39)/17*$A98)*10</f>
        <v>-0.0331357255008257</v>
      </c>
      <c r="S98" s="297" t="n">
        <f aca="false">('Summary Data'!S33-('Summary Data'!S17*'Summary Data'!S$40+'Summary Data'!S34*'Summary Data'!S$39)/17*$A98)*10</f>
        <v>-0.0507106772684778</v>
      </c>
      <c r="T98" s="297" t="n">
        <f aca="false">('Summary Data'!T33-('Summary Data'!T17*'Summary Data'!T$40+'Summary Data'!T34*'Summary Data'!T$39)/17*$A98)*10</f>
        <v>-0.0514005304779171</v>
      </c>
      <c r="U98" s="297" t="n">
        <f aca="false">('Summary Data'!U33-('Summary Data'!U17*'Summary Data'!U$40+'Summary Data'!U34*'Summary Data'!U$39)/17*$A98)*10</f>
        <v>-0.0367739538261057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251330941673161</v>
      </c>
      <c r="Y98" s="298" t="s">
        <v>266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43928687804717</v>
      </c>
      <c r="C99" s="297" t="n">
        <f aca="false">('Summary Data'!C34-('Summary Data'!C18*'Summary Data'!C$40+'Summary Data'!C35*'Summary Data'!C$39)/17*$A99)*10</f>
        <v>0.0490276917995947</v>
      </c>
      <c r="D99" s="297" t="n">
        <f aca="false">('Summary Data'!D34-('Summary Data'!D18*'Summary Data'!D$40+'Summary Data'!D35*'Summary Data'!D$39)/17*$A99)*10</f>
        <v>-0.000771867745329772</v>
      </c>
      <c r="E99" s="297" t="n">
        <f aca="false">('Summary Data'!E34-('Summary Data'!E18*'Summary Data'!E$40+'Summary Data'!E35*'Summary Data'!E$39)/17*$A99)*10</f>
        <v>0.0162998223406524</v>
      </c>
      <c r="F99" s="297" t="n">
        <f aca="false">('Summary Data'!F34-('Summary Data'!F18*'Summary Data'!F$40+'Summary Data'!F35*'Summary Data'!F$39)/17*$A99)*10</f>
        <v>0.0162012458312241</v>
      </c>
      <c r="G99" s="297" t="n">
        <f aca="false">('Summary Data'!G34-('Summary Data'!G18*'Summary Data'!G$40+'Summary Data'!G35*'Summary Data'!G$39)/17*$A99)*10</f>
        <v>-0.00115731934809203</v>
      </c>
      <c r="H99" s="297" t="n">
        <f aca="false">('Summary Data'!H34-('Summary Data'!H18*'Summary Data'!H$40+'Summary Data'!H35*'Summary Data'!H$39)/17*$A99)*10</f>
        <v>-0.00604792489342116</v>
      </c>
      <c r="I99" s="297" t="n">
        <f aca="false">('Summary Data'!I34-('Summary Data'!I18*'Summary Data'!I$40+'Summary Data'!I35*'Summary Data'!I$39)/17*$A99)*10</f>
        <v>-0.0255498254242459</v>
      </c>
      <c r="J99" s="297" t="n">
        <f aca="false">('Summary Data'!J34-('Summary Data'!J18*'Summary Data'!J$40+'Summary Data'!J35*'Summary Data'!J$39)/17*$A99)*10</f>
        <v>-0.0282376180403657</v>
      </c>
      <c r="K99" s="297" t="n">
        <f aca="false">('Summary Data'!K34-('Summary Data'!K18*'Summary Data'!K$40+'Summary Data'!K35*'Summary Data'!K$39)/17*$A99)*10</f>
        <v>0.00487427264759114</v>
      </c>
      <c r="L99" s="297" t="n">
        <f aca="false">('Summary Data'!L34-('Summary Data'!L18*'Summary Data'!L$40+'Summary Data'!L35*'Summary Data'!L$39)/17*$A99)*10</f>
        <v>-0.0230094015891383</v>
      </c>
      <c r="M99" s="297" t="n">
        <f aca="false">('Summary Data'!M34-('Summary Data'!M18*'Summary Data'!M$40+'Summary Data'!M35*'Summary Data'!M$39)/17*$A99)*10</f>
        <v>0.00678044527573173</v>
      </c>
      <c r="N99" s="297" t="n">
        <f aca="false">('Summary Data'!N34-('Summary Data'!N18*'Summary Data'!N$40+'Summary Data'!N35*'Summary Data'!N$39)/17*$A99)*10</f>
        <v>0.00609486768346976</v>
      </c>
      <c r="O99" s="297" t="n">
        <f aca="false">('Summary Data'!O34-('Summary Data'!O18*'Summary Data'!O$40+'Summary Data'!O35*'Summary Data'!O$39)/17*$A99)*10</f>
        <v>0.0139649479088556</v>
      </c>
      <c r="P99" s="297" t="n">
        <f aca="false">('Summary Data'!P34-('Summary Data'!P18*'Summary Data'!P$40+'Summary Data'!P35*'Summary Data'!P$39)/17*$A99)*10</f>
        <v>0.00275064891257797</v>
      </c>
      <c r="Q99" s="297" t="n">
        <f aca="false">('Summary Data'!Q34-('Summary Data'!Q18*'Summary Data'!Q$40+'Summary Data'!Q35*'Summary Data'!Q$39)/17*$A99)*10</f>
        <v>0.0323710776239082</v>
      </c>
      <c r="R99" s="297" t="n">
        <f aca="false">('Summary Data'!R34-('Summary Data'!R18*'Summary Data'!R$40+'Summary Data'!R35*'Summary Data'!R$39)/17*$A99)*10</f>
        <v>0.0235471683763457</v>
      </c>
      <c r="S99" s="297" t="n">
        <f aca="false">('Summary Data'!S34-('Summary Data'!S18*'Summary Data'!S$40+'Summary Data'!S35*'Summary Data'!S$39)/17*$A99)*10</f>
        <v>0.0209572290569687</v>
      </c>
      <c r="T99" s="297" t="n">
        <f aca="false">('Summary Data'!T34-('Summary Data'!T18*'Summary Data'!T$40+'Summary Data'!T35*'Summary Data'!T$39)/17*$A99)*10</f>
        <v>0.034811704932413</v>
      </c>
      <c r="U99" s="297" t="n">
        <f aca="false">('Summary Data'!U34-('Summary Data'!U18*'Summary Data'!U$40+'Summary Data'!U35*'Summary Data'!U$39)/17*$A99)*10</f>
        <v>0.025283687543914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0.000400781734773735</v>
      </c>
      <c r="Y99" s="298" t="s">
        <v>266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292153934825514</v>
      </c>
      <c r="C100" s="297" t="n">
        <f aca="false">('Summary Data'!C35-('Summary Data'!C19*'Summary Data'!C$40+'Summary Data'!C36*'Summary Data'!C$39)/17*$A100)*10</f>
        <v>-0.0749326677658239</v>
      </c>
      <c r="D100" s="297" t="n">
        <f aca="false">('Summary Data'!D35-('Summary Data'!D19*'Summary Data'!D$40+'Summary Data'!D36*'Summary Data'!D$39)/17*$A100)*10</f>
        <v>-0.0806356282055285</v>
      </c>
      <c r="E100" s="297" t="n">
        <f aca="false">('Summary Data'!E35-('Summary Data'!E19*'Summary Data'!E$40+'Summary Data'!E36*'Summary Data'!E$39)/17*$A100)*10</f>
        <v>-0.0939661241132162</v>
      </c>
      <c r="F100" s="297" t="n">
        <f aca="false">('Summary Data'!F35-('Summary Data'!F19*'Summary Data'!F$40+'Summary Data'!F36*'Summary Data'!F$39)/17*$A100)*10</f>
        <v>-0.103739923732663</v>
      </c>
      <c r="G100" s="297" t="n">
        <f aca="false">('Summary Data'!G35-('Summary Data'!G19*'Summary Data'!G$40+'Summary Data'!G36*'Summary Data'!G$39)/17*$A100)*10</f>
        <v>-0.114276671061808</v>
      </c>
      <c r="H100" s="297" t="n">
        <f aca="false">('Summary Data'!H35-('Summary Data'!H19*'Summary Data'!H$40+'Summary Data'!H36*'Summary Data'!H$39)/17*$A100)*10</f>
        <v>-0.116700393147317</v>
      </c>
      <c r="I100" s="297" t="n">
        <f aca="false">('Summary Data'!I35-('Summary Data'!I19*'Summary Data'!I$40+'Summary Data'!I36*'Summary Data'!I$39)/17*$A100)*10</f>
        <v>-0.0889030385979113</v>
      </c>
      <c r="J100" s="297" t="n">
        <f aca="false">('Summary Data'!J35-('Summary Data'!J19*'Summary Data'!J$40+'Summary Data'!J36*'Summary Data'!J$39)/17*$A100)*10</f>
        <v>-0.0980133612415748</v>
      </c>
      <c r="K100" s="297" t="n">
        <f aca="false">('Summary Data'!K35-('Summary Data'!K19*'Summary Data'!K$40+'Summary Data'!K36*'Summary Data'!K$39)/17*$A100)*10</f>
        <v>-0.094551131464576</v>
      </c>
      <c r="L100" s="297" t="n">
        <f aca="false">('Summary Data'!L35-('Summary Data'!L19*'Summary Data'!L$40+'Summary Data'!L36*'Summary Data'!L$39)/17*$A100)*10</f>
        <v>-0.0892050278741043</v>
      </c>
      <c r="M100" s="297" t="n">
        <f aca="false">('Summary Data'!M35-('Summary Data'!M19*'Summary Data'!M$40+'Summary Data'!M36*'Summary Data'!M$39)/17*$A100)*10</f>
        <v>-0.108684439443179</v>
      </c>
      <c r="N100" s="297" t="n">
        <f aca="false">('Summary Data'!N35-('Summary Data'!N19*'Summary Data'!N$40+'Summary Data'!N36*'Summary Data'!N$39)/17*$A100)*10</f>
        <v>-0.130585143239905</v>
      </c>
      <c r="O100" s="297" t="n">
        <f aca="false">('Summary Data'!O35-('Summary Data'!O19*'Summary Data'!O$40+'Summary Data'!O36*'Summary Data'!O$39)/17*$A100)*10</f>
        <v>-0.11877859589227</v>
      </c>
      <c r="P100" s="297" t="n">
        <f aca="false">('Summary Data'!P35-('Summary Data'!P19*'Summary Data'!P$40+'Summary Data'!P36*'Summary Data'!P$39)/17*$A100)*10</f>
        <v>-0.0984605641350444</v>
      </c>
      <c r="Q100" s="297" t="n">
        <f aca="false">('Summary Data'!Q35-('Summary Data'!Q19*'Summary Data'!Q$40+'Summary Data'!Q36*'Summary Data'!Q$39)/17*$A100)*10</f>
        <v>-0.0938603943406818</v>
      </c>
      <c r="R100" s="297" t="n">
        <f aca="false">('Summary Data'!R35-('Summary Data'!R19*'Summary Data'!R$40+'Summary Data'!R36*'Summary Data'!R$39)/17*$A100)*10</f>
        <v>-0.0791133934804211</v>
      </c>
      <c r="S100" s="297" t="n">
        <f aca="false">('Summary Data'!S35-('Summary Data'!S19*'Summary Data'!S$40+'Summary Data'!S36*'Summary Data'!S$39)/17*$A100)*10</f>
        <v>-0.0878060926677391</v>
      </c>
      <c r="T100" s="297" t="n">
        <f aca="false">('Summary Data'!T35-('Summary Data'!T19*'Summary Data'!T$40+'Summary Data'!T36*'Summary Data'!T$39)/17*$A100)*10</f>
        <v>-0.0933589628367418</v>
      </c>
      <c r="U100" s="297" t="n">
        <f aca="false">('Summary Data'!U35-('Summary Data'!U19*'Summary Data'!U$40+'Summary Data'!U36*'Summary Data'!U$39)/17*$A100)*10</f>
        <v>-0.0941870732917932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942342587480381</v>
      </c>
      <c r="Y100" s="298" t="s">
        <v>266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-0.05185696</v>
      </c>
      <c r="C101" s="297" t="n">
        <f aca="false">('Summary Data'!C36-('Summary Data'!C20*'Summary Data'!C$40+'Summary Data'!C37*'Summary Data'!C$39)/17*$A101)*10</f>
        <v>0.002295089</v>
      </c>
      <c r="D101" s="297" t="n">
        <f aca="false">('Summary Data'!D36-('Summary Data'!D20*'Summary Data'!D$40+'Summary Data'!D37*'Summary Data'!D$39)/17*$A101)*10</f>
        <v>-0.0398667</v>
      </c>
      <c r="E101" s="297" t="n">
        <f aca="false">('Summary Data'!E36-('Summary Data'!E20*'Summary Data'!E$40+'Summary Data'!E37*'Summary Data'!E$39)/17*$A101)*10</f>
        <v>-0.02082572</v>
      </c>
      <c r="F101" s="297" t="n">
        <f aca="false">('Summary Data'!F36-('Summary Data'!F20*'Summary Data'!F$40+'Summary Data'!F37*'Summary Data'!F$39)/17*$A101)*10</f>
        <v>-0.0509848</v>
      </c>
      <c r="G101" s="297" t="n">
        <f aca="false">('Summary Data'!G36-('Summary Data'!G20*'Summary Data'!G$40+'Summary Data'!G37*'Summary Data'!G$39)/17*$A101)*10</f>
        <v>-0.03089091</v>
      </c>
      <c r="H101" s="297" t="n">
        <f aca="false">('Summary Data'!H36-('Summary Data'!H20*'Summary Data'!H$40+'Summary Data'!H37*'Summary Data'!H$39)/17*$A101)*10</f>
        <v>-0.04669109</v>
      </c>
      <c r="I101" s="297" t="n">
        <f aca="false">('Summary Data'!I36-('Summary Data'!I20*'Summary Data'!I$40+'Summary Data'!I37*'Summary Data'!I$39)/17*$A101)*10</f>
        <v>-0.05960622</v>
      </c>
      <c r="J101" s="297" t="n">
        <f aca="false">('Summary Data'!J36-('Summary Data'!J20*'Summary Data'!J$40+'Summary Data'!J37*'Summary Data'!J$39)/17*$A101)*10</f>
        <v>-0.04370572</v>
      </c>
      <c r="K101" s="297" t="n">
        <f aca="false">('Summary Data'!K36-('Summary Data'!K20*'Summary Data'!K$40+'Summary Data'!K37*'Summary Data'!K$39)/17*$A101)*10</f>
        <v>-0.0459822</v>
      </c>
      <c r="L101" s="297" t="n">
        <f aca="false">('Summary Data'!L36-('Summary Data'!L20*'Summary Data'!L$40+'Summary Data'!L37*'Summary Data'!L$39)/17*$A101)*10</f>
        <v>-0.08064493</v>
      </c>
      <c r="M101" s="297" t="n">
        <f aca="false">('Summary Data'!M36-('Summary Data'!M20*'Summary Data'!M$40+'Summary Data'!M37*'Summary Data'!M$39)/17*$A101)*10</f>
        <v>-0.03528952</v>
      </c>
      <c r="N101" s="297" t="n">
        <f aca="false">('Summary Data'!N36-('Summary Data'!N20*'Summary Data'!N$40+'Summary Data'!N37*'Summary Data'!N$39)/17*$A101)*10</f>
        <v>-0.07304877</v>
      </c>
      <c r="O101" s="297" t="n">
        <f aca="false">('Summary Data'!O36-('Summary Data'!O20*'Summary Data'!O$40+'Summary Data'!O37*'Summary Data'!O$39)/17*$A101)*10</f>
        <v>-0.01085441</v>
      </c>
      <c r="P101" s="297" t="n">
        <f aca="false">('Summary Data'!P36-('Summary Data'!P20*'Summary Data'!P$40+'Summary Data'!P37*'Summary Data'!P$39)/17*$A101)*10</f>
        <v>-0.03235187</v>
      </c>
      <c r="Q101" s="297" t="n">
        <f aca="false">('Summary Data'!Q36-('Summary Data'!Q20*'Summary Data'!Q$40+'Summary Data'!Q37*'Summary Data'!Q$39)/17*$A101)*10</f>
        <v>0.002596823</v>
      </c>
      <c r="R101" s="297" t="n">
        <f aca="false">('Summary Data'!R36-('Summary Data'!R20*'Summary Data'!R$40+'Summary Data'!R37*'Summary Data'!R$39)/17*$A101)*10</f>
        <v>0.008192793</v>
      </c>
      <c r="S101" s="297" t="n">
        <f aca="false">('Summary Data'!S36-('Summary Data'!S20*'Summary Data'!S$40+'Summary Data'!S37*'Summary Data'!S$39)/17*$A101)*10</f>
        <v>-0.04143361</v>
      </c>
      <c r="T101" s="297" t="n">
        <f aca="false">('Summary Data'!T36-('Summary Data'!T20*'Summary Data'!T$40+'Summary Data'!T37*'Summary Data'!T$39)/17*$A101)*10</f>
        <v>-0.01218766</v>
      </c>
      <c r="U101" s="297" t="n">
        <f aca="false">('Summary Data'!U36-('Summary Data'!U20*'Summary Data'!U$40+'Summary Data'!U37*'Summary Data'!U$39)/17*$A101)*10</f>
        <v>-0.1988968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394979834044165</v>
      </c>
      <c r="Y101" s="298" t="s">
        <v>266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6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7</v>
      </c>
      <c r="D106" s="292" t="s">
        <v>248</v>
      </c>
      <c r="E106" s="292" t="s">
        <v>249</v>
      </c>
      <c r="F106" s="292" t="s">
        <v>250</v>
      </c>
      <c r="G106" s="292" t="s">
        <v>251</v>
      </c>
      <c r="H106" s="292" t="s">
        <v>252</v>
      </c>
      <c r="I106" s="292" t="s">
        <v>253</v>
      </c>
      <c r="J106" s="292" t="s">
        <v>254</v>
      </c>
      <c r="K106" s="292" t="s">
        <v>255</v>
      </c>
      <c r="L106" s="292" t="s">
        <v>256</v>
      </c>
      <c r="M106" s="292" t="s">
        <v>257</v>
      </c>
      <c r="N106" s="292" t="s">
        <v>258</v>
      </c>
      <c r="O106" s="292" t="s">
        <v>259</v>
      </c>
      <c r="P106" s="292" t="s">
        <v>260</v>
      </c>
      <c r="Q106" s="292" t="s">
        <v>261</v>
      </c>
      <c r="R106" s="292" t="s">
        <v>262</v>
      </c>
      <c r="S106" s="292" t="s">
        <v>263</v>
      </c>
      <c r="T106" s="292" t="s">
        <v>264</v>
      </c>
      <c r="U106" s="292" t="s">
        <v>15</v>
      </c>
      <c r="V106" s="293" t="s">
        <v>265</v>
      </c>
    </row>
    <row r="107" customFormat="false" ht="11.25" hidden="false" customHeight="false" outlineLevel="0" collapsed="false">
      <c r="A107" s="294" t="n">
        <v>1</v>
      </c>
      <c r="B107" s="149" t="n">
        <f aca="false">'Summary Data'!Y2</f>
        <v>388.6309</v>
      </c>
      <c r="C107" s="149" t="n">
        <f aca="false">'Summary Data'!Z2</f>
        <v>703.7058</v>
      </c>
      <c r="D107" s="149" t="n">
        <f aca="false">'Summary Data'!AA2</f>
        <v>704.2158</v>
      </c>
      <c r="E107" s="149" t="n">
        <f aca="false">'Summary Data'!AB2</f>
        <v>704.2516</v>
      </c>
      <c r="F107" s="149" t="n">
        <f aca="false">'Summary Data'!AC2</f>
        <v>704.2841</v>
      </c>
      <c r="G107" s="149" t="n">
        <f aca="false">'Summary Data'!AD2</f>
        <v>704.3672</v>
      </c>
      <c r="H107" s="149" t="n">
        <f aca="false">'Summary Data'!AE2</f>
        <v>704.3892</v>
      </c>
      <c r="I107" s="149" t="n">
        <f aca="false">'Summary Data'!AF2</f>
        <v>704.3538</v>
      </c>
      <c r="J107" s="149" t="n">
        <f aca="false">'Summary Data'!AG2</f>
        <v>704.3523</v>
      </c>
      <c r="K107" s="149" t="n">
        <f aca="false">'Summary Data'!AH2</f>
        <v>704.4078</v>
      </c>
      <c r="L107" s="149" t="n">
        <f aca="false">'Summary Data'!AI2</f>
        <v>704.3418</v>
      </c>
      <c r="M107" s="149" t="n">
        <f aca="false">'Summary Data'!AJ2</f>
        <v>704.5275</v>
      </c>
      <c r="N107" s="149" t="n">
        <f aca="false">'Summary Data'!AK2</f>
        <v>704.4913</v>
      </c>
      <c r="O107" s="149" t="n">
        <f aca="false">'Summary Data'!AL2</f>
        <v>704.382</v>
      </c>
      <c r="P107" s="149" t="n">
        <f aca="false">'Summary Data'!AM2</f>
        <v>704.4206</v>
      </c>
      <c r="Q107" s="149" t="n">
        <f aca="false">'Summary Data'!AN2</f>
        <v>704.3518</v>
      </c>
      <c r="R107" s="149" t="n">
        <f aca="false">'Summary Data'!AO2</f>
        <v>704.5194</v>
      </c>
      <c r="S107" s="149" t="n">
        <f aca="false">'Summary Data'!AP2</f>
        <v>704.4682</v>
      </c>
      <c r="T107" s="149" t="n">
        <f aca="false">'Summary Data'!AQ2</f>
        <v>704.1888</v>
      </c>
      <c r="U107" s="149" t="n">
        <f aca="false">'Summary Data'!AR2</f>
        <v>417.7474</v>
      </c>
      <c r="V107" s="295"/>
    </row>
    <row r="108" customFormat="false" ht="11.25" hidden="false" customHeight="false" outlineLevel="0" collapsed="false">
      <c r="A108" s="294" t="n">
        <v>2</v>
      </c>
      <c r="B108" s="149" t="n">
        <f aca="false">('Summary Data'!Y6-('Summary Data'!Y7*'Summary Data'!Y$39-'Summary Data'!Y24*'Summary Data'!Y$40)/17*$A108)</f>
        <v>-26.3672456079013</v>
      </c>
      <c r="C108" s="149" t="n">
        <f aca="false">('Summary Data'!Z6-('Summary Data'!Z7*'Summary Data'!Z$39-'Summary Data'!Z24*'Summary Data'!Z$40)/17*$A108)</f>
        <v>-0.646491939918709</v>
      </c>
      <c r="D108" s="149" t="n">
        <f aca="false">('Summary Data'!AA6-('Summary Data'!AA7*'Summary Data'!AA$39-'Summary Data'!AA24*'Summary Data'!AA$40)/17*$A108)</f>
        <v>-0.520638683815272</v>
      </c>
      <c r="E108" s="149" t="n">
        <f aca="false">('Summary Data'!AB6-('Summary Data'!AB7*'Summary Data'!AB$39-'Summary Data'!AB24*'Summary Data'!AB$40)/17*$A108)</f>
        <v>0.0847214216179551</v>
      </c>
      <c r="F108" s="149" t="n">
        <f aca="false">('Summary Data'!AC6-('Summary Data'!AC7*'Summary Data'!AC$39-'Summary Data'!AC24*'Summary Data'!AC$40)/17*$A108)</f>
        <v>0.501046861909948</v>
      </c>
      <c r="G108" s="149" t="n">
        <f aca="false">('Summary Data'!AD6-('Summary Data'!AD7*'Summary Data'!AD$39-'Summary Data'!AD24*'Summary Data'!AD$40)/17*$A108)</f>
        <v>0.100257557611184</v>
      </c>
      <c r="H108" s="149" t="n">
        <f aca="false">('Summary Data'!AE6-('Summary Data'!AE7*'Summary Data'!AE$39-'Summary Data'!AE24*'Summary Data'!AE$40)/17*$A108)</f>
        <v>-0.0403721000387251</v>
      </c>
      <c r="I108" s="149" t="n">
        <f aca="false">('Summary Data'!AF6-('Summary Data'!AF7*'Summary Data'!AF$39-'Summary Data'!AF24*'Summary Data'!AF$40)/17*$A108)</f>
        <v>0.137444249024158</v>
      </c>
      <c r="J108" s="149" t="n">
        <f aca="false">('Summary Data'!AG6-('Summary Data'!AG7*'Summary Data'!AG$39-'Summary Data'!AG24*'Summary Data'!AG$40)/17*$A108)</f>
        <v>-0.423937894393947</v>
      </c>
      <c r="K108" s="149" t="n">
        <f aca="false">('Summary Data'!AH6-('Summary Data'!AH7*'Summary Data'!AH$39-'Summary Data'!AH24*'Summary Data'!AH$40)/17*$A108)</f>
        <v>-0.254006918081222</v>
      </c>
      <c r="L108" s="149" t="n">
        <f aca="false">('Summary Data'!AI6-('Summary Data'!AI7*'Summary Data'!AI$39-'Summary Data'!AI24*'Summary Data'!AI$40)/17*$A108)</f>
        <v>-0.95171192698227</v>
      </c>
      <c r="M108" s="149" t="n">
        <f aca="false">('Summary Data'!AJ6-('Summary Data'!AJ7*'Summary Data'!AJ$39-'Summary Data'!AJ24*'Summary Data'!AJ$40)/17*$A108)</f>
        <v>-0.770151009697904</v>
      </c>
      <c r="N108" s="149" t="n">
        <f aca="false">('Summary Data'!AK6-('Summary Data'!AK7*'Summary Data'!AK$39-'Summary Data'!AK24*'Summary Data'!AK$40)/17*$A108)</f>
        <v>-0.147995414517169</v>
      </c>
      <c r="O108" s="149" t="n">
        <f aca="false">('Summary Data'!AL6-('Summary Data'!AL7*'Summary Data'!AL$39-'Summary Data'!AL24*'Summary Data'!AL$40)/17*$A108)</f>
        <v>-0.783483882803949</v>
      </c>
      <c r="P108" s="149" t="n">
        <f aca="false">('Summary Data'!AM6-('Summary Data'!AM7*'Summary Data'!AM$39-'Summary Data'!AM24*'Summary Data'!AM$40)/17*$A108)</f>
        <v>-0.302398997369764</v>
      </c>
      <c r="Q108" s="149" t="n">
        <f aca="false">('Summary Data'!AN6-('Summary Data'!AN7*'Summary Data'!AN$39-'Summary Data'!AN24*'Summary Data'!AN$40)/17*$A108)</f>
        <v>0.0283220648183242</v>
      </c>
      <c r="R108" s="149" t="n">
        <f aca="false">('Summary Data'!AO6-('Summary Data'!AO7*'Summary Data'!AO$39-'Summary Data'!AO24*'Summary Data'!AO$40)/17*$A108)</f>
        <v>-0.995825411460473</v>
      </c>
      <c r="S108" s="149" t="n">
        <f aca="false">('Summary Data'!AP6-('Summary Data'!AP7*'Summary Data'!AP$39-'Summary Data'!AP24*'Summary Data'!AP$40)/17*$A108)</f>
        <v>-0.627165629643232</v>
      </c>
      <c r="T108" s="149" t="n">
        <f aca="false">('Summary Data'!AQ6-('Summary Data'!AQ7*'Summary Data'!AQ$39-'Summary Data'!AQ24*'Summary Data'!AQ$40)/17*$A108)</f>
        <v>-0.36209756317402</v>
      </c>
      <c r="U108" s="149" t="n">
        <f aca="false">('Summary Data'!AR6-('Summary Data'!AR7*'Summary Data'!AR$39-'Summary Data'!AR24*'Summary Data'!AR$40)/17*$A108)</f>
        <v>-22.7906041111295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7804916107426</v>
      </c>
    </row>
    <row r="109" customFormat="false" ht="11.25" hidden="false" customHeight="false" outlineLevel="0" collapsed="false">
      <c r="A109" s="294" t="n">
        <v>3</v>
      </c>
      <c r="B109" s="149" t="n">
        <f aca="false">('Summary Data'!Y7-('Summary Data'!Y8*'Summary Data'!Y$39-'Summary Data'!Y25*'Summary Data'!Y$40)/17*$A109)</f>
        <v>42.2250593252097</v>
      </c>
      <c r="C109" s="149" t="n">
        <f aca="false">('Summary Data'!Z7-('Summary Data'!Z8*'Summary Data'!Z$39-'Summary Data'!Z25*'Summary Data'!Z$40)/17*$A109)</f>
        <v>3.56932973424445</v>
      </c>
      <c r="D109" s="149" t="n">
        <f aca="false">('Summary Data'!AA7-('Summary Data'!AA8*'Summary Data'!AA$39-'Summary Data'!AA25*'Summary Data'!AA$40)/17*$A109)</f>
        <v>4.33874059064241</v>
      </c>
      <c r="E109" s="149" t="n">
        <f aca="false">('Summary Data'!AB7-('Summary Data'!AB8*'Summary Data'!AB$39-'Summary Data'!AB25*'Summary Data'!AB$40)/17*$A109)</f>
        <v>3.69013836762304</v>
      </c>
      <c r="F109" s="149" t="n">
        <f aca="false">('Summary Data'!AC7-('Summary Data'!AC8*'Summary Data'!AC$39-'Summary Data'!AC25*'Summary Data'!AC$40)/17*$A109)</f>
        <v>4.56231997213054</v>
      </c>
      <c r="G109" s="149" t="n">
        <f aca="false">('Summary Data'!AD7-('Summary Data'!AD8*'Summary Data'!AD$39-'Summary Data'!AD25*'Summary Data'!AD$40)/17*$A109)</f>
        <v>3.54138167874421</v>
      </c>
      <c r="H109" s="149" t="n">
        <f aca="false">('Summary Data'!AE7-('Summary Data'!AE8*'Summary Data'!AE$39-'Summary Data'!AE25*'Summary Data'!AE$40)/17*$A109)</f>
        <v>4.2991501961137</v>
      </c>
      <c r="I109" s="149" t="n">
        <f aca="false">('Summary Data'!AF7-('Summary Data'!AF8*'Summary Data'!AF$39-'Summary Data'!AF25*'Summary Data'!AF$40)/17*$A109)</f>
        <v>4.69393773553693</v>
      </c>
      <c r="J109" s="149" t="n">
        <f aca="false">('Summary Data'!AG7-('Summary Data'!AG8*'Summary Data'!AG$39-'Summary Data'!AG25*'Summary Data'!AG$40)/17*$A109)</f>
        <v>4.61114656568619</v>
      </c>
      <c r="K109" s="149" t="n">
        <f aca="false">('Summary Data'!AH7-('Summary Data'!AH8*'Summary Data'!AH$39-'Summary Data'!AH25*'Summary Data'!AH$40)/17*$A109)</f>
        <v>3.34081161338789</v>
      </c>
      <c r="L109" s="149" t="n">
        <f aca="false">('Summary Data'!AI7-('Summary Data'!AI8*'Summary Data'!AI$39-'Summary Data'!AI25*'Summary Data'!AI$40)/17*$A109)</f>
        <v>3.28184689804842</v>
      </c>
      <c r="M109" s="149" t="n">
        <f aca="false">('Summary Data'!AJ7-('Summary Data'!AJ8*'Summary Data'!AJ$39-'Summary Data'!AJ25*'Summary Data'!AJ$40)/17*$A109)</f>
        <v>4.31235637272121</v>
      </c>
      <c r="N109" s="149" t="n">
        <f aca="false">('Summary Data'!AK7-('Summary Data'!AK8*'Summary Data'!AK$39-'Summary Data'!AK25*'Summary Data'!AK$40)/17*$A109)</f>
        <v>4.57080843788391</v>
      </c>
      <c r="O109" s="149" t="n">
        <f aca="false">('Summary Data'!AL7-('Summary Data'!AL8*'Summary Data'!AL$39-'Summary Data'!AL25*'Summary Data'!AL$40)/17*$A109)</f>
        <v>3.34604131149943</v>
      </c>
      <c r="P109" s="149" t="n">
        <f aca="false">('Summary Data'!AM7-('Summary Data'!AM8*'Summary Data'!AM$39-'Summary Data'!AM25*'Summary Data'!AM$40)/17*$A109)</f>
        <v>3.27127409425954</v>
      </c>
      <c r="Q109" s="149" t="n">
        <f aca="false">('Summary Data'!AN7-('Summary Data'!AN8*'Summary Data'!AN$39-'Summary Data'!AN25*'Summary Data'!AN$40)/17*$A109)</f>
        <v>4.68429471620967</v>
      </c>
      <c r="R109" s="149" t="n">
        <f aca="false">('Summary Data'!AO7-('Summary Data'!AO8*'Summary Data'!AO$39-'Summary Data'!AO25*'Summary Data'!AO$40)/17*$A109)</f>
        <v>3.91888215149502</v>
      </c>
      <c r="S109" s="149" t="n">
        <f aca="false">('Summary Data'!AP7-('Summary Data'!AP8*'Summary Data'!AP$39-'Summary Data'!AP25*'Summary Data'!AP$40)/17*$A109)</f>
        <v>4.56928816887222</v>
      </c>
      <c r="T109" s="149" t="n">
        <f aca="false">('Summary Data'!AQ7-('Summary Data'!AQ8*'Summary Data'!AQ$39-'Summary Data'!AQ25*'Summary Data'!AQ$40)/17*$A109)</f>
        <v>4.83493983436878</v>
      </c>
      <c r="U109" s="149" t="n">
        <f aca="false">('Summary Data'!AR7-('Summary Data'!AR8*'Summary Data'!AR$39-'Summary Data'!AR25*'Summary Data'!AR$40)/17*$A109)</f>
        <v>11.3713691039418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40509995065671</v>
      </c>
    </row>
    <row r="110" customFormat="false" ht="11.25" hidden="false" customHeight="false" outlineLevel="0" collapsed="false">
      <c r="A110" s="294" t="n">
        <v>4</v>
      </c>
      <c r="B110" s="149" t="n">
        <f aca="false">('Summary Data'!Y8-('Summary Data'!Y9*'Summary Data'!Y$39-'Summary Data'!Y26*'Summary Data'!Y$40)/17*$A110)</f>
        <v>-0.904157972227031</v>
      </c>
      <c r="C110" s="149" t="n">
        <f aca="false">('Summary Data'!Z8-('Summary Data'!Z9*'Summary Data'!Z$39-'Summary Data'!Z26*'Summary Data'!Z$40)/17*$A110)</f>
        <v>-0.172842505585331</v>
      </c>
      <c r="D110" s="149" t="n">
        <f aca="false">('Summary Data'!AA8-('Summary Data'!AA9*'Summary Data'!AA$39-'Summary Data'!AA26*'Summary Data'!AA$40)/17*$A110)</f>
        <v>-0.0298629955628108</v>
      </c>
      <c r="E110" s="149" t="n">
        <f aca="false">('Summary Data'!AB8-('Summary Data'!AB9*'Summary Data'!AB$39-'Summary Data'!AB26*'Summary Data'!AB$40)/17*$A110)</f>
        <v>0.0552125146759194</v>
      </c>
      <c r="F110" s="149" t="n">
        <f aca="false">('Summary Data'!AC8-('Summary Data'!AC9*'Summary Data'!AC$39-'Summary Data'!AC26*'Summary Data'!AC$40)/17*$A110)</f>
        <v>0.111797757405673</v>
      </c>
      <c r="G110" s="149" t="n">
        <f aca="false">('Summary Data'!AD8-('Summary Data'!AD9*'Summary Data'!AD$39-'Summary Data'!AD26*'Summary Data'!AD$40)/17*$A110)</f>
        <v>0.158352114893677</v>
      </c>
      <c r="H110" s="149" t="n">
        <f aca="false">('Summary Data'!AE8-('Summary Data'!AE9*'Summary Data'!AE$39-'Summary Data'!AE26*'Summary Data'!AE$40)/17*$A110)</f>
        <v>0.20047593906828</v>
      </c>
      <c r="I110" s="149" t="n">
        <f aca="false">('Summary Data'!AF8-('Summary Data'!AF9*'Summary Data'!AF$39-'Summary Data'!AF26*'Summary Data'!AF$40)/17*$A110)</f>
        <v>0.29316059108602</v>
      </c>
      <c r="J110" s="149" t="n">
        <f aca="false">('Summary Data'!AG8-('Summary Data'!AG9*'Summary Data'!AG$39-'Summary Data'!AG26*'Summary Data'!AG$40)/17*$A110)</f>
        <v>0.102576838313519</v>
      </c>
      <c r="K110" s="149" t="n">
        <f aca="false">('Summary Data'!AH8-('Summary Data'!AH9*'Summary Data'!AH$39-'Summary Data'!AH26*'Summary Data'!AH$40)/17*$A110)</f>
        <v>0.208146704126204</v>
      </c>
      <c r="L110" s="149" t="n">
        <f aca="false">('Summary Data'!AI8-('Summary Data'!AI9*'Summary Data'!AI$39-'Summary Data'!AI26*'Summary Data'!AI$40)/17*$A110)</f>
        <v>0.0741836066460665</v>
      </c>
      <c r="M110" s="149" t="n">
        <f aca="false">('Summary Data'!AJ8-('Summary Data'!AJ9*'Summary Data'!AJ$39-'Summary Data'!AJ26*'Summary Data'!AJ$40)/17*$A110)</f>
        <v>-0.225265168412827</v>
      </c>
      <c r="N110" s="149" t="n">
        <f aca="false">('Summary Data'!AK8-('Summary Data'!AK9*'Summary Data'!AK$39-'Summary Data'!AK26*'Summary Data'!AK$40)/17*$A110)</f>
        <v>-0.0154302821330296</v>
      </c>
      <c r="O110" s="149" t="n">
        <f aca="false">('Summary Data'!AL8-('Summary Data'!AL9*'Summary Data'!AL$39-'Summary Data'!AL26*'Summary Data'!AL$40)/17*$A110)</f>
        <v>-0.118791701276341</v>
      </c>
      <c r="P110" s="149" t="n">
        <f aca="false">('Summary Data'!AM8-('Summary Data'!AM9*'Summary Data'!AM$39-'Summary Data'!AM26*'Summary Data'!AM$40)/17*$A110)</f>
        <v>-0.00196927995059845</v>
      </c>
      <c r="Q110" s="149" t="n">
        <f aca="false">('Summary Data'!AN8-('Summary Data'!AN9*'Summary Data'!AN$39-'Summary Data'!AN26*'Summary Data'!AN$40)/17*$A110)</f>
        <v>-0.189257786353257</v>
      </c>
      <c r="R110" s="149" t="n">
        <f aca="false">('Summary Data'!AO8-('Summary Data'!AO9*'Summary Data'!AO$39-'Summary Data'!AO26*'Summary Data'!AO$40)/17*$A110)</f>
        <v>-0.142793769970266</v>
      </c>
      <c r="S110" s="149" t="n">
        <f aca="false">('Summary Data'!AP8-('Summary Data'!AP9*'Summary Data'!AP$39-'Summary Data'!AP26*'Summary Data'!AP$40)/17*$A110)</f>
        <v>-0.0920833275444166</v>
      </c>
      <c r="T110" s="149" t="n">
        <f aca="false">('Summary Data'!AQ8-('Summary Data'!AQ9*'Summary Data'!AQ$39-'Summary Data'!AQ26*'Summary Data'!AQ$40)/17*$A110)</f>
        <v>0.0666452662338263</v>
      </c>
      <c r="U110" s="149" t="n">
        <f aca="false">('Summary Data'!AR8-('Summary Data'!AR9*'Summary Data'!AR$39-'Summary Data'!AR26*'Summary Data'!AR$40)/17*$A110)</f>
        <v>-0.8522247704541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77146107884584</v>
      </c>
    </row>
    <row r="111" customFormat="false" ht="11.25" hidden="false" customHeight="false" outlineLevel="0" collapsed="false">
      <c r="A111" s="294" t="n">
        <v>5</v>
      </c>
      <c r="B111" s="149" t="n">
        <f aca="false">('Summary Data'!Y9-('Summary Data'!Y10*'Summary Data'!Y$39-'Summary Data'!Y27*'Summary Data'!Y$40)/17*$A111)</f>
        <v>-4.70716103025383</v>
      </c>
      <c r="C111" s="149" t="n">
        <f aca="false">('Summary Data'!Z9-('Summary Data'!Z10*'Summary Data'!Z$39-'Summary Data'!Z27*'Summary Data'!Z$40)/17*$A111)</f>
        <v>-0.351203900983131</v>
      </c>
      <c r="D111" s="149" t="n">
        <f aca="false">('Summary Data'!AA9-('Summary Data'!AA10*'Summary Data'!AA$39-'Summary Data'!AA27*'Summary Data'!AA$40)/17*$A111)</f>
        <v>-0.456034495928256</v>
      </c>
      <c r="E111" s="149" t="n">
        <f aca="false">('Summary Data'!AB9-('Summary Data'!AB10*'Summary Data'!AB$39-'Summary Data'!AB27*'Summary Data'!AB$40)/17*$A111)</f>
        <v>-0.0761408684122502</v>
      </c>
      <c r="F111" s="149" t="n">
        <f aca="false">('Summary Data'!AC9-('Summary Data'!AC10*'Summary Data'!AC$39-'Summary Data'!AC27*'Summary Data'!AC$40)/17*$A111)</f>
        <v>-0.081119435323648</v>
      </c>
      <c r="G111" s="149" t="n">
        <f aca="false">('Summary Data'!AD9-('Summary Data'!AD10*'Summary Data'!AD$39-'Summary Data'!AD27*'Summary Data'!AD$40)/17*$A111)</f>
        <v>0.0771454374610404</v>
      </c>
      <c r="H111" s="149" t="n">
        <f aca="false">('Summary Data'!AE9-('Summary Data'!AE10*'Summary Data'!AE$39-'Summary Data'!AE27*'Summary Data'!AE$40)/17*$A111)</f>
        <v>0.112543200558207</v>
      </c>
      <c r="I111" s="149" t="n">
        <f aca="false">('Summary Data'!AF9-('Summary Data'!AF10*'Summary Data'!AF$39-'Summary Data'!AF27*'Summary Data'!AF$40)/17*$A111)</f>
        <v>0.156398829439256</v>
      </c>
      <c r="J111" s="149" t="n">
        <f aca="false">('Summary Data'!AG9-('Summary Data'!AG10*'Summary Data'!AG$39-'Summary Data'!AG27*'Summary Data'!AG$40)/17*$A111)</f>
        <v>-0.090178809050345</v>
      </c>
      <c r="K111" s="149" t="n">
        <f aca="false">('Summary Data'!AH9-('Summary Data'!AH10*'Summary Data'!AH$39-'Summary Data'!AH27*'Summary Data'!AH$40)/17*$A111)</f>
        <v>0.0785630074546979</v>
      </c>
      <c r="L111" s="149" t="n">
        <f aca="false">('Summary Data'!AI9-('Summary Data'!AI10*'Summary Data'!AI$39-'Summary Data'!AI27*'Summary Data'!AI$40)/17*$A111)</f>
        <v>0.243038559950094</v>
      </c>
      <c r="M111" s="149" t="n">
        <f aca="false">('Summary Data'!AJ9-('Summary Data'!AJ10*'Summary Data'!AJ$39-'Summary Data'!AJ27*'Summary Data'!AJ$40)/17*$A111)</f>
        <v>0.237864235765637</v>
      </c>
      <c r="N111" s="149" t="n">
        <f aca="false">('Summary Data'!AK9-('Summary Data'!AK10*'Summary Data'!AK$39-'Summary Data'!AK27*'Summary Data'!AK$40)/17*$A111)</f>
        <v>0.19144949311523</v>
      </c>
      <c r="O111" s="149" t="n">
        <f aca="false">('Summary Data'!AL9-('Summary Data'!AL10*'Summary Data'!AL$39-'Summary Data'!AL27*'Summary Data'!AL$40)/17*$A111)</f>
        <v>0.0614621390436003</v>
      </c>
      <c r="P111" s="149" t="n">
        <f aca="false">('Summary Data'!AM9-('Summary Data'!AM10*'Summary Data'!AM$39-'Summary Data'!AM27*'Summary Data'!AM$40)/17*$A111)</f>
        <v>0.0626551762022238</v>
      </c>
      <c r="Q111" s="149" t="n">
        <f aca="false">('Summary Data'!AN9-('Summary Data'!AN10*'Summary Data'!AN$39-'Summary Data'!AN27*'Summary Data'!AN$40)/17*$A111)</f>
        <v>-0.116610270018163</v>
      </c>
      <c r="R111" s="149" t="n">
        <f aca="false">('Summary Data'!AO9-('Summary Data'!AO10*'Summary Data'!AO$39-'Summary Data'!AO27*'Summary Data'!AO$40)/17*$A111)</f>
        <v>0.029575829742871</v>
      </c>
      <c r="S111" s="149" t="n">
        <f aca="false">('Summary Data'!AP9-('Summary Data'!AP10*'Summary Data'!AP$39-'Summary Data'!AP27*'Summary Data'!AP$40)/17*$A111)</f>
        <v>0.0683073019737764</v>
      </c>
      <c r="T111" s="149" t="n">
        <f aca="false">('Summary Data'!AQ9-('Summary Data'!AQ10*'Summary Data'!AQ$39-'Summary Data'!AQ27*'Summary Data'!AQ$40)/17*$A111)</f>
        <v>-0.159634849246055</v>
      </c>
      <c r="U111" s="149" t="n">
        <f aca="false">('Summary Data'!AR9-('Summary Data'!AR10*'Summary Data'!AR$39-'Summary Data'!AR27*'Summary Data'!AR$40)/17*$A111)</f>
        <v>-2.93684537942557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27238926290838</v>
      </c>
    </row>
    <row r="112" customFormat="false" ht="11.25" hidden="false" customHeight="false" outlineLevel="0" collapsed="false">
      <c r="A112" s="294" t="n">
        <v>6</v>
      </c>
      <c r="B112" s="149" t="n">
        <f aca="false">('Summary Data'!Y10-('Summary Data'!Y11*'Summary Data'!Y$39-'Summary Data'!Y28*'Summary Data'!Y$40)/17*$A112)</f>
        <v>0.0187362189938183</v>
      </c>
      <c r="C112" s="149" t="n">
        <f aca="false">('Summary Data'!Z10-('Summary Data'!Z11*'Summary Data'!Z$39-'Summary Data'!Z28*'Summary Data'!Z$40)/17*$A112)</f>
        <v>-0.0713037806693941</v>
      </c>
      <c r="D112" s="149" t="n">
        <f aca="false">('Summary Data'!AA10-('Summary Data'!AA11*'Summary Data'!AA$39-'Summary Data'!AA28*'Summary Data'!AA$40)/17*$A112)</f>
        <v>0.027564858954149</v>
      </c>
      <c r="E112" s="149" t="n">
        <f aca="false">('Summary Data'!AB10-('Summary Data'!AB11*'Summary Data'!AB$39-'Summary Data'!AB28*'Summary Data'!AB$40)/17*$A112)</f>
        <v>0.0509640966182555</v>
      </c>
      <c r="F112" s="149" t="n">
        <f aca="false">('Summary Data'!AC10-('Summary Data'!AC11*'Summary Data'!AC$39-'Summary Data'!AC28*'Summary Data'!AC$40)/17*$A112)</f>
        <v>0.0130804736964658</v>
      </c>
      <c r="G112" s="149" t="n">
        <f aca="false">('Summary Data'!AD10-('Summary Data'!AD11*'Summary Data'!AD$39-'Summary Data'!AD28*'Summary Data'!AD$40)/17*$A112)</f>
        <v>0.0188274279562669</v>
      </c>
      <c r="H112" s="149" t="n">
        <f aca="false">('Summary Data'!AE10-('Summary Data'!AE11*'Summary Data'!AE$39-'Summary Data'!AE28*'Summary Data'!AE$40)/17*$A112)</f>
        <v>-0.00276522742253347</v>
      </c>
      <c r="I112" s="149" t="n">
        <f aca="false">('Summary Data'!AF10-('Summary Data'!AF11*'Summary Data'!AF$39-'Summary Data'!AF28*'Summary Data'!AF$40)/17*$A112)</f>
        <v>0.0289952211066742</v>
      </c>
      <c r="J112" s="149" t="n">
        <f aca="false">('Summary Data'!AG10-('Summary Data'!AG11*'Summary Data'!AG$39-'Summary Data'!AG28*'Summary Data'!AG$40)/17*$A112)</f>
        <v>-0.037381564694989</v>
      </c>
      <c r="K112" s="149" t="n">
        <f aca="false">('Summary Data'!AH10-('Summary Data'!AH11*'Summary Data'!AH$39-'Summary Data'!AH28*'Summary Data'!AH$40)/17*$A112)</f>
        <v>0.0216310629825693</v>
      </c>
      <c r="L112" s="149" t="n">
        <f aca="false">('Summary Data'!AI10-('Summary Data'!AI11*'Summary Data'!AI$39-'Summary Data'!AI28*'Summary Data'!AI$40)/17*$A112)</f>
        <v>0.0233726543036041</v>
      </c>
      <c r="M112" s="149" t="n">
        <f aca="false">('Summary Data'!AJ10-('Summary Data'!AJ11*'Summary Data'!AJ$39-'Summary Data'!AJ28*'Summary Data'!AJ$40)/17*$A112)</f>
        <v>0.0138639345263334</v>
      </c>
      <c r="N112" s="149" t="n">
        <f aca="false">('Summary Data'!AK10-('Summary Data'!AK11*'Summary Data'!AK$39-'Summary Data'!AK28*'Summary Data'!AK$40)/17*$A112)</f>
        <v>0.0445684569688602</v>
      </c>
      <c r="O112" s="149" t="n">
        <f aca="false">('Summary Data'!AL10-('Summary Data'!AL11*'Summary Data'!AL$39-'Summary Data'!AL28*'Summary Data'!AL$40)/17*$A112)</f>
        <v>0.0511422236177582</v>
      </c>
      <c r="P112" s="149" t="n">
        <f aca="false">('Summary Data'!AM10-('Summary Data'!AM11*'Summary Data'!AM$39-'Summary Data'!AM28*'Summary Data'!AM$40)/17*$A112)</f>
        <v>0.0250209400509759</v>
      </c>
      <c r="Q112" s="149" t="n">
        <f aca="false">('Summary Data'!AN10-('Summary Data'!AN11*'Summary Data'!AN$39-'Summary Data'!AN28*'Summary Data'!AN$40)/17*$A112)</f>
        <v>0.0159700992786856</v>
      </c>
      <c r="R112" s="149" t="n">
        <f aca="false">('Summary Data'!AO10-('Summary Data'!AO11*'Summary Data'!AO$39-'Summary Data'!AO28*'Summary Data'!AO$40)/17*$A112)</f>
        <v>0.0193550290704252</v>
      </c>
      <c r="S112" s="149" t="n">
        <f aca="false">('Summary Data'!AP10-('Summary Data'!AP11*'Summary Data'!AP$39-'Summary Data'!AP28*'Summary Data'!AP$40)/17*$A112)</f>
        <v>0.0105679290350855</v>
      </c>
      <c r="T112" s="149" t="n">
        <f aca="false">('Summary Data'!AQ10-('Summary Data'!AQ11*'Summary Data'!AQ$39-'Summary Data'!AQ28*'Summary Data'!AQ$40)/17*$A112)</f>
        <v>0.00262174260544246</v>
      </c>
      <c r="U112" s="149" t="n">
        <f aca="false">('Summary Data'!AR10-('Summary Data'!AR11*'Summary Data'!AR$39-'Summary Data'!AR28*'Summary Data'!AR$40)/17*$A112)</f>
        <v>-0.0193797201943164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33206189165675</v>
      </c>
    </row>
    <row r="113" customFormat="false" ht="11.25" hidden="false" customHeight="false" outlineLevel="0" collapsed="false">
      <c r="A113" s="294" t="n">
        <v>7</v>
      </c>
      <c r="B113" s="149" t="n">
        <f aca="false">('Summary Data'!Y11-('Summary Data'!Y12*'Summary Data'!Y$39-'Summary Data'!Y29*'Summary Data'!Y$40)/17*$A113)</f>
        <v>2.59600450512895</v>
      </c>
      <c r="C113" s="149" t="n">
        <f aca="false">('Summary Data'!Z11-('Summary Data'!Z12*'Summary Data'!Z$39-'Summary Data'!Z29*'Summary Data'!Z$40)/17*$A113)</f>
        <v>0.811848031580015</v>
      </c>
      <c r="D113" s="149" t="n">
        <f aca="false">('Summary Data'!AA11-('Summary Data'!AA12*'Summary Data'!AA$39-'Summary Data'!AA29*'Summary Data'!AA$40)/17*$A113)</f>
        <v>0.885539082559602</v>
      </c>
      <c r="E113" s="149" t="n">
        <f aca="false">('Summary Data'!AB11-('Summary Data'!AB12*'Summary Data'!AB$39-'Summary Data'!AB29*'Summary Data'!AB$40)/17*$A113)</f>
        <v>0.981133058397694</v>
      </c>
      <c r="F113" s="149" t="n">
        <f aca="false">('Summary Data'!AC11-('Summary Data'!AC12*'Summary Data'!AC$39-'Summary Data'!AC29*'Summary Data'!AC$40)/17*$A113)</f>
        <v>0.984345096954947</v>
      </c>
      <c r="G113" s="149" t="n">
        <f aca="false">('Summary Data'!AD11-('Summary Data'!AD12*'Summary Data'!AD$39-'Summary Data'!AD29*'Summary Data'!AD$40)/17*$A113)</f>
        <v>0.946649281963021</v>
      </c>
      <c r="H113" s="149" t="n">
        <f aca="false">('Summary Data'!AE11-('Summary Data'!AE12*'Summary Data'!AE$39-'Summary Data'!AE29*'Summary Data'!AE$40)/17*$A113)</f>
        <v>0.962075366095953</v>
      </c>
      <c r="I113" s="149" t="n">
        <f aca="false">('Summary Data'!AF11-('Summary Data'!AF12*'Summary Data'!AF$39-'Summary Data'!AF29*'Summary Data'!AF$40)/17*$A113)</f>
        <v>0.942100679622745</v>
      </c>
      <c r="J113" s="149" t="n">
        <f aca="false">('Summary Data'!AG11-('Summary Data'!AG12*'Summary Data'!AG$39-'Summary Data'!AG29*'Summary Data'!AG$40)/17*$A113)</f>
        <v>0.946882618276821</v>
      </c>
      <c r="K113" s="149" t="n">
        <f aca="false">('Summary Data'!AH11-('Summary Data'!AH12*'Summary Data'!AH$39-'Summary Data'!AH29*'Summary Data'!AH$40)/17*$A113)</f>
        <v>0.996810134423</v>
      </c>
      <c r="L113" s="149" t="n">
        <f aca="false">('Summary Data'!AI11-('Summary Data'!AI12*'Summary Data'!AI$39-'Summary Data'!AI29*'Summary Data'!AI$40)/17*$A113)</f>
        <v>1.00210792920124</v>
      </c>
      <c r="M113" s="149" t="n">
        <f aca="false">('Summary Data'!AJ11-('Summary Data'!AJ12*'Summary Data'!AJ$39-'Summary Data'!AJ29*'Summary Data'!AJ$40)/17*$A113)</f>
        <v>1.0202955805043</v>
      </c>
      <c r="N113" s="149" t="n">
        <f aca="false">('Summary Data'!AK11-('Summary Data'!AK12*'Summary Data'!AK$39-'Summary Data'!AK29*'Summary Data'!AK$40)/17*$A113)</f>
        <v>1.0188451653033</v>
      </c>
      <c r="O113" s="149" t="n">
        <f aca="false">('Summary Data'!AL11-('Summary Data'!AL12*'Summary Data'!AL$39-'Summary Data'!AL29*'Summary Data'!AL$40)/17*$A113)</f>
        <v>0.993263562484557</v>
      </c>
      <c r="P113" s="149" t="n">
        <f aca="false">('Summary Data'!AM11-('Summary Data'!AM12*'Summary Data'!AM$39-'Summary Data'!AM29*'Summary Data'!AM$40)/17*$A113)</f>
        <v>0.979960754106886</v>
      </c>
      <c r="Q113" s="149" t="n">
        <f aca="false">('Summary Data'!AN11-('Summary Data'!AN12*'Summary Data'!AN$39-'Summary Data'!AN29*'Summary Data'!AN$40)/17*$A113)</f>
        <v>0.982655581608635</v>
      </c>
      <c r="R113" s="149" t="n">
        <f aca="false">('Summary Data'!AO11-('Summary Data'!AO12*'Summary Data'!AO$39-'Summary Data'!AO29*'Summary Data'!AO$40)/17*$A113)</f>
        <v>0.95330188659405</v>
      </c>
      <c r="S113" s="149" t="n">
        <f aca="false">('Summary Data'!AP11-('Summary Data'!AP12*'Summary Data'!AP$39-'Summary Data'!AP29*'Summary Data'!AP$40)/17*$A113)</f>
        <v>0.979612992946845</v>
      </c>
      <c r="T113" s="149" t="n">
        <f aca="false">('Summary Data'!AQ11-('Summary Data'!AQ12*'Summary Data'!AQ$39-'Summary Data'!AQ29*'Summary Data'!AQ$40)/17*$A113)</f>
        <v>0.992967607191283</v>
      </c>
      <c r="U113" s="149" t="n">
        <f aca="false">('Summary Data'!AR11-('Summary Data'!AR12*'Summary Data'!AR$39-'Summary Data'!AR29*'Summary Data'!AR$40)/17*$A113)</f>
        <v>0.894854602309431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038572027388</v>
      </c>
    </row>
    <row r="114" customFormat="false" ht="11.25" hidden="false" customHeight="false" outlineLevel="0" collapsed="false">
      <c r="A114" s="294" t="n">
        <v>8</v>
      </c>
      <c r="B114" s="149" t="n">
        <f aca="false">('Summary Data'!Y12-('Summary Data'!Y13*'Summary Data'!Y$39-'Summary Data'!Y30*'Summary Data'!Y$40)/17*$A114)</f>
        <v>0.0257261828904109</v>
      </c>
      <c r="C114" s="149" t="n">
        <f aca="false">('Summary Data'!Z12-('Summary Data'!Z13*'Summary Data'!Z$39-'Summary Data'!Z30*'Summary Data'!Z$40)/17*$A114)</f>
        <v>-0.0130358202017315</v>
      </c>
      <c r="D114" s="149" t="n">
        <f aca="false">('Summary Data'!AA12-('Summary Data'!AA13*'Summary Data'!AA$39-'Summary Data'!AA30*'Summary Data'!AA$40)/17*$A114)</f>
        <v>0.015439053978874</v>
      </c>
      <c r="E114" s="149" t="n">
        <f aca="false">('Summary Data'!AB12-('Summary Data'!AB13*'Summary Data'!AB$39-'Summary Data'!AB30*'Summary Data'!AB$40)/17*$A114)</f>
        <v>0.00749520110194268</v>
      </c>
      <c r="F114" s="149" t="n">
        <f aca="false">('Summary Data'!AC12-('Summary Data'!AC13*'Summary Data'!AC$39-'Summary Data'!AC30*'Summary Data'!AC$40)/17*$A114)</f>
        <v>0.00236708485727692</v>
      </c>
      <c r="G114" s="149" t="n">
        <f aca="false">('Summary Data'!AD12-('Summary Data'!AD13*'Summary Data'!AD$39-'Summary Data'!AD30*'Summary Data'!AD$40)/17*$A114)</f>
        <v>0.0158555073076579</v>
      </c>
      <c r="H114" s="149" t="n">
        <f aca="false">('Summary Data'!AE12-('Summary Data'!AE13*'Summary Data'!AE$39-'Summary Data'!AE30*'Summary Data'!AE$40)/17*$A114)</f>
        <v>0.0165776996721088</v>
      </c>
      <c r="I114" s="149" t="n">
        <f aca="false">('Summary Data'!AF12-('Summary Data'!AF13*'Summary Data'!AF$39-'Summary Data'!AF30*'Summary Data'!AF$40)/17*$A114)</f>
        <v>0.0181054889375071</v>
      </c>
      <c r="J114" s="149" t="n">
        <f aca="false">('Summary Data'!AG12-('Summary Data'!AG13*'Summary Data'!AG$39-'Summary Data'!AG30*'Summary Data'!AG$40)/17*$A114)</f>
        <v>0.0264105750538196</v>
      </c>
      <c r="K114" s="149" t="n">
        <f aca="false">('Summary Data'!AH12-('Summary Data'!AH13*'Summary Data'!AH$39-'Summary Data'!AH30*'Summary Data'!AH$40)/17*$A114)</f>
        <v>0.00563409835767532</v>
      </c>
      <c r="L114" s="149" t="n">
        <f aca="false">('Summary Data'!AI12-('Summary Data'!AI13*'Summary Data'!AI$39-'Summary Data'!AI30*'Summary Data'!AI$40)/17*$A114)</f>
        <v>-0.0232224559494155</v>
      </c>
      <c r="M114" s="149" t="n">
        <f aca="false">('Summary Data'!AJ12-('Summary Data'!AJ13*'Summary Data'!AJ$39-'Summary Data'!AJ30*'Summary Data'!AJ$40)/17*$A114)</f>
        <v>-0.0165894429805919</v>
      </c>
      <c r="N114" s="149" t="n">
        <f aca="false">('Summary Data'!AK12-('Summary Data'!AK13*'Summary Data'!AK$39-'Summary Data'!AK30*'Summary Data'!AK$40)/17*$A114)</f>
        <v>0.00148283966004597</v>
      </c>
      <c r="O114" s="149" t="n">
        <f aca="false">('Summary Data'!AL12-('Summary Data'!AL13*'Summary Data'!AL$39-'Summary Data'!AL30*'Summary Data'!AL$40)/17*$A114)</f>
        <v>-0.0171568631386419</v>
      </c>
      <c r="P114" s="149" t="n">
        <f aca="false">('Summary Data'!AM12-('Summary Data'!AM13*'Summary Data'!AM$39-'Summary Data'!AM30*'Summary Data'!AM$40)/17*$A114)</f>
        <v>-0.0377062067454229</v>
      </c>
      <c r="Q114" s="149" t="n">
        <f aca="false">('Summary Data'!AN12-('Summary Data'!AN13*'Summary Data'!AN$39-'Summary Data'!AN30*'Summary Data'!AN$40)/17*$A114)</f>
        <v>-0.00798881122631894</v>
      </c>
      <c r="R114" s="149" t="n">
        <f aca="false">('Summary Data'!AO12-('Summary Data'!AO13*'Summary Data'!AO$39-'Summary Data'!AO30*'Summary Data'!AO$40)/17*$A114)</f>
        <v>0.0144888153001317</v>
      </c>
      <c r="S114" s="149" t="n">
        <f aca="false">('Summary Data'!AP12-('Summary Data'!AP13*'Summary Data'!AP$39-'Summary Data'!AP30*'Summary Data'!AP$40)/17*$A114)</f>
        <v>0.0132826469714683</v>
      </c>
      <c r="T114" s="149" t="n">
        <f aca="false">('Summary Data'!AQ12-('Summary Data'!AQ13*'Summary Data'!AQ$39-'Summary Data'!AQ30*'Summary Data'!AQ$40)/17*$A114)</f>
        <v>0.0176734053317208</v>
      </c>
      <c r="U114" s="149" t="n">
        <f aca="false">('Summary Data'!AR12-('Summary Data'!AR13*'Summary Data'!AR$39-'Summary Data'!AR30*'Summary Data'!AR$40)/17*$A114)</f>
        <v>0.00319148098668307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88352153241718</v>
      </c>
    </row>
    <row r="115" customFormat="false" ht="11.25" hidden="false" customHeight="false" outlineLevel="0" collapsed="false">
      <c r="A115" s="294" t="n">
        <v>9</v>
      </c>
      <c r="B115" s="149" t="n">
        <f aca="false">('Summary Data'!Y13-('Summary Data'!Y14*'Summary Data'!Y$39-'Summary Data'!Y31*'Summary Data'!Y$40)/17*$A115)</f>
        <v>0.3588334986238</v>
      </c>
      <c r="C115" s="149" t="n">
        <f aca="false">('Summary Data'!Z13-('Summary Data'!Z14*'Summary Data'!Z$39-'Summary Data'!Z31*'Summary Data'!Z$40)/17*$A115)</f>
        <v>0.39316972739429</v>
      </c>
      <c r="D115" s="149" t="n">
        <f aca="false">('Summary Data'!AA13-('Summary Data'!AA14*'Summary Data'!AA$39-'Summary Data'!AA31*'Summary Data'!AA$40)/17*$A115)</f>
        <v>0.39090146951757</v>
      </c>
      <c r="E115" s="149" t="n">
        <f aca="false">('Summary Data'!AB13-('Summary Data'!AB14*'Summary Data'!AB$39-'Summary Data'!AB31*'Summary Data'!AB$40)/17*$A115)</f>
        <v>0.390308119774207</v>
      </c>
      <c r="F115" s="149" t="n">
        <f aca="false">('Summary Data'!AC13-('Summary Data'!AC14*'Summary Data'!AC$39-'Summary Data'!AC31*'Summary Data'!AC$40)/17*$A115)</f>
        <v>0.410683592326803</v>
      </c>
      <c r="G115" s="149" t="n">
        <f aca="false">('Summary Data'!AD13-('Summary Data'!AD14*'Summary Data'!AD$39-'Summary Data'!AD31*'Summary Data'!AD$40)/17*$A115)</f>
        <v>0.377044589633431</v>
      </c>
      <c r="H115" s="149" t="n">
        <f aca="false">('Summary Data'!AE13-('Summary Data'!AE14*'Summary Data'!AE$39-'Summary Data'!AE31*'Summary Data'!AE$40)/17*$A115)</f>
        <v>0.401356348161873</v>
      </c>
      <c r="I115" s="149" t="n">
        <f aca="false">('Summary Data'!AF13-('Summary Data'!AF14*'Summary Data'!AF$39-'Summary Data'!AF31*'Summary Data'!AF$40)/17*$A115)</f>
        <v>0.403666044950507</v>
      </c>
      <c r="J115" s="149" t="n">
        <f aca="false">('Summary Data'!AG13-('Summary Data'!AG14*'Summary Data'!AG$39-'Summary Data'!AG31*'Summary Data'!AG$40)/17*$A115)</f>
        <v>0.408746343159949</v>
      </c>
      <c r="K115" s="149" t="n">
        <f aca="false">('Summary Data'!AH13-('Summary Data'!AH14*'Summary Data'!AH$39-'Summary Data'!AH31*'Summary Data'!AH$40)/17*$A115)</f>
        <v>0.384101830325217</v>
      </c>
      <c r="L115" s="149" t="n">
        <f aca="false">('Summary Data'!AI13-('Summary Data'!AI14*'Summary Data'!AI$39-'Summary Data'!AI31*'Summary Data'!AI$40)/17*$A115)</f>
        <v>0.381206739085001</v>
      </c>
      <c r="M115" s="149" t="n">
        <f aca="false">('Summary Data'!AJ13-('Summary Data'!AJ14*'Summary Data'!AJ$39-'Summary Data'!AJ31*'Summary Data'!AJ$40)/17*$A115)</f>
        <v>0.378631479202972</v>
      </c>
      <c r="N115" s="149" t="n">
        <f aca="false">('Summary Data'!AK13-('Summary Data'!AK14*'Summary Data'!AK$39-'Summary Data'!AK31*'Summary Data'!AK$40)/17*$A115)</f>
        <v>0.390049374387211</v>
      </c>
      <c r="O115" s="149" t="n">
        <f aca="false">('Summary Data'!AL13-('Summary Data'!AL14*'Summary Data'!AL$39-'Summary Data'!AL31*'Summary Data'!AL$40)/17*$A115)</f>
        <v>0.39235243368453</v>
      </c>
      <c r="P115" s="149" t="n">
        <f aca="false">('Summary Data'!AM13-('Summary Data'!AM14*'Summary Data'!AM$39-'Summary Data'!AM31*'Summary Data'!AM$40)/17*$A115)</f>
        <v>0.368709332155934</v>
      </c>
      <c r="Q115" s="149" t="n">
        <f aca="false">('Summary Data'!AN13-('Summary Data'!AN14*'Summary Data'!AN$39-'Summary Data'!AN31*'Summary Data'!AN$40)/17*$A115)</f>
        <v>0.406639475880711</v>
      </c>
      <c r="R115" s="149" t="n">
        <f aca="false">('Summary Data'!AO13-('Summary Data'!AO14*'Summary Data'!AO$39-'Summary Data'!AO31*'Summary Data'!AO$40)/17*$A115)</f>
        <v>0.374109495256058</v>
      </c>
      <c r="S115" s="149" t="n">
        <f aca="false">('Summary Data'!AP13-('Summary Data'!AP14*'Summary Data'!AP$39-'Summary Data'!AP31*'Summary Data'!AP$40)/17*$A115)</f>
        <v>0.399575255795893</v>
      </c>
      <c r="T115" s="149" t="n">
        <f aca="false">('Summary Data'!AQ13-('Summary Data'!AQ14*'Summary Data'!AQ$39-'Summary Data'!AQ31*'Summary Data'!AQ$40)/17*$A115)</f>
        <v>0.401324138830536</v>
      </c>
      <c r="U115" s="149" t="n">
        <f aca="false">('Summary Data'!AR13-('Summary Data'!AR14*'Summary Data'!AR$39-'Summary Data'!AR31*'Summary Data'!AR$40)/17*$A115)</f>
        <v>0.382786789085075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0579105580071</v>
      </c>
    </row>
    <row r="116" customFormat="false" ht="11.25" hidden="false" customHeight="false" outlineLevel="0" collapsed="false">
      <c r="A116" s="294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9" t="n">
        <f aca="false">('Summary Data'!Y15-('Summary Data'!Y16*'Summary Data'!Y$39-'Summary Data'!Y33*'Summary Data'!Y$40)/17*$A117)</f>
        <v>0.554161774973501</v>
      </c>
      <c r="C117" s="149" t="n">
        <f aca="false">('Summary Data'!Z15-('Summary Data'!Z16*'Summary Data'!Z$39-'Summary Data'!Z33*'Summary Data'!Z$40)/17*$A117)</f>
        <v>0.632699371869009</v>
      </c>
      <c r="D117" s="149" t="n">
        <f aca="false">('Summary Data'!AA15-('Summary Data'!AA16*'Summary Data'!AA$39-'Summary Data'!AA33*'Summary Data'!AA$40)/17*$A117)</f>
        <v>0.631439610886227</v>
      </c>
      <c r="E117" s="149" t="n">
        <f aca="false">('Summary Data'!AB15-('Summary Data'!AB16*'Summary Data'!AB$39-'Summary Data'!AB33*'Summary Data'!AB$40)/17*$A117)</f>
        <v>0.636001452129571</v>
      </c>
      <c r="F117" s="149" t="n">
        <f aca="false">('Summary Data'!AC15-('Summary Data'!AC16*'Summary Data'!AC$39-'Summary Data'!AC33*'Summary Data'!AC$40)/17*$A117)</f>
        <v>0.634178051567113</v>
      </c>
      <c r="G117" s="149" t="n">
        <f aca="false">('Summary Data'!AD15-('Summary Data'!AD16*'Summary Data'!AD$39-'Summary Data'!AD33*'Summary Data'!AD$40)/17*$A117)</f>
        <v>0.641067568655665</v>
      </c>
      <c r="H117" s="149" t="n">
        <f aca="false">('Summary Data'!AE15-('Summary Data'!AE16*'Summary Data'!AE$39-'Summary Data'!AE33*'Summary Data'!AE$40)/17*$A117)</f>
        <v>0.634731623723379</v>
      </c>
      <c r="I117" s="149" t="n">
        <f aca="false">('Summary Data'!AF15-('Summary Data'!AF16*'Summary Data'!AF$39-'Summary Data'!AF33*'Summary Data'!AF$40)/17*$A117)</f>
        <v>0.636996012134728</v>
      </c>
      <c r="J117" s="149" t="n">
        <f aca="false">('Summary Data'!AG15-('Summary Data'!AG16*'Summary Data'!AG$39-'Summary Data'!AG33*'Summary Data'!AG$40)/17*$A117)</f>
        <v>0.634451015944096</v>
      </c>
      <c r="K117" s="149" t="n">
        <f aca="false">('Summary Data'!AH15-('Summary Data'!AH16*'Summary Data'!AH$39-'Summary Data'!AH33*'Summary Data'!AH$40)/17*$A117)</f>
        <v>0.638193552020205</v>
      </c>
      <c r="L117" s="149" t="n">
        <f aca="false">('Summary Data'!AI15-('Summary Data'!AI16*'Summary Data'!AI$39-'Summary Data'!AI33*'Summary Data'!AI$40)/17*$A117)</f>
        <v>0.644880397181326</v>
      </c>
      <c r="M117" s="149" t="n">
        <f aca="false">('Summary Data'!AJ15-('Summary Data'!AJ16*'Summary Data'!AJ$39-'Summary Data'!AJ33*'Summary Data'!AJ$40)/17*$A117)</f>
        <v>0.639097896250617</v>
      </c>
      <c r="N117" s="149" t="n">
        <f aca="false">('Summary Data'!AK15-('Summary Data'!AK16*'Summary Data'!AK$39-'Summary Data'!AK33*'Summary Data'!AK$40)/17*$A117)</f>
        <v>0.641690976574463</v>
      </c>
      <c r="O117" s="149" t="n">
        <f aca="false">('Summary Data'!AL15-('Summary Data'!AL16*'Summary Data'!AL$39-'Summary Data'!AL33*'Summary Data'!AL$40)/17*$A117)</f>
        <v>0.64321802914236</v>
      </c>
      <c r="P117" s="149" t="n">
        <f aca="false">('Summary Data'!AM15-('Summary Data'!AM16*'Summary Data'!AM$39-'Summary Data'!AM33*'Summary Data'!AM$40)/17*$A117)</f>
        <v>0.644415719348524</v>
      </c>
      <c r="Q117" s="149" t="n">
        <f aca="false">('Summary Data'!AN15-('Summary Data'!AN16*'Summary Data'!AN$39-'Summary Data'!AN33*'Summary Data'!AN$40)/17*$A117)</f>
        <v>0.636499656481043</v>
      </c>
      <c r="R117" s="149" t="n">
        <f aca="false">('Summary Data'!AO15-('Summary Data'!AO16*'Summary Data'!AO$39-'Summary Data'!AO33*'Summary Data'!AO$40)/17*$A117)</f>
        <v>0.639150263895393</v>
      </c>
      <c r="S117" s="149" t="n">
        <f aca="false">('Summary Data'!AP15-('Summary Data'!AP16*'Summary Data'!AP$39-'Summary Data'!AP33*'Summary Data'!AP$40)/17*$A117)</f>
        <v>0.638547656056574</v>
      </c>
      <c r="T117" s="149" t="n">
        <f aca="false">('Summary Data'!AQ15-('Summary Data'!AQ16*'Summary Data'!AQ$39-'Summary Data'!AQ33*'Summary Data'!AQ$40)/17*$A117)</f>
        <v>0.630697637804429</v>
      </c>
      <c r="U117" s="149" t="n">
        <f aca="false">('Summary Data'!AR15-('Summary Data'!AR16*'Summary Data'!AR$39-'Summary Data'!AR33*'Summary Data'!AR$40)/17*$A117)</f>
        <v>0.585563201431757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644089720045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0.000888150930621438</v>
      </c>
      <c r="C118" s="297" t="n">
        <f aca="false">('Summary Data'!Z16-('Summary Data'!Z17*'Summary Data'!Z$39-'Summary Data'!Z34*'Summary Data'!Z$40)/17*$A118)*10</f>
        <v>0.023934950394903</v>
      </c>
      <c r="D118" s="297" t="n">
        <f aca="false">('Summary Data'!AA16-('Summary Data'!AA17*'Summary Data'!AA$39-'Summary Data'!AA34*'Summary Data'!AA$40)/17*$A118)*10</f>
        <v>0.017520628858695</v>
      </c>
      <c r="E118" s="297" t="n">
        <f aca="false">('Summary Data'!AB16-('Summary Data'!AB17*'Summary Data'!AB$39-'Summary Data'!AB34*'Summary Data'!AB$40)/17*$A118)*10</f>
        <v>-0.013006724572178</v>
      </c>
      <c r="F118" s="297" t="n">
        <f aca="false">('Summary Data'!AC16-('Summary Data'!AC17*'Summary Data'!AC$39-'Summary Data'!AC34*'Summary Data'!AC$40)/17*$A118)*10</f>
        <v>0.0134968035973661</v>
      </c>
      <c r="G118" s="297" t="n">
        <f aca="false">('Summary Data'!AD16-('Summary Data'!AD17*'Summary Data'!AD$39-'Summary Data'!AD34*'Summary Data'!AD$40)/17*$A118)*10</f>
        <v>0.0111080594319928</v>
      </c>
      <c r="H118" s="297" t="n">
        <f aca="false">('Summary Data'!AE16-('Summary Data'!AE17*'Summary Data'!AE$39-'Summary Data'!AE34*'Summary Data'!AE$40)/17*$A118)*10</f>
        <v>-0.0039010381944169</v>
      </c>
      <c r="I118" s="297" t="n">
        <f aca="false">('Summary Data'!AF16-('Summary Data'!AF17*'Summary Data'!AF$39-'Summary Data'!AF34*'Summary Data'!AF$40)/17*$A118)*10</f>
        <v>-0.0110175512575809</v>
      </c>
      <c r="J118" s="297" t="n">
        <f aca="false">('Summary Data'!AG16-('Summary Data'!AG17*'Summary Data'!AG$39-'Summary Data'!AG34*'Summary Data'!AG$40)/17*$A118)*10</f>
        <v>6.42977953846163E-005</v>
      </c>
      <c r="K118" s="297" t="n">
        <f aca="false">('Summary Data'!AH16-('Summary Data'!AH17*'Summary Data'!AH$39-'Summary Data'!AH34*'Summary Data'!AH$40)/17*$A118)*10</f>
        <v>0.0194117202236605</v>
      </c>
      <c r="L118" s="297" t="n">
        <f aca="false">('Summary Data'!AI16-('Summary Data'!AI17*'Summary Data'!AI$39-'Summary Data'!AI34*'Summary Data'!AI$40)/17*$A118)*10</f>
        <v>-0.0131235485766862</v>
      </c>
      <c r="M118" s="297" t="n">
        <f aca="false">('Summary Data'!AJ16-('Summary Data'!AJ17*'Summary Data'!AJ$39-'Summary Data'!AJ34*'Summary Data'!AJ$40)/17*$A118)*10</f>
        <v>-0.0176779457507841</v>
      </c>
      <c r="N118" s="297" t="n">
        <f aca="false">('Summary Data'!AK16-('Summary Data'!AK17*'Summary Data'!AK$39-'Summary Data'!AK34*'Summary Data'!AK$40)/17*$A118)*10</f>
        <v>-0.0114515420794966</v>
      </c>
      <c r="O118" s="297" t="n">
        <f aca="false">('Summary Data'!AL16-('Summary Data'!AL17*'Summary Data'!AL$39-'Summary Data'!AL34*'Summary Data'!AL$40)/17*$A118)*10</f>
        <v>-0.0105373672118011</v>
      </c>
      <c r="P118" s="297" t="n">
        <f aca="false">('Summary Data'!AM16-('Summary Data'!AM17*'Summary Data'!AM$39-'Summary Data'!AM34*'Summary Data'!AM$40)/17*$A118)*10</f>
        <v>-0.0479868893757083</v>
      </c>
      <c r="Q118" s="297" t="n">
        <f aca="false">('Summary Data'!AN16-('Summary Data'!AN17*'Summary Data'!AN$39-'Summary Data'!AN34*'Summary Data'!AN$40)/17*$A118)*10</f>
        <v>0.00549272709840397</v>
      </c>
      <c r="R118" s="297" t="n">
        <f aca="false">('Summary Data'!AO16-('Summary Data'!AO17*'Summary Data'!AO$39-'Summary Data'!AO34*'Summary Data'!AO$40)/17*$A118)*10</f>
        <v>-0.00867904619962484</v>
      </c>
      <c r="S118" s="297" t="n">
        <f aca="false">('Summary Data'!AP16-('Summary Data'!AP17*'Summary Data'!AP$39-'Summary Data'!AP34*'Summary Data'!AP$40)/17*$A118)*10</f>
        <v>0.000756802510094232</v>
      </c>
      <c r="T118" s="297" t="n">
        <f aca="false">('Summary Data'!AQ16-('Summary Data'!AQ17*'Summary Data'!AQ$39-'Summary Data'!AQ34*'Summary Data'!AQ$40)/17*$A118)*10</f>
        <v>-0.00320442697426948</v>
      </c>
      <c r="U118" s="297" t="n">
        <f aca="false">('Summary Data'!AR16-('Summary Data'!AR17*'Summary Data'!AR$39-'Summary Data'!AR34*'Summary Data'!AR$40)/17*$A118)*10</f>
        <v>0.0020370299936057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46223134991721</v>
      </c>
      <c r="Y118" s="298" t="s">
        <v>266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71327676356782</v>
      </c>
      <c r="C119" s="297" t="n">
        <f aca="false">('Summary Data'!Z17-('Summary Data'!Z18*'Summary Data'!Z$39-'Summary Data'!Z35*'Summary Data'!Z$40)/17*$A119)*10</f>
        <v>0.597901696488011</v>
      </c>
      <c r="D119" s="297" t="n">
        <f aca="false">('Summary Data'!AA17-('Summary Data'!AA18*'Summary Data'!AA$39-'Summary Data'!AA35*'Summary Data'!AA$40)/17*$A119)*10</f>
        <v>0.625035568364694</v>
      </c>
      <c r="E119" s="297" t="n">
        <f aca="false">('Summary Data'!AB17-('Summary Data'!AB18*'Summary Data'!AB$39-'Summary Data'!AB35*'Summary Data'!AB$40)/17*$A119)*10</f>
        <v>0.606115692029725</v>
      </c>
      <c r="F119" s="297" t="n">
        <f aca="false">('Summary Data'!AC17-('Summary Data'!AC18*'Summary Data'!AC$39-'Summary Data'!AC35*'Summary Data'!AC$40)/17*$A119)*10</f>
        <v>0.605535901604635</v>
      </c>
      <c r="G119" s="297" t="n">
        <f aca="false">('Summary Data'!AD17-('Summary Data'!AD18*'Summary Data'!AD$39-'Summary Data'!AD35*'Summary Data'!AD$40)/17*$A119)*10</f>
        <v>0.591367616956106</v>
      </c>
      <c r="H119" s="297" t="n">
        <f aca="false">('Summary Data'!AE17-('Summary Data'!AE18*'Summary Data'!AE$39-'Summary Data'!AE35*'Summary Data'!AE$40)/17*$A119)*10</f>
        <v>0.565670080241258</v>
      </c>
      <c r="I119" s="297" t="n">
        <f aca="false">('Summary Data'!AF17-('Summary Data'!AF18*'Summary Data'!AF$39-'Summary Data'!AF35*'Summary Data'!AF$40)/17*$A119)*10</f>
        <v>0.560399517613813</v>
      </c>
      <c r="J119" s="297" t="n">
        <f aca="false">('Summary Data'!AG17-('Summary Data'!AG18*'Summary Data'!AG$39-'Summary Data'!AG35*'Summary Data'!AG$40)/17*$A119)*10</f>
        <v>0.573966391132252</v>
      </c>
      <c r="K119" s="297" t="n">
        <f aca="false">('Summary Data'!AH17-('Summary Data'!AH18*'Summary Data'!AH$39-'Summary Data'!AH35*'Summary Data'!AH$40)/17*$A119)*10</f>
        <v>0.593708552767142</v>
      </c>
      <c r="L119" s="297" t="n">
        <f aca="false">('Summary Data'!AI17-('Summary Data'!AI18*'Summary Data'!AI$39-'Summary Data'!AI35*'Summary Data'!AI$40)/17*$A119)*10</f>
        <v>0.616828351352489</v>
      </c>
      <c r="M119" s="297" t="n">
        <f aca="false">('Summary Data'!AJ17-('Summary Data'!AJ18*'Summary Data'!AJ$39-'Summary Data'!AJ35*'Summary Data'!AJ$40)/17*$A119)*10</f>
        <v>0.619375776873208</v>
      </c>
      <c r="N119" s="297" t="n">
        <f aca="false">('Summary Data'!AK17-('Summary Data'!AK18*'Summary Data'!AK$39-'Summary Data'!AK35*'Summary Data'!AK$40)/17*$A119)*10</f>
        <v>0.62595757724555</v>
      </c>
      <c r="O119" s="297" t="n">
        <f aca="false">('Summary Data'!AL17-('Summary Data'!AL18*'Summary Data'!AL$39-'Summary Data'!AL35*'Summary Data'!AL$40)/17*$A119)*10</f>
        <v>0.620860819086829</v>
      </c>
      <c r="P119" s="297" t="n">
        <f aca="false">('Summary Data'!AM17-('Summary Data'!AM18*'Summary Data'!AM$39-'Summary Data'!AM35*'Summary Data'!AM$40)/17*$A119)*10</f>
        <v>0.626208712220303</v>
      </c>
      <c r="Q119" s="297" t="n">
        <f aca="false">('Summary Data'!AN17-('Summary Data'!AN18*'Summary Data'!AN$39-'Summary Data'!AN35*'Summary Data'!AN$40)/17*$A119)*10</f>
        <v>0.615013510611724</v>
      </c>
      <c r="R119" s="297" t="n">
        <f aca="false">('Summary Data'!AO17-('Summary Data'!AO18*'Summary Data'!AO$39-'Summary Data'!AO35*'Summary Data'!AO$40)/17*$A119)*10</f>
        <v>0.60576109276397</v>
      </c>
      <c r="S119" s="297" t="n">
        <f aca="false">('Summary Data'!AP17-('Summary Data'!AP18*'Summary Data'!AP$39-'Summary Data'!AP35*'Summary Data'!AP$40)/17*$A119)*10</f>
        <v>0.611967211283692</v>
      </c>
      <c r="T119" s="297" t="n">
        <f aca="false">('Summary Data'!AQ17-('Summary Data'!AQ18*'Summary Data'!AQ$39-'Summary Data'!AQ35*'Summary Data'!AQ$40)/17*$A119)*10</f>
        <v>0.607670419162326</v>
      </c>
      <c r="U119" s="297" t="n">
        <f aca="false">('Summary Data'!AR17-('Summary Data'!AR18*'Summary Data'!AR$39-'Summary Data'!AR35*'Summary Data'!AR$40)/17*$A119)*10</f>
        <v>0.467515379298286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7338083122185</v>
      </c>
      <c r="Y119" s="298" t="s">
        <v>266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510512622790515</v>
      </c>
      <c r="C120" s="297" t="n">
        <f aca="false">('Summary Data'!Z18-('Summary Data'!Z19*'Summary Data'!Z$39-'Summary Data'!Z36*'Summary Data'!Z$40)/17*$A120)*10</f>
        <v>0.0224231044350905</v>
      </c>
      <c r="D120" s="297" t="n">
        <f aca="false">('Summary Data'!AA18-('Summary Data'!AA19*'Summary Data'!AA$39-'Summary Data'!AA36*'Summary Data'!AA$40)/17*$A120)*10</f>
        <v>0.0297600857968641</v>
      </c>
      <c r="E120" s="297" t="n">
        <f aca="false">('Summary Data'!AB18-('Summary Data'!AB19*'Summary Data'!AB$39-'Summary Data'!AB36*'Summary Data'!AB$40)/17*$A120)*10</f>
        <v>0.0222602330250683</v>
      </c>
      <c r="F120" s="297" t="n">
        <f aca="false">('Summary Data'!AC18-('Summary Data'!AC19*'Summary Data'!AC$39-'Summary Data'!AC36*'Summary Data'!AC$40)/17*$A120)*10</f>
        <v>0.0184374848982942</v>
      </c>
      <c r="G120" s="297" t="n">
        <f aca="false">('Summary Data'!AD18-('Summary Data'!AD19*'Summary Data'!AD$39-'Summary Data'!AD36*'Summary Data'!AD$40)/17*$A120)*10</f>
        <v>0.0265793999133353</v>
      </c>
      <c r="H120" s="297" t="n">
        <f aca="false">('Summary Data'!AE18-('Summary Data'!AE19*'Summary Data'!AE$39-'Summary Data'!AE36*'Summary Data'!AE$40)/17*$A120)*10</f>
        <v>0.0111004218638802</v>
      </c>
      <c r="I120" s="297" t="n">
        <f aca="false">('Summary Data'!AF18-('Summary Data'!AF19*'Summary Data'!AF$39-'Summary Data'!AF36*'Summary Data'!AF$40)/17*$A120)*10</f>
        <v>0.00781625832837997</v>
      </c>
      <c r="J120" s="297" t="n">
        <f aca="false">('Summary Data'!AG18-('Summary Data'!AG19*'Summary Data'!AG$39-'Summary Data'!AG36*'Summary Data'!AG$40)/17*$A120)*10</f>
        <v>0.0103855921172212</v>
      </c>
      <c r="K120" s="297" t="n">
        <f aca="false">('Summary Data'!AH18-('Summary Data'!AH19*'Summary Data'!AH$39-'Summary Data'!AH36*'Summary Data'!AH$40)/17*$A120)*10</f>
        <v>0.00902112192631087</v>
      </c>
      <c r="L120" s="297" t="n">
        <f aca="false">('Summary Data'!AI18-('Summary Data'!AI19*'Summary Data'!AI$39-'Summary Data'!AI36*'Summary Data'!AI$40)/17*$A120)*10</f>
        <v>0.0216745348924487</v>
      </c>
      <c r="M120" s="297" t="n">
        <f aca="false">('Summary Data'!AJ18-('Summary Data'!AJ19*'Summary Data'!AJ$39-'Summary Data'!AJ36*'Summary Data'!AJ$40)/17*$A120)*10</f>
        <v>0.00885002587918675</v>
      </c>
      <c r="N120" s="297" t="n">
        <f aca="false">('Summary Data'!AK18-('Summary Data'!AK19*'Summary Data'!AK$39-'Summary Data'!AK36*'Summary Data'!AK$40)/17*$A120)*10</f>
        <v>0.0176266091861159</v>
      </c>
      <c r="O120" s="297" t="n">
        <f aca="false">('Summary Data'!AL18-('Summary Data'!AL19*'Summary Data'!AL$39-'Summary Data'!AL36*'Summary Data'!AL$40)/17*$A120)*10</f>
        <v>0.0233003829241654</v>
      </c>
      <c r="P120" s="297" t="n">
        <f aca="false">('Summary Data'!AM18-('Summary Data'!AM19*'Summary Data'!AM$39-'Summary Data'!AM36*'Summary Data'!AM$40)/17*$A120)*10</f>
        <v>0.0159936181508216</v>
      </c>
      <c r="Q120" s="297" t="n">
        <f aca="false">('Summary Data'!AN18-('Summary Data'!AN19*'Summary Data'!AN$39-'Summary Data'!AN36*'Summary Data'!AN$40)/17*$A120)*10</f>
        <v>0.0183374568613592</v>
      </c>
      <c r="R120" s="297" t="n">
        <f aca="false">('Summary Data'!AO18-('Summary Data'!AO19*'Summary Data'!AO$39-'Summary Data'!AO36*'Summary Data'!AO$40)/17*$A120)*10</f>
        <v>0.00866583460568247</v>
      </c>
      <c r="S120" s="297" t="n">
        <f aca="false">('Summary Data'!AP18-('Summary Data'!AP19*'Summary Data'!AP$39-'Summary Data'!AP36*'Summary Data'!AP$40)/17*$A120)*10</f>
        <v>0.0140483694567569</v>
      </c>
      <c r="T120" s="297" t="n">
        <f aca="false">('Summary Data'!AQ18-('Summary Data'!AQ19*'Summary Data'!AQ$39-'Summary Data'!AQ36*'Summary Data'!AQ$40)/17*$A120)*10</f>
        <v>0.0191053974009432</v>
      </c>
      <c r="U120" s="297" t="n">
        <f aca="false">('Summary Data'!AR18-('Summary Data'!AR19*'Summary Data'!AR$39-'Summary Data'!AR36*'Summary Data'!AR$40)/17*$A120)*10</f>
        <v>0.0240642006805089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81674341220431</v>
      </c>
      <c r="Y120" s="298" t="s">
        <v>266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1289252</v>
      </c>
      <c r="C121" s="297" t="n">
        <f aca="false">('Summary Data'!Z19-('Summary Data'!Z20*'Summary Data'!Z$39-'Summary Data'!Z37*'Summary Data'!Z$40)/17*$A121)*10</f>
        <v>0.2629316</v>
      </c>
      <c r="D121" s="297" t="n">
        <f aca="false">('Summary Data'!AA19-('Summary Data'!AA20*'Summary Data'!AA$39-'Summary Data'!AA37*'Summary Data'!AA$40)/17*$A121)*10</f>
        <v>0.2393016</v>
      </c>
      <c r="E121" s="297" t="n">
        <f aca="false">('Summary Data'!AB19-('Summary Data'!AB20*'Summary Data'!AB$39-'Summary Data'!AB37*'Summary Data'!AB$40)/17*$A121)*10</f>
        <v>0.2392234</v>
      </c>
      <c r="F121" s="297" t="n">
        <f aca="false">('Summary Data'!AC19-('Summary Data'!AC20*'Summary Data'!AC$39-'Summary Data'!AC37*'Summary Data'!AC$40)/17*$A121)*10</f>
        <v>0.2378593</v>
      </c>
      <c r="G121" s="297" t="n">
        <f aca="false">('Summary Data'!AD19-('Summary Data'!AD20*'Summary Data'!AD$39-'Summary Data'!AD37*'Summary Data'!AD$40)/17*$A121)*10</f>
        <v>0.2662844</v>
      </c>
      <c r="H121" s="297" t="n">
        <f aca="false">('Summary Data'!AE19-('Summary Data'!AE20*'Summary Data'!AE$39-'Summary Data'!AE37*'Summary Data'!AE$40)/17*$A121)*10</f>
        <v>0.2494189</v>
      </c>
      <c r="I121" s="297" t="n">
        <f aca="false">('Summary Data'!AF19-('Summary Data'!AF20*'Summary Data'!AF$39-'Summary Data'!AF37*'Summary Data'!AF$40)/17*$A121)*10</f>
        <v>0.2432869</v>
      </c>
      <c r="J121" s="297" t="n">
        <f aca="false">('Summary Data'!AG19-('Summary Data'!AG20*'Summary Data'!AG$39-'Summary Data'!AG37*'Summary Data'!AG$40)/17*$A121)*10</f>
        <v>0.2670136</v>
      </c>
      <c r="K121" s="297" t="n">
        <f aca="false">('Summary Data'!AH19-('Summary Data'!AH20*'Summary Data'!AH$39-'Summary Data'!AH37*'Summary Data'!AH$40)/17*$A121)*10</f>
        <v>0.2305998</v>
      </c>
      <c r="L121" s="297" t="n">
        <f aca="false">('Summary Data'!AI19-('Summary Data'!AI20*'Summary Data'!AI$39-'Summary Data'!AI37*'Summary Data'!AI$40)/17*$A121)*10</f>
        <v>0.2679562</v>
      </c>
      <c r="M121" s="297" t="n">
        <f aca="false">('Summary Data'!AJ19-('Summary Data'!AJ20*'Summary Data'!AJ$39-'Summary Data'!AJ37*'Summary Data'!AJ$40)/17*$A121)*10</f>
        <v>0.2642291</v>
      </c>
      <c r="N121" s="297" t="n">
        <f aca="false">('Summary Data'!AK19-('Summary Data'!AK20*'Summary Data'!AK$39-'Summary Data'!AK37*'Summary Data'!AK$40)/17*$A121)*10</f>
        <v>0.2481241</v>
      </c>
      <c r="O121" s="297" t="n">
        <f aca="false">('Summary Data'!AL19-('Summary Data'!AL20*'Summary Data'!AL$39-'Summary Data'!AL37*'Summary Data'!AL$40)/17*$A121)*10</f>
        <v>0.2432815</v>
      </c>
      <c r="P121" s="297" t="n">
        <f aca="false">('Summary Data'!AM19-('Summary Data'!AM20*'Summary Data'!AM$39-'Summary Data'!AM37*'Summary Data'!AM$40)/17*$A121)*10</f>
        <v>0.254216</v>
      </c>
      <c r="Q121" s="297" t="n">
        <f aca="false">('Summary Data'!AN19-('Summary Data'!AN20*'Summary Data'!AN$39-'Summary Data'!AN37*'Summary Data'!AN$40)/17*$A121)*10</f>
        <v>0.2643117</v>
      </c>
      <c r="R121" s="297" t="n">
        <f aca="false">('Summary Data'!AO19-('Summary Data'!AO20*'Summary Data'!AO$39-'Summary Data'!AO37*'Summary Data'!AO$40)/17*$A121)*10</f>
        <v>0.2651192</v>
      </c>
      <c r="S121" s="297" t="n">
        <f aca="false">('Summary Data'!AP19-('Summary Data'!AP20*'Summary Data'!AP$39-'Summary Data'!AP37*'Summary Data'!AP$40)/17*$A121)*10</f>
        <v>0.3061156</v>
      </c>
      <c r="T121" s="297" t="n">
        <f aca="false">('Summary Data'!AQ19-('Summary Data'!AQ20*'Summary Data'!AQ$39-'Summary Data'!AQ37*'Summary Data'!AQ$40)/17*$A121)*10</f>
        <v>0.2724377</v>
      </c>
      <c r="U121" s="297" t="n">
        <f aca="false">('Summary Data'!AR19-('Summary Data'!AR20*'Summary Data'!AR$39-'Summary Data'!AR37*'Summary Data'!AR$40)/17*$A121)*10</f>
        <v>0.0472286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9154836650738</v>
      </c>
      <c r="Y121" s="298" t="s">
        <v>266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6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7</v>
      </c>
      <c r="D126" s="292" t="s">
        <v>248</v>
      </c>
      <c r="E126" s="292" t="s">
        <v>249</v>
      </c>
      <c r="F126" s="292" t="s">
        <v>250</v>
      </c>
      <c r="G126" s="292" t="s">
        <v>251</v>
      </c>
      <c r="H126" s="292" t="s">
        <v>252</v>
      </c>
      <c r="I126" s="292" t="s">
        <v>253</v>
      </c>
      <c r="J126" s="292" t="s">
        <v>254</v>
      </c>
      <c r="K126" s="292" t="s">
        <v>255</v>
      </c>
      <c r="L126" s="292" t="s">
        <v>256</v>
      </c>
      <c r="M126" s="292" t="s">
        <v>257</v>
      </c>
      <c r="N126" s="292" t="s">
        <v>258</v>
      </c>
      <c r="O126" s="292" t="s">
        <v>259</v>
      </c>
      <c r="P126" s="292" t="s">
        <v>260</v>
      </c>
      <c r="Q126" s="292" t="s">
        <v>261</v>
      </c>
      <c r="R126" s="292" t="s">
        <v>262</v>
      </c>
      <c r="S126" s="292" t="s">
        <v>263</v>
      </c>
      <c r="T126" s="292" t="s">
        <v>264</v>
      </c>
      <c r="U126" s="292" t="s">
        <v>15</v>
      </c>
      <c r="V126" s="293" t="s">
        <v>265</v>
      </c>
    </row>
    <row r="127" customFormat="false" ht="11.25" hidden="false" customHeight="false" outlineLevel="0" collapsed="false">
      <c r="A127" s="294" t="n">
        <v>1</v>
      </c>
      <c r="B127" s="149" t="n">
        <f aca="false">('Summary Data'!Y22-('Summary Data'!Y$40*'Summary Data'!Y6+'Summary Data'!Y$39*'Summary Data'!Y23)/17*$A127)</f>
        <v>59.8349283762607</v>
      </c>
      <c r="C127" s="149" t="n">
        <f aca="false">('Summary Data'!Z22-('Summary Data'!Z$40*'Summary Data'!Z6+'Summary Data'!Z$39*'Summary Data'!Z23)/17*$A127)</f>
        <v>-1.42606734914082</v>
      </c>
      <c r="D127" s="149" t="n">
        <f aca="false">('Summary Data'!AA22-('Summary Data'!AA$40*'Summary Data'!AA6+'Summary Data'!AA$39*'Summary Data'!AA23)/17*$A127)</f>
        <v>5.57119948558693</v>
      </c>
      <c r="E127" s="149" t="n">
        <f aca="false">('Summary Data'!AB22-('Summary Data'!AB$40*'Summary Data'!AB6+'Summary Data'!AB$39*'Summary Data'!AB23)/17*$A127)</f>
        <v>12.7643255272765</v>
      </c>
      <c r="F127" s="149" t="n">
        <f aca="false">('Summary Data'!AC22-('Summary Data'!AC$40*'Summary Data'!AC6+'Summary Data'!AC$39*'Summary Data'!AC23)/17*$A127)</f>
        <v>10.617701712703</v>
      </c>
      <c r="G127" s="149" t="n">
        <f aca="false">('Summary Data'!AD22-('Summary Data'!AD$40*'Summary Data'!AD6+'Summary Data'!AD$39*'Summary Data'!AD23)/17*$A127)</f>
        <v>7.66680753686757</v>
      </c>
      <c r="H127" s="149" t="n">
        <f aca="false">('Summary Data'!AE22-('Summary Data'!AE$40*'Summary Data'!AE6+'Summary Data'!AE$39*'Summary Data'!AE23)/17*$A127)</f>
        <v>2.82396598341488</v>
      </c>
      <c r="I127" s="149" t="n">
        <f aca="false">('Summary Data'!AF22-('Summary Data'!AF$40*'Summary Data'!AF6+'Summary Data'!AF$39*'Summary Data'!AF23)/17*$A127)</f>
        <v>-5.23069009744796</v>
      </c>
      <c r="J127" s="149" t="n">
        <f aca="false">('Summary Data'!AG22-('Summary Data'!AG$40*'Summary Data'!AG6+'Summary Data'!AG$39*'Summary Data'!AG23)/17*$A127)</f>
        <v>-11.4162572442125</v>
      </c>
      <c r="K127" s="149" t="n">
        <f aca="false">('Summary Data'!AH22-('Summary Data'!AH$40*'Summary Data'!AH6+'Summary Data'!AH$39*'Summary Data'!AH23)/17*$A127)</f>
        <v>-8.01441086868843</v>
      </c>
      <c r="L127" s="149" t="n">
        <f aca="false">('Summary Data'!AI22-('Summary Data'!AI$40*'Summary Data'!AI6+'Summary Data'!AI$39*'Summary Data'!AI23)/17*$A127)</f>
        <v>-12.0050527214362</v>
      </c>
      <c r="M127" s="149" t="n">
        <f aca="false">('Summary Data'!AJ22-('Summary Data'!AJ$40*'Summary Data'!AJ6+'Summary Data'!AJ$39*'Summary Data'!AJ23)/17*$A127)</f>
        <v>-12.2788516798189</v>
      </c>
      <c r="N127" s="149" t="n">
        <f aca="false">('Summary Data'!AK22-('Summary Data'!AK$40*'Summary Data'!AK6+'Summary Data'!AK$39*'Summary Data'!AK23)/17*$A127)</f>
        <v>-6.63024627418096</v>
      </c>
      <c r="O127" s="149" t="n">
        <f aca="false">('Summary Data'!AL22-('Summary Data'!AL$40*'Summary Data'!AL6+'Summary Data'!AL$39*'Summary Data'!AL23)/17*$A127)</f>
        <v>-7.16094522323659</v>
      </c>
      <c r="P127" s="149" t="n">
        <f aca="false">('Summary Data'!AM22-('Summary Data'!AM$40*'Summary Data'!AM6+'Summary Data'!AM$39*'Summary Data'!AM23)/17*$A127)</f>
        <v>-7.24792677747403</v>
      </c>
      <c r="Q127" s="149" t="n">
        <f aca="false">('Summary Data'!AN22-('Summary Data'!AN$40*'Summary Data'!AN6+'Summary Data'!AN$39*'Summary Data'!AN23)/17*$A127)</f>
        <v>0.141302124572682</v>
      </c>
      <c r="R127" s="149" t="n">
        <f aca="false">('Summary Data'!AO22-('Summary Data'!AO$40*'Summary Data'!AO6+'Summary Data'!AO$39*'Summary Data'!AO23)/17*$A127)</f>
        <v>1.15750417826819</v>
      </c>
      <c r="S127" s="149" t="n">
        <f aca="false">('Summary Data'!AP22-('Summary Data'!AP$40*'Summary Data'!AP6+'Summary Data'!AP$39*'Summary Data'!AP23)/17*$A127)</f>
        <v>-2.98424273906854</v>
      </c>
      <c r="T127" s="149" t="n">
        <f aca="false">('Summary Data'!AQ22-('Summary Data'!AQ$40*'Summary Data'!AQ6+'Summary Data'!AQ$39*'Summary Data'!AQ23)/17*$A127)</f>
        <v>-0.820391189846868</v>
      </c>
      <c r="U127" s="149" t="n">
        <f aca="false">('Summary Data'!AR22-('Summary Data'!AR$40*'Summary Data'!AR6+'Summary Data'!AR$39*'Summary Data'!AR23)/17*$A127)</f>
        <v>2.60010315032367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96804184833951</v>
      </c>
    </row>
    <row r="128" customFormat="false" ht="11.25" hidden="false" customHeight="false" outlineLevel="0" collapsed="false">
      <c r="A128" s="294" t="n">
        <v>2</v>
      </c>
      <c r="B128" s="149" t="n">
        <f aca="false">('Summary Data'!Y23-('Summary Data'!Y$40*'Summary Data'!Y7+'Summary Data'!Y$39*'Summary Data'!Y24)/17*$A128)</f>
        <v>0.586824015125485</v>
      </c>
      <c r="C128" s="149" t="n">
        <f aca="false">('Summary Data'!Z23-('Summary Data'!Z$40*'Summary Data'!Z7+'Summary Data'!Z$39*'Summary Data'!Z24)/17*$A128)</f>
        <v>-1.92261373510898</v>
      </c>
      <c r="D128" s="149" t="n">
        <f aca="false">('Summary Data'!AA23-('Summary Data'!AA$40*'Summary Data'!AA7+'Summary Data'!AA$39*'Summary Data'!AA24)/17*$A128)</f>
        <v>-1.66455403251596</v>
      </c>
      <c r="E128" s="149" t="n">
        <f aca="false">('Summary Data'!AB23-('Summary Data'!AB$40*'Summary Data'!AB7+'Summary Data'!AB$39*'Summary Data'!AB24)/17*$A128)</f>
        <v>-0.955371900966617</v>
      </c>
      <c r="F128" s="149" t="n">
        <f aca="false">('Summary Data'!AC23-('Summary Data'!AC$40*'Summary Data'!AC7+'Summary Data'!AC$39*'Summary Data'!AC24)/17*$A128)</f>
        <v>-1.66278473105811</v>
      </c>
      <c r="G128" s="149" t="n">
        <f aca="false">('Summary Data'!AD23-('Summary Data'!AD$40*'Summary Data'!AD7+'Summary Data'!AD$39*'Summary Data'!AD24)/17*$A128)</f>
        <v>-1.29029944895903</v>
      </c>
      <c r="H128" s="149" t="n">
        <f aca="false">('Summary Data'!AE23-('Summary Data'!AE$40*'Summary Data'!AE7+'Summary Data'!AE$39*'Summary Data'!AE24)/17*$A128)</f>
        <v>-1.47415029058798</v>
      </c>
      <c r="I128" s="149" t="n">
        <f aca="false">('Summary Data'!AF23-('Summary Data'!AF$40*'Summary Data'!AF7+'Summary Data'!AF$39*'Summary Data'!AF24)/17*$A128)</f>
        <v>-0.738527220515876</v>
      </c>
      <c r="J128" s="149" t="n">
        <f aca="false">('Summary Data'!AG23-('Summary Data'!AG$40*'Summary Data'!AG7+'Summary Data'!AG$39*'Summary Data'!AG24)/17*$A128)</f>
        <v>-1.3700623743828</v>
      </c>
      <c r="K128" s="149" t="n">
        <f aca="false">('Summary Data'!AH23-('Summary Data'!AH$40*'Summary Data'!AH7+'Summary Data'!AH$39*'Summary Data'!AH24)/17*$A128)</f>
        <v>-0.134580187443146</v>
      </c>
      <c r="L128" s="149" t="n">
        <f aca="false">('Summary Data'!AI23-('Summary Data'!AI$40*'Summary Data'!AI7+'Summary Data'!AI$39*'Summary Data'!AI24)/17*$A128)</f>
        <v>-0.725672180183099</v>
      </c>
      <c r="M128" s="149" t="n">
        <f aca="false">('Summary Data'!AJ23-('Summary Data'!AJ$40*'Summary Data'!AJ7+'Summary Data'!AJ$39*'Summary Data'!AJ24)/17*$A128)</f>
        <v>-0.366381742794732</v>
      </c>
      <c r="N128" s="149" t="n">
        <f aca="false">('Summary Data'!AK23-('Summary Data'!AK$40*'Summary Data'!AK7+'Summary Data'!AK$39*'Summary Data'!AK24)/17*$A128)</f>
        <v>-1.43762160551202</v>
      </c>
      <c r="O128" s="149" t="n">
        <f aca="false">('Summary Data'!AL23-('Summary Data'!AL$40*'Summary Data'!AL7+'Summary Data'!AL$39*'Summary Data'!AL24)/17*$A128)</f>
        <v>-0.468203121533648</v>
      </c>
      <c r="P128" s="149" t="n">
        <f aca="false">('Summary Data'!AM23-('Summary Data'!AM$40*'Summary Data'!AM7+'Summary Data'!AM$39*'Summary Data'!AM24)/17*$A128)</f>
        <v>0.00526937631862769</v>
      </c>
      <c r="Q128" s="149" t="n">
        <f aca="false">('Summary Data'!AN23-('Summary Data'!AN$40*'Summary Data'!AN7+'Summary Data'!AN$39*'Summary Data'!AN24)/17*$A128)</f>
        <v>-1.54612098787016</v>
      </c>
      <c r="R128" s="149" t="n">
        <f aca="false">('Summary Data'!AO23-('Summary Data'!AO$40*'Summary Data'!AO7+'Summary Data'!AO$39*'Summary Data'!AO24)/17*$A128)</f>
        <v>-0.685645927853493</v>
      </c>
      <c r="S128" s="149" t="n">
        <f aca="false">('Summary Data'!AP23-('Summary Data'!AP$40*'Summary Data'!AP7+'Summary Data'!AP$39*'Summary Data'!AP24)/17*$A128)</f>
        <v>-1.29273598181164</v>
      </c>
      <c r="T128" s="149" t="n">
        <f aca="false">('Summary Data'!AQ23-('Summary Data'!AQ$40*'Summary Data'!AQ7+'Summary Data'!AQ$39*'Summary Data'!AQ24)/17*$A128)</f>
        <v>-1.31319296258327</v>
      </c>
      <c r="U128" s="149" t="n">
        <f aca="false">('Summary Data'!AR23-('Summary Data'!AR$40*'Summary Data'!AR7+'Summary Data'!AR$39*'Summary Data'!AR24)/17*$A128)</f>
        <v>4.62764250975277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34344592791613</v>
      </c>
    </row>
    <row r="129" customFormat="false" ht="11.25" hidden="false" customHeight="false" outlineLevel="0" collapsed="false">
      <c r="A129" s="294" t="n">
        <v>3</v>
      </c>
      <c r="B129" s="149" t="n">
        <f aca="false">('Summary Data'!Y24-('Summary Data'!Y$40*'Summary Data'!Y8+'Summary Data'!Y$39*'Summary Data'!Y25)/17*$A129)</f>
        <v>-1.99346036238313</v>
      </c>
      <c r="C129" s="149" t="n">
        <f aca="false">('Summary Data'!Z24-('Summary Data'!Z$40*'Summary Data'!Z8+'Summary Data'!Z$39*'Summary Data'!Z25)/17*$A129)</f>
        <v>0.555563019772146</v>
      </c>
      <c r="D129" s="149" t="n">
        <f aca="false">('Summary Data'!AA24-('Summary Data'!AA$40*'Summary Data'!AA8+'Summary Data'!AA$39*'Summary Data'!AA25)/17*$A129)</f>
        <v>0.520631046665663</v>
      </c>
      <c r="E129" s="149" t="n">
        <f aca="false">('Summary Data'!AB24-('Summary Data'!AB$40*'Summary Data'!AB8+'Summary Data'!AB$39*'Summary Data'!AB25)/17*$A129)</f>
        <v>0.576626964057279</v>
      </c>
      <c r="F129" s="149" t="n">
        <f aca="false">('Summary Data'!AC24-('Summary Data'!AC$40*'Summary Data'!AC8+'Summary Data'!AC$39*'Summary Data'!AC25)/17*$A129)</f>
        <v>0.545839011920545</v>
      </c>
      <c r="G129" s="149" t="n">
        <f aca="false">('Summary Data'!AD24-('Summary Data'!AD$40*'Summary Data'!AD8+'Summary Data'!AD$39*'Summary Data'!AD25)/17*$A129)</f>
        <v>0.570019997413167</v>
      </c>
      <c r="H129" s="149" t="n">
        <f aca="false">('Summary Data'!AE24-('Summary Data'!AE$40*'Summary Data'!AE8+'Summary Data'!AE$39*'Summary Data'!AE25)/17*$A129)</f>
        <v>-0.00319217821946074</v>
      </c>
      <c r="I129" s="149" t="n">
        <f aca="false">('Summary Data'!AF24-('Summary Data'!AF$40*'Summary Data'!AF8+'Summary Data'!AF$39*'Summary Data'!AF25)/17*$A129)</f>
        <v>-0.394305766920618</v>
      </c>
      <c r="J129" s="149" t="n">
        <f aca="false">('Summary Data'!AG24-('Summary Data'!AG$40*'Summary Data'!AG8+'Summary Data'!AG$39*'Summary Data'!AG25)/17*$A129)</f>
        <v>-0.163293859812261</v>
      </c>
      <c r="K129" s="149" t="n">
        <f aca="false">('Summary Data'!AH24-('Summary Data'!AH$40*'Summary Data'!AH8+'Summary Data'!AH$39*'Summary Data'!AH25)/17*$A129)</f>
        <v>0.398717052215707</v>
      </c>
      <c r="L129" s="149" t="n">
        <f aca="false">('Summary Data'!AI24-('Summary Data'!AI$40*'Summary Data'!AI8+'Summary Data'!AI$39*'Summary Data'!AI25)/17*$A129)</f>
        <v>0.240952810323528</v>
      </c>
      <c r="M129" s="149" t="n">
        <f aca="false">('Summary Data'!AJ24-('Summary Data'!AJ$40*'Summary Data'!AJ8+'Summary Data'!AJ$39*'Summary Data'!AJ25)/17*$A129)</f>
        <v>-0.144759862781063</v>
      </c>
      <c r="N129" s="149" t="n">
        <f aca="false">('Summary Data'!AK24-('Summary Data'!AK$40*'Summary Data'!AK8+'Summary Data'!AK$39*'Summary Data'!AK25)/17*$A129)</f>
        <v>-0.132481794077339</v>
      </c>
      <c r="O129" s="149" t="n">
        <f aca="false">('Summary Data'!AL24-('Summary Data'!AL$40*'Summary Data'!AL8+'Summary Data'!AL$39*'Summary Data'!AL25)/17*$A129)</f>
        <v>0.202131673705509</v>
      </c>
      <c r="P129" s="149" t="n">
        <f aca="false">('Summary Data'!AM24-('Summary Data'!AM$40*'Summary Data'!AM8+'Summary Data'!AM$39*'Summary Data'!AM25)/17*$A129)</f>
        <v>0.0382084657513775</v>
      </c>
      <c r="Q129" s="149" t="n">
        <f aca="false">('Summary Data'!AN24-('Summary Data'!AN$40*'Summary Data'!AN8+'Summary Data'!AN$39*'Summary Data'!AN25)/17*$A129)</f>
        <v>0.318452326940904</v>
      </c>
      <c r="R129" s="149" t="n">
        <f aca="false">('Summary Data'!AO24-('Summary Data'!AO$40*'Summary Data'!AO8+'Summary Data'!AO$39*'Summary Data'!AO25)/17*$A129)</f>
        <v>0.213778591136845</v>
      </c>
      <c r="S129" s="149" t="n">
        <f aca="false">('Summary Data'!AP24-('Summary Data'!AP$40*'Summary Data'!AP8+'Summary Data'!AP$39*'Summary Data'!AP25)/17*$A129)</f>
        <v>0.360818508238876</v>
      </c>
      <c r="T129" s="149" t="n">
        <f aca="false">('Summary Data'!AQ24-('Summary Data'!AQ$40*'Summary Data'!AQ8+'Summary Data'!AQ$39*'Summary Data'!AQ25)/17*$A129)</f>
        <v>0.380106136044034</v>
      </c>
      <c r="U129" s="149" t="n">
        <f aca="false">('Summary Data'!AR24-('Summary Data'!AR$40*'Summary Data'!AR8+'Summary Data'!AR$39*'Summary Data'!AR25)/17*$A129)</f>
        <v>0.32616187402272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65929357387602</v>
      </c>
    </row>
    <row r="130" customFormat="false" ht="11.25" hidden="false" customHeight="false" outlineLevel="0" collapsed="false">
      <c r="A130" s="294" t="n">
        <v>4</v>
      </c>
      <c r="B130" s="149" t="n">
        <f aca="false">('Summary Data'!Y25-('Summary Data'!Y$40*'Summary Data'!Y9+'Summary Data'!Y$39*'Summary Data'!Y26)/17*$A130)</f>
        <v>-0.0533750258216434</v>
      </c>
      <c r="C130" s="149" t="n">
        <f aca="false">('Summary Data'!Z25-('Summary Data'!Z$40*'Summary Data'!Z9+'Summary Data'!Z$39*'Summary Data'!Z26)/17*$A130)</f>
        <v>-0.0200410788916607</v>
      </c>
      <c r="D130" s="149" t="n">
        <f aca="false">('Summary Data'!AA25-('Summary Data'!AA$40*'Summary Data'!AA9+'Summary Data'!AA$39*'Summary Data'!AA26)/17*$A130)</f>
        <v>-0.397510241148292</v>
      </c>
      <c r="E130" s="149" t="n">
        <f aca="false">('Summary Data'!AB25-('Summary Data'!AB$40*'Summary Data'!AB9+'Summary Data'!AB$39*'Summary Data'!AB26)/17*$A130)</f>
        <v>-0.336046904655807</v>
      </c>
      <c r="F130" s="149" t="n">
        <f aca="false">('Summary Data'!AC25-('Summary Data'!AC$40*'Summary Data'!AC9+'Summary Data'!AC$39*'Summary Data'!AC26)/17*$A130)</f>
        <v>-0.174256991156805</v>
      </c>
      <c r="G130" s="149" t="n">
        <f aca="false">('Summary Data'!AD25-('Summary Data'!AD$40*'Summary Data'!AD9+'Summary Data'!AD$39*'Summary Data'!AD26)/17*$A130)</f>
        <v>-0.439126630653685</v>
      </c>
      <c r="H130" s="149" t="n">
        <f aca="false">('Summary Data'!AE25-('Summary Data'!AE$40*'Summary Data'!AE9+'Summary Data'!AE$39*'Summary Data'!AE26)/17*$A130)</f>
        <v>-0.229470516947087</v>
      </c>
      <c r="I130" s="149" t="n">
        <f aca="false">('Summary Data'!AF25-('Summary Data'!AF$40*'Summary Data'!AF9+'Summary Data'!AF$39*'Summary Data'!AF26)/17*$A130)</f>
        <v>-0.311074957877936</v>
      </c>
      <c r="J130" s="149" t="n">
        <f aca="false">('Summary Data'!AG25-('Summary Data'!AG$40*'Summary Data'!AG9+'Summary Data'!AG$39*'Summary Data'!AG26)/17*$A130)</f>
        <v>-0.367675339863652</v>
      </c>
      <c r="K130" s="149" t="n">
        <f aca="false">('Summary Data'!AH25-('Summary Data'!AH$40*'Summary Data'!AH9+'Summary Data'!AH$39*'Summary Data'!AH26)/17*$A130)</f>
        <v>-0.517730077601693</v>
      </c>
      <c r="L130" s="149" t="n">
        <f aca="false">('Summary Data'!AI25-('Summary Data'!AI$40*'Summary Data'!AI9+'Summary Data'!AI$39*'Summary Data'!AI26)/17*$A130)</f>
        <v>-0.62204116151158</v>
      </c>
      <c r="M130" s="149" t="n">
        <f aca="false">('Summary Data'!AJ25-('Summary Data'!AJ$40*'Summary Data'!AJ9+'Summary Data'!AJ$39*'Summary Data'!AJ26)/17*$A130)</f>
        <v>-0.602926004750295</v>
      </c>
      <c r="N130" s="149" t="n">
        <f aca="false">('Summary Data'!AK25-('Summary Data'!AK$40*'Summary Data'!AK9+'Summary Data'!AK$39*'Summary Data'!AK26)/17*$A130)</f>
        <v>-0.294058622021794</v>
      </c>
      <c r="O130" s="149" t="n">
        <f aca="false">('Summary Data'!AL25-('Summary Data'!AL$40*'Summary Data'!AL9+'Summary Data'!AL$39*'Summary Data'!AL26)/17*$A130)</f>
        <v>-0.5033793891264</v>
      </c>
      <c r="P130" s="149" t="n">
        <f aca="false">('Summary Data'!AM25-('Summary Data'!AM$40*'Summary Data'!AM9+'Summary Data'!AM$39*'Summary Data'!AM26)/17*$A130)</f>
        <v>-0.817923345872924</v>
      </c>
      <c r="Q130" s="149" t="n">
        <f aca="false">('Summary Data'!AN25-('Summary Data'!AN$40*'Summary Data'!AN9+'Summary Data'!AN$39*'Summary Data'!AN26)/17*$A130)</f>
        <v>-0.290781744019659</v>
      </c>
      <c r="R130" s="149" t="n">
        <f aca="false">('Summary Data'!AO25-('Summary Data'!AO$40*'Summary Data'!AO9+'Summary Data'!AO$39*'Summary Data'!AO26)/17*$A130)</f>
        <v>-0.382806094605538</v>
      </c>
      <c r="S130" s="149" t="n">
        <f aca="false">('Summary Data'!AP25-('Summary Data'!AP$40*'Summary Data'!AP9+'Summary Data'!AP$39*'Summary Data'!AP26)/17*$A130)</f>
        <v>-0.550308010538029</v>
      </c>
      <c r="T130" s="149" t="n">
        <f aca="false">('Summary Data'!AQ25-('Summary Data'!AQ$40*'Summary Data'!AQ9+'Summary Data'!AQ$39*'Summary Data'!AQ26)/17*$A130)</f>
        <v>-0.0992655143066415</v>
      </c>
      <c r="U130" s="149" t="n">
        <f aca="false">('Summary Data'!AR25-('Summary Data'!AR$40*'Summary Data'!AR9+'Summary Data'!AR$39*'Summary Data'!AR26)/17*$A130)</f>
        <v>0.348475265859139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54127377752922</v>
      </c>
    </row>
    <row r="131" customFormat="false" ht="11.25" hidden="false" customHeight="false" outlineLevel="0" collapsed="false">
      <c r="A131" s="294" t="n">
        <v>5</v>
      </c>
      <c r="B131" s="149" t="n">
        <f aca="false">('Summary Data'!Y26-('Summary Data'!Y$40*'Summary Data'!Y10+'Summary Data'!Y$39*'Summary Data'!Y27)/17*$A131)</f>
        <v>1.61101264955637</v>
      </c>
      <c r="C131" s="149" t="n">
        <f aca="false">('Summary Data'!Z26-('Summary Data'!Z$40*'Summary Data'!Z10+'Summary Data'!Z$39*'Summary Data'!Z27)/17*$A131)</f>
        <v>0.03089876817108</v>
      </c>
      <c r="D131" s="149" t="n">
        <f aca="false">('Summary Data'!AA26-('Summary Data'!AA$40*'Summary Data'!AA10+'Summary Data'!AA$39*'Summary Data'!AA27)/17*$A131)</f>
        <v>-0.043910595024506</v>
      </c>
      <c r="E131" s="149" t="n">
        <f aca="false">('Summary Data'!AB26-('Summary Data'!AB$40*'Summary Data'!AB10+'Summary Data'!AB$39*'Summary Data'!AB27)/17*$A131)</f>
        <v>0.0487153432784663</v>
      </c>
      <c r="F131" s="149" t="n">
        <f aca="false">('Summary Data'!AC26-('Summary Data'!AC$40*'Summary Data'!AC10+'Summary Data'!AC$39*'Summary Data'!AC27)/17*$A131)</f>
        <v>0.200818057733641</v>
      </c>
      <c r="G131" s="149" t="n">
        <f aca="false">('Summary Data'!AD26-('Summary Data'!AD$40*'Summary Data'!AD10+'Summary Data'!AD$39*'Summary Data'!AD27)/17*$A131)</f>
        <v>0.0269334338293744</v>
      </c>
      <c r="H131" s="149" t="n">
        <f aca="false">('Summary Data'!AE26-('Summary Data'!AE$40*'Summary Data'!AE10+'Summary Data'!AE$39*'Summary Data'!AE27)/17*$A131)</f>
        <v>-0.155846470385275</v>
      </c>
      <c r="I131" s="149" t="n">
        <f aca="false">('Summary Data'!AF26-('Summary Data'!AF$40*'Summary Data'!AF10+'Summary Data'!AF$39*'Summary Data'!AF27)/17*$A131)</f>
        <v>0.0415134849624342</v>
      </c>
      <c r="J131" s="149" t="n">
        <f aca="false">('Summary Data'!AG26-('Summary Data'!AG$40*'Summary Data'!AG10+'Summary Data'!AG$39*'Summary Data'!AG27)/17*$A131)</f>
        <v>0.019519433919163</v>
      </c>
      <c r="K131" s="149" t="n">
        <f aca="false">('Summary Data'!AH26-('Summary Data'!AH$40*'Summary Data'!AH10+'Summary Data'!AH$39*'Summary Data'!AH27)/17*$A131)</f>
        <v>0.184476482559465</v>
      </c>
      <c r="L131" s="149" t="n">
        <f aca="false">('Summary Data'!AI26-('Summary Data'!AI$40*'Summary Data'!AI10+'Summary Data'!AI$39*'Summary Data'!AI27)/17*$A131)</f>
        <v>0.0934031505963445</v>
      </c>
      <c r="M131" s="149" t="n">
        <f aca="false">('Summary Data'!AJ26-('Summary Data'!AJ$40*'Summary Data'!AJ10+'Summary Data'!AJ$39*'Summary Data'!AJ27)/17*$A131)</f>
        <v>-0.0551709519475094</v>
      </c>
      <c r="N131" s="149" t="n">
        <f aca="false">('Summary Data'!AK26-('Summary Data'!AK$40*'Summary Data'!AK10+'Summary Data'!AK$39*'Summary Data'!AK27)/17*$A131)</f>
        <v>-0.0326439618531451</v>
      </c>
      <c r="O131" s="149" t="n">
        <f aca="false">('Summary Data'!AL26-('Summary Data'!AL$40*'Summary Data'!AL10+'Summary Data'!AL$39*'Summary Data'!AL27)/17*$A131)</f>
        <v>0.0896314854460162</v>
      </c>
      <c r="P131" s="149" t="n">
        <f aca="false">('Summary Data'!AM26-('Summary Data'!AM$40*'Summary Data'!AM10+'Summary Data'!AM$39*'Summary Data'!AM27)/17*$A131)</f>
        <v>0.0948636756700992</v>
      </c>
      <c r="Q131" s="149" t="n">
        <f aca="false">('Summary Data'!AN26-('Summary Data'!AN$40*'Summary Data'!AN10+'Summary Data'!AN$39*'Summary Data'!AN27)/17*$A131)</f>
        <v>0.12468121275013</v>
      </c>
      <c r="R131" s="149" t="n">
        <f aca="false">('Summary Data'!AO26-('Summary Data'!AO$40*'Summary Data'!AO10+'Summary Data'!AO$39*'Summary Data'!AO27)/17*$A131)</f>
        <v>0.0305808591731131</v>
      </c>
      <c r="S131" s="149" t="n">
        <f aca="false">('Summary Data'!AP26-('Summary Data'!AP$40*'Summary Data'!AP10+'Summary Data'!AP$39*'Summary Data'!AP27)/17*$A131)</f>
        <v>0.0414046279752872</v>
      </c>
      <c r="T131" s="149" t="n">
        <f aca="false">('Summary Data'!AQ26-('Summary Data'!AQ$40*'Summary Data'!AQ10+'Summary Data'!AQ$39*'Summary Data'!AQ27)/17*$A131)</f>
        <v>0.127944690545302</v>
      </c>
      <c r="U131" s="149" t="n">
        <f aca="false">('Summary Data'!AR26-('Summary Data'!AR$40*'Summary Data'!AR10+'Summary Data'!AR$39*'Summary Data'!AR27)/17*$A131)</f>
        <v>-0.269779459979171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33994093793368</v>
      </c>
    </row>
    <row r="132" customFormat="false" ht="11.25" hidden="false" customHeight="false" outlineLevel="0" collapsed="false">
      <c r="A132" s="294" t="n">
        <v>6</v>
      </c>
      <c r="B132" s="149" t="n">
        <f aca="false">('Summary Data'!Y27-('Summary Data'!Y$40*'Summary Data'!Y11+'Summary Data'!Y$39*'Summary Data'!Y28)/17*$A132)</f>
        <v>-0.218178796365629</v>
      </c>
      <c r="C132" s="149" t="n">
        <f aca="false">('Summary Data'!Z27-('Summary Data'!Z$40*'Summary Data'!Z11+'Summary Data'!Z$39*'Summary Data'!Z28)/17*$A132)</f>
        <v>-0.0155824627610517</v>
      </c>
      <c r="D132" s="149" t="n">
        <f aca="false">('Summary Data'!AA27-('Summary Data'!AA$40*'Summary Data'!AA11+'Summary Data'!AA$39*'Summary Data'!AA28)/17*$A132)</f>
        <v>-0.00657008258713133</v>
      </c>
      <c r="E132" s="149" t="n">
        <f aca="false">('Summary Data'!AB27-('Summary Data'!AB$40*'Summary Data'!AB11+'Summary Data'!AB$39*'Summary Data'!AB28)/17*$A132)</f>
        <v>-0.0430912286249906</v>
      </c>
      <c r="F132" s="149" t="n">
        <f aca="false">('Summary Data'!AC27-('Summary Data'!AC$40*'Summary Data'!AC11+'Summary Data'!AC$39*'Summary Data'!AC28)/17*$A132)</f>
        <v>0.0283995346177957</v>
      </c>
      <c r="G132" s="149" t="n">
        <f aca="false">('Summary Data'!AD27-('Summary Data'!AD$40*'Summary Data'!AD11+'Summary Data'!AD$39*'Summary Data'!AD28)/17*$A132)</f>
        <v>0.00982156386212789</v>
      </c>
      <c r="H132" s="149" t="n">
        <f aca="false">('Summary Data'!AE27-('Summary Data'!AE$40*'Summary Data'!AE11+'Summary Data'!AE$39*'Summary Data'!AE28)/17*$A132)</f>
        <v>0.00780329960584088</v>
      </c>
      <c r="I132" s="149" t="n">
        <f aca="false">('Summary Data'!AF27-('Summary Data'!AF$40*'Summary Data'!AF11+'Summary Data'!AF$39*'Summary Data'!AF28)/17*$A132)</f>
        <v>0.044434379875897</v>
      </c>
      <c r="J132" s="149" t="n">
        <f aca="false">('Summary Data'!AG27-('Summary Data'!AG$40*'Summary Data'!AG11+'Summary Data'!AG$39*'Summary Data'!AG28)/17*$A132)</f>
        <v>-0.0608855081248558</v>
      </c>
      <c r="K132" s="149" t="n">
        <f aca="false">('Summary Data'!AH27-('Summary Data'!AH$40*'Summary Data'!AH11+'Summary Data'!AH$39*'Summary Data'!AH28)/17*$A132)</f>
        <v>-0.0602578952078438</v>
      </c>
      <c r="L132" s="149" t="n">
        <f aca="false">('Summary Data'!AI27-('Summary Data'!AI$40*'Summary Data'!AI11+'Summary Data'!AI$39*'Summary Data'!AI28)/17*$A132)</f>
        <v>0.00891211829690468</v>
      </c>
      <c r="M132" s="149" t="n">
        <f aca="false">('Summary Data'!AJ27-('Summary Data'!AJ$40*'Summary Data'!AJ11+'Summary Data'!AJ$39*'Summary Data'!AJ28)/17*$A132)</f>
        <v>-0.00321428293668235</v>
      </c>
      <c r="N132" s="149" t="n">
        <f aca="false">('Summary Data'!AK27-('Summary Data'!AK$40*'Summary Data'!AK11+'Summary Data'!AK$39*'Summary Data'!AK28)/17*$A132)</f>
        <v>-0.0221389374113488</v>
      </c>
      <c r="O132" s="149" t="n">
        <f aca="false">('Summary Data'!AL27-('Summary Data'!AL$40*'Summary Data'!AL11+'Summary Data'!AL$39*'Summary Data'!AL28)/17*$A132)</f>
        <v>0.0234018769049468</v>
      </c>
      <c r="P132" s="149" t="n">
        <f aca="false">('Summary Data'!AM27-('Summary Data'!AM$40*'Summary Data'!AM11+'Summary Data'!AM$39*'Summary Data'!AM28)/17*$A132)</f>
        <v>-0.0117364324519848</v>
      </c>
      <c r="Q132" s="149" t="n">
        <f aca="false">('Summary Data'!AN27-('Summary Data'!AN$40*'Summary Data'!AN11+'Summary Data'!AN$39*'Summary Data'!AN28)/17*$A132)</f>
        <v>-0.135815859686463</v>
      </c>
      <c r="R132" s="149" t="n">
        <f aca="false">('Summary Data'!AO27-('Summary Data'!AO$40*'Summary Data'!AO11+'Summary Data'!AO$39*'Summary Data'!AO28)/17*$A132)</f>
        <v>0.0100621819039949</v>
      </c>
      <c r="S132" s="149" t="n">
        <f aca="false">('Summary Data'!AP27-('Summary Data'!AP$40*'Summary Data'!AP11+'Summary Data'!AP$39*'Summary Data'!AP28)/17*$A132)</f>
        <v>-0.0692823015351595</v>
      </c>
      <c r="T132" s="149" t="n">
        <f aca="false">('Summary Data'!AQ27-('Summary Data'!AQ$40*'Summary Data'!AQ11+'Summary Data'!AQ$39*'Summary Data'!AQ28)/17*$A132)</f>
        <v>-0.0156862173620684</v>
      </c>
      <c r="U132" s="149" t="n">
        <f aca="false">('Summary Data'!AR27-('Summary Data'!AR$40*'Summary Data'!AR11+'Summary Data'!AR$39*'Summary Data'!AR28)/17*$A132)</f>
        <v>0.0164445845095307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20456396718955</v>
      </c>
    </row>
    <row r="133" customFormat="false" ht="11.25" hidden="false" customHeight="false" outlineLevel="0" collapsed="false">
      <c r="A133" s="294" t="n">
        <v>7</v>
      </c>
      <c r="B133" s="149" t="n">
        <f aca="false">('Summary Data'!Y28-('Summary Data'!Y$40*'Summary Data'!Y12+'Summary Data'!Y$39*'Summary Data'!Y29)/17*$A133)</f>
        <v>1.4111633055674</v>
      </c>
      <c r="C133" s="149" t="n">
        <f aca="false">('Summary Data'!Z28-('Summary Data'!Z$40*'Summary Data'!Z12+'Summary Data'!Z$39*'Summary Data'!Z29)/17*$A133)</f>
        <v>-0.0349371780047063</v>
      </c>
      <c r="D133" s="149" t="n">
        <f aca="false">('Summary Data'!AA28-('Summary Data'!AA$40*'Summary Data'!AA12+'Summary Data'!AA$39*'Summary Data'!AA29)/17*$A133)</f>
        <v>0.0136905885733194</v>
      </c>
      <c r="E133" s="149" t="n">
        <f aca="false">('Summary Data'!AB28-('Summary Data'!AB$40*'Summary Data'!AB12+'Summary Data'!AB$39*'Summary Data'!AB29)/17*$A133)</f>
        <v>-0.0116429302587724</v>
      </c>
      <c r="F133" s="149" t="n">
        <f aca="false">('Summary Data'!AC28-('Summary Data'!AC$40*'Summary Data'!AC12+'Summary Data'!AC$39*'Summary Data'!AC29)/17*$A133)</f>
        <v>0.038393807972446</v>
      </c>
      <c r="G133" s="149" t="n">
        <f aca="false">('Summary Data'!AD28-('Summary Data'!AD$40*'Summary Data'!AD12+'Summary Data'!AD$39*'Summary Data'!AD29)/17*$A133)</f>
        <v>0.0140829455774716</v>
      </c>
      <c r="H133" s="149" t="n">
        <f aca="false">('Summary Data'!AE28-('Summary Data'!AE$40*'Summary Data'!AE12+'Summary Data'!AE$39*'Summary Data'!AE29)/17*$A133)</f>
        <v>-0.00443220122872992</v>
      </c>
      <c r="I133" s="149" t="n">
        <f aca="false">('Summary Data'!AF28-('Summary Data'!AF$40*'Summary Data'!AF12+'Summary Data'!AF$39*'Summary Data'!AF29)/17*$A133)</f>
        <v>-0.0378667631103698</v>
      </c>
      <c r="J133" s="149" t="n">
        <f aca="false">('Summary Data'!AG28-('Summary Data'!AG$40*'Summary Data'!AG12+'Summary Data'!AG$39*'Summary Data'!AG29)/17*$A133)</f>
        <v>-0.0752007610837159</v>
      </c>
      <c r="K133" s="149" t="n">
        <f aca="false">('Summary Data'!AH28-('Summary Data'!AH$40*'Summary Data'!AH12+'Summary Data'!AH$39*'Summary Data'!AH29)/17*$A133)</f>
        <v>-0.0281085171083147</v>
      </c>
      <c r="L133" s="149" t="n">
        <f aca="false">('Summary Data'!AI28-('Summary Data'!AI$40*'Summary Data'!AI12+'Summary Data'!AI$39*'Summary Data'!AI29)/17*$A133)</f>
        <v>-0.0279043633079525</v>
      </c>
      <c r="M133" s="149" t="n">
        <f aca="false">('Summary Data'!AJ28-('Summary Data'!AJ$40*'Summary Data'!AJ12+'Summary Data'!AJ$39*'Summary Data'!AJ29)/17*$A133)</f>
        <v>-0.0293398790036561</v>
      </c>
      <c r="N133" s="149" t="n">
        <f aca="false">('Summary Data'!AK28-('Summary Data'!AK$40*'Summary Data'!AK12+'Summary Data'!AK$39*'Summary Data'!AK29)/17*$A133)</f>
        <v>0.0147066580811784</v>
      </c>
      <c r="O133" s="149" t="n">
        <f aca="false">('Summary Data'!AL28-('Summary Data'!AL$40*'Summary Data'!AL12+'Summary Data'!AL$39*'Summary Data'!AL29)/17*$A133)</f>
        <v>-0.00801940372453431</v>
      </c>
      <c r="P133" s="149" t="n">
        <f aca="false">('Summary Data'!AM28-('Summary Data'!AM$40*'Summary Data'!AM12+'Summary Data'!AM$39*'Summary Data'!AM29)/17*$A133)</f>
        <v>-0.0310336824974174</v>
      </c>
      <c r="Q133" s="149" t="n">
        <f aca="false">('Summary Data'!AN28-('Summary Data'!AN$40*'Summary Data'!AN12+'Summary Data'!AN$39*'Summary Data'!AN29)/17*$A133)</f>
        <v>0.0244034284021586</v>
      </c>
      <c r="R133" s="149" t="n">
        <f aca="false">('Summary Data'!AO28-('Summary Data'!AO$40*'Summary Data'!AO12+'Summary Data'!AO$39*'Summary Data'!AO29)/17*$A133)</f>
        <v>0.0174119543798339</v>
      </c>
      <c r="S133" s="149" t="n">
        <f aca="false">('Summary Data'!AP28-('Summary Data'!AP$40*'Summary Data'!AP12+'Summary Data'!AP$39*'Summary Data'!AP29)/17*$A133)</f>
        <v>0.00372933061573988</v>
      </c>
      <c r="T133" s="149" t="n">
        <f aca="false">('Summary Data'!AQ28-('Summary Data'!AQ$40*'Summary Data'!AQ12+'Summary Data'!AQ$39*'Summary Data'!AQ29)/17*$A133)</f>
        <v>-0.0271332124314499</v>
      </c>
      <c r="U133" s="149" t="n">
        <f aca="false">('Summary Data'!AR28-('Summary Data'!AR$40*'Summary Data'!AR12+'Summary Data'!AR$39*'Summary Data'!AR29)/17*$A133)</f>
        <v>0.0447995235738643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21774319013767</v>
      </c>
    </row>
    <row r="134" customFormat="false" ht="11.25" hidden="false" customHeight="false" outlineLevel="0" collapsed="false">
      <c r="A134" s="294" t="n">
        <v>8</v>
      </c>
      <c r="B134" s="149" t="n">
        <f aca="false">('Summary Data'!Y29-('Summary Data'!Y$40*'Summary Data'!Y13+'Summary Data'!Y$39*'Summary Data'!Y30)/17*$A134)</f>
        <v>-0.0307307764042564</v>
      </c>
      <c r="C134" s="149" t="n">
        <f aca="false">('Summary Data'!Z29-('Summary Data'!Z$40*'Summary Data'!Z13+'Summary Data'!Z$39*'Summary Data'!Z30)/17*$A134)</f>
        <v>0.00719523688197122</v>
      </c>
      <c r="D134" s="149" t="n">
        <f aca="false">('Summary Data'!AA29-('Summary Data'!AA$40*'Summary Data'!AA13+'Summary Data'!AA$39*'Summary Data'!AA30)/17*$A134)</f>
        <v>0.000716974066646522</v>
      </c>
      <c r="E134" s="149" t="n">
        <f aca="false">('Summary Data'!AB29-('Summary Data'!AB$40*'Summary Data'!AB13+'Summary Data'!AB$39*'Summary Data'!AB30)/17*$A134)</f>
        <v>0.0332308757107097</v>
      </c>
      <c r="F134" s="149" t="n">
        <f aca="false">('Summary Data'!AC29-('Summary Data'!AC$40*'Summary Data'!AC13+'Summary Data'!AC$39*'Summary Data'!AC30)/17*$A134)</f>
        <v>0.00914143855164475</v>
      </c>
      <c r="G134" s="149" t="n">
        <f aca="false">('Summary Data'!AD29-('Summary Data'!AD$40*'Summary Data'!AD13+'Summary Data'!AD$39*'Summary Data'!AD30)/17*$A134)</f>
        <v>0.00676591752703252</v>
      </c>
      <c r="H134" s="149" t="n">
        <f aca="false">('Summary Data'!AE29-('Summary Data'!AE$40*'Summary Data'!AE13+'Summary Data'!AE$39*'Summary Data'!AE30)/17*$A134)</f>
        <v>0.0232382203172155</v>
      </c>
      <c r="I134" s="149" t="n">
        <f aca="false">('Summary Data'!AF29-('Summary Data'!AF$40*'Summary Data'!AF13+'Summary Data'!AF$39*'Summary Data'!AF30)/17*$A134)</f>
        <v>0.0134973812389408</v>
      </c>
      <c r="J134" s="149" t="n">
        <f aca="false">('Summary Data'!AG29-('Summary Data'!AG$40*'Summary Data'!AG13+'Summary Data'!AG$39*'Summary Data'!AG30)/17*$A134)</f>
        <v>-0.00822746119383345</v>
      </c>
      <c r="K134" s="149" t="n">
        <f aca="false">('Summary Data'!AH29-('Summary Data'!AH$40*'Summary Data'!AH13+'Summary Data'!AH$39*'Summary Data'!AH30)/17*$A134)</f>
        <v>0.0224115375586057</v>
      </c>
      <c r="L134" s="149" t="n">
        <f aca="false">('Summary Data'!AI29-('Summary Data'!AI$40*'Summary Data'!AI13+'Summary Data'!AI$39*'Summary Data'!AI30)/17*$A134)</f>
        <v>0.00449427194239963</v>
      </c>
      <c r="M134" s="149" t="n">
        <f aca="false">('Summary Data'!AJ29-('Summary Data'!AJ$40*'Summary Data'!AJ13+'Summary Data'!AJ$39*'Summary Data'!AJ30)/17*$A134)</f>
        <v>0.0129950012673476</v>
      </c>
      <c r="N134" s="149" t="n">
        <f aca="false">('Summary Data'!AK29-('Summary Data'!AK$40*'Summary Data'!AK13+'Summary Data'!AK$39*'Summary Data'!AK30)/17*$A134)</f>
        <v>0.0169491898886535</v>
      </c>
      <c r="O134" s="149" t="n">
        <f aca="false">('Summary Data'!AL29-('Summary Data'!AL$40*'Summary Data'!AL13+'Summary Data'!AL$39*'Summary Data'!AL30)/17*$A134)</f>
        <v>0.0271950953998294</v>
      </c>
      <c r="P134" s="149" t="n">
        <f aca="false">('Summary Data'!AM29-('Summary Data'!AM$40*'Summary Data'!AM13+'Summary Data'!AM$39*'Summary Data'!AM30)/17*$A134)</f>
        <v>0.0327284062398023</v>
      </c>
      <c r="Q134" s="149" t="n">
        <f aca="false">('Summary Data'!AN29-('Summary Data'!AN$40*'Summary Data'!AN13+'Summary Data'!AN$39*'Summary Data'!AN30)/17*$A134)</f>
        <v>-0.0142449967650627</v>
      </c>
      <c r="R134" s="149" t="n">
        <f aca="false">('Summary Data'!AO29-('Summary Data'!AO$40*'Summary Data'!AO13+'Summary Data'!AO$39*'Summary Data'!AO30)/17*$A134)</f>
        <v>0.035183147380628</v>
      </c>
      <c r="S134" s="149" t="n">
        <f aca="false">('Summary Data'!AP29-('Summary Data'!AP$40*'Summary Data'!AP13+'Summary Data'!AP$39*'Summary Data'!AP30)/17*$A134)</f>
        <v>0.00948119985380907</v>
      </c>
      <c r="T134" s="149" t="n">
        <f aca="false">('Summary Data'!AQ29-('Summary Data'!AQ$40*'Summary Data'!AQ13+'Summary Data'!AQ$39*'Summary Data'!AQ30)/17*$A134)</f>
        <v>0.00820912431809114</v>
      </c>
      <c r="U134" s="149" t="n">
        <f aca="false">('Summary Data'!AR29-('Summary Data'!AR$40*'Summary Data'!AR13+'Summary Data'!AR$39*'Summary Data'!AR30)/17*$A134)</f>
        <v>0.0157223184988125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21883777175767</v>
      </c>
    </row>
    <row r="135" customFormat="false" ht="11.25" hidden="false" customHeight="false" outlineLevel="0" collapsed="false">
      <c r="A135" s="294" t="n">
        <v>9</v>
      </c>
      <c r="B135" s="149" t="n">
        <f aca="false">('Summary Data'!Y30-('Summary Data'!Y$40*'Summary Data'!Y14+'Summary Data'!Y$39*'Summary Data'!Y31)/17*$A135)</f>
        <v>-0.222384760391562</v>
      </c>
      <c r="C135" s="149" t="n">
        <f aca="false">('Summary Data'!Z30-('Summary Data'!Z$40*'Summary Data'!Z14+'Summary Data'!Z$39*'Summary Data'!Z31)/17*$A135)</f>
        <v>0.0194809266686412</v>
      </c>
      <c r="D135" s="149" t="n">
        <f aca="false">('Summary Data'!AA30-('Summary Data'!AA$40*'Summary Data'!AA14+'Summary Data'!AA$39*'Summary Data'!AA31)/17*$A135)</f>
        <v>-0.0209590962572016</v>
      </c>
      <c r="E135" s="149" t="n">
        <f aca="false">('Summary Data'!AB30-('Summary Data'!AB$40*'Summary Data'!AB14+'Summary Data'!AB$39*'Summary Data'!AB31)/17*$A135)</f>
        <v>-0.00768082299815381</v>
      </c>
      <c r="F135" s="149" t="n">
        <f aca="false">('Summary Data'!AC30-('Summary Data'!AC$40*'Summary Data'!AC14+'Summary Data'!AC$39*'Summary Data'!AC31)/17*$A135)</f>
        <v>0.00839655172770973</v>
      </c>
      <c r="G135" s="149" t="n">
        <f aca="false">('Summary Data'!AD30-('Summary Data'!AD$40*'Summary Data'!AD14+'Summary Data'!AD$39*'Summary Data'!AD31)/17*$A135)</f>
        <v>-0.00837119574437167</v>
      </c>
      <c r="H135" s="149" t="n">
        <f aca="false">('Summary Data'!AE30-('Summary Data'!AE$40*'Summary Data'!AE14+'Summary Data'!AE$39*'Summary Data'!AE31)/17*$A135)</f>
        <v>-0.0121687812817853</v>
      </c>
      <c r="I135" s="149" t="n">
        <f aca="false">('Summary Data'!AF30-('Summary Data'!AF$40*'Summary Data'!AF14+'Summary Data'!AF$39*'Summary Data'!AF31)/17*$A135)</f>
        <v>-0.031271315992342</v>
      </c>
      <c r="J135" s="149" t="n">
        <f aca="false">('Summary Data'!AG30-('Summary Data'!AG$40*'Summary Data'!AG14+'Summary Data'!AG$39*'Summary Data'!AG31)/17*$A135)</f>
        <v>-0.0329727095502623</v>
      </c>
      <c r="K135" s="149" t="n">
        <f aca="false">('Summary Data'!AH30-('Summary Data'!AH$40*'Summary Data'!AH14+'Summary Data'!AH$39*'Summary Data'!AH31)/17*$A135)</f>
        <v>-0.0239100617314546</v>
      </c>
      <c r="L135" s="149" t="n">
        <f aca="false">('Summary Data'!AI30-('Summary Data'!AI$40*'Summary Data'!AI14+'Summary Data'!AI$39*'Summary Data'!AI31)/17*$A135)</f>
        <v>-0.025274743383035</v>
      </c>
      <c r="M135" s="149" t="n">
        <f aca="false">('Summary Data'!AJ30-('Summary Data'!AJ$40*'Summary Data'!AJ14+'Summary Data'!AJ$39*'Summary Data'!AJ31)/17*$A135)</f>
        <v>-0.0259478923790997</v>
      </c>
      <c r="N135" s="149" t="n">
        <f aca="false">('Summary Data'!AK30-('Summary Data'!AK$40*'Summary Data'!AK14+'Summary Data'!AK$39*'Summary Data'!AK31)/17*$A135)</f>
        <v>-0.00640647674532541</v>
      </c>
      <c r="O135" s="149" t="n">
        <f aca="false">('Summary Data'!AL30-('Summary Data'!AL$40*'Summary Data'!AL14+'Summary Data'!AL$39*'Summary Data'!AL31)/17*$A135)</f>
        <v>-0.0253258789781968</v>
      </c>
      <c r="P135" s="149" t="n">
        <f aca="false">('Summary Data'!AM30-('Summary Data'!AM$40*'Summary Data'!AM14+'Summary Data'!AM$39*'Summary Data'!AM31)/17*$A135)</f>
        <v>-0.0223690800399274</v>
      </c>
      <c r="Q135" s="149" t="n">
        <f aca="false">('Summary Data'!AN30-('Summary Data'!AN$40*'Summary Data'!AN14+'Summary Data'!AN$39*'Summary Data'!AN31)/17*$A135)</f>
        <v>-0.0100124267773357</v>
      </c>
      <c r="R135" s="149" t="n">
        <f aca="false">('Summary Data'!AO30-('Summary Data'!AO$40*'Summary Data'!AO14+'Summary Data'!AO$39*'Summary Data'!AO31)/17*$A135)</f>
        <v>-0.00220213779833619</v>
      </c>
      <c r="S135" s="149" t="n">
        <f aca="false">('Summary Data'!AP30-('Summary Data'!AP$40*'Summary Data'!AP14+'Summary Data'!AP$39*'Summary Data'!AP31)/17*$A135)</f>
        <v>-0.0152422563794781</v>
      </c>
      <c r="T135" s="149" t="n">
        <f aca="false">('Summary Data'!AQ30-('Summary Data'!AQ$40*'Summary Data'!AQ14+'Summary Data'!AQ$39*'Summary Data'!AQ31)/17*$A135)</f>
        <v>-0.00365916074091109</v>
      </c>
      <c r="U135" s="149" t="n">
        <f aca="false">('Summary Data'!AR30-('Summary Data'!AR$40*'Summary Data'!AR14+'Summary Data'!AR$39*'Summary Data'!AR31)/17*$A135)</f>
        <v>-0.0381611323895124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04373667248038</v>
      </c>
    </row>
    <row r="136" customFormat="false" ht="11.25" hidden="false" customHeight="false" outlineLevel="0" collapsed="false">
      <c r="A136" s="294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9" t="n">
        <f aca="false">('Summary Data'!Y32-('Summary Data'!Y$40*'Summary Data'!Y16+'Summary Data'!Y$39*'Summary Data'!Y33)/17*$A137)</f>
        <v>0.168520515830053</v>
      </c>
      <c r="C137" s="149" t="n">
        <f aca="false">('Summary Data'!Z32-('Summary Data'!Z$40*'Summary Data'!Z16+'Summary Data'!Z$39*'Summary Data'!Z33)/17*$A137)</f>
        <v>-0.0271359545140668</v>
      </c>
      <c r="D137" s="149" t="n">
        <f aca="false">('Summary Data'!AA32-('Summary Data'!AA$40*'Summary Data'!AA16+'Summary Data'!AA$39*'Summary Data'!AA33)/17*$A137)</f>
        <v>-0.0177408154487685</v>
      </c>
      <c r="E137" s="149" t="n">
        <f aca="false">('Summary Data'!AB32-('Summary Data'!AB$40*'Summary Data'!AB16+'Summary Data'!AB$39*'Summary Data'!AB33)/17*$A137)</f>
        <v>-0.0114595432508817</v>
      </c>
      <c r="F137" s="149" t="n">
        <f aca="false">('Summary Data'!AC32-('Summary Data'!AC$40*'Summary Data'!AC16+'Summary Data'!AC$39*'Summary Data'!AC33)/17*$A137)</f>
        <v>-0.00234680390185933</v>
      </c>
      <c r="G137" s="149" t="n">
        <f aca="false">('Summary Data'!AD32-('Summary Data'!AD$40*'Summary Data'!AD16+'Summary Data'!AD$39*'Summary Data'!AD33)/17*$A137)</f>
        <v>-0.0130547048264497</v>
      </c>
      <c r="H137" s="149" t="n">
        <f aca="false">('Summary Data'!AE32-('Summary Data'!AE$40*'Summary Data'!AE16+'Summary Data'!AE$39*'Summary Data'!AE33)/17*$A137)</f>
        <v>-0.0197579419255582</v>
      </c>
      <c r="I137" s="149" t="n">
        <f aca="false">('Summary Data'!AF32-('Summary Data'!AF$40*'Summary Data'!AF16+'Summary Data'!AF$39*'Summary Data'!AF33)/17*$A137)</f>
        <v>-0.0175376806669372</v>
      </c>
      <c r="J137" s="149" t="n">
        <f aca="false">('Summary Data'!AG32-('Summary Data'!AG$40*'Summary Data'!AG16+'Summary Data'!AG$39*'Summary Data'!AG33)/17*$A137)</f>
        <v>-0.0228437157081801</v>
      </c>
      <c r="K137" s="149" t="n">
        <f aca="false">('Summary Data'!AH32-('Summary Data'!AH$40*'Summary Data'!AH16+'Summary Data'!AH$39*'Summary Data'!AH33)/17*$A137)</f>
        <v>-0.0230352508154357</v>
      </c>
      <c r="L137" s="149" t="n">
        <f aca="false">('Summary Data'!AI32-('Summary Data'!AI$40*'Summary Data'!AI16+'Summary Data'!AI$39*'Summary Data'!AI33)/17*$A137)</f>
        <v>-0.0291394368785172</v>
      </c>
      <c r="M137" s="149" t="n">
        <f aca="false">('Summary Data'!AJ32-('Summary Data'!AJ$40*'Summary Data'!AJ16+'Summary Data'!AJ$39*'Summary Data'!AJ33)/17*$A137)</f>
        <v>-0.0298192040533167</v>
      </c>
      <c r="N137" s="149" t="n">
        <f aca="false">('Summary Data'!AK32-('Summary Data'!AK$40*'Summary Data'!AK16+'Summary Data'!AK$39*'Summary Data'!AK33)/17*$A137)</f>
        <v>-0.0175540241506685</v>
      </c>
      <c r="O137" s="149" t="n">
        <f aca="false">('Summary Data'!AL32-('Summary Data'!AL$40*'Summary Data'!AL16+'Summary Data'!AL$39*'Summary Data'!AL33)/17*$A137)</f>
        <v>-0.0205862354366177</v>
      </c>
      <c r="P137" s="149" t="n">
        <f aca="false">('Summary Data'!AM32-('Summary Data'!AM$40*'Summary Data'!AM16+'Summary Data'!AM$39*'Summary Data'!AM33)/17*$A137)</f>
        <v>-0.0202710857359938</v>
      </c>
      <c r="Q137" s="149" t="n">
        <f aca="false">('Summary Data'!AN32-('Summary Data'!AN$40*'Summary Data'!AN16+'Summary Data'!AN$39*'Summary Data'!AN33)/17*$A137)</f>
        <v>-0.0112114198160124</v>
      </c>
      <c r="R137" s="149" t="n">
        <f aca="false">('Summary Data'!AO32-('Summary Data'!AO$40*'Summary Data'!AO16+'Summary Data'!AO$39*'Summary Data'!AO33)/17*$A137)</f>
        <v>-0.0111310109646848</v>
      </c>
      <c r="S137" s="149" t="n">
        <f aca="false">('Summary Data'!AP32-('Summary Data'!AP$40*'Summary Data'!AP16+'Summary Data'!AP$39*'Summary Data'!AP33)/17*$A137)</f>
        <v>-0.0187940370501742</v>
      </c>
      <c r="T137" s="149" t="n">
        <f aca="false">('Summary Data'!AQ32-('Summary Data'!AQ$40*'Summary Data'!AQ16+'Summary Data'!AQ$39*'Summary Data'!AQ33)/17*$A137)</f>
        <v>-0.0177153542332752</v>
      </c>
      <c r="U137" s="149" t="n">
        <f aca="false">('Summary Data'!AR32-('Summary Data'!AR$40*'Summary Data'!AR16+'Summary Data'!AR$39*'Summary Data'!AR33)/17*$A137)</f>
        <v>-0.00219564867896326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5071615600989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0872468944066587</v>
      </c>
      <c r="C138" s="297" t="n">
        <f aca="false">('Summary Data'!Z33-('Summary Data'!Z$40*'Summary Data'!Z17+'Summary Data'!Z$39*'Summary Data'!Z34)/17*$A138)*10</f>
        <v>-0.0260946892549994</v>
      </c>
      <c r="D138" s="297" t="n">
        <f aca="false">('Summary Data'!AA33-('Summary Data'!AA$40*'Summary Data'!AA17+'Summary Data'!AA$39*'Summary Data'!AA34)/17*$A138)*10</f>
        <v>-0.00863548533732325</v>
      </c>
      <c r="E138" s="297" t="n">
        <f aca="false">('Summary Data'!AB33-('Summary Data'!AB$40*'Summary Data'!AB17+'Summary Data'!AB$39*'Summary Data'!AB34)/17*$A138)*10</f>
        <v>0.00512842890548498</v>
      </c>
      <c r="F138" s="297" t="n">
        <f aca="false">('Summary Data'!AC33-('Summary Data'!AC$40*'Summary Data'!AC17+'Summary Data'!AC$39*'Summary Data'!AC34)/17*$A138)*10</f>
        <v>0.0125562684400392</v>
      </c>
      <c r="G138" s="297" t="n">
        <f aca="false">('Summary Data'!AD33-('Summary Data'!AD$40*'Summary Data'!AD17+'Summary Data'!AD$39*'Summary Data'!AD34)/17*$A138)*10</f>
        <v>-0.00758707276426984</v>
      </c>
      <c r="H138" s="297" t="n">
        <f aca="false">('Summary Data'!AE33-('Summary Data'!AE$40*'Summary Data'!AE17+'Summary Data'!AE$39*'Summary Data'!AE34)/17*$A138)*10</f>
        <v>-0.0409277201179322</v>
      </c>
      <c r="I138" s="297" t="n">
        <f aca="false">('Summary Data'!AF33-('Summary Data'!AF$40*'Summary Data'!AF17+'Summary Data'!AF$39*'Summary Data'!AF34)/17*$A138)*10</f>
        <v>0.020172458430645</v>
      </c>
      <c r="J138" s="297" t="n">
        <f aca="false">('Summary Data'!AG33-('Summary Data'!AG$40*'Summary Data'!AG17+'Summary Data'!AG$39*'Summary Data'!AG34)/17*$A138)*10</f>
        <v>-0.0117862973457903</v>
      </c>
      <c r="K138" s="297" t="n">
        <f aca="false">('Summary Data'!AH33-('Summary Data'!AH$40*'Summary Data'!AH17+'Summary Data'!AH$39*'Summary Data'!AH34)/17*$A138)*10</f>
        <v>-0.0161114641792055</v>
      </c>
      <c r="L138" s="297" t="n">
        <f aca="false">('Summary Data'!AI33-('Summary Data'!AI$40*'Summary Data'!AI17+'Summary Data'!AI$39*'Summary Data'!AI34)/17*$A138)*10</f>
        <v>0.00869704450674669</v>
      </c>
      <c r="M138" s="297" t="n">
        <f aca="false">('Summary Data'!AJ33-('Summary Data'!AJ$40*'Summary Data'!AJ17+'Summary Data'!AJ$39*'Summary Data'!AJ34)/17*$A138)*10</f>
        <v>-0.00278952215865393</v>
      </c>
      <c r="N138" s="297" t="n">
        <f aca="false">('Summary Data'!AK33-('Summary Data'!AK$40*'Summary Data'!AK17+'Summary Data'!AK$39*'Summary Data'!AK34)/17*$A138)*10</f>
        <v>-0.000666258800935769</v>
      </c>
      <c r="O138" s="297" t="n">
        <f aca="false">('Summary Data'!AL33-('Summary Data'!AL$40*'Summary Data'!AL17+'Summary Data'!AL$39*'Summary Data'!AL34)/17*$A138)*10</f>
        <v>0.0197691734876863</v>
      </c>
      <c r="P138" s="297" t="n">
        <f aca="false">('Summary Data'!AM33-('Summary Data'!AM$40*'Summary Data'!AM17+'Summary Data'!AM$39*'Summary Data'!AM34)/17*$A138)*10</f>
        <v>0.012489285076798</v>
      </c>
      <c r="Q138" s="297" t="n">
        <f aca="false">('Summary Data'!AN33-('Summary Data'!AN$40*'Summary Data'!AN17+'Summary Data'!AN$39*'Summary Data'!AN34)/17*$A138)*10</f>
        <v>-0.0375237402293021</v>
      </c>
      <c r="R138" s="297" t="n">
        <f aca="false">('Summary Data'!AO33-('Summary Data'!AO$40*'Summary Data'!AO17+'Summary Data'!AO$39*'Summary Data'!AO34)/17*$A138)*10</f>
        <v>0.0122388630423578</v>
      </c>
      <c r="S138" s="297" t="n">
        <f aca="false">('Summary Data'!AP33-('Summary Data'!AP$40*'Summary Data'!AP17+'Summary Data'!AP$39*'Summary Data'!AP34)/17*$A138)*10</f>
        <v>-0.0172280837897277</v>
      </c>
      <c r="T138" s="297" t="n">
        <f aca="false">('Summary Data'!AQ33-('Summary Data'!AQ$40*'Summary Data'!AQ17+'Summary Data'!AQ$39*'Summary Data'!AQ34)/17*$A138)*10</f>
        <v>-0.0126783511881161</v>
      </c>
      <c r="U138" s="297" t="n">
        <f aca="false">('Summary Data'!AR33-('Summary Data'!AR$40*'Summary Data'!AR17+'Summary Data'!AR$39*'Summary Data'!AR34)/17*$A138)*10</f>
        <v>-0.0577372234538698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628813930970337</v>
      </c>
      <c r="Y138" s="298" t="s">
        <v>266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59099652666369</v>
      </c>
      <c r="C139" s="297" t="n">
        <f aca="false">('Summary Data'!Z34-('Summary Data'!Z$40*'Summary Data'!Z18+'Summary Data'!Z$39*'Summary Data'!Z35)/17*$A139)*10</f>
        <v>0.0167188213314695</v>
      </c>
      <c r="D139" s="297" t="n">
        <f aca="false">('Summary Data'!AA34-('Summary Data'!AA$40*'Summary Data'!AA18+'Summary Data'!AA$39*'Summary Data'!AA35)/17*$A139)*10</f>
        <v>-0.0182560705513108</v>
      </c>
      <c r="E139" s="297" t="n">
        <f aca="false">('Summary Data'!AB34-('Summary Data'!AB$40*'Summary Data'!AB18+'Summary Data'!AB$39*'Summary Data'!AB35)/17*$A139)*10</f>
        <v>-0.00376661854956581</v>
      </c>
      <c r="F139" s="297" t="n">
        <f aca="false">('Summary Data'!AC34-('Summary Data'!AC$40*'Summary Data'!AC18+'Summary Data'!AC$39*'Summary Data'!AC35)/17*$A139)*10</f>
        <v>0.0166188083104269</v>
      </c>
      <c r="G139" s="297" t="n">
        <f aca="false">('Summary Data'!AD34-('Summary Data'!AD$40*'Summary Data'!AD18+'Summary Data'!AD$39*'Summary Data'!AD35)/17*$A139)*10</f>
        <v>-0.0100238980190298</v>
      </c>
      <c r="H139" s="297" t="n">
        <f aca="false">('Summary Data'!AE34-('Summary Data'!AE$40*'Summary Data'!AE18+'Summary Data'!AE$39*'Summary Data'!AE35)/17*$A139)*10</f>
        <v>-0.0221292154161603</v>
      </c>
      <c r="I139" s="297" t="n">
        <f aca="false">('Summary Data'!AF34-('Summary Data'!AF$40*'Summary Data'!AF18+'Summary Data'!AF$39*'Summary Data'!AF35)/17*$A139)*10</f>
        <v>-0.0361506365020206</v>
      </c>
      <c r="J139" s="297" t="n">
        <f aca="false">('Summary Data'!AG34-('Summary Data'!AG$40*'Summary Data'!AG18+'Summary Data'!AG$39*'Summary Data'!AG35)/17*$A139)*10</f>
        <v>-0.0320524998058027</v>
      </c>
      <c r="K139" s="297" t="n">
        <f aca="false">('Summary Data'!AH34-('Summary Data'!AH$40*'Summary Data'!AH18+'Summary Data'!AH$39*'Summary Data'!AH35)/17*$A139)*10</f>
        <v>-0.0151310785160563</v>
      </c>
      <c r="L139" s="297" t="n">
        <f aca="false">('Summary Data'!AI34-('Summary Data'!AI$40*'Summary Data'!AI18+'Summary Data'!AI$39*'Summary Data'!AI35)/17*$A139)*10</f>
        <v>-0.0359558089092213</v>
      </c>
      <c r="M139" s="297" t="n">
        <f aca="false">('Summary Data'!AJ34-('Summary Data'!AJ$40*'Summary Data'!AJ18+'Summary Data'!AJ$39*'Summary Data'!AJ35)/17*$A139)*10</f>
        <v>-0.0422311297908673</v>
      </c>
      <c r="N139" s="297" t="n">
        <f aca="false">('Summary Data'!AK34-('Summary Data'!AK$40*'Summary Data'!AK18+'Summary Data'!AK$39*'Summary Data'!AK35)/17*$A139)*10</f>
        <v>-0.0300251176285347</v>
      </c>
      <c r="O139" s="297" t="n">
        <f aca="false">('Summary Data'!AL34-('Summary Data'!AL$40*'Summary Data'!AL18+'Summary Data'!AL$39*'Summary Data'!AL35)/17*$A139)*10</f>
        <v>-0.0178831966063468</v>
      </c>
      <c r="P139" s="297" t="n">
        <f aca="false">('Summary Data'!AM34-('Summary Data'!AM$40*'Summary Data'!AM18+'Summary Data'!AM$39*'Summary Data'!AM35)/17*$A139)*10</f>
        <v>-0.0170293641495378</v>
      </c>
      <c r="Q139" s="297" t="n">
        <f aca="false">('Summary Data'!AN34-('Summary Data'!AN$40*'Summary Data'!AN18+'Summary Data'!AN$39*'Summary Data'!AN35)/17*$A139)*10</f>
        <v>-0.00580632341147727</v>
      </c>
      <c r="R139" s="297" t="n">
        <f aca="false">('Summary Data'!AO34-('Summary Data'!AO$40*'Summary Data'!AO18+'Summary Data'!AO$39*'Summary Data'!AO35)/17*$A139)*10</f>
        <v>-0.00554384052663145</v>
      </c>
      <c r="S139" s="297" t="n">
        <f aca="false">('Summary Data'!AP34-('Summary Data'!AP$40*'Summary Data'!AP18+'Summary Data'!AP$39*'Summary Data'!AP35)/17*$A139)*10</f>
        <v>-0.00420196626582726</v>
      </c>
      <c r="T139" s="297" t="n">
        <f aca="false">('Summary Data'!AQ34-('Summary Data'!AQ$40*'Summary Data'!AQ18+'Summary Data'!AQ$39*'Summary Data'!AQ35)/17*$A139)*10</f>
        <v>0.00248613923527416</v>
      </c>
      <c r="U139" s="297" t="n">
        <f aca="false">('Summary Data'!AR34-('Summary Data'!AR$40*'Summary Data'!AR18+'Summary Data'!AR$39*'Summary Data'!AR35)/17*$A139)*10</f>
        <v>-0.00161722552753466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82373404790366</v>
      </c>
      <c r="Y139" s="298" t="s">
        <v>266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0854335335083372</v>
      </c>
      <c r="C140" s="297" t="n">
        <f aca="false">('Summary Data'!Z35-('Summary Data'!Z$40*'Summary Data'!Z19+'Summary Data'!Z$39*'Summary Data'!Z36)/17*$A140)*10</f>
        <v>-0.116468048550966</v>
      </c>
      <c r="D140" s="297" t="n">
        <f aca="false">('Summary Data'!AA35-('Summary Data'!AA$40*'Summary Data'!AA19+'Summary Data'!AA$39*'Summary Data'!AA36)/17*$A140)*10</f>
        <v>-0.109503041086819</v>
      </c>
      <c r="E140" s="297" t="n">
        <f aca="false">('Summary Data'!AB35-('Summary Data'!AB$40*'Summary Data'!AB19+'Summary Data'!AB$39*'Summary Data'!AB36)/17*$A140)*10</f>
        <v>-0.0873124566432862</v>
      </c>
      <c r="F140" s="297" t="n">
        <f aca="false">('Summary Data'!AC35-('Summary Data'!AC$40*'Summary Data'!AC19+'Summary Data'!AC$39*'Summary Data'!AC36)/17*$A140)*10</f>
        <v>-0.0881609915660268</v>
      </c>
      <c r="G140" s="297" t="n">
        <f aca="false">('Summary Data'!AD35-('Summary Data'!AD$40*'Summary Data'!AD19+'Summary Data'!AD$39*'Summary Data'!AD36)/17*$A140)*10</f>
        <v>-0.103991907289407</v>
      </c>
      <c r="H140" s="297" t="n">
        <f aca="false">('Summary Data'!AE35-('Summary Data'!AE$40*'Summary Data'!AE19+'Summary Data'!AE$39*'Summary Data'!AE36)/17*$A140)*10</f>
        <v>-0.109521028096189</v>
      </c>
      <c r="I140" s="297" t="n">
        <f aca="false">('Summary Data'!AF35-('Summary Data'!AF$40*'Summary Data'!AF19+'Summary Data'!AF$39*'Summary Data'!AF36)/17*$A140)*10</f>
        <v>-0.108865700183157</v>
      </c>
      <c r="J140" s="297" t="n">
        <f aca="false">('Summary Data'!AG35-('Summary Data'!AG$40*'Summary Data'!AG19+'Summary Data'!AG$39*'Summary Data'!AG36)/17*$A140)*10</f>
        <v>-0.103718020904937</v>
      </c>
      <c r="K140" s="297" t="n">
        <f aca="false">('Summary Data'!AH35-('Summary Data'!AH$40*'Summary Data'!AH19+'Summary Data'!AH$39*'Summary Data'!AH36)/17*$A140)*10</f>
        <v>-0.0929862908382079</v>
      </c>
      <c r="L140" s="297" t="n">
        <f aca="false">('Summary Data'!AI35-('Summary Data'!AI$40*'Summary Data'!AI19+'Summary Data'!AI$39*'Summary Data'!AI36)/17*$A140)*10</f>
        <v>-0.0954320658087168</v>
      </c>
      <c r="M140" s="297" t="n">
        <f aca="false">('Summary Data'!AJ35-('Summary Data'!AJ$40*'Summary Data'!AJ19+'Summary Data'!AJ$39*'Summary Data'!AJ36)/17*$A140)*10</f>
        <v>-0.0890892358392195</v>
      </c>
      <c r="N140" s="297" t="n">
        <f aca="false">('Summary Data'!AK35-('Summary Data'!AK$40*'Summary Data'!AK19+'Summary Data'!AK$39*'Summary Data'!AK36)/17*$A140)*10</f>
        <v>-0.0984908099731816</v>
      </c>
      <c r="O140" s="297" t="n">
        <f aca="false">('Summary Data'!AL35-('Summary Data'!AL$40*'Summary Data'!AL19+'Summary Data'!AL$39*'Summary Data'!AL36)/17*$A140)*10</f>
        <v>-0.0933247287605327</v>
      </c>
      <c r="P140" s="297" t="n">
        <f aca="false">('Summary Data'!AM35-('Summary Data'!AM$40*'Summary Data'!AM19+'Summary Data'!AM$39*'Summary Data'!AM36)/17*$A140)*10</f>
        <v>-0.0959658423801659</v>
      </c>
      <c r="Q140" s="297" t="n">
        <f aca="false">('Summary Data'!AN35-('Summary Data'!AN$40*'Summary Data'!AN19+'Summary Data'!AN$39*'Summary Data'!AN36)/17*$A140)*10</f>
        <v>-0.0940660277319901</v>
      </c>
      <c r="R140" s="297" t="n">
        <f aca="false">('Summary Data'!AO35-('Summary Data'!AO$40*'Summary Data'!AO19+'Summary Data'!AO$39*'Summary Data'!AO36)/17*$A140)*10</f>
        <v>-0.096694019080605</v>
      </c>
      <c r="S140" s="297" t="n">
        <f aca="false">('Summary Data'!AP35-('Summary Data'!AP$40*'Summary Data'!AP19+'Summary Data'!AP$39*'Summary Data'!AP36)/17*$A140)*10</f>
        <v>-0.0986990117279709</v>
      </c>
      <c r="T140" s="297" t="n">
        <f aca="false">('Summary Data'!AQ35-('Summary Data'!AQ$40*'Summary Data'!AQ19+'Summary Data'!AQ$39*'Summary Data'!AQ36)/17*$A140)*10</f>
        <v>-0.0916072261129165</v>
      </c>
      <c r="U140" s="297" t="n">
        <f aca="false">('Summary Data'!AR35-('Summary Data'!AR$40*'Summary Data'!AR19+'Summary Data'!AR$39*'Summary Data'!AR36)/17*$A140)*10</f>
        <v>-0.0830378463498768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27657953739527</v>
      </c>
      <c r="Y140" s="298" t="s">
        <v>266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-0.03712841</v>
      </c>
      <c r="C141" s="297" t="n">
        <f aca="false">('Summary Data'!Z36-('Summary Data'!Z$40*'Summary Data'!Z20+'Summary Data'!Z$39*'Summary Data'!Z37)/17*$A141)*10</f>
        <v>0.08730231</v>
      </c>
      <c r="D141" s="297" t="n">
        <f aca="false">('Summary Data'!AA36-('Summary Data'!AA$40*'Summary Data'!AA20+'Summary Data'!AA$39*'Summary Data'!AA37)/17*$A141)*10</f>
        <v>0.07307233</v>
      </c>
      <c r="E141" s="297" t="n">
        <f aca="false">('Summary Data'!AB36-('Summary Data'!AB$40*'Summary Data'!AB20+'Summary Data'!AB$39*'Summary Data'!AB37)/17*$A141)*10</f>
        <v>0.1041875</v>
      </c>
      <c r="F141" s="297" t="n">
        <f aca="false">('Summary Data'!AC36-('Summary Data'!AC$40*'Summary Data'!AC20+'Summary Data'!AC$39*'Summary Data'!AC37)/17*$A141)*10</f>
        <v>0.04350027</v>
      </c>
      <c r="G141" s="297" t="n">
        <f aca="false">('Summary Data'!AD36-('Summary Data'!AD$40*'Summary Data'!AD20+'Summary Data'!AD$39*'Summary Data'!AD37)/17*$A141)*10</f>
        <v>0.04850891</v>
      </c>
      <c r="H141" s="297" t="n">
        <f aca="false">('Summary Data'!AE36-('Summary Data'!AE$40*'Summary Data'!AE20+'Summary Data'!AE$39*'Summary Data'!AE37)/17*$A141)*10</f>
        <v>0.03474773</v>
      </c>
      <c r="I141" s="297" t="n">
        <f aca="false">('Summary Data'!AF36-('Summary Data'!AF$40*'Summary Data'!AF20+'Summary Data'!AF$39*'Summary Data'!AF37)/17*$A141)*10</f>
        <v>0.02015516</v>
      </c>
      <c r="J141" s="297" t="n">
        <f aca="false">('Summary Data'!AG36-('Summary Data'!AG$40*'Summary Data'!AG20+'Summary Data'!AG$39*'Summary Data'!AG37)/17*$A141)*10</f>
        <v>0.0227388</v>
      </c>
      <c r="K141" s="297" t="n">
        <f aca="false">('Summary Data'!AH36-('Summary Data'!AH$40*'Summary Data'!AH20+'Summary Data'!AH$39*'Summary Data'!AH37)/17*$A141)*10</f>
        <v>0.03073401</v>
      </c>
      <c r="L141" s="297" t="n">
        <f aca="false">('Summary Data'!AI36-('Summary Data'!AI$40*'Summary Data'!AI20+'Summary Data'!AI$39*'Summary Data'!AI37)/17*$A141)*10</f>
        <v>0.02924456</v>
      </c>
      <c r="M141" s="297" t="n">
        <f aca="false">('Summary Data'!AJ36-('Summary Data'!AJ$40*'Summary Data'!AJ20+'Summary Data'!AJ$39*'Summary Data'!AJ37)/17*$A141)*10</f>
        <v>0.04497265</v>
      </c>
      <c r="N141" s="297" t="n">
        <f aca="false">('Summary Data'!AK36-('Summary Data'!AK$40*'Summary Data'!AK20+'Summary Data'!AK$39*'Summary Data'!AK37)/17*$A141)*10</f>
        <v>0.00534119</v>
      </c>
      <c r="O141" s="297" t="n">
        <f aca="false">('Summary Data'!AL36-('Summary Data'!AL$40*'Summary Data'!AL20+'Summary Data'!AL$39*'Summary Data'!AL37)/17*$A141)*10</f>
        <v>0.07199491</v>
      </c>
      <c r="P141" s="297" t="n">
        <f aca="false">('Summary Data'!AM36-('Summary Data'!AM$40*'Summary Data'!AM20+'Summary Data'!AM$39*'Summary Data'!AM37)/17*$A141)*10</f>
        <v>-0.01400242</v>
      </c>
      <c r="Q141" s="297" t="n">
        <f aca="false">('Summary Data'!AN36-('Summary Data'!AN$40*'Summary Data'!AN20+'Summary Data'!AN$39*'Summary Data'!AN37)/17*$A141)*10</f>
        <v>0.05876315</v>
      </c>
      <c r="R141" s="297" t="n">
        <f aca="false">('Summary Data'!AO36-('Summary Data'!AO$40*'Summary Data'!AO20+'Summary Data'!AO$39*'Summary Data'!AO37)/17*$A141)*10</f>
        <v>0.06449993</v>
      </c>
      <c r="S141" s="297" t="n">
        <f aca="false">('Summary Data'!AP36-('Summary Data'!AP$40*'Summary Data'!AP20+'Summary Data'!AP$39*'Summary Data'!AP37)/17*$A141)*10</f>
        <v>-0.01396198</v>
      </c>
      <c r="T141" s="297" t="n">
        <f aca="false">('Summary Data'!AQ36-('Summary Data'!AQ$40*'Summary Data'!AQ20+'Summary Data'!AQ$39*'Summary Data'!AQ37)/17*$A141)*10</f>
        <v>0.03120058</v>
      </c>
      <c r="U141" s="297" t="n">
        <f aca="false">('Summary Data'!AR36-('Summary Data'!AR$40*'Summary Data'!AR20+'Summary Data'!AR$39*'Summary Data'!AR37)/17*$A141)*10</f>
        <v>-0.10226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45675639758569</v>
      </c>
      <c r="Y141" s="298" t="s">
        <v>266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6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70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7</v>
      </c>
      <c r="D146" s="292" t="s">
        <v>248</v>
      </c>
      <c r="E146" s="292" t="s">
        <v>249</v>
      </c>
      <c r="F146" s="292" t="s">
        <v>250</v>
      </c>
      <c r="G146" s="292" t="s">
        <v>251</v>
      </c>
      <c r="H146" s="292" t="s">
        <v>252</v>
      </c>
      <c r="I146" s="292" t="s">
        <v>253</v>
      </c>
      <c r="J146" s="292" t="s">
        <v>254</v>
      </c>
      <c r="K146" s="292" t="s">
        <v>255</v>
      </c>
      <c r="L146" s="292" t="s">
        <v>256</v>
      </c>
      <c r="M146" s="292" t="s">
        <v>257</v>
      </c>
      <c r="N146" s="292" t="s">
        <v>258</v>
      </c>
      <c r="O146" s="292" t="s">
        <v>259</v>
      </c>
      <c r="P146" s="292" t="s">
        <v>260</v>
      </c>
      <c r="Q146" s="292" t="s">
        <v>261</v>
      </c>
      <c r="R146" s="292" t="s">
        <v>262</v>
      </c>
      <c r="S146" s="292" t="s">
        <v>263</v>
      </c>
      <c r="T146" s="292" t="s">
        <v>264</v>
      </c>
      <c r="U146" s="292" t="s">
        <v>15</v>
      </c>
      <c r="V146" s="293" t="s">
        <v>265</v>
      </c>
    </row>
    <row r="147" customFormat="false" ht="11.25" hidden="false" customHeight="false" outlineLevel="0" collapsed="false">
      <c r="A147" s="302"/>
      <c r="B147" s="247" t="s">
        <v>167</v>
      </c>
      <c r="C147" s="303" t="n">
        <f aca="false">'Summary Data'!C2/'Work sheet'!$V147-1</f>
        <v>-0.000710846399952225</v>
      </c>
      <c r="D147" s="303" t="n">
        <f aca="false">'Summary Data'!D2/'Work sheet'!$V147-1</f>
        <v>-9.11632818156871E-005</v>
      </c>
      <c r="E147" s="303" t="n">
        <f aca="false">'Summary Data'!E2/'Work sheet'!$V147-1</f>
        <v>-4.64336341957639E-005</v>
      </c>
      <c r="F147" s="303" t="n">
        <f aca="false">'Summary Data'!F2/'Work sheet'!$V147-1</f>
        <v>-1.73238635226003E-005</v>
      </c>
      <c r="G147" s="303" t="n">
        <f aca="false">'Summary Data'!G2/'Work sheet'!$V147-1</f>
        <v>-2.9819765080541E-006</v>
      </c>
      <c r="H147" s="303" t="n">
        <f aca="false">'Summary Data'!H2/'Work sheet'!$V147-1</f>
        <v>-4.25996644004556E-006</v>
      </c>
      <c r="I147" s="303" t="n">
        <f aca="false">'Summary Data'!I2/'Work sheet'!$V147-1</f>
        <v>-3.72037069091835E-005</v>
      </c>
      <c r="J147" s="303" t="n">
        <f aca="false">'Summary Data'!J2/'Work sheet'!$V147-1</f>
        <v>2.12998322002278E-006</v>
      </c>
      <c r="K147" s="303" t="n">
        <f aca="false">'Summary Data'!K2/'Work sheet'!$V147-1</f>
        <v>3.97596867718342E-006</v>
      </c>
      <c r="L147" s="303" t="n">
        <f aca="false">'Summary Data'!L2/'Work sheet'!$V147-1</f>
        <v>-2.37138131825576E-005</v>
      </c>
      <c r="M147" s="303" t="n">
        <f aca="false">'Summary Data'!M2/'Work sheet'!$V147-1</f>
        <v>0.000165854693396694</v>
      </c>
      <c r="N147" s="303" t="n">
        <f aca="false">'Summary Data'!N2/'Work sheet'!$V147-1</f>
        <v>0.000217542286201855</v>
      </c>
      <c r="O147" s="303" t="n">
        <f aca="false">'Summary Data'!O2/'Work sheet'!$V147-1</f>
        <v>0.000244948070299067</v>
      </c>
      <c r="P147" s="303" t="n">
        <f aca="false">'Summary Data'!P2/'Work sheet'!$V147-1</f>
        <v>0.000217542286201855</v>
      </c>
      <c r="Q147" s="303" t="n">
        <f aca="false">'Summary Data'!Q2/'Work sheet'!$V147-1</f>
        <v>4.37356554505719E-005</v>
      </c>
      <c r="R147" s="303" t="n">
        <f aca="false">'Summary Data'!R2/'Work sheet'!$V147-1</f>
        <v>0.000221376255997718</v>
      </c>
      <c r="S147" s="303" t="n">
        <f aca="false">'Summary Data'!S2/'Work sheet'!$V147-1</f>
        <v>0.000112889110659431</v>
      </c>
      <c r="T147" s="303" t="n">
        <f aca="false">'Summary Data'!T2/'Work sheet'!$V147-1</f>
        <v>-0.000296067667578837</v>
      </c>
      <c r="U147" s="247"/>
      <c r="V147" s="264" t="n">
        <f aca="false">AVERAGE('Summary Data'!C2:T2)</f>
        <v>704.2309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892458040960498</v>
      </c>
      <c r="D148" s="304" t="n">
        <f aca="false">'Summary Data'!AA2/'Work sheet'!$V148-1</f>
        <v>-0.000168370153097452</v>
      </c>
      <c r="E148" s="304" t="n">
        <f aca="false">'Summary Data'!AB2/'Work sheet'!$V148-1</f>
        <v>-0.000117542022929795</v>
      </c>
      <c r="F148" s="304" t="n">
        <f aca="false">'Summary Data'!AC2/'Work sheet'!$V148-1</f>
        <v>-7.13991673305658E-005</v>
      </c>
      <c r="G148" s="304" t="n">
        <f aca="false">'Summary Data'!AD2/'Work sheet'!$V148-1</f>
        <v>4.65845649859631E-005</v>
      </c>
      <c r="H148" s="304" t="n">
        <f aca="false">'Summary Data'!AE2/'Work sheet'!$V148-1</f>
        <v>7.7819728776074E-005</v>
      </c>
      <c r="I148" s="304" t="n">
        <f aca="false">'Summary Data'!AF2/'Work sheet'!$V148-1</f>
        <v>2.75595106773441E-005</v>
      </c>
      <c r="J148" s="304" t="n">
        <f aca="false">'Summary Data'!AG2/'Work sheet'!$V148-1</f>
        <v>2.54298404189779E-005</v>
      </c>
      <c r="K148" s="304" t="n">
        <f aca="false">'Summary Data'!AH2/'Work sheet'!$V148-1</f>
        <v>0.000104227639980747</v>
      </c>
      <c r="L148" s="304" t="n">
        <f aca="false">'Summary Data'!AI2/'Work sheet'!$V148-1</f>
        <v>1.05221486101925E-005</v>
      </c>
      <c r="M148" s="304" t="n">
        <f aca="false">'Summary Data'!AJ2/'Work sheet'!$V148-1</f>
        <v>0.000274175326602455</v>
      </c>
      <c r="N148" s="304" t="n">
        <f aca="false">'Summary Data'!AK2/'Work sheet'!$V148-1</f>
        <v>0.000222779284366093</v>
      </c>
      <c r="O148" s="304" t="n">
        <f aca="false">'Summary Data'!AL2/'Work sheet'!$V148-1</f>
        <v>6.75973115358275E-005</v>
      </c>
      <c r="P148" s="304" t="n">
        <f aca="false">'Summary Data'!AM2/'Work sheet'!$V148-1</f>
        <v>0.000122400826185753</v>
      </c>
      <c r="Q148" s="304" t="n">
        <f aca="false">'Summary Data'!AN2/'Work sheet'!$V148-1</f>
        <v>2.47199503329298E-005</v>
      </c>
      <c r="R148" s="304" t="n">
        <f aca="false">'Summary Data'!AO2/'Work sheet'!$V148-1</f>
        <v>0.000262675107207233</v>
      </c>
      <c r="S148" s="304" t="n">
        <f aca="false">'Summary Data'!AP2/'Work sheet'!$V148-1</f>
        <v>0.000189982362386321</v>
      </c>
      <c r="T148" s="304" t="n">
        <f aca="false">'Summary Data'!AQ2/'Work sheet'!$V148-1</f>
        <v>-0.000206704217748932</v>
      </c>
      <c r="U148" s="282"/>
      <c r="V148" s="273" t="n">
        <f aca="false">AVERAGE('Summary Data'!Z2:AQ2)</f>
        <v>704.3343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2</v>
      </c>
      <c r="B151" s="306" t="n">
        <f aca="false">'Work sheet diff'!J63-'Assembly Data'!G2/10000</f>
        <v>-0.061141000000001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3</v>
      </c>
      <c r="B152" s="311" t="n">
        <f aca="false">(C154+V154)/2</f>
        <v>-4282.55349204359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4</v>
      </c>
      <c r="C153" s="316" t="s">
        <v>14</v>
      </c>
      <c r="D153" s="316" t="s">
        <v>247</v>
      </c>
      <c r="E153" s="316" t="s">
        <v>248</v>
      </c>
      <c r="F153" s="316" t="s">
        <v>249</v>
      </c>
      <c r="G153" s="316" t="s">
        <v>250</v>
      </c>
      <c r="H153" s="316" t="s">
        <v>251</v>
      </c>
      <c r="I153" s="316" t="s">
        <v>252</v>
      </c>
      <c r="J153" s="316" t="s">
        <v>253</v>
      </c>
      <c r="K153" s="316" t="s">
        <v>254</v>
      </c>
      <c r="L153" s="316" t="s">
        <v>255</v>
      </c>
      <c r="M153" s="316" t="s">
        <v>256</v>
      </c>
      <c r="N153" s="316" t="s">
        <v>257</v>
      </c>
      <c r="O153" s="316" t="s">
        <v>258</v>
      </c>
      <c r="P153" s="316" t="s">
        <v>259</v>
      </c>
      <c r="Q153" s="316" t="s">
        <v>260</v>
      </c>
      <c r="R153" s="316" t="s">
        <v>261</v>
      </c>
      <c r="S153" s="316" t="s">
        <v>262</v>
      </c>
      <c r="T153" s="316" t="s">
        <v>263</v>
      </c>
      <c r="U153" s="316" t="s">
        <v>264</v>
      </c>
      <c r="V153" s="316" t="s">
        <v>15</v>
      </c>
      <c r="W153" s="317" t="s">
        <v>265</v>
      </c>
    </row>
    <row r="154" s="309" customFormat="true" ht="15.75" hidden="false" customHeight="false" outlineLevel="0" collapsed="false">
      <c r="A154" s="318" t="s">
        <v>275</v>
      </c>
      <c r="B154" s="319" t="n">
        <f aca="false">AVERAGE('Work sheet diff'!D67:S67)</f>
        <v>108.34013125</v>
      </c>
      <c r="C154" s="320" t="n">
        <f aca="false">('Summary Data'!B2-AVERAGE('Summary Data'!$C2:$T2))/AVERAGE('Summary Data'!$C2:$T2)*10000</f>
        <v>-4381.85259976522</v>
      </c>
      <c r="D154" s="320" t="n">
        <f aca="false">('Summary Data'!C2-AVERAGE('Summary Data'!$C2:$T2))/AVERAGE('Summary Data'!$C2:$T2)*10000</f>
        <v>-7.1084639995217</v>
      </c>
      <c r="E154" s="320" t="n">
        <f aca="false">('Summary Data'!D2-AVERAGE('Summary Data'!$C2:$T2))/AVERAGE('Summary Data'!$C2:$T2)*10000</f>
        <v>-0.911632818157056</v>
      </c>
      <c r="F154" s="320" t="n">
        <f aca="false">('Summary Data'!E2-AVERAGE('Summary Data'!$C2:$T2))/AVERAGE('Summary Data'!$C2:$T2)*10000</f>
        <v>-0.464336341957973</v>
      </c>
      <c r="G154" s="320" t="n">
        <f aca="false">('Summary Data'!F2-AVERAGE('Summary Data'!$C2:$T2))/AVERAGE('Summary Data'!$C2:$T2)*10000</f>
        <v>-0.173238635226132</v>
      </c>
      <c r="H154" s="320" t="n">
        <f aca="false">('Summary Data'!G2-AVERAGE('Summary Data'!$C2:$T2))/AVERAGE('Summary Data'!$C2:$T2)*10000</f>
        <v>-0.029819765080477</v>
      </c>
      <c r="I154" s="320" t="n">
        <f aca="false">('Summary Data'!H2-AVERAGE('Summary Data'!$C2:$T2))/AVERAGE('Summary Data'!$C2:$T2)*10000</f>
        <v>-0.0425996644004509</v>
      </c>
      <c r="J154" s="320" t="n">
        <f aca="false">('Summary Data'!I2-AVERAGE('Summary Data'!$C2:$T2))/AVERAGE('Summary Data'!$C2:$T2)*10000</f>
        <v>-0.372037069092212</v>
      </c>
      <c r="K154" s="320" t="n">
        <f aca="false">('Summary Data'!J2-AVERAGE('Summary Data'!$C2:$T2))/AVERAGE('Summary Data'!$C2:$T2)*10000</f>
        <v>0.0212998321994183</v>
      </c>
      <c r="L154" s="320" t="n">
        <f aca="false">('Summary Data'!K2-AVERAGE('Summary Data'!$C2:$T2))/AVERAGE('Summary Data'!$C2:$T2)*10000</f>
        <v>0.0397596867728932</v>
      </c>
      <c r="M154" s="320" t="n">
        <f aca="false">('Summary Data'!L2-AVERAGE('Summary Data'!$C2:$T2))/AVERAGE('Summary Data'!$C2:$T2)*10000</f>
        <v>-0.237138131826002</v>
      </c>
      <c r="N154" s="320" t="n">
        <f aca="false">('Summary Data'!M2-AVERAGE('Summary Data'!$C2:$T2))/AVERAGE('Summary Data'!$C2:$T2)*10000</f>
        <v>1.65854693396742</v>
      </c>
      <c r="O154" s="320" t="n">
        <f aca="false">('Summary Data'!N2-AVERAGE('Summary Data'!$C2:$T2))/AVERAGE('Summary Data'!$C2:$T2)*10000</f>
        <v>2.17542286201826</v>
      </c>
      <c r="P154" s="320" t="n">
        <f aca="false">('Summary Data'!O2-AVERAGE('Summary Data'!$C2:$T2))/AVERAGE('Summary Data'!$C2:$T2)*10000</f>
        <v>2.44948070299122</v>
      </c>
      <c r="Q154" s="320" t="n">
        <f aca="false">('Summary Data'!P2-AVERAGE('Summary Data'!$C2:$T2))/AVERAGE('Summary Data'!$C2:$T2)*10000</f>
        <v>2.17542286201826</v>
      </c>
      <c r="R154" s="320" t="n">
        <f aca="false">('Summary Data'!Q2-AVERAGE('Summary Data'!$C2:$T2))/AVERAGE('Summary Data'!$C2:$T2)*10000</f>
        <v>0.437356554505053</v>
      </c>
      <c r="S154" s="320" t="n">
        <f aca="false">('Summary Data'!R2-AVERAGE('Summary Data'!$C2:$T2))/AVERAGE('Summary Data'!$C2:$T2)*10000</f>
        <v>2.21376255997819</v>
      </c>
      <c r="T154" s="320" t="n">
        <f aca="false">('Summary Data'!S2-AVERAGE('Summary Data'!$C2:$T2))/AVERAGE('Summary Data'!$C2:$T2)*10000</f>
        <v>1.128891106595</v>
      </c>
      <c r="U154" s="320" t="n">
        <f aca="false">('Summary Data'!T2-AVERAGE('Summary Data'!$C2:$T2))/AVERAGE('Summary Data'!$C2:$T2)*10000</f>
        <v>-2.96067667578855</v>
      </c>
      <c r="V154" s="320" t="n">
        <f aca="false">('Summary Data'!U2-AVERAGE('Summary Data'!$C2:$T2))/AVERAGE('Summary Data'!$C2:$T2)*10000</f>
        <v>-4183.25438432196</v>
      </c>
      <c r="W154" s="321"/>
    </row>
    <row r="155" s="309" customFormat="true" ht="15.75" hidden="false" customHeight="false" outlineLevel="0" collapsed="false">
      <c r="A155" s="305"/>
      <c r="B155" s="322" t="s">
        <v>276</v>
      </c>
      <c r="C155" s="323" t="s">
        <v>14</v>
      </c>
      <c r="D155" s="323" t="s">
        <v>247</v>
      </c>
      <c r="E155" s="323" t="s">
        <v>248</v>
      </c>
      <c r="F155" s="323" t="s">
        <v>249</v>
      </c>
      <c r="G155" s="323" t="s">
        <v>250</v>
      </c>
      <c r="H155" s="323" t="s">
        <v>251</v>
      </c>
      <c r="I155" s="323" t="s">
        <v>252</v>
      </c>
      <c r="J155" s="323" t="s">
        <v>253</v>
      </c>
      <c r="K155" s="323" t="s">
        <v>254</v>
      </c>
      <c r="L155" s="323" t="s">
        <v>255</v>
      </c>
      <c r="M155" s="323" t="s">
        <v>256</v>
      </c>
      <c r="N155" s="323" t="s">
        <v>257</v>
      </c>
      <c r="O155" s="323" t="s">
        <v>258</v>
      </c>
      <c r="P155" s="323" t="s">
        <v>259</v>
      </c>
      <c r="Q155" s="323" t="s">
        <v>260</v>
      </c>
      <c r="R155" s="323" t="s">
        <v>261</v>
      </c>
      <c r="S155" s="323" t="s">
        <v>262</v>
      </c>
      <c r="T155" s="323" t="s">
        <v>263</v>
      </c>
      <c r="U155" s="323" t="s">
        <v>264</v>
      </c>
      <c r="V155" s="323" t="s">
        <v>15</v>
      </c>
      <c r="W155" s="324" t="s">
        <v>265</v>
      </c>
    </row>
    <row r="156" s="309" customFormat="true" ht="15.75" hidden="false" customHeight="false" outlineLevel="0" collapsed="false">
      <c r="A156" s="325" t="s">
        <v>277</v>
      </c>
      <c r="B156" s="326"/>
      <c r="C156" s="327" t="n">
        <f aca="false">'Summary Data'!B3-AVERAGE('Summary Data'!$C3:$T3)</f>
        <v>4.04996122222222</v>
      </c>
      <c r="D156" s="327" t="n">
        <f aca="false">'Summary Data'!C3-AVERAGE('Summary Data'!$C3:$T3)</f>
        <v>2.15526222222222</v>
      </c>
      <c r="E156" s="327" t="n">
        <f aca="false">'Summary Data'!D3-AVERAGE('Summary Data'!$C3:$T3)</f>
        <v>-1.20490177777778</v>
      </c>
      <c r="F156" s="327" t="n">
        <f aca="false">'Summary Data'!E3-AVERAGE('Summary Data'!$C3:$T3)</f>
        <v>-0.574030777777778</v>
      </c>
      <c r="G156" s="327" t="n">
        <f aca="false">'Summary Data'!F3-AVERAGE('Summary Data'!$C3:$T3)</f>
        <v>-0.372441777777778</v>
      </c>
      <c r="H156" s="327" t="n">
        <f aca="false">'Summary Data'!G3-AVERAGE('Summary Data'!$C3:$T3)</f>
        <v>-0.856449777777778</v>
      </c>
      <c r="I156" s="327" t="n">
        <f aca="false">'Summary Data'!H3-AVERAGE('Summary Data'!$C3:$T3)</f>
        <v>-0.862767777777778</v>
      </c>
      <c r="J156" s="327" t="n">
        <f aca="false">'Summary Data'!I3-AVERAGE('Summary Data'!$C3:$T3)</f>
        <v>-1.60928977777778</v>
      </c>
      <c r="K156" s="327" t="n">
        <f aca="false">'Summary Data'!J3-AVERAGE('Summary Data'!$C3:$T3)</f>
        <v>-2.53081977777778</v>
      </c>
      <c r="L156" s="327" t="n">
        <f aca="false">'Summary Data'!K3-AVERAGE('Summary Data'!$C3:$T3)</f>
        <v>-2.21586877777778</v>
      </c>
      <c r="M156" s="327" t="n">
        <f aca="false">'Summary Data'!L3-AVERAGE('Summary Data'!$C3:$T3)</f>
        <v>-1.42950877777778</v>
      </c>
      <c r="N156" s="327" t="n">
        <f aca="false">'Summary Data'!M3-AVERAGE('Summary Data'!$C3:$T3)</f>
        <v>0.0875542222222222</v>
      </c>
      <c r="O156" s="327" t="n">
        <f aca="false">'Summary Data'!N3-AVERAGE('Summary Data'!$C3:$T3)</f>
        <v>1.37776722222222</v>
      </c>
      <c r="P156" s="327" t="n">
        <f aca="false">'Summary Data'!O3-AVERAGE('Summary Data'!$C3:$T3)</f>
        <v>1.24732722222222</v>
      </c>
      <c r="Q156" s="327" t="n">
        <f aca="false">'Summary Data'!P3-AVERAGE('Summary Data'!$C3:$T3)</f>
        <v>1.25280422222222</v>
      </c>
      <c r="R156" s="327" t="n">
        <f aca="false">'Summary Data'!Q3-AVERAGE('Summary Data'!$C3:$T3)</f>
        <v>1.98562222222222</v>
      </c>
      <c r="S156" s="327" t="n">
        <f aca="false">'Summary Data'!R3-AVERAGE('Summary Data'!$C3:$T3)</f>
        <v>2.09804622222222</v>
      </c>
      <c r="T156" s="327" t="n">
        <f aca="false">'Summary Data'!S3-AVERAGE('Summary Data'!$C3:$T3)</f>
        <v>0.712309222222222</v>
      </c>
      <c r="U156" s="327" t="n">
        <f aca="false">'Summary Data'!T3-AVERAGE('Summary Data'!$C3:$T3)</f>
        <v>0.739386222222222</v>
      </c>
      <c r="V156" s="327" t="n">
        <f aca="false">'Summary Data'!U3-AVERAGE('Summary Data'!$C3:$T3)</f>
        <v>0.914837222222222</v>
      </c>
      <c r="W156" s="328"/>
    </row>
    <row r="157" s="309" customFormat="true" ht="15" hidden="false" customHeight="false" outlineLevel="0" collapsed="false">
      <c r="A157" s="318" t="s">
        <v>278</v>
      </c>
      <c r="B157" s="329" t="n">
        <f aca="false">AVERAGE('Work sheet diff'!C68:T68)</f>
        <v>1.40886712133143</v>
      </c>
      <c r="C157" s="330" t="n">
        <f aca="false">'Work sheet diff'!B68</f>
        <v>28.03835362637</v>
      </c>
      <c r="D157" s="330" t="n">
        <f aca="false">'Work sheet diff'!C68-AVERAGE('Work sheet diff'!$C68:$T68)</f>
        <v>0.0481525077674116</v>
      </c>
      <c r="E157" s="330" t="n">
        <f aca="false">'Work sheet diff'!D68-AVERAGE('Work sheet diff'!$C68:$T68)</f>
        <v>0.0511689809009892</v>
      </c>
      <c r="F157" s="330" t="n">
        <f aca="false">'Work sheet diff'!E68-AVERAGE('Work sheet diff'!$C68:$T68)</f>
        <v>0.0535189221841195</v>
      </c>
      <c r="G157" s="330" t="n">
        <f aca="false">'Work sheet diff'!F68-AVERAGE('Work sheet diff'!$C68:$T68)</f>
        <v>0.0290768124979051</v>
      </c>
      <c r="H157" s="330" t="n">
        <f aca="false">'Work sheet diff'!G68-AVERAGE('Work sheet diff'!$C68:$T68)</f>
        <v>-0.0687687492522116</v>
      </c>
      <c r="I157" s="330" t="n">
        <f aca="false">'Work sheet diff'!H68-AVERAGE('Work sheet diff'!$C68:$T68)</f>
        <v>-0.0448372330942679</v>
      </c>
      <c r="J157" s="330" t="n">
        <f aca="false">'Work sheet diff'!I68-AVERAGE('Work sheet diff'!$C68:$T68)</f>
        <v>-0.0672343442153396</v>
      </c>
      <c r="K157" s="330" t="n">
        <f aca="false">'Work sheet diff'!J68-AVERAGE('Work sheet diff'!$C68:$T68)</f>
        <v>0.1492284463312</v>
      </c>
      <c r="L157" s="330" t="n">
        <f aca="false">'Work sheet diff'!K68-AVERAGE('Work sheet diff'!$C68:$T68)</f>
        <v>0.0834218808961496</v>
      </c>
      <c r="M157" s="330" t="n">
        <f aca="false">'Work sheet diff'!L68-AVERAGE('Work sheet diff'!$C68:$T68)</f>
        <v>0.0720591735141156</v>
      </c>
      <c r="N157" s="330" t="n">
        <f aca="false">'Work sheet diff'!M68-AVERAGE('Work sheet diff'!$C68:$T68)</f>
        <v>-0.019323445924107</v>
      </c>
      <c r="O157" s="330" t="n">
        <f aca="false">'Work sheet diff'!N68-AVERAGE('Work sheet diff'!$C68:$T68)</f>
        <v>-0.0513225463860894</v>
      </c>
      <c r="P157" s="330" t="n">
        <f aca="false">'Work sheet diff'!O68-AVERAGE('Work sheet diff'!$C68:$T68)</f>
        <v>-0.179926099917559</v>
      </c>
      <c r="Q157" s="330" t="n">
        <f aca="false">'Work sheet diff'!P68-AVERAGE('Work sheet diff'!$C68:$T68)</f>
        <v>0.0508245738668869</v>
      </c>
      <c r="R157" s="330" t="n">
        <f aca="false">'Work sheet diff'!Q68-AVERAGE('Work sheet diff'!$C68:$T68)</f>
        <v>-0.0136224536766882</v>
      </c>
      <c r="S157" s="330" t="n">
        <f aca="false">'Work sheet diff'!R68-AVERAGE('Work sheet diff'!$C68:$T68)</f>
        <v>-0.0528276160276768</v>
      </c>
      <c r="T157" s="330" t="n">
        <f aca="false">'Work sheet diff'!S68-AVERAGE('Work sheet diff'!$C68:$T68)</f>
        <v>-0.059795488898277</v>
      </c>
      <c r="U157" s="330" t="n">
        <f aca="false">'Work sheet diff'!T68-AVERAGE('Work sheet diff'!$C68:$T68)</f>
        <v>0.0202066794334395</v>
      </c>
      <c r="V157" s="330" t="n">
        <f aca="false">'Work sheet diff'!U68</f>
        <v>23.6423377355315</v>
      </c>
      <c r="W157" s="328"/>
    </row>
    <row r="158" s="309" customFormat="true" ht="15" hidden="false" customHeight="false" outlineLevel="0" collapsed="false">
      <c r="A158" s="318" t="s">
        <v>279</v>
      </c>
      <c r="B158" s="319" t="n">
        <f aca="false">AVERAGE('Work sheet diff'!C69:T69)</f>
        <v>4.43917470509091</v>
      </c>
      <c r="C158" s="331" t="n">
        <f aca="false">'Work sheet diff'!B69</f>
        <v>2.87098639731272</v>
      </c>
      <c r="D158" s="331" t="n">
        <f aca="false">'Work sheet diff'!C69-AVERAGE('Work sheet diff'!$C69:$T69)</f>
        <v>-0.0140265847120764</v>
      </c>
      <c r="E158" s="331" t="n">
        <f aca="false">'Work sheet diff'!D69-AVERAGE('Work sheet diff'!$C69:$T69)</f>
        <v>0.00462725442449674</v>
      </c>
      <c r="F158" s="331" t="n">
        <f aca="false">'Work sheet diff'!E69-AVERAGE('Work sheet diff'!$C69:$T69)</f>
        <v>0.0333390439258503</v>
      </c>
      <c r="G158" s="331" t="n">
        <f aca="false">'Work sheet diff'!F69-AVERAGE('Work sheet diff'!$C69:$T69)</f>
        <v>-0.038861214991087</v>
      </c>
      <c r="H158" s="331" t="n">
        <f aca="false">'Work sheet diff'!G69-AVERAGE('Work sheet diff'!$C69:$T69)</f>
        <v>0.0156674998834925</v>
      </c>
      <c r="I158" s="331" t="n">
        <f aca="false">'Work sheet diff'!H69-AVERAGE('Work sheet diff'!$C69:$T69)</f>
        <v>0.0271090891631092</v>
      </c>
      <c r="J158" s="331" t="n">
        <f aca="false">'Work sheet diff'!I69-AVERAGE('Work sheet diff'!$C69:$T69)</f>
        <v>0.00255804257115333</v>
      </c>
      <c r="K158" s="331" t="n">
        <f aca="false">'Work sheet diff'!J69-AVERAGE('Work sheet diff'!$C69:$T69)</f>
        <v>0.0026038584123258</v>
      </c>
      <c r="L158" s="331" t="n">
        <f aca="false">'Work sheet diff'!K69-AVERAGE('Work sheet diff'!$C69:$T69)</f>
        <v>-0.0254085857362041</v>
      </c>
      <c r="M158" s="331" t="n">
        <f aca="false">'Work sheet diff'!L69-AVERAGE('Work sheet diff'!$C69:$T69)</f>
        <v>-0.086610752202823</v>
      </c>
      <c r="N158" s="331" t="n">
        <f aca="false">'Work sheet diff'!M69-AVERAGE('Work sheet diff'!$C69:$T69)</f>
        <v>-0.053978119815624</v>
      </c>
      <c r="O158" s="331" t="n">
        <f aca="false">'Work sheet diff'!N69-AVERAGE('Work sheet diff'!$C69:$T69)</f>
        <v>-0.0189993939152542</v>
      </c>
      <c r="P158" s="331" t="n">
        <f aca="false">'Work sheet diff'!O69-AVERAGE('Work sheet diff'!$C69:$T69)</f>
        <v>0.0185908318295116</v>
      </c>
      <c r="Q158" s="331" t="n">
        <f aca="false">'Work sheet diff'!P69-AVERAGE('Work sheet diff'!$C69:$T69)</f>
        <v>-0.00184466296383956</v>
      </c>
      <c r="R158" s="331" t="n">
        <f aca="false">'Work sheet diff'!Q69-AVERAGE('Work sheet diff'!$C69:$T69)</f>
        <v>0.00337296298462775</v>
      </c>
      <c r="S158" s="331" t="n">
        <f aca="false">'Work sheet diff'!R69-AVERAGE('Work sheet diff'!$C69:$T69)</f>
        <v>0.0366948098909061</v>
      </c>
      <c r="T158" s="331" t="n">
        <f aca="false">'Work sheet diff'!S69-AVERAGE('Work sheet diff'!$C69:$T69)</f>
        <v>0.0830261614899666</v>
      </c>
      <c r="U158" s="331" t="n">
        <f aca="false">'Work sheet diff'!T69-AVERAGE('Work sheet diff'!$C69:$T69)</f>
        <v>0.0121397597614594</v>
      </c>
      <c r="V158" s="331" t="n">
        <f aca="false">'Work sheet diff'!U69</f>
        <v>9.32357802476346</v>
      </c>
      <c r="W158" s="321"/>
    </row>
    <row r="159" s="309" customFormat="true" ht="15" hidden="false" customHeight="false" outlineLevel="0" collapsed="false">
      <c r="A159" s="318" t="s">
        <v>280</v>
      </c>
      <c r="B159" s="319" t="n">
        <f aca="false">AVERAGE('Work sheet diff'!C70:T70)</f>
        <v>0.0504474940116495</v>
      </c>
      <c r="C159" s="331" t="n">
        <f aca="false">'Work sheet diff'!B70</f>
        <v>2.96775634106379</v>
      </c>
      <c r="D159" s="331" t="n">
        <f aca="false">'Work sheet diff'!C70-AVERAGE('Work sheet diff'!$C70:$T70)</f>
        <v>-0.00717956382771844</v>
      </c>
      <c r="E159" s="331" t="n">
        <f aca="false">'Work sheet diff'!D70-AVERAGE('Work sheet diff'!$C70:$T70)</f>
        <v>-0.00605387223562932</v>
      </c>
      <c r="F159" s="331" t="n">
        <f aca="false">'Work sheet diff'!E70-AVERAGE('Work sheet diff'!$C70:$T70)</f>
        <v>0.00132138492546159</v>
      </c>
      <c r="G159" s="331" t="n">
        <f aca="false">'Work sheet diff'!F70-AVERAGE('Work sheet diff'!$C70:$T70)</f>
        <v>0.0157541731601854</v>
      </c>
      <c r="H159" s="331" t="n">
        <f aca="false">'Work sheet diff'!G70-AVERAGE('Work sheet diff'!$C70:$T70)</f>
        <v>0.00679946457768431</v>
      </c>
      <c r="I159" s="331" t="n">
        <f aca="false">'Work sheet diff'!H70-AVERAGE('Work sheet diff'!$C70:$T70)</f>
        <v>-0.000720751623157122</v>
      </c>
      <c r="J159" s="331" t="n">
        <f aca="false">'Work sheet diff'!I70-AVERAGE('Work sheet diff'!$C70:$T70)</f>
        <v>-0.00396468430530219</v>
      </c>
      <c r="K159" s="331" t="n">
        <f aca="false">'Work sheet diff'!J70-AVERAGE('Work sheet diff'!$C70:$T70)</f>
        <v>0.00524216909185353</v>
      </c>
      <c r="L159" s="331" t="n">
        <f aca="false">'Work sheet diff'!K70-AVERAGE('Work sheet diff'!$C70:$T70)</f>
        <v>-0.0200104292354689</v>
      </c>
      <c r="M159" s="331" t="n">
        <f aca="false">'Work sheet diff'!L70-AVERAGE('Work sheet diff'!$C70:$T70)</f>
        <v>-0.000872387542531258</v>
      </c>
      <c r="N159" s="331" t="n">
        <f aca="false">'Work sheet diff'!M70-AVERAGE('Work sheet diff'!$C70:$T70)</f>
        <v>0.000281379060578138</v>
      </c>
      <c r="O159" s="331" t="n">
        <f aca="false">'Work sheet diff'!N70-AVERAGE('Work sheet diff'!$C70:$T70)</f>
        <v>0.00735107943871178</v>
      </c>
      <c r="P159" s="331" t="n">
        <f aca="false">'Work sheet diff'!O70-AVERAGE('Work sheet diff'!$C70:$T70)</f>
        <v>0.00063893965558913</v>
      </c>
      <c r="Q159" s="331" t="n">
        <f aca="false">'Work sheet diff'!P70-AVERAGE('Work sheet diff'!$C70:$T70)</f>
        <v>-0.00487973588735477</v>
      </c>
      <c r="R159" s="331" t="n">
        <f aca="false">'Work sheet diff'!Q70-AVERAGE('Work sheet diff'!$C70:$T70)</f>
        <v>0.00799664945174025</v>
      </c>
      <c r="S159" s="331" t="n">
        <f aca="false">'Work sheet diff'!R70-AVERAGE('Work sheet diff'!$C70:$T70)</f>
        <v>-0.00876575427727089</v>
      </c>
      <c r="T159" s="331" t="n">
        <f aca="false">'Work sheet diff'!S70-AVERAGE('Work sheet diff'!$C70:$T70)</f>
        <v>-0.0066867040586502</v>
      </c>
      <c r="U159" s="331" t="n">
        <f aca="false">'Work sheet diff'!T70-AVERAGE('Work sheet diff'!$C70:$T70)</f>
        <v>0.0137486436312789</v>
      </c>
      <c r="V159" s="331" t="n">
        <f aca="false">'Work sheet diff'!U70</f>
        <v>0.921021918212734</v>
      </c>
      <c r="W159" s="321"/>
    </row>
    <row r="160" s="309" customFormat="true" ht="15" hidden="false" customHeight="false" outlineLevel="0" collapsed="false">
      <c r="A160" s="318" t="s">
        <v>281</v>
      </c>
      <c r="B160" s="319" t="n">
        <f aca="false">AVERAGE('Work sheet diff'!C71:T71)</f>
        <v>0.0359221224640382</v>
      </c>
      <c r="C160" s="331" t="n">
        <f aca="false">'Work sheet diff'!B71</f>
        <v>-0.316211254074664</v>
      </c>
      <c r="D160" s="331" t="n">
        <f aca="false">'Work sheet diff'!C71-AVERAGE('Work sheet diff'!$C71:$T71)</f>
        <v>-0.0115426747647314</v>
      </c>
      <c r="E160" s="331" t="n">
        <f aca="false">'Work sheet diff'!D71-AVERAGE('Work sheet diff'!$C71:$T71)</f>
        <v>0.00641723866486792</v>
      </c>
      <c r="F160" s="331" t="n">
        <f aca="false">'Work sheet diff'!E71-AVERAGE('Work sheet diff'!$C71:$T71)</f>
        <v>0.00754664121849212</v>
      </c>
      <c r="G160" s="331" t="n">
        <f aca="false">'Work sheet diff'!F71-AVERAGE('Work sheet diff'!$C71:$T71)</f>
        <v>-0.000645079350654568</v>
      </c>
      <c r="H160" s="331" t="n">
        <f aca="false">'Work sheet diff'!G71-AVERAGE('Work sheet diff'!$C71:$T71)</f>
        <v>-0.00192343849189701</v>
      </c>
      <c r="I160" s="331" t="n">
        <f aca="false">'Work sheet diff'!H71-AVERAGE('Work sheet diff'!$C71:$T71)</f>
        <v>0.0108741466102354</v>
      </c>
      <c r="J160" s="331" t="n">
        <f aca="false">'Work sheet diff'!I71-AVERAGE('Work sheet diff'!$C71:$T71)</f>
        <v>-0.000245022687674415</v>
      </c>
      <c r="K160" s="331" t="n">
        <f aca="false">'Work sheet diff'!J71-AVERAGE('Work sheet diff'!$C71:$T71)</f>
        <v>0.00594577643009868</v>
      </c>
      <c r="L160" s="331" t="n">
        <f aca="false">'Work sheet diff'!K71-AVERAGE('Work sheet diff'!$C71:$T71)</f>
        <v>-0.00176373541907702</v>
      </c>
      <c r="M160" s="331" t="n">
        <f aca="false">'Work sheet diff'!L71-AVERAGE('Work sheet diff'!$C71:$T71)</f>
        <v>0.00329415300719661</v>
      </c>
      <c r="N160" s="331" t="n">
        <f aca="false">'Work sheet diff'!M71-AVERAGE('Work sheet diff'!$C71:$T71)</f>
        <v>-0.00334897825771989</v>
      </c>
      <c r="O160" s="331" t="n">
        <f aca="false">'Work sheet diff'!N71-AVERAGE('Work sheet diff'!$C71:$T71)</f>
        <v>-0.00124661040511014</v>
      </c>
      <c r="P160" s="331" t="n">
        <f aca="false">'Work sheet diff'!O71-AVERAGE('Work sheet diff'!$C71:$T71)</f>
        <v>0.000298781161131564</v>
      </c>
      <c r="Q160" s="331" t="n">
        <f aca="false">'Work sheet diff'!P71-AVERAGE('Work sheet diff'!$C71:$T71)</f>
        <v>0.000691658216616889</v>
      </c>
      <c r="R160" s="331" t="n">
        <f aca="false">'Work sheet diff'!Q71-AVERAGE('Work sheet diff'!$C71:$T71)</f>
        <v>-0.00899830026421306</v>
      </c>
      <c r="S160" s="331" t="n">
        <f aca="false">'Work sheet diff'!R71-AVERAGE('Work sheet diff'!$C71:$T71)</f>
        <v>-0.00283050421977401</v>
      </c>
      <c r="T160" s="331" t="n">
        <f aca="false">'Work sheet diff'!S71-AVERAGE('Work sheet diff'!$C71:$T71)</f>
        <v>0.00155045690503713</v>
      </c>
      <c r="U160" s="331" t="n">
        <f aca="false">'Work sheet diff'!T71-AVERAGE('Work sheet diff'!$C71:$T71)</f>
        <v>-0.00407450835282477</v>
      </c>
      <c r="V160" s="331" t="n">
        <f aca="false">'Work sheet diff'!U71</f>
        <v>0.0513087358888544</v>
      </c>
      <c r="W160" s="321"/>
    </row>
    <row r="161" s="309" customFormat="true" ht="15" hidden="false" customHeight="false" outlineLevel="0" collapsed="false">
      <c r="A161" s="318" t="s">
        <v>282</v>
      </c>
      <c r="B161" s="319" t="n">
        <f aca="false">AVERAGE('Work sheet diff'!C72:T72)</f>
        <v>-0.0177482201297325</v>
      </c>
      <c r="C161" s="331" t="n">
        <f aca="false">'Work sheet diff'!B72</f>
        <v>0.255355639392906</v>
      </c>
      <c r="D161" s="331" t="n">
        <f aca="false">'Work sheet diff'!C72-AVERAGE('Work sheet diff'!$C72:$T72)</f>
        <v>0.00252955668588913</v>
      </c>
      <c r="E161" s="331" t="n">
        <f aca="false">'Work sheet diff'!D72-AVERAGE('Work sheet diff'!$C72:$T72)</f>
        <v>0.00111334439446747</v>
      </c>
      <c r="F161" s="331" t="n">
        <f aca="false">'Work sheet diff'!E72-AVERAGE('Work sheet diff'!$C72:$T72)</f>
        <v>-0.00169254451996297</v>
      </c>
      <c r="G161" s="331" t="n">
        <f aca="false">'Work sheet diff'!F72-AVERAGE('Work sheet diff'!$C72:$T72)</f>
        <v>-0.000491877587764353</v>
      </c>
      <c r="H161" s="331" t="n">
        <f aca="false">'Work sheet diff'!G72-AVERAGE('Work sheet diff'!$C72:$T72)</f>
        <v>0.00118790129087305</v>
      </c>
      <c r="I161" s="331" t="n">
        <f aca="false">'Work sheet diff'!H72-AVERAGE('Work sheet diff'!$C72:$T72)</f>
        <v>0.00389295500941706</v>
      </c>
      <c r="J161" s="331" t="n">
        <f aca="false">'Work sheet diff'!I72-AVERAGE('Work sheet diff'!$C72:$T72)</f>
        <v>0.00129764211901481</v>
      </c>
      <c r="K161" s="331" t="n">
        <f aca="false">'Work sheet diff'!J72-AVERAGE('Work sheet diff'!$C72:$T72)</f>
        <v>0.00778061351218165</v>
      </c>
      <c r="L161" s="331" t="n">
        <f aca="false">'Work sheet diff'!K72-AVERAGE('Work sheet diff'!$C72:$T72)</f>
        <v>-0.00506549412265937</v>
      </c>
      <c r="M161" s="331" t="n">
        <f aca="false">'Work sheet diff'!L72-AVERAGE('Work sheet diff'!$C72:$T72)</f>
        <v>0.00201376771676881</v>
      </c>
      <c r="N161" s="331" t="n">
        <f aca="false">'Work sheet diff'!M72-AVERAGE('Work sheet diff'!$C72:$T72)</f>
        <v>-0.00657942063416342</v>
      </c>
      <c r="O161" s="331" t="n">
        <f aca="false">'Work sheet diff'!N72-AVERAGE('Work sheet diff'!$C72:$T72)</f>
        <v>-0.00140892730921804</v>
      </c>
      <c r="P161" s="331" t="n">
        <f aca="false">'Work sheet diff'!O72-AVERAGE('Work sheet diff'!$C72:$T72)</f>
        <v>-0.00360580388414847</v>
      </c>
      <c r="Q161" s="331" t="n">
        <f aca="false">'Work sheet diff'!P72-AVERAGE('Work sheet diff'!$C72:$T72)</f>
        <v>-0.00845914811734894</v>
      </c>
      <c r="R161" s="331" t="n">
        <f aca="false">'Work sheet diff'!Q72-AVERAGE('Work sheet diff'!$C72:$T72)</f>
        <v>0.00488448785599992</v>
      </c>
      <c r="S161" s="331" t="n">
        <f aca="false">'Work sheet diff'!R72-AVERAGE('Work sheet diff'!$C72:$T72)</f>
        <v>0.000970235236325251</v>
      </c>
      <c r="T161" s="331" t="n">
        <f aca="false">'Work sheet diff'!S72-AVERAGE('Work sheet diff'!$C72:$T72)</f>
        <v>0.00120794596458525</v>
      </c>
      <c r="U161" s="331" t="n">
        <f aca="false">'Work sheet diff'!T72-AVERAGE('Work sheet diff'!$C72:$T72)</f>
        <v>0.000424766389743203</v>
      </c>
      <c r="V161" s="331" t="n">
        <f aca="false">'Work sheet diff'!U72</f>
        <v>-0.00937917212826773</v>
      </c>
      <c r="W161" s="321"/>
    </row>
    <row r="162" s="309" customFormat="true" ht="15" hidden="false" customHeight="false" outlineLevel="0" collapsed="false">
      <c r="A162" s="318" t="s">
        <v>283</v>
      </c>
      <c r="B162" s="319" t="n">
        <f aca="false">AVERAGE('Work sheet diff'!C73:T73)</f>
        <v>0.00237028531146212</v>
      </c>
      <c r="C162" s="331" t="n">
        <f aca="false">'Work sheet diff'!B73</f>
        <v>-0.0809430284664439</v>
      </c>
      <c r="D162" s="331" t="n">
        <f aca="false">'Work sheet diff'!C73-AVERAGE('Work sheet diff'!$C73:$T73)</f>
        <v>0.00174573007235932</v>
      </c>
      <c r="E162" s="331" t="n">
        <f aca="false">'Work sheet diff'!D73-AVERAGE('Work sheet diff'!$C73:$T73)</f>
        <v>0.00450254892484501</v>
      </c>
      <c r="F162" s="331" t="n">
        <f aca="false">'Work sheet diff'!E73-AVERAGE('Work sheet diff'!$C73:$T73)</f>
        <v>-0.00194201236414928</v>
      </c>
      <c r="G162" s="331" t="n">
        <f aca="false">'Work sheet diff'!F73-AVERAGE('Work sheet diff'!$C73:$T73)</f>
        <v>0.000888754262400186</v>
      </c>
      <c r="H162" s="331" t="n">
        <f aca="false">'Work sheet diff'!G73-AVERAGE('Work sheet diff'!$C73:$T73)</f>
        <v>0.00125137113711813</v>
      </c>
      <c r="I162" s="331" t="n">
        <f aca="false">'Work sheet diff'!H73-AVERAGE('Work sheet diff'!$C73:$T73)</f>
        <v>-0.00168804802787039</v>
      </c>
      <c r="J162" s="331" t="n">
        <f aca="false">'Work sheet diff'!I73-AVERAGE('Work sheet diff'!$C73:$T73)</f>
        <v>0.000479440483338237</v>
      </c>
      <c r="K162" s="331" t="n">
        <f aca="false">'Work sheet diff'!J73-AVERAGE('Work sheet diff'!$C73:$T73)</f>
        <v>8.80063462066296E-005</v>
      </c>
      <c r="L162" s="331" t="n">
        <f aca="false">'Work sheet diff'!K73-AVERAGE('Work sheet diff'!$C73:$T73)</f>
        <v>-0.000753742740600712</v>
      </c>
      <c r="M162" s="331" t="n">
        <f aca="false">'Work sheet diff'!L73-AVERAGE('Work sheet diff'!$C73:$T73)</f>
        <v>0.000790199523248417</v>
      </c>
      <c r="N162" s="331" t="n">
        <f aca="false">'Work sheet diff'!M73-AVERAGE('Work sheet diff'!$C73:$T73)</f>
        <v>-0.00106723055312576</v>
      </c>
      <c r="O162" s="331" t="n">
        <f aca="false">'Work sheet diff'!N73-AVERAGE('Work sheet diff'!$C73:$T73)</f>
        <v>-0.00174656843150935</v>
      </c>
      <c r="P162" s="331" t="n">
        <f aca="false">'Work sheet diff'!O73-AVERAGE('Work sheet diff'!$C73:$T73)</f>
        <v>0.00169134612427666</v>
      </c>
      <c r="Q162" s="331" t="n">
        <f aca="false">'Work sheet diff'!P73-AVERAGE('Work sheet diff'!$C73:$T73)</f>
        <v>0.0043897425509377</v>
      </c>
      <c r="R162" s="331" t="n">
        <f aca="false">'Work sheet diff'!Q73-AVERAGE('Work sheet diff'!$C73:$T73)</f>
        <v>-0.00401696203695236</v>
      </c>
      <c r="S162" s="331" t="n">
        <f aca="false">'Work sheet diff'!R73-AVERAGE('Work sheet diff'!$C73:$T73)</f>
        <v>-0.00482654023091713</v>
      </c>
      <c r="T162" s="331" t="n">
        <f aca="false">'Work sheet diff'!S73-AVERAGE('Work sheet diff'!$C73:$T73)</f>
        <v>-0.00134427181407805</v>
      </c>
      <c r="U162" s="331" t="n">
        <f aca="false">'Work sheet diff'!T73-AVERAGE('Work sheet diff'!$C73:$T73)</f>
        <v>0.00155823677447274</v>
      </c>
      <c r="V162" s="331" t="n">
        <f aca="false">'Work sheet diff'!U73</f>
        <v>0.0302421676146981</v>
      </c>
      <c r="W162" s="321"/>
    </row>
    <row r="163" s="309" customFormat="true" ht="15" hidden="false" customHeight="false" outlineLevel="0" collapsed="false">
      <c r="A163" s="318" t="s">
        <v>284</v>
      </c>
      <c r="B163" s="319" t="n">
        <f aca="false">AVERAGE('Work sheet diff'!C74:T74)</f>
        <v>-0.00368644136179994</v>
      </c>
      <c r="C163" s="331" t="n">
        <f aca="false">'Work sheet diff'!B74</f>
        <v>0.0714581851507899</v>
      </c>
      <c r="D163" s="331" t="n">
        <f aca="false">'Work sheet diff'!C74-AVERAGE('Work sheet diff'!$C74:$T74)</f>
        <v>-0.000545537216510926</v>
      </c>
      <c r="E163" s="331" t="n">
        <f aca="false">'Work sheet diff'!D74-AVERAGE('Work sheet diff'!$C74:$T74)</f>
        <v>-0.00227102917978714</v>
      </c>
      <c r="F163" s="331" t="n">
        <f aca="false">'Work sheet diff'!E74-AVERAGE('Work sheet diff'!$C74:$T74)</f>
        <v>0.00152985996250485</v>
      </c>
      <c r="G163" s="331" t="n">
        <f aca="false">'Work sheet diff'!F74-AVERAGE('Work sheet diff'!$C74:$T74)</f>
        <v>-0.000903875366340837</v>
      </c>
      <c r="H163" s="331" t="n">
        <f aca="false">'Work sheet diff'!G74-AVERAGE('Work sheet diff'!$C74:$T74)</f>
        <v>-0.000763957470786874</v>
      </c>
      <c r="I163" s="331" t="n">
        <f aca="false">'Work sheet diff'!H74-AVERAGE('Work sheet diff'!$C74:$T74)</f>
        <v>-0.00197526260414418</v>
      </c>
      <c r="J163" s="331" t="n">
        <f aca="false">'Work sheet diff'!I74-AVERAGE('Work sheet diff'!$C74:$T74)</f>
        <v>-0.000378010298322481</v>
      </c>
      <c r="K163" s="331" t="n">
        <f aca="false">'Work sheet diff'!J74-AVERAGE('Work sheet diff'!$C74:$T74)</f>
        <v>0.000760347894271389</v>
      </c>
      <c r="L163" s="331" t="n">
        <f aca="false">'Work sheet diff'!K74-AVERAGE('Work sheet diff'!$C74:$T74)</f>
        <v>-0.00162632159157748</v>
      </c>
      <c r="M163" s="331" t="n">
        <f aca="false">'Work sheet diff'!L74-AVERAGE('Work sheet diff'!$C74:$T74)</f>
        <v>0.00217549244566139</v>
      </c>
      <c r="N163" s="331" t="n">
        <f aca="false">'Work sheet diff'!M74-AVERAGE('Work sheet diff'!$C74:$T74)</f>
        <v>0.00067071534245956</v>
      </c>
      <c r="O163" s="331" t="n">
        <f aca="false">'Work sheet diff'!N74-AVERAGE('Work sheet diff'!$C74:$T74)</f>
        <v>0.00101519641589658</v>
      </c>
      <c r="P163" s="331" t="n">
        <f aca="false">'Work sheet diff'!O74-AVERAGE('Work sheet diff'!$C74:$T74)</f>
        <v>0.00105382629209479</v>
      </c>
      <c r="Q163" s="331" t="n">
        <f aca="false">'Work sheet diff'!P74-AVERAGE('Work sheet diff'!$C74:$T74)</f>
        <v>-0.00053977785928405</v>
      </c>
      <c r="R163" s="331" t="n">
        <f aca="false">'Work sheet diff'!Q74-AVERAGE('Work sheet diff'!$C74:$T74)</f>
        <v>0.000432651820213456</v>
      </c>
      <c r="S163" s="331" t="n">
        <f aca="false">'Work sheet diff'!R74-AVERAGE('Work sheet diff'!$C74:$T74)</f>
        <v>-0.000706358325782542</v>
      </c>
      <c r="T163" s="331" t="n">
        <f aca="false">'Work sheet diff'!S74-AVERAGE('Work sheet diff'!$C74:$T74)</f>
        <v>-0.000977360182814267</v>
      </c>
      <c r="U163" s="331" t="n">
        <f aca="false">'Work sheet diff'!T74-AVERAGE('Work sheet diff'!$C74:$T74)</f>
        <v>0.00304939992224875</v>
      </c>
      <c r="V163" s="331" t="n">
        <f aca="false">'Work sheet diff'!U74</f>
        <v>0.00340857395779162</v>
      </c>
      <c r="W163" s="321"/>
    </row>
    <row r="164" s="309" customFormat="true" ht="15" hidden="false" customHeight="false" outlineLevel="0" collapsed="false">
      <c r="A164" s="318" t="s">
        <v>285</v>
      </c>
      <c r="B164" s="319" t="n">
        <f aca="false">AVERAGE('Work sheet diff'!C75:T75)</f>
        <v>0.0213428236600007</v>
      </c>
      <c r="C164" s="331" t="n">
        <f aca="false">'Work sheet diff'!B75</f>
        <v>0.0349428164583307</v>
      </c>
      <c r="D164" s="331" t="n">
        <f aca="false">'Work sheet diff'!C75-AVERAGE('Work sheet diff'!$C75:$T75)</f>
        <v>-0.00920369737805711</v>
      </c>
      <c r="E164" s="331" t="n">
        <f aca="false">'Work sheet diff'!D75-AVERAGE('Work sheet diff'!$C75:$T75)</f>
        <v>0.00197832356180382</v>
      </c>
      <c r="F164" s="331" t="n">
        <f aca="false">'Work sheet diff'!E75-AVERAGE('Work sheet diff'!$C75:$T75)</f>
        <v>0.000446044911523211</v>
      </c>
      <c r="G164" s="331" t="n">
        <f aca="false">'Work sheet diff'!F75-AVERAGE('Work sheet diff'!$C75:$T75)</f>
        <v>0.00157789857842881</v>
      </c>
      <c r="H164" s="331" t="n">
        <f aca="false">'Work sheet diff'!G75-AVERAGE('Work sheet diff'!$C75:$T75)</f>
        <v>0.00218084907791459</v>
      </c>
      <c r="I164" s="331" t="n">
        <f aca="false">'Work sheet diff'!H75-AVERAGE('Work sheet diff'!$C75:$T75)</f>
        <v>0.00200732640206767</v>
      </c>
      <c r="J164" s="331" t="n">
        <f aca="false">'Work sheet diff'!I75-AVERAGE('Work sheet diff'!$C75:$T75)</f>
        <v>0.00116909446468082</v>
      </c>
      <c r="K164" s="331" t="n">
        <f aca="false">'Work sheet diff'!J75-AVERAGE('Work sheet diff'!$C75:$T75)</f>
        <v>0.00185944214941984</v>
      </c>
      <c r="L164" s="331" t="n">
        <f aca="false">'Work sheet diff'!K75-AVERAGE('Work sheet diff'!$C75:$T75)</f>
        <v>-0.000239384565178816</v>
      </c>
      <c r="M164" s="331" t="n">
        <f aca="false">'Work sheet diff'!L75-AVERAGE('Work sheet diff'!$C75:$T75)</f>
        <v>-0.00228872408483467</v>
      </c>
      <c r="N164" s="331" t="n">
        <f aca="false">'Work sheet diff'!M75-AVERAGE('Work sheet diff'!$C75:$T75)</f>
        <v>-0.000855406243138748</v>
      </c>
      <c r="O164" s="331" t="n">
        <f aca="false">'Work sheet diff'!N75-AVERAGE('Work sheet diff'!$C75:$T75)</f>
        <v>-0.00615441177974248</v>
      </c>
      <c r="P164" s="331" t="n">
        <f aca="false">'Work sheet diff'!O75-AVERAGE('Work sheet diff'!$C75:$T75)</f>
        <v>0.00797449220280914</v>
      </c>
      <c r="Q164" s="331" t="n">
        <f aca="false">'Work sheet diff'!P75-AVERAGE('Work sheet diff'!$C75:$T75)</f>
        <v>0.00331994337527224</v>
      </c>
      <c r="R164" s="331" t="n">
        <f aca="false">'Work sheet diff'!Q75-AVERAGE('Work sheet diff'!$C75:$T75)</f>
        <v>-0.00374336792854825</v>
      </c>
      <c r="S164" s="331" t="n">
        <f aca="false">'Work sheet diff'!R75-AVERAGE('Work sheet diff'!$C75:$T75)</f>
        <v>-0.00533979217166959</v>
      </c>
      <c r="T164" s="331" t="n">
        <f aca="false">'Work sheet diff'!S75-AVERAGE('Work sheet diff'!$C75:$T75)</f>
        <v>0.0028460168936668</v>
      </c>
      <c r="U164" s="331" t="n">
        <f aca="false">'Work sheet diff'!T75-AVERAGE('Work sheet diff'!$C75:$T75)</f>
        <v>0.0024653525335827</v>
      </c>
      <c r="V164" s="331" t="n">
        <f aca="false">'Work sheet diff'!U75</f>
        <v>-0.0114285037523942</v>
      </c>
      <c r="W164" s="321"/>
    </row>
    <row r="165" s="309" customFormat="true" ht="15" hidden="false" customHeight="false" outlineLevel="0" collapsed="false">
      <c r="A165" s="318" t="s">
        <v>286</v>
      </c>
      <c r="B165" s="319" t="n">
        <f aca="false">AVERAGE('Work sheet diff'!C76:T76)</f>
        <v>8.83083690395444E-019</v>
      </c>
      <c r="C165" s="331" t="n">
        <f aca="false">'Work sheet diff'!B76</f>
        <v>-3.09495713822802E-018</v>
      </c>
      <c r="D165" s="331" t="n">
        <f aca="false">'Work sheet diff'!C76-AVERAGE('Work sheet diff'!$C76:$T76)</f>
        <v>-3.82329297171207E-018</v>
      </c>
      <c r="E165" s="331" t="n">
        <f aca="false">'Work sheet diff'!D76-AVERAGE('Work sheet diff'!$C76:$T76)</f>
        <v>-8.83083690395444E-019</v>
      </c>
      <c r="F165" s="331" t="n">
        <f aca="false">'Work sheet diff'!E76-AVERAGE('Work sheet diff'!$C76:$T76)</f>
        <v>-8.83083690395444E-019</v>
      </c>
      <c r="G165" s="331" t="n">
        <f aca="false">'Work sheet diff'!F76-AVERAGE('Work sheet diff'!$C76:$T76)</f>
        <v>-6.76350225302869E-018</v>
      </c>
      <c r="H165" s="331" t="n">
        <f aca="false">'Work sheet diff'!G76-AVERAGE('Work sheet diff'!$C76:$T76)</f>
        <v>2.49080645991538E-018</v>
      </c>
      <c r="I165" s="331" t="n">
        <f aca="false">'Work sheet diff'!H76-AVERAGE('Work sheet diff'!$C76:$T76)</f>
        <v>-8.83083690395444E-019</v>
      </c>
      <c r="J165" s="331" t="n">
        <f aca="false">'Work sheet diff'!I76-AVERAGE('Work sheet diff'!$C76:$T76)</f>
        <v>8.46678182419141E-018</v>
      </c>
      <c r="K165" s="331" t="n">
        <f aca="false">'Work sheet diff'!J76-AVERAGE('Work sheet diff'!$C76:$T76)</f>
        <v>-8.83083690395444E-019</v>
      </c>
      <c r="L165" s="331" t="n">
        <f aca="false">'Work sheet diff'!K76-AVERAGE('Work sheet diff'!$C76:$T76)</f>
        <v>-6.76350225302869E-018</v>
      </c>
      <c r="M165" s="331" t="n">
        <f aca="false">'Work sheet diff'!L76-AVERAGE('Work sheet diff'!$C76:$T76)</f>
        <v>4.05646790221648E-018</v>
      </c>
      <c r="N165" s="331" t="n">
        <f aca="false">'Work sheet diff'!M76-AVERAGE('Work sheet diff'!$C76:$T76)</f>
        <v>3.93885953096382E-018</v>
      </c>
      <c r="O165" s="331" t="n">
        <f aca="false">'Work sheet diff'!N76-AVERAGE('Work sheet diff'!$C76:$T76)</f>
        <v>2.47555412426855E-017</v>
      </c>
      <c r="P165" s="331" t="n">
        <f aca="false">'Work sheet diff'!O76-AVERAGE('Work sheet diff'!$C76:$T76)</f>
        <v>-8.83083690395444E-019</v>
      </c>
      <c r="Q165" s="331" t="n">
        <f aca="false">'Work sheet diff'!P76-AVERAGE('Work sheet diff'!$C76:$T76)</f>
        <v>-2.39912910107433E-019</v>
      </c>
      <c r="R165" s="331" t="n">
        <f aca="false">'Work sheet diff'!Q76-AVERAGE('Work sheet diff'!$C76:$T76)</f>
        <v>-1.95828147195692E-017</v>
      </c>
      <c r="S165" s="331" t="n">
        <f aca="false">'Work sheet diff'!R76-AVERAGE('Work sheet diff'!$C76:$T76)</f>
        <v>-1.26439208156619E-017</v>
      </c>
      <c r="T165" s="331" t="n">
        <f aca="false">'Work sheet diff'!S76-AVERAGE('Work sheet diff'!$C76:$T76)</f>
        <v>4.9973348722378E-018</v>
      </c>
      <c r="U165" s="331" t="n">
        <f aca="false">'Work sheet diff'!T76-AVERAGE('Work sheet diff'!$C76:$T76)</f>
        <v>5.52657254287479E-018</v>
      </c>
      <c r="V165" s="331" t="n">
        <f aca="false">'Work sheet diff'!U76</f>
        <v>0</v>
      </c>
      <c r="W165" s="321"/>
    </row>
    <row r="166" s="309" customFormat="true" ht="15" hidden="false" customHeight="false" outlineLevel="0" collapsed="false">
      <c r="A166" s="318" t="s">
        <v>287</v>
      </c>
      <c r="B166" s="319" t="n">
        <f aca="false">AVERAGE('Work sheet diff'!C77:T77)</f>
        <v>0.0134308302474805</v>
      </c>
      <c r="C166" s="331" t="n">
        <f aca="false">'Work sheet diff'!B77</f>
        <v>0.00939289954365707</v>
      </c>
      <c r="D166" s="331" t="n">
        <f aca="false">'Work sheet diff'!C77-AVERAGE('Work sheet diff'!$C77:$T77)</f>
        <v>0.000963595764219239</v>
      </c>
      <c r="E166" s="331" t="n">
        <f aca="false">'Work sheet diff'!D77-AVERAGE('Work sheet diff'!$C77:$T77)</f>
        <v>0.000851575159280816</v>
      </c>
      <c r="F166" s="331" t="n">
        <f aca="false">'Work sheet diff'!E77-AVERAGE('Work sheet diff'!$C77:$T77)</f>
        <v>-0.000881435149693842</v>
      </c>
      <c r="G166" s="331" t="n">
        <f aca="false">'Work sheet diff'!F77-AVERAGE('Work sheet diff'!$C77:$T77)</f>
        <v>0.000259625520660957</v>
      </c>
      <c r="H166" s="331" t="n">
        <f aca="false">'Work sheet diff'!G77-AVERAGE('Work sheet diff'!$C77:$T77)</f>
        <v>-0.000628600047485649</v>
      </c>
      <c r="I166" s="331" t="n">
        <f aca="false">'Work sheet diff'!H77-AVERAGE('Work sheet diff'!$C77:$T77)</f>
        <v>-0.000264211347522735</v>
      </c>
      <c r="J166" s="331" t="n">
        <f aca="false">'Work sheet diff'!I77-AVERAGE('Work sheet diff'!$C77:$T77)</f>
        <v>-0.00083537850297487</v>
      </c>
      <c r="K166" s="331" t="n">
        <f aca="false">'Work sheet diff'!J77-AVERAGE('Work sheet diff'!$C77:$T77)</f>
        <v>-0.000898732177756477</v>
      </c>
      <c r="L166" s="331" t="n">
        <f aca="false">'Work sheet diff'!K77-AVERAGE('Work sheet diff'!$C77:$T77)</f>
        <v>-0.00209596387641374</v>
      </c>
      <c r="M166" s="331" t="n">
        <f aca="false">'Work sheet diff'!L77-AVERAGE('Work sheet diff'!$C77:$T77)</f>
        <v>6.93416131212331E-005</v>
      </c>
      <c r="N166" s="331" t="n">
        <f aca="false">'Work sheet diff'!M77-AVERAGE('Work sheet diff'!$C77:$T77)</f>
        <v>-0.000121477245640144</v>
      </c>
      <c r="O166" s="331" t="n">
        <f aca="false">'Work sheet diff'!N77-AVERAGE('Work sheet diff'!$C77:$T77)</f>
        <v>-0.000992360561186111</v>
      </c>
      <c r="P166" s="331" t="n">
        <f aca="false">'Work sheet diff'!O77-AVERAGE('Work sheet diff'!$C77:$T77)</f>
        <v>-0.00029163618962612</v>
      </c>
      <c r="Q166" s="331" t="n">
        <f aca="false">'Work sheet diff'!P77-AVERAGE('Work sheet diff'!$C77:$T77)</f>
        <v>0.00135366146205608</v>
      </c>
      <c r="R166" s="331" t="n">
        <f aca="false">'Work sheet diff'!Q77-AVERAGE('Work sheet diff'!$C77:$T77)</f>
        <v>0.000726902727545621</v>
      </c>
      <c r="S166" s="331" t="n">
        <f aca="false">'Work sheet diff'!R77-AVERAGE('Work sheet diff'!$C77:$T77)</f>
        <v>0.00046485009326226</v>
      </c>
      <c r="T166" s="331" t="n">
        <f aca="false">'Work sheet diff'!S77-AVERAGE('Work sheet diff'!$C77:$T77)</f>
        <v>0.00135400284849542</v>
      </c>
      <c r="U166" s="331" t="n">
        <f aca="false">'Work sheet diff'!T77-AVERAGE('Work sheet diff'!$C77:$T77)</f>
        <v>0.000966239909658063</v>
      </c>
      <c r="V166" s="331" t="n">
        <f aca="false">'Work sheet diff'!U77</f>
        <v>0.0302285574160294</v>
      </c>
      <c r="W166" s="321"/>
    </row>
    <row r="167" s="309" customFormat="true" ht="15" hidden="false" customHeight="false" outlineLevel="0" collapsed="false">
      <c r="A167" s="318" t="s">
        <v>288</v>
      </c>
      <c r="B167" s="319" t="n">
        <f aca="false">AVERAGE('Work sheet diff'!C78:T78)/10</f>
        <v>-0.00104688933336382</v>
      </c>
      <c r="C167" s="331" t="n">
        <f aca="false">'Work sheet diff'!B78/10</f>
        <v>0.00369811755773147</v>
      </c>
      <c r="D167" s="331" t="n">
        <f aca="false">('Work sheet diff'!C78-AVERAGE('Work sheet diff'!$C78:$T78))/10</f>
        <v>8.57432659794027E-005</v>
      </c>
      <c r="E167" s="331" t="n">
        <f aca="false">('Work sheet diff'!D78-AVERAGE('Work sheet diff'!$C78:$T78))/10</f>
        <v>0.000810248551289732</v>
      </c>
      <c r="F167" s="331" t="n">
        <f aca="false">('Work sheet diff'!E78-AVERAGE('Work sheet diff'!$C78:$T78))/10</f>
        <v>-0.000217958215037671</v>
      </c>
      <c r="G167" s="331" t="n">
        <f aca="false">('Work sheet diff'!F78-AVERAGE('Work sheet diff'!$C78:$T78))/10</f>
        <v>-0.000886184487251367</v>
      </c>
      <c r="H167" s="331" t="n">
        <f aca="false">('Work sheet diff'!G78-AVERAGE('Work sheet diff'!$C78:$T78))/10</f>
        <v>-0.000781373573234908</v>
      </c>
      <c r="I167" s="331" t="n">
        <f aca="false">('Work sheet diff'!H78-AVERAGE('Work sheet diff'!$C78:$T78))/10</f>
        <v>0.000402425889765528</v>
      </c>
      <c r="J167" s="331" t="n">
        <f aca="false">('Work sheet diff'!I78-AVERAGE('Work sheet diff'!$C78:$T78))/10</f>
        <v>0.000740364416154047</v>
      </c>
      <c r="K167" s="331" t="n">
        <f aca="false">('Work sheet diff'!J78-AVERAGE('Work sheet diff'!$C78:$T78))/10</f>
        <v>0.00208188373350649</v>
      </c>
      <c r="L167" s="331" t="n">
        <f aca="false">('Work sheet diff'!K78-AVERAGE('Work sheet diff'!$C78:$T78))/10</f>
        <v>-0.00171188485636114</v>
      </c>
      <c r="M167" s="331" t="n">
        <f aca="false">('Work sheet diff'!L78-AVERAGE('Work sheet diff'!$C78:$T78))/10</f>
        <v>-0.00128819734261099</v>
      </c>
      <c r="N167" s="331" t="n">
        <f aca="false">('Work sheet diff'!M78-AVERAGE('Work sheet diff'!$C78:$T78))/10</f>
        <v>3.58965158373187E-005</v>
      </c>
      <c r="O167" s="331" t="n">
        <f aca="false">('Work sheet diff'!N78-AVERAGE('Work sheet diff'!$C78:$T78))/10</f>
        <v>0.000277713648132095</v>
      </c>
      <c r="P167" s="331" t="n">
        <f aca="false">('Work sheet diff'!O78-AVERAGE('Work sheet diff'!$C78:$T78))/10</f>
        <v>0.00126746601051247</v>
      </c>
      <c r="Q167" s="331" t="n">
        <f aca="false">('Work sheet diff'!P78-AVERAGE('Work sheet diff'!$C78:$T78))/10</f>
        <v>0.000258132326012243</v>
      </c>
      <c r="R167" s="331" t="n">
        <f aca="false">('Work sheet diff'!Q78-AVERAGE('Work sheet diff'!$C78:$T78))/10</f>
        <v>-0.00134776680726084</v>
      </c>
      <c r="S167" s="331" t="n">
        <f aca="false">('Work sheet diff'!R78-AVERAGE('Work sheet diff'!$C78:$T78))/10</f>
        <v>-0.000629030584196896</v>
      </c>
      <c r="T167" s="331" t="n">
        <f aca="false">('Work sheet diff'!S78-AVERAGE('Work sheet diff'!$C78:$T78))/10</f>
        <v>-0.000630573134933811</v>
      </c>
      <c r="U167" s="331" t="n">
        <f aca="false">('Work sheet diff'!T78-AVERAGE('Work sheet diff'!$C78:$T78))/10</f>
        <v>0.00153309464369829</v>
      </c>
      <c r="V167" s="331" t="n">
        <f aca="false">'Work sheet diff'!U78/10</f>
        <v>-0.00496323831010406</v>
      </c>
      <c r="W167" s="321"/>
    </row>
    <row r="168" s="309" customFormat="true" ht="15" hidden="false" customHeight="false" outlineLevel="0" collapsed="false">
      <c r="A168" s="318" t="s">
        <v>289</v>
      </c>
      <c r="B168" s="319" t="n">
        <f aca="false">AVERAGE('Work sheet diff'!C79:T79)/10</f>
        <v>0.00490893368533655</v>
      </c>
      <c r="C168" s="331" t="n">
        <f aca="false">'Work sheet diff'!B79/10</f>
        <v>-0.00176252410054788</v>
      </c>
      <c r="D168" s="331" t="n">
        <f aca="false">('Work sheet diff'!C79-AVERAGE('Work sheet diff'!$C79:$T79))/10</f>
        <v>-0.00111476684664147</v>
      </c>
      <c r="E168" s="331" t="n">
        <f aca="false">('Work sheet diff'!D79-AVERAGE('Work sheet diff'!$C79:$T79))/10</f>
        <v>-0.00142699439791472</v>
      </c>
      <c r="F168" s="331" t="n">
        <f aca="false">('Work sheet diff'!E79-AVERAGE('Work sheet diff'!$C79:$T79))/10</f>
        <v>-0.000258540828172825</v>
      </c>
      <c r="G168" s="331" t="n">
        <f aca="false">('Work sheet diff'!F79-AVERAGE('Work sheet diff'!$C79:$T79))/10</f>
        <v>0.000371082634744237</v>
      </c>
      <c r="H168" s="331" t="n">
        <f aca="false">('Work sheet diff'!G79-AVERAGE('Work sheet diff'!$C79:$T79))/10</f>
        <v>0.000947879794433114</v>
      </c>
      <c r="I168" s="331" t="n">
        <f aca="false">('Work sheet diff'!H79-AVERAGE('Work sheet diff'!$C79:$T79))/10</f>
        <v>0.00143035856006427</v>
      </c>
      <c r="J168" s="331" t="n">
        <f aca="false">('Work sheet diff'!I79-AVERAGE('Work sheet diff'!$C79:$T79))/10</f>
        <v>-0.00116139835678186</v>
      </c>
      <c r="K168" s="331" t="n">
        <f aca="false">('Work sheet diff'!J79-AVERAGE('Work sheet diff'!$C79:$T79))/10</f>
        <v>-0.000134395444435714</v>
      </c>
      <c r="L168" s="331" t="n">
        <f aca="false">('Work sheet diff'!K79-AVERAGE('Work sheet diff'!$C79:$T79))/10</f>
        <v>-0.000160630797206207</v>
      </c>
      <c r="M168" s="331" t="n">
        <f aca="false">('Work sheet diff'!L79-AVERAGE('Work sheet diff'!$C79:$T79))/10</f>
        <v>-0.00036963931186792</v>
      </c>
      <c r="N168" s="331" t="n">
        <f aca="false">('Work sheet diff'!M79-AVERAGE('Work sheet diff'!$C79:$T79))/10</f>
        <v>0.000623979473579019</v>
      </c>
      <c r="O168" s="331" t="n">
        <f aca="false">('Work sheet diff'!N79-AVERAGE('Work sheet diff'!$C79:$T79))/10</f>
        <v>-0.000321799393878422</v>
      </c>
      <c r="P168" s="331" t="n">
        <f aca="false">('Work sheet diff'!O79-AVERAGE('Work sheet diff'!$C79:$T79))/10</f>
        <v>0.000818030154940341</v>
      </c>
      <c r="Q168" s="331" t="n">
        <f aca="false">('Work sheet diff'!P79-AVERAGE('Work sheet diff'!$C79:$T79))/10</f>
        <v>0.000517005349015545</v>
      </c>
      <c r="R168" s="331" t="n">
        <f aca="false">('Work sheet diff'!Q79-AVERAGE('Work sheet diff'!$C79:$T79))/10</f>
        <v>-0.000214349833846628</v>
      </c>
      <c r="S168" s="331" t="n">
        <f aca="false">('Work sheet diff'!R79-AVERAGE('Work sheet diff'!$C79:$T79))/10</f>
        <v>-0.000527968638791504</v>
      </c>
      <c r="T168" s="331" t="n">
        <f aca="false">('Work sheet diff'!S79-AVERAGE('Work sheet diff'!$C79:$T79))/10</f>
        <v>0.00053384707488932</v>
      </c>
      <c r="U168" s="331" t="n">
        <f aca="false">('Work sheet diff'!T79-AVERAGE('Work sheet diff'!$C79:$T79))/10</f>
        <v>0.00044830080787142</v>
      </c>
      <c r="V168" s="331" t="n">
        <f aca="false">'Work sheet diff'!U79/10</f>
        <v>0.0024608047783316</v>
      </c>
      <c r="W168" s="321"/>
    </row>
    <row r="169" s="309" customFormat="true" ht="15" hidden="false" customHeight="false" outlineLevel="0" collapsed="false">
      <c r="A169" s="318" t="s">
        <v>290</v>
      </c>
      <c r="B169" s="319" t="n">
        <f aca="false">AVERAGE('Work sheet diff'!C80:T80)/10</f>
        <v>-0.00756236647699317</v>
      </c>
      <c r="C169" s="331" t="n">
        <f aca="false">'Work sheet diff'!B80/10</f>
        <v>0.00368463974124908</v>
      </c>
      <c r="D169" s="331" t="n">
        <f aca="false">('Work sheet diff'!C80-AVERAGE('Work sheet diff'!$C80:$T80))/10</f>
        <v>0.000918439949509016</v>
      </c>
      <c r="E169" s="331" t="n">
        <f aca="false">('Work sheet diff'!D80-AVERAGE('Work sheet diff'!$C80:$T80))/10</f>
        <v>-0.000302267071922135</v>
      </c>
      <c r="F169" s="331" t="n">
        <f aca="false">('Work sheet diff'!E80-AVERAGE('Work sheet diff'!$C80:$T80))/10</f>
        <v>7.8574452075976E-005</v>
      </c>
      <c r="G169" s="331" t="n">
        <f aca="false">('Work sheet diff'!F80-AVERAGE('Work sheet diff'!$C80:$T80))/10</f>
        <v>-0.000188749767252717</v>
      </c>
      <c r="H169" s="331" t="n">
        <f aca="false">('Work sheet diff'!G80-AVERAGE('Work sheet diff'!$C80:$T80))/10</f>
        <v>-0.000524161881586412</v>
      </c>
      <c r="I169" s="331" t="n">
        <f aca="false">('Work sheet diff'!H80-AVERAGE('Work sheet diff'!$C80:$T80))/10</f>
        <v>0.000672308602078216</v>
      </c>
      <c r="J169" s="331" t="n">
        <f aca="false">('Work sheet diff'!I80-AVERAGE('Work sheet diff'!$C80:$T80))/10</f>
        <v>-4.32520416064897E-005</v>
      </c>
      <c r="K169" s="331" t="n">
        <f aca="false">('Work sheet diff'!J80-AVERAGE('Work sheet diff'!$C80:$T80))/10</f>
        <v>0.000442599759245578</v>
      </c>
      <c r="L169" s="331" t="n">
        <f aca="false">('Work sheet diff'!K80-AVERAGE('Work sheet diff'!$C80:$T80))/10</f>
        <v>0.000407363199018448</v>
      </c>
      <c r="M169" s="331" t="n">
        <f aca="false">('Work sheet diff'!L80-AVERAGE('Work sheet diff'!$C80:$T80))/10</f>
        <v>0.00135457975026199</v>
      </c>
      <c r="N169" s="331" t="n">
        <f aca="false">('Work sheet diff'!M80-AVERAGE('Work sheet diff'!$C80:$T80))/10</f>
        <v>-0.000767033045722547</v>
      </c>
      <c r="O169" s="331" t="n">
        <f aca="false">('Work sheet diff'!N80-AVERAGE('Work sheet diff'!$C80:$T80))/10</f>
        <v>-0.000651334576841449</v>
      </c>
      <c r="P169" s="331" t="n">
        <f aca="false">('Work sheet diff'!O80-AVERAGE('Work sheet diff'!$C80:$T80))/10</f>
        <v>-0.00271105958522095</v>
      </c>
      <c r="Q169" s="331" t="n">
        <f aca="false">('Work sheet diff'!P80-AVERAGE('Work sheet diff'!$C80:$T80))/10</f>
        <v>-0.00028537732687543</v>
      </c>
      <c r="R169" s="331" t="n">
        <f aca="false">('Work sheet diff'!Q80-AVERAGE('Work sheet diff'!$C80:$T80))/10</f>
        <v>0.000115060835075338</v>
      </c>
      <c r="S169" s="331" t="n">
        <f aca="false">('Work sheet diff'!R80-AVERAGE('Work sheet diff'!$C80:$T80))/10</f>
        <v>-0.000161924846497835</v>
      </c>
      <c r="T169" s="331" t="n">
        <f aca="false">('Work sheet diff'!S80-AVERAGE('Work sheet diff'!$C80:$T80))/10</f>
        <v>0.000664690131974691</v>
      </c>
      <c r="U169" s="331" t="n">
        <f aca="false">('Work sheet diff'!T80-AVERAGE('Work sheet diff'!$C80:$T80))/10</f>
        <v>0.000981543464286727</v>
      </c>
      <c r="V169" s="331" t="n">
        <f aca="false">'Work sheet diff'!U80/10</f>
        <v>-0.00462304597461095</v>
      </c>
      <c r="W169" s="321"/>
    </row>
    <row r="170" s="309" customFormat="true" ht="15.75" hidden="false" customHeight="false" outlineLevel="0" collapsed="false">
      <c r="A170" s="318" t="s">
        <v>291</v>
      </c>
      <c r="B170" s="332" t="n">
        <f aca="false">AVERAGE('Work sheet diff'!C81:T81)/10</f>
        <v>-0.023391522354049</v>
      </c>
      <c r="C170" s="333" t="n">
        <f aca="false">'Work sheet diff'!B81/10</f>
        <v>-0.0267860916592328</v>
      </c>
      <c r="D170" s="333" t="n">
        <f aca="false">('Work sheet diff'!C81-AVERAGE('Work sheet diff'!$C81:$T81))/10</f>
        <v>0.000898233201506588</v>
      </c>
      <c r="E170" s="333" t="n">
        <f aca="false">('Work sheet diff'!D81-AVERAGE('Work sheet diff'!$C81:$T81))/10</f>
        <v>-0.00341255917137476</v>
      </c>
      <c r="F170" s="333" t="n">
        <f aca="false">('Work sheet diff'!E81-AVERAGE('Work sheet diff'!$C81:$T81))/10</f>
        <v>0.00124939625235405</v>
      </c>
      <c r="G170" s="333" t="n">
        <f aca="false">('Work sheet diff'!F81-AVERAGE('Work sheet diff'!$C81:$T81))/10</f>
        <v>0.000724541676082866</v>
      </c>
      <c r="H170" s="333" t="n">
        <f aca="false">('Work sheet diff'!G81-AVERAGE('Work sheet diff'!$C81:$T81))/10</f>
        <v>0.000386616252354044</v>
      </c>
      <c r="I170" s="333" t="n">
        <f aca="false">('Work sheet diff'!H81-AVERAGE('Work sheet diff'!$C81:$T81))/10</f>
        <v>0.00046928642184558</v>
      </c>
      <c r="J170" s="333" t="n">
        <f aca="false">('Work sheet diff'!I81-AVERAGE('Work sheet diff'!$C81:$T81))/10</f>
        <v>0.000549811506591336</v>
      </c>
      <c r="K170" s="333" t="n">
        <f aca="false">('Work sheet diff'!J81-AVERAGE('Work sheet diff'!$C81:$T81))/10</f>
        <v>-0.00181948832391714</v>
      </c>
      <c r="L170" s="333" t="n">
        <f aca="false">('Work sheet diff'!K81-AVERAGE('Work sheet diff'!$C81:$T81))/10</f>
        <v>-0.00140721086629002</v>
      </c>
      <c r="M170" s="333" t="n">
        <f aca="false">('Work sheet diff'!L81-AVERAGE('Work sheet diff'!$C81:$T81))/10</f>
        <v>-0.00264895239171375</v>
      </c>
      <c r="N170" s="333" t="n">
        <f aca="false">('Work sheet diff'!M81-AVERAGE('Work sheet diff'!$C81:$T81))/10</f>
        <v>0.000133547438794734</v>
      </c>
      <c r="O170" s="333" t="n">
        <f aca="false">('Work sheet diff'!N81-AVERAGE('Work sheet diff'!$C81:$T81))/10</f>
        <v>-0.00425219629001882</v>
      </c>
      <c r="P170" s="333" t="n">
        <f aca="false">('Work sheet diff'!O81-AVERAGE('Work sheet diff'!$C81:$T81))/10</f>
        <v>-5.21739171374769E-005</v>
      </c>
      <c r="Q170" s="333" t="n">
        <f aca="false">('Work sheet diff'!P81-AVERAGE('Work sheet diff'!$C81:$T81))/10</f>
        <v>-0.000632857306967979</v>
      </c>
      <c r="R170" s="333" t="n">
        <f aca="false">('Work sheet diff'!Q81-AVERAGE('Work sheet diff'!$C81:$T81))/10</f>
        <v>0.00357288269303202</v>
      </c>
      <c r="S170" s="333" t="n">
        <f aca="false">('Work sheet diff'!R81-AVERAGE('Work sheet diff'!$C81:$T81))/10</f>
        <v>0.00246543015065913</v>
      </c>
      <c r="T170" s="333" t="n">
        <f aca="false">('Work sheet diff'!S81-AVERAGE('Work sheet diff'!$C81:$T81))/10</f>
        <v>0.0022316893032015</v>
      </c>
      <c r="U170" s="333" t="n">
        <f aca="false">('Work sheet diff'!T81-AVERAGE('Work sheet diff'!$C81:$T81))/10</f>
        <v>0.00154400337099812</v>
      </c>
      <c r="V170" s="334" t="n">
        <f aca="false">'Work sheet diff'!U81/10</f>
        <v>-0.0497210773485514</v>
      </c>
      <c r="W170" s="313"/>
    </row>
    <row r="171" s="309" customFormat="true" ht="15" hidden="false" customHeight="false" outlineLevel="0" collapsed="false">
      <c r="A171" s="335" t="s">
        <v>292</v>
      </c>
      <c r="B171" s="329" t="n">
        <f aca="false">AVERAGE('Work sheet diff'!C88:T88)</f>
        <v>-0.177497136293651</v>
      </c>
      <c r="C171" s="330" t="n">
        <f aca="false">'Work sheet diff'!B88</f>
        <v>-12.7953032213144</v>
      </c>
      <c r="D171" s="330" t="n">
        <f aca="false">'Work sheet diff'!C88-AVERAGE('Work sheet diff'!$C88:$T88)</f>
        <v>-0.0512208504023952</v>
      </c>
      <c r="E171" s="330" t="n">
        <f aca="false">'Work sheet diff'!D88-AVERAGE('Work sheet diff'!$C88:$T88)</f>
        <v>-0.0921809040216184</v>
      </c>
      <c r="F171" s="330" t="n">
        <f aca="false">'Work sheet diff'!E88-AVERAGE('Work sheet diff'!$C88:$T88)</f>
        <v>0.037122357234958</v>
      </c>
      <c r="G171" s="330" t="n">
        <f aca="false">'Work sheet diff'!F88-AVERAGE('Work sheet diff'!$C88:$T88)</f>
        <v>-0.0363684443518528</v>
      </c>
      <c r="H171" s="330" t="n">
        <f aca="false">'Work sheet diff'!G88-AVERAGE('Work sheet diff'!$C88:$T88)</f>
        <v>-0.0133730623014523</v>
      </c>
      <c r="I171" s="330" t="n">
        <f aca="false">'Work sheet diff'!H88-AVERAGE('Work sheet diff'!$C88:$T88)</f>
        <v>0.0263598078874659</v>
      </c>
      <c r="J171" s="330" t="n">
        <f aca="false">'Work sheet diff'!I88-AVERAGE('Work sheet diff'!$C88:$T88)</f>
        <v>0.101397242399655</v>
      </c>
      <c r="K171" s="330" t="n">
        <f aca="false">'Work sheet diff'!J88-AVERAGE('Work sheet diff'!$C88:$T88)</f>
        <v>0.104114307300689</v>
      </c>
      <c r="L171" s="330" t="n">
        <f aca="false">'Work sheet diff'!K88-AVERAGE('Work sheet diff'!$C88:$T88)</f>
        <v>0.0497687016758055</v>
      </c>
      <c r="M171" s="330" t="n">
        <f aca="false">'Work sheet diff'!L88-AVERAGE('Work sheet diff'!$C88:$T88)</f>
        <v>0.141882702131376</v>
      </c>
      <c r="N171" s="330" t="n">
        <f aca="false">'Work sheet diff'!M88-AVERAGE('Work sheet diff'!$C88:$T88)</f>
        <v>0.011650888530925</v>
      </c>
      <c r="O171" s="330" t="n">
        <f aca="false">'Work sheet diff'!N88-AVERAGE('Work sheet diff'!$C88:$T88)</f>
        <v>-0.0214290306689524</v>
      </c>
      <c r="P171" s="330" t="n">
        <f aca="false">'Work sheet diff'!O88-AVERAGE('Work sheet diff'!$C88:$T88)</f>
        <v>0.0334383886674881</v>
      </c>
      <c r="Q171" s="330" t="n">
        <f aca="false">'Work sheet diff'!P88-AVERAGE('Work sheet diff'!$C88:$T88)</f>
        <v>-0.0139493465950147</v>
      </c>
      <c r="R171" s="330" t="n">
        <f aca="false">'Work sheet diff'!Q88-AVERAGE('Work sheet diff'!$C88:$T88)</f>
        <v>-0.139675946821124</v>
      </c>
      <c r="S171" s="330" t="n">
        <f aca="false">'Work sheet diff'!R88-AVERAGE('Work sheet diff'!$C88:$T88)</f>
        <v>-0.123544584736621</v>
      </c>
      <c r="T171" s="330" t="n">
        <f aca="false">'Work sheet diff'!S88-AVERAGE('Work sheet diff'!$C88:$T88)</f>
        <v>-0.000675086111524309</v>
      </c>
      <c r="U171" s="330" t="n">
        <f aca="false">'Work sheet diff'!T88-AVERAGE('Work sheet diff'!$C88:$T88)</f>
        <v>-0.0133171398178067</v>
      </c>
      <c r="V171" s="330" t="n">
        <f aca="false">'Work sheet diff'!U88</f>
        <v>0.660369886236304</v>
      </c>
      <c r="W171" s="328"/>
    </row>
    <row r="172" s="309" customFormat="true" ht="15" hidden="false" customHeight="false" outlineLevel="0" collapsed="false">
      <c r="A172" s="318" t="s">
        <v>293</v>
      </c>
      <c r="B172" s="319" t="n">
        <f aca="false">AVERAGE('Work sheet diff'!C89:T89)</f>
        <v>-0.0689556068019347</v>
      </c>
      <c r="C172" s="331" t="n">
        <f aca="false">'Work sheet diff'!B89</f>
        <v>-1.64994121982574</v>
      </c>
      <c r="D172" s="331" t="n">
        <f aca="false">'Work sheet diff'!C89-AVERAGE('Work sheet diff'!$C89:$T89)</f>
        <v>-0.0642065525498169</v>
      </c>
      <c r="E172" s="331" t="n">
        <f aca="false">'Work sheet diff'!D89-AVERAGE('Work sheet diff'!$C89:$T89)</f>
        <v>-0.0749427618433739</v>
      </c>
      <c r="F172" s="331" t="n">
        <f aca="false">'Work sheet diff'!E89-AVERAGE('Work sheet diff'!$C89:$T89)</f>
        <v>0.0918062196026268</v>
      </c>
      <c r="G172" s="331" t="n">
        <f aca="false">'Work sheet diff'!F89-AVERAGE('Work sheet diff'!$C89:$T89)</f>
        <v>-0.0539923969279177</v>
      </c>
      <c r="H172" s="331" t="n">
        <f aca="false">'Work sheet diff'!G89-AVERAGE('Work sheet diff'!$C89:$T89)</f>
        <v>-0.0189310590115748</v>
      </c>
      <c r="I172" s="331" t="n">
        <f aca="false">'Work sheet diff'!H89-AVERAGE('Work sheet diff'!$C89:$T89)</f>
        <v>-0.0876624000993475</v>
      </c>
      <c r="J172" s="331" t="n">
        <f aca="false">'Work sheet diff'!I89-AVERAGE('Work sheet diff'!$C89:$T89)</f>
        <v>-0.138230089741745</v>
      </c>
      <c r="K172" s="331" t="n">
        <f aca="false">'Work sheet diff'!J89-AVERAGE('Work sheet diff'!$C89:$T89)</f>
        <v>0.147668176489532</v>
      </c>
      <c r="L172" s="331" t="n">
        <f aca="false">'Work sheet diff'!K89-AVERAGE('Work sheet diff'!$C89:$T89)</f>
        <v>0.0233808150642775</v>
      </c>
      <c r="M172" s="331" t="n">
        <f aca="false">'Work sheet diff'!L89-AVERAGE('Work sheet diff'!$C89:$T89)</f>
        <v>0.0740758582623297</v>
      </c>
      <c r="N172" s="331" t="n">
        <f aca="false">'Work sheet diff'!M89-AVERAGE('Work sheet diff'!$C89:$T89)</f>
        <v>-0.0870583530890225</v>
      </c>
      <c r="O172" s="331" t="n">
        <f aca="false">'Work sheet diff'!N89-AVERAGE('Work sheet diff'!$C89:$T89)</f>
        <v>-0.153844002532424</v>
      </c>
      <c r="P172" s="331" t="n">
        <f aca="false">'Work sheet diff'!O89-AVERAGE('Work sheet diff'!$C89:$T89)</f>
        <v>0.00873654447643837</v>
      </c>
      <c r="Q172" s="331" t="n">
        <f aca="false">'Work sheet diff'!P89-AVERAGE('Work sheet diff'!$C89:$T89)</f>
        <v>0.0470002043017076</v>
      </c>
      <c r="R172" s="331" t="n">
        <f aca="false">'Work sheet diff'!Q89-AVERAGE('Work sheet diff'!$C89:$T89)</f>
        <v>0.0991429107590417</v>
      </c>
      <c r="S172" s="331" t="n">
        <f aca="false">'Work sheet diff'!R89-AVERAGE('Work sheet diff'!$C89:$T89)</f>
        <v>-0.0145362198924565</v>
      </c>
      <c r="T172" s="331" t="n">
        <f aca="false">'Work sheet diff'!S89-AVERAGE('Work sheet diff'!$C89:$T89)</f>
        <v>0.108935775921012</v>
      </c>
      <c r="U172" s="331" t="n">
        <f aca="false">'Work sheet diff'!T89-AVERAGE('Work sheet diff'!$C89:$T89)</f>
        <v>0.0926573308107138</v>
      </c>
      <c r="V172" s="331" t="n">
        <f aca="false">'Work sheet diff'!U89</f>
        <v>0.13220752964872</v>
      </c>
      <c r="W172" s="321"/>
    </row>
    <row r="173" s="309" customFormat="true" ht="15" hidden="false" customHeight="false" outlineLevel="0" collapsed="false">
      <c r="A173" s="318" t="s">
        <v>294</v>
      </c>
      <c r="B173" s="319" t="n">
        <f aca="false">AVERAGE('Work sheet diff'!C90:T90)</f>
        <v>0.00863544290269269</v>
      </c>
      <c r="C173" s="331" t="n">
        <f aca="false">'Work sheet diff'!B90</f>
        <v>-2.93235247432362</v>
      </c>
      <c r="D173" s="331" t="n">
        <f aca="false">'Work sheet diff'!C90-AVERAGE('Work sheet diff'!$C90:$T90)</f>
        <v>0.00445587560892447</v>
      </c>
      <c r="E173" s="331" t="n">
        <f aca="false">'Work sheet diff'!D90-AVERAGE('Work sheet diff'!$C90:$T90)</f>
        <v>-0.0450340197323047</v>
      </c>
      <c r="F173" s="331" t="n">
        <f aca="false">'Work sheet diff'!E90-AVERAGE('Work sheet diff'!$C90:$T90)</f>
        <v>0.00579759294593685</v>
      </c>
      <c r="G173" s="331" t="n">
        <f aca="false">'Work sheet diff'!F90-AVERAGE('Work sheet diff'!$C90:$T90)</f>
        <v>-0.0315097142583349</v>
      </c>
      <c r="H173" s="331" t="n">
        <f aca="false">'Work sheet diff'!G90-AVERAGE('Work sheet diff'!$C90:$T90)</f>
        <v>0.0139528946983825</v>
      </c>
      <c r="I173" s="331" t="n">
        <f aca="false">'Work sheet diff'!H90-AVERAGE('Work sheet diff'!$C90:$T90)</f>
        <v>-0.0131665659644163</v>
      </c>
      <c r="J173" s="331" t="n">
        <f aca="false">'Work sheet diff'!I90-AVERAGE('Work sheet diff'!$C90:$T90)</f>
        <v>-0.0193488874496258</v>
      </c>
      <c r="K173" s="331" t="n">
        <f aca="false">'Work sheet diff'!J90-AVERAGE('Work sheet diff'!$C90:$T90)</f>
        <v>0.0501614648094739</v>
      </c>
      <c r="L173" s="331" t="n">
        <f aca="false">'Work sheet diff'!K90-AVERAGE('Work sheet diff'!$C90:$T90)</f>
        <v>0.0142540629423542</v>
      </c>
      <c r="M173" s="331" t="n">
        <f aca="false">'Work sheet diff'!L90-AVERAGE('Work sheet diff'!$C90:$T90)</f>
        <v>0.0146666410471709</v>
      </c>
      <c r="N173" s="331" t="n">
        <f aca="false">'Work sheet diff'!M90-AVERAGE('Work sheet diff'!$C90:$T90)</f>
        <v>-0.00605490501819961</v>
      </c>
      <c r="O173" s="331" t="n">
        <f aca="false">'Work sheet diff'!N90-AVERAGE('Work sheet diff'!$C90:$T90)</f>
        <v>-0.040507662744766</v>
      </c>
      <c r="P173" s="331" t="n">
        <f aca="false">'Work sheet diff'!O90-AVERAGE('Work sheet diff'!$C90:$T90)</f>
        <v>-0.00166819753318203</v>
      </c>
      <c r="Q173" s="331" t="n">
        <f aca="false">'Work sheet diff'!P90-AVERAGE('Work sheet diff'!$C90:$T90)</f>
        <v>0.000995161667275648</v>
      </c>
      <c r="R173" s="331" t="n">
        <f aca="false">'Work sheet diff'!Q90-AVERAGE('Work sheet diff'!$C90:$T90)</f>
        <v>0.012806888564215</v>
      </c>
      <c r="S173" s="331" t="n">
        <f aca="false">'Work sheet diff'!R90-AVERAGE('Work sheet diff'!$C90:$T90)</f>
        <v>-0.0132075454404078</v>
      </c>
      <c r="T173" s="331" t="n">
        <f aca="false">'Work sheet diff'!S90-AVERAGE('Work sheet diff'!$C90:$T90)</f>
        <v>0.0445463931733688</v>
      </c>
      <c r="U173" s="331" t="n">
        <f aca="false">'Work sheet diff'!T90-AVERAGE('Work sheet diff'!$C90:$T90)</f>
        <v>0.00886052268413495</v>
      </c>
      <c r="V173" s="331" t="n">
        <f aca="false">'Work sheet diff'!U90</f>
        <v>0.00377956471200763</v>
      </c>
      <c r="W173" s="321"/>
    </row>
    <row r="174" s="309" customFormat="true" ht="15" hidden="false" customHeight="false" outlineLevel="0" collapsed="false">
      <c r="A174" s="318" t="s">
        <v>295</v>
      </c>
      <c r="B174" s="319" t="n">
        <f aca="false">AVERAGE('Work sheet diff'!C91:T91)</f>
        <v>-0.00331208753502903</v>
      </c>
      <c r="C174" s="331" t="n">
        <f aca="false">'Work sheet diff'!B91</f>
        <v>-0.488724822681847</v>
      </c>
      <c r="D174" s="331" t="n">
        <f aca="false">'Work sheet diff'!C91-AVERAGE('Work sheet diff'!$C91:$T91)</f>
        <v>-0.017668064216156</v>
      </c>
      <c r="E174" s="331" t="n">
        <f aca="false">'Work sheet diff'!D91-AVERAGE('Work sheet diff'!$C91:$T91)</f>
        <v>-0.00470517179804043</v>
      </c>
      <c r="F174" s="331" t="n">
        <f aca="false">'Work sheet diff'!E91-AVERAGE('Work sheet diff'!$C91:$T91)</f>
        <v>0.000179910509875065</v>
      </c>
      <c r="G174" s="331" t="n">
        <f aca="false">'Work sheet diff'!F91-AVERAGE('Work sheet diff'!$C91:$T91)</f>
        <v>-0.000134011818493636</v>
      </c>
      <c r="H174" s="331" t="n">
        <f aca="false">'Work sheet diff'!G91-AVERAGE('Work sheet diff'!$C91:$T91)</f>
        <v>-0.0064421494598892</v>
      </c>
      <c r="I174" s="331" t="n">
        <f aca="false">'Work sheet diff'!H91-AVERAGE('Work sheet diff'!$C91:$T91)</f>
        <v>0.00204350403126556</v>
      </c>
      <c r="J174" s="331" t="n">
        <f aca="false">'Work sheet diff'!I91-AVERAGE('Work sheet diff'!$C91:$T91)</f>
        <v>-0.00661413959601158</v>
      </c>
      <c r="K174" s="331" t="n">
        <f aca="false">'Work sheet diff'!J91-AVERAGE('Work sheet diff'!$C91:$T91)</f>
        <v>0.00881408330837711</v>
      </c>
      <c r="L174" s="331" t="n">
        <f aca="false">'Work sheet diff'!K91-AVERAGE('Work sheet diff'!$C91:$T91)</f>
        <v>-0.00309137348756991</v>
      </c>
      <c r="M174" s="331" t="n">
        <f aca="false">'Work sheet diff'!L91-AVERAGE('Work sheet diff'!$C91:$T91)</f>
        <v>0.0186620518602184</v>
      </c>
      <c r="N174" s="331" t="n">
        <f aca="false">'Work sheet diff'!M91-AVERAGE('Work sheet diff'!$C91:$T91)</f>
        <v>0.00738190622412889</v>
      </c>
      <c r="O174" s="331" t="n">
        <f aca="false">'Work sheet diff'!N91-AVERAGE('Work sheet diff'!$C91:$T91)</f>
        <v>0.00257146396038316</v>
      </c>
      <c r="P174" s="331" t="n">
        <f aca="false">'Work sheet diff'!O91-AVERAGE('Work sheet diff'!$C91:$T91)</f>
        <v>-0.00320623576702484</v>
      </c>
      <c r="Q174" s="331" t="n">
        <f aca="false">'Work sheet diff'!P91-AVERAGE('Work sheet diff'!$C91:$T91)</f>
        <v>0.00635388138343852</v>
      </c>
      <c r="R174" s="331" t="n">
        <f aca="false">'Work sheet diff'!Q91-AVERAGE('Work sheet diff'!$C91:$T91)</f>
        <v>-0.000894648856967397</v>
      </c>
      <c r="S174" s="331" t="n">
        <f aca="false">'Work sheet diff'!R91-AVERAGE('Work sheet diff'!$C91:$T91)</f>
        <v>-0.00354262539692839</v>
      </c>
      <c r="T174" s="331" t="n">
        <f aca="false">'Work sheet diff'!S91-AVERAGE('Work sheet diff'!$C91:$T91)</f>
        <v>0.00034896429861775</v>
      </c>
      <c r="U174" s="331" t="n">
        <f aca="false">'Work sheet diff'!T91-AVERAGE('Work sheet diff'!$C91:$T91)</f>
        <v>-5.73451792231358E-005</v>
      </c>
      <c r="V174" s="331" t="n">
        <f aca="false">'Work sheet diff'!U91</f>
        <v>-0.129423093179732</v>
      </c>
      <c r="W174" s="321"/>
    </row>
    <row r="175" s="309" customFormat="true" ht="15" hidden="false" customHeight="false" outlineLevel="0" collapsed="false">
      <c r="A175" s="318" t="s">
        <v>296</v>
      </c>
      <c r="B175" s="319" t="n">
        <f aca="false">AVERAGE('Work sheet diff'!C92:T92)</f>
        <v>0.000947456611263186</v>
      </c>
      <c r="C175" s="331" t="n">
        <f aca="false">'Work sheet diff'!B92</f>
        <v>-0.3454322966067</v>
      </c>
      <c r="D175" s="331" t="n">
        <f aca="false">'Work sheet diff'!C92-AVERAGE('Work sheet diff'!$C92:$T92)</f>
        <v>0.000138178120766822</v>
      </c>
      <c r="E175" s="331" t="n">
        <f aca="false">'Work sheet diff'!D92-AVERAGE('Work sheet diff'!$C92:$T92)</f>
        <v>-0.00712105652815429</v>
      </c>
      <c r="F175" s="331" t="n">
        <f aca="false">'Work sheet diff'!E92-AVERAGE('Work sheet diff'!$C92:$T92)</f>
        <v>-8.82130627056372E-005</v>
      </c>
      <c r="G175" s="331" t="n">
        <f aca="false">'Work sheet diff'!F92-AVERAGE('Work sheet diff'!$C92:$T92)</f>
        <v>-0.000542148727111209</v>
      </c>
      <c r="H175" s="331" t="n">
        <f aca="false">'Work sheet diff'!G92-AVERAGE('Work sheet diff'!$C92:$T92)</f>
        <v>-0.00260472891837577</v>
      </c>
      <c r="I175" s="331" t="n">
        <f aca="false">'Work sheet diff'!H92-AVERAGE('Work sheet diff'!$C92:$T92)</f>
        <v>-0.00419673691475343</v>
      </c>
      <c r="J175" s="331" t="n">
        <f aca="false">'Work sheet diff'!I92-AVERAGE('Work sheet diff'!$C92:$T92)</f>
        <v>-0.000405262958286143</v>
      </c>
      <c r="K175" s="331" t="n">
        <f aca="false">'Work sheet diff'!J92-AVERAGE('Work sheet diff'!$C92:$T92)</f>
        <v>-0.000329915633919397</v>
      </c>
      <c r="L175" s="331" t="n">
        <f aca="false">'Work sheet diff'!K92-AVERAGE('Work sheet diff'!$C92:$T92)</f>
        <v>0.00758595892967967</v>
      </c>
      <c r="M175" s="331" t="n">
        <f aca="false">'Work sheet diff'!L92-AVERAGE('Work sheet diff'!$C92:$T92)</f>
        <v>0.00357487228182579</v>
      </c>
      <c r="N175" s="331" t="n">
        <f aca="false">'Work sheet diff'!M92-AVERAGE('Work sheet diff'!$C92:$T92)</f>
        <v>0.00138440126297921</v>
      </c>
      <c r="O175" s="331" t="n">
        <f aca="false">'Work sheet diff'!N92-AVERAGE('Work sheet diff'!$C92:$T92)</f>
        <v>-0.00362154443645321</v>
      </c>
      <c r="P175" s="331" t="n">
        <f aca="false">'Work sheet diff'!O92-AVERAGE('Work sheet diff'!$C92:$T92)</f>
        <v>0.00262534632952941</v>
      </c>
      <c r="Q175" s="331" t="n">
        <f aca="false">'Work sheet diff'!P92-AVERAGE('Work sheet diff'!$C92:$T92)</f>
        <v>0.00119882285005835</v>
      </c>
      <c r="R175" s="331" t="n">
        <f aca="false">'Work sheet diff'!Q92-AVERAGE('Work sheet diff'!$C92:$T92)</f>
        <v>-0.00071224318992938</v>
      </c>
      <c r="S175" s="331" t="n">
        <f aca="false">'Work sheet diff'!R92-AVERAGE('Work sheet diff'!$C92:$T92)</f>
        <v>0.000123909104753004</v>
      </c>
      <c r="T175" s="331" t="n">
        <f aca="false">'Work sheet diff'!S92-AVERAGE('Work sheet diff'!$C92:$T92)</f>
        <v>0.00158589842785766</v>
      </c>
      <c r="U175" s="331" t="n">
        <f aca="false">'Work sheet diff'!T92-AVERAGE('Work sheet diff'!$C92:$T92)</f>
        <v>0.00140446306223853</v>
      </c>
      <c r="V175" s="331" t="n">
        <f aca="false">'Work sheet diff'!U92</f>
        <v>0.00952450519845088</v>
      </c>
      <c r="W175" s="321"/>
    </row>
    <row r="176" s="309" customFormat="true" ht="15" hidden="false" customHeight="false" outlineLevel="0" collapsed="false">
      <c r="A176" s="318" t="s">
        <v>297</v>
      </c>
      <c r="B176" s="319" t="n">
        <f aca="false">AVERAGE('Work sheet diff'!C93:T93)</f>
        <v>0.0311130976944663</v>
      </c>
      <c r="C176" s="331" t="n">
        <f aca="false">'Work sheet diff'!B93</f>
        <v>0.112227403736673</v>
      </c>
      <c r="D176" s="331" t="n">
        <f aca="false">'Work sheet diff'!C93-AVERAGE('Work sheet diff'!$C93:$T93)</f>
        <v>0.0129780472158451</v>
      </c>
      <c r="E176" s="331" t="n">
        <f aca="false">'Work sheet diff'!D93-AVERAGE('Work sheet diff'!$C93:$T93)</f>
        <v>-0.00878849791424612</v>
      </c>
      <c r="F176" s="331" t="n">
        <f aca="false">'Work sheet diff'!E93-AVERAGE('Work sheet diff'!$C93:$T93)</f>
        <v>0.0053002080714787</v>
      </c>
      <c r="G176" s="331" t="n">
        <f aca="false">'Work sheet diff'!F93-AVERAGE('Work sheet diff'!$C93:$T93)</f>
        <v>-0.00368572564547646</v>
      </c>
      <c r="H176" s="331" t="n">
        <f aca="false">'Work sheet diff'!G93-AVERAGE('Work sheet diff'!$C93:$T93)</f>
        <v>-0.0023550919745472</v>
      </c>
      <c r="I176" s="331" t="n">
        <f aca="false">'Work sheet diff'!H93-AVERAGE('Work sheet diff'!$C93:$T93)</f>
        <v>-0.00942494153699956</v>
      </c>
      <c r="J176" s="331" t="n">
        <f aca="false">'Work sheet diff'!I93-AVERAGE('Work sheet diff'!$C93:$T93)</f>
        <v>-0.0134941413691206</v>
      </c>
      <c r="K176" s="331" t="n">
        <f aca="false">'Work sheet diff'!J93-AVERAGE('Work sheet diff'!$C93:$T93)</f>
        <v>-0.0237514085433958</v>
      </c>
      <c r="L176" s="331" t="n">
        <f aca="false">'Work sheet diff'!K93-AVERAGE('Work sheet diff'!$C93:$T93)</f>
        <v>-0.0195367573052753</v>
      </c>
      <c r="M176" s="331" t="n">
        <f aca="false">'Work sheet diff'!L93-AVERAGE('Work sheet diff'!$C93:$T93)</f>
        <v>-0.00106732824558682</v>
      </c>
      <c r="N176" s="331" t="n">
        <f aca="false">'Work sheet diff'!M93-AVERAGE('Work sheet diff'!$C93:$T93)</f>
        <v>0.00217807552312791</v>
      </c>
      <c r="O176" s="331" t="n">
        <f aca="false">'Work sheet diff'!N93-AVERAGE('Work sheet diff'!$C93:$T93)</f>
        <v>0.00951924269184372</v>
      </c>
      <c r="P176" s="331" t="n">
        <f aca="false">'Work sheet diff'!O93-AVERAGE('Work sheet diff'!$C93:$T93)</f>
        <v>-0.00244325757185306</v>
      </c>
      <c r="Q176" s="331" t="n">
        <f aca="false">'Work sheet diff'!P93-AVERAGE('Work sheet diff'!$C93:$T93)</f>
        <v>0.00265403035988072</v>
      </c>
      <c r="R176" s="331" t="n">
        <f aca="false">'Work sheet diff'!Q93-AVERAGE('Work sheet diff'!$C93:$T93)</f>
        <v>0.0139759588573046</v>
      </c>
      <c r="S176" s="331" t="n">
        <f aca="false">'Work sheet diff'!R93-AVERAGE('Work sheet diff'!$C93:$T93)</f>
        <v>0.0199434603809772</v>
      </c>
      <c r="T176" s="331" t="n">
        <f aca="false">'Work sheet diff'!S93-AVERAGE('Work sheet diff'!$C93:$T93)</f>
        <v>0.00700641143489563</v>
      </c>
      <c r="U176" s="331" t="n">
        <f aca="false">'Work sheet diff'!T93-AVERAGE('Work sheet diff'!$C93:$T93)</f>
        <v>0.0109917155711474</v>
      </c>
      <c r="V176" s="331" t="n">
        <f aca="false">'Work sheet diff'!U93</f>
        <v>0.0274755103279369</v>
      </c>
      <c r="W176" s="321"/>
    </row>
    <row r="177" s="309" customFormat="true" ht="15" hidden="false" customHeight="false" outlineLevel="0" collapsed="false">
      <c r="A177" s="318" t="s">
        <v>298</v>
      </c>
      <c r="B177" s="319" t="n">
        <f aca="false">AVERAGE('Work sheet diff'!C94:T94)</f>
        <v>0.000555156866963742</v>
      </c>
      <c r="C177" s="331" t="n">
        <f aca="false">'Work sheet diff'!B94</f>
        <v>-0.0405996679015881</v>
      </c>
      <c r="D177" s="331" t="n">
        <f aca="false">'Work sheet diff'!C94-AVERAGE('Work sheet diff'!$C94:$T94)</f>
        <v>-0.00179189370803823</v>
      </c>
      <c r="E177" s="331" t="n">
        <f aca="false">'Work sheet diff'!D94-AVERAGE('Work sheet diff'!$C94:$T94)</f>
        <v>0.00232275783910065</v>
      </c>
      <c r="F177" s="331" t="n">
        <f aca="false">'Work sheet diff'!E94-AVERAGE('Work sheet diff'!$C94:$T94)</f>
        <v>0.000983135664363147</v>
      </c>
      <c r="G177" s="331" t="n">
        <f aca="false">'Work sheet diff'!F94-AVERAGE('Work sheet diff'!$C94:$T94)</f>
        <v>-0.000175298109849304</v>
      </c>
      <c r="H177" s="331" t="n">
        <f aca="false">'Work sheet diff'!G94-AVERAGE('Work sheet diff'!$C94:$T94)</f>
        <v>0.000507968691586921</v>
      </c>
      <c r="I177" s="331" t="n">
        <f aca="false">'Work sheet diff'!H94-AVERAGE('Work sheet diff'!$C94:$T94)</f>
        <v>-0.000655711759041573</v>
      </c>
      <c r="J177" s="331" t="n">
        <f aca="false">'Work sheet diff'!I94-AVERAGE('Work sheet diff'!$C94:$T94)</f>
        <v>-0.000363258095664485</v>
      </c>
      <c r="K177" s="331" t="n">
        <f aca="false">'Work sheet diff'!J94-AVERAGE('Work sheet diff'!$C94:$T94)</f>
        <v>-0.00217171520513815</v>
      </c>
      <c r="L177" s="331" t="n">
        <f aca="false">'Work sheet diff'!K94-AVERAGE('Work sheet diff'!$C94:$T94)</f>
        <v>0.0026564128921578</v>
      </c>
      <c r="M177" s="331" t="n">
        <f aca="false">'Work sheet diff'!L94-AVERAGE('Work sheet diff'!$C94:$T94)</f>
        <v>6.33637856640634E-005</v>
      </c>
      <c r="N177" s="331" t="n">
        <f aca="false">'Work sheet diff'!M94-AVERAGE('Work sheet diff'!$C94:$T94)</f>
        <v>0.00372511362533197</v>
      </c>
      <c r="O177" s="331" t="n">
        <f aca="false">'Work sheet diff'!N94-AVERAGE('Work sheet diff'!$C94:$T94)</f>
        <v>-0.000575547810199705</v>
      </c>
      <c r="P177" s="331" t="n">
        <f aca="false">'Work sheet diff'!O94-AVERAGE('Work sheet diff'!$C94:$T94)</f>
        <v>0.00390385639146664</v>
      </c>
      <c r="Q177" s="331" t="n">
        <f aca="false">'Work sheet diff'!P94-AVERAGE('Work sheet diff'!$C94:$T94)</f>
        <v>0.00103675214343594</v>
      </c>
      <c r="R177" s="331" t="n">
        <f aca="false">'Work sheet diff'!Q94-AVERAGE('Work sheet diff'!$C94:$T94)</f>
        <v>-0.00368753594369043</v>
      </c>
      <c r="S177" s="331" t="n">
        <f aca="false">'Work sheet diff'!R94-AVERAGE('Work sheet diff'!$C94:$T94)</f>
        <v>-0.00204613692210784</v>
      </c>
      <c r="T177" s="331" t="n">
        <f aca="false">'Work sheet diff'!S94-AVERAGE('Work sheet diff'!$C94:$T94)</f>
        <v>-0.00112263053818652</v>
      </c>
      <c r="U177" s="331" t="n">
        <f aca="false">'Work sheet diff'!T94-AVERAGE('Work sheet diff'!$C94:$T94)</f>
        <v>-0.0026096329411909</v>
      </c>
      <c r="V177" s="331" t="n">
        <f aca="false">'Work sheet diff'!U94</f>
        <v>0.00152476777211743</v>
      </c>
      <c r="W177" s="321"/>
    </row>
    <row r="178" s="309" customFormat="true" ht="15" hidden="false" customHeight="false" outlineLevel="0" collapsed="false">
      <c r="A178" s="318" t="s">
        <v>299</v>
      </c>
      <c r="B178" s="319" t="n">
        <f aca="false">AVERAGE('Work sheet diff'!C95:T95)</f>
        <v>0.0187432733033642</v>
      </c>
      <c r="C178" s="331" t="n">
        <f aca="false">'Work sheet diff'!B95</f>
        <v>0.0421116219976495</v>
      </c>
      <c r="D178" s="331" t="n">
        <f aca="false">'Work sheet diff'!C95-AVERAGE('Work sheet diff'!$C95:$T95)</f>
        <v>0.00767752297989291</v>
      </c>
      <c r="E178" s="331" t="n">
        <f aca="false">'Work sheet diff'!D95-AVERAGE('Work sheet diff'!$C95:$T95)</f>
        <v>-0.00553860852604141</v>
      </c>
      <c r="F178" s="331" t="n">
        <f aca="false">'Work sheet diff'!E95-AVERAGE('Work sheet diff'!$C95:$T95)</f>
        <v>-0.00387545292612017</v>
      </c>
      <c r="G178" s="331" t="n">
        <f aca="false">'Work sheet diff'!F95-AVERAGE('Work sheet diff'!$C95:$T95)</f>
        <v>0.00563251530948656</v>
      </c>
      <c r="H178" s="331" t="n">
        <f aca="false">'Work sheet diff'!G95-AVERAGE('Work sheet diff'!$C95:$T95)</f>
        <v>-0.00485691308572839</v>
      </c>
      <c r="I178" s="331" t="n">
        <f aca="false">'Work sheet diff'!H95-AVERAGE('Work sheet diff'!$C95:$T95)</f>
        <v>-0.00152987874618468</v>
      </c>
      <c r="J178" s="331" t="n">
        <f aca="false">'Work sheet diff'!I95-AVERAGE('Work sheet diff'!$C95:$T95)</f>
        <v>-0.00698498009301506</v>
      </c>
      <c r="K178" s="331" t="n">
        <f aca="false">'Work sheet diff'!J95-AVERAGE('Work sheet diff'!$C95:$T95)</f>
        <v>-0.0151718416283939</v>
      </c>
      <c r="L178" s="331" t="n">
        <f aca="false">'Work sheet diff'!K95-AVERAGE('Work sheet diff'!$C95:$T95)</f>
        <v>-0.0137147212027503</v>
      </c>
      <c r="M178" s="331" t="n">
        <f aca="false">'Work sheet diff'!L95-AVERAGE('Work sheet diff'!$C95:$T95)</f>
        <v>-0.00343510392052028</v>
      </c>
      <c r="N178" s="331" t="n">
        <f aca="false">'Work sheet diff'!M95-AVERAGE('Work sheet diff'!$C95:$T95)</f>
        <v>0.00551433175959816</v>
      </c>
      <c r="O178" s="331" t="n">
        <f aca="false">'Work sheet diff'!N95-AVERAGE('Work sheet diff'!$C95:$T95)</f>
        <v>0.00755801180254065</v>
      </c>
      <c r="P178" s="331" t="n">
        <f aca="false">'Work sheet diff'!O95-AVERAGE('Work sheet diff'!$C95:$T95)</f>
        <v>-0.00262639289327033</v>
      </c>
      <c r="Q178" s="331" t="n">
        <f aca="false">'Work sheet diff'!P95-AVERAGE('Work sheet diff'!$C95:$T95)</f>
        <v>0.00410548116571351</v>
      </c>
      <c r="R178" s="331" t="n">
        <f aca="false">'Work sheet diff'!Q95-AVERAGE('Work sheet diff'!$C95:$T95)</f>
        <v>0.0063183342121522</v>
      </c>
      <c r="S178" s="331" t="n">
        <f aca="false">'Work sheet diff'!R95-AVERAGE('Work sheet diff'!$C95:$T95)</f>
        <v>0.0112694319986514</v>
      </c>
      <c r="T178" s="331" t="n">
        <f aca="false">'Work sheet diff'!S95-AVERAGE('Work sheet diff'!$C95:$T95)</f>
        <v>0.00728891074169659</v>
      </c>
      <c r="U178" s="331" t="n">
        <f aca="false">'Work sheet diff'!T95-AVERAGE('Work sheet diff'!$C95:$T95)</f>
        <v>0.00236935305229256</v>
      </c>
      <c r="V178" s="331" t="n">
        <f aca="false">'Work sheet diff'!U95</f>
        <v>-0.00664698686987426</v>
      </c>
      <c r="W178" s="321"/>
    </row>
    <row r="179" s="309" customFormat="true" ht="15" hidden="false" customHeight="false" outlineLevel="0" collapsed="false">
      <c r="A179" s="318" t="s">
        <v>300</v>
      </c>
      <c r="B179" s="319" t="n">
        <f aca="false">AVERAGE('Work sheet diff'!C96:T96)</f>
        <v>1.47010464065831E-019</v>
      </c>
      <c r="C179" s="331" t="n">
        <f aca="false">'Work sheet diff'!B96</f>
        <v>-2.72046732450243E-018</v>
      </c>
      <c r="D179" s="331" t="n">
        <f aca="false">'Work sheet diff'!C96-AVERAGE('Work sheet diff'!$C96:$T96)</f>
        <v>-2.88140509569029E-018</v>
      </c>
      <c r="E179" s="331" t="n">
        <f aca="false">'Work sheet diff'!D96-AVERAGE('Work sheet diff'!$C96:$T96)</f>
        <v>7.52693576017055E-018</v>
      </c>
      <c r="F179" s="331" t="n">
        <f aca="false">'Work sheet diff'!E96-AVERAGE('Work sheet diff'!$C96:$T96)</f>
        <v>-5.14536624230409E-019</v>
      </c>
      <c r="G179" s="331" t="n">
        <f aca="false">'Work sheet diff'!F96-AVERAGE('Work sheet diff'!$C96:$T96)</f>
        <v>-1.35249626940565E-018</v>
      </c>
      <c r="H179" s="331" t="n">
        <f aca="false">'Work sheet diff'!G96-AVERAGE('Work sheet diff'!$C96:$T96)</f>
        <v>-1.47010464065831E-019</v>
      </c>
      <c r="I179" s="331" t="n">
        <f aca="false">'Work sheet diff'!H96-AVERAGE('Work sheet diff'!$C96:$T96)</f>
        <v>-1.47010464065831E-019</v>
      </c>
      <c r="J179" s="331" t="n">
        <f aca="false">'Work sheet diff'!I96-AVERAGE('Work sheet diff'!$C96:$T96)</f>
        <v>-3.08721974538245E-018</v>
      </c>
      <c r="K179" s="331" t="n">
        <f aca="false">'Work sheet diff'!J96-AVERAGE('Work sheet diff'!$C96:$T96)</f>
        <v>-1.47010464065831E-019</v>
      </c>
      <c r="L179" s="331" t="n">
        <f aca="false">'Work sheet diff'!K96-AVERAGE('Work sheet diff'!$C96:$T96)</f>
        <v>-1.47010464065831E-019</v>
      </c>
      <c r="M179" s="331" t="n">
        <f aca="false">'Work sheet diff'!L96-AVERAGE('Work sheet diff'!$C96:$T96)</f>
        <v>2.79319881725079E-018</v>
      </c>
      <c r="N179" s="331" t="n">
        <f aca="false">'Work sheet diff'!M96-AVERAGE('Work sheet diff'!$C96:$T96)</f>
        <v>-4.14569508665644E-018</v>
      </c>
      <c r="O179" s="331" t="n">
        <f aca="false">'Work sheet diff'!N96-AVERAGE('Work sheet diff'!$C96:$T96)</f>
        <v>-3.98398357618402E-018</v>
      </c>
      <c r="P179" s="331" t="n">
        <f aca="false">'Work sheet diff'!O96-AVERAGE('Work sheet diff'!$C96:$T96)</f>
        <v>-2.79319881725079E-019</v>
      </c>
      <c r="Q179" s="331" t="n">
        <f aca="false">'Work sheet diff'!P96-AVERAGE('Work sheet diff'!$C96:$T96)</f>
        <v>5.73340809856741E-018</v>
      </c>
      <c r="R179" s="331" t="n">
        <f aca="false">'Work sheet diff'!Q96-AVERAGE('Work sheet diff'!$C96:$T96)</f>
        <v>1.58771301191098E-018</v>
      </c>
      <c r="S179" s="331" t="n">
        <f aca="false">'Work sheet diff'!R96-AVERAGE('Work sheet diff'!$C96:$T96)</f>
        <v>-1.51420777987806E-018</v>
      </c>
      <c r="T179" s="331" t="n">
        <f aca="false">'Work sheet diff'!S96-AVERAGE('Work sheet diff'!$C96:$T96)</f>
        <v>-8.82062784394987E-019</v>
      </c>
      <c r="U179" s="331" t="n">
        <f aca="false">'Work sheet diff'!T96-AVERAGE('Work sheet diff'!$C96:$T96)</f>
        <v>1.58771301191098E-018</v>
      </c>
      <c r="V179" s="331" t="n">
        <f aca="false">'Work sheet diff'!U96</f>
        <v>0</v>
      </c>
      <c r="W179" s="321"/>
    </row>
    <row r="180" s="309" customFormat="true" ht="15" hidden="false" customHeight="false" outlineLevel="0" collapsed="false">
      <c r="A180" s="318" t="s">
        <v>301</v>
      </c>
      <c r="B180" s="319" t="n">
        <f aca="false">AVERAGE('Work sheet diff'!C97:T97)/10</f>
        <v>0.00321846890186234</v>
      </c>
      <c r="C180" s="331" t="n">
        <f aca="false">'Work sheet diff'!B97</f>
        <v>0.0439861303708997</v>
      </c>
      <c r="D180" s="331" t="n">
        <f aca="false">'Work sheet diff'!C97-AVERAGE('Work sheet diff'!$C97:$T97)</f>
        <v>0.0150307027251186</v>
      </c>
      <c r="E180" s="331" t="n">
        <f aca="false">'Work sheet diff'!D97-AVERAGE('Work sheet diff'!$C97:$T97)</f>
        <v>-0.0106751423329728</v>
      </c>
      <c r="F180" s="331" t="n">
        <f aca="false">'Work sheet diff'!E97-AVERAGE('Work sheet diff'!$C97:$T97)</f>
        <v>-0.000177944354404568</v>
      </c>
      <c r="G180" s="331" t="n">
        <f aca="false">'Work sheet diff'!F97-AVERAGE('Work sheet diff'!$C97:$T97)</f>
        <v>-0.00151226229756243</v>
      </c>
      <c r="H180" s="331" t="n">
        <f aca="false">'Work sheet diff'!G97-AVERAGE('Work sheet diff'!$C97:$T97)</f>
        <v>-0.00492012979878262</v>
      </c>
      <c r="I180" s="331" t="n">
        <f aca="false">'Work sheet diff'!H97-AVERAGE('Work sheet diff'!$C97:$T97)</f>
        <v>-0.00836881167260078</v>
      </c>
      <c r="J180" s="331" t="n">
        <f aca="false">'Work sheet diff'!I97-AVERAGE('Work sheet diff'!$C97:$T97)</f>
        <v>-0.0159334728601606</v>
      </c>
      <c r="K180" s="331" t="n">
        <f aca="false">'Work sheet diff'!J97-AVERAGE('Work sheet diff'!$C97:$T97)</f>
        <v>-0.0219967115176192</v>
      </c>
      <c r="L180" s="331" t="n">
        <f aca="false">'Work sheet diff'!K97-AVERAGE('Work sheet diff'!$C97:$T97)</f>
        <v>-0.0238351922272483</v>
      </c>
      <c r="M180" s="331" t="n">
        <f aca="false">'Work sheet diff'!L97-AVERAGE('Work sheet diff'!$C97:$T97)</f>
        <v>-0.00406379133925399</v>
      </c>
      <c r="N180" s="331" t="n">
        <f aca="false">'Work sheet diff'!M97-AVERAGE('Work sheet diff'!$C97:$T97)</f>
        <v>0.00551800200705117</v>
      </c>
      <c r="O180" s="331" t="n">
        <f aca="false">'Work sheet diff'!N97-AVERAGE('Work sheet diff'!$C97:$T97)</f>
        <v>0.0111886381470022</v>
      </c>
      <c r="P180" s="331" t="n">
        <f aca="false">'Work sheet diff'!O97-AVERAGE('Work sheet diff'!$C97:$T97)</f>
        <v>0.0008971782460859</v>
      </c>
      <c r="Q180" s="331" t="n">
        <f aca="false">'Work sheet diff'!P97-AVERAGE('Work sheet diff'!$C97:$T97)</f>
        <v>0.0100089062144398</v>
      </c>
      <c r="R180" s="331" t="n">
        <f aca="false">'Work sheet diff'!Q97-AVERAGE('Work sheet diff'!$C97:$T97)</f>
        <v>0.013602167233086</v>
      </c>
      <c r="S180" s="331" t="n">
        <f aca="false">'Work sheet diff'!R97-AVERAGE('Work sheet diff'!$C97:$T97)</f>
        <v>0.0178462573719678</v>
      </c>
      <c r="T180" s="331" t="n">
        <f aca="false">'Work sheet diff'!S97-AVERAGE('Work sheet diff'!$C97:$T97)</f>
        <v>0.00906518208535777</v>
      </c>
      <c r="U180" s="331" t="n">
        <f aca="false">'Work sheet diff'!T97-AVERAGE('Work sheet diff'!$C97:$T97)</f>
        <v>0.00832642437049595</v>
      </c>
      <c r="V180" s="331" t="n">
        <f aca="false">'Work sheet diff'!U97</f>
        <v>0.0277324705758435</v>
      </c>
      <c r="W180" s="321"/>
    </row>
    <row r="181" s="309" customFormat="true" ht="15" hidden="false" customHeight="false" outlineLevel="0" collapsed="false">
      <c r="A181" s="318" t="s">
        <v>302</v>
      </c>
      <c r="B181" s="319" t="n">
        <f aca="false">AVERAGE('Work sheet diff'!C98:T98)/10</f>
        <v>0.00279203336837552</v>
      </c>
      <c r="C181" s="331" t="n">
        <f aca="false">'Work sheet diff'!B98/10</f>
        <v>-0.00340276695307632</v>
      </c>
      <c r="D181" s="331" t="n">
        <f aca="false">('Work sheet diff'!C98-AVERAGE('Work sheet diff'!$C98:$T98))/10</f>
        <v>-0.000869770804617289</v>
      </c>
      <c r="E181" s="331" t="n">
        <f aca="false">('Work sheet diff'!D98-AVERAGE('Work sheet diff'!$C98:$T98))/10</f>
        <v>-0.000586229399158924</v>
      </c>
      <c r="F181" s="331" t="n">
        <f aca="false">('Work sheet diff'!E98-AVERAGE('Work sheet diff'!$C98:$T98))/10</f>
        <v>-3.80917221745956E-005</v>
      </c>
      <c r="G181" s="331" t="n">
        <f aca="false">('Work sheet diff'!F98-AVERAGE('Work sheet diff'!$C98:$T98))/10</f>
        <v>-6.58207599536082E-007</v>
      </c>
      <c r="H181" s="331" t="n">
        <f aca="false">('Work sheet diff'!G98-AVERAGE('Work sheet diff'!$C98:$T98))/10</f>
        <v>0.00014430588470472</v>
      </c>
      <c r="I181" s="331" t="n">
        <f aca="false">('Work sheet diff'!H98-AVERAGE('Work sheet diff'!$C98:$T98))/10</f>
        <v>-0.000529026138384957</v>
      </c>
      <c r="J181" s="331" t="n">
        <f aca="false">('Work sheet diff'!I98-AVERAGE('Work sheet diff'!$C98:$T98))/10</f>
        <v>0.00059296805166798</v>
      </c>
      <c r="K181" s="331" t="n">
        <f aca="false">('Work sheet diff'!J98-AVERAGE('Work sheet diff'!$C98:$T98))/10</f>
        <v>0.00131778217493352</v>
      </c>
      <c r="L181" s="331" t="n">
        <f aca="false">('Work sheet diff'!K98-AVERAGE('Work sheet diff'!$C98:$T98))/10</f>
        <v>-0.000129774331143398</v>
      </c>
      <c r="M181" s="331" t="n">
        <f aca="false">('Work sheet diff'!L98-AVERAGE('Work sheet diff'!$C98:$T98))/10</f>
        <v>0.00112136371381254</v>
      </c>
      <c r="N181" s="331" t="n">
        <f aca="false">('Work sheet diff'!M98-AVERAGE('Work sheet diff'!$C98:$T98))/10</f>
        <v>0.00175800489527867</v>
      </c>
      <c r="O181" s="331" t="n">
        <f aca="false">('Work sheet diff'!N98-AVERAGE('Work sheet diff'!$C98:$T98))/10</f>
        <v>0.00138879194951619</v>
      </c>
      <c r="P181" s="331" t="n">
        <f aca="false">('Work sheet diff'!O98-AVERAGE('Work sheet diff'!$C98:$T98))/10</f>
        <v>0.00107303015769652</v>
      </c>
      <c r="Q181" s="331" t="n">
        <f aca="false">('Work sheet diff'!P98-AVERAGE('Work sheet diff'!$C98:$T98))/10</f>
        <v>-0.00048914888304635</v>
      </c>
      <c r="R181" s="331" t="n">
        <f aca="false">('Work sheet diff'!Q98-AVERAGE('Work sheet diff'!$C98:$T98))/10</f>
        <v>-0.00190034332794986</v>
      </c>
      <c r="S181" s="331" t="n">
        <f aca="false">('Work sheet diff'!R98-AVERAGE('Work sheet diff'!$C98:$T98))/10</f>
        <v>-0.0017623926705089</v>
      </c>
      <c r="T181" s="331" t="n">
        <f aca="false">('Work sheet diff'!S98-AVERAGE('Work sheet diff'!$C98:$T98))/10</f>
        <v>-0.000989985141098225</v>
      </c>
      <c r="U181" s="331" t="n">
        <f aca="false">('Work sheet diff'!T98-AVERAGE('Work sheet diff'!$C98:$T98))/10</f>
        <v>-0.000100826201928095</v>
      </c>
      <c r="V181" s="331" t="n">
        <f aca="false">'Work sheet diff'!U98/10</f>
        <v>0.00186002587578975</v>
      </c>
      <c r="W181" s="321"/>
    </row>
    <row r="182" s="309" customFormat="true" ht="15" hidden="false" customHeight="false" outlineLevel="0" collapsed="false">
      <c r="A182" s="318" t="s">
        <v>303</v>
      </c>
      <c r="B182" s="319" t="n">
        <f aca="false">AVERAGE('Work sheet diff'!C99:T99)/10</f>
        <v>0.00490296393089636</v>
      </c>
      <c r="C182" s="331" t="n">
        <f aca="false">'Work sheet diff'!B99/10</f>
        <v>0.00578722718669649</v>
      </c>
      <c r="D182" s="331" t="n">
        <f aca="false">('Work sheet diff'!C99-AVERAGE('Work sheet diff'!$C99:$T99))/10</f>
        <v>0.000232526645376394</v>
      </c>
      <c r="E182" s="331" t="n">
        <f aca="false">('Work sheet diff'!D99-AVERAGE('Work sheet diff'!$C99:$T99))/10</f>
        <v>-0.00123223241322486</v>
      </c>
      <c r="F182" s="331" t="n">
        <f aca="false">('Work sheet diff'!E99-AVERAGE('Work sheet diff'!$C99:$T99))/10</f>
        <v>-0.000370560206021252</v>
      </c>
      <c r="G182" s="331" t="n">
        <f aca="false">('Work sheet diff'!F99-AVERAGE('Work sheet diff'!$C99:$T99))/10</f>
        <v>-0.000375390269917142</v>
      </c>
      <c r="H182" s="331" t="n">
        <f aca="false">('Work sheet diff'!G99-AVERAGE('Work sheet diff'!$C99:$T99))/10</f>
        <v>1.49301343681879E-005</v>
      </c>
      <c r="I182" s="331" t="n">
        <f aca="false">('Work sheet diff'!H99-AVERAGE('Work sheet diff'!$C99:$T99))/10</f>
        <v>-0.00146378238445192</v>
      </c>
      <c r="J182" s="331" t="n">
        <f aca="false">('Work sheet diff'!I99-AVERAGE('Work sheet diff'!$C99:$T99))/10</f>
        <v>-0.00190619472341471</v>
      </c>
      <c r="K182" s="331" t="n">
        <f aca="false">('Work sheet diff'!J99-AVERAGE('Work sheet diff'!$C99:$T99))/10</f>
        <v>-0.000841896217956269</v>
      </c>
      <c r="L182" s="331" t="n">
        <f aca="false">('Work sheet diff'!K99-AVERAGE('Work sheet diff'!$C99:$T99))/10</f>
        <v>-0.00306564743117881</v>
      </c>
      <c r="M182" s="331" t="n">
        <f aca="false">('Work sheet diff'!L99-AVERAGE('Work sheet diff'!$C99:$T99))/10</f>
        <v>-0.00158626702818101</v>
      </c>
      <c r="N182" s="331" t="n">
        <f aca="false">('Work sheet diff'!M99-AVERAGE('Work sheet diff'!$C99:$T99))/10</f>
        <v>0.00198182261538531</v>
      </c>
      <c r="O182" s="331" t="n">
        <f aca="false">('Work sheet diff'!N99-AVERAGE('Work sheet diff'!$C99:$T99))/10</f>
        <v>0.00239475500951255</v>
      </c>
      <c r="P182" s="331" t="n">
        <f aca="false">('Work sheet diff'!O99-AVERAGE('Work sheet diff'!$C99:$T99))/10</f>
        <v>0.0024050513593702</v>
      </c>
      <c r="Q182" s="331" t="n">
        <f aca="false">('Work sheet diff'!P99-AVERAGE('Work sheet diff'!$C99:$T99))/10</f>
        <v>0.000576930981418833</v>
      </c>
      <c r="R182" s="331" t="n">
        <f aca="false">('Work sheet diff'!Q99-AVERAGE('Work sheet diff'!$C99:$T99))/10</f>
        <v>0.000913663477210321</v>
      </c>
      <c r="S182" s="331" t="n">
        <f aca="false">('Work sheet diff'!R99-AVERAGE('Work sheet diff'!$C99:$T99))/10</f>
        <v>0.0012947298308708</v>
      </c>
      <c r="T182" s="331" t="n">
        <f aca="false">('Work sheet diff'!S99-AVERAGE('Work sheet diff'!$C99:$T99))/10</f>
        <v>0.000499325530272772</v>
      </c>
      <c r="U182" s="331" t="n">
        <f aca="false">('Work sheet diff'!T99-AVERAGE('Work sheet diff'!$C99:$T99))/10</f>
        <v>0.000528235090560611</v>
      </c>
      <c r="V182" s="331" t="n">
        <f aca="false">'Work sheet diff'!U99/10</f>
        <v>0.00375618527165651</v>
      </c>
      <c r="W182" s="321"/>
    </row>
    <row r="183" s="309" customFormat="true" ht="15" hidden="false" customHeight="false" outlineLevel="0" collapsed="false">
      <c r="A183" s="318" t="s">
        <v>304</v>
      </c>
      <c r="B183" s="336" t="n">
        <f aca="false">AVERAGE('Work sheet diff'!C100:T100)/10</f>
        <v>0.0161694006565505</v>
      </c>
      <c r="C183" s="331" t="n">
        <f aca="false">'Work sheet diff'!B100/10</f>
        <v>-0.00746158352646855</v>
      </c>
      <c r="D183" s="331" t="n">
        <f aca="false">('Work sheet diff'!C100-AVERAGE('Work sheet diff'!$C100:$T100))/10</f>
        <v>0.000334502811427223</v>
      </c>
      <c r="E183" s="331" t="n">
        <f aca="false">('Work sheet diff'!D100-AVERAGE('Work sheet diff'!$C100:$T100))/10</f>
        <v>0.000688536725036201</v>
      </c>
      <c r="F183" s="331" t="n">
        <f aca="false">('Work sheet diff'!E100-AVERAGE('Work sheet diff'!$C100:$T100))/10</f>
        <v>-0.00145207695708513</v>
      </c>
      <c r="G183" s="331" t="n">
        <f aca="false">('Work sheet diff'!F100-AVERAGE('Work sheet diff'!$C100:$T100))/10</f>
        <v>-0.00107517640233346</v>
      </c>
      <c r="H183" s="331" t="n">
        <f aca="false">('Work sheet diff'!G100-AVERAGE('Work sheet diff'!$C100:$T100))/10</f>
        <v>0.000212977338447048</v>
      </c>
      <c r="I183" s="331" t="n">
        <f aca="false">('Work sheet diff'!H100-AVERAGE('Work sheet diff'!$C100:$T100))/10</f>
        <v>-0.000483204488039823</v>
      </c>
      <c r="J183" s="331" t="n">
        <f aca="false">('Work sheet diff'!I100-AVERAGE('Work sheet diff'!$C100:$T100))/10</f>
        <v>-0.000363296565962601</v>
      </c>
      <c r="K183" s="331" t="n">
        <f aca="false">('Work sheet diff'!J100-AVERAGE('Work sheet diff'!$C100:$T100))/10</f>
        <v>-0.000290381619564839</v>
      </c>
      <c r="L183" s="331" t="n">
        <f aca="false">('Work sheet diff'!K100-AVERAGE('Work sheet diff'!$C100:$T100))/10</f>
        <v>-0.000353660333752009</v>
      </c>
      <c r="M183" s="331" t="n">
        <f aca="false">('Work sheet diff'!L100-AVERAGE('Work sheet diff'!$C100:$T100))/10</f>
        <v>0.00087640563265444</v>
      </c>
      <c r="N183" s="331" t="n">
        <f aca="false">('Work sheet diff'!M100-AVERAGE('Work sheet diff'!$C100:$T100))/10</f>
        <v>-0.000192617074735979</v>
      </c>
      <c r="O183" s="331" t="n">
        <f aca="false">('Work sheet diff'!N100-AVERAGE('Work sheet diff'!$C100:$T100))/10</f>
        <v>-0.000491343473977734</v>
      </c>
      <c r="P183" s="331" t="n">
        <f aca="false">('Work sheet diff'!O100-AVERAGE('Work sheet diff'!$C100:$T100))/10</f>
        <v>0.00160043361172238</v>
      </c>
      <c r="Q183" s="331" t="n">
        <f aca="false">('Work sheet diff'!P100-AVERAGE('Work sheet diff'!$C100:$T100))/10</f>
        <v>0.000711150184276871</v>
      </c>
      <c r="R183" s="331" t="n">
        <f aca="false">('Work sheet diff'!Q100-AVERAGE('Work sheet diff'!$C100:$T100))/10</f>
        <v>-0.000625256001202607</v>
      </c>
      <c r="S183" s="331" t="n">
        <f aca="false">('Work sheet diff'!R100-AVERAGE('Work sheet diff'!$C100:$T100))/10</f>
        <v>0.0010227256827881</v>
      </c>
      <c r="T183" s="331" t="n">
        <f aca="false">('Work sheet diff'!S100-AVERAGE('Work sheet diff'!$C100:$T100))/10</f>
        <v>0.000570171937097352</v>
      </c>
      <c r="U183" s="331" t="n">
        <f aca="false">('Work sheet diff'!T100-AVERAGE('Work sheet diff'!$C100:$T100))/10</f>
        <v>-0.000689891006795418</v>
      </c>
      <c r="V183" s="331" t="n">
        <f aca="false">'Work sheet diff'!U100/10</f>
        <v>0.000658574520609405</v>
      </c>
      <c r="W183" s="321"/>
    </row>
    <row r="184" s="309" customFormat="true" ht="15.75" hidden="false" customHeight="false" outlineLevel="0" collapsed="false">
      <c r="A184" s="337" t="s">
        <v>305</v>
      </c>
      <c r="B184" s="338" t="n">
        <f aca="false">AVERAGE('Work sheet diff'!C101:T101)/10</f>
        <v>-0.00838073319915254</v>
      </c>
      <c r="C184" s="333" t="n">
        <f aca="false">'Work sheet diff'!B101/10</f>
        <v>-0.0168389341801963</v>
      </c>
      <c r="D184" s="333" t="n">
        <f aca="false">('Work sheet diff'!C101-AVERAGE('Work sheet diff'!$C101:$T101))/10</f>
        <v>0.00178371752288135</v>
      </c>
      <c r="E184" s="333" t="n">
        <f aca="false">('Work sheet diff'!D101-AVERAGE('Work sheet diff'!$C101:$T101))/10</f>
        <v>-0.000331775783898307</v>
      </c>
      <c r="F184" s="333" t="n">
        <f aca="false">('Work sheet diff'!E101-AVERAGE('Work sheet diff'!$C101:$T101))/10</f>
        <v>-0.00134710659745763</v>
      </c>
      <c r="G184" s="333" t="n">
        <f aca="false">('Work sheet diff'!F101-AVERAGE('Work sheet diff'!$C101:$T101))/10</f>
        <v>-0.00449096883474576</v>
      </c>
      <c r="H184" s="333" t="n">
        <f aca="false">('Work sheet diff'!G101-AVERAGE('Work sheet diff'!$C101:$T101))/10</f>
        <v>0.00110667863983051</v>
      </c>
      <c r="I184" s="333" t="n">
        <f aca="false">('Work sheet diff'!H101-AVERAGE('Work sheet diff'!$C101:$T101))/10</f>
        <v>0.000204328436440678</v>
      </c>
      <c r="J184" s="333" t="n">
        <f aca="false">('Work sheet diff'!I101-AVERAGE('Work sheet diff'!$C101:$T101))/10</f>
        <v>0.00261930111440678</v>
      </c>
      <c r="K184" s="333" t="n">
        <f aca="false">('Work sheet diff'!J101-AVERAGE('Work sheet diff'!$C101:$T101))/10</f>
        <v>0.00847022391101695</v>
      </c>
      <c r="L184" s="333" t="n">
        <f aca="false">('Work sheet diff'!K101-AVERAGE('Work sheet diff'!$C101:$T101))/10</f>
        <v>-0.00489381730932203</v>
      </c>
      <c r="M184" s="333" t="n">
        <f aca="false">('Work sheet diff'!L101-AVERAGE('Work sheet diff'!$C101:$T101))/10</f>
        <v>-0.00644739030932204</v>
      </c>
      <c r="N184" s="333" t="n">
        <f aca="false">('Work sheet diff'!M101-AVERAGE('Work sheet diff'!$C101:$T101))/10</f>
        <v>0.00420547772457627</v>
      </c>
      <c r="O184" s="333" t="n">
        <f aca="false">('Work sheet diff'!N101-AVERAGE('Work sheet diff'!$C101:$T101))/10</f>
        <v>-0.000282570072033898</v>
      </c>
      <c r="P184" s="334" t="n">
        <f aca="false">('Work sheet diff'!O101-AVERAGE('Work sheet diff'!$C101:$T101))/10</f>
        <v>0.0118675371144068</v>
      </c>
      <c r="Q184" s="333" t="n">
        <f aca="false">('Work sheet diff'!P101-AVERAGE('Work sheet diff'!$C101:$T101))/10</f>
        <v>0.000602278402542372</v>
      </c>
      <c r="R184" s="333" t="n">
        <f aca="false">('Work sheet diff'!Q101-AVERAGE('Work sheet diff'!$C101:$T101))/10</f>
        <v>-0.00426964382288136</v>
      </c>
      <c r="S184" s="333" t="n">
        <f aca="false">('Work sheet diff'!R101-AVERAGE('Work sheet diff'!$C101:$T101))/10</f>
        <v>-0.00386104682288136</v>
      </c>
      <c r="T184" s="333" t="n">
        <f aca="false">('Work sheet diff'!S101-AVERAGE('Work sheet diff'!$C101:$T101))/10</f>
        <v>-0.00525417017372882</v>
      </c>
      <c r="U184" s="333" t="n">
        <f aca="false">('Work sheet diff'!T101-AVERAGE('Work sheet diff'!$C101:$T101))/10</f>
        <v>0.00031894686016949</v>
      </c>
      <c r="V184" s="334" t="n">
        <f aca="false">'Work sheet diff'!U101/10</f>
        <v>-0.0399433937840211</v>
      </c>
      <c r="W184" s="313"/>
    </row>
    <row r="185" s="309" customFormat="true" ht="15.75" hidden="false" customHeight="false" outlineLevel="0" collapsed="false">
      <c r="A185" s="339" t="s">
        <v>306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9" customFormat="true" ht="15" hidden="false" customHeight="false" outlineLevel="0" collapsed="false">
      <c r="A186" s="305" t="s">
        <v>272</v>
      </c>
      <c r="B186" s="306" t="n">
        <f aca="false">'Work sheet diff'!K63-'Assembly Data'!G2/10000</f>
        <v>-0.065604000000000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3</v>
      </c>
      <c r="B187" s="311" t="n">
        <f aca="false">(C189+V189)/2</f>
        <v>-4275.60039151227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4</v>
      </c>
      <c r="C188" s="340" t="s">
        <v>14</v>
      </c>
      <c r="D188" s="316" t="s">
        <v>247</v>
      </c>
      <c r="E188" s="316" t="s">
        <v>248</v>
      </c>
      <c r="F188" s="316" t="s">
        <v>249</v>
      </c>
      <c r="G188" s="316" t="s">
        <v>250</v>
      </c>
      <c r="H188" s="316" t="s">
        <v>251</v>
      </c>
      <c r="I188" s="316" t="s">
        <v>252</v>
      </c>
      <c r="J188" s="316" t="s">
        <v>253</v>
      </c>
      <c r="K188" s="316" t="s">
        <v>254</v>
      </c>
      <c r="L188" s="316" t="s">
        <v>255</v>
      </c>
      <c r="M188" s="316" t="s">
        <v>256</v>
      </c>
      <c r="N188" s="316" t="s">
        <v>257</v>
      </c>
      <c r="O188" s="316" t="s">
        <v>258</v>
      </c>
      <c r="P188" s="316" t="s">
        <v>259</v>
      </c>
      <c r="Q188" s="316" t="s">
        <v>260</v>
      </c>
      <c r="R188" s="316" t="s">
        <v>261</v>
      </c>
      <c r="S188" s="316" t="s">
        <v>262</v>
      </c>
      <c r="T188" s="316" t="s">
        <v>263</v>
      </c>
      <c r="U188" s="316" t="s">
        <v>264</v>
      </c>
      <c r="V188" s="316" t="s">
        <v>15</v>
      </c>
      <c r="W188" s="317" t="s">
        <v>265</v>
      </c>
    </row>
    <row r="189" s="309" customFormat="true" ht="15.75" hidden="false" customHeight="false" outlineLevel="0" collapsed="false">
      <c r="A189" s="318" t="s">
        <v>275</v>
      </c>
      <c r="B189" s="319" t="n">
        <f aca="false">AVERAGE('Work sheet diff'!D107:S107)</f>
        <v>108.49148125</v>
      </c>
      <c r="C189" s="341" t="n">
        <f aca="false">('Summary Data'!Y2-AVERAGE('Summary Data'!$Z2:$AQ2))/AVERAGE('Summary Data'!$Z2:$AQ2)*10000</f>
        <v>-4482.29553844335</v>
      </c>
      <c r="D189" s="320" t="n">
        <f aca="false">('Summary Data'!Z2-AVERAGE('Summary Data'!$Z2:$AQ2))/AVERAGE('Summary Data'!$Z2:$AQ2)*10000</f>
        <v>-8.92458040960494</v>
      </c>
      <c r="E189" s="320" t="n">
        <f aca="false">('Summary Data'!AA2-AVERAGE('Summary Data'!$Z2:$AQ2))/AVERAGE('Summary Data'!$Z2:$AQ2)*10000</f>
        <v>-1.68370153097431</v>
      </c>
      <c r="F189" s="320" t="n">
        <f aca="false">('Summary Data'!AB2-AVERAGE('Summary Data'!$Z2:$AQ2))/AVERAGE('Summary Data'!$Z2:$AQ2)*10000</f>
        <v>-1.17542022929784</v>
      </c>
      <c r="G189" s="320" t="n">
        <f aca="false">('Summary Data'!AC2-AVERAGE('Summary Data'!$Z2:$AQ2))/AVERAGE('Summary Data'!$Z2:$AQ2)*10000</f>
        <v>-0.71399167330617</v>
      </c>
      <c r="H189" s="320" t="n">
        <f aca="false">('Summary Data'!AD2-AVERAGE('Summary Data'!$Z2:$AQ2))/AVERAGE('Summary Data'!$Z2:$AQ2)*10000</f>
        <v>0.465845649860055</v>
      </c>
      <c r="I189" s="320" t="n">
        <f aca="false">('Summary Data'!AE2-AVERAGE('Summary Data'!$Z2:$AQ2))/AVERAGE('Summary Data'!$Z2:$AQ2)*10000</f>
        <v>0.778197287760915</v>
      </c>
      <c r="J189" s="320" t="n">
        <f aca="false">('Summary Data'!AF2-AVERAGE('Summary Data'!$Z2:$AQ2))/AVERAGE('Summary Data'!$Z2:$AQ2)*10000</f>
        <v>0.275595106773754</v>
      </c>
      <c r="K189" s="320" t="n">
        <f aca="false">('Summary Data'!AG2-AVERAGE('Summary Data'!$Z2:$AQ2))/AVERAGE('Summary Data'!$Z2:$AQ2)*10000</f>
        <v>0.254298404190045</v>
      </c>
      <c r="L189" s="320" t="n">
        <f aca="false">('Summary Data'!AH2-AVERAGE('Summary Data'!$Z2:$AQ2))/AVERAGE('Summary Data'!$Z2:$AQ2)*10000</f>
        <v>1.04227639980666</v>
      </c>
      <c r="M189" s="320" t="n">
        <f aca="false">('Summary Data'!AI2-AVERAGE('Summary Data'!$Z2:$AQ2))/AVERAGE('Summary Data'!$Z2:$AQ2)*10000</f>
        <v>0.105221486100851</v>
      </c>
      <c r="N189" s="320" t="n">
        <f aca="false">('Summary Data'!AJ2-AVERAGE('Summary Data'!$Z2:$AQ2))/AVERAGE('Summary Data'!$Z2:$AQ2)*10000</f>
        <v>2.74175326602475</v>
      </c>
      <c r="O189" s="320" t="n">
        <f aca="false">('Summary Data'!AK2-AVERAGE('Summary Data'!$Z2:$AQ2))/AVERAGE('Summary Data'!$Z2:$AQ2)*10000</f>
        <v>2.22779284366058</v>
      </c>
      <c r="P189" s="320" t="n">
        <f aca="false">('Summary Data'!AL2-AVERAGE('Summary Data'!$Z2:$AQ2))/AVERAGE('Summary Data'!$Z2:$AQ2)*10000</f>
        <v>0.675973115358141</v>
      </c>
      <c r="Q189" s="320" t="n">
        <f aca="false">('Summary Data'!AM2-AVERAGE('Summary Data'!$Z2:$AQ2))/AVERAGE('Summary Data'!$Z2:$AQ2)*10000</f>
        <v>1.22400826185657</v>
      </c>
      <c r="R189" s="320" t="n">
        <f aca="false">('Summary Data'!AN2-AVERAGE('Summary Data'!$Z2:$AQ2))/AVERAGE('Summary Data'!$Z2:$AQ2)*10000</f>
        <v>0.247199503328808</v>
      </c>
      <c r="S189" s="320" t="n">
        <f aca="false">('Summary Data'!AO2-AVERAGE('Summary Data'!$Z2:$AQ2))/AVERAGE('Summary Data'!$Z2:$AQ2)*10000</f>
        <v>2.62675107207143</v>
      </c>
      <c r="T189" s="320" t="n">
        <f aca="false">('Summary Data'!AP2-AVERAGE('Summary Data'!$Z2:$AQ2))/AVERAGE('Summary Data'!$Z2:$AQ2)*10000</f>
        <v>1.89982362386371</v>
      </c>
      <c r="U189" s="320" t="n">
        <f aca="false">('Summary Data'!AQ2-AVERAGE('Summary Data'!$Z2:$AQ2))/AVERAGE('Summary Data'!$Z2:$AQ2)*10000</f>
        <v>-2.06704217748915</v>
      </c>
      <c r="V189" s="320" t="n">
        <f aca="false">('Summary Data'!AR2-AVERAGE('Summary Data'!$Z2:$AQ2))/AVERAGE('Summary Data'!$Z2:$AQ2)*10000</f>
        <v>-4068.90524458119</v>
      </c>
      <c r="W189" s="321"/>
    </row>
    <row r="190" s="309" customFormat="true" ht="15.75" hidden="false" customHeight="false" outlineLevel="0" collapsed="false">
      <c r="A190" s="305"/>
      <c r="B190" s="322" t="s">
        <v>276</v>
      </c>
      <c r="C190" s="340" t="s">
        <v>14</v>
      </c>
      <c r="D190" s="323" t="s">
        <v>247</v>
      </c>
      <c r="E190" s="323" t="s">
        <v>248</v>
      </c>
      <c r="F190" s="323" t="s">
        <v>249</v>
      </c>
      <c r="G190" s="323" t="s">
        <v>250</v>
      </c>
      <c r="H190" s="323" t="s">
        <v>251</v>
      </c>
      <c r="I190" s="323" t="s">
        <v>252</v>
      </c>
      <c r="J190" s="323" t="s">
        <v>253</v>
      </c>
      <c r="K190" s="323" t="s">
        <v>254</v>
      </c>
      <c r="L190" s="323" t="s">
        <v>255</v>
      </c>
      <c r="M190" s="323" t="s">
        <v>256</v>
      </c>
      <c r="N190" s="323" t="s">
        <v>257</v>
      </c>
      <c r="O190" s="323" t="s">
        <v>258</v>
      </c>
      <c r="P190" s="323" t="s">
        <v>259</v>
      </c>
      <c r="Q190" s="323" t="s">
        <v>260</v>
      </c>
      <c r="R190" s="323" t="s">
        <v>261</v>
      </c>
      <c r="S190" s="323" t="s">
        <v>262</v>
      </c>
      <c r="T190" s="323" t="s">
        <v>263</v>
      </c>
      <c r="U190" s="323" t="s">
        <v>264</v>
      </c>
      <c r="V190" s="323" t="s">
        <v>15</v>
      </c>
      <c r="W190" s="324" t="s">
        <v>265</v>
      </c>
    </row>
    <row r="191" s="309" customFormat="true" ht="15.75" hidden="false" customHeight="false" outlineLevel="0" collapsed="false">
      <c r="A191" s="325" t="s">
        <v>277</v>
      </c>
      <c r="B191" s="326"/>
      <c r="C191" s="327" t="n">
        <f aca="false">'Summary Data'!Y3-AVERAGE('Summary Data'!$Z3:$AQ3)</f>
        <v>6.17338966666667</v>
      </c>
      <c r="D191" s="327" t="n">
        <f aca="false">'Summary Data'!Z3-AVERAGE('Summary Data'!$Z3:$AQ3)</f>
        <v>0.0468256666666667</v>
      </c>
      <c r="E191" s="327" t="n">
        <f aca="false">'Summary Data'!AA3-AVERAGE('Summary Data'!$Z3:$AQ3)</f>
        <v>0.747662666666667</v>
      </c>
      <c r="F191" s="327" t="n">
        <f aca="false">'Summary Data'!AB3-AVERAGE('Summary Data'!$Z3:$AQ3)</f>
        <v>1.46699666666667</v>
      </c>
      <c r="G191" s="327" t="n">
        <f aca="false">'Summary Data'!AC3-AVERAGE('Summary Data'!$Z3:$AQ3)</f>
        <v>1.25314666666667</v>
      </c>
      <c r="H191" s="327" t="n">
        <f aca="false">'Summary Data'!AD3-AVERAGE('Summary Data'!$Z3:$AQ3)</f>
        <v>0.958416666666667</v>
      </c>
      <c r="I191" s="327" t="n">
        <f aca="false">'Summary Data'!AE3-AVERAGE('Summary Data'!$Z3:$AQ3)</f>
        <v>0.473857666666667</v>
      </c>
      <c r="J191" s="327" t="n">
        <f aca="false">'Summary Data'!AF3-AVERAGE('Summary Data'!$Z3:$AQ3)</f>
        <v>-0.331280333333333</v>
      </c>
      <c r="K191" s="327" t="n">
        <f aca="false">'Summary Data'!AG3-AVERAGE('Summary Data'!$Z3:$AQ3)</f>
        <v>-0.949675333333333</v>
      </c>
      <c r="L191" s="327" t="n">
        <f aca="false">'Summary Data'!AH3-AVERAGE('Summary Data'!$Z3:$AQ3)</f>
        <v>-0.610004333333333</v>
      </c>
      <c r="M191" s="327" t="n">
        <f aca="false">'Summary Data'!AI3-AVERAGE('Summary Data'!$Z3:$AQ3)</f>
        <v>-1.00857533333333</v>
      </c>
      <c r="N191" s="327" t="n">
        <f aca="false">'Summary Data'!AJ3-AVERAGE('Summary Data'!$Z3:$AQ3)</f>
        <v>-1.03617633333333</v>
      </c>
      <c r="O191" s="327" t="n">
        <f aca="false">'Summary Data'!AK3-AVERAGE('Summary Data'!$Z3:$AQ3)</f>
        <v>-0.470601333333333</v>
      </c>
      <c r="P191" s="327" t="n">
        <f aca="false">'Summary Data'!AL3-AVERAGE('Summary Data'!$Z3:$AQ3)</f>
        <v>-0.524804333333333</v>
      </c>
      <c r="Q191" s="327" t="n">
        <f aca="false">'Summary Data'!AM3-AVERAGE('Summary Data'!$Z3:$AQ3)</f>
        <v>-0.533178333333333</v>
      </c>
      <c r="R191" s="327" t="n">
        <f aca="false">'Summary Data'!AN3-AVERAGE('Summary Data'!$Z3:$AQ3)</f>
        <v>0.205409666666667</v>
      </c>
      <c r="S191" s="327" t="n">
        <f aca="false">'Summary Data'!AO3-AVERAGE('Summary Data'!$Z3:$AQ3)</f>
        <v>0.307088666666667</v>
      </c>
      <c r="T191" s="327" t="n">
        <f aca="false">'Summary Data'!AP3-AVERAGE('Summary Data'!$Z3:$AQ3)</f>
        <v>-0.104960333333333</v>
      </c>
      <c r="U191" s="327" t="n">
        <f aca="false">'Summary Data'!AQ3-AVERAGE('Summary Data'!$Z3:$AQ3)</f>
        <v>0.109851666666667</v>
      </c>
      <c r="V191" s="327" t="n">
        <f aca="false">'Summary Data'!AR3-AVERAGE('Summary Data'!$Z3:$AQ3)</f>
        <v>0.444375666666667</v>
      </c>
      <c r="W191" s="328"/>
    </row>
    <row r="192" s="309" customFormat="true" ht="15" hidden="false" customHeight="false" outlineLevel="0" collapsed="false">
      <c r="A192" s="335" t="s">
        <v>278</v>
      </c>
      <c r="B192" s="329" t="n">
        <f aca="false">-AVERAGE('Work sheet diff'!C108:T108)</f>
        <v>1.34874071663732</v>
      </c>
      <c r="C192" s="330" t="n">
        <f aca="false">-'Work sheet diff'!B108</f>
        <v>24.5814658809582</v>
      </c>
      <c r="D192" s="330" t="n">
        <f aca="false">-('Work sheet diff'!C108-AVERAGE('Work sheet diff'!$C108:$T108))</f>
        <v>0.151246080526787</v>
      </c>
      <c r="E192" s="330" t="n">
        <f aca="false">-('Work sheet diff'!D108-AVERAGE('Work sheet diff'!$C108:$T108))</f>
        <v>0.0147697678825149</v>
      </c>
      <c r="F192" s="330" t="n">
        <f aca="false">-('Work sheet diff'!E108-AVERAGE('Work sheet diff'!$C108:$T108))</f>
        <v>0.085385307040271</v>
      </c>
      <c r="G192" s="330" t="n">
        <f aca="false">-('Work sheet diff'!F108-AVERAGE('Work sheet diff'!$C108:$T108))</f>
        <v>-0.0227372081982382</v>
      </c>
      <c r="H192" s="330" t="n">
        <f aca="false">-('Work sheet diff'!G108-AVERAGE('Work sheet diff'!$C108:$T108))</f>
        <v>-0.118586403902116</v>
      </c>
      <c r="I192" s="330" t="n">
        <f aca="false">-('Work sheet diff'!H108-AVERAGE('Work sheet diff'!$C108:$T108))</f>
        <v>-0.0044417667593406</v>
      </c>
      <c r="J192" s="330" t="n">
        <f aca="false">-('Work sheet diff'!I108-AVERAGE('Work sheet diff'!$C108:$T108))</f>
        <v>0.0226701415150761</v>
      </c>
      <c r="K192" s="330" t="n">
        <f aca="false">-('Work sheet diff'!J108-AVERAGE('Work sheet diff'!$C108:$T108))</f>
        <v>0.127173734401003</v>
      </c>
      <c r="L192" s="330" t="n">
        <f aca="false">-('Work sheet diff'!K108-AVERAGE('Work sheet diff'!$C108:$T108))</f>
        <v>0.0567520302088222</v>
      </c>
      <c r="M192" s="330" t="n">
        <f aca="false">-('Work sheet diff'!L108-AVERAGE('Work sheet diff'!$C108:$T108))</f>
        <v>0.075886885332273</v>
      </c>
      <c r="N192" s="330" t="n">
        <f aca="false">-('Work sheet diff'!M108-AVERAGE('Work sheet diff'!$C108:$T108))</f>
        <v>-0.0604503737034923</v>
      </c>
      <c r="O192" s="330" t="n">
        <f aca="false">-('Work sheet diff'!N108-AVERAGE('Work sheet diff'!$C108:$T108))</f>
        <v>-0.138037995537172</v>
      </c>
      <c r="P192" s="330" t="n">
        <f aca="false">-('Work sheet diff'!O108-AVERAGE('Work sheet diff'!$C108:$T108))</f>
        <v>0.0681758180161178</v>
      </c>
      <c r="Q192" s="330" t="n">
        <f aca="false">-('Work sheet diff'!P108-AVERAGE('Work sheet diff'!$C108:$T108))</f>
        <v>0.0236250742370616</v>
      </c>
      <c r="R192" s="330" t="n">
        <f aca="false">-('Work sheet diff'!Q108-AVERAGE('Work sheet diff'!$C108:$T108))</f>
        <v>0.0585091086150977</v>
      </c>
      <c r="S192" s="330" t="n">
        <f aca="false">-('Work sheet diff'!R108-AVERAGE('Work sheet diff'!$C108:$T108))</f>
        <v>0.0283751004494663</v>
      </c>
      <c r="T192" s="330" t="n">
        <f aca="false">-('Work sheet diff'!S108-AVERAGE('Work sheet diff'!$C108:$T108))</f>
        <v>-0.187105471252463</v>
      </c>
      <c r="U192" s="330" t="n">
        <f aca="false">-('Work sheet diff'!T108-AVERAGE('Work sheet diff'!$C108:$T108))</f>
        <v>-0.181209828871668</v>
      </c>
      <c r="V192" s="327" t="n">
        <f aca="false">-'Work sheet'!U108</f>
        <v>22.7906041111295</v>
      </c>
      <c r="W192" s="328"/>
    </row>
    <row r="193" s="309" customFormat="true" ht="15" hidden="false" customHeight="false" outlineLevel="0" collapsed="false">
      <c r="A193" s="318" t="s">
        <v>279</v>
      </c>
      <c r="B193" s="319" t="n">
        <f aca="false">AVERAGE('Work sheet diff'!C109:T109)</f>
        <v>4.48601400033487</v>
      </c>
      <c r="C193" s="331" t="n">
        <f aca="false">-'Work sheet diff'!B109</f>
        <v>-1.02027500841123</v>
      </c>
      <c r="D193" s="331" t="n">
        <f aca="false">'Work sheet diff'!C109-AVERAGE('Work sheet diff'!$C109:$T109)</f>
        <v>0.0584924411445682</v>
      </c>
      <c r="E193" s="331" t="n">
        <f aca="false">'Work sheet diff'!D109-AVERAGE('Work sheet diff'!$C109:$T109)</f>
        <v>-0.0160751719330987</v>
      </c>
      <c r="F193" s="331" t="n">
        <f aca="false">'Work sheet diff'!E109-AVERAGE('Work sheet diff'!$C109:$T109)</f>
        <v>-0.0109834154472468</v>
      </c>
      <c r="G193" s="331" t="n">
        <f aca="false">'Work sheet diff'!F109-AVERAGE('Work sheet diff'!$C109:$T109)</f>
        <v>0.027000343685561</v>
      </c>
      <c r="H193" s="331" t="n">
        <f aca="false">'Work sheet diff'!G109-AVERAGE('Work sheet diff'!$C109:$T109)</f>
        <v>0.0518640458908193</v>
      </c>
      <c r="I193" s="331" t="n">
        <f aca="false">'Work sheet diff'!H109-AVERAGE('Work sheet diff'!$C109:$T109)</f>
        <v>0.0144441613580391</v>
      </c>
      <c r="J193" s="331" t="n">
        <f aca="false">'Work sheet diff'!I109-AVERAGE('Work sheet diff'!$C109:$T109)</f>
        <v>-0.0304595372974026</v>
      </c>
      <c r="K193" s="331" t="n">
        <f aca="false">'Work sheet diff'!J109-AVERAGE('Work sheet diff'!$C109:$T109)</f>
        <v>-0.0785824212694966</v>
      </c>
      <c r="L193" s="331" t="n">
        <f aca="false">'Work sheet diff'!K109-AVERAGE('Work sheet diff'!$C109:$T109)</f>
        <v>-0.0659147629013965</v>
      </c>
      <c r="M193" s="331" t="n">
        <f aca="false">'Work sheet diff'!L109-AVERAGE('Work sheet diff'!$C109:$T109)</f>
        <v>-0.0533273370951006</v>
      </c>
      <c r="N193" s="331" t="n">
        <f aca="false">'Work sheet diff'!M109-AVERAGE('Work sheet diff'!$C109:$T109)</f>
        <v>-0.00453770565672329</v>
      </c>
      <c r="O193" s="331" t="n">
        <f aca="false">'Work sheet diff'!N109-AVERAGE('Work sheet diff'!$C109:$T109)</f>
        <v>0.0056886790079016</v>
      </c>
      <c r="P193" s="331" t="n">
        <f aca="false">'Work sheet diff'!O109-AVERAGE('Work sheet diff'!$C109:$T109)</f>
        <v>0.00446650170783602</v>
      </c>
      <c r="Q193" s="331" t="n">
        <f aca="false">'Work sheet diff'!P109-AVERAGE('Work sheet diff'!$C109:$T109)</f>
        <v>-0.0443258584018533</v>
      </c>
      <c r="R193" s="331" t="n">
        <f aca="false">'Work sheet diff'!Q109-AVERAGE('Work sheet diff'!$C109:$T109)</f>
        <v>-6.36436395122786E-005</v>
      </c>
      <c r="S193" s="331" t="n">
        <f aca="false">'Work sheet diff'!R109-AVERAGE('Work sheet diff'!$C109:$T109)</f>
        <v>0.0306437257284351</v>
      </c>
      <c r="T193" s="331" t="n">
        <f aca="false">'Work sheet diff'!S109-AVERAGE('Work sheet diff'!$C109:$T109)</f>
        <v>0.103831884836755</v>
      </c>
      <c r="U193" s="331" t="n">
        <f aca="false">'Work sheet diff'!T109-AVERAGE('Work sheet diff'!$C109:$T109)</f>
        <v>0.00783807028191141</v>
      </c>
      <c r="V193" s="331" t="n">
        <f aca="false">'Work sheet diff'!U109</f>
        <v>9.25803080949892</v>
      </c>
      <c r="W193" s="321"/>
    </row>
    <row r="194" s="309" customFormat="true" ht="15" hidden="false" customHeight="false" outlineLevel="0" collapsed="false">
      <c r="A194" s="318" t="s">
        <v>280</v>
      </c>
      <c r="B194" s="319" t="n">
        <f aca="false">-AVERAGE('Work sheet diff'!C110:T110)</f>
        <v>0.0193831348936417</v>
      </c>
      <c r="C194" s="331" t="n">
        <f aca="false">-'Work sheet diff'!B110</f>
        <v>-1.00102287330134</v>
      </c>
      <c r="D194" s="331" t="n">
        <f aca="false">-('Work sheet diff'!C110-AVERAGE('Work sheet diff'!$C110:$T110))</f>
        <v>0.0144710692741203</v>
      </c>
      <c r="E194" s="331" t="n">
        <f aca="false">-('Work sheet diff'!D110-AVERAGE('Work sheet diff'!$C110:$T110))</f>
        <v>0.00169134233872773</v>
      </c>
      <c r="F194" s="331" t="n">
        <f aca="false">-('Work sheet diff'!E110-AVERAGE('Work sheet diff'!$C110:$T110))</f>
        <v>-0.018513057260503</v>
      </c>
      <c r="G194" s="331" t="n">
        <f aca="false">-('Work sheet diff'!F110-AVERAGE('Work sheet diff'!$C110:$T110))</f>
        <v>-0.0125811946491636</v>
      </c>
      <c r="H194" s="331" t="n">
        <f aca="false">-('Work sheet diff'!G110-AVERAGE('Work sheet diff'!$C110:$T110))</f>
        <v>-0.0244483664518256</v>
      </c>
      <c r="I194" s="331" t="n">
        <f aca="false">-('Work sheet diff'!H110-AVERAGE('Work sheet diff'!$C110:$T110))</f>
        <v>-0.0257100628325055</v>
      </c>
      <c r="J194" s="331" t="n">
        <f aca="false">-('Work sheet diff'!I110-AVERAGE('Work sheet diff'!$C110:$T110))</f>
        <v>-0.00112822609432076</v>
      </c>
      <c r="K194" s="331" t="n">
        <f aca="false">-('Work sheet diff'!J110-AVERAGE('Work sheet diff'!$C110:$T110))</f>
        <v>-0.00591457018830434</v>
      </c>
      <c r="L194" s="331" t="n">
        <f aca="false">-('Work sheet diff'!K110-AVERAGE('Work sheet diff'!$C110:$T110))</f>
        <v>-0.00879793488002814</v>
      </c>
      <c r="M194" s="331" t="n">
        <f aca="false">-('Work sheet diff'!L110-AVERAGE('Work sheet diff'!$C110:$T110))</f>
        <v>0.0069437588807648</v>
      </c>
      <c r="N194" s="331" t="n">
        <f aca="false">-('Work sheet diff'!M110-AVERAGE('Work sheet diff'!$C110:$T110))</f>
        <v>0.0094360910062018</v>
      </c>
      <c r="O194" s="331" t="n">
        <f aca="false">-('Work sheet diff'!N110-AVERAGE('Work sheet diff'!$C110:$T110))</f>
        <v>-0.00656286478146676</v>
      </c>
      <c r="P194" s="331" t="n">
        <f aca="false">-('Work sheet diff'!O110-AVERAGE('Work sheet diff'!$C110:$T110))</f>
        <v>0.0109305552701268</v>
      </c>
      <c r="Q194" s="331" t="n">
        <f aca="false">-('Work sheet diff'!P110-AVERAGE('Work sheet diff'!$C110:$T110))</f>
        <v>0.00654697541153124</v>
      </c>
      <c r="R194" s="331" t="n">
        <f aca="false">-('Work sheet diff'!Q110-AVERAGE('Work sheet diff'!$C110:$T110))</f>
        <v>0.0192893917585164</v>
      </c>
      <c r="S194" s="331" t="n">
        <f aca="false">-('Work sheet diff'!R110-AVERAGE('Work sheet diff'!$C110:$T110))</f>
        <v>0.0127337539291185</v>
      </c>
      <c r="T194" s="331" t="n">
        <f aca="false">-('Work sheet diff'!S110-AVERAGE('Work sheet diff'!$C110:$T110))</f>
        <v>0.00650038069121314</v>
      </c>
      <c r="U194" s="331" t="n">
        <f aca="false">-('Work sheet diff'!T110-AVERAGE('Work sheet diff'!$C110:$T110))</f>
        <v>0.015112958577797</v>
      </c>
      <c r="V194" s="320" t="n">
        <f aca="false">-'Work sheet'!U110</f>
        <v>0.8522247704541</v>
      </c>
      <c r="W194" s="321"/>
    </row>
    <row r="195" s="309" customFormat="true" ht="15" hidden="false" customHeight="false" outlineLevel="0" collapsed="false">
      <c r="A195" s="318" t="s">
        <v>281</v>
      </c>
      <c r="B195" s="319" t="n">
        <f aca="false">AVERAGE('Work sheet diff'!C111:T111)</f>
        <v>0.037621467621253</v>
      </c>
      <c r="C195" s="331" t="n">
        <f aca="false">-'Work sheet diff'!B111</f>
        <v>0.358542568539418</v>
      </c>
      <c r="D195" s="331" t="n">
        <f aca="false">'Work sheet diff'!C111-AVERAGE('Work sheet diff'!$C111:$T111)</f>
        <v>-0.0060232174679489</v>
      </c>
      <c r="E195" s="331" t="n">
        <f aca="false">'Work sheet diff'!D111-AVERAGE('Work sheet diff'!$C111:$T111)</f>
        <v>0.00600143356366459</v>
      </c>
      <c r="F195" s="331" t="n">
        <f aca="false">'Work sheet diff'!E111-AVERAGE('Work sheet diff'!$C111:$T111)</f>
        <v>-0.00377135586957003</v>
      </c>
      <c r="G195" s="331" t="n">
        <f aca="false">'Work sheet diff'!F111-AVERAGE('Work sheet diff'!$C111:$T111)</f>
        <v>0.00426996663073873</v>
      </c>
      <c r="H195" s="331" t="n">
        <f aca="false">'Work sheet diff'!G111-AVERAGE('Work sheet diff'!$C111:$T111)</f>
        <v>0.00880136411390944</v>
      </c>
      <c r="I195" s="331" t="n">
        <f aca="false">'Work sheet diff'!H111-AVERAGE('Work sheet diff'!$C111:$T111)</f>
        <v>-0.00366531012572077</v>
      </c>
      <c r="J195" s="331" t="n">
        <f aca="false">'Work sheet diff'!I111-AVERAGE('Work sheet diff'!$C111:$T111)</f>
        <v>-0.00708768793276965</v>
      </c>
      <c r="K195" s="331" t="n">
        <f aca="false">'Work sheet diff'!J111-AVERAGE('Work sheet diff'!$C111:$T111)</f>
        <v>-0.0112565447818889</v>
      </c>
      <c r="L195" s="331" t="n">
        <f aca="false">'Work sheet diff'!K111-AVERAGE('Work sheet diff'!$C111:$T111)</f>
        <v>0.00529438677572943</v>
      </c>
      <c r="M195" s="331" t="n">
        <f aca="false">'Work sheet diff'!L111-AVERAGE('Work sheet diff'!$C111:$T111)</f>
        <v>-0.00186604971513776</v>
      </c>
      <c r="N195" s="331" t="n">
        <f aca="false">'Work sheet diff'!M111-AVERAGE('Work sheet diff'!$C111:$T111)</f>
        <v>-0.00231132592879715</v>
      </c>
      <c r="O195" s="331" t="n">
        <f aca="false">'Work sheet diff'!N111-AVERAGE('Work sheet diff'!$C111:$T111)</f>
        <v>-0.00541657432467646</v>
      </c>
      <c r="P195" s="331" t="n">
        <f aca="false">'Work sheet diff'!O111-AVERAGE('Work sheet diff'!$C111:$T111)</f>
        <v>0.0029626214200827</v>
      </c>
      <c r="Q195" s="331" t="n">
        <f aca="false">'Work sheet diff'!P111-AVERAGE('Work sheet diff'!$C111:$T111)</f>
        <v>-0.00271141454890908</v>
      </c>
      <c r="R195" s="331" t="n">
        <f aca="false">'Work sheet diff'!Q111-AVERAGE('Work sheet diff'!$C111:$T111)</f>
        <v>0.000922321167988058</v>
      </c>
      <c r="S195" s="331" t="n">
        <f aca="false">'Work sheet diff'!R111-AVERAGE('Work sheet diff'!$C111:$T111)</f>
        <v>0.00627148576010689</v>
      </c>
      <c r="T195" s="331" t="n">
        <f aca="false">'Work sheet diff'!S111-AVERAGE('Work sheet diff'!$C111:$T111)</f>
        <v>0.0086304173575191</v>
      </c>
      <c r="U195" s="331" t="n">
        <f aca="false">'Work sheet diff'!T111-AVERAGE('Work sheet diff'!$C111:$T111)</f>
        <v>0.000955483905679733</v>
      </c>
      <c r="V195" s="331" t="n">
        <f aca="false">'Work sheet diff'!U111</f>
        <v>0.0849655367063336</v>
      </c>
      <c r="W195" s="321"/>
    </row>
    <row r="196" s="309" customFormat="true" ht="15" hidden="false" customHeight="false" outlineLevel="0" collapsed="false">
      <c r="A196" s="318" t="s">
        <v>282</v>
      </c>
      <c r="B196" s="319" t="n">
        <f aca="false">-AVERAGE('Work sheet diff'!C112:T112)</f>
        <v>-0.0188792395979792</v>
      </c>
      <c r="C196" s="331" t="n">
        <f aca="false">-'Work sheet diff'!B112</f>
        <v>-0.425560060759238</v>
      </c>
      <c r="D196" s="331" t="n">
        <f aca="false">-('Work sheet diff'!C112-AVERAGE('Work sheet diff'!$C112:$T112))</f>
        <v>0.00650312011733819</v>
      </c>
      <c r="E196" s="331" t="n">
        <f aca="false">-('Work sheet diff'!D112-AVERAGE('Work sheet diff'!$C112:$T112))</f>
        <v>0.000963105460568287</v>
      </c>
      <c r="F196" s="331" t="n">
        <f aca="false">-('Work sheet diff'!E112-AVERAGE('Work sheet diff'!$C112:$T112))</f>
        <v>-0.00340699676082475</v>
      </c>
      <c r="G196" s="331" t="n">
        <f aca="false">-('Work sheet diff'!F112-AVERAGE('Work sheet diff'!$C112:$T112))</f>
        <v>-0.00405201041462349</v>
      </c>
      <c r="H196" s="331" t="n">
        <f aca="false">-('Work sheet diff'!G112-AVERAGE('Work sheet diff'!$C112:$T112))</f>
        <v>-0.00283769496069259</v>
      </c>
      <c r="I196" s="331" t="n">
        <f aca="false">-('Work sheet diff'!H112-AVERAGE('Work sheet diff'!$C112:$T112))</f>
        <v>-0.00419683861892169</v>
      </c>
      <c r="J196" s="331" t="n">
        <f aca="false">-('Work sheet diff'!I112-AVERAGE('Work sheet diff'!$C112:$T112))</f>
        <v>-0.005189704889118</v>
      </c>
      <c r="K196" s="331" t="n">
        <f aca="false">-('Work sheet diff'!J112-AVERAGE('Work sheet diff'!$C112:$T112))</f>
        <v>0.0039228394374526</v>
      </c>
      <c r="L196" s="331" t="n">
        <f aca="false">-('Work sheet diff'!K112-AVERAGE('Work sheet diff'!$C112:$T112))</f>
        <v>0.00179401142202225</v>
      </c>
      <c r="M196" s="331" t="n">
        <f aca="false">-('Work sheet diff'!L112-AVERAGE('Work sheet diff'!$C112:$T112))</f>
        <v>-0.000804397787108866</v>
      </c>
      <c r="N196" s="331" t="n">
        <f aca="false">-('Work sheet diff'!M112-AVERAGE('Work sheet diff'!$C112:$T112))</f>
        <v>-0.00296224641750647</v>
      </c>
      <c r="O196" s="331" t="n">
        <f aca="false">-('Work sheet diff'!N112-AVERAGE('Work sheet diff'!$C112:$T112))</f>
        <v>-0.000913325563405901</v>
      </c>
      <c r="P196" s="331" t="n">
        <f aca="false">-('Work sheet diff'!O112-AVERAGE('Work sheet diff'!$C112:$T112))</f>
        <v>0.00101782225725549</v>
      </c>
      <c r="Q196" s="331" t="n">
        <f aca="false">-('Work sheet diff'!P112-AVERAGE('Work sheet diff'!$C112:$T112))</f>
        <v>0.00454288874833515</v>
      </c>
      <c r="R196" s="331" t="n">
        <f aca="false">-('Work sheet diff'!Q112-AVERAGE('Work sheet diff'!$C112:$T112))</f>
        <v>0.00263657660160241</v>
      </c>
      <c r="S196" s="331" t="n">
        <f aca="false">-('Work sheet diff'!R112-AVERAGE('Work sheet diff'!$C112:$T112))</f>
        <v>-0.000835945111930962</v>
      </c>
      <c r="T196" s="331" t="n">
        <f aca="false">-('Work sheet diff'!S112-AVERAGE('Work sheet diff'!$C112:$T112))</f>
        <v>0.000455574318356144</v>
      </c>
      <c r="U196" s="331" t="n">
        <f aca="false">-('Work sheet diff'!T112-AVERAGE('Work sheet diff'!$C112:$T112))</f>
        <v>0.00336322216120219</v>
      </c>
      <c r="V196" s="331" t="n">
        <f aca="false">-'Work sheet diff'!U112</f>
        <v>0.0017204920782907</v>
      </c>
      <c r="W196" s="321"/>
    </row>
    <row r="197" s="309" customFormat="true" ht="15" hidden="false" customHeight="false" outlineLevel="0" collapsed="false">
      <c r="A197" s="318" t="s">
        <v>283</v>
      </c>
      <c r="B197" s="319" t="n">
        <f aca="false">AVERAGE('Work sheet diff'!C113:T113)</f>
        <v>-0.00904200982006524</v>
      </c>
      <c r="C197" s="331" t="n">
        <f aca="false">-'Work sheet diff'!B113</f>
        <v>0.0432610377771074</v>
      </c>
      <c r="D197" s="331" t="n">
        <f aca="false">'Work sheet diff'!C113-AVERAGE('Work sheet diff'!$C113:$T113)</f>
        <v>0.00694301551400626</v>
      </c>
      <c r="E197" s="331" t="n">
        <f aca="false">'Work sheet diff'!D113-AVERAGE('Work sheet diff'!$C113:$T113)</f>
        <v>0.00678021515873165</v>
      </c>
      <c r="F197" s="331" t="n">
        <f aca="false">'Work sheet diff'!E113-AVERAGE('Work sheet diff'!$C113:$T113)</f>
        <v>-0.00554460464880221</v>
      </c>
      <c r="G197" s="331" t="n">
        <f aca="false">'Work sheet diff'!F113-AVERAGE('Work sheet diff'!$C113:$T113)</f>
        <v>0.00491254777469211</v>
      </c>
      <c r="H197" s="331" t="n">
        <f aca="false">'Work sheet diff'!G113-AVERAGE('Work sheet diff'!$C113:$T113)</f>
        <v>0.00129771166392882</v>
      </c>
      <c r="I197" s="331" t="n">
        <f aca="false">'Work sheet diff'!H113-AVERAGE('Work sheet diff'!$C113:$T113)</f>
        <v>-0.0032093940246963</v>
      </c>
      <c r="J197" s="331" t="n">
        <f aca="false">'Work sheet diff'!I113-AVERAGE('Work sheet diff'!$C113:$T113)</f>
        <v>0.00344063706064605</v>
      </c>
      <c r="K197" s="331" t="n">
        <f aca="false">'Work sheet diff'!J113-AVERAGE('Work sheet diff'!$C113:$T113)</f>
        <v>-0.00207238592385147</v>
      </c>
      <c r="L197" s="331" t="n">
        <f aca="false">'Work sheet diff'!K113-AVERAGE('Work sheet diff'!$C113:$T113)</f>
        <v>0.000874027479110398</v>
      </c>
      <c r="M197" s="331" t="n">
        <f aca="false">'Work sheet diff'!L113-AVERAGE('Work sheet diff'!$C113:$T113)</f>
        <v>0.00174190362430275</v>
      </c>
      <c r="N197" s="331" t="n">
        <f aca="false">'Work sheet diff'!M113-AVERAGE('Work sheet diff'!$C113:$T113)</f>
        <v>-0.00463592762418915</v>
      </c>
      <c r="O197" s="331" t="n">
        <f aca="false">'Work sheet diff'!N113-AVERAGE('Work sheet diff'!$C113:$T113)</f>
        <v>-0.00175020131434064</v>
      </c>
      <c r="P197" s="331" t="n">
        <f aca="false">'Work sheet diff'!O113-AVERAGE('Work sheet diff'!$C113:$T113)</f>
        <v>-0.00537381178480708</v>
      </c>
      <c r="Q197" s="331" t="n">
        <f aca="false">'Work sheet diff'!P113-AVERAGE('Work sheet diff'!$C113:$T113)</f>
        <v>-0.00297635850915497</v>
      </c>
      <c r="R197" s="331" t="n">
        <f aca="false">'Work sheet diff'!Q113-AVERAGE('Work sheet diff'!$C113:$T113)</f>
        <v>-0.00216697135855822</v>
      </c>
      <c r="S197" s="331" t="n">
        <f aca="false">'Work sheet diff'!R113-AVERAGE('Work sheet diff'!$C113:$T113)</f>
        <v>-0.00132747339428393</v>
      </c>
      <c r="T197" s="331" t="n">
        <f aca="false">'Work sheet diff'!S113-AVERAGE('Work sheet diff'!$C113:$T113)</f>
        <v>0.00079471698920878</v>
      </c>
      <c r="U197" s="331" t="n">
        <f aca="false">'Work sheet diff'!T113-AVERAGE('Work sheet diff'!$C113:$T113)</f>
        <v>0.00227235331805712</v>
      </c>
      <c r="V197" s="331" t="n">
        <f aca="false">'Work sheet diff'!U113</f>
        <v>0.00728514851166895</v>
      </c>
      <c r="W197" s="321"/>
    </row>
    <row r="198" s="309" customFormat="true" ht="15" hidden="false" customHeight="false" outlineLevel="0" collapsed="false">
      <c r="A198" s="318" t="s">
        <v>284</v>
      </c>
      <c r="B198" s="319" t="n">
        <f aca="false">-AVERAGE('Work sheet diff'!C114:T114)</f>
        <v>-0.00466354491677043</v>
      </c>
      <c r="C198" s="331" t="n">
        <f aca="false">-'Work sheet diff'!B114</f>
        <v>-0.112252399974432</v>
      </c>
      <c r="D198" s="331" t="n">
        <f aca="false">-('Work sheet diff'!C114-AVERAGE('Work sheet diff'!$C114:$T114))</f>
        <v>-0.00274266678090791</v>
      </c>
      <c r="E198" s="331" t="n">
        <f aca="false">-('Work sheet diff'!D114-AVERAGE('Work sheet diff'!$C114:$T114))</f>
        <v>-0.000238038061519777</v>
      </c>
      <c r="F198" s="331" t="n">
        <f aca="false">-('Work sheet diff'!E114-AVERAGE('Work sheet diff'!$C114:$T114))</f>
        <v>-0.000419809134043522</v>
      </c>
      <c r="G198" s="331" t="n">
        <f aca="false">-('Work sheet diff'!F114-AVERAGE('Work sheet diff'!$C114:$T114))</f>
        <v>0.00134163880104536</v>
      </c>
      <c r="H198" s="331" t="n">
        <f aca="false">-('Work sheet diff'!G114-AVERAGE('Work sheet diff'!$C114:$T114))</f>
        <v>-0.00179011566202077</v>
      </c>
      <c r="I198" s="331" t="n">
        <f aca="false">-('Work sheet diff'!H114-AVERAGE('Work sheet diff'!$C114:$T114))</f>
        <v>-0.00267099210048345</v>
      </c>
      <c r="J198" s="331" t="n">
        <f aca="false">-('Work sheet diff'!I114-AVERAGE('Work sheet diff'!$C114:$T114))</f>
        <v>-0.000376944171063139</v>
      </c>
      <c r="K198" s="331" t="n">
        <f aca="false">-('Work sheet diff'!J114-AVERAGE('Work sheet diff'!$C114:$T114))</f>
        <v>0.00218852218077233</v>
      </c>
      <c r="L198" s="331" t="n">
        <f aca="false">-('Work sheet diff'!K114-AVERAGE('Work sheet diff'!$C114:$T114))</f>
        <v>-0.000424455559618319</v>
      </c>
      <c r="M198" s="331" t="n">
        <f aca="false">-('Work sheet diff'!L114-AVERAGE('Work sheet diff'!$C114:$T114))</f>
        <v>0.000104276198190878</v>
      </c>
      <c r="N198" s="331" t="n">
        <f aca="false">-('Work sheet diff'!M114-AVERAGE('Work sheet diff'!$C114:$T114))</f>
        <v>-0.000962550501783919</v>
      </c>
      <c r="O198" s="331" t="n">
        <f aca="false">-('Work sheet diff'!N114-AVERAGE('Work sheet diff'!$C114:$T114))</f>
        <v>-0.000290156244753094</v>
      </c>
      <c r="P198" s="331" t="n">
        <f aca="false">-('Work sheet diff'!O114-AVERAGE('Work sheet diff'!$C114:$T114))</f>
        <v>-0.00176255882300507</v>
      </c>
      <c r="Q198" s="331" t="n">
        <f aca="false">-('Work sheet diff'!P114-AVERAGE('Work sheet diff'!$C114:$T114))</f>
        <v>0.00155106211321902</v>
      </c>
      <c r="R198" s="331" t="n">
        <f aca="false">-('Work sheet diff'!Q114-AVERAGE('Work sheet diff'!$C114:$T114))</f>
        <v>0.00507681376280017</v>
      </c>
      <c r="S198" s="331" t="n">
        <f aca="false">-('Work sheet diff'!R114-AVERAGE('Work sheet diff'!$C114:$T114))</f>
        <v>0.000911539934732046</v>
      </c>
      <c r="T198" s="331" t="n">
        <f aca="false">-('Work sheet diff'!S114-AVERAGE('Work sheet diff'!$C114:$T114))</f>
        <v>0.000322086144772727</v>
      </c>
      <c r="U198" s="331" t="n">
        <f aca="false">-('Work sheet diff'!T114-AVERAGE('Work sheet diff'!$C114:$T114))</f>
        <v>0.000182347903666432</v>
      </c>
      <c r="V198" s="331" t="n">
        <f aca="false">-'Work sheet diff'!U114</f>
        <v>-0.00447891008851286</v>
      </c>
      <c r="W198" s="321"/>
    </row>
    <row r="199" s="309" customFormat="true" ht="15" hidden="false" customHeight="false" outlineLevel="0" collapsed="false">
      <c r="A199" s="318" t="s">
        <v>285</v>
      </c>
      <c r="B199" s="319" t="n">
        <f aca="false">AVERAGE('Work sheet diff'!C115:T115)</f>
        <v>0.0120764343939933</v>
      </c>
      <c r="C199" s="331" t="n">
        <f aca="false">-'Work sheet diff'!B115</f>
        <v>-0.0180413369459547</v>
      </c>
      <c r="D199" s="331" t="n">
        <f aca="false">'Work sheet diff'!C115-AVERAGE('Work sheet diff'!$C115:$T115)</f>
        <v>-0.00351403739758769</v>
      </c>
      <c r="E199" s="331" t="n">
        <f aca="false">'Work sheet diff'!D115-AVERAGE('Work sheet diff'!$C115:$T115)</f>
        <v>0.00156983183885791</v>
      </c>
      <c r="F199" s="331" t="n">
        <f aca="false">'Work sheet diff'!E115-AVERAGE('Work sheet diff'!$C115:$T115)</f>
        <v>0.000380349477269297</v>
      </c>
      <c r="G199" s="331" t="n">
        <f aca="false">'Work sheet diff'!F115-AVERAGE('Work sheet diff'!$C115:$T115)</f>
        <v>0.00190598662441978</v>
      </c>
      <c r="H199" s="331" t="n">
        <f aca="false">'Work sheet diff'!G115-AVERAGE('Work sheet diff'!$C115:$T115)</f>
        <v>0.00122608502488021</v>
      </c>
      <c r="I199" s="331" t="n">
        <f aca="false">'Work sheet diff'!H115-AVERAGE('Work sheet diff'!$C115:$T115)</f>
        <v>-0.000382142125983627</v>
      </c>
      <c r="J199" s="331" t="n">
        <f aca="false">'Work sheet diff'!I115-AVERAGE('Work sheet diff'!$C115:$T115)</f>
        <v>-0.000462299694685015</v>
      </c>
      <c r="K199" s="331" t="n">
        <f aca="false">'Work sheet diff'!J115-AVERAGE('Work sheet diff'!$C115:$T115)</f>
        <v>0.00108789781242121</v>
      </c>
      <c r="L199" s="331" t="n">
        <f aca="false">'Work sheet diff'!K115-AVERAGE('Work sheet diff'!$C115:$T115)</f>
        <v>-0.000865989722082501</v>
      </c>
      <c r="M199" s="331" t="n">
        <f aca="false">'Work sheet diff'!L115-AVERAGE('Work sheet diff'!$C115:$T115)</f>
        <v>-0.00113899677911565</v>
      </c>
      <c r="N199" s="331" t="n">
        <f aca="false">'Work sheet diff'!M115-AVERAGE('Work sheet diff'!$C115:$T115)</f>
        <v>-0.00157161804017523</v>
      </c>
      <c r="O199" s="331" t="n">
        <f aca="false">'Work sheet diff'!N115-AVERAGE('Work sheet diff'!$C115:$T115)</f>
        <v>-0.00107622605215295</v>
      </c>
      <c r="P199" s="331" t="n">
        <f aca="false">'Work sheet diff'!O115-AVERAGE('Work sheet diff'!$C115:$T115)</f>
        <v>0.00122134823021504</v>
      </c>
      <c r="Q199" s="331" t="n">
        <f aca="false">'Work sheet diff'!P115-AVERAGE('Work sheet diff'!$C115:$T115)</f>
        <v>-0.00147035105105118</v>
      </c>
      <c r="R199" s="331" t="n">
        <f aca="false">'Work sheet diff'!Q115-AVERAGE('Work sheet diff'!$C115:$T115)</f>
        <v>0.00144202849516419</v>
      </c>
      <c r="S199" s="331" t="n">
        <f aca="false">'Work sheet diff'!R115-AVERAGE('Work sheet diff'!$C115:$T115)</f>
        <v>0.000545527522907612</v>
      </c>
      <c r="T199" s="331" t="n">
        <f aca="false">'Work sheet diff'!S115-AVERAGE('Work sheet diff'!$C115:$T115)</f>
        <v>0.00107208362966273</v>
      </c>
      <c r="U199" s="331" t="n">
        <f aca="false">'Work sheet diff'!T115-AVERAGE('Work sheet diff'!$C115:$T115)</f>
        <v>3.05222070358813E-005</v>
      </c>
      <c r="V199" s="331" t="n">
        <f aca="false">'Work sheet diff'!U115</f>
        <v>-0.00860209675795665</v>
      </c>
      <c r="W199" s="321"/>
    </row>
    <row r="200" s="309" customFormat="true" ht="15" hidden="false" customHeight="false" outlineLevel="0" collapsed="false">
      <c r="A200" s="318" t="s">
        <v>286</v>
      </c>
      <c r="B200" s="319" t="n">
        <f aca="false">-AVERAGE('Work sheet diff'!C116:T116)</f>
        <v>4.66893493454074E-018</v>
      </c>
      <c r="C200" s="331" t="n">
        <f aca="false">-'Work sheet diff'!B116</f>
        <v>-3.09495713822802E-018</v>
      </c>
      <c r="D200" s="331" t="n">
        <f aca="false">-('Work sheet diff'!C116-AVERAGE('Work sheet diff'!$C116:$T116))</f>
        <v>-1.85467227423552E-017</v>
      </c>
      <c r="E200" s="331" t="n">
        <f aca="false">-('Work sheet diff'!D116-AVERAGE('Work sheet diff'!$C116:$T116))</f>
        <v>-4.66893493454074E-018</v>
      </c>
      <c r="F200" s="331" t="n">
        <f aca="false">-('Work sheet diff'!E116-AVERAGE('Work sheet diff'!$C116:$T116))</f>
        <v>1.2972320753359E-017</v>
      </c>
      <c r="G200" s="331" t="n">
        <f aca="false">-('Work sheet diff'!F116-AVERAGE('Work sheet diff'!$C116:$T116))</f>
        <v>-1.19948798258713E-018</v>
      </c>
      <c r="H200" s="331" t="n">
        <f aca="false">-('Work sheet diff'!G116-AVERAGE('Work sheet diff'!$C116:$T116))</f>
        <v>-6.13903957519905E-018</v>
      </c>
      <c r="I200" s="331" t="n">
        <f aca="false">-('Work sheet diff'!H116-AVERAGE('Work sheet diff'!$C116:$T116))</f>
        <v>-4.48517185445845E-018</v>
      </c>
      <c r="J200" s="331" t="n">
        <f aca="false">-('Work sheet diff'!I116-AVERAGE('Work sheet diff'!$C116:$T116))</f>
        <v>-7.60914421585737E-018</v>
      </c>
      <c r="K200" s="331" t="n">
        <f aca="false">-('Work sheet diff'!J116-AVERAGE('Work sheet diff'!$C116:$T116))</f>
        <v>5.35717871474894E-018</v>
      </c>
      <c r="L200" s="331" t="n">
        <f aca="false">-('Work sheet diff'!K116-AVERAGE('Work sheet diff'!$C116:$T116))</f>
        <v>1.05613491426794E-017</v>
      </c>
      <c r="M200" s="331" t="n">
        <f aca="false">-('Work sheet diff'!L116-AVERAGE('Work sheet diff'!$C116:$T116))</f>
        <v>1.18437857378036E-018</v>
      </c>
      <c r="N200" s="331" t="n">
        <f aca="false">-('Work sheet diff'!M116-AVERAGE('Work sheet diff'!$C116:$T116))</f>
        <v>-1.72872565322412E-018</v>
      </c>
      <c r="O200" s="331" t="n">
        <f aca="false">-('Work sheet diff'!N116-AVERAGE('Work sheet diff'!$C116:$T116))</f>
        <v>2.26995896936649E-018</v>
      </c>
      <c r="P200" s="331" t="n">
        <f aca="false">-('Work sheet diff'!O116-AVERAGE('Work sheet diff'!$C116:$T116))</f>
        <v>9.20885287327371E-018</v>
      </c>
      <c r="Q200" s="331" t="n">
        <f aca="false">-('Work sheet diff'!P116-AVERAGE('Work sheet diff'!$C116:$T116))</f>
        <v>-1.0549353497174E-017</v>
      </c>
      <c r="R200" s="331" t="n">
        <f aca="false">-('Work sheet diff'!Q116-AVERAGE('Work sheet diff'!$C116:$T116))</f>
        <v>-4.66893493454074E-018</v>
      </c>
      <c r="S200" s="331" t="n">
        <f aca="false">-('Work sheet diff'!R116-AVERAGE('Work sheet diff'!$C116:$T116))</f>
        <v>-1.19948798258713E-018</v>
      </c>
      <c r="T200" s="331" t="n">
        <f aca="false">-('Work sheet diff'!S116-AVERAGE('Work sheet diff'!$C116:$T116))</f>
        <v>2.09696899985402E-017</v>
      </c>
      <c r="U200" s="331" t="n">
        <f aca="false">-('Work sheet diff'!T116-AVERAGE('Work sheet diff'!$C116:$T116))</f>
        <v>-1.72872565322412E-018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7</v>
      </c>
      <c r="B201" s="319" t="n">
        <f aca="false">AVERAGE('Work sheet diff'!C117:T117)</f>
        <v>0.00322310669668836</v>
      </c>
      <c r="C201" s="331" t="n">
        <f aca="false">-'Work sheet diff'!B117</f>
        <v>-0.0224997793043354</v>
      </c>
      <c r="D201" s="331" t="n">
        <f aca="false">'Work sheet diff'!C117-AVERAGE('Work sheet diff'!$C117:$T117)</f>
        <v>-0.00095627389143439</v>
      </c>
      <c r="E201" s="331" t="n">
        <f aca="false">'Work sheet diff'!D117-AVERAGE('Work sheet diff'!$C117:$T117)</f>
        <v>0.000457916661305667</v>
      </c>
      <c r="F201" s="331" t="n">
        <f aca="false">'Work sheet diff'!E117-AVERAGE('Work sheet diff'!$C117:$T117)</f>
        <v>0.00101155952232489</v>
      </c>
      <c r="G201" s="331" t="n">
        <f aca="false">'Work sheet diff'!F117-AVERAGE('Work sheet diff'!$C117:$T117)</f>
        <v>0.000161855976463331</v>
      </c>
      <c r="H201" s="331" t="n">
        <f aca="false">'Work sheet diff'!G117-AVERAGE('Work sheet diff'!$C117:$T117)</f>
        <v>-0.000380156881998451</v>
      </c>
      <c r="I201" s="331" t="n">
        <f aca="false">'Work sheet diff'!H117-AVERAGE('Work sheet diff'!$C117:$T117)</f>
        <v>-0.000775203330362307</v>
      </c>
      <c r="J201" s="331" t="n">
        <f aca="false">'Work sheet diff'!I117-AVERAGE('Work sheet diff'!$C117:$T117)</f>
        <v>-9.72429219664572E-005</v>
      </c>
      <c r="K201" s="331" t="n">
        <f aca="false">'Work sheet diff'!J117-AVERAGE('Work sheet diff'!$C117:$T117)</f>
        <v>0.00178465397301607</v>
      </c>
      <c r="L201" s="331" t="n">
        <f aca="false">'Work sheet diff'!K117-AVERAGE('Work sheet diff'!$C117:$T117)</f>
        <v>0.000923373138329008</v>
      </c>
      <c r="M201" s="331" t="n">
        <f aca="false">'Work sheet diff'!L117-AVERAGE('Work sheet diff'!$C117:$T117)</f>
        <v>0.000810892367741222</v>
      </c>
      <c r="N201" s="331" t="n">
        <f aca="false">'Work sheet diff'!M117-AVERAGE('Work sheet diff'!$C117:$T117)</f>
        <v>-0.00106341378839082</v>
      </c>
      <c r="O201" s="331" t="n">
        <f aca="false">'Work sheet diff'!N117-AVERAGE('Work sheet diff'!$C117:$T117)</f>
        <v>0.00096230462702006</v>
      </c>
      <c r="P201" s="331" t="n">
        <f aca="false">'Work sheet diff'!O117-AVERAGE('Work sheet diff'!$C117:$T117)</f>
        <v>0.000114642486496718</v>
      </c>
      <c r="Q201" s="331" t="n">
        <f aca="false">'Work sheet diff'!P117-AVERAGE('Work sheet diff'!$C117:$T117)</f>
        <v>-9.07069507454349E-005</v>
      </c>
      <c r="R201" s="331" t="n">
        <f aca="false">'Work sheet diff'!Q117-AVERAGE('Work sheet diff'!$C117:$T117)</f>
        <v>-0.00108144394986566</v>
      </c>
      <c r="S201" s="331" t="n">
        <f aca="false">'Work sheet diff'!R117-AVERAGE('Work sheet diff'!$C117:$T117)</f>
        <v>-0.000622923418617484</v>
      </c>
      <c r="T201" s="331" t="n">
        <f aca="false">'Work sheet diff'!S117-AVERAGE('Work sheet diff'!$C117:$T117)</f>
        <v>-0.000548280916547473</v>
      </c>
      <c r="U201" s="331" t="n">
        <f aca="false">'Work sheet diff'!T117-AVERAGE('Work sheet diff'!$C117:$T117)</f>
        <v>-0.000611552702768482</v>
      </c>
      <c r="V201" s="331" t="n">
        <f aca="false">'Work sheet diff'!U117</f>
        <v>0.0117336797361934</v>
      </c>
      <c r="W201" s="321"/>
    </row>
    <row r="202" s="309" customFormat="true" ht="15" hidden="false" customHeight="false" outlineLevel="0" collapsed="false">
      <c r="A202" s="318" t="s">
        <v>288</v>
      </c>
      <c r="B202" s="319" t="n">
        <f aca="false">-AVERAGE('Work sheet diff'!C118:T118)/10</f>
        <v>0.000782099527918567</v>
      </c>
      <c r="C202" s="331" t="n">
        <f aca="false">'Work sheet diff'!B118/10</f>
        <v>0.00023061317327598</v>
      </c>
      <c r="D202" s="331" t="n">
        <f aca="false">-('Work sheet diff'!C118-AVERAGE('Work sheet diff'!$C118:$T118))/10</f>
        <v>0.000126596772115154</v>
      </c>
      <c r="E202" s="331" t="n">
        <f aca="false">-('Work sheet diff'!D118-AVERAGE('Work sheet diff'!$C118:$T118))/10</f>
        <v>0.000480727277576975</v>
      </c>
      <c r="F202" s="331" t="n">
        <f aca="false">-('Work sheet diff'!E118-AVERAGE('Work sheet diff'!$C118:$T118))/10</f>
        <v>0.000852207432617914</v>
      </c>
      <c r="G202" s="331" t="n">
        <f aca="false">-('Work sheet diff'!F118-AVERAGE('Work sheet diff'!$C118:$T118))/10</f>
        <v>0.000228467714190243</v>
      </c>
      <c r="H202" s="331" t="n">
        <f aca="false">-('Work sheet diff'!G118-AVERAGE('Work sheet diff'!$C118:$T118))/10</f>
        <v>-0.000838471511547854</v>
      </c>
      <c r="I202" s="331" t="n">
        <f aca="false">-('Work sheet diff'!H118-AVERAGE('Work sheet diff'!$C118:$T118))/10</f>
        <v>2.04668390799349E-005</v>
      </c>
      <c r="J202" s="331" t="n">
        <f aca="false">-('Work sheet diff'!I118-AVERAGE('Work sheet diff'!$C118:$T118))/10</f>
        <v>-0.0012997199458906</v>
      </c>
      <c r="K202" s="331" t="n">
        <f aca="false">-('Work sheet diff'!J118-AVERAGE('Work sheet diff'!$C118:$T118))/10</f>
        <v>-0.000892137643547698</v>
      </c>
      <c r="L202" s="331" t="n">
        <f aca="false">-('Work sheet diff'!K118-AVERAGE('Work sheet diff'!$C118:$T118))/10</f>
        <v>0.000262199093092058</v>
      </c>
      <c r="M202" s="331" t="n">
        <f aca="false">-('Work sheet diff'!L118-AVERAGE('Work sheet diff'!$C118:$T118))/10</f>
        <v>0.000650787022207814</v>
      </c>
      <c r="N202" s="331" t="n">
        <f aca="false">-('Work sheet diff'!M118-AVERAGE('Work sheet diff'!$C118:$T118))/10</f>
        <v>0.000421966362246089</v>
      </c>
      <c r="O202" s="331" t="n">
        <f aca="false">-('Work sheet diff'!N118-AVERAGE('Work sheet diff'!$C118:$T118))/10</f>
        <v>0.00024281066014479</v>
      </c>
      <c r="P202" s="331" t="n">
        <f aca="false">-('Work sheet diff'!O118-AVERAGE('Work sheet diff'!$C118:$T118))/10</f>
        <v>8.83111968101992E-005</v>
      </c>
      <c r="Q202" s="331" t="n">
        <f aca="false">-('Work sheet diff'!P118-AVERAGE('Work sheet diff'!$C118:$T118))/10</f>
        <v>0.000537219499182296</v>
      </c>
      <c r="R202" s="331" t="n">
        <f aca="false">-('Work sheet diff'!Q118-AVERAGE('Work sheet diff'!$C118:$T118))/10</f>
        <v>0.000131688579004413</v>
      </c>
      <c r="S202" s="331" t="n">
        <f aca="false">-('Work sheet diff'!R118-AVERAGE('Work sheet diff'!$C118:$T118))/10</f>
        <v>2.5005880968846E-005</v>
      </c>
      <c r="T202" s="331" t="n">
        <f aca="false">-('Work sheet diff'!S118-AVERAGE('Work sheet diff'!$C118:$T118))/10</f>
        <v>-0.00028265484881641</v>
      </c>
      <c r="U202" s="331" t="n">
        <f aca="false">-('Work sheet diff'!T118-AVERAGE('Work sheet diff'!$C118:$T118))/10</f>
        <v>-0.000755470379434165</v>
      </c>
      <c r="V202" s="320" t="n">
        <f aca="false">-'Work sheet'!U118/10</f>
        <v>-0.00020370299936057</v>
      </c>
      <c r="W202" s="321"/>
    </row>
    <row r="203" s="309" customFormat="true" ht="15" hidden="false" customHeight="false" outlineLevel="0" collapsed="false">
      <c r="A203" s="318" t="s">
        <v>289</v>
      </c>
      <c r="B203" s="319" t="n">
        <f aca="false">AVERAGE('Work sheet diff'!C119:T119)/10</f>
        <v>0.00324521868004531</v>
      </c>
      <c r="C203" s="331" t="n">
        <f aca="false">'Work sheet diff'!B119/10</f>
        <v>0.000669689462398745</v>
      </c>
      <c r="D203" s="331" t="n">
        <f aca="false">('Work sheet diff'!C119-AVERAGE('Work sheet diff'!$C119:$T119))/10</f>
        <v>6.32508128400322E-005</v>
      </c>
      <c r="E203" s="331" t="n">
        <f aca="false">('Work sheet diff'!D119-AVERAGE('Work sheet diff'!$C119:$T119))/10</f>
        <v>0.000266036543308042</v>
      </c>
      <c r="F203" s="331" t="n">
        <f aca="false">('Work sheet diff'!E119-AVERAGE('Work sheet diff'!$C119:$T119))/10</f>
        <v>-0.000599933024499032</v>
      </c>
      <c r="G203" s="331" t="n">
        <f aca="false">('Work sheet diff'!F119-AVERAGE('Work sheet diff'!$C119:$T119))/10</f>
        <v>4.39080428860442E-005</v>
      </c>
      <c r="H203" s="331" t="n">
        <f aca="false">('Work sheet diff'!G119-AVERAGE('Work sheet diff'!$C119:$T119))/10</f>
        <v>0.000548664159255689</v>
      </c>
      <c r="I203" s="331" t="n">
        <f aca="false">('Work sheet diff'!H119-AVERAGE('Work sheet diff'!$C119:$T119))/10</f>
        <v>0.000150748529614893</v>
      </c>
      <c r="J203" s="331" t="n">
        <f aca="false">('Work sheet diff'!I119-AVERAGE('Work sheet diff'!$C119:$T119))/10</f>
        <v>-6.10346219143132E-006</v>
      </c>
      <c r="K203" s="331" t="n">
        <f aca="false">('Work sheet diff'!J119-AVERAGE('Work sheet diff'!$C119:$T119))/10</f>
        <v>0.000671025831300104</v>
      </c>
      <c r="L203" s="331" t="n">
        <f aca="false">('Work sheet diff'!K119-AVERAGE('Work sheet diff'!$C119:$T119))/10</f>
        <v>-9.54058742065819E-005</v>
      </c>
      <c r="M203" s="331" t="n">
        <f aca="false">('Work sheet diff'!L119-AVERAGE('Work sheet diff'!$C119:$T119))/10</f>
        <v>0.000151194176515414</v>
      </c>
      <c r="N203" s="331" t="n">
        <f aca="false">('Work sheet diff'!M119-AVERAGE('Work sheet diff'!$C119:$T119))/10</f>
        <v>-0.00016882339045815</v>
      </c>
      <c r="O203" s="331" t="n">
        <f aca="false">('Work sheet diff'!N119-AVERAGE('Work sheet diff'!$C119:$T119))/10</f>
        <v>-0.000381226034734998</v>
      </c>
      <c r="P203" s="331" t="n">
        <f aca="false">('Work sheet diff'!O119-AVERAGE('Work sheet diff'!$C119:$T119))/10</f>
        <v>2.19147506574438E-005</v>
      </c>
      <c r="Q203" s="331" t="n">
        <f aca="false">('Work sheet diff'!P119-AVERAGE('Work sheet diff'!$C119:$T119))/10</f>
        <v>-0.000417543879763185</v>
      </c>
      <c r="R203" s="331" t="n">
        <f aca="false">('Work sheet diff'!Q119-AVERAGE('Work sheet diff'!$C119:$T119))/10</f>
        <v>-0.00015124071997194</v>
      </c>
      <c r="S203" s="331" t="n">
        <f aca="false">('Work sheet diff'!R119-AVERAGE('Work sheet diff'!$C119:$T119))/10</f>
        <v>-0.000632425174493925</v>
      </c>
      <c r="T203" s="331" t="n">
        <f aca="false">('Work sheet diff'!S119-AVERAGE('Work sheet diff'!$C119:$T119))/10</f>
        <v>0.000355256138874209</v>
      </c>
      <c r="U203" s="331" t="n">
        <f aca="false">('Work sheet diff'!T119-AVERAGE('Work sheet diff'!$C119:$T119))/10</f>
        <v>0.00018070257506738</v>
      </c>
      <c r="V203" s="331" t="n">
        <f aca="false">'Work sheet diff'!U119/10</f>
        <v>-0.0049386956796993</v>
      </c>
      <c r="W203" s="321"/>
    </row>
    <row r="204" s="309" customFormat="true" ht="15" hidden="false" customHeight="false" outlineLevel="0" collapsed="false">
      <c r="A204" s="318" t="s">
        <v>290</v>
      </c>
      <c r="B204" s="319" t="n">
        <f aca="false">-AVERAGE('Work sheet diff'!C120:T120)/10</f>
        <v>-0.000930660270709441</v>
      </c>
      <c r="C204" s="331" t="n">
        <f aca="false">'Work sheet diff'!B120/10</f>
        <v>0.00202894035861619</v>
      </c>
      <c r="D204" s="331" t="n">
        <f aca="false">-('Work sheet diff'!C120-AVERAGE('Work sheet diff'!$C120:$T120))/10</f>
        <v>-0.000697421052664117</v>
      </c>
      <c r="E204" s="331" t="n">
        <f aca="false">-('Work sheet diff'!D120-AVERAGE('Work sheet diff'!$C120:$T120))/10</f>
        <v>-0.000275082069225171</v>
      </c>
      <c r="F204" s="331" t="n">
        <f aca="false">-('Work sheet diff'!E120-AVERAGE('Work sheet diff'!$C120:$T120))/10</f>
        <v>-0.000444241064642622</v>
      </c>
      <c r="G204" s="331" t="n">
        <f aca="false">-('Work sheet diff'!F120-AVERAGE('Work sheet diff'!$C120:$T120))/10</f>
        <v>0.000462929297634784</v>
      </c>
      <c r="H204" s="331" t="n">
        <f aca="false">-('Work sheet diff'!G120-AVERAGE('Work sheet diff'!$C120:$T120))/10</f>
        <v>-0.000517776767542431</v>
      </c>
      <c r="I204" s="331" t="n">
        <f aca="false">-('Work sheet diff'!H120-AVERAGE('Work sheet diff'!$C120:$T120))/10</f>
        <v>0.00052074186284114</v>
      </c>
      <c r="J204" s="331" t="n">
        <f aca="false">-('Work sheet diff'!I120-AVERAGE('Work sheet diff'!$C120:$T120))/10</f>
        <v>0.00047473380916134</v>
      </c>
      <c r="K204" s="331" t="n">
        <f aca="false">-('Work sheet diff'!J120-AVERAGE('Work sheet diff'!$C120:$T120))/10</f>
        <v>-6.52578645598593E-005</v>
      </c>
      <c r="L204" s="331" t="n">
        <f aca="false">-('Work sheet diff'!K120-AVERAGE('Work sheet diff'!$C120:$T120))/10</f>
        <v>-2.83556389479595E-006</v>
      </c>
      <c r="M204" s="331" t="n">
        <f aca="false">-('Work sheet diff'!L120-AVERAGE('Work sheet diff'!$C120:$T120))/10</f>
        <v>0.000527941154475021</v>
      </c>
      <c r="N204" s="331" t="n">
        <f aca="false">-('Work sheet diff'!M120-AVERAGE('Work sheet diff'!$C120:$T120))/10</f>
        <v>0.000868579296592912</v>
      </c>
      <c r="O204" s="331" t="n">
        <f aca="false">-('Work sheet diff'!N120-AVERAGE('Work sheet diff'!$C120:$T120))/10</f>
        <v>0.000697712194935944</v>
      </c>
      <c r="P204" s="331" t="n">
        <f aca="false">-('Work sheet diff'!O120-AVERAGE('Work sheet diff'!$C120:$T120))/10</f>
        <v>0.000198091862601398</v>
      </c>
      <c r="Q204" s="331" t="n">
        <f aca="false">-('Work sheet diff'!P120-AVERAGE('Work sheet diff'!$C120:$T120))/10</f>
        <v>-0.000374924083667279</v>
      </c>
      <c r="R204" s="331" t="n">
        <f aca="false">-('Work sheet diff'!Q120-AVERAGE('Work sheet diff'!$C120:$T120))/10</f>
        <v>-0.000265022016294126</v>
      </c>
      <c r="S204" s="331" t="n">
        <f aca="false">-('Work sheet diff'!R120-AVERAGE('Work sheet diff'!$C120:$T120))/10</f>
        <v>0.000384204193111371</v>
      </c>
      <c r="T204" s="331" t="n">
        <f aca="false">-('Work sheet diff'!S120-AVERAGE('Work sheet diff'!$C120:$T120))/10</f>
        <v>-0.000141892146605435</v>
      </c>
      <c r="U204" s="331" t="n">
        <f aca="false">-('Work sheet diff'!T120-AVERAGE('Work sheet diff'!$C120:$T120))/10</f>
        <v>-0.00135048104225807</v>
      </c>
      <c r="V204" s="320" t="n">
        <f aca="false">-'Work sheet'!U120/10</f>
        <v>-0.00240642006805089</v>
      </c>
      <c r="W204" s="321"/>
    </row>
    <row r="205" s="309" customFormat="true" ht="15.75" hidden="false" customHeight="false" outlineLevel="0" collapsed="false">
      <c r="A205" s="318" t="s">
        <v>291</v>
      </c>
      <c r="B205" s="332" t="n">
        <f aca="false">AVERAGE('Work sheet diff'!C121:T121)/10</f>
        <v>-0.0190677283050847</v>
      </c>
      <c r="C205" s="333" t="n">
        <f aca="false">'Work sheet diff'!B121/10</f>
        <v>-0.024845205102587</v>
      </c>
      <c r="D205" s="333" t="n">
        <f aca="false">('Work sheet diff'!C121-AVERAGE('Work sheet diff'!$C121:$T121))/10</f>
        <v>-0.00041264559322034</v>
      </c>
      <c r="E205" s="333" t="n">
        <f aca="false">('Work sheet diff'!D121-AVERAGE('Work sheet diff'!$C121:$T121))/10</f>
        <v>0.000132684915254241</v>
      </c>
      <c r="F205" s="333" t="n">
        <f aca="false">('Work sheet diff'!E121-AVERAGE('Work sheet diff'!$C121:$T121))/10</f>
        <v>-0.00199967745762712</v>
      </c>
      <c r="G205" s="333" t="n">
        <f aca="false">('Work sheet diff'!F121-AVERAGE('Work sheet diff'!$C121:$T121))/10</f>
        <v>-0.00223368915254237</v>
      </c>
      <c r="H205" s="333" t="n">
        <f aca="false">('Work sheet diff'!G121-AVERAGE('Work sheet diff'!$C121:$T121))/10</f>
        <v>-0.00059342491525424</v>
      </c>
      <c r="I205" s="333" t="n">
        <f aca="false">('Work sheet diff'!H121-AVERAGE('Work sheet diff'!$C121:$T121))/10</f>
        <v>-0.00133973762711864</v>
      </c>
      <c r="J205" s="333" t="n">
        <f aca="false">('Work sheet diff'!I121-AVERAGE('Work sheet diff'!$C121:$T121))/10</f>
        <v>-0.000731759661016948</v>
      </c>
      <c r="K205" s="333" t="n">
        <f aca="false">('Work sheet diff'!J121-AVERAGE('Work sheet diff'!$C121:$T121))/10</f>
        <v>0.00216841881355932</v>
      </c>
      <c r="L205" s="333" t="n">
        <f aca="false">('Work sheet diff'!K121-AVERAGE('Work sheet diff'!$C121:$T121))/10</f>
        <v>0.00117947949152542</v>
      </c>
      <c r="M205" s="333" t="n">
        <f aca="false">('Work sheet diff'!L121-AVERAGE('Work sheet diff'!$C121:$T121))/10</f>
        <v>0.00179836525423729</v>
      </c>
      <c r="N205" s="333" t="n">
        <f aca="false">('Work sheet diff'!M121-AVERAGE('Work sheet diff'!$C121:$T121))/10</f>
        <v>0.00185064677966102</v>
      </c>
      <c r="O205" s="333" t="n">
        <f aca="false">('Work sheet diff'!N121-AVERAGE('Work sheet diff'!$C121:$T121))/10</f>
        <v>-0.00246339559322033</v>
      </c>
      <c r="P205" s="333" t="n">
        <f aca="false">('Work sheet diff'!O121-AVERAGE('Work sheet diff'!$C121:$T121))/10</f>
        <v>-0.00243466406779662</v>
      </c>
      <c r="Q205" s="333" t="n">
        <f aca="false">('Work sheet diff'!P121-AVERAGE('Work sheet diff'!$C121:$T121))/10</f>
        <v>-0.000644688644067792</v>
      </c>
      <c r="R205" s="333" t="n">
        <f aca="false">('Work sheet diff'!Q121-AVERAGE('Work sheet diff'!$C121:$T121))/10</f>
        <v>0.000959644067796606</v>
      </c>
      <c r="S205" s="333" t="n">
        <f aca="false">('Work sheet diff'!R121-AVERAGE('Work sheet diff'!$C121:$T121))/10</f>
        <v>-0.00348343644067797</v>
      </c>
      <c r="T205" s="333" t="n">
        <f aca="false">('Work sheet diff'!S121-AVERAGE('Work sheet diff'!$C121:$T121))/10</f>
        <v>0.00374782220338984</v>
      </c>
      <c r="U205" s="333" t="n">
        <f aca="false">('Work sheet diff'!T121-AVERAGE('Work sheet diff'!$C121:$T121))/10</f>
        <v>0.00450005762711865</v>
      </c>
      <c r="V205" s="334" t="n">
        <f aca="false">'Work sheet diff'!U121/10</f>
        <v>-0.0350911522914838</v>
      </c>
      <c r="W205" s="313"/>
    </row>
    <row r="206" s="309" customFormat="true" ht="15" hidden="false" customHeight="false" outlineLevel="0" collapsed="false">
      <c r="A206" s="335" t="s">
        <v>292</v>
      </c>
      <c r="B206" s="319" t="n">
        <f aca="false">AVERAGE('Work sheet diff'!C128:T128)</f>
        <v>-0.118945139582581</v>
      </c>
      <c r="C206" s="331" t="n">
        <f aca="false">'Work sheet diff'!B128</f>
        <v>-14.0194885220449</v>
      </c>
      <c r="D206" s="331" t="n">
        <f aca="false">'Work sheet diff'!C128-AVERAGE('Work sheet diff'!$C128:$T128)</f>
        <v>0.0200693818813927</v>
      </c>
      <c r="E206" s="331" t="n">
        <f aca="false">'Work sheet diff'!D128-AVERAGE('Work sheet diff'!$C128:$T128)</f>
        <v>-0.0380050891813892</v>
      </c>
      <c r="F206" s="331" t="n">
        <f aca="false">'Work sheet diff'!E128-AVERAGE('Work sheet diff'!$C128:$T128)</f>
        <v>0.0412398793936068</v>
      </c>
      <c r="G206" s="331" t="n">
        <f aca="false">'Work sheet diff'!F128-AVERAGE('Work sheet diff'!$C128:$T128)</f>
        <v>-0.0398026628565233</v>
      </c>
      <c r="H206" s="331" t="n">
        <f aca="false">'Work sheet diff'!G128-AVERAGE('Work sheet diff'!$C128:$T128)</f>
        <v>0.0170231909074976</v>
      </c>
      <c r="I206" s="331" t="n">
        <f aca="false">'Work sheet diff'!H128-AVERAGE('Work sheet diff'!$C128:$T128)</f>
        <v>-0.043970171856255</v>
      </c>
      <c r="J206" s="331" t="n">
        <f aca="false">'Work sheet diff'!I128-AVERAGE('Work sheet diff'!$C128:$T128)</f>
        <v>0.021205388148197</v>
      </c>
      <c r="K206" s="331" t="n">
        <f aca="false">'Work sheet diff'!J128-AVERAGE('Work sheet diff'!$C128:$T128)</f>
        <v>0.152821734787329</v>
      </c>
      <c r="L206" s="331" t="n">
        <f aca="false">'Work sheet diff'!K128-AVERAGE('Work sheet diff'!$C128:$T128)</f>
        <v>0.109924764851281</v>
      </c>
      <c r="M206" s="331" t="n">
        <f aca="false">'Work sheet diff'!L128-AVERAGE('Work sheet diff'!$C128:$T128)</f>
        <v>0.162011269842671</v>
      </c>
      <c r="N206" s="331" t="n">
        <f aca="false">'Work sheet diff'!M128-AVERAGE('Work sheet diff'!$C128:$T128)</f>
        <v>0.00436129508481262</v>
      </c>
      <c r="O206" s="331" t="n">
        <f aca="false">'Work sheet diff'!N128-AVERAGE('Work sheet diff'!$C128:$T128)</f>
        <v>-0.113183995914951</v>
      </c>
      <c r="P206" s="331" t="n">
        <f aca="false">'Work sheet diff'!O128-AVERAGE('Work sheet diff'!$C128:$T128)</f>
        <v>-0.0310401271124288</v>
      </c>
      <c r="Q206" s="331" t="n">
        <f aca="false">'Work sheet diff'!P128-AVERAGE('Work sheet diff'!$C128:$T128)</f>
        <v>-0.0524123840762712</v>
      </c>
      <c r="R206" s="331" t="n">
        <f aca="false">'Work sheet diff'!Q128-AVERAGE('Work sheet diff'!$C128:$T128)</f>
        <v>-0.0288980192386137</v>
      </c>
      <c r="S206" s="331" t="n">
        <f aca="false">'Work sheet diff'!R128-AVERAGE('Work sheet diff'!$C128:$T128)</f>
        <v>-0.188412648061103</v>
      </c>
      <c r="T206" s="331" t="n">
        <f aca="false">'Work sheet diff'!S128-AVERAGE('Work sheet diff'!$C128:$T128)</f>
        <v>0.0255813923202815</v>
      </c>
      <c r="U206" s="331" t="n">
        <f aca="false">'Work sheet diff'!T128-AVERAGE('Work sheet diff'!$C128:$T128)</f>
        <v>-0.0185131989195339</v>
      </c>
      <c r="V206" s="331" t="n">
        <f aca="false">'Work sheet diff'!U128</f>
        <v>-0.328217581370227</v>
      </c>
      <c r="W206" s="321"/>
    </row>
    <row r="207" s="309" customFormat="true" ht="15" hidden="false" customHeight="false" outlineLevel="0" collapsed="false">
      <c r="A207" s="318" t="s">
        <v>293</v>
      </c>
      <c r="B207" s="319" t="n">
        <f aca="false">AVERAGE('Work sheet diff'!C129:T129)</f>
        <v>-0.027636293961556</v>
      </c>
      <c r="C207" s="331" t="n">
        <f aca="false">'Work sheet diff'!B129</f>
        <v>-2.59383817637873</v>
      </c>
      <c r="D207" s="331" t="n">
        <f aca="false">'Work sheet diff'!C129-AVERAGE('Work sheet diff'!$C129:$T129)</f>
        <v>-0.0144456350910024</v>
      </c>
      <c r="E207" s="331" t="n">
        <f aca="false">'Work sheet diff'!D129-AVERAGE('Work sheet diff'!$C129:$T129)</f>
        <v>-0.0398734147156598</v>
      </c>
      <c r="F207" s="331" t="n">
        <f aca="false">'Work sheet diff'!E129-AVERAGE('Work sheet diff'!$C129:$T129)</f>
        <v>0.0316279983788606</v>
      </c>
      <c r="G207" s="331" t="n">
        <f aca="false">'Work sheet diff'!F129-AVERAGE('Work sheet diff'!$C129:$T129)</f>
        <v>-0.0423348998356115</v>
      </c>
      <c r="H207" s="331" t="n">
        <f aca="false">'Work sheet diff'!G129-AVERAGE('Work sheet diff'!$C129:$T129)</f>
        <v>-0.0157963249362607</v>
      </c>
      <c r="I207" s="331" t="n">
        <f aca="false">'Work sheet diff'!H129-AVERAGE('Work sheet diff'!$C129:$T129)</f>
        <v>-0.0894194531192132</v>
      </c>
      <c r="J207" s="331" t="n">
        <f aca="false">'Work sheet diff'!I129-AVERAGE('Work sheet diff'!$C129:$T129)</f>
        <v>-0.125652808358839</v>
      </c>
      <c r="K207" s="331" t="n">
        <f aca="false">'Work sheet diff'!J129-AVERAGE('Work sheet diff'!$C129:$T129)</f>
        <v>0.114349985412269</v>
      </c>
      <c r="L207" s="331" t="n">
        <f aca="false">'Work sheet diff'!K129-AVERAGE('Work sheet diff'!$C129:$T129)</f>
        <v>-0.0434927205079348</v>
      </c>
      <c r="M207" s="331" t="n">
        <f aca="false">'Work sheet diff'!L129-AVERAGE('Work sheet diff'!$C129:$T129)</f>
        <v>0.0168437827308134</v>
      </c>
      <c r="N207" s="331" t="n">
        <f aca="false">'Work sheet diff'!M129-AVERAGE('Work sheet diff'!$C129:$T129)</f>
        <v>-0.0655335275099812</v>
      </c>
      <c r="O207" s="331" t="n">
        <f aca="false">'Work sheet diff'!N129-AVERAGE('Work sheet diff'!$C129:$T129)</f>
        <v>-0.124693913132928</v>
      </c>
      <c r="P207" s="331" t="n">
        <f aca="false">'Work sheet diff'!O129-AVERAGE('Work sheet diff'!$C129:$T129)</f>
        <v>0.0528995207647473</v>
      </c>
      <c r="Q207" s="331" t="n">
        <f aca="false">'Work sheet diff'!P129-AVERAGE('Work sheet diff'!$C129:$T129)</f>
        <v>0.111817040804633</v>
      </c>
      <c r="R207" s="331" t="n">
        <f aca="false">'Work sheet diff'!Q129-AVERAGE('Work sheet diff'!$C129:$T129)</f>
        <v>0.153008599339299</v>
      </c>
      <c r="S207" s="331" t="n">
        <f aca="false">'Work sheet diff'!R129-AVERAGE('Work sheet diff'!$C129:$T129)</f>
        <v>-0.0108943173455876</v>
      </c>
      <c r="T207" s="331" t="n">
        <f aca="false">'Work sheet diff'!S129-AVERAGE('Work sheet diff'!$C129:$T129)</f>
        <v>0.0506384924700753</v>
      </c>
      <c r="U207" s="331" t="n">
        <f aca="false">'Work sheet diff'!T129-AVERAGE('Work sheet diff'!$C129:$T129)</f>
        <v>0.0409515946523212</v>
      </c>
      <c r="V207" s="331" t="n">
        <f aca="false">'Work sheet diff'!U129</f>
        <v>0.00209182481123987</v>
      </c>
      <c r="W207" s="321"/>
    </row>
    <row r="208" s="309" customFormat="true" ht="15" hidden="false" customHeight="false" outlineLevel="0" collapsed="false">
      <c r="A208" s="318" t="s">
        <v>294</v>
      </c>
      <c r="B208" s="319" t="n">
        <f aca="false">AVERAGE('Work sheet diff'!C130:T130)</f>
        <v>-0.0256286281606415</v>
      </c>
      <c r="C208" s="331" t="n">
        <f aca="false">'Work sheet diff'!B130</f>
        <v>-3.13664404571908</v>
      </c>
      <c r="D208" s="331" t="n">
        <f aca="false">'Work sheet diff'!C130-AVERAGE('Work sheet diff'!$C130:$T130)</f>
        <v>-0.0158541693097623</v>
      </c>
      <c r="E208" s="331" t="n">
        <f aca="false">'Work sheet diff'!D130-AVERAGE('Work sheet diff'!$C130:$T130)</f>
        <v>0.00287907296470533</v>
      </c>
      <c r="F208" s="331" t="n">
        <f aca="false">'Work sheet diff'!E130-AVERAGE('Work sheet diff'!$C130:$T130)</f>
        <v>0.00214315502076049</v>
      </c>
      <c r="G208" s="331" t="n">
        <f aca="false">'Work sheet diff'!F130-AVERAGE('Work sheet diff'!$C130:$T130)</f>
        <v>-0.0244691117645064</v>
      </c>
      <c r="H208" s="331" t="n">
        <f aca="false">'Work sheet diff'!G130-AVERAGE('Work sheet diff'!$C130:$T130)</f>
        <v>0.01012676339713</v>
      </c>
      <c r="I208" s="331" t="n">
        <f aca="false">'Work sheet diff'!H130-AVERAGE('Work sheet diff'!$C130:$T130)</f>
        <v>0.012995218197742</v>
      </c>
      <c r="J208" s="331" t="n">
        <f aca="false">'Work sheet diff'!I130-AVERAGE('Work sheet diff'!$C130:$T130)</f>
        <v>0.00739638919262295</v>
      </c>
      <c r="K208" s="331" t="n">
        <f aca="false">'Work sheet diff'!J130-AVERAGE('Work sheet diff'!$C130:$T130)</f>
        <v>-0.00125121107128381</v>
      </c>
      <c r="L208" s="331" t="n">
        <f aca="false">'Work sheet diff'!K130-AVERAGE('Work sheet diff'!$C130:$T130)</f>
        <v>0.00304758255285357</v>
      </c>
      <c r="M208" s="331" t="n">
        <f aca="false">'Work sheet diff'!L130-AVERAGE('Work sheet diff'!$C130:$T130)</f>
        <v>0.00283212212924753</v>
      </c>
      <c r="N208" s="331" t="n">
        <f aca="false">'Work sheet diff'!M130-AVERAGE('Work sheet diff'!$C130:$T130)</f>
        <v>0.0349929840700337</v>
      </c>
      <c r="O208" s="331" t="n">
        <f aca="false">'Work sheet diff'!N130-AVERAGE('Work sheet diff'!$C130:$T130)</f>
        <v>0.0228553378672173</v>
      </c>
      <c r="P208" s="331" t="n">
        <f aca="false">'Work sheet diff'!O130-AVERAGE('Work sheet diff'!$C130:$T130)</f>
        <v>-0.00086493050368527</v>
      </c>
      <c r="Q208" s="331" t="n">
        <f aca="false">'Work sheet diff'!P130-AVERAGE('Work sheet diff'!$C130:$T130)</f>
        <v>-0.000696422382562647</v>
      </c>
      <c r="R208" s="331" t="n">
        <f aca="false">'Work sheet diff'!Q130-AVERAGE('Work sheet diff'!$C130:$T130)</f>
        <v>-0.0133990580848693</v>
      </c>
      <c r="S208" s="331" t="n">
        <f aca="false">'Work sheet diff'!R130-AVERAGE('Work sheet diff'!$C130:$T130)</f>
        <v>-0.0106053290112215</v>
      </c>
      <c r="T208" s="331" t="n">
        <f aca="false">'Work sheet diff'!S130-AVERAGE('Work sheet diff'!$C130:$T130)</f>
        <v>-0.0251405858697432</v>
      </c>
      <c r="U208" s="331" t="n">
        <f aca="false">'Work sheet diff'!T130-AVERAGE('Work sheet diff'!$C130:$T130)</f>
        <v>-0.00698780739467852</v>
      </c>
      <c r="V208" s="331" t="n">
        <f aca="false">'Work sheet diff'!U130</f>
        <v>-0.303892093970828</v>
      </c>
      <c r="W208" s="321"/>
    </row>
    <row r="209" s="309" customFormat="true" ht="15" hidden="false" customHeight="false" outlineLevel="0" collapsed="false">
      <c r="A209" s="318" t="s">
        <v>295</v>
      </c>
      <c r="B209" s="319" t="n">
        <f aca="false">AVERAGE('Work sheet diff'!C131:T131)</f>
        <v>-0.00836953092633791</v>
      </c>
      <c r="C209" s="331" t="n">
        <f aca="false">'Work sheet diff'!B131</f>
        <v>-0.533899939591691</v>
      </c>
      <c r="D209" s="331" t="n">
        <f aca="false">'Work sheet diff'!C131-AVERAGE('Work sheet diff'!$C131:$T131)</f>
        <v>0.00162556711007232</v>
      </c>
      <c r="E209" s="331" t="n">
        <f aca="false">'Work sheet diff'!D131-AVERAGE('Work sheet diff'!$C131:$T131)</f>
        <v>0.00036099859864225</v>
      </c>
      <c r="F209" s="331" t="n">
        <f aca="false">'Work sheet diff'!E131-AVERAGE('Work sheet diff'!$C131:$T131)</f>
        <v>-0.00106094874917988</v>
      </c>
      <c r="G209" s="331" t="n">
        <f aca="false">'Work sheet diff'!F131-AVERAGE('Work sheet diff'!$C131:$T131)</f>
        <v>0.00419907072484874</v>
      </c>
      <c r="H209" s="331" t="n">
        <f aca="false">'Work sheet diff'!G131-AVERAGE('Work sheet diff'!$C131:$T131)</f>
        <v>-0.0103964725407837</v>
      </c>
      <c r="I209" s="331" t="n">
        <f aca="false">'Work sheet diff'!H131-AVERAGE('Work sheet diff'!$C131:$T131)</f>
        <v>-0.00854695235791611</v>
      </c>
      <c r="J209" s="331" t="n">
        <f aca="false">'Work sheet diff'!I131-AVERAGE('Work sheet diff'!$C131:$T131)</f>
        <v>-0.00185066735339127</v>
      </c>
      <c r="K209" s="331" t="n">
        <f aca="false">'Work sheet diff'!J131-AVERAGE('Work sheet diff'!$C131:$T131)</f>
        <v>0.00881459813077868</v>
      </c>
      <c r="L209" s="331" t="n">
        <f aca="false">'Work sheet diff'!K131-AVERAGE('Work sheet diff'!$C131:$T131)</f>
        <v>-0.00697462423329273</v>
      </c>
      <c r="M209" s="331" t="n">
        <f aca="false">'Work sheet diff'!L131-AVERAGE('Work sheet diff'!$C131:$T131)</f>
        <v>-0.00557489505984233</v>
      </c>
      <c r="N209" s="331" t="n">
        <f aca="false">'Work sheet diff'!M131-AVERAGE('Work sheet diff'!$C131:$T131)</f>
        <v>-0.00602507850463922</v>
      </c>
      <c r="O209" s="331" t="n">
        <f aca="false">'Work sheet diff'!N131-AVERAGE('Work sheet diff'!$C131:$T131)</f>
        <v>-0.00353913758379909</v>
      </c>
      <c r="P209" s="331" t="n">
        <f aca="false">'Work sheet diff'!O131-AVERAGE('Work sheet diff'!$C131:$T131)</f>
        <v>0.00234962289512983</v>
      </c>
      <c r="Q209" s="331" t="n">
        <f aca="false">'Work sheet diff'!P131-AVERAGE('Work sheet diff'!$C131:$T131)</f>
        <v>0.0101624540572385</v>
      </c>
      <c r="R209" s="331" t="n">
        <f aca="false">'Work sheet diff'!Q131-AVERAGE('Work sheet diff'!$C131:$T131)</f>
        <v>0.0104264394339541</v>
      </c>
      <c r="S209" s="331" t="n">
        <f aca="false">'Work sheet diff'!R131-AVERAGE('Work sheet diff'!$C131:$T131)</f>
        <v>0.00413425064647183</v>
      </c>
      <c r="T209" s="331" t="n">
        <f aca="false">'Work sheet diff'!S131-AVERAGE('Work sheet diff'!$C131:$T131)</f>
        <v>-0.001953929410079</v>
      </c>
      <c r="U209" s="331" t="n">
        <f aca="false">'Work sheet diff'!T131-AVERAGE('Work sheet diff'!$C131:$T131)</f>
        <v>0.00384970419578718</v>
      </c>
      <c r="V209" s="331" t="n">
        <f aca="false">'Work sheet diff'!U131</f>
        <v>0.0340266581999438</v>
      </c>
      <c r="W209" s="321"/>
    </row>
    <row r="210" s="309" customFormat="true" ht="15" hidden="false" customHeight="false" outlineLevel="0" collapsed="false">
      <c r="A210" s="318" t="s">
        <v>296</v>
      </c>
      <c r="B210" s="319" t="n">
        <f aca="false">AVERAGE('Work sheet diff'!C132:T132)</f>
        <v>-0.00135419956061583</v>
      </c>
      <c r="C210" s="331" t="n">
        <f aca="false">'Work sheet diff'!B132</f>
        <v>-0.531861788753304</v>
      </c>
      <c r="D210" s="331" t="n">
        <f aca="false">'Work sheet diff'!C132-AVERAGE('Work sheet diff'!$C132:$T132)</f>
        <v>0.00808937957062991</v>
      </c>
      <c r="E210" s="331" t="n">
        <f aca="false">'Work sheet diff'!D132-AVERAGE('Work sheet diff'!$C132:$T132)</f>
        <v>0.00185337787575227</v>
      </c>
      <c r="F210" s="331" t="n">
        <f aca="false">'Work sheet diff'!E132-AVERAGE('Work sheet diff'!$C132:$T132)</f>
        <v>0.000263677102453395</v>
      </c>
      <c r="G210" s="331" t="n">
        <f aca="false">'Work sheet diff'!F132-AVERAGE('Work sheet diff'!$C132:$T132)</f>
        <v>-0.000880400358985867</v>
      </c>
      <c r="H210" s="331" t="n">
        <f aca="false">'Work sheet diff'!G132-AVERAGE('Work sheet diff'!$C132:$T132)</f>
        <v>0.000875165026704295</v>
      </c>
      <c r="I210" s="331" t="n">
        <f aca="false">'Work sheet diff'!H132-AVERAGE('Work sheet diff'!$C132:$T132)</f>
        <v>-0.000316106987970475</v>
      </c>
      <c r="J210" s="331" t="n">
        <f aca="false">'Work sheet diff'!I132-AVERAGE('Work sheet diff'!$C132:$T132)</f>
        <v>0.0026809787047036</v>
      </c>
      <c r="K210" s="331" t="n">
        <f aca="false">'Work sheet diff'!J132-AVERAGE('Work sheet diff'!$C132:$T132)</f>
        <v>-0.00140047445721903</v>
      </c>
      <c r="L210" s="331" t="n">
        <f aca="false">'Work sheet diff'!K132-AVERAGE('Work sheet diff'!$C132:$T132)</f>
        <v>0.000636543352835942</v>
      </c>
      <c r="M210" s="331" t="n">
        <f aca="false">'Work sheet diff'!L132-AVERAGE('Work sheet diff'!$C132:$T132)</f>
        <v>-0.00202190042887228</v>
      </c>
      <c r="N210" s="331" t="n">
        <f aca="false">'Work sheet diff'!M132-AVERAGE('Work sheet diff'!$C132:$T132)</f>
        <v>0.000716729697083179</v>
      </c>
      <c r="O210" s="331" t="n">
        <f aca="false">'Work sheet diff'!N132-AVERAGE('Work sheet diff'!$C132:$T132)</f>
        <v>0.00254764112754547</v>
      </c>
      <c r="P210" s="331" t="n">
        <f aca="false">'Work sheet diff'!O132-AVERAGE('Work sheet diff'!$C132:$T132)</f>
        <v>0.000544446970286596</v>
      </c>
      <c r="Q210" s="331" t="n">
        <f aca="false">'Work sheet diff'!P132-AVERAGE('Work sheet diff'!$C132:$T132)</f>
        <v>-0.00315716735637491</v>
      </c>
      <c r="R210" s="331" t="n">
        <f aca="false">'Work sheet diff'!Q132-AVERAGE('Work sheet diff'!$C132:$T132)</f>
        <v>-0.00516215493111583</v>
      </c>
      <c r="S210" s="331" t="n">
        <f aca="false">'Work sheet diff'!R132-AVERAGE('Work sheet diff'!$C132:$T132)</f>
        <v>0.00239888380545168</v>
      </c>
      <c r="T210" s="331" t="n">
        <f aca="false">'Work sheet diff'!S132-AVERAGE('Work sheet diff'!$C132:$T132)</f>
        <v>-0.000620569989236696</v>
      </c>
      <c r="U210" s="331" t="n">
        <f aca="false">'Work sheet diff'!T132-AVERAGE('Work sheet diff'!$C132:$T132)</f>
        <v>-0.00704804872367125</v>
      </c>
      <c r="V210" s="331" t="n">
        <f aca="false">'Work sheet diff'!U132</f>
        <v>-0.00798739955466659</v>
      </c>
      <c r="W210" s="321"/>
    </row>
    <row r="211" s="309" customFormat="true" ht="15" hidden="false" customHeight="false" outlineLevel="0" collapsed="false">
      <c r="A211" s="318" t="s">
        <v>297</v>
      </c>
      <c r="B211" s="319" t="n">
        <f aca="false">AVERAGE('Work sheet diff'!C133:T133)</f>
        <v>-0.0212328852798232</v>
      </c>
      <c r="C211" s="331" t="n">
        <f aca="false">'Work sheet diff'!B133</f>
        <v>-0.0968210940415641</v>
      </c>
      <c r="D211" s="331" t="n">
        <f aca="false">'Work sheet diff'!C133-AVERAGE('Work sheet diff'!$C133:$T133)</f>
        <v>0.0102927760751141</v>
      </c>
      <c r="E211" s="331" t="n">
        <f aca="false">'Work sheet diff'!D133-AVERAGE('Work sheet diff'!$C133:$T133)</f>
        <v>0.00551567972539799</v>
      </c>
      <c r="F211" s="331" t="n">
        <f aca="false">'Work sheet diff'!E133-AVERAGE('Work sheet diff'!$C133:$T133)</f>
        <v>0.00744042781184854</v>
      </c>
      <c r="G211" s="331" t="n">
        <f aca="false">'Work sheet diff'!F133-AVERAGE('Work sheet diff'!$C133:$T133)</f>
        <v>0.0135535697413389</v>
      </c>
      <c r="H211" s="331" t="n">
        <f aca="false">'Work sheet diff'!G133-AVERAGE('Work sheet diff'!$C133:$T133)</f>
        <v>0.0027278422123251</v>
      </c>
      <c r="I211" s="331" t="n">
        <f aca="false">'Work sheet diff'!H133-AVERAGE('Work sheet diff'!$C133:$T133)</f>
        <v>0.00591405208626339</v>
      </c>
      <c r="J211" s="331" t="n">
        <f aca="false">'Work sheet diff'!I133-AVERAGE('Work sheet diff'!$C133:$T133)</f>
        <v>-0.00735230824444409</v>
      </c>
      <c r="K211" s="331" t="n">
        <f aca="false">'Work sheet diff'!J133-AVERAGE('Work sheet diff'!$C133:$T133)</f>
        <v>-0.0115249406761927</v>
      </c>
      <c r="L211" s="331" t="n">
        <f aca="false">'Work sheet diff'!K133-AVERAGE('Work sheet diff'!$C133:$T133)</f>
        <v>-0.00872720938290806</v>
      </c>
      <c r="M211" s="331" t="n">
        <f aca="false">'Work sheet diff'!L133-AVERAGE('Work sheet diff'!$C133:$T133)</f>
        <v>-0.00789586160730418</v>
      </c>
      <c r="N211" s="331" t="n">
        <f aca="false">'Work sheet diff'!M133-AVERAGE('Work sheet diff'!$C133:$T133)</f>
        <v>-0.00721027438352147</v>
      </c>
      <c r="O211" s="331" t="n">
        <f aca="false">'Work sheet diff'!N133-AVERAGE('Work sheet diff'!$C133:$T133)</f>
        <v>-0.00764681738953566</v>
      </c>
      <c r="P211" s="331" t="n">
        <f aca="false">'Work sheet diff'!O133-AVERAGE('Work sheet diff'!$C133:$T133)</f>
        <v>-0.0064060338701062</v>
      </c>
      <c r="Q211" s="331" t="n">
        <f aca="false">'Work sheet diff'!P133-AVERAGE('Work sheet diff'!$C133:$T133)</f>
        <v>-0.00158260395132976</v>
      </c>
      <c r="R211" s="331" t="n">
        <f aca="false">'Work sheet diff'!Q133-AVERAGE('Work sheet diff'!$C133:$T133)</f>
        <v>0.000595292215812362</v>
      </c>
      <c r="S211" s="331" t="n">
        <f aca="false">'Work sheet diff'!R133-AVERAGE('Work sheet diff'!$C133:$T133)</f>
        <v>0.0074697106773586</v>
      </c>
      <c r="T211" s="331" t="n">
        <f aca="false">'Work sheet diff'!S133-AVERAGE('Work sheet diff'!$C133:$T133)</f>
        <v>0.00196903383880466</v>
      </c>
      <c r="U211" s="331" t="n">
        <f aca="false">'Work sheet diff'!T133-AVERAGE('Work sheet diff'!$C133:$T133)</f>
        <v>0.00286766512107848</v>
      </c>
      <c r="V211" s="331" t="n">
        <f aca="false">'Work sheet diff'!U133</f>
        <v>-0.00892084454060212</v>
      </c>
      <c r="W211" s="321"/>
    </row>
    <row r="212" s="309" customFormat="true" ht="15" hidden="false" customHeight="false" outlineLevel="0" collapsed="false">
      <c r="A212" s="318" t="s">
        <v>298</v>
      </c>
      <c r="B212" s="319" t="n">
        <f aca="false">AVERAGE('Work sheet diff'!C134:T134)</f>
        <v>0.00115641081919892</v>
      </c>
      <c r="C212" s="331" t="n">
        <f aca="false">'Work sheet diff'!B134</f>
        <v>-0.0207570737145021</v>
      </c>
      <c r="D212" s="331" t="n">
        <f aca="false">'Work sheet diff'!C134-AVERAGE('Work sheet diff'!$C134:$T134)</f>
        <v>-0.000402618370484006</v>
      </c>
      <c r="E212" s="331" t="n">
        <f aca="false">'Work sheet diff'!D134-AVERAGE('Work sheet diff'!$C134:$T134)</f>
        <v>0.000456144573481698</v>
      </c>
      <c r="F212" s="331" t="n">
        <f aca="false">'Work sheet diff'!E134-AVERAGE('Work sheet diff'!$C134:$T134)</f>
        <v>0.00409548000281177</v>
      </c>
      <c r="G212" s="331" t="n">
        <f aca="false">'Work sheet diff'!F134-AVERAGE('Work sheet diff'!$C134:$T134)</f>
        <v>-0.00289811381985679</v>
      </c>
      <c r="H212" s="331" t="n">
        <f aca="false">'Work sheet diff'!G134-AVERAGE('Work sheet diff'!$C134:$T134)</f>
        <v>0.000385504714711153</v>
      </c>
      <c r="I212" s="331" t="n">
        <f aca="false">'Work sheet diff'!H134-AVERAGE('Work sheet diff'!$C134:$T134)</f>
        <v>8.89388000075092E-006</v>
      </c>
      <c r="J212" s="331" t="n">
        <f aca="false">'Work sheet diff'!I134-AVERAGE('Work sheet diff'!$C134:$T134)</f>
        <v>-0.0018432646734864</v>
      </c>
      <c r="K212" s="331" t="n">
        <f aca="false">'Work sheet diff'!J134-AVERAGE('Work sheet diff'!$C134:$T134)</f>
        <v>-0.00222503258846794</v>
      </c>
      <c r="L212" s="331" t="n">
        <f aca="false">'Work sheet diff'!K134-AVERAGE('Work sheet diff'!$C134:$T134)</f>
        <v>-0.000872780207934626</v>
      </c>
      <c r="M212" s="331" t="n">
        <f aca="false">'Work sheet diff'!L134-AVERAGE('Work sheet diff'!$C134:$T134)</f>
        <v>0.000435365775316945</v>
      </c>
      <c r="N212" s="331" t="n">
        <f aca="false">'Work sheet diff'!M134-AVERAGE('Work sheet diff'!$C134:$T134)</f>
        <v>-0.0012508164783472</v>
      </c>
      <c r="O212" s="331" t="n">
        <f aca="false">'Work sheet diff'!N134-AVERAGE('Work sheet diff'!$C134:$T134)</f>
        <v>0.00043319309956986</v>
      </c>
      <c r="P212" s="331" t="n">
        <f aca="false">'Work sheet diff'!O134-AVERAGE('Work sheet diff'!$C134:$T134)</f>
        <v>0.00134723088923175</v>
      </c>
      <c r="Q212" s="331" t="n">
        <f aca="false">'Work sheet diff'!P134-AVERAGE('Work sheet diff'!$C134:$T134)</f>
        <v>0.00176396295856163</v>
      </c>
      <c r="R212" s="331" t="n">
        <f aca="false">'Work sheet diff'!Q134-AVERAGE('Work sheet diff'!$C134:$T134)</f>
        <v>7.5621285288791E-005</v>
      </c>
      <c r="S212" s="331" t="n">
        <f aca="false">'Work sheet diff'!R134-AVERAGE('Work sheet diff'!$C134:$T134)</f>
        <v>-0.000709318759955999</v>
      </c>
      <c r="T212" s="331" t="n">
        <f aca="false">'Work sheet diff'!S134-AVERAGE('Work sheet diff'!$C134:$T134)</f>
        <v>0.00135453137912856</v>
      </c>
      <c r="U212" s="331" t="n">
        <f aca="false">'Work sheet diff'!T134-AVERAGE('Work sheet diff'!$C134:$T134)</f>
        <v>-0.000153983659569941</v>
      </c>
      <c r="V212" s="331" t="n">
        <f aca="false">'Work sheet diff'!U134</f>
        <v>0.00951334987002964</v>
      </c>
      <c r="W212" s="321"/>
    </row>
    <row r="213" s="309" customFormat="true" ht="15" hidden="false" customHeight="false" outlineLevel="0" collapsed="false">
      <c r="A213" s="318" t="s">
        <v>299</v>
      </c>
      <c r="B213" s="319" t="n">
        <f aca="false">AVERAGE('Work sheet diff'!C135:T135)</f>
        <v>-0.0151775225262277</v>
      </c>
      <c r="C213" s="331" t="n">
        <f aca="false">'Work sheet diff'!B135</f>
        <v>0.00720248617786157</v>
      </c>
      <c r="D213" s="331" t="n">
        <f aca="false">'Work sheet diff'!C135-AVERAGE('Work sheet diff'!$C135:$T135)</f>
        <v>0.000255583137686144</v>
      </c>
      <c r="E213" s="331" t="n">
        <f aca="false">'Work sheet diff'!D135-AVERAGE('Work sheet diff'!$C135:$T135)</f>
        <v>0.000214890185346248</v>
      </c>
      <c r="F213" s="331" t="n">
        <f aca="false">'Work sheet diff'!E135-AVERAGE('Work sheet diff'!$C135:$T135)</f>
        <v>0.00223872639330557</v>
      </c>
      <c r="G213" s="331" t="n">
        <f aca="false">'Work sheet diff'!F135-AVERAGE('Work sheet diff'!$C135:$T135)</f>
        <v>0.00827750926051352</v>
      </c>
      <c r="H213" s="331" t="n">
        <f aca="false">'Work sheet diff'!G135-AVERAGE('Work sheet diff'!$C135:$T135)</f>
        <v>-0.00293222740441989</v>
      </c>
      <c r="I213" s="331" t="n">
        <f aca="false">'Work sheet diff'!H135-AVERAGE('Work sheet diff'!$C135:$T135)</f>
        <v>0.00393284362060573</v>
      </c>
      <c r="J213" s="331" t="n">
        <f aca="false">'Work sheet diff'!I135-AVERAGE('Work sheet diff'!$C135:$T135)</f>
        <v>-0.00374206103483096</v>
      </c>
      <c r="K213" s="331" t="n">
        <f aca="false">'Work sheet diff'!J135-AVERAGE('Work sheet diff'!$C135:$T135)</f>
        <v>-0.00718396428968218</v>
      </c>
      <c r="L213" s="331" t="n">
        <f aca="false">'Work sheet diff'!K135-AVERAGE('Work sheet diff'!$C135:$T135)</f>
        <v>-0.00065019172212245</v>
      </c>
      <c r="M213" s="331" t="n">
        <f aca="false">'Work sheet diff'!L135-AVERAGE('Work sheet diff'!$C135:$T135)</f>
        <v>0.000502145272484756</v>
      </c>
      <c r="N213" s="331" t="n">
        <f aca="false">'Work sheet diff'!M135-AVERAGE('Work sheet diff'!$C135:$T135)</f>
        <v>-0.00196473757319891</v>
      </c>
      <c r="O213" s="331" t="n">
        <f aca="false">'Work sheet diff'!N135-AVERAGE('Work sheet diff'!$C135:$T135)</f>
        <v>0.00210155817390576</v>
      </c>
      <c r="P213" s="331" t="n">
        <f aca="false">'Work sheet diff'!O135-AVERAGE('Work sheet diff'!$C135:$T135)</f>
        <v>-0.00636106146349281</v>
      </c>
      <c r="Q213" s="331" t="n">
        <f aca="false">'Work sheet diff'!P135-AVERAGE('Work sheet diff'!$C135:$T135)</f>
        <v>0.00376511115447469</v>
      </c>
      <c r="R213" s="331" t="n">
        <f aca="false">'Work sheet diff'!Q135-AVERAGE('Work sheet diff'!$C135:$T135)</f>
        <v>-0.00322768607664938</v>
      </c>
      <c r="S213" s="331" t="n">
        <f aca="false">'Work sheet diff'!R135-AVERAGE('Work sheet diff'!$C135:$T135)</f>
        <v>0.00601340674927647</v>
      </c>
      <c r="T213" s="331" t="n">
        <f aca="false">'Work sheet diff'!S135-AVERAGE('Work sheet diff'!$C135:$T135)</f>
        <v>-0.000883676330884608</v>
      </c>
      <c r="U213" s="331" t="n">
        <f aca="false">'Work sheet diff'!T135-AVERAGE('Work sheet diff'!$C135:$T135)</f>
        <v>-0.000356168052317689</v>
      </c>
      <c r="V213" s="320" t="n">
        <f aca="false">'Work sheet'!U135</f>
        <v>-0.0381611323895124</v>
      </c>
      <c r="W213" s="321"/>
    </row>
    <row r="214" s="309" customFormat="true" ht="15" hidden="false" customHeight="false" outlineLevel="0" collapsed="false">
      <c r="A214" s="318" t="s">
        <v>300</v>
      </c>
      <c r="B214" s="319" t="n">
        <f aca="false">AVERAGE('Work sheet diff'!C136:T136)</f>
        <v>-1.25581647116235E-018</v>
      </c>
      <c r="C214" s="331" t="n">
        <f aca="false">'Work sheet diff'!B136</f>
        <v>7.48979627451182E-019</v>
      </c>
      <c r="D214" s="331" t="n">
        <f aca="false">'Work sheet diff'!C136-AVERAGE('Work sheet diff'!$C136:$T136)</f>
        <v>-7.23955072104186E-018</v>
      </c>
      <c r="E214" s="331" t="n">
        <f aca="false">'Work sheet diff'!D136-AVERAGE('Work sheet diff'!$C136:$T136)</f>
        <v>1.25581647116235E-018</v>
      </c>
      <c r="F214" s="331" t="n">
        <f aca="false">'Work sheet diff'!E136-AVERAGE('Work sheet diff'!$C136:$T136)</f>
        <v>3.8845473317395E-019</v>
      </c>
      <c r="G214" s="331" t="n">
        <f aca="false">'Work sheet diff'!F136-AVERAGE('Work sheet diff'!$C136:$T136)</f>
        <v>1.99086879149151E-018</v>
      </c>
      <c r="H214" s="331" t="n">
        <f aca="false">'Work sheet diff'!G136-AVERAGE('Work sheet diff'!$C136:$T136)</f>
        <v>3.42513963153378E-019</v>
      </c>
      <c r="I214" s="331" t="n">
        <f aca="false">'Work sheet diff'!H136-AVERAGE('Work sheet diff'!$C136:$T136)</f>
        <v>2.99053994713916E-018</v>
      </c>
      <c r="J214" s="331" t="n">
        <f aca="false">'Work sheet diff'!I136-AVERAGE('Work sheet diff'!$C136:$T136)</f>
        <v>2.72592111182066E-018</v>
      </c>
      <c r="K214" s="331" t="n">
        <f aca="false">'Work sheet diff'!J136-AVERAGE('Work sheet diff'!$C136:$T136)</f>
        <v>2.85823052947991E-018</v>
      </c>
      <c r="L214" s="331" t="n">
        <f aca="false">'Work sheet diff'!K136-AVERAGE('Work sheet diff'!$C136:$T136)</f>
        <v>-6.74155277401886E-018</v>
      </c>
      <c r="M214" s="331" t="n">
        <f aca="false">'Work sheet diff'!L136-AVERAGE('Work sheet diff'!$C136:$T136)</f>
        <v>4.72526342311597E-018</v>
      </c>
      <c r="N214" s="331" t="n">
        <f aca="false">'Work sheet diff'!M136-AVERAGE('Work sheet diff'!$C136:$T136)</f>
        <v>1.62334263132693E-018</v>
      </c>
      <c r="O214" s="331" t="n">
        <f aca="false">'Work sheet diff'!N136-AVERAGE('Work sheet diff'!$C136:$T136)</f>
        <v>-9.88757670502765E-018</v>
      </c>
      <c r="P214" s="331" t="n">
        <f aca="false">'Work sheet diff'!O136-AVERAGE('Work sheet diff'!$C136:$T136)</f>
        <v>1.79791755740511E-018</v>
      </c>
      <c r="Q214" s="331" t="n">
        <f aca="false">'Work sheet diff'!P136-AVERAGE('Work sheet diff'!$C136:$T136)</f>
        <v>-2.55175454814267E-018</v>
      </c>
      <c r="R214" s="331" t="n">
        <f aca="false">'Work sheet diff'!Q136-AVERAGE('Work sheet diff'!$C136:$T136)</f>
        <v>4.72526342311597E-018</v>
      </c>
      <c r="S214" s="331" t="n">
        <f aca="false">'Work sheet diff'!R136-AVERAGE('Work sheet diff'!$C136:$T136)</f>
        <v>2.19392699498244E-019</v>
      </c>
      <c r="T214" s="331" t="n">
        <f aca="false">'Work sheet diff'!S136-AVERAGE('Work sheet diff'!$C136:$T136)</f>
        <v>1.25581647116235E-018</v>
      </c>
      <c r="U214" s="331" t="n">
        <f aca="false">'Work sheet diff'!T136-AVERAGE('Work sheet diff'!$C136:$T136)</f>
        <v>-4.78907004814454E-019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1</v>
      </c>
      <c r="B215" s="319" t="n">
        <f aca="false">AVERAGE('Work sheet diff'!C137:T137)</f>
        <v>-0.0209991637236966</v>
      </c>
      <c r="C215" s="331" t="n">
        <f aca="false">'Work sheet diff'!B137</f>
        <v>-0.00633527501544762</v>
      </c>
      <c r="D215" s="331" t="n">
        <f aca="false">'Work sheet diff'!C137-AVERAGE('Work sheet diff'!$C137:$T137)</f>
        <v>0.00412870363559141</v>
      </c>
      <c r="E215" s="331" t="n">
        <f aca="false">'Work sheet diff'!D137-AVERAGE('Work sheet diff'!$C137:$T137)</f>
        <v>0.00505641484352723</v>
      </c>
      <c r="F215" s="331" t="n">
        <f aca="false">'Work sheet diff'!E137-AVERAGE('Work sheet diff'!$C137:$T137)</f>
        <v>0.0107143267603016</v>
      </c>
      <c r="G215" s="331" t="n">
        <f aca="false">'Work sheet diff'!F137-AVERAGE('Work sheet diff'!$C137:$T137)</f>
        <v>0.0109117633991509</v>
      </c>
      <c r="H215" s="331" t="n">
        <f aca="false">'Work sheet diff'!G137-AVERAGE('Work sheet diff'!$C137:$T137)</f>
        <v>0.00583559599209098</v>
      </c>
      <c r="I215" s="331" t="n">
        <f aca="false">'Work sheet diff'!H137-AVERAGE('Work sheet diff'!$C137:$T137)</f>
        <v>0.0019043954610404</v>
      </c>
      <c r="J215" s="331" t="n">
        <f aca="false">'Work sheet diff'!I137-AVERAGE('Work sheet diff'!$C137:$T137)</f>
        <v>-0.00687949616526185</v>
      </c>
      <c r="K215" s="331" t="n">
        <f aca="false">'Work sheet diff'!J137-AVERAGE('Work sheet diff'!$C137:$T137)</f>
        <v>-0.0104198746520291</v>
      </c>
      <c r="L215" s="331" t="n">
        <f aca="false">'Work sheet diff'!K137-AVERAGE('Work sheet diff'!$C137:$T137)</f>
        <v>-0.00779622189308182</v>
      </c>
      <c r="M215" s="331" t="n">
        <f aca="false">'Work sheet diff'!L137-AVERAGE('Work sheet diff'!$C137:$T137)</f>
        <v>-0.00670650378044945</v>
      </c>
      <c r="N215" s="331" t="n">
        <f aca="false">'Work sheet diff'!M137-AVERAGE('Work sheet diff'!$C137:$T137)</f>
        <v>-0.00806575432150751</v>
      </c>
      <c r="O215" s="331" t="n">
        <f aca="false">'Work sheet diff'!N137-AVERAGE('Work sheet diff'!$C137:$T137)</f>
        <v>-0.00582484745427909</v>
      </c>
      <c r="P215" s="331" t="n">
        <f aca="false">'Work sheet diff'!O137-AVERAGE('Work sheet diff'!$C137:$T137)</f>
        <v>-0.00662693964156906</v>
      </c>
      <c r="Q215" s="331" t="n">
        <f aca="false">'Work sheet diff'!P137-AVERAGE('Work sheet diff'!$C137:$T137)</f>
        <v>-0.00291456290650179</v>
      </c>
      <c r="R215" s="331" t="n">
        <f aca="false">'Work sheet diff'!Q137-AVERAGE('Work sheet diff'!$C137:$T137)</f>
        <v>0.00289372648610322</v>
      </c>
      <c r="S215" s="331" t="n">
        <f aca="false">'Work sheet diff'!R137-AVERAGE('Work sheet diff'!$C137:$T137)</f>
        <v>0.00756421201593541</v>
      </c>
      <c r="T215" s="331" t="n">
        <f aca="false">'Work sheet diff'!S137-AVERAGE('Work sheet diff'!$C137:$T137)</f>
        <v>0.00352160777753561</v>
      </c>
      <c r="U215" s="331" t="n">
        <f aca="false">'Work sheet diff'!T137-AVERAGE('Work sheet diff'!$C137:$T137)</f>
        <v>0.00270345444340292</v>
      </c>
      <c r="V215" s="320" t="n">
        <f aca="false">'Work sheet'!U137</f>
        <v>-0.00219564867896326</v>
      </c>
      <c r="W215" s="321"/>
    </row>
    <row r="216" s="309" customFormat="true" ht="15" hidden="false" customHeight="false" outlineLevel="0" collapsed="false">
      <c r="A216" s="318" t="s">
        <v>302</v>
      </c>
      <c r="B216" s="319" t="n">
        <f aca="false">AVERAGE('Work sheet diff'!C138:T138)/10</f>
        <v>0.00225069209368759</v>
      </c>
      <c r="C216" s="331" t="n">
        <f aca="false">'Work sheet diff'!B138/10</f>
        <v>0.00238462634891248</v>
      </c>
      <c r="D216" s="331" t="n">
        <f aca="false">('Work sheet diff'!C138-AVERAGE('Work sheet diff'!$C138:$T138))/10</f>
        <v>0.000308656812042461</v>
      </c>
      <c r="E216" s="331" t="n">
        <f aca="false">('Work sheet diff'!D138-AVERAGE('Work sheet diff'!$C138:$T138))/10</f>
        <v>-0.000689309381186323</v>
      </c>
      <c r="F216" s="331" t="n">
        <f aca="false">('Work sheet diff'!E138-AVERAGE('Work sheet diff'!$C138:$T138))/10</f>
        <v>0.000168069733867354</v>
      </c>
      <c r="G216" s="331" t="n">
        <f aca="false">('Work sheet diff'!F138-AVERAGE('Work sheet diff'!$C138:$T138))/10</f>
        <v>-0.00040718603462527</v>
      </c>
      <c r="H216" s="331" t="n">
        <f aca="false">('Work sheet diff'!G138-AVERAGE('Work sheet diff'!$C138:$T138))/10</f>
        <v>0.00117119058436855</v>
      </c>
      <c r="I216" s="331" t="n">
        <f aca="false">('Work sheet diff'!H138-AVERAGE('Work sheet diff'!$C138:$T138))/10</f>
        <v>-4.7292692898785E-005</v>
      </c>
      <c r="J216" s="331" t="n">
        <f aca="false">('Work sheet diff'!I138-AVERAGE('Work sheet diff'!$C138:$T138))/10</f>
        <v>0.000253534302719823</v>
      </c>
      <c r="K216" s="331" t="n">
        <f aca="false">('Work sheet diff'!J138-AVERAGE('Work sheet diff'!$C138:$T138))/10</f>
        <v>0.000128788527269259</v>
      </c>
      <c r="L216" s="331" t="n">
        <f aca="false">('Work sheet diff'!K138-AVERAGE('Work sheet diff'!$C138:$T138))/10</f>
        <v>-0.00108250131272284</v>
      </c>
      <c r="M216" s="331" t="n">
        <f aca="false">('Work sheet diff'!L138-AVERAGE('Work sheet diff'!$C138:$T138))/10</f>
        <v>-0.000389387930093521</v>
      </c>
      <c r="N216" s="331" t="n">
        <f aca="false">('Work sheet diff'!M138-AVERAGE('Work sheet diff'!$C138:$T138))/10</f>
        <v>0.000283950705005571</v>
      </c>
      <c r="O216" s="331" t="n">
        <f aca="false">('Work sheet diff'!N138-AVERAGE('Work sheet diff'!$C138:$T138))/10</f>
        <v>3.48790878261212E-005</v>
      </c>
      <c r="P216" s="331" t="n">
        <f aca="false">('Work sheet diff'!O138-AVERAGE('Work sheet diff'!$C138:$T138))/10</f>
        <v>0.000556131924224804</v>
      </c>
      <c r="Q216" s="331" t="n">
        <f aca="false">('Work sheet diff'!P138-AVERAGE('Work sheet diff'!$C138:$T138))/10</f>
        <v>-0.000405851310593886</v>
      </c>
      <c r="R216" s="331" t="n">
        <f aca="false">('Work sheet diff'!Q138-AVERAGE('Work sheet diff'!$C138:$T138))/10</f>
        <v>-0.000611591722955908</v>
      </c>
      <c r="S216" s="331" t="n">
        <f aca="false">('Work sheet diff'!R138-AVERAGE('Work sheet diff'!$C138:$T138))/10</f>
        <v>0.000563891560554697</v>
      </c>
      <c r="T216" s="331" t="n">
        <f aca="false">('Work sheet diff'!S138-AVERAGE('Work sheet diff'!$C138:$T138))/10</f>
        <v>0.000319751041602888</v>
      </c>
      <c r="U216" s="331" t="n">
        <f aca="false">('Work sheet diff'!T138-AVERAGE('Work sheet diff'!$C138:$T138))/10</f>
        <v>-0.000155723894404987</v>
      </c>
      <c r="V216" s="320" t="n">
        <f aca="false">'Work sheet'!U138/10</f>
        <v>-0.00577372234538698</v>
      </c>
      <c r="W216" s="321"/>
    </row>
    <row r="217" s="309" customFormat="true" ht="15" hidden="false" customHeight="false" outlineLevel="0" collapsed="false">
      <c r="A217" s="318" t="s">
        <v>303</v>
      </c>
      <c r="B217" s="319" t="n">
        <f aca="false">AVERAGE('Work sheet diff'!C139:T139)/10</f>
        <v>-0.00307823019988841</v>
      </c>
      <c r="C217" s="331" t="n">
        <f aca="false">'Work sheet diff'!B139/10</f>
        <v>-0.00214309634629897</v>
      </c>
      <c r="D217" s="331" t="n">
        <f aca="false">('Work sheet diff'!C139-AVERAGE('Work sheet diff'!$C139:$T139))/10</f>
        <v>-0.000413191658492873</v>
      </c>
      <c r="E217" s="331" t="n">
        <f aca="false">('Work sheet diff'!D139-AVERAGE('Work sheet diff'!$C139:$T139))/10</f>
        <v>0.000299825614478836</v>
      </c>
      <c r="F217" s="331" t="n">
        <f aca="false">('Work sheet diff'!E139-AVERAGE('Work sheet diff'!$C139:$T139))/10</f>
        <v>3.24722300832567E-006</v>
      </c>
      <c r="G217" s="331" t="n">
        <f aca="false">('Work sheet diff'!F139-AVERAGE('Work sheet diff'!$C139:$T139))/10</f>
        <v>0.0012224103354871</v>
      </c>
      <c r="H217" s="331" t="n">
        <f aca="false">('Work sheet diff'!G139-AVERAGE('Work sheet diff'!$C139:$T139))/10</f>
        <v>-0.000610992779131901</v>
      </c>
      <c r="I217" s="331" t="n">
        <f aca="false">('Work sheet diff'!H139-AVERAGE('Work sheet diff'!$C139:$T139))/10</f>
        <v>0.000428489174704393</v>
      </c>
      <c r="J217" s="331" t="n">
        <f aca="false">('Work sheet diff'!I139-AVERAGE('Work sheet diff'!$C139:$T139))/10</f>
        <v>-0.00092053689316704</v>
      </c>
      <c r="K217" s="331" t="n">
        <f aca="false">('Work sheet diff'!J139-AVERAGE('Work sheet diff'!$C139:$T139))/10</f>
        <v>-1.60784391857249E-005</v>
      </c>
      <c r="L217" s="331" t="n">
        <f aca="false">('Work sheet diff'!K139-AVERAGE('Work sheet diff'!$C139:$T139))/10</f>
        <v>-0.00186971464320358</v>
      </c>
      <c r="M217" s="331" t="n">
        <f aca="false">('Work sheet diff'!L139-AVERAGE('Work sheet diff'!$C139:$T139))/10</f>
        <v>-0.00100955717325748</v>
      </c>
      <c r="N217" s="331" t="n">
        <f aca="false">('Work sheet diff'!M139-AVERAGE('Work sheet diff'!$C139:$T139))/10</f>
        <v>5.28557722091025E-005</v>
      </c>
      <c r="O217" s="331" t="n">
        <f aca="false">('Work sheet diff'!N139-AVERAGE('Work sheet diff'!$C139:$T139))/10</f>
        <v>-0.000533707625091123</v>
      </c>
      <c r="P217" s="331" t="n">
        <f aca="false">('Work sheet diff'!O139-AVERAGE('Work sheet diff'!$C139:$T139))/10</f>
        <v>0.00042000013047128</v>
      </c>
      <c r="Q217" s="331" t="n">
        <f aca="false">('Work sheet diff'!P139-AVERAGE('Work sheet diff'!$C139:$T139))/10</f>
        <v>0.000871396919018271</v>
      </c>
      <c r="R217" s="331" t="n">
        <f aca="false">('Work sheet diff'!Q139-AVERAGE('Work sheet diff'!$C139:$T139))/10</f>
        <v>7.35508727225845E-005</v>
      </c>
      <c r="S217" s="331" t="n">
        <f aca="false">('Work sheet diff'!R139-AVERAGE('Work sheet diff'!$C139:$T139))/10</f>
        <v>0.000574453589780798</v>
      </c>
      <c r="T217" s="331" t="n">
        <f aca="false">('Work sheet diff'!S139-AVERAGE('Work sheet diff'!$C139:$T139))/10</f>
        <v>0.00117469600978894</v>
      </c>
      <c r="U217" s="331" t="n">
        <f aca="false">('Work sheet diff'!T139-AVERAGE('Work sheet diff'!$C139:$T139))/10</f>
        <v>0.000252853569860097</v>
      </c>
      <c r="V217" s="331" t="n">
        <f aca="false">'Work sheet diff'!U139/10</f>
        <v>-0.000730447814481752</v>
      </c>
      <c r="W217" s="321"/>
    </row>
    <row r="218" s="309" customFormat="true" ht="15" hidden="false" customHeight="false" outlineLevel="0" collapsed="false">
      <c r="A218" s="318" t="s">
        <v>304</v>
      </c>
      <c r="B218" s="336" t="n">
        <f aca="false">AVERAGE('Work sheet diff'!C140:T140)/10</f>
        <v>0.013113381857597</v>
      </c>
      <c r="C218" s="331" t="n">
        <f aca="false">'Work sheet diff'!B140/10</f>
        <v>-0.000280788184190249</v>
      </c>
      <c r="D218" s="331" t="n">
        <f aca="false">('Work sheet diff'!C140-AVERAGE('Work sheet diff'!$C140:$T140))/10</f>
        <v>0.000317095200063156</v>
      </c>
      <c r="E218" s="331" t="n">
        <f aca="false">('Work sheet diff'!D140-AVERAGE('Work sheet diff'!$C140:$T140))/10</f>
        <v>0.000465469940458271</v>
      </c>
      <c r="F218" s="331" t="n">
        <f aca="false">('Work sheet diff'!E140-AVERAGE('Work sheet diff'!$C140:$T140))/10</f>
        <v>0.000616086728119289</v>
      </c>
      <c r="G218" s="331" t="n">
        <f aca="false">('Work sheet diff'!F140-AVERAGE('Work sheet diff'!$C140:$T140))/10</f>
        <v>0.000201365244672133</v>
      </c>
      <c r="H218" s="331" t="n">
        <f aca="false">('Work sheet diff'!G140-AVERAGE('Work sheet diff'!$C140:$T140))/10</f>
        <v>0.000346645274088481</v>
      </c>
      <c r="I218" s="331" t="n">
        <f aca="false">('Work sheet diff'!H140-AVERAGE('Work sheet diff'!$C140:$T140))/10</f>
        <v>0.000653189454447617</v>
      </c>
      <c r="J218" s="331" t="n">
        <f aca="false">('Work sheet diff'!I140-AVERAGE('Work sheet diff'!$C140:$T140))/10</f>
        <v>-0.00033495771262976</v>
      </c>
      <c r="K218" s="331" t="n">
        <f aca="false">('Work sheet diff'!J140-AVERAGE('Work sheet diff'!$C140:$T140))/10</f>
        <v>0.000920580555180989</v>
      </c>
      <c r="L218" s="331" t="n">
        <f aca="false">('Work sheet diff'!K140-AVERAGE('Work sheet diff'!$C140:$T140))/10</f>
        <v>4.14244584743539E-006</v>
      </c>
      <c r="M218" s="331" t="n">
        <f aca="false">('Work sheet diff'!L140-AVERAGE('Work sheet diff'!$C140:$T140))/10</f>
        <v>-0.000603048782357857</v>
      </c>
      <c r="N218" s="331" t="n">
        <f aca="false">('Work sheet diff'!M140-AVERAGE('Work sheet diff'!$C140:$T140))/10</f>
        <v>-0.000180310929127858</v>
      </c>
      <c r="O218" s="331" t="n">
        <f aca="false">('Work sheet diff'!N140-AVERAGE('Work sheet diff'!$C140:$T140))/10</f>
        <v>-0.000740662825688429</v>
      </c>
      <c r="P218" s="331" t="n">
        <f aca="false">('Work sheet diff'!O140-AVERAGE('Work sheet diff'!$C140:$T140))/10</f>
        <v>-0.000438331914937593</v>
      </c>
      <c r="Q218" s="331" t="n">
        <f aca="false">('Work sheet diff'!P140-AVERAGE('Work sheet diff'!$C140:$T140))/10</f>
        <v>-0.000737565454299216</v>
      </c>
      <c r="R218" s="331" t="n">
        <f aca="false">('Work sheet diff'!Q140-AVERAGE('Work sheet diff'!$C140:$T140))/10</f>
        <v>-0.000539975916388399</v>
      </c>
      <c r="S218" s="331" t="n">
        <f aca="false">('Work sheet diff'!R140-AVERAGE('Work sheet diff'!$C140:$T140))/10</f>
        <v>-0.000319180396981339</v>
      </c>
      <c r="T218" s="331" t="n">
        <f aca="false">('Work sheet diff'!S140-AVERAGE('Work sheet diff'!$C140:$T140))/10</f>
        <v>0.000505550069647159</v>
      </c>
      <c r="U218" s="331" t="n">
        <f aca="false">('Work sheet diff'!T140-AVERAGE('Work sheet diff'!$C140:$T140))/10</f>
        <v>-0.000136090980114081</v>
      </c>
      <c r="V218" s="320" t="n">
        <f aca="false">'Work sheet'!U140/10</f>
        <v>-0.00830378463498768</v>
      </c>
      <c r="W218" s="321"/>
    </row>
    <row r="219" s="309" customFormat="true" ht="15.75" hidden="false" customHeight="false" outlineLevel="0" collapsed="false">
      <c r="A219" s="337" t="s">
        <v>305</v>
      </c>
      <c r="B219" s="338" t="n">
        <f aca="false">AVERAGE('Work sheet diff'!C141:T141)/10</f>
        <v>0.00328079796233522</v>
      </c>
      <c r="C219" s="333" t="n">
        <f aca="false">'Work sheet diff'!B141/10</f>
        <v>-0.00616716749420161</v>
      </c>
      <c r="D219" s="333" t="n">
        <f aca="false">('Work sheet diff'!C141-AVERAGE('Work sheet diff'!$C141:$T141))/10</f>
        <v>0.0014912177834275</v>
      </c>
      <c r="E219" s="333" t="n">
        <f aca="false">('Work sheet diff'!D141-AVERAGE('Work sheet diff'!$C141:$T141))/10</f>
        <v>-0.00179597174199624</v>
      </c>
      <c r="F219" s="333" t="n">
        <f aca="false">('Work sheet diff'!E141-AVERAGE('Work sheet diff'!$C141:$T141))/10</f>
        <v>-0.00132515389453861</v>
      </c>
      <c r="G219" s="333" t="n">
        <f aca="false">('Work sheet diff'!F141-AVERAGE('Work sheet diff'!$C141:$T141))/10</f>
        <v>-0.00498675655555556</v>
      </c>
      <c r="H219" s="333" t="n">
        <f aca="false">('Work sheet diff'!G141-AVERAGE('Work sheet diff'!$C141:$T141))/10</f>
        <v>-0.000666662047080979</v>
      </c>
      <c r="I219" s="333" t="n">
        <f aca="false">('Work sheet diff'!H141-AVERAGE('Work sheet diff'!$C141:$T141))/10</f>
        <v>-0.000819938521657251</v>
      </c>
      <c r="J219" s="333" t="n">
        <f aca="false">('Work sheet diff'!I141-AVERAGE('Work sheet diff'!$C141:$T141))/10</f>
        <v>0.000764005325800377</v>
      </c>
      <c r="K219" s="333" t="n">
        <f aca="false">('Work sheet diff'!J141-AVERAGE('Work sheet diff'!$C141:$T141))/10</f>
        <v>0.00801353966478343</v>
      </c>
      <c r="L219" s="333" t="n">
        <f aca="false">('Work sheet diff'!K141-AVERAGE('Work sheet diff'!$C141:$T141))/10</f>
        <v>-0.00632802492843691</v>
      </c>
      <c r="M219" s="333" t="n">
        <f aca="false">('Work sheet diff'!L141-AVERAGE('Work sheet diff'!$C141:$T141))/10</f>
        <v>-0.0056026631487759</v>
      </c>
      <c r="N219" s="333" t="n">
        <f aca="false">('Work sheet diff'!M141-AVERAGE('Work sheet diff'!$C141:$T141))/10</f>
        <v>0.00166136864783428</v>
      </c>
      <c r="O219" s="333" t="n">
        <f aca="false">('Work sheet diff'!N141-AVERAGE('Work sheet diff'!$C141:$T141))/10</f>
        <v>-0.00368491540301318</v>
      </c>
      <c r="P219" s="333" t="n">
        <f aca="false">('Work sheet diff'!O141-AVERAGE('Work sheet diff'!$C141:$T141))/10</f>
        <v>0.00599206337664783</v>
      </c>
      <c r="Q219" s="333" t="n">
        <f aca="false">('Work sheet diff'!P141-AVERAGE('Work sheet diff'!$C141:$T141))/10</f>
        <v>0.000798188851224106</v>
      </c>
      <c r="R219" s="333" t="n">
        <f aca="false">('Work sheet diff'!Q141-AVERAGE('Work sheet diff'!$C141:$T141))/10</f>
        <v>0.00241588500376648</v>
      </c>
      <c r="S219" s="333" t="n">
        <f aca="false">('Work sheet diff'!R141-AVERAGE('Work sheet diff'!$C141:$T141))/10</f>
        <v>0.00185431876647834</v>
      </c>
      <c r="T219" s="333" t="n">
        <f aca="false">('Work sheet diff'!S141-AVERAGE('Work sheet diff'!$C141:$T141))/10</f>
        <v>0.000348480308851224</v>
      </c>
      <c r="U219" s="333" t="n">
        <f aca="false">('Work sheet diff'!T141-AVERAGE('Work sheet diff'!$C141:$T141))/10</f>
        <v>0.00187101851224106</v>
      </c>
      <c r="V219" s="311" t="n">
        <f aca="false">'Work sheet'!U141/10</f>
        <v>-0.010226</v>
      </c>
      <c r="W219" s="313"/>
    </row>
    <row r="220" s="309" customFormat="true" ht="15.75" hidden="false" customHeight="false" outlineLevel="0" collapsed="false">
      <c r="A220" s="342"/>
    </row>
    <row r="221" s="309" customFormat="true" ht="15.75" hidden="false" customHeight="false" outlineLevel="0" collapsed="false">
      <c r="A221" s="343" t="s">
        <v>48</v>
      </c>
      <c r="B221" s="344" t="n">
        <f aca="false">'Summary Data'!V3-'Summary Data'!AS3</f>
        <v>-0.087851307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8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9</v>
      </c>
      <c r="B232" s="262" t="n">
        <f aca="false">'Summary Data'!B$3</f>
        <v>3.903304</v>
      </c>
      <c r="C232" s="262" t="n">
        <f aca="false">'Summary Data'!C$3</f>
        <v>2.008605</v>
      </c>
      <c r="D232" s="262" t="n">
        <f aca="false">'Summary Data'!D$3</f>
        <v>-1.351559</v>
      </c>
      <c r="E232" s="262" t="n">
        <f aca="false">'Summary Data'!E$3</f>
        <v>-0.720688</v>
      </c>
      <c r="F232" s="262" t="n">
        <f aca="false">'Summary Data'!F$3</f>
        <v>-0.519099</v>
      </c>
      <c r="G232" s="262" t="n">
        <f aca="false">'Summary Data'!G$3</f>
        <v>-1.003107</v>
      </c>
      <c r="H232" s="262" t="n">
        <f aca="false">'Summary Data'!H$3</f>
        <v>-1.009425</v>
      </c>
      <c r="I232" s="262" t="n">
        <f aca="false">'Summary Data'!I$3</f>
        <v>-1.755947</v>
      </c>
      <c r="J232" s="262" t="n">
        <f aca="false">'Summary Data'!J$3</f>
        <v>-2.677477</v>
      </c>
      <c r="K232" s="262" t="n">
        <f aca="false">'Summary Data'!K$3</f>
        <v>-2.362526</v>
      </c>
      <c r="L232" s="262" t="n">
        <f aca="false">'Summary Data'!L$3</f>
        <v>-1.576166</v>
      </c>
      <c r="M232" s="262" t="n">
        <f aca="false">'Summary Data'!M$3</f>
        <v>-0.059103</v>
      </c>
      <c r="N232" s="262" t="n">
        <f aca="false">'Summary Data'!N$3</f>
        <v>1.23111</v>
      </c>
      <c r="O232" s="262" t="n">
        <f aca="false">'Summary Data'!O$3</f>
        <v>1.10067</v>
      </c>
      <c r="P232" s="262" t="n">
        <f aca="false">'Summary Data'!P$3</f>
        <v>1.106147</v>
      </c>
      <c r="Q232" s="262" t="n">
        <f aca="false">'Summary Data'!Q$3</f>
        <v>1.838965</v>
      </c>
      <c r="R232" s="262" t="n">
        <f aca="false">'Summary Data'!R$3</f>
        <v>1.951389</v>
      </c>
      <c r="S232" s="262" t="n">
        <f aca="false">'Summary Data'!S$3</f>
        <v>0.565652</v>
      </c>
      <c r="T232" s="262" t="n">
        <f aca="false">'Summary Data'!T$3</f>
        <v>0.592729</v>
      </c>
      <c r="U232" s="264" t="n">
        <f aca="false">'Summary Data'!U$3</f>
        <v>0.76818</v>
      </c>
    </row>
    <row r="233" customFormat="false" ht="11.25" hidden="false" customHeight="false" outlineLevel="0" collapsed="false">
      <c r="A233" s="302" t="s">
        <v>310</v>
      </c>
      <c r="B233" s="262" t="n">
        <f aca="false">B231*B232/2</f>
        <v>29.27478</v>
      </c>
      <c r="C233" s="262" t="n">
        <f aca="false">C231*C232</f>
        <v>28.62262125</v>
      </c>
      <c r="D233" s="262" t="n">
        <f aca="false">D231*D232</f>
        <v>-18.2460465</v>
      </c>
      <c r="E233" s="262" t="n">
        <f aca="false">E231*E232</f>
        <v>-9.188772</v>
      </c>
      <c r="F233" s="262" t="n">
        <f aca="false">F231*F232</f>
        <v>-6.229188</v>
      </c>
      <c r="G233" s="262" t="n">
        <f aca="false">G231*G232</f>
        <v>-11.28495375</v>
      </c>
      <c r="H233" s="262" t="n">
        <f aca="false">H231*H232</f>
        <v>-10.5989625</v>
      </c>
      <c r="I233" s="262" t="n">
        <f aca="false">I231*I232</f>
        <v>-17.12048325</v>
      </c>
      <c r="J233" s="262" t="n">
        <f aca="false">J231*J232</f>
        <v>-24.097293</v>
      </c>
      <c r="K233" s="262" t="n">
        <f aca="false">K231*K232</f>
        <v>-19.4908395</v>
      </c>
      <c r="L233" s="262" t="n">
        <f aca="false">L231*L232</f>
        <v>-11.821245</v>
      </c>
      <c r="M233" s="262" t="n">
        <f aca="false">M231*M232</f>
        <v>-0.39894525</v>
      </c>
      <c r="N233" s="262" t="n">
        <f aca="false">N231*N232</f>
        <v>7.38666</v>
      </c>
      <c r="O233" s="262" t="n">
        <f aca="false">O231*O232</f>
        <v>5.7785175</v>
      </c>
      <c r="P233" s="262" t="n">
        <f aca="false">P231*P232</f>
        <v>4.9776615</v>
      </c>
      <c r="Q233" s="262" t="n">
        <f aca="false">Q231*Q232</f>
        <v>6.89611875</v>
      </c>
      <c r="R233" s="262" t="n">
        <f aca="false">R231*R232</f>
        <v>5.854167</v>
      </c>
      <c r="S233" s="262" t="n">
        <f aca="false">S231*S232</f>
        <v>1.272717</v>
      </c>
      <c r="T233" s="262" t="n">
        <f aca="false">T231*T232</f>
        <v>0.8890935</v>
      </c>
      <c r="U233" s="264" t="n">
        <f aca="false">U231*U232/2</f>
        <v>0.2880675</v>
      </c>
    </row>
    <row r="234" customFormat="false" ht="12" hidden="false" customHeight="false" outlineLevel="0" collapsed="false">
      <c r="A234" s="350" t="s">
        <v>311</v>
      </c>
      <c r="B234" s="351" t="n">
        <f aca="false">SUM(B233:U233)*0.75/1000</f>
        <v>-0.02792724356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8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9</v>
      </c>
      <c r="B239" s="262" t="n">
        <f aca="false">'Summary Data'!Y$3</f>
        <v>5.981746</v>
      </c>
      <c r="C239" s="262" t="n">
        <f aca="false">'Summary Data'!Z$3</f>
        <v>-0.144818</v>
      </c>
      <c r="D239" s="262" t="n">
        <f aca="false">'Summary Data'!AA$3</f>
        <v>0.556019</v>
      </c>
      <c r="E239" s="262" t="n">
        <f aca="false">'Summary Data'!AB$3</f>
        <v>1.275353</v>
      </c>
      <c r="F239" s="262" t="n">
        <f aca="false">'Summary Data'!AC$3</f>
        <v>1.061503</v>
      </c>
      <c r="G239" s="262" t="n">
        <f aca="false">'Summary Data'!AD$3</f>
        <v>0.766773</v>
      </c>
      <c r="H239" s="262" t="n">
        <f aca="false">'Summary Data'!AE$3</f>
        <v>0.282214</v>
      </c>
      <c r="I239" s="262" t="n">
        <f aca="false">'Summary Data'!AF$3</f>
        <v>-0.522924</v>
      </c>
      <c r="J239" s="262" t="n">
        <f aca="false">'Summary Data'!AG$3</f>
        <v>-1.141319</v>
      </c>
      <c r="K239" s="262" t="n">
        <f aca="false">'Summary Data'!AH$3</f>
        <v>-0.801648</v>
      </c>
      <c r="L239" s="262" t="n">
        <f aca="false">'Summary Data'!AI$3</f>
        <v>-1.200219</v>
      </c>
      <c r="M239" s="262" t="n">
        <f aca="false">'Summary Data'!AJ$3</f>
        <v>-1.22782</v>
      </c>
      <c r="N239" s="262" t="n">
        <f aca="false">'Summary Data'!AK$3</f>
        <v>-0.662245</v>
      </c>
      <c r="O239" s="262" t="n">
        <f aca="false">'Summary Data'!AL$3</f>
        <v>-0.716448</v>
      </c>
      <c r="P239" s="262" t="n">
        <f aca="false">'Summary Data'!AM$3</f>
        <v>-0.724822</v>
      </c>
      <c r="Q239" s="262" t="n">
        <f aca="false">'Summary Data'!AN$3</f>
        <v>0.013766</v>
      </c>
      <c r="R239" s="262" t="n">
        <f aca="false">'Summary Data'!AO$3</f>
        <v>0.115445</v>
      </c>
      <c r="S239" s="262" t="n">
        <f aca="false">'Summary Data'!AP$3</f>
        <v>-0.296604</v>
      </c>
      <c r="T239" s="262" t="n">
        <f aca="false">'Summary Data'!AQ$3</f>
        <v>-0.081792</v>
      </c>
      <c r="U239" s="264" t="n">
        <f aca="false">'Summary Data'!AR$3</f>
        <v>0.252732</v>
      </c>
    </row>
    <row r="240" customFormat="false" ht="11.25" hidden="false" customHeight="false" outlineLevel="0" collapsed="false">
      <c r="A240" s="302" t="s">
        <v>310</v>
      </c>
      <c r="B240" s="262" t="n">
        <f aca="false">B238*B239/2</f>
        <v>44.863095</v>
      </c>
      <c r="C240" s="262" t="n">
        <f aca="false">C238*C239</f>
        <v>-2.0636565</v>
      </c>
      <c r="D240" s="262" t="n">
        <f aca="false">D238*D239</f>
        <v>7.5062565</v>
      </c>
      <c r="E240" s="262" t="n">
        <f aca="false">E238*E239</f>
        <v>16.26075075</v>
      </c>
      <c r="F240" s="262" t="n">
        <f aca="false">F238*F239</f>
        <v>12.738036</v>
      </c>
      <c r="G240" s="262" t="n">
        <f aca="false">G238*G239</f>
        <v>8.62619625</v>
      </c>
      <c r="H240" s="262" t="n">
        <f aca="false">H238*H239</f>
        <v>2.963247</v>
      </c>
      <c r="I240" s="262" t="n">
        <f aca="false">I238*I239</f>
        <v>-5.098509</v>
      </c>
      <c r="J240" s="262" t="n">
        <f aca="false">J238*J239</f>
        <v>-10.271871</v>
      </c>
      <c r="K240" s="262" t="n">
        <f aca="false">K238*K239</f>
        <v>-6.613596</v>
      </c>
      <c r="L240" s="262" t="n">
        <f aca="false">L238*L239</f>
        <v>-9.0016425</v>
      </c>
      <c r="M240" s="262" t="n">
        <f aca="false">M238*M239</f>
        <v>-8.287785</v>
      </c>
      <c r="N240" s="262" t="n">
        <f aca="false">N238*N239</f>
        <v>-3.97347</v>
      </c>
      <c r="O240" s="262" t="n">
        <f aca="false">O238*O239</f>
        <v>-3.761352</v>
      </c>
      <c r="P240" s="262" t="n">
        <f aca="false">P238*P239</f>
        <v>-3.261699</v>
      </c>
      <c r="Q240" s="262" t="n">
        <f aca="false">Q238*Q239</f>
        <v>0.0516225</v>
      </c>
      <c r="R240" s="262" t="n">
        <f aca="false">R238*R239</f>
        <v>0.346335</v>
      </c>
      <c r="S240" s="262" t="n">
        <f aca="false">S238*S239</f>
        <v>-0.667359</v>
      </c>
      <c r="T240" s="262" t="n">
        <f aca="false">T238*T239</f>
        <v>-0.122688</v>
      </c>
      <c r="U240" s="264" t="n">
        <f aca="false">U238*U239/2</f>
        <v>0.0947745</v>
      </c>
    </row>
    <row r="241" customFormat="false" ht="12" hidden="false" customHeight="false" outlineLevel="0" collapsed="false">
      <c r="A241" s="350" t="s">
        <v>311</v>
      </c>
      <c r="B241" s="351" t="n">
        <f aca="false">SUM(B240:U240)*0.75/1000</f>
        <v>0.0302450141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LA001-3000197</v>
      </c>
      <c r="C1" s="245"/>
      <c r="D1" s="245"/>
      <c r="E1" s="245"/>
      <c r="F1" s="245"/>
      <c r="G1" s="245"/>
      <c r="H1" s="245"/>
      <c r="I1" s="245"/>
      <c r="J1" s="46" t="s">
        <v>313</v>
      </c>
      <c r="K1" s="46"/>
      <c r="L1" s="46"/>
      <c r="M1" s="46"/>
      <c r="N1" s="46"/>
      <c r="O1" s="46"/>
      <c r="P1" s="46"/>
      <c r="Q1" s="46"/>
      <c r="S1" s="246" t="s">
        <v>225</v>
      </c>
      <c r="T1" s="246" t="s">
        <v>226</v>
      </c>
    </row>
    <row r="2" customFormat="false" ht="11.25" hidden="false" customHeight="false" outlineLevel="0" collapsed="false">
      <c r="A2" s="247"/>
      <c r="B2" s="248" t="s">
        <v>227</v>
      </c>
      <c r="C2" s="248"/>
      <c r="D2" s="248"/>
      <c r="E2" s="248"/>
      <c r="F2" s="249" t="s">
        <v>228</v>
      </c>
      <c r="G2" s="249"/>
      <c r="H2" s="249"/>
      <c r="I2" s="249"/>
      <c r="J2" s="250" t="s">
        <v>227</v>
      </c>
      <c r="K2" s="250"/>
      <c r="L2" s="250"/>
      <c r="M2" s="250"/>
      <c r="N2" s="251" t="s">
        <v>228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9</v>
      </c>
      <c r="C3" s="248"/>
      <c r="D3" s="244" t="s">
        <v>230</v>
      </c>
      <c r="E3" s="244"/>
      <c r="F3" s="253" t="s">
        <v>229</v>
      </c>
      <c r="G3" s="253"/>
      <c r="H3" s="251" t="s">
        <v>230</v>
      </c>
      <c r="I3" s="251"/>
      <c r="J3" s="248" t="s">
        <v>229</v>
      </c>
      <c r="K3" s="248"/>
      <c r="L3" s="254" t="s">
        <v>230</v>
      </c>
      <c r="M3" s="254"/>
      <c r="N3" s="244" t="s">
        <v>229</v>
      </c>
      <c r="O3" s="244"/>
      <c r="P3" s="251" t="s">
        <v>230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1</v>
      </c>
      <c r="C4" s="256" t="s">
        <v>232</v>
      </c>
      <c r="D4" s="256" t="s">
        <v>231</v>
      </c>
      <c r="E4" s="256" t="s">
        <v>232</v>
      </c>
      <c r="F4" s="257" t="s">
        <v>231</v>
      </c>
      <c r="G4" s="256" t="s">
        <v>232</v>
      </c>
      <c r="H4" s="256" t="s">
        <v>231</v>
      </c>
      <c r="I4" s="258" t="s">
        <v>232</v>
      </c>
      <c r="J4" s="255" t="s">
        <v>231</v>
      </c>
      <c r="K4" s="256" t="s">
        <v>232</v>
      </c>
      <c r="L4" s="256" t="s">
        <v>231</v>
      </c>
      <c r="M4" s="259" t="s">
        <v>232</v>
      </c>
      <c r="N4" s="256" t="s">
        <v>231</v>
      </c>
      <c r="O4" s="256" t="s">
        <v>232</v>
      </c>
      <c r="P4" s="256" t="s">
        <v>231</v>
      </c>
      <c r="Q4" s="258" t="s">
        <v>232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8.258494444444</v>
      </c>
      <c r="E5" s="262" t="n">
        <f aca="false">STDEV(C67:T67)</f>
        <v>0.244919356408976</v>
      </c>
      <c r="F5" s="263" t="n">
        <f aca="false">V87</f>
        <v>0</v>
      </c>
      <c r="G5" s="261"/>
      <c r="H5" s="262" t="n">
        <f aca="false">AVERAGE(C87:T87)</f>
        <v>-0.0619788333333333</v>
      </c>
      <c r="I5" s="264" t="n">
        <f aca="false">STDEV(C87:T87)</f>
        <v>1.78994083546814</v>
      </c>
      <c r="J5" s="265"/>
      <c r="K5" s="266"/>
      <c r="L5" s="262" t="n">
        <f aca="false">AVERAGE(C107:T107)</f>
        <v>108.40095</v>
      </c>
      <c r="M5" s="267" t="n">
        <f aca="false">STDEV(C107:T107)</f>
        <v>0.28066553310049</v>
      </c>
      <c r="N5" s="262" t="n">
        <f aca="false">V127</f>
        <v>0</v>
      </c>
      <c r="O5" s="261"/>
      <c r="P5" s="262" t="n">
        <f aca="false">AVERAGE(C127:T127)</f>
        <v>-0.088538</v>
      </c>
      <c r="Q5" s="264" t="n">
        <f aca="false">STDEV(C127:T127)</f>
        <v>0.995924511322195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40886712133143</v>
      </c>
      <c r="E6" s="262" t="n">
        <f aca="false">STDEV(C68:T68)</f>
        <v>0.0764089541507317</v>
      </c>
      <c r="F6" s="263" t="n">
        <f aca="false">V88</f>
        <v>0</v>
      </c>
      <c r="G6" s="261"/>
      <c r="H6" s="262" t="n">
        <f aca="false">AVERAGE(C88:T88)</f>
        <v>-0.177497136293651</v>
      </c>
      <c r="I6" s="264" t="n">
        <f aca="false">STDEV(C88:T88)</f>
        <v>0.0748654533305308</v>
      </c>
      <c r="J6" s="268" t="n">
        <f aca="false">V108</f>
        <v>0</v>
      </c>
      <c r="K6" s="261"/>
      <c r="L6" s="262" t="n">
        <f aca="false">AVERAGE(C108:T108)</f>
        <v>-1.34874071663732</v>
      </c>
      <c r="M6" s="267" t="n">
        <f aca="false">STDEV(C108:T108)</f>
        <v>0.100187785092008</v>
      </c>
      <c r="N6" s="262" t="n">
        <f aca="false">V128</f>
        <v>0</v>
      </c>
      <c r="O6" s="261"/>
      <c r="P6" s="262" t="n">
        <f aca="false">AVERAGE(C128:T128)</f>
        <v>-0.118945139582581</v>
      </c>
      <c r="Q6" s="264" t="n">
        <f aca="false">STDEV(C128:T128)</f>
        <v>0.0851857213612992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43917470509091</v>
      </c>
      <c r="E7" s="262" t="n">
        <f aca="false">STDEV(C69:T69)</f>
        <v>0.0375756471556259</v>
      </c>
      <c r="F7" s="263" t="n">
        <f aca="false">V89</f>
        <v>0</v>
      </c>
      <c r="G7" s="261"/>
      <c r="H7" s="262" t="n">
        <f aca="false">AVERAGE(C89:T89)</f>
        <v>-0.0689556068019347</v>
      </c>
      <c r="I7" s="264" t="n">
        <f aca="false">STDEV(C89:T89)</f>
        <v>0.0907803968227308</v>
      </c>
      <c r="J7" s="268" t="n">
        <f aca="false">V109</f>
        <v>0</v>
      </c>
      <c r="K7" s="261"/>
      <c r="L7" s="262" t="n">
        <f aca="false">AVERAGE(C109:T109)</f>
        <v>4.48601400033487</v>
      </c>
      <c r="M7" s="267" t="n">
        <f aca="false">STDEV(C109:T109)</f>
        <v>0.0457221183955387</v>
      </c>
      <c r="N7" s="262" t="n">
        <f aca="false">V129</f>
        <v>0</v>
      </c>
      <c r="O7" s="261"/>
      <c r="P7" s="262" t="n">
        <f aca="false">AVERAGE(C129:T129)</f>
        <v>-0.027636293961556</v>
      </c>
      <c r="Q7" s="264" t="n">
        <f aca="false">STDEV(C129:T129)</f>
        <v>0.0792585538162425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504474940116495</v>
      </c>
      <c r="E8" s="262" t="n">
        <f aca="false">STDEV(C70:T70)</f>
        <v>0.00868441744006089</v>
      </c>
      <c r="F8" s="263" t="n">
        <f aca="false">V90</f>
        <v>0</v>
      </c>
      <c r="G8" s="261"/>
      <c r="H8" s="262" t="n">
        <f aca="false">AVERAGE(C90:T90)</f>
        <v>0.00863544290269269</v>
      </c>
      <c r="I8" s="264" t="n">
        <f aca="false">STDEV(C90:T90)</f>
        <v>0.0252445985349312</v>
      </c>
      <c r="J8" s="268" t="n">
        <f aca="false">V110</f>
        <v>0</v>
      </c>
      <c r="K8" s="261"/>
      <c r="L8" s="262" t="n">
        <f aca="false">AVERAGE(C110:T110)</f>
        <v>-0.0193831348936417</v>
      </c>
      <c r="M8" s="267" t="n">
        <f aca="false">STDEV(C110:T110)</f>
        <v>0.0137909458549979</v>
      </c>
      <c r="N8" s="262" t="n">
        <f aca="false">V130</f>
        <v>0</v>
      </c>
      <c r="O8" s="261"/>
      <c r="P8" s="262" t="n">
        <f aca="false">AVERAGE(C130:T130)</f>
        <v>-0.0256286281606415</v>
      </c>
      <c r="Q8" s="264" t="n">
        <f aca="false">STDEV(C130:T130)</f>
        <v>0.0152025092415258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359221224640382</v>
      </c>
      <c r="E9" s="262" t="n">
        <f aca="false">STDEV(C71:T71)</f>
        <v>0.00555415819313589</v>
      </c>
      <c r="F9" s="263" t="n">
        <f aca="false">V91</f>
        <v>0</v>
      </c>
      <c r="G9" s="261"/>
      <c r="H9" s="262" t="n">
        <f aca="false">AVERAGE(C91:T91)</f>
        <v>-0.00331208753502903</v>
      </c>
      <c r="I9" s="264" t="n">
        <f aca="false">STDEV(C91:T91)</f>
        <v>0.00761006576318817</v>
      </c>
      <c r="J9" s="268" t="n">
        <f aca="false">V111</f>
        <v>0</v>
      </c>
      <c r="K9" s="261"/>
      <c r="L9" s="262" t="n">
        <f aca="false">AVERAGE(C111:T111)</f>
        <v>0.037621467621253</v>
      </c>
      <c r="M9" s="267" t="n">
        <f aca="false">STDEV(C111:T111)</f>
        <v>0.00579298794413059</v>
      </c>
      <c r="N9" s="262" t="n">
        <f aca="false">V131</f>
        <v>0</v>
      </c>
      <c r="O9" s="261"/>
      <c r="P9" s="262" t="n">
        <f aca="false">AVERAGE(C131:T131)</f>
        <v>-0.00836953092633791</v>
      </c>
      <c r="Q9" s="264" t="n">
        <f aca="false">STDEV(C131:T131)</f>
        <v>0.00625713040671692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177482201297325</v>
      </c>
      <c r="E10" s="262" t="n">
        <f aca="false">STDEV(C72:T72)</f>
        <v>0.00402579449825264</v>
      </c>
      <c r="F10" s="263" t="n">
        <f aca="false">V92</f>
        <v>0</v>
      </c>
      <c r="G10" s="261"/>
      <c r="H10" s="262" t="n">
        <f aca="false">AVERAGE(C92:T92)</f>
        <v>0.000947456611263186</v>
      </c>
      <c r="I10" s="264" t="n">
        <f aca="false">STDEV(C92:T92)</f>
        <v>0.00320293093086643</v>
      </c>
      <c r="J10" s="268" t="n">
        <f aca="false">V112</f>
        <v>0</v>
      </c>
      <c r="K10" s="261"/>
      <c r="L10" s="262" t="n">
        <f aca="false">AVERAGE(C112:T112)</f>
        <v>0.0188792395979792</v>
      </c>
      <c r="M10" s="267" t="n">
        <f aca="false">STDEV(C112:T112)</f>
        <v>0.00337420826523591</v>
      </c>
      <c r="N10" s="262" t="n">
        <f aca="false">V132</f>
        <v>0</v>
      </c>
      <c r="O10" s="261"/>
      <c r="P10" s="262" t="n">
        <f aca="false">AVERAGE(C132:T132)</f>
        <v>-0.00135419956061583</v>
      </c>
      <c r="Q10" s="264" t="n">
        <f aca="false">STDEV(C132:T132)</f>
        <v>0.00328952592250166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237028531146212</v>
      </c>
      <c r="E11" s="262" t="n">
        <f aca="false">STDEV(C73:T73)</f>
        <v>0.00246998476908751</v>
      </c>
      <c r="F11" s="263" t="n">
        <f aca="false">V93</f>
        <v>0</v>
      </c>
      <c r="G11" s="261"/>
      <c r="H11" s="262" t="n">
        <f aca="false">AVERAGE(C93:T93)</f>
        <v>0.0311130976944663</v>
      </c>
      <c r="I11" s="264" t="n">
        <f aca="false">STDEV(C93:T93)</f>
        <v>0.0118374170711641</v>
      </c>
      <c r="J11" s="268" t="n">
        <f aca="false">V113</f>
        <v>0</v>
      </c>
      <c r="K11" s="261"/>
      <c r="L11" s="262" t="n">
        <f aca="false">AVERAGE(C113:T113)</f>
        <v>-0.00904200982006524</v>
      </c>
      <c r="M11" s="267" t="n">
        <f aca="false">STDEV(C113:T113)</f>
        <v>0.00387687291241624</v>
      </c>
      <c r="N11" s="262" t="n">
        <f aca="false">V133</f>
        <v>0</v>
      </c>
      <c r="O11" s="261"/>
      <c r="P11" s="262" t="n">
        <f aca="false">AVERAGE(C133:T133)</f>
        <v>-0.0212328852798232</v>
      </c>
      <c r="Q11" s="264" t="n">
        <f aca="false">STDEV(C133:T133)</f>
        <v>0.00753612925454088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368644136179994</v>
      </c>
      <c r="E12" s="262" t="n">
        <f aca="false">STDEV(C74:T74)</f>
        <v>0.00143525454334067</v>
      </c>
      <c r="F12" s="263" t="n">
        <f aca="false">V94</f>
        <v>0</v>
      </c>
      <c r="G12" s="261"/>
      <c r="H12" s="262" t="n">
        <f aca="false">AVERAGE(C94:T94)</f>
        <v>0.000555156866963742</v>
      </c>
      <c r="I12" s="264" t="n">
        <f aca="false">STDEV(C94:T94)</f>
        <v>0.0021499379976328</v>
      </c>
      <c r="J12" s="268" t="n">
        <f aca="false">V114</f>
        <v>0</v>
      </c>
      <c r="K12" s="261"/>
      <c r="L12" s="262" t="n">
        <f aca="false">AVERAGE(C114:T114)</f>
        <v>0.00466354491677043</v>
      </c>
      <c r="M12" s="267" t="n">
        <f aca="false">STDEV(C114:T114)</f>
        <v>0.00185157512314242</v>
      </c>
      <c r="N12" s="262" t="n">
        <f aca="false">V134</f>
        <v>0</v>
      </c>
      <c r="O12" s="261"/>
      <c r="P12" s="262" t="n">
        <f aca="false">AVERAGE(C134:T134)</f>
        <v>0.00115641081919892</v>
      </c>
      <c r="Q12" s="264" t="n">
        <f aca="false">STDEV(C134:T134)</f>
        <v>0.00160946973951648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213428236600007</v>
      </c>
      <c r="E13" s="262" t="n">
        <f aca="false">STDEV(C75:T75)</f>
        <v>0.00405943254986283</v>
      </c>
      <c r="F13" s="263" t="n">
        <f aca="false">V95</f>
        <v>0</v>
      </c>
      <c r="G13" s="261"/>
      <c r="H13" s="262" t="n">
        <f aca="false">AVERAGE(C95:T95)</f>
        <v>0.0187432733033642</v>
      </c>
      <c r="I13" s="264" t="n">
        <f aca="false">STDEV(C95:T95)</f>
        <v>0.00758524532964951</v>
      </c>
      <c r="J13" s="268" t="n">
        <f aca="false">V115</f>
        <v>0</v>
      </c>
      <c r="K13" s="261"/>
      <c r="L13" s="262" t="n">
        <f aca="false">AVERAGE(C115:T115)</f>
        <v>0.0120764343939933</v>
      </c>
      <c r="M13" s="267" t="n">
        <f aca="false">STDEV(C115:T115)</f>
        <v>0.00142443598846654</v>
      </c>
      <c r="N13" s="262" t="n">
        <f aca="false">V135</f>
        <v>0</v>
      </c>
      <c r="O13" s="261"/>
      <c r="P13" s="262" t="n">
        <f aca="false">AVERAGE(C135:T135)</f>
        <v>-0.0151775225262277</v>
      </c>
      <c r="Q13" s="264" t="n">
        <f aca="false">STDEV(C135:T135)</f>
        <v>0.00401757681153572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8.83083690395444E-019</v>
      </c>
      <c r="E14" s="262" t="n">
        <f aca="false">STDEV(C76:T76)</f>
        <v>9.17680209069772E-018</v>
      </c>
      <c r="F14" s="263" t="n">
        <f aca="false">V96</f>
        <v>0</v>
      </c>
      <c r="G14" s="261"/>
      <c r="H14" s="262" t="n">
        <f aca="false">AVERAGE(C96:T96)</f>
        <v>1.47010464065831E-019</v>
      </c>
      <c r="I14" s="264" t="n">
        <f aca="false">STDEV(C96:T96)</f>
        <v>3.05433165053967E-018</v>
      </c>
      <c r="J14" s="268" t="n">
        <f aca="false">V116</f>
        <v>0</v>
      </c>
      <c r="K14" s="261"/>
      <c r="L14" s="262" t="n">
        <f aca="false">AVERAGE(C116:T116)</f>
        <v>-4.66893493454074E-018</v>
      </c>
      <c r="M14" s="267" t="n">
        <f aca="false">STDEV(C116:T116)</f>
        <v>9.27689973803094E-018</v>
      </c>
      <c r="N14" s="262" t="n">
        <f aca="false">V136</f>
        <v>0</v>
      </c>
      <c r="O14" s="261"/>
      <c r="P14" s="262" t="n">
        <f aca="false">AVERAGE(C136:T136)</f>
        <v>-1.25581647116235E-018</v>
      </c>
      <c r="Q14" s="264" t="n">
        <f aca="false">STDEV(C136:T136)</f>
        <v>4.09351060233063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134308302474805</v>
      </c>
      <c r="E15" s="262" t="n">
        <f aca="false">STDEV(C77:T77)</f>
        <v>0.000948522979554117</v>
      </c>
      <c r="F15" s="263" t="n">
        <f aca="false">V97</f>
        <v>0</v>
      </c>
      <c r="G15" s="261"/>
      <c r="H15" s="262" t="n">
        <f aca="false">AVERAGE(C97:T97)</f>
        <v>0.0321846890186234</v>
      </c>
      <c r="I15" s="264" t="n">
        <f aca="false">STDEV(C97:T97)</f>
        <v>0.0125333378167349</v>
      </c>
      <c r="J15" s="268" t="n">
        <f aca="false">V117</f>
        <v>0</v>
      </c>
      <c r="K15" s="261"/>
      <c r="L15" s="262" t="n">
        <f aca="false">AVERAGE(C117:T117)</f>
        <v>0.00322310669668836</v>
      </c>
      <c r="M15" s="267" t="n">
        <f aca="false">STDEV(C117:T117)</f>
        <v>0.000837857220945772</v>
      </c>
      <c r="N15" s="262" t="n">
        <f aca="false">V137</f>
        <v>0</v>
      </c>
      <c r="O15" s="261"/>
      <c r="P15" s="262" t="n">
        <f aca="false">AVERAGE(C137:T137)</f>
        <v>-0.0209991637236966</v>
      </c>
      <c r="Q15" s="264" t="n">
        <f aca="false">STDEV(C137:T137)</f>
        <v>0.00691339245961115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104688933336382</v>
      </c>
      <c r="E16" s="262" t="n">
        <f aca="false">STDEV(C78:T78)/10</f>
        <v>0.00104186564664108</v>
      </c>
      <c r="F16" s="263" t="n">
        <f aca="false">V98/10</f>
        <v>0</v>
      </c>
      <c r="G16" s="261"/>
      <c r="H16" s="262" t="n">
        <f aca="false">AVERAGE(C98:T98)/10</f>
        <v>0.00279203336837552</v>
      </c>
      <c r="I16" s="264" t="n">
        <f aca="false">STDEV(C98:T98)/10</f>
        <v>0.00105390933797088</v>
      </c>
      <c r="J16" s="268" t="n">
        <f aca="false">V118/10</f>
        <v>0</v>
      </c>
      <c r="K16" s="261"/>
      <c r="L16" s="262" t="n">
        <f aca="false">AVERAGE(C118:T118)/10</f>
        <v>-0.000782099527918567</v>
      </c>
      <c r="M16" s="267" t="n">
        <f aca="false">STDEV(C118:T118)/10</f>
        <v>0.000589541206184515</v>
      </c>
      <c r="N16" s="262" t="n">
        <f aca="false">V138/10</f>
        <v>0</v>
      </c>
      <c r="O16" s="261"/>
      <c r="P16" s="262" t="n">
        <f aca="false">AVERAGE(C138:T138)/10</f>
        <v>0.00225069209368759</v>
      </c>
      <c r="Q16" s="264" t="n">
        <f aca="false">STDEV(C138:T138)/10</f>
        <v>0.000537808070989533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490893368533655</v>
      </c>
      <c r="E17" s="262" t="n">
        <f aca="false">STDEV(C79:T79)/10</f>
        <v>0.000774495867547551</v>
      </c>
      <c r="F17" s="263" t="n">
        <f aca="false">V99/10</f>
        <v>0</v>
      </c>
      <c r="G17" s="261"/>
      <c r="H17" s="262" t="n">
        <f aca="false">AVERAGE(C99:T99)/10</f>
        <v>0.00490296393089636</v>
      </c>
      <c r="I17" s="264" t="n">
        <f aca="false">STDEV(C99:T99)/10</f>
        <v>0.00151598236634059</v>
      </c>
      <c r="J17" s="268" t="n">
        <f aca="false">V119/10</f>
        <v>0</v>
      </c>
      <c r="K17" s="261"/>
      <c r="L17" s="262" t="n">
        <f aca="false">AVERAGE(C119:T119)/10</f>
        <v>0.00324521868004531</v>
      </c>
      <c r="M17" s="267" t="n">
        <f aca="false">STDEV(C119:T119)/10</f>
        <v>0.000357524946979878</v>
      </c>
      <c r="N17" s="262" t="n">
        <f aca="false">V139/10</f>
        <v>0</v>
      </c>
      <c r="O17" s="261"/>
      <c r="P17" s="262" t="n">
        <f aca="false">AVERAGE(C139:T139)/10</f>
        <v>-0.00307823019988841</v>
      </c>
      <c r="Q17" s="264" t="n">
        <f aca="false">STDEV(C139:T139)/10</f>
        <v>0.000792506940076297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756236647699317</v>
      </c>
      <c r="E18" s="262" t="n">
        <f aca="false">STDEV(C80:T80)/10</f>
        <v>0.000900672903741501</v>
      </c>
      <c r="F18" s="263" t="n">
        <f aca="false">V100/10</f>
        <v>0</v>
      </c>
      <c r="G18" s="261"/>
      <c r="H18" s="262" t="n">
        <f aca="false">AVERAGE(C100:T100)/10</f>
        <v>0.0161694006565505</v>
      </c>
      <c r="I18" s="264" t="n">
        <f aca="false">STDEV(C100:T100)/10</f>
        <v>0.000797880339392505</v>
      </c>
      <c r="J18" s="268" t="n">
        <f aca="false">V120/10</f>
        <v>0</v>
      </c>
      <c r="K18" s="261"/>
      <c r="L18" s="262" t="n">
        <f aca="false">AVERAGE(C120:T120)/10</f>
        <v>0.000930660270709441</v>
      </c>
      <c r="M18" s="267" t="n">
        <f aca="false">STDEV(C120:T120)/10</f>
        <v>0.000569011950235257</v>
      </c>
      <c r="N18" s="262" t="n">
        <f aca="false">V140/10</f>
        <v>0</v>
      </c>
      <c r="O18" s="261"/>
      <c r="P18" s="262" t="n">
        <f aca="false">AVERAGE(C140:T140)/10</f>
        <v>0.013113381857597</v>
      </c>
      <c r="Q18" s="264" t="n">
        <f aca="false">STDEV(C140:T140)/10</f>
        <v>0.000519743994910349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23391522354049</v>
      </c>
      <c r="E19" s="262" t="n">
        <f aca="false">STDEV(C81:T81)/10</f>
        <v>0.00206124629571857</v>
      </c>
      <c r="F19" s="263" t="n">
        <f aca="false">V101/10</f>
        <v>0</v>
      </c>
      <c r="G19" s="261"/>
      <c r="H19" s="262" t="n">
        <f aca="false">AVERAGE(C101:T101)/10</f>
        <v>-0.00838073319915254</v>
      </c>
      <c r="I19" s="264" t="n">
        <f aca="false">STDEV(C101:T101)/10</f>
        <v>0.00479262955498526</v>
      </c>
      <c r="J19" s="268" t="n">
        <f aca="false">V121/10</f>
        <v>0</v>
      </c>
      <c r="K19" s="261"/>
      <c r="L19" s="262" t="n">
        <f aca="false">AVERAGE(C121:T121)/10</f>
        <v>-0.0190677283050847</v>
      </c>
      <c r="M19" s="267" t="n">
        <f aca="false">STDEV(C121:T121)/10</f>
        <v>0.00222782102326577</v>
      </c>
      <c r="N19" s="262" t="n">
        <f aca="false">V141/10</f>
        <v>0</v>
      </c>
      <c r="O19" s="261"/>
      <c r="P19" s="262" t="n">
        <f aca="false">AVERAGE(C141:T141)/10</f>
        <v>0.00328079796233522</v>
      </c>
      <c r="Q19" s="264" t="n">
        <f aca="false">STDEV(C141:T141)/10</f>
        <v>0.0037195970344707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3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4</v>
      </c>
      <c r="O26" s="244" t="s">
        <v>235</v>
      </c>
      <c r="P26" s="244" t="s">
        <v>236</v>
      </c>
      <c r="Q26" s="251" t="s">
        <v>237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58185906042775</v>
      </c>
      <c r="Q27" s="280" t="n">
        <f aca="false">((LN(M6)+LN(Q6))/2)</f>
        <v>-2.38181522593975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84035551558014</v>
      </c>
      <c r="Q28" s="280" t="n">
        <f aca="false">((LN(M7)+LN(Q7))/2)</f>
        <v>-2.81010652223887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21268401182702</v>
      </c>
      <c r="Q29" s="280" t="n">
        <f aca="false">((LN(M8)+LN(Q8))/2)</f>
        <v>-4.23501889134204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5.03574593661448</v>
      </c>
      <c r="Q30" s="280" t="n">
        <f aca="false">((LN(M9)+LN(Q9))/2)</f>
        <v>-5.1125703342154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62936098459806</v>
      </c>
      <c r="Q31" s="280" t="n">
        <f aca="false">((LN(M10)+LN(Q10))/2)</f>
        <v>-5.7043031956739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22001656041048</v>
      </c>
      <c r="Q32" s="280" t="n">
        <f aca="false">((LN(M11)+LN(Q11))/2)</f>
        <v>-5.22038649547595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34436466947535</v>
      </c>
      <c r="Q33" s="280" t="n">
        <f aca="false">((LN(M12)+LN(Q12))/2)</f>
        <v>-6.36178454640006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19413120191551</v>
      </c>
      <c r="Q34" s="280" t="n">
        <f aca="false">((LN(M13)+LN(Q13))/2)</f>
        <v>-6.03552784123775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8</v>
      </c>
      <c r="O35" s="282"/>
      <c r="P35" s="351" t="n">
        <f aca="false">EXP((SUM(P27:P34)-LN($G$49)*SUM($N27:$N34)-LN($G$50)*SUM($O27:$O34))/8)/$G$48</f>
        <v>0.00214019904579987</v>
      </c>
      <c r="Q35" s="352" t="n">
        <f aca="false">EXP((SUM(Q27:Q34)-LN($G$49)*SUM($N27:$N34)-LN($G$50)*SUM($O27:$O34))/8)/$G$48</f>
        <v>0.00193580729811953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7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9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0</v>
      </c>
      <c r="C45" s="248"/>
      <c r="D45" s="248"/>
      <c r="E45" s="247"/>
      <c r="F45" s="251" t="s">
        <v>241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2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3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4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5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3"/>
      <c r="J62" s="354" t="s">
        <v>5</v>
      </c>
      <c r="K62" s="355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1141000000001</v>
      </c>
      <c r="K63" s="273" t="n">
        <v>-0.0656040000000004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7</v>
      </c>
      <c r="D66" s="292" t="s">
        <v>248</v>
      </c>
      <c r="E66" s="292" t="s">
        <v>249</v>
      </c>
      <c r="F66" s="292" t="s">
        <v>250</v>
      </c>
      <c r="G66" s="292" t="s">
        <v>251</v>
      </c>
      <c r="H66" s="292" t="s">
        <v>252</v>
      </c>
      <c r="I66" s="292" t="s">
        <v>253</v>
      </c>
      <c r="J66" s="292" t="s">
        <v>254</v>
      </c>
      <c r="K66" s="292" t="s">
        <v>255</v>
      </c>
      <c r="L66" s="292" t="s">
        <v>256</v>
      </c>
      <c r="M66" s="292" t="s">
        <v>257</v>
      </c>
      <c r="N66" s="292" t="s">
        <v>258</v>
      </c>
      <c r="O66" s="292" t="s">
        <v>259</v>
      </c>
      <c r="P66" s="292" t="s">
        <v>260</v>
      </c>
      <c r="Q66" s="292" t="s">
        <v>261</v>
      </c>
      <c r="R66" s="292" t="s">
        <v>262</v>
      </c>
      <c r="S66" s="292" t="s">
        <v>263</v>
      </c>
      <c r="T66" s="292" t="s">
        <v>264</v>
      </c>
      <c r="U66" s="292" t="s">
        <v>15</v>
      </c>
      <c r="V66" s="293" t="s">
        <v>265</v>
      </c>
      <c r="W66" s="247"/>
    </row>
    <row r="67" customFormat="false" ht="11.25" hidden="false" customHeight="false" outlineLevel="0" collapsed="false">
      <c r="A67" s="294" t="n">
        <v>1</v>
      </c>
      <c r="B67" s="149" t="n">
        <v>47.5873999999999</v>
      </c>
      <c r="C67" s="149" t="n">
        <v>107.53</v>
      </c>
      <c r="D67" s="149" t="n">
        <v>108.2755</v>
      </c>
      <c r="E67" s="149" t="n">
        <v>108.332</v>
      </c>
      <c r="F67" s="149" t="n">
        <v>108.3502</v>
      </c>
      <c r="G67" s="149" t="n">
        <v>108.3517</v>
      </c>
      <c r="H67" s="149" t="n">
        <v>108.3745</v>
      </c>
      <c r="I67" s="149" t="n">
        <v>108.3373</v>
      </c>
      <c r="J67" s="149" t="n">
        <v>108.3524</v>
      </c>
      <c r="K67" s="149" t="n">
        <v>108.3216</v>
      </c>
      <c r="L67" s="149" t="n">
        <v>108.1628</v>
      </c>
      <c r="M67" s="149" t="n">
        <v>108.392</v>
      </c>
      <c r="N67" s="149" t="n">
        <v>108.4033</v>
      </c>
      <c r="O67" s="149" t="n">
        <v>108.4034</v>
      </c>
      <c r="P67" s="149" t="n">
        <v>108.3569</v>
      </c>
      <c r="Q67" s="149" t="n">
        <v>108.339</v>
      </c>
      <c r="R67" s="149" t="n">
        <v>108.3389</v>
      </c>
      <c r="S67" s="149" t="n">
        <v>108.3506</v>
      </c>
      <c r="T67" s="149" t="n">
        <v>107.6808</v>
      </c>
      <c r="U67" s="149" t="n">
        <v>41.1244000000001</v>
      </c>
      <c r="V67" s="295"/>
    </row>
    <row r="68" customFormat="false" ht="11.25" hidden="false" customHeight="false" outlineLevel="0" collapsed="false">
      <c r="A68" s="294" t="n">
        <v>2</v>
      </c>
      <c r="B68" s="149" t="n">
        <v>28.03835362637</v>
      </c>
      <c r="C68" s="149" t="n">
        <v>1.45701962909884</v>
      </c>
      <c r="D68" s="149" t="n">
        <v>1.46003610223242</v>
      </c>
      <c r="E68" s="149" t="n">
        <v>1.46238604351555</v>
      </c>
      <c r="F68" s="149" t="n">
        <v>1.43794393382934</v>
      </c>
      <c r="G68" s="149" t="n">
        <v>1.34009837207922</v>
      </c>
      <c r="H68" s="149" t="n">
        <v>1.36402988823716</v>
      </c>
      <c r="I68" s="149" t="n">
        <v>1.34163277711609</v>
      </c>
      <c r="J68" s="149" t="n">
        <v>1.55809556766263</v>
      </c>
      <c r="K68" s="149" t="n">
        <v>1.49228900222758</v>
      </c>
      <c r="L68" s="149" t="n">
        <v>1.48092629484555</v>
      </c>
      <c r="M68" s="149" t="n">
        <v>1.38954367540733</v>
      </c>
      <c r="N68" s="149" t="n">
        <v>1.35754457494534</v>
      </c>
      <c r="O68" s="149" t="n">
        <v>1.22894102141387</v>
      </c>
      <c r="P68" s="149" t="n">
        <v>1.45969169519832</v>
      </c>
      <c r="Q68" s="149" t="n">
        <v>1.39524466765474</v>
      </c>
      <c r="R68" s="149" t="n">
        <v>1.35603950530376</v>
      </c>
      <c r="S68" s="149" t="n">
        <v>1.34907163243316</v>
      </c>
      <c r="T68" s="149" t="n">
        <v>1.42907380076487</v>
      </c>
      <c r="U68" s="149" t="n">
        <v>23.6423377355315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9" t="n">
        <v>2.87098639731272</v>
      </c>
      <c r="C69" s="149" t="n">
        <v>4.42514812037884</v>
      </c>
      <c r="D69" s="149" t="n">
        <v>4.44380195951541</v>
      </c>
      <c r="E69" s="149" t="n">
        <v>4.47251374901676</v>
      </c>
      <c r="F69" s="149" t="n">
        <v>4.40031349009983</v>
      </c>
      <c r="G69" s="149" t="n">
        <v>4.45484220497441</v>
      </c>
      <c r="H69" s="149" t="n">
        <v>4.46628379425402</v>
      </c>
      <c r="I69" s="149" t="n">
        <v>4.44173274766207</v>
      </c>
      <c r="J69" s="149" t="n">
        <v>4.44177856350324</v>
      </c>
      <c r="K69" s="149" t="n">
        <v>4.41376611935471</v>
      </c>
      <c r="L69" s="149" t="n">
        <v>4.35256395288809</v>
      </c>
      <c r="M69" s="149" t="n">
        <v>4.38519658527529</v>
      </c>
      <c r="N69" s="149" t="n">
        <v>4.42017531117566</v>
      </c>
      <c r="O69" s="149" t="n">
        <v>4.45776553692043</v>
      </c>
      <c r="P69" s="149" t="n">
        <v>4.43733004212707</v>
      </c>
      <c r="Q69" s="149" t="n">
        <v>4.44254766807554</v>
      </c>
      <c r="R69" s="149" t="n">
        <v>4.47586951498182</v>
      </c>
      <c r="S69" s="149" t="n">
        <v>4.52220086658088</v>
      </c>
      <c r="T69" s="149" t="n">
        <v>4.45131446485237</v>
      </c>
      <c r="U69" s="149" t="n">
        <v>9.32357802476346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9" t="n">
        <v>2.96775634106379</v>
      </c>
      <c r="C70" s="149" t="n">
        <v>0.0432679301839311</v>
      </c>
      <c r="D70" s="149" t="n">
        <v>0.0443936217760202</v>
      </c>
      <c r="E70" s="149" t="n">
        <v>0.0517688789371111</v>
      </c>
      <c r="F70" s="149" t="n">
        <v>0.0662016671718349</v>
      </c>
      <c r="G70" s="149" t="n">
        <v>0.0572469585893338</v>
      </c>
      <c r="H70" s="149" t="n">
        <v>0.0497267423884924</v>
      </c>
      <c r="I70" s="149" t="n">
        <v>0.0464828097063473</v>
      </c>
      <c r="J70" s="149" t="n">
        <v>0.055689663103503</v>
      </c>
      <c r="K70" s="149" t="n">
        <v>0.0304370647761806</v>
      </c>
      <c r="L70" s="149" t="n">
        <v>0.0495751064691183</v>
      </c>
      <c r="M70" s="149" t="n">
        <v>0.0507288730722277</v>
      </c>
      <c r="N70" s="149" t="n">
        <v>0.0577985734503613</v>
      </c>
      <c r="O70" s="149" t="n">
        <v>0.0510864336672386</v>
      </c>
      <c r="P70" s="149" t="n">
        <v>0.0455677581242947</v>
      </c>
      <c r="Q70" s="149" t="n">
        <v>0.0584441434633898</v>
      </c>
      <c r="R70" s="149" t="n">
        <v>0.0416817397343786</v>
      </c>
      <c r="S70" s="149" t="n">
        <v>0.0437607899529993</v>
      </c>
      <c r="T70" s="149" t="n">
        <v>0.0641961376429284</v>
      </c>
      <c r="U70" s="149" t="n">
        <v>0.921021918212734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9" t="n">
        <v>-0.316211254074664</v>
      </c>
      <c r="C71" s="149" t="n">
        <v>0.0243794476993069</v>
      </c>
      <c r="D71" s="149" t="n">
        <v>0.0423393611289062</v>
      </c>
      <c r="E71" s="149" t="n">
        <v>0.0434687636825304</v>
      </c>
      <c r="F71" s="149" t="n">
        <v>0.0352770431133837</v>
      </c>
      <c r="G71" s="149" t="n">
        <v>0.0339986839721412</v>
      </c>
      <c r="H71" s="149" t="n">
        <v>0.0467962690742736</v>
      </c>
      <c r="I71" s="149" t="n">
        <v>0.0356770997763638</v>
      </c>
      <c r="J71" s="149" t="n">
        <v>0.0418678988941369</v>
      </c>
      <c r="K71" s="149" t="n">
        <v>0.0341583870449612</v>
      </c>
      <c r="L71" s="149" t="n">
        <v>0.0392162754712349</v>
      </c>
      <c r="M71" s="149" t="n">
        <v>0.0325731442063184</v>
      </c>
      <c r="N71" s="149" t="n">
        <v>0.0346755120589281</v>
      </c>
      <c r="O71" s="149" t="n">
        <v>0.0362209036251698</v>
      </c>
      <c r="P71" s="149" t="n">
        <v>0.0366137806806551</v>
      </c>
      <c r="Q71" s="149" t="n">
        <v>0.0269238221998252</v>
      </c>
      <c r="R71" s="149" t="n">
        <v>0.0330916182442642</v>
      </c>
      <c r="S71" s="149" t="n">
        <v>0.0374725793690754</v>
      </c>
      <c r="T71" s="149" t="n">
        <v>0.0318476141112135</v>
      </c>
      <c r="U71" s="149" t="n">
        <v>0.0513087358888544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9" t="n">
        <v>0.255355639392906</v>
      </c>
      <c r="C72" s="149" t="n">
        <v>-0.0152186634438434</v>
      </c>
      <c r="D72" s="149" t="n">
        <v>-0.016634875735265</v>
      </c>
      <c r="E72" s="149" t="n">
        <v>-0.0194407646496955</v>
      </c>
      <c r="F72" s="149" t="n">
        <v>-0.0182400977174968</v>
      </c>
      <c r="G72" s="149" t="n">
        <v>-0.0165603188388594</v>
      </c>
      <c r="H72" s="149" t="n">
        <v>-0.0138552651203154</v>
      </c>
      <c r="I72" s="149" t="n">
        <v>-0.0164505780107177</v>
      </c>
      <c r="J72" s="149" t="n">
        <v>-0.00996760661755084</v>
      </c>
      <c r="K72" s="149" t="n">
        <v>-0.0228137142523919</v>
      </c>
      <c r="L72" s="149" t="n">
        <v>-0.0157344524129637</v>
      </c>
      <c r="M72" s="149" t="n">
        <v>-0.0243276407638959</v>
      </c>
      <c r="N72" s="149" t="n">
        <v>-0.0191571474389505</v>
      </c>
      <c r="O72" s="149" t="n">
        <v>-0.021354024013881</v>
      </c>
      <c r="P72" s="149" t="n">
        <v>-0.0262073682470814</v>
      </c>
      <c r="Q72" s="149" t="n">
        <v>-0.0128637322737326</v>
      </c>
      <c r="R72" s="149" t="n">
        <v>-0.0167779848934072</v>
      </c>
      <c r="S72" s="149" t="n">
        <v>-0.0165402741651472</v>
      </c>
      <c r="T72" s="149" t="n">
        <v>-0.0173234537399893</v>
      </c>
      <c r="U72" s="149" t="n">
        <v>-0.00937917212826773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9" t="n">
        <v>-0.0809430284664439</v>
      </c>
      <c r="C73" s="149" t="n">
        <v>0.00411601538382145</v>
      </c>
      <c r="D73" s="149" t="n">
        <v>0.00687283423630714</v>
      </c>
      <c r="E73" s="149" t="n">
        <v>0.000428272947312847</v>
      </c>
      <c r="F73" s="149" t="n">
        <v>0.00325903957386231</v>
      </c>
      <c r="G73" s="149" t="n">
        <v>0.00362165644858026</v>
      </c>
      <c r="H73" s="149" t="n">
        <v>0.000682237283591736</v>
      </c>
      <c r="I73" s="149" t="n">
        <v>0.00284972579480036</v>
      </c>
      <c r="J73" s="149" t="n">
        <v>0.00245829165766875</v>
      </c>
      <c r="K73" s="149" t="n">
        <v>0.00161654257086141</v>
      </c>
      <c r="L73" s="149" t="n">
        <v>0.00316048483471054</v>
      </c>
      <c r="M73" s="149" t="n">
        <v>0.00130305475833636</v>
      </c>
      <c r="N73" s="149" t="n">
        <v>0.000623716879952774</v>
      </c>
      <c r="O73" s="149" t="n">
        <v>0.00406163143573879</v>
      </c>
      <c r="P73" s="149" t="n">
        <v>0.00676002786239982</v>
      </c>
      <c r="Q73" s="149" t="n">
        <v>-0.00164667672549024</v>
      </c>
      <c r="R73" s="149" t="n">
        <v>-0.002456254919455</v>
      </c>
      <c r="S73" s="149" t="n">
        <v>0.00102601349738407</v>
      </c>
      <c r="T73" s="149" t="n">
        <v>0.00392852208593486</v>
      </c>
      <c r="U73" s="149" t="n">
        <v>0.0302421676146981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9" t="n">
        <v>0.0714581851507899</v>
      </c>
      <c r="C74" s="149" t="n">
        <v>-0.00423197857831087</v>
      </c>
      <c r="D74" s="149" t="n">
        <v>-0.00595747054158708</v>
      </c>
      <c r="E74" s="149" t="n">
        <v>-0.00215658139929509</v>
      </c>
      <c r="F74" s="149" t="n">
        <v>-0.00459031672814078</v>
      </c>
      <c r="G74" s="149" t="n">
        <v>-0.00445039883258681</v>
      </c>
      <c r="H74" s="149" t="n">
        <v>-0.00566170396594412</v>
      </c>
      <c r="I74" s="149" t="n">
        <v>-0.00406445166012242</v>
      </c>
      <c r="J74" s="149" t="n">
        <v>-0.00292609346752855</v>
      </c>
      <c r="K74" s="149" t="n">
        <v>-0.00531276295337742</v>
      </c>
      <c r="L74" s="149" t="n">
        <v>-0.00151094891613855</v>
      </c>
      <c r="M74" s="149" t="n">
        <v>-0.00301572601934038</v>
      </c>
      <c r="N74" s="149" t="n">
        <v>-0.00267124494590336</v>
      </c>
      <c r="O74" s="149" t="n">
        <v>-0.00263261506970515</v>
      </c>
      <c r="P74" s="149" t="n">
        <v>-0.00422621922108399</v>
      </c>
      <c r="Q74" s="149" t="n">
        <v>-0.00325378954158648</v>
      </c>
      <c r="R74" s="149" t="n">
        <v>-0.00439279968758248</v>
      </c>
      <c r="S74" s="149" t="n">
        <v>-0.00466380154461421</v>
      </c>
      <c r="T74" s="149" t="n">
        <v>-0.000637041439551192</v>
      </c>
      <c r="U74" s="149" t="n">
        <v>0.00340857395779162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9" t="n">
        <v>0.0349428164583307</v>
      </c>
      <c r="C75" s="149" t="n">
        <v>0.0121391262819436</v>
      </c>
      <c r="D75" s="149" t="n">
        <v>0.0233211472218045</v>
      </c>
      <c r="E75" s="149" t="n">
        <v>0.0217888685715239</v>
      </c>
      <c r="F75" s="149" t="n">
        <v>0.0229207222384295</v>
      </c>
      <c r="G75" s="149" t="n">
        <v>0.0235236727379153</v>
      </c>
      <c r="H75" s="149" t="n">
        <v>0.0233501500620684</v>
      </c>
      <c r="I75" s="149" t="n">
        <v>0.0225119181246815</v>
      </c>
      <c r="J75" s="149" t="n">
        <v>0.0232022658094205</v>
      </c>
      <c r="K75" s="149" t="n">
        <v>0.0211034390948219</v>
      </c>
      <c r="L75" s="149" t="n">
        <v>0.019054099575166</v>
      </c>
      <c r="M75" s="149" t="n">
        <v>0.0204874174168619</v>
      </c>
      <c r="N75" s="149" t="n">
        <v>0.0151884118802582</v>
      </c>
      <c r="O75" s="149" t="n">
        <v>0.0293173158628098</v>
      </c>
      <c r="P75" s="149" t="n">
        <v>0.0246627670352729</v>
      </c>
      <c r="Q75" s="149" t="n">
        <v>0.0175994557314524</v>
      </c>
      <c r="R75" s="149" t="n">
        <v>0.0160030314883311</v>
      </c>
      <c r="S75" s="149" t="n">
        <v>0.0241888405536675</v>
      </c>
      <c r="T75" s="149" t="n">
        <v>0.0238081761935834</v>
      </c>
      <c r="U75" s="149" t="n">
        <v>-0.0114285037523942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9" t="n">
        <v>-3.09495713822802E-018</v>
      </c>
      <c r="C76" s="149" t="n">
        <v>-2.94020928131662E-018</v>
      </c>
      <c r="D76" s="149" t="n">
        <v>0</v>
      </c>
      <c r="E76" s="149" t="n">
        <v>0</v>
      </c>
      <c r="F76" s="149" t="n">
        <v>-5.88041856263325E-018</v>
      </c>
      <c r="G76" s="149" t="n">
        <v>3.37389015031082E-018</v>
      </c>
      <c r="H76" s="149" t="n">
        <v>0</v>
      </c>
      <c r="I76" s="149" t="n">
        <v>9.34986551458686E-018</v>
      </c>
      <c r="J76" s="149" t="n">
        <v>0</v>
      </c>
      <c r="K76" s="149" t="n">
        <v>-5.88041856263325E-018</v>
      </c>
      <c r="L76" s="149" t="n">
        <v>4.93955159261193E-018</v>
      </c>
      <c r="M76" s="149" t="n">
        <v>4.82194322135926E-018</v>
      </c>
      <c r="N76" s="149" t="n">
        <v>2.56386249330809E-017</v>
      </c>
      <c r="O76" s="149" t="n">
        <v>0</v>
      </c>
      <c r="P76" s="149" t="n">
        <v>6.43170780288011E-019</v>
      </c>
      <c r="Q76" s="149" t="n">
        <v>-1.86997310291737E-017</v>
      </c>
      <c r="R76" s="149" t="n">
        <v>-1.17608371252665E-017</v>
      </c>
      <c r="S76" s="149" t="n">
        <v>5.88041856263325E-018</v>
      </c>
      <c r="T76" s="149" t="n">
        <v>6.40965623327024E-018</v>
      </c>
      <c r="U76" s="149" t="n">
        <v>0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9" t="n">
        <v>0.00939289954365707</v>
      </c>
      <c r="C77" s="149" t="n">
        <v>0.0143944260116997</v>
      </c>
      <c r="D77" s="149" t="n">
        <v>0.0142824054067613</v>
      </c>
      <c r="E77" s="149" t="n">
        <v>0.0125493950977866</v>
      </c>
      <c r="F77" s="149" t="n">
        <v>0.0136904557681414</v>
      </c>
      <c r="G77" s="149" t="n">
        <v>0.0128022301999948</v>
      </c>
      <c r="H77" s="149" t="n">
        <v>0.0131666188999577</v>
      </c>
      <c r="I77" s="149" t="n">
        <v>0.0125954517445056</v>
      </c>
      <c r="J77" s="149" t="n">
        <v>0.012532098069724</v>
      </c>
      <c r="K77" s="149" t="n">
        <v>0.0113348663710667</v>
      </c>
      <c r="L77" s="149" t="n">
        <v>0.0135001718606017</v>
      </c>
      <c r="M77" s="149" t="n">
        <v>0.0133093530018403</v>
      </c>
      <c r="N77" s="149" t="n">
        <v>0.0124384696862944</v>
      </c>
      <c r="O77" s="149" t="n">
        <v>0.0131391940578544</v>
      </c>
      <c r="P77" s="149" t="n">
        <v>0.0147844917095366</v>
      </c>
      <c r="Q77" s="149" t="n">
        <v>0.0141577329750261</v>
      </c>
      <c r="R77" s="149" t="n">
        <v>0.0138956803407427</v>
      </c>
      <c r="S77" s="149" t="n">
        <v>0.0147848330959759</v>
      </c>
      <c r="T77" s="149" t="n">
        <v>0.0143970701571385</v>
      </c>
      <c r="U77" s="149" t="n">
        <v>0.0302285574160294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9" t="n">
        <v>0.0369811755773147</v>
      </c>
      <c r="C78" s="149" t="n">
        <v>-0.00961146067384419</v>
      </c>
      <c r="D78" s="149" t="n">
        <v>-0.0023664078207409</v>
      </c>
      <c r="E78" s="149" t="n">
        <v>-0.0126484754840149</v>
      </c>
      <c r="F78" s="149" t="n">
        <v>-0.0193307382061519</v>
      </c>
      <c r="G78" s="149" t="n">
        <v>-0.0182826290659873</v>
      </c>
      <c r="H78" s="149" t="n">
        <v>-0.00644463443598293</v>
      </c>
      <c r="I78" s="149" t="n">
        <v>-0.00306524917209774</v>
      </c>
      <c r="J78" s="149" t="n">
        <v>0.0103499440014266</v>
      </c>
      <c r="K78" s="149" t="n">
        <v>-0.0275877418972496</v>
      </c>
      <c r="L78" s="149" t="n">
        <v>-0.0233508667597481</v>
      </c>
      <c r="M78" s="149" t="n">
        <v>-0.010109928175265</v>
      </c>
      <c r="N78" s="149" t="n">
        <v>-0.00769175685231726</v>
      </c>
      <c r="O78" s="149" t="n">
        <v>0.00220576677148649</v>
      </c>
      <c r="P78" s="149" t="n">
        <v>-0.00788757007351579</v>
      </c>
      <c r="Q78" s="149" t="n">
        <v>-0.0239465614062466</v>
      </c>
      <c r="R78" s="149" t="n">
        <v>-0.0167591991756072</v>
      </c>
      <c r="S78" s="149" t="n">
        <v>-0.0167746246829763</v>
      </c>
      <c r="T78" s="149" t="n">
        <v>0.00486205310334473</v>
      </c>
      <c r="U78" s="149" t="n">
        <v>-0.0496323831010406</v>
      </c>
      <c r="V78" s="296" t="n">
        <f aca="false">'Summary Data'!V16*10</f>
        <v>0</v>
      </c>
      <c r="W78" s="243" t="s">
        <v>266</v>
      </c>
    </row>
    <row r="79" customFormat="false" ht="11.25" hidden="false" customHeight="false" outlineLevel="0" collapsed="false">
      <c r="A79" s="294" t="n">
        <v>13</v>
      </c>
      <c r="B79" s="149" t="n">
        <v>-0.0176252410054788</v>
      </c>
      <c r="C79" s="149" t="n">
        <v>0.0379416683869508</v>
      </c>
      <c r="D79" s="149" t="n">
        <v>0.0348193928742183</v>
      </c>
      <c r="E79" s="149" t="n">
        <v>0.0465039285716373</v>
      </c>
      <c r="F79" s="149" t="n">
        <v>0.0528001632008079</v>
      </c>
      <c r="G79" s="149" t="n">
        <v>0.0585681347976966</v>
      </c>
      <c r="H79" s="149" t="n">
        <v>0.0633929224540082</v>
      </c>
      <c r="I79" s="149" t="n">
        <v>0.0374753532855469</v>
      </c>
      <c r="J79" s="149" t="n">
        <v>0.0477453824090084</v>
      </c>
      <c r="K79" s="149" t="n">
        <v>0.0474830288813034</v>
      </c>
      <c r="L79" s="149" t="n">
        <v>0.0453929437346863</v>
      </c>
      <c r="M79" s="149" t="n">
        <v>0.0553291315891557</v>
      </c>
      <c r="N79" s="149" t="n">
        <v>0.0458713429145813</v>
      </c>
      <c r="O79" s="149" t="n">
        <v>0.0572696384027689</v>
      </c>
      <c r="P79" s="149" t="n">
        <v>0.054259390343521</v>
      </c>
      <c r="Q79" s="149" t="n">
        <v>0.0469458385148992</v>
      </c>
      <c r="R79" s="149" t="n">
        <v>0.0438096504654505</v>
      </c>
      <c r="S79" s="149" t="n">
        <v>0.0544278076022587</v>
      </c>
      <c r="T79" s="149" t="n">
        <v>0.0535723449320797</v>
      </c>
      <c r="U79" s="149" t="n">
        <v>0.024608047783316</v>
      </c>
      <c r="V79" s="296" t="n">
        <f aca="false">'Summary Data'!V17*10</f>
        <v>0</v>
      </c>
      <c r="W79" s="243" t="s">
        <v>266</v>
      </c>
    </row>
    <row r="80" customFormat="false" ht="11.25" hidden="false" customHeight="false" outlineLevel="0" collapsed="false">
      <c r="A80" s="294" t="n">
        <v>14</v>
      </c>
      <c r="B80" s="149" t="n">
        <v>0.0368463974124908</v>
      </c>
      <c r="C80" s="149" t="n">
        <v>-0.0664392652748415</v>
      </c>
      <c r="D80" s="149" t="n">
        <v>-0.0786463354891531</v>
      </c>
      <c r="E80" s="149" t="n">
        <v>-0.0748379202491719</v>
      </c>
      <c r="F80" s="149" t="n">
        <v>-0.0775111624424589</v>
      </c>
      <c r="G80" s="149" t="n">
        <v>-0.0808652835857958</v>
      </c>
      <c r="H80" s="149" t="n">
        <v>-0.0689005787491495</v>
      </c>
      <c r="I80" s="149" t="n">
        <v>-0.0760561851859966</v>
      </c>
      <c r="J80" s="149" t="n">
        <v>-0.0711976671774759</v>
      </c>
      <c r="K80" s="149" t="n">
        <v>-0.0715500327797472</v>
      </c>
      <c r="L80" s="149" t="n">
        <v>-0.0620778672673118</v>
      </c>
      <c r="M80" s="149" t="n">
        <v>-0.0832939952271572</v>
      </c>
      <c r="N80" s="149" t="n">
        <v>-0.0821370105383462</v>
      </c>
      <c r="O80" s="149" t="n">
        <v>-0.102734260622141</v>
      </c>
      <c r="P80" s="149" t="n">
        <v>-0.078477438038686</v>
      </c>
      <c r="Q80" s="149" t="n">
        <v>-0.0744730564191783</v>
      </c>
      <c r="R80" s="149" t="n">
        <v>-0.0772429132349101</v>
      </c>
      <c r="S80" s="149" t="n">
        <v>-0.0689767634501848</v>
      </c>
      <c r="T80" s="149" t="n">
        <v>-0.0658082301270644</v>
      </c>
      <c r="U80" s="149" t="n">
        <v>-0.0462304597461095</v>
      </c>
      <c r="V80" s="296" t="n">
        <f aca="false">'Summary Data'!V18*10</f>
        <v>0</v>
      </c>
      <c r="W80" s="243" t="s">
        <v>266</v>
      </c>
    </row>
    <row r="81" customFormat="false" ht="11.25" hidden="false" customHeight="false" outlineLevel="0" collapsed="false">
      <c r="A81" s="294" t="n">
        <v>15</v>
      </c>
      <c r="B81" s="149" t="n">
        <v>-0.267860916592328</v>
      </c>
      <c r="C81" s="149" t="n">
        <v>-0.224932891525424</v>
      </c>
      <c r="D81" s="149" t="n">
        <v>-0.268040815254237</v>
      </c>
      <c r="E81" s="149" t="n">
        <v>-0.221421261016949</v>
      </c>
      <c r="F81" s="149" t="n">
        <v>-0.226669806779661</v>
      </c>
      <c r="G81" s="149" t="n">
        <v>-0.230049061016949</v>
      </c>
      <c r="H81" s="149" t="n">
        <v>-0.229222359322034</v>
      </c>
      <c r="I81" s="149" t="n">
        <v>-0.228417108474576</v>
      </c>
      <c r="J81" s="149" t="n">
        <v>-0.252110106779661</v>
      </c>
      <c r="K81" s="149" t="n">
        <v>-0.24798733220339</v>
      </c>
      <c r="L81" s="149" t="n">
        <v>-0.260404747457627</v>
      </c>
      <c r="M81" s="149" t="n">
        <v>-0.232579749152542</v>
      </c>
      <c r="N81" s="149" t="n">
        <v>-0.276437186440678</v>
      </c>
      <c r="O81" s="149" t="n">
        <v>-0.234436962711864</v>
      </c>
      <c r="P81" s="149" t="n">
        <v>-0.240243796610169</v>
      </c>
      <c r="Q81" s="149" t="n">
        <v>-0.198186396610169</v>
      </c>
      <c r="R81" s="149" t="n">
        <v>-0.209260922033898</v>
      </c>
      <c r="S81" s="149" t="n">
        <v>-0.211598330508475</v>
      </c>
      <c r="T81" s="149" t="n">
        <v>-0.218475189830509</v>
      </c>
      <c r="U81" s="149" t="n">
        <v>-0.497210773485514</v>
      </c>
      <c r="V81" s="296" t="n">
        <f aca="false">'Summary Data'!V19*10</f>
        <v>0</v>
      </c>
      <c r="W81" s="243" t="s">
        <v>266</v>
      </c>
    </row>
    <row r="82" customFormat="false" ht="11.25" hidden="false" customHeight="false" outlineLevel="0" collapsed="false">
      <c r="A82" s="294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6" t="n">
        <f aca="false">'Summary Data'!V20*10</f>
        <v>0</v>
      </c>
      <c r="W82" s="243" t="s">
        <v>266</v>
      </c>
    </row>
    <row r="83" customFormat="false" ht="12" hidden="false" customHeight="false" outlineLevel="0" collapsed="false">
      <c r="A83" s="299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6" t="n">
        <f aca="false">'Summary Data'!V21*10</f>
        <v>0</v>
      </c>
      <c r="W83" s="243" t="s">
        <v>266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7</v>
      </c>
      <c r="D86" s="292" t="s">
        <v>248</v>
      </c>
      <c r="E86" s="292" t="s">
        <v>249</v>
      </c>
      <c r="F86" s="292" t="s">
        <v>250</v>
      </c>
      <c r="G86" s="292" t="s">
        <v>251</v>
      </c>
      <c r="H86" s="292" t="s">
        <v>252</v>
      </c>
      <c r="I86" s="292" t="s">
        <v>253</v>
      </c>
      <c r="J86" s="292" t="s">
        <v>254</v>
      </c>
      <c r="K86" s="292" t="s">
        <v>255</v>
      </c>
      <c r="L86" s="292" t="s">
        <v>256</v>
      </c>
      <c r="M86" s="292" t="s">
        <v>257</v>
      </c>
      <c r="N86" s="292" t="s">
        <v>258</v>
      </c>
      <c r="O86" s="292" t="s">
        <v>259</v>
      </c>
      <c r="P86" s="292" t="s">
        <v>260</v>
      </c>
      <c r="Q86" s="292" t="s">
        <v>261</v>
      </c>
      <c r="R86" s="292" t="s">
        <v>262</v>
      </c>
      <c r="S86" s="292" t="s">
        <v>263</v>
      </c>
      <c r="T86" s="292" t="s">
        <v>264</v>
      </c>
      <c r="U86" s="292" t="s">
        <v>15</v>
      </c>
      <c r="V86" s="293" t="s">
        <v>265</v>
      </c>
    </row>
    <row r="87" customFormat="false" ht="11.25" hidden="false" customHeight="false" outlineLevel="0" collapsed="false">
      <c r="A87" s="294" t="n">
        <v>1</v>
      </c>
      <c r="B87" s="149" t="n">
        <v>0.72704</v>
      </c>
      <c r="C87" s="149" t="n">
        <v>2.14379</v>
      </c>
      <c r="D87" s="149" t="n">
        <v>-1.316054</v>
      </c>
      <c r="E87" s="149" t="n">
        <v>-0.169586</v>
      </c>
      <c r="F87" s="149" t="n">
        <v>-0.143894</v>
      </c>
      <c r="G87" s="149" t="n">
        <v>-0.869537</v>
      </c>
      <c r="H87" s="149" t="n">
        <v>-1.290807</v>
      </c>
      <c r="I87" s="149" t="n">
        <v>-2.40569</v>
      </c>
      <c r="J87" s="149" t="n">
        <v>-3.205372</v>
      </c>
      <c r="K87" s="149" t="n">
        <v>-3.356807</v>
      </c>
      <c r="L87" s="149" t="n">
        <v>-0.828007</v>
      </c>
      <c r="M87" s="149" t="n">
        <v>0.682542</v>
      </c>
      <c r="N87" s="149" t="n">
        <v>1.461112</v>
      </c>
      <c r="O87" s="149" t="n">
        <v>0.179354</v>
      </c>
      <c r="P87" s="149" t="n">
        <v>1.086797</v>
      </c>
      <c r="Q87" s="149" t="n">
        <v>1.987054</v>
      </c>
      <c r="R87" s="149" t="n">
        <v>2.756065</v>
      </c>
      <c r="S87" s="149" t="n">
        <v>1.087246</v>
      </c>
      <c r="T87" s="149" t="n">
        <v>1.086175</v>
      </c>
      <c r="U87" s="149" t="n">
        <v>1.30197</v>
      </c>
      <c r="V87" s="296"/>
    </row>
    <row r="88" customFormat="false" ht="11.25" hidden="false" customHeight="false" outlineLevel="0" collapsed="false">
      <c r="A88" s="294" t="n">
        <v>2</v>
      </c>
      <c r="B88" s="149" t="n">
        <v>-12.7953032213144</v>
      </c>
      <c r="C88" s="149" t="n">
        <v>-0.228717986696046</v>
      </c>
      <c r="D88" s="149" t="n">
        <v>-0.269678040315269</v>
      </c>
      <c r="E88" s="149" t="n">
        <v>-0.140374779058693</v>
      </c>
      <c r="F88" s="149" t="n">
        <v>-0.213865580645504</v>
      </c>
      <c r="G88" s="149" t="n">
        <v>-0.190870198595103</v>
      </c>
      <c r="H88" s="149" t="n">
        <v>-0.151137328406185</v>
      </c>
      <c r="I88" s="149" t="n">
        <v>-0.0760998938939963</v>
      </c>
      <c r="J88" s="149" t="n">
        <v>-0.0733828289929619</v>
      </c>
      <c r="K88" s="149" t="n">
        <v>-0.127728434617846</v>
      </c>
      <c r="L88" s="149" t="n">
        <v>-0.0356144341622751</v>
      </c>
      <c r="M88" s="149" t="n">
        <v>-0.165846247762726</v>
      </c>
      <c r="N88" s="149" t="n">
        <v>-0.198926166962603</v>
      </c>
      <c r="O88" s="149" t="n">
        <v>-0.144058747626163</v>
      </c>
      <c r="P88" s="149" t="n">
        <v>-0.191446482888666</v>
      </c>
      <c r="Q88" s="149" t="n">
        <v>-0.317173083114775</v>
      </c>
      <c r="R88" s="149" t="n">
        <v>-0.301041721030273</v>
      </c>
      <c r="S88" s="149" t="n">
        <v>-0.178172222405175</v>
      </c>
      <c r="T88" s="149" t="n">
        <v>-0.190814276111458</v>
      </c>
      <c r="U88" s="149" t="n">
        <v>0.660369886236304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9" t="n">
        <v>-1.64994121982574</v>
      </c>
      <c r="C89" s="149" t="n">
        <v>-0.133162159351752</v>
      </c>
      <c r="D89" s="149" t="n">
        <v>-0.143898368645309</v>
      </c>
      <c r="E89" s="149" t="n">
        <v>0.0228506128006921</v>
      </c>
      <c r="F89" s="149" t="n">
        <v>-0.122948003729852</v>
      </c>
      <c r="G89" s="149" t="n">
        <v>-0.0878866658135095</v>
      </c>
      <c r="H89" s="149" t="n">
        <v>-0.156618006901282</v>
      </c>
      <c r="I89" s="149" t="n">
        <v>-0.20718569654368</v>
      </c>
      <c r="J89" s="149" t="n">
        <v>0.078712569687597</v>
      </c>
      <c r="K89" s="149" t="n">
        <v>-0.0455747917376572</v>
      </c>
      <c r="L89" s="149" t="n">
        <v>0.00512025146039496</v>
      </c>
      <c r="M89" s="149" t="n">
        <v>-0.156013959890957</v>
      </c>
      <c r="N89" s="149" t="n">
        <v>-0.222799609334359</v>
      </c>
      <c r="O89" s="149" t="n">
        <v>-0.0602190623254963</v>
      </c>
      <c r="P89" s="149" t="n">
        <v>-0.0219554025002271</v>
      </c>
      <c r="Q89" s="149" t="n">
        <v>0.030187303957107</v>
      </c>
      <c r="R89" s="149" t="n">
        <v>-0.0834918266943912</v>
      </c>
      <c r="S89" s="149" t="n">
        <v>0.0399801691190773</v>
      </c>
      <c r="T89" s="149" t="n">
        <v>0.0237017240087791</v>
      </c>
      <c r="U89" s="149" t="n">
        <v>0.13220752964872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9" t="n">
        <v>-2.93235247432362</v>
      </c>
      <c r="C90" s="149" t="n">
        <v>0.0130913185116172</v>
      </c>
      <c r="D90" s="149" t="n">
        <v>-0.036398576829612</v>
      </c>
      <c r="E90" s="149" t="n">
        <v>0.0144330358486295</v>
      </c>
      <c r="F90" s="149" t="n">
        <v>-0.0228742713556422</v>
      </c>
      <c r="G90" s="149" t="n">
        <v>0.0225883376010751</v>
      </c>
      <c r="H90" s="149" t="n">
        <v>-0.00453112306172365</v>
      </c>
      <c r="I90" s="149" t="n">
        <v>-0.0107134445469331</v>
      </c>
      <c r="J90" s="149" t="n">
        <v>0.0587969077121666</v>
      </c>
      <c r="K90" s="149" t="n">
        <v>0.0228895058450469</v>
      </c>
      <c r="L90" s="149" t="n">
        <v>0.0233020839498636</v>
      </c>
      <c r="M90" s="149" t="n">
        <v>0.00258053788449308</v>
      </c>
      <c r="N90" s="149" t="n">
        <v>-0.0318722198420733</v>
      </c>
      <c r="O90" s="149" t="n">
        <v>0.00696724536951066</v>
      </c>
      <c r="P90" s="149" t="n">
        <v>0.00963060456996834</v>
      </c>
      <c r="Q90" s="149" t="n">
        <v>0.0214423314669077</v>
      </c>
      <c r="R90" s="149" t="n">
        <v>-0.00457210253771509</v>
      </c>
      <c r="S90" s="149" t="n">
        <v>0.0531818360760615</v>
      </c>
      <c r="T90" s="149" t="n">
        <v>0.0174959655868276</v>
      </c>
      <c r="U90" s="149" t="n">
        <v>0.00377956471200763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9" t="n">
        <v>-0.488724822681847</v>
      </c>
      <c r="C91" s="149" t="n">
        <v>-0.020980151751185</v>
      </c>
      <c r="D91" s="149" t="n">
        <v>-0.00801725933306946</v>
      </c>
      <c r="E91" s="149" t="n">
        <v>-0.00313217702515396</v>
      </c>
      <c r="F91" s="149" t="n">
        <v>-0.00344609935352266</v>
      </c>
      <c r="G91" s="149" t="n">
        <v>-0.00975423699491823</v>
      </c>
      <c r="H91" s="149" t="n">
        <v>-0.00126858350376347</v>
      </c>
      <c r="I91" s="149" t="n">
        <v>-0.00992622713104061</v>
      </c>
      <c r="J91" s="149" t="n">
        <v>0.00550199577334808</v>
      </c>
      <c r="K91" s="149" t="n">
        <v>-0.00640346102259894</v>
      </c>
      <c r="L91" s="149" t="n">
        <v>0.0153499643251894</v>
      </c>
      <c r="M91" s="149" t="n">
        <v>0.00406981868909987</v>
      </c>
      <c r="N91" s="149" t="n">
        <v>-0.000740623574645868</v>
      </c>
      <c r="O91" s="149" t="n">
        <v>-0.00651832330205386</v>
      </c>
      <c r="P91" s="149" t="n">
        <v>0.0030417938484095</v>
      </c>
      <c r="Q91" s="149" t="n">
        <v>-0.00420673639199642</v>
      </c>
      <c r="R91" s="149" t="n">
        <v>-0.00685471293195742</v>
      </c>
      <c r="S91" s="149" t="n">
        <v>-0.00296312323641128</v>
      </c>
      <c r="T91" s="149" t="n">
        <v>-0.00336943271425216</v>
      </c>
      <c r="U91" s="149" t="n">
        <v>-0.129423093179732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9" t="n">
        <v>-0.3454322966067</v>
      </c>
      <c r="C92" s="149" t="n">
        <v>0.00108563473203001</v>
      </c>
      <c r="D92" s="149" t="n">
        <v>-0.00617359991689111</v>
      </c>
      <c r="E92" s="149" t="n">
        <v>0.000859243548557549</v>
      </c>
      <c r="F92" s="149" t="n">
        <v>0.000405307884151978</v>
      </c>
      <c r="G92" s="149" t="n">
        <v>-0.00165727230711258</v>
      </c>
      <c r="H92" s="149" t="n">
        <v>-0.00324928030349024</v>
      </c>
      <c r="I92" s="149" t="n">
        <v>0.000542193652977044</v>
      </c>
      <c r="J92" s="149" t="n">
        <v>0.000617540977343789</v>
      </c>
      <c r="K92" s="149" t="n">
        <v>0.00853341554094286</v>
      </c>
      <c r="L92" s="149" t="n">
        <v>0.00452232889308898</v>
      </c>
      <c r="M92" s="149" t="n">
        <v>0.0023318578742424</v>
      </c>
      <c r="N92" s="149" t="n">
        <v>-0.00267408782519002</v>
      </c>
      <c r="O92" s="149" t="n">
        <v>0.0035728029407926</v>
      </c>
      <c r="P92" s="149" t="n">
        <v>0.00214627946132154</v>
      </c>
      <c r="Q92" s="149" t="n">
        <v>0.000235213421333806</v>
      </c>
      <c r="R92" s="149" t="n">
        <v>0.00107136571601619</v>
      </c>
      <c r="S92" s="149" t="n">
        <v>0.00253335503912085</v>
      </c>
      <c r="T92" s="149" t="n">
        <v>0.00235191967350172</v>
      </c>
      <c r="U92" s="149" t="n">
        <v>0.00952450519845088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9" t="n">
        <v>0.112227403736673</v>
      </c>
      <c r="C93" s="149" t="n">
        <v>0.0440911449103113</v>
      </c>
      <c r="D93" s="149" t="n">
        <v>0.0223245997802201</v>
      </c>
      <c r="E93" s="149" t="n">
        <v>0.036413305765945</v>
      </c>
      <c r="F93" s="149" t="n">
        <v>0.0274273720489898</v>
      </c>
      <c r="G93" s="149" t="n">
        <v>0.0287580057199191</v>
      </c>
      <c r="H93" s="149" t="n">
        <v>0.0216881561574667</v>
      </c>
      <c r="I93" s="149" t="n">
        <v>0.0176189563253456</v>
      </c>
      <c r="J93" s="149" t="n">
        <v>0.00736168915107051</v>
      </c>
      <c r="K93" s="149" t="n">
        <v>0.011576340389191</v>
      </c>
      <c r="L93" s="149" t="n">
        <v>0.0300457694488794</v>
      </c>
      <c r="M93" s="149" t="n">
        <v>0.0332911732175942</v>
      </c>
      <c r="N93" s="149" t="n">
        <v>0.04063234038631</v>
      </c>
      <c r="O93" s="149" t="n">
        <v>0.0286698401226132</v>
      </c>
      <c r="P93" s="149" t="n">
        <v>0.033767128054347</v>
      </c>
      <c r="Q93" s="149" t="n">
        <v>0.0450890565517709</v>
      </c>
      <c r="R93" s="149" t="n">
        <v>0.0510565580754434</v>
      </c>
      <c r="S93" s="149" t="n">
        <v>0.0381195091293619</v>
      </c>
      <c r="T93" s="149" t="n">
        <v>0.0421048132656137</v>
      </c>
      <c r="U93" s="149" t="n">
        <v>0.0274755103279369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9" t="n">
        <v>-0.0405996679015881</v>
      </c>
      <c r="C94" s="149" t="n">
        <v>-0.00123673684107448</v>
      </c>
      <c r="D94" s="149" t="n">
        <v>0.00287791470606439</v>
      </c>
      <c r="E94" s="149" t="n">
        <v>0.00153829253132689</v>
      </c>
      <c r="F94" s="149" t="n">
        <v>0.000379858757114437</v>
      </c>
      <c r="G94" s="149" t="n">
        <v>0.00106312555855066</v>
      </c>
      <c r="H94" s="149" t="n">
        <v>-0.000100554892077831</v>
      </c>
      <c r="I94" s="149" t="n">
        <v>0.000191898771299256</v>
      </c>
      <c r="J94" s="149" t="n">
        <v>-0.00161655833817441</v>
      </c>
      <c r="K94" s="149" t="n">
        <v>0.00321156975912154</v>
      </c>
      <c r="L94" s="149" t="n">
        <v>0.000618520652627805</v>
      </c>
      <c r="M94" s="149" t="n">
        <v>0.00428027049229571</v>
      </c>
      <c r="N94" s="149" t="n">
        <v>-2.03909432359636E-005</v>
      </c>
      <c r="O94" s="149" t="n">
        <v>0.00445901325843039</v>
      </c>
      <c r="P94" s="149" t="n">
        <v>0.00159190901039968</v>
      </c>
      <c r="Q94" s="149" t="n">
        <v>-0.00313237907672669</v>
      </c>
      <c r="R94" s="149" t="n">
        <v>-0.00149098005514409</v>
      </c>
      <c r="S94" s="149" t="n">
        <v>-0.000567473671222778</v>
      </c>
      <c r="T94" s="149" t="n">
        <v>-0.00205447607422716</v>
      </c>
      <c r="U94" s="149" t="n">
        <v>0.00152476777211743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9" t="n">
        <v>0.0421116219976495</v>
      </c>
      <c r="C95" s="149" t="n">
        <v>0.0264207962832571</v>
      </c>
      <c r="D95" s="149" t="n">
        <v>0.0132046647773228</v>
      </c>
      <c r="E95" s="149" t="n">
        <v>0.014867820377244</v>
      </c>
      <c r="F95" s="149" t="n">
        <v>0.0243757886128507</v>
      </c>
      <c r="G95" s="149" t="n">
        <v>0.0138863602176358</v>
      </c>
      <c r="H95" s="149" t="n">
        <v>0.0172133945571795</v>
      </c>
      <c r="I95" s="149" t="n">
        <v>0.0117582932103491</v>
      </c>
      <c r="J95" s="149" t="n">
        <v>0.0035714316749703</v>
      </c>
      <c r="K95" s="149" t="n">
        <v>0.00502855210061383</v>
      </c>
      <c r="L95" s="149" t="n">
        <v>0.0153081693828439</v>
      </c>
      <c r="M95" s="149" t="n">
        <v>0.0242576050629623</v>
      </c>
      <c r="N95" s="149" t="n">
        <v>0.0263012851059048</v>
      </c>
      <c r="O95" s="149" t="n">
        <v>0.0161168804100938</v>
      </c>
      <c r="P95" s="149" t="n">
        <v>0.0228487544690777</v>
      </c>
      <c r="Q95" s="149" t="n">
        <v>0.0250616075155164</v>
      </c>
      <c r="R95" s="149" t="n">
        <v>0.0300127053020156</v>
      </c>
      <c r="S95" s="149" t="n">
        <v>0.0260321840450608</v>
      </c>
      <c r="T95" s="149" t="n">
        <v>0.0211126263556567</v>
      </c>
      <c r="U95" s="149" t="n">
        <v>-0.00664698686987426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9" t="n">
        <v>-2.72046732450243E-018</v>
      </c>
      <c r="C96" s="149" t="n">
        <v>-2.73439463162446E-018</v>
      </c>
      <c r="D96" s="149" t="n">
        <v>7.67394622423638E-018</v>
      </c>
      <c r="E96" s="149" t="n">
        <v>-3.67526160164578E-019</v>
      </c>
      <c r="F96" s="149" t="n">
        <v>-1.20548580533982E-018</v>
      </c>
      <c r="G96" s="149" t="n">
        <v>0</v>
      </c>
      <c r="H96" s="149" t="n">
        <v>0</v>
      </c>
      <c r="I96" s="149" t="n">
        <v>-2.94020928131662E-018</v>
      </c>
      <c r="J96" s="149" t="n">
        <v>0</v>
      </c>
      <c r="K96" s="149" t="n">
        <v>0</v>
      </c>
      <c r="L96" s="149" t="n">
        <v>2.94020928131662E-018</v>
      </c>
      <c r="M96" s="149" t="n">
        <v>-3.99868462259061E-018</v>
      </c>
      <c r="N96" s="149" t="n">
        <v>-3.83697311211819E-018</v>
      </c>
      <c r="O96" s="149" t="n">
        <v>-1.32309417659248E-019</v>
      </c>
      <c r="P96" s="149" t="n">
        <v>5.88041856263325E-018</v>
      </c>
      <c r="Q96" s="149" t="n">
        <v>1.73472347597681E-018</v>
      </c>
      <c r="R96" s="149" t="n">
        <v>-1.36719731581223E-018</v>
      </c>
      <c r="S96" s="149" t="n">
        <v>-7.35052320329156E-019</v>
      </c>
      <c r="T96" s="149" t="n">
        <v>1.73472347597681E-018</v>
      </c>
      <c r="U96" s="149" t="n">
        <v>0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9" t="n">
        <v>0.0439861303708997</v>
      </c>
      <c r="C97" s="149" t="n">
        <v>0.0472153917437419</v>
      </c>
      <c r="D97" s="149" t="n">
        <v>0.0215095466856506</v>
      </c>
      <c r="E97" s="149" t="n">
        <v>0.0320067446642188</v>
      </c>
      <c r="F97" s="149" t="n">
        <v>0.030672426721061</v>
      </c>
      <c r="G97" s="149" t="n">
        <v>0.0272645592198408</v>
      </c>
      <c r="H97" s="149" t="n">
        <v>0.0238158773460226</v>
      </c>
      <c r="I97" s="149" t="n">
        <v>0.0162512161584628</v>
      </c>
      <c r="J97" s="149" t="n">
        <v>0.0101879775010042</v>
      </c>
      <c r="K97" s="149" t="n">
        <v>0.0083494967913751</v>
      </c>
      <c r="L97" s="149" t="n">
        <v>0.0281208976793694</v>
      </c>
      <c r="M97" s="149" t="n">
        <v>0.0377026910256746</v>
      </c>
      <c r="N97" s="149" t="n">
        <v>0.0433733271656256</v>
      </c>
      <c r="O97" s="149" t="n">
        <v>0.0330818672647093</v>
      </c>
      <c r="P97" s="149" t="n">
        <v>0.0421935952330632</v>
      </c>
      <c r="Q97" s="149" t="n">
        <v>0.0457868562517094</v>
      </c>
      <c r="R97" s="149" t="n">
        <v>0.0500309463905912</v>
      </c>
      <c r="S97" s="149" t="n">
        <v>0.0412498711039812</v>
      </c>
      <c r="T97" s="149" t="n">
        <v>0.0405111133891193</v>
      </c>
      <c r="U97" s="149" t="n">
        <v>0.0277324705758435</v>
      </c>
      <c r="V97" s="296" t="n">
        <f aca="false">'Summary Data'!V32</f>
        <v>0</v>
      </c>
      <c r="W97" s="243" t="s">
        <v>266</v>
      </c>
    </row>
    <row r="98" customFormat="false" ht="11.25" hidden="false" customHeight="false" outlineLevel="0" collapsed="false">
      <c r="A98" s="294" t="n">
        <v>12</v>
      </c>
      <c r="B98" s="149" t="n">
        <v>-0.0340276695307632</v>
      </c>
      <c r="C98" s="149" t="n">
        <v>0.0192226256375823</v>
      </c>
      <c r="D98" s="149" t="n">
        <v>0.0220580396921659</v>
      </c>
      <c r="E98" s="149" t="n">
        <v>0.0275394164620092</v>
      </c>
      <c r="F98" s="149" t="n">
        <v>0.0279137516077598</v>
      </c>
      <c r="G98" s="149" t="n">
        <v>0.0293633925308024</v>
      </c>
      <c r="H98" s="149" t="n">
        <v>0.0226300722999056</v>
      </c>
      <c r="I98" s="149" t="n">
        <v>0.033850014200435</v>
      </c>
      <c r="J98" s="149" t="n">
        <v>0.0410981554330903</v>
      </c>
      <c r="K98" s="149" t="n">
        <v>0.0266225903723212</v>
      </c>
      <c r="L98" s="149" t="n">
        <v>0.0391339708218806</v>
      </c>
      <c r="M98" s="149" t="n">
        <v>0.0455003826365419</v>
      </c>
      <c r="N98" s="149" t="n">
        <v>0.0418082531789171</v>
      </c>
      <c r="O98" s="149" t="n">
        <v>0.0386506352607204</v>
      </c>
      <c r="P98" s="149" t="n">
        <v>0.0230288448532917</v>
      </c>
      <c r="Q98" s="149" t="n">
        <v>0.00891690040425651</v>
      </c>
      <c r="R98" s="149" t="n">
        <v>0.0102964069786661</v>
      </c>
      <c r="S98" s="149" t="n">
        <v>0.0180204822727729</v>
      </c>
      <c r="T98" s="149" t="n">
        <v>0.0269120716644742</v>
      </c>
      <c r="U98" s="149" t="n">
        <v>0.0186002587578975</v>
      </c>
      <c r="V98" s="296" t="n">
        <f aca="false">'Summary Data'!V33*10</f>
        <v>0</v>
      </c>
      <c r="W98" s="243" t="s">
        <v>266</v>
      </c>
    </row>
    <row r="99" customFormat="false" ht="11.25" hidden="false" customHeight="false" outlineLevel="0" collapsed="false">
      <c r="A99" s="294" t="n">
        <v>13</v>
      </c>
      <c r="B99" s="149" t="n">
        <v>0.0578722718669649</v>
      </c>
      <c r="C99" s="149" t="n">
        <v>0.0513549057627275</v>
      </c>
      <c r="D99" s="149" t="n">
        <v>0.036707315176715</v>
      </c>
      <c r="E99" s="149" t="n">
        <v>0.0453240372487511</v>
      </c>
      <c r="F99" s="149" t="n">
        <v>0.0452757366097922</v>
      </c>
      <c r="G99" s="149" t="n">
        <v>0.0491789406526455</v>
      </c>
      <c r="H99" s="149" t="n">
        <v>0.0343918154644444</v>
      </c>
      <c r="I99" s="149" t="n">
        <v>0.0299676920748165</v>
      </c>
      <c r="J99" s="149" t="n">
        <v>0.0406106771294009</v>
      </c>
      <c r="K99" s="149" t="n">
        <v>0.0183731649971755</v>
      </c>
      <c r="L99" s="149" t="n">
        <v>0.0331669690271536</v>
      </c>
      <c r="M99" s="149" t="n">
        <v>0.0688478654628167</v>
      </c>
      <c r="N99" s="149" t="n">
        <v>0.0729771894040891</v>
      </c>
      <c r="O99" s="149" t="n">
        <v>0.0730801529026656</v>
      </c>
      <c r="P99" s="149" t="n">
        <v>0.0547989491231519</v>
      </c>
      <c r="Q99" s="149" t="n">
        <v>0.0581662740810668</v>
      </c>
      <c r="R99" s="149" t="n">
        <v>0.0619769376176716</v>
      </c>
      <c r="S99" s="149" t="n">
        <v>0.0540228946116913</v>
      </c>
      <c r="T99" s="149" t="n">
        <v>0.0543119902145697</v>
      </c>
      <c r="U99" s="149" t="n">
        <v>0.0375618527165651</v>
      </c>
      <c r="V99" s="296" t="n">
        <f aca="false">'Summary Data'!V34*10</f>
        <v>0</v>
      </c>
      <c r="W99" s="243" t="s">
        <v>266</v>
      </c>
    </row>
    <row r="100" customFormat="false" ht="11.25" hidden="false" customHeight="false" outlineLevel="0" collapsed="false">
      <c r="A100" s="294" t="n">
        <v>14</v>
      </c>
      <c r="B100" s="149" t="n">
        <v>-0.0746158352646855</v>
      </c>
      <c r="C100" s="149" t="n">
        <v>0.165039034679777</v>
      </c>
      <c r="D100" s="149" t="n">
        <v>0.168579373815867</v>
      </c>
      <c r="E100" s="149" t="n">
        <v>0.147173236994654</v>
      </c>
      <c r="F100" s="149" t="n">
        <v>0.15094224254217</v>
      </c>
      <c r="G100" s="149" t="n">
        <v>0.163823779949975</v>
      </c>
      <c r="H100" s="149" t="n">
        <v>0.156861961685107</v>
      </c>
      <c r="I100" s="149" t="n">
        <v>0.158061040905879</v>
      </c>
      <c r="J100" s="149" t="n">
        <v>0.158790190369856</v>
      </c>
      <c r="K100" s="149" t="n">
        <v>0.158157403227985</v>
      </c>
      <c r="L100" s="149" t="n">
        <v>0.170458062892049</v>
      </c>
      <c r="M100" s="149" t="n">
        <v>0.159767835818145</v>
      </c>
      <c r="N100" s="149" t="n">
        <v>0.156780571825727</v>
      </c>
      <c r="O100" s="149" t="n">
        <v>0.177698342682729</v>
      </c>
      <c r="P100" s="149" t="n">
        <v>0.168805508408274</v>
      </c>
      <c r="Q100" s="149" t="n">
        <v>0.155441446553479</v>
      </c>
      <c r="R100" s="149" t="n">
        <v>0.171921263393386</v>
      </c>
      <c r="S100" s="149" t="n">
        <v>0.167395725936478</v>
      </c>
      <c r="T100" s="149" t="n">
        <v>0.154795096497551</v>
      </c>
      <c r="U100" s="149" t="n">
        <v>0.00658574520609405</v>
      </c>
      <c r="V100" s="296" t="n">
        <f aca="false">'Summary Data'!V35*10</f>
        <v>0</v>
      </c>
      <c r="W100" s="243" t="s">
        <v>266</v>
      </c>
    </row>
    <row r="101" customFormat="false" ht="11.25" hidden="false" customHeight="false" outlineLevel="0" collapsed="false">
      <c r="A101" s="294" t="n">
        <v>15</v>
      </c>
      <c r="B101" s="149" t="n">
        <v>-0.168389341801963</v>
      </c>
      <c r="C101" s="149" t="n">
        <v>-0.0659701567627119</v>
      </c>
      <c r="D101" s="149" t="n">
        <v>-0.0871250898305085</v>
      </c>
      <c r="E101" s="149" t="n">
        <v>-0.0972783979661017</v>
      </c>
      <c r="F101" s="149" t="n">
        <v>-0.128717020338983</v>
      </c>
      <c r="G101" s="149" t="n">
        <v>-0.0727405455932203</v>
      </c>
      <c r="H101" s="149" t="n">
        <v>-0.0817640476271186</v>
      </c>
      <c r="I101" s="149" t="n">
        <v>-0.0576143208474576</v>
      </c>
      <c r="J101" s="149" t="n">
        <v>0.000894907118644071</v>
      </c>
      <c r="K101" s="149" t="n">
        <v>-0.132745505084746</v>
      </c>
      <c r="L101" s="149" t="n">
        <v>-0.148281235084746</v>
      </c>
      <c r="M101" s="149" t="n">
        <v>-0.0417525547457627</v>
      </c>
      <c r="N101" s="149" t="n">
        <v>-0.0866330327118644</v>
      </c>
      <c r="O101" s="149" t="n">
        <v>0.0348680391525424</v>
      </c>
      <c r="P101" s="149" t="n">
        <v>-0.0777845479661017</v>
      </c>
      <c r="Q101" s="149" t="n">
        <v>-0.126503770220339</v>
      </c>
      <c r="R101" s="149" t="n">
        <v>-0.122417800220339</v>
      </c>
      <c r="S101" s="149" t="n">
        <v>-0.136349033728814</v>
      </c>
      <c r="T101" s="149" t="n">
        <v>-0.0806178633898305</v>
      </c>
      <c r="U101" s="149" t="n">
        <v>-0.399433937840211</v>
      </c>
      <c r="V101" s="296" t="n">
        <f aca="false">'Summary Data'!V36*10</f>
        <v>0</v>
      </c>
      <c r="W101" s="243" t="s">
        <v>266</v>
      </c>
    </row>
    <row r="102" customFormat="false" ht="11.25" hidden="false" customHeight="false" outlineLevel="0" collapsed="false">
      <c r="A102" s="294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6" t="n">
        <f aca="false">'Summary Data'!V37*10</f>
        <v>0</v>
      </c>
      <c r="W102" s="243" t="s">
        <v>266</v>
      </c>
    </row>
    <row r="103" customFormat="false" ht="12" hidden="false" customHeight="false" outlineLevel="0" collapsed="false">
      <c r="A103" s="299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7" t="n">
        <f aca="false">'Summary Data'!V38*10</f>
        <v>0</v>
      </c>
      <c r="W103" s="24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7</v>
      </c>
      <c r="D106" s="292" t="s">
        <v>248</v>
      </c>
      <c r="E106" s="292" t="s">
        <v>249</v>
      </c>
      <c r="F106" s="292" t="s">
        <v>250</v>
      </c>
      <c r="G106" s="292" t="s">
        <v>251</v>
      </c>
      <c r="H106" s="292" t="s">
        <v>252</v>
      </c>
      <c r="I106" s="292" t="s">
        <v>253</v>
      </c>
      <c r="J106" s="292" t="s">
        <v>254</v>
      </c>
      <c r="K106" s="292" t="s">
        <v>255</v>
      </c>
      <c r="L106" s="292" t="s">
        <v>256</v>
      </c>
      <c r="M106" s="292" t="s">
        <v>257</v>
      </c>
      <c r="N106" s="292" t="s">
        <v>258</v>
      </c>
      <c r="O106" s="292" t="s">
        <v>259</v>
      </c>
      <c r="P106" s="292" t="s">
        <v>260</v>
      </c>
      <c r="Q106" s="292" t="s">
        <v>261</v>
      </c>
      <c r="R106" s="292" t="s">
        <v>262</v>
      </c>
      <c r="S106" s="292" t="s">
        <v>263</v>
      </c>
      <c r="T106" s="292" t="s">
        <v>264</v>
      </c>
      <c r="U106" s="292" t="s">
        <v>15</v>
      </c>
      <c r="V106" s="293" t="s">
        <v>265</v>
      </c>
    </row>
    <row r="107" customFormat="false" ht="11.25" hidden="false" customHeight="false" outlineLevel="0" collapsed="false">
      <c r="A107" s="294" t="n">
        <v>1</v>
      </c>
      <c r="B107" s="149" t="n">
        <v>49.4844</v>
      </c>
      <c r="C107" s="149" t="n">
        <v>107.4567</v>
      </c>
      <c r="D107" s="149" t="n">
        <v>108.4076</v>
      </c>
      <c r="E107" s="149" t="n">
        <v>108.408</v>
      </c>
      <c r="F107" s="149" t="n">
        <v>108.4653</v>
      </c>
      <c r="G107" s="149" t="n">
        <v>108.4939</v>
      </c>
      <c r="H107" s="149" t="n">
        <v>108.4822</v>
      </c>
      <c r="I107" s="149" t="n">
        <v>108.4766</v>
      </c>
      <c r="J107" s="149" t="n">
        <v>108.4975</v>
      </c>
      <c r="K107" s="149" t="n">
        <v>108.4917</v>
      </c>
      <c r="L107" s="149" t="n">
        <v>108.6861</v>
      </c>
      <c r="M107" s="149" t="n">
        <v>108.5324</v>
      </c>
      <c r="N107" s="149" t="n">
        <v>108.5564</v>
      </c>
      <c r="O107" s="149" t="n">
        <v>108.5061</v>
      </c>
      <c r="P107" s="149" t="n">
        <v>108.4726</v>
      </c>
      <c r="Q107" s="149" t="n">
        <v>108.4502</v>
      </c>
      <c r="R107" s="149" t="n">
        <v>108.4678</v>
      </c>
      <c r="S107" s="149" t="n">
        <v>108.4693</v>
      </c>
      <c r="T107" s="149" t="n">
        <v>107.8967</v>
      </c>
      <c r="U107" s="149" t="n">
        <v>43.9438</v>
      </c>
      <c r="V107" s="295"/>
    </row>
    <row r="108" customFormat="false" ht="11.25" hidden="false" customHeight="false" outlineLevel="0" collapsed="false">
      <c r="A108" s="294" t="n">
        <v>2</v>
      </c>
      <c r="B108" s="149" t="n">
        <v>-24.5814658809582</v>
      </c>
      <c r="C108" s="149" t="n">
        <v>-1.4999867971641</v>
      </c>
      <c r="D108" s="149" t="n">
        <v>-1.36351048451983</v>
      </c>
      <c r="E108" s="149" t="n">
        <v>-1.43412602367759</v>
      </c>
      <c r="F108" s="149" t="n">
        <v>-1.32600350843908</v>
      </c>
      <c r="G108" s="149" t="n">
        <v>-1.2301543127352</v>
      </c>
      <c r="H108" s="149" t="n">
        <v>-1.34429894987798</v>
      </c>
      <c r="I108" s="149" t="n">
        <v>-1.37141085815239</v>
      </c>
      <c r="J108" s="149" t="n">
        <v>-1.47591445103832</v>
      </c>
      <c r="K108" s="149" t="n">
        <v>-1.40549274684614</v>
      </c>
      <c r="L108" s="149" t="n">
        <v>-1.42462760196959</v>
      </c>
      <c r="M108" s="149" t="n">
        <v>-1.28829034293383</v>
      </c>
      <c r="N108" s="149" t="n">
        <v>-1.21070272110015</v>
      </c>
      <c r="O108" s="149" t="n">
        <v>-1.41691653465344</v>
      </c>
      <c r="P108" s="149" t="n">
        <v>-1.37236579087438</v>
      </c>
      <c r="Q108" s="149" t="n">
        <v>-1.40724982525242</v>
      </c>
      <c r="R108" s="149" t="n">
        <v>-1.37711581708678</v>
      </c>
      <c r="S108" s="149" t="n">
        <v>-1.16163524538485</v>
      </c>
      <c r="T108" s="149" t="n">
        <v>-1.16753088776565</v>
      </c>
      <c r="U108" s="149" t="n">
        <v>-23.3084722260758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9" t="n">
        <v>1.02027500841123</v>
      </c>
      <c r="C109" s="149" t="n">
        <v>4.54450644147943</v>
      </c>
      <c r="D109" s="149" t="n">
        <v>4.46993882840177</v>
      </c>
      <c r="E109" s="149" t="n">
        <v>4.47503058488762</v>
      </c>
      <c r="F109" s="149" t="n">
        <v>4.51301434402043</v>
      </c>
      <c r="G109" s="149" t="n">
        <v>4.53787804622569</v>
      </c>
      <c r="H109" s="149" t="n">
        <v>4.5004581616929</v>
      </c>
      <c r="I109" s="149" t="n">
        <v>4.45555446303746</v>
      </c>
      <c r="J109" s="149" t="n">
        <v>4.40743157906537</v>
      </c>
      <c r="K109" s="149" t="n">
        <v>4.42009923743347</v>
      </c>
      <c r="L109" s="149" t="n">
        <v>4.43268666323977</v>
      </c>
      <c r="M109" s="149" t="n">
        <v>4.48147629467814</v>
      </c>
      <c r="N109" s="149" t="n">
        <v>4.49170267934277</v>
      </c>
      <c r="O109" s="149" t="n">
        <v>4.4904805020427</v>
      </c>
      <c r="P109" s="149" t="n">
        <v>4.44168814193301</v>
      </c>
      <c r="Q109" s="149" t="n">
        <v>4.48595035669535</v>
      </c>
      <c r="R109" s="149" t="n">
        <v>4.5166577260633</v>
      </c>
      <c r="S109" s="149" t="n">
        <v>4.58984588517162</v>
      </c>
      <c r="T109" s="149" t="n">
        <v>4.49385207061678</v>
      </c>
      <c r="U109" s="149" t="n">
        <v>9.25803080949892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9" t="n">
        <v>1.00102287330134</v>
      </c>
      <c r="C110" s="149" t="n">
        <v>-0.0338542041677621</v>
      </c>
      <c r="D110" s="149" t="n">
        <v>-0.0210744772323694</v>
      </c>
      <c r="E110" s="149" t="n">
        <v>-0.000870077633138684</v>
      </c>
      <c r="F110" s="149" t="n">
        <v>-0.00680194024447811</v>
      </c>
      <c r="G110" s="149" t="n">
        <v>0.00506523155818389</v>
      </c>
      <c r="H110" s="149" t="n">
        <v>0.00632692793886383</v>
      </c>
      <c r="I110" s="149" t="n">
        <v>-0.018254908799321</v>
      </c>
      <c r="J110" s="149" t="n">
        <v>-0.0134685647053374</v>
      </c>
      <c r="K110" s="149" t="n">
        <v>-0.0105852000136136</v>
      </c>
      <c r="L110" s="149" t="n">
        <v>-0.0263268937744065</v>
      </c>
      <c r="M110" s="149" t="n">
        <v>-0.0288192258998435</v>
      </c>
      <c r="N110" s="149" t="n">
        <v>-0.012820270112175</v>
      </c>
      <c r="O110" s="149" t="n">
        <v>-0.0303136901637685</v>
      </c>
      <c r="P110" s="149" t="n">
        <v>-0.025930110305173</v>
      </c>
      <c r="Q110" s="149" t="n">
        <v>-0.0386725266521581</v>
      </c>
      <c r="R110" s="149" t="n">
        <v>-0.0321168888227602</v>
      </c>
      <c r="S110" s="149" t="n">
        <v>-0.0258835155848549</v>
      </c>
      <c r="T110" s="149" t="n">
        <v>-0.0344960934714387</v>
      </c>
      <c r="U110" s="149" t="n">
        <v>-0.882982341434303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9" t="n">
        <v>-0.358542568539418</v>
      </c>
      <c r="C111" s="149" t="n">
        <v>0.0315982501533041</v>
      </c>
      <c r="D111" s="149" t="n">
        <v>0.0436229011849176</v>
      </c>
      <c r="E111" s="149" t="n">
        <v>0.033850111751683</v>
      </c>
      <c r="F111" s="149" t="n">
        <v>0.0418914342519918</v>
      </c>
      <c r="G111" s="149" t="n">
        <v>0.0464228317351625</v>
      </c>
      <c r="H111" s="149" t="n">
        <v>0.0339561574955323</v>
      </c>
      <c r="I111" s="149" t="n">
        <v>0.0305337796884834</v>
      </c>
      <c r="J111" s="149" t="n">
        <v>0.0263649228393642</v>
      </c>
      <c r="K111" s="149" t="n">
        <v>0.0429158543969825</v>
      </c>
      <c r="L111" s="149" t="n">
        <v>0.0357554179061153</v>
      </c>
      <c r="M111" s="149" t="n">
        <v>0.0353101416924559</v>
      </c>
      <c r="N111" s="149" t="n">
        <v>0.0322048932965766</v>
      </c>
      <c r="O111" s="149" t="n">
        <v>0.0405840890413357</v>
      </c>
      <c r="P111" s="149" t="n">
        <v>0.034910053072344</v>
      </c>
      <c r="Q111" s="149" t="n">
        <v>0.0385437887892411</v>
      </c>
      <c r="R111" s="149" t="n">
        <v>0.0438929533813599</v>
      </c>
      <c r="S111" s="149" t="n">
        <v>0.0462518849787721</v>
      </c>
      <c r="T111" s="149" t="n">
        <v>0.0385769515269328</v>
      </c>
      <c r="U111" s="149" t="n">
        <v>0.0849655367063336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9" t="n">
        <v>0.425560060759238</v>
      </c>
      <c r="C112" s="149" t="n">
        <v>0.012376119480641</v>
      </c>
      <c r="D112" s="149" t="n">
        <v>0.0179161341374109</v>
      </c>
      <c r="E112" s="149" t="n">
        <v>0.0222862363588039</v>
      </c>
      <c r="F112" s="149" t="n">
        <v>0.0229312500126027</v>
      </c>
      <c r="G112" s="149" t="n">
        <v>0.0217169345586718</v>
      </c>
      <c r="H112" s="149" t="n">
        <v>0.0230760782169009</v>
      </c>
      <c r="I112" s="149" t="n">
        <v>0.0240689444870972</v>
      </c>
      <c r="J112" s="149" t="n">
        <v>0.0149564001605266</v>
      </c>
      <c r="K112" s="149" t="n">
        <v>0.0170852281759569</v>
      </c>
      <c r="L112" s="149" t="n">
        <v>0.0196836373850881</v>
      </c>
      <c r="M112" s="149" t="n">
        <v>0.0218414860154856</v>
      </c>
      <c r="N112" s="149" t="n">
        <v>0.0197925651613851</v>
      </c>
      <c r="O112" s="149" t="n">
        <v>0.0178614173407237</v>
      </c>
      <c r="P112" s="149" t="n">
        <v>0.014336350849644</v>
      </c>
      <c r="Q112" s="149" t="n">
        <v>0.0162426629963768</v>
      </c>
      <c r="R112" s="149" t="n">
        <v>0.0197151847099101</v>
      </c>
      <c r="S112" s="149" t="n">
        <v>0.018423665279623</v>
      </c>
      <c r="T112" s="149" t="n">
        <v>0.015516017436777</v>
      </c>
      <c r="U112" s="149" t="n">
        <v>-0.0017204920782907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9" t="n">
        <v>-0.0432610377771074</v>
      </c>
      <c r="C113" s="149" t="n">
        <v>-0.00209899430605898</v>
      </c>
      <c r="D113" s="149" t="n">
        <v>-0.00226179466133358</v>
      </c>
      <c r="E113" s="149" t="n">
        <v>-0.0145866144688674</v>
      </c>
      <c r="F113" s="149" t="n">
        <v>-0.00412946204537312</v>
      </c>
      <c r="G113" s="149" t="n">
        <v>-0.00774429815613642</v>
      </c>
      <c r="H113" s="149" t="n">
        <v>-0.0122514038447615</v>
      </c>
      <c r="I113" s="149" t="n">
        <v>-0.00560137275941919</v>
      </c>
      <c r="J113" s="149" t="n">
        <v>-0.0111143957439167</v>
      </c>
      <c r="K113" s="149" t="n">
        <v>-0.00816798234095484</v>
      </c>
      <c r="L113" s="149" t="n">
        <v>-0.00730010619576249</v>
      </c>
      <c r="M113" s="149" t="n">
        <v>-0.0136779374442544</v>
      </c>
      <c r="N113" s="149" t="n">
        <v>-0.0107922111344059</v>
      </c>
      <c r="O113" s="149" t="n">
        <v>-0.0144158216048723</v>
      </c>
      <c r="P113" s="149" t="n">
        <v>-0.0120183683292202</v>
      </c>
      <c r="Q113" s="149" t="n">
        <v>-0.0112089811786235</v>
      </c>
      <c r="R113" s="149" t="n">
        <v>-0.0103694832143492</v>
      </c>
      <c r="S113" s="149" t="n">
        <v>-0.00824729283085646</v>
      </c>
      <c r="T113" s="149" t="n">
        <v>-0.00676965650200811</v>
      </c>
      <c r="U113" s="149" t="n">
        <v>0.00728514851166895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9" t="n">
        <v>0.112252399974432</v>
      </c>
      <c r="C114" s="149" t="n">
        <v>0.00740621169767834</v>
      </c>
      <c r="D114" s="149" t="n">
        <v>0.00490158297829021</v>
      </c>
      <c r="E114" s="149" t="n">
        <v>0.00508335405081395</v>
      </c>
      <c r="F114" s="149" t="n">
        <v>0.00332190611572507</v>
      </c>
      <c r="G114" s="149" t="n">
        <v>0.0064536605787912</v>
      </c>
      <c r="H114" s="149" t="n">
        <v>0.00733453701725388</v>
      </c>
      <c r="I114" s="149" t="n">
        <v>0.00504048908783357</v>
      </c>
      <c r="J114" s="149" t="n">
        <v>0.0024750227359981</v>
      </c>
      <c r="K114" s="149" t="n">
        <v>0.00508800047638875</v>
      </c>
      <c r="L114" s="149" t="n">
        <v>0.00455926871857955</v>
      </c>
      <c r="M114" s="149" t="n">
        <v>0.00562609541855435</v>
      </c>
      <c r="N114" s="149" t="n">
        <v>0.00495370116152352</v>
      </c>
      <c r="O114" s="149" t="n">
        <v>0.0064261037397755</v>
      </c>
      <c r="P114" s="149" t="n">
        <v>0.00311248280355141</v>
      </c>
      <c r="Q114" s="149" t="n">
        <v>-0.000413268846029744</v>
      </c>
      <c r="R114" s="149" t="n">
        <v>0.00375200498203838</v>
      </c>
      <c r="S114" s="149" t="n">
        <v>0.0043414587719977</v>
      </c>
      <c r="T114" s="149" t="n">
        <v>0.004481197013104</v>
      </c>
      <c r="U114" s="149" t="n">
        <v>0.00447891008851286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9" t="n">
        <v>0.0180413369459547</v>
      </c>
      <c r="C115" s="149" t="n">
        <v>0.0085623969964056</v>
      </c>
      <c r="D115" s="149" t="n">
        <v>0.0136462662328512</v>
      </c>
      <c r="E115" s="149" t="n">
        <v>0.0124567838712626</v>
      </c>
      <c r="F115" s="149" t="n">
        <v>0.0139824210184131</v>
      </c>
      <c r="G115" s="149" t="n">
        <v>0.0133025194188735</v>
      </c>
      <c r="H115" s="149" t="n">
        <v>0.0116942922680097</v>
      </c>
      <c r="I115" s="149" t="n">
        <v>0.0116141346993083</v>
      </c>
      <c r="J115" s="149" t="n">
        <v>0.0131643322064145</v>
      </c>
      <c r="K115" s="149" t="n">
        <v>0.0112104446719108</v>
      </c>
      <c r="L115" s="149" t="n">
        <v>0.0109374376148776</v>
      </c>
      <c r="M115" s="149" t="n">
        <v>0.0105048163538181</v>
      </c>
      <c r="N115" s="149" t="n">
        <v>0.0110002083418403</v>
      </c>
      <c r="O115" s="149" t="n">
        <v>0.0132977826242083</v>
      </c>
      <c r="P115" s="149" t="n">
        <v>0.0106060833429421</v>
      </c>
      <c r="Q115" s="149" t="n">
        <v>0.0135184628891575</v>
      </c>
      <c r="R115" s="149" t="n">
        <v>0.0126219619169009</v>
      </c>
      <c r="S115" s="149" t="n">
        <v>0.013148518023656</v>
      </c>
      <c r="T115" s="149" t="n">
        <v>0.0121069566010292</v>
      </c>
      <c r="U115" s="149" t="n">
        <v>-0.00860209675795665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9" t="n">
        <v>3.09495713822802E-018</v>
      </c>
      <c r="C116" s="149" t="n">
        <v>1.38777878078145E-017</v>
      </c>
      <c r="D116" s="149" t="n">
        <v>0</v>
      </c>
      <c r="E116" s="149" t="n">
        <v>-1.76412556878997E-017</v>
      </c>
      <c r="F116" s="149" t="n">
        <v>-3.46944695195361E-018</v>
      </c>
      <c r="G116" s="149" t="n">
        <v>1.47010464065831E-018</v>
      </c>
      <c r="H116" s="149" t="n">
        <v>-1.83763080082289E-019</v>
      </c>
      <c r="I116" s="149" t="n">
        <v>2.94020928131662E-018</v>
      </c>
      <c r="J116" s="149" t="n">
        <v>-1.00261136492897E-017</v>
      </c>
      <c r="K116" s="149" t="n">
        <v>-1.52302840772201E-017</v>
      </c>
      <c r="L116" s="149" t="n">
        <v>-5.85331350832111E-018</v>
      </c>
      <c r="M116" s="149" t="n">
        <v>-2.94020928131662E-018</v>
      </c>
      <c r="N116" s="149" t="n">
        <v>-6.93889390390723E-018</v>
      </c>
      <c r="O116" s="149" t="n">
        <v>-1.38777878078145E-017</v>
      </c>
      <c r="P116" s="149" t="n">
        <v>5.88041856263325E-018</v>
      </c>
      <c r="Q116" s="149" t="n">
        <v>0</v>
      </c>
      <c r="R116" s="149" t="n">
        <v>-3.46944695195361E-018</v>
      </c>
      <c r="S116" s="149" t="n">
        <v>-2.56386249330809E-017</v>
      </c>
      <c r="T116" s="149" t="n">
        <v>-2.94020928131662E-018</v>
      </c>
      <c r="U116" s="149" t="n">
        <v>-2.62325523706976E-01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9" t="n">
        <v>0.0224997793043354</v>
      </c>
      <c r="C117" s="149" t="n">
        <v>0.00226683280525397</v>
      </c>
      <c r="D117" s="149" t="n">
        <v>0.00368102335799403</v>
      </c>
      <c r="E117" s="149" t="n">
        <v>0.00423466621901325</v>
      </c>
      <c r="F117" s="149" t="n">
        <v>0.00338496267315169</v>
      </c>
      <c r="G117" s="149" t="n">
        <v>0.00284294981468991</v>
      </c>
      <c r="H117" s="149" t="n">
        <v>0.00244790336632605</v>
      </c>
      <c r="I117" s="149" t="n">
        <v>0.0031258637747219</v>
      </c>
      <c r="J117" s="149" t="n">
        <v>0.00500776066970443</v>
      </c>
      <c r="K117" s="149" t="n">
        <v>0.00414647983501737</v>
      </c>
      <c r="L117" s="149" t="n">
        <v>0.00403399906442958</v>
      </c>
      <c r="M117" s="149" t="n">
        <v>0.00215969290829754</v>
      </c>
      <c r="N117" s="149" t="n">
        <v>0.00418541132370842</v>
      </c>
      <c r="O117" s="149" t="n">
        <v>0.00333774918318508</v>
      </c>
      <c r="P117" s="149" t="n">
        <v>0.00313239974594293</v>
      </c>
      <c r="Q117" s="149" t="n">
        <v>0.0021416627468227</v>
      </c>
      <c r="R117" s="149" t="n">
        <v>0.00260018327807088</v>
      </c>
      <c r="S117" s="149" t="n">
        <v>0.00267482578014089</v>
      </c>
      <c r="T117" s="149" t="n">
        <v>0.00261155399391988</v>
      </c>
      <c r="U117" s="149" t="n">
        <v>0.0117336797361934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9" t="n">
        <v>0.0023061317327598</v>
      </c>
      <c r="C118" s="149" t="n">
        <v>-0.00908696300033722</v>
      </c>
      <c r="D118" s="149" t="n">
        <v>-0.0126282680549554</v>
      </c>
      <c r="E118" s="149" t="n">
        <v>-0.0163430696053648</v>
      </c>
      <c r="F118" s="149" t="n">
        <v>-0.0101056724210881</v>
      </c>
      <c r="G118" s="149" t="n">
        <v>0.000563719836292863</v>
      </c>
      <c r="H118" s="149" t="n">
        <v>-0.00802566366998502</v>
      </c>
      <c r="I118" s="149" t="n">
        <v>0.00517620417972032</v>
      </c>
      <c r="J118" s="149" t="n">
        <v>0.00110038115629131</v>
      </c>
      <c r="K118" s="149" t="n">
        <v>-0.0104429862101063</v>
      </c>
      <c r="L118" s="149" t="n">
        <v>-0.0143288655012638</v>
      </c>
      <c r="M118" s="149" t="n">
        <v>-0.0120406589016466</v>
      </c>
      <c r="N118" s="149" t="n">
        <v>-0.0102491018806336</v>
      </c>
      <c r="O118" s="149" t="n">
        <v>-0.00870410724728767</v>
      </c>
      <c r="P118" s="149" t="n">
        <v>-0.0131931902710086</v>
      </c>
      <c r="Q118" s="149" t="n">
        <v>-0.00913788106922981</v>
      </c>
      <c r="R118" s="149" t="n">
        <v>-0.00807105408887413</v>
      </c>
      <c r="S118" s="149" t="n">
        <v>-0.00499444679102157</v>
      </c>
      <c r="T118" s="149" t="n">
        <v>-0.000266291484844024</v>
      </c>
      <c r="U118" s="149" t="n">
        <v>-0.034854518317897</v>
      </c>
      <c r="V118" s="296" t="n">
        <f aca="false">'Summary Data'!AS16*10</f>
        <v>0</v>
      </c>
      <c r="W118" s="243" t="s">
        <v>266</v>
      </c>
    </row>
    <row r="119" customFormat="false" ht="11.25" hidden="false" customHeight="false" outlineLevel="0" collapsed="false">
      <c r="A119" s="294" t="n">
        <v>13</v>
      </c>
      <c r="B119" s="149" t="n">
        <v>0.00669689462398745</v>
      </c>
      <c r="C119" s="149" t="n">
        <v>0.0330846949288534</v>
      </c>
      <c r="D119" s="149" t="n">
        <v>0.0351125522335335</v>
      </c>
      <c r="E119" s="149" t="n">
        <v>0.0264528565554627</v>
      </c>
      <c r="F119" s="149" t="n">
        <v>0.0328912672293135</v>
      </c>
      <c r="G119" s="149" t="n">
        <v>0.03793882839301</v>
      </c>
      <c r="H119" s="149" t="n">
        <v>0.033959672096602</v>
      </c>
      <c r="I119" s="149" t="n">
        <v>0.0323911521785387</v>
      </c>
      <c r="J119" s="149" t="n">
        <v>0.0391624451134541</v>
      </c>
      <c r="K119" s="149" t="n">
        <v>0.0314981280583872</v>
      </c>
      <c r="L119" s="149" t="n">
        <v>0.0339641285656072</v>
      </c>
      <c r="M119" s="149" t="n">
        <v>0.0307639528958716</v>
      </c>
      <c r="N119" s="149" t="n">
        <v>0.0286399264531031</v>
      </c>
      <c r="O119" s="149" t="n">
        <v>0.0326713343070275</v>
      </c>
      <c r="P119" s="149" t="n">
        <v>0.0282767480028212</v>
      </c>
      <c r="Q119" s="149" t="n">
        <v>0.0309397796007337</v>
      </c>
      <c r="R119" s="149" t="n">
        <v>0.0261279350555138</v>
      </c>
      <c r="S119" s="149" t="n">
        <v>0.0360047481891952</v>
      </c>
      <c r="T119" s="149" t="n">
        <v>0.0342592125511269</v>
      </c>
      <c r="U119" s="149" t="n">
        <v>-0.049386956796993</v>
      </c>
      <c r="V119" s="296" t="n">
        <f aca="false">'Summary Data'!AS17*10</f>
        <v>0</v>
      </c>
      <c r="W119" s="243" t="s">
        <v>266</v>
      </c>
    </row>
    <row r="120" customFormat="false" ht="11.25" hidden="false" customHeight="false" outlineLevel="0" collapsed="false">
      <c r="A120" s="294" t="n">
        <v>14</v>
      </c>
      <c r="B120" s="149" t="n">
        <v>0.0202894035861619</v>
      </c>
      <c r="C120" s="149" t="n">
        <v>0.0162808132337356</v>
      </c>
      <c r="D120" s="149" t="n">
        <v>0.0120574233993461</v>
      </c>
      <c r="E120" s="149" t="n">
        <v>0.0137490133535206</v>
      </c>
      <c r="F120" s="149" t="n">
        <v>0.00467730973074658</v>
      </c>
      <c r="G120" s="149" t="n">
        <v>0.0144843703825187</v>
      </c>
      <c r="H120" s="149" t="n">
        <v>0.00409918407868302</v>
      </c>
      <c r="I120" s="149" t="n">
        <v>0.00455926461548101</v>
      </c>
      <c r="J120" s="149" t="n">
        <v>0.00995918135269301</v>
      </c>
      <c r="K120" s="149" t="n">
        <v>0.00933495834604237</v>
      </c>
      <c r="L120" s="149" t="n">
        <v>0.00402719116234421</v>
      </c>
      <c r="M120" s="149" t="n">
        <v>0.0006208097411653</v>
      </c>
      <c r="N120" s="149" t="n">
        <v>0.00232948075773497</v>
      </c>
      <c r="O120" s="149" t="n">
        <v>0.00732568408108044</v>
      </c>
      <c r="P120" s="149" t="n">
        <v>0.0130558435437672</v>
      </c>
      <c r="Q120" s="149" t="n">
        <v>0.0119568228700357</v>
      </c>
      <c r="R120" s="149" t="n">
        <v>0.00546456077598071</v>
      </c>
      <c r="S120" s="149" t="n">
        <v>0.0107255241731488</v>
      </c>
      <c r="T120" s="149" t="n">
        <v>0.0228114131296751</v>
      </c>
      <c r="U120" s="149" t="n">
        <v>-0.00989849678823766</v>
      </c>
      <c r="V120" s="296" t="n">
        <f aca="false">'Summary Data'!AS18*10</f>
        <v>0</v>
      </c>
      <c r="W120" s="243" t="s">
        <v>266</v>
      </c>
    </row>
    <row r="121" customFormat="false" ht="11.25" hidden="false" customHeight="false" outlineLevel="0" collapsed="false">
      <c r="A121" s="294" t="n">
        <v>15</v>
      </c>
      <c r="B121" s="149" t="n">
        <v>-0.24845205102587</v>
      </c>
      <c r="C121" s="149" t="n">
        <v>-0.194803738983051</v>
      </c>
      <c r="D121" s="149" t="n">
        <v>-0.189350433898305</v>
      </c>
      <c r="E121" s="149" t="n">
        <v>-0.210674057627119</v>
      </c>
      <c r="F121" s="149" t="n">
        <v>-0.213014174576271</v>
      </c>
      <c r="G121" s="149" t="n">
        <v>-0.19661153220339</v>
      </c>
      <c r="H121" s="149" t="n">
        <v>-0.204074659322034</v>
      </c>
      <c r="I121" s="149" t="n">
        <v>-0.197994879661017</v>
      </c>
      <c r="J121" s="149" t="n">
        <v>-0.168993094915254</v>
      </c>
      <c r="K121" s="149" t="n">
        <v>-0.178882488135593</v>
      </c>
      <c r="L121" s="149" t="n">
        <v>-0.172693630508475</v>
      </c>
      <c r="M121" s="149" t="n">
        <v>-0.172170815254237</v>
      </c>
      <c r="N121" s="149" t="n">
        <v>-0.215311238983051</v>
      </c>
      <c r="O121" s="149" t="n">
        <v>-0.215023923728814</v>
      </c>
      <c r="P121" s="149" t="n">
        <v>-0.197124169491525</v>
      </c>
      <c r="Q121" s="149" t="n">
        <v>-0.181080842372881</v>
      </c>
      <c r="R121" s="149" t="n">
        <v>-0.225511647457627</v>
      </c>
      <c r="S121" s="149" t="n">
        <v>-0.153199061016949</v>
      </c>
      <c r="T121" s="149" t="n">
        <v>-0.145676706779661</v>
      </c>
      <c r="U121" s="149" t="n">
        <v>-0.350911522914838</v>
      </c>
      <c r="V121" s="296" t="n">
        <f aca="false">'Summary Data'!AS19*10</f>
        <v>0</v>
      </c>
      <c r="W121" s="243" t="s">
        <v>266</v>
      </c>
    </row>
    <row r="122" customFormat="false" ht="11.25" hidden="false" customHeight="false" outlineLevel="0" collapsed="false">
      <c r="A122" s="294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6" t="n">
        <f aca="false">'Summary Data'!AS20*10</f>
        <v>0</v>
      </c>
      <c r="W122" s="243" t="s">
        <v>266</v>
      </c>
    </row>
    <row r="123" customFormat="false" ht="12" hidden="false" customHeight="false" outlineLevel="0" collapsed="false">
      <c r="A123" s="299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7" t="n">
        <f aca="false">'Summary Data'!AS21*10</f>
        <v>0</v>
      </c>
      <c r="W123" s="24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7</v>
      </c>
      <c r="D126" s="292" t="s">
        <v>248</v>
      </c>
      <c r="E126" s="292" t="s">
        <v>249</v>
      </c>
      <c r="F126" s="292" t="s">
        <v>250</v>
      </c>
      <c r="G126" s="292" t="s">
        <v>251</v>
      </c>
      <c r="H126" s="292" t="s">
        <v>252</v>
      </c>
      <c r="I126" s="292" t="s">
        <v>253</v>
      </c>
      <c r="J126" s="292" t="s">
        <v>254</v>
      </c>
      <c r="K126" s="292" t="s">
        <v>255</v>
      </c>
      <c r="L126" s="292" t="s">
        <v>256</v>
      </c>
      <c r="M126" s="292" t="s">
        <v>257</v>
      </c>
      <c r="N126" s="292" t="s">
        <v>258</v>
      </c>
      <c r="O126" s="292" t="s">
        <v>259</v>
      </c>
      <c r="P126" s="292" t="s">
        <v>260</v>
      </c>
      <c r="Q126" s="292" t="s">
        <v>261</v>
      </c>
      <c r="R126" s="292" t="s">
        <v>262</v>
      </c>
      <c r="S126" s="292" t="s">
        <v>263</v>
      </c>
      <c r="T126" s="292" t="s">
        <v>264</v>
      </c>
      <c r="U126" s="292" t="s">
        <v>15</v>
      </c>
      <c r="V126" s="293" t="s">
        <v>265</v>
      </c>
    </row>
    <row r="127" customFormat="false" ht="11.25" hidden="false" customHeight="false" outlineLevel="0" collapsed="false">
      <c r="A127" s="294" t="n">
        <v>1</v>
      </c>
      <c r="B127" s="149" t="n">
        <v>1.5762</v>
      </c>
      <c r="C127" s="149" t="n">
        <v>0.613273</v>
      </c>
      <c r="D127" s="149" t="n">
        <v>0.603813</v>
      </c>
      <c r="E127" s="149" t="n">
        <v>1.641816</v>
      </c>
      <c r="F127" s="149" t="n">
        <v>1.351409</v>
      </c>
      <c r="G127" s="149" t="n">
        <v>0.834002</v>
      </c>
      <c r="H127" s="149" t="n">
        <v>0.133719</v>
      </c>
      <c r="I127" s="149" t="n">
        <v>-1.112323</v>
      </c>
      <c r="J127" s="149" t="n">
        <v>-1.645369</v>
      </c>
      <c r="K127" s="149" t="n">
        <v>-1.106833</v>
      </c>
      <c r="L127" s="149" t="n">
        <v>-0.784031</v>
      </c>
      <c r="M127" s="149" t="n">
        <v>-1.152208</v>
      </c>
      <c r="N127" s="149" t="n">
        <v>-0.945725</v>
      </c>
      <c r="O127" s="149" t="n">
        <v>-1.158296</v>
      </c>
      <c r="P127" s="149" t="n">
        <v>-0.732414</v>
      </c>
      <c r="Q127" s="149" t="n">
        <v>0.261112</v>
      </c>
      <c r="R127" s="149" t="n">
        <v>0.914152</v>
      </c>
      <c r="S127" s="149" t="n">
        <v>0.330647</v>
      </c>
      <c r="T127" s="149" t="n">
        <v>0.359572</v>
      </c>
      <c r="U127" s="149" t="n">
        <v>1.289543</v>
      </c>
      <c r="V127" s="296"/>
    </row>
    <row r="128" customFormat="false" ht="11.25" hidden="false" customHeight="false" outlineLevel="0" collapsed="false">
      <c r="A128" s="294" t="n">
        <v>2</v>
      </c>
      <c r="B128" s="149" t="n">
        <v>-14.0194885220449</v>
      </c>
      <c r="C128" s="149" t="n">
        <v>-0.0988757577011883</v>
      </c>
      <c r="D128" s="149" t="n">
        <v>-0.15695022876397</v>
      </c>
      <c r="E128" s="149" t="n">
        <v>-0.0777052601889742</v>
      </c>
      <c r="F128" s="149" t="n">
        <v>-0.158747802439104</v>
      </c>
      <c r="G128" s="149" t="n">
        <v>-0.101921948675083</v>
      </c>
      <c r="H128" s="149" t="n">
        <v>-0.162915311438836</v>
      </c>
      <c r="I128" s="149" t="n">
        <v>-0.097739751434384</v>
      </c>
      <c r="J128" s="149" t="n">
        <v>0.0338765952047477</v>
      </c>
      <c r="K128" s="149" t="n">
        <v>-0.00902037473129952</v>
      </c>
      <c r="L128" s="149" t="n">
        <v>0.0430661302600899</v>
      </c>
      <c r="M128" s="149" t="n">
        <v>-0.114583844497768</v>
      </c>
      <c r="N128" s="149" t="n">
        <v>-0.232129135497531</v>
      </c>
      <c r="O128" s="149" t="n">
        <v>-0.14998526669501</v>
      </c>
      <c r="P128" s="149" t="n">
        <v>-0.171357523658852</v>
      </c>
      <c r="Q128" s="149" t="n">
        <v>-0.147843158821195</v>
      </c>
      <c r="R128" s="149" t="n">
        <v>-0.307357787643684</v>
      </c>
      <c r="S128" s="149" t="n">
        <v>-0.0933637472622995</v>
      </c>
      <c r="T128" s="149" t="n">
        <v>-0.137458338502115</v>
      </c>
      <c r="U128" s="149" t="n">
        <v>-0.328217581370227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9" t="n">
        <v>-2.59383817637873</v>
      </c>
      <c r="C129" s="149" t="n">
        <v>-0.0420819290525584</v>
      </c>
      <c r="D129" s="149" t="n">
        <v>-0.0675097086772158</v>
      </c>
      <c r="E129" s="149" t="n">
        <v>0.00399170441730457</v>
      </c>
      <c r="F129" s="149" t="n">
        <v>-0.0699711937971675</v>
      </c>
      <c r="G129" s="149" t="n">
        <v>-0.0434326188978167</v>
      </c>
      <c r="H129" s="149" t="n">
        <v>-0.117055747080769</v>
      </c>
      <c r="I129" s="149" t="n">
        <v>-0.153289102320395</v>
      </c>
      <c r="J129" s="149" t="n">
        <v>0.0867136914507126</v>
      </c>
      <c r="K129" s="149" t="n">
        <v>-0.0711290144694908</v>
      </c>
      <c r="L129" s="149" t="n">
        <v>-0.0107925112307426</v>
      </c>
      <c r="M129" s="149" t="n">
        <v>-0.0931698214715372</v>
      </c>
      <c r="N129" s="149" t="n">
        <v>-0.152330207094484</v>
      </c>
      <c r="O129" s="149" t="n">
        <v>0.0252632268031913</v>
      </c>
      <c r="P129" s="149" t="n">
        <v>0.0841807468430771</v>
      </c>
      <c r="Q129" s="149" t="n">
        <v>0.125372305377743</v>
      </c>
      <c r="R129" s="149" t="n">
        <v>-0.0385306113071436</v>
      </c>
      <c r="S129" s="149" t="n">
        <v>0.0230021985085193</v>
      </c>
      <c r="T129" s="149" t="n">
        <v>0.0133153006907651</v>
      </c>
      <c r="U129" s="149" t="n">
        <v>0.00209182481123987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9" t="n">
        <v>-3.13664404571908</v>
      </c>
      <c r="C130" s="149" t="n">
        <v>-0.0414827974704038</v>
      </c>
      <c r="D130" s="149" t="n">
        <v>-0.0227495551959361</v>
      </c>
      <c r="E130" s="149" t="n">
        <v>-0.023485473139881</v>
      </c>
      <c r="F130" s="149" t="n">
        <v>-0.0500977399251478</v>
      </c>
      <c r="G130" s="149" t="n">
        <v>-0.0155018647635115</v>
      </c>
      <c r="H130" s="149" t="n">
        <v>-0.0126334099628995</v>
      </c>
      <c r="I130" s="149" t="n">
        <v>-0.0182322389680185</v>
      </c>
      <c r="J130" s="149" t="n">
        <v>-0.0268798392319253</v>
      </c>
      <c r="K130" s="149" t="n">
        <v>-0.0225810456077879</v>
      </c>
      <c r="L130" s="149" t="n">
        <v>-0.0227965060313939</v>
      </c>
      <c r="M130" s="149" t="n">
        <v>0.00936435590939222</v>
      </c>
      <c r="N130" s="149" t="n">
        <v>-0.00277329029342416</v>
      </c>
      <c r="O130" s="149" t="n">
        <v>-0.0264935586643267</v>
      </c>
      <c r="P130" s="149" t="n">
        <v>-0.0263250505432041</v>
      </c>
      <c r="Q130" s="149" t="n">
        <v>-0.0390276862455107</v>
      </c>
      <c r="R130" s="149" t="n">
        <v>-0.036233957171863</v>
      </c>
      <c r="S130" s="149" t="n">
        <v>-0.0507692140303846</v>
      </c>
      <c r="T130" s="149" t="n">
        <v>-0.03261643555532</v>
      </c>
      <c r="U130" s="149" t="n">
        <v>-0.303892093970828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9" t="n">
        <v>-0.533899939591691</v>
      </c>
      <c r="C131" s="149" t="n">
        <v>-0.0067439638162656</v>
      </c>
      <c r="D131" s="149" t="n">
        <v>-0.00800853232769566</v>
      </c>
      <c r="E131" s="149" t="n">
        <v>-0.00943047967551779</v>
      </c>
      <c r="F131" s="149" t="n">
        <v>-0.00417046020148917</v>
      </c>
      <c r="G131" s="149" t="n">
        <v>-0.0187660034671217</v>
      </c>
      <c r="H131" s="149" t="n">
        <v>-0.016916483284254</v>
      </c>
      <c r="I131" s="149" t="n">
        <v>-0.0102201982797292</v>
      </c>
      <c r="J131" s="149" t="n">
        <v>0.00044506720444077</v>
      </c>
      <c r="K131" s="149" t="n">
        <v>-0.0153441551596306</v>
      </c>
      <c r="L131" s="149" t="n">
        <v>-0.0139444259861802</v>
      </c>
      <c r="M131" s="149" t="n">
        <v>-0.0143946094309771</v>
      </c>
      <c r="N131" s="149" t="n">
        <v>-0.011908668510137</v>
      </c>
      <c r="O131" s="149" t="n">
        <v>-0.00601990803120808</v>
      </c>
      <c r="P131" s="149" t="n">
        <v>0.00179292313090058</v>
      </c>
      <c r="Q131" s="149" t="n">
        <v>0.00205690850761615</v>
      </c>
      <c r="R131" s="149" t="n">
        <v>-0.00423528027986608</v>
      </c>
      <c r="S131" s="149" t="n">
        <v>-0.0103234603364169</v>
      </c>
      <c r="T131" s="149" t="n">
        <v>-0.00451982673055074</v>
      </c>
      <c r="U131" s="149" t="n">
        <v>0.0340266581999438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9" t="n">
        <v>-0.531861788753304</v>
      </c>
      <c r="C132" s="149" t="n">
        <v>0.00673518001001408</v>
      </c>
      <c r="D132" s="149" t="n">
        <v>0.00049917831513644</v>
      </c>
      <c r="E132" s="149" t="n">
        <v>-0.00109052245816244</v>
      </c>
      <c r="F132" s="149" t="n">
        <v>-0.0022345999196017</v>
      </c>
      <c r="G132" s="149" t="n">
        <v>-0.000479034533911535</v>
      </c>
      <c r="H132" s="149" t="n">
        <v>-0.0016703065485863</v>
      </c>
      <c r="I132" s="149" t="n">
        <v>0.00132677914408777</v>
      </c>
      <c r="J132" s="149" t="n">
        <v>-0.00275467401783486</v>
      </c>
      <c r="K132" s="149" t="n">
        <v>-0.000717656207779888</v>
      </c>
      <c r="L132" s="149" t="n">
        <v>-0.00337609998948811</v>
      </c>
      <c r="M132" s="149" t="n">
        <v>-0.000637469863532651</v>
      </c>
      <c r="N132" s="149" t="n">
        <v>0.00119344156692964</v>
      </c>
      <c r="O132" s="149" t="n">
        <v>-0.000809752590329234</v>
      </c>
      <c r="P132" s="149" t="n">
        <v>-0.00451136691699074</v>
      </c>
      <c r="Q132" s="149" t="n">
        <v>-0.00651635449173166</v>
      </c>
      <c r="R132" s="149" t="n">
        <v>0.00104468424483585</v>
      </c>
      <c r="S132" s="149" t="n">
        <v>-0.00197476954985253</v>
      </c>
      <c r="T132" s="149" t="n">
        <v>-0.00840224828428708</v>
      </c>
      <c r="U132" s="149" t="n">
        <v>-0.00798739955466659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9" t="n">
        <v>-0.0968210940415641</v>
      </c>
      <c r="C133" s="149" t="n">
        <v>-0.0109401092047091</v>
      </c>
      <c r="D133" s="149" t="n">
        <v>-0.0157172055544252</v>
      </c>
      <c r="E133" s="149" t="n">
        <v>-0.0137924574679747</v>
      </c>
      <c r="F133" s="149" t="n">
        <v>-0.00767931553848434</v>
      </c>
      <c r="G133" s="149" t="n">
        <v>-0.0185050430674981</v>
      </c>
      <c r="H133" s="149" t="n">
        <v>-0.0153188331935598</v>
      </c>
      <c r="I133" s="149" t="n">
        <v>-0.0285851935242673</v>
      </c>
      <c r="J133" s="149" t="n">
        <v>-0.0327578259560159</v>
      </c>
      <c r="K133" s="149" t="n">
        <v>-0.0299600946627313</v>
      </c>
      <c r="L133" s="149" t="n">
        <v>-0.0291287468871274</v>
      </c>
      <c r="M133" s="149" t="n">
        <v>-0.0284431596633447</v>
      </c>
      <c r="N133" s="149" t="n">
        <v>-0.0288797026693589</v>
      </c>
      <c r="O133" s="149" t="n">
        <v>-0.0276389191499294</v>
      </c>
      <c r="P133" s="149" t="n">
        <v>-0.022815489231153</v>
      </c>
      <c r="Q133" s="149" t="n">
        <v>-0.0206375930640108</v>
      </c>
      <c r="R133" s="149" t="n">
        <v>-0.0137631746024646</v>
      </c>
      <c r="S133" s="149" t="n">
        <v>-0.0192638514410185</v>
      </c>
      <c r="T133" s="149" t="n">
        <v>-0.0183652201587447</v>
      </c>
      <c r="U133" s="149" t="n">
        <v>-0.00892084454060212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9" t="n">
        <v>-0.0207570737145021</v>
      </c>
      <c r="C134" s="149" t="n">
        <v>0.000753792448714912</v>
      </c>
      <c r="D134" s="149" t="n">
        <v>0.00161255539268062</v>
      </c>
      <c r="E134" s="149" t="n">
        <v>0.00525189082201068</v>
      </c>
      <c r="F134" s="149" t="n">
        <v>-0.00174170300065787</v>
      </c>
      <c r="G134" s="149" t="n">
        <v>0.00154191553391007</v>
      </c>
      <c r="H134" s="149" t="n">
        <v>0.00116530469919967</v>
      </c>
      <c r="I134" s="149" t="n">
        <v>-0.000686853854287477</v>
      </c>
      <c r="J134" s="149" t="n">
        <v>-0.00106862176926903</v>
      </c>
      <c r="K134" s="149" t="n">
        <v>0.000283630611264293</v>
      </c>
      <c r="L134" s="149" t="n">
        <v>0.00159177659451586</v>
      </c>
      <c r="M134" s="149" t="n">
        <v>-9.44056591482851E-005</v>
      </c>
      <c r="N134" s="149" t="n">
        <v>0.00158960391876878</v>
      </c>
      <c r="O134" s="149" t="n">
        <v>0.00250364170843067</v>
      </c>
      <c r="P134" s="149" t="n">
        <v>0.00292037377776054</v>
      </c>
      <c r="Q134" s="149" t="n">
        <v>0.00123203210448771</v>
      </c>
      <c r="R134" s="149" t="n">
        <v>0.000447092059242919</v>
      </c>
      <c r="S134" s="149" t="n">
        <v>0.00251094219832748</v>
      </c>
      <c r="T134" s="149" t="n">
        <v>0.00100242715962898</v>
      </c>
      <c r="U134" s="149" t="n">
        <v>0.00951334987002964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9" t="n">
        <v>0.00720248617786157</v>
      </c>
      <c r="C135" s="149" t="n">
        <v>-0.0149219393885415</v>
      </c>
      <c r="D135" s="149" t="n">
        <v>-0.0149626323408814</v>
      </c>
      <c r="E135" s="149" t="n">
        <v>-0.0129387961329221</v>
      </c>
      <c r="F135" s="149" t="n">
        <v>-0.00690001326571415</v>
      </c>
      <c r="G135" s="149" t="n">
        <v>-0.0181097499306476</v>
      </c>
      <c r="H135" s="149" t="n">
        <v>-0.0112446789056219</v>
      </c>
      <c r="I135" s="149" t="n">
        <v>-0.0189195835610586</v>
      </c>
      <c r="J135" s="149" t="n">
        <v>-0.0223614868159099</v>
      </c>
      <c r="K135" s="149" t="n">
        <v>-0.0158277142483501</v>
      </c>
      <c r="L135" s="149" t="n">
        <v>-0.0146753772537429</v>
      </c>
      <c r="M135" s="149" t="n">
        <v>-0.0171422600994266</v>
      </c>
      <c r="N135" s="149" t="n">
        <v>-0.0130759643523219</v>
      </c>
      <c r="O135" s="149" t="n">
        <v>-0.0215385839897205</v>
      </c>
      <c r="P135" s="149" t="n">
        <v>-0.011412411371753</v>
      </c>
      <c r="Q135" s="149" t="n">
        <v>-0.0184052086028771</v>
      </c>
      <c r="R135" s="149" t="n">
        <v>-0.0091641157769512</v>
      </c>
      <c r="S135" s="149" t="n">
        <v>-0.0160611988571123</v>
      </c>
      <c r="T135" s="149" t="n">
        <v>-0.0155336905785454</v>
      </c>
      <c r="U135" s="149" t="n">
        <v>-0.0141253770032742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9" t="n">
        <v>7.48979627451182E-019</v>
      </c>
      <c r="C136" s="149" t="n">
        <v>-8.49536719220422E-018</v>
      </c>
      <c r="D136" s="149" t="n">
        <v>0</v>
      </c>
      <c r="E136" s="149" t="n">
        <v>-8.67361737988404E-019</v>
      </c>
      <c r="F136" s="149" t="n">
        <v>7.35052320329156E-019</v>
      </c>
      <c r="G136" s="149" t="n">
        <v>-9.13302508008976E-019</v>
      </c>
      <c r="H136" s="149" t="n">
        <v>1.73472347597681E-018</v>
      </c>
      <c r="I136" s="149" t="n">
        <v>1.47010464065831E-018</v>
      </c>
      <c r="J136" s="149" t="n">
        <v>1.60241405831756E-018</v>
      </c>
      <c r="K136" s="149" t="n">
        <v>-7.99736924518121E-018</v>
      </c>
      <c r="L136" s="149" t="n">
        <v>3.46944695195361E-018</v>
      </c>
      <c r="M136" s="149" t="n">
        <v>3.67526160164578E-019</v>
      </c>
      <c r="N136" s="149" t="n">
        <v>-1.114339317619E-017</v>
      </c>
      <c r="O136" s="149" t="n">
        <v>5.42101086242752E-019</v>
      </c>
      <c r="P136" s="149" t="n">
        <v>-3.80757101930503E-018</v>
      </c>
      <c r="Q136" s="149" t="n">
        <v>3.46944695195361E-018</v>
      </c>
      <c r="R136" s="149" t="n">
        <v>-1.03642377166411E-018</v>
      </c>
      <c r="S136" s="149" t="n">
        <v>0</v>
      </c>
      <c r="T136" s="149" t="n">
        <v>-1.73472347597681E-018</v>
      </c>
      <c r="U136" s="149" t="n">
        <v>-1.21841859594508E-01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9" t="n">
        <v>-0.00633527501544762</v>
      </c>
      <c r="C137" s="149" t="n">
        <v>-0.0168704600881052</v>
      </c>
      <c r="D137" s="149" t="n">
        <v>-0.0159427488801694</v>
      </c>
      <c r="E137" s="149" t="n">
        <v>-0.010284836963395</v>
      </c>
      <c r="F137" s="149" t="n">
        <v>-0.0100874003245457</v>
      </c>
      <c r="G137" s="149" t="n">
        <v>-0.0151635677316056</v>
      </c>
      <c r="H137" s="149" t="n">
        <v>-0.0190947682626562</v>
      </c>
      <c r="I137" s="149" t="n">
        <v>-0.0278786598889585</v>
      </c>
      <c r="J137" s="149" t="n">
        <v>-0.0314190383757258</v>
      </c>
      <c r="K137" s="149" t="n">
        <v>-0.0287953856167784</v>
      </c>
      <c r="L137" s="149" t="n">
        <v>-0.0277056675041461</v>
      </c>
      <c r="M137" s="149" t="n">
        <v>-0.0290649180452041</v>
      </c>
      <c r="N137" s="149" t="n">
        <v>-0.0268240111779757</v>
      </c>
      <c r="O137" s="149" t="n">
        <v>-0.0276261033652657</v>
      </c>
      <c r="P137" s="149" t="n">
        <v>-0.0239137266301984</v>
      </c>
      <c r="Q137" s="149" t="n">
        <v>-0.0181054372375934</v>
      </c>
      <c r="R137" s="149" t="n">
        <v>-0.0134349517077612</v>
      </c>
      <c r="S137" s="149" t="n">
        <v>-0.017477555946161</v>
      </c>
      <c r="T137" s="149" t="n">
        <v>-0.0182957092802937</v>
      </c>
      <c r="U137" s="149" t="n">
        <v>-0.0118920858292918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9" t="n">
        <v>0.0238462634891248</v>
      </c>
      <c r="C138" s="149" t="n">
        <v>0.0255934890573005</v>
      </c>
      <c r="D138" s="149" t="n">
        <v>0.0156138271250127</v>
      </c>
      <c r="E138" s="149" t="n">
        <v>0.0241876182755495</v>
      </c>
      <c r="F138" s="149" t="n">
        <v>0.0184350605906232</v>
      </c>
      <c r="G138" s="149" t="n">
        <v>0.0342188267805614</v>
      </c>
      <c r="H138" s="149" t="n">
        <v>0.0220339940078881</v>
      </c>
      <c r="I138" s="149" t="n">
        <v>0.0250422639640741</v>
      </c>
      <c r="J138" s="149" t="n">
        <v>0.0237948062095685</v>
      </c>
      <c r="K138" s="149" t="n">
        <v>0.0116819078096475</v>
      </c>
      <c r="L138" s="149" t="n">
        <v>0.0186130416359407</v>
      </c>
      <c r="M138" s="149" t="n">
        <v>0.0253464279869316</v>
      </c>
      <c r="N138" s="149" t="n">
        <v>0.0228557118151371</v>
      </c>
      <c r="O138" s="149" t="n">
        <v>0.028068240179124</v>
      </c>
      <c r="P138" s="149" t="n">
        <v>0.0184484078309371</v>
      </c>
      <c r="Q138" s="149" t="n">
        <v>0.0163910037073168</v>
      </c>
      <c r="R138" s="149" t="n">
        <v>0.0281458365424229</v>
      </c>
      <c r="S138" s="149" t="n">
        <v>0.0257044313529048</v>
      </c>
      <c r="T138" s="149" t="n">
        <v>0.020949681992826</v>
      </c>
      <c r="U138" s="149" t="n">
        <v>-0.0215512342413094</v>
      </c>
      <c r="V138" s="296" t="n">
        <f aca="false">'Summary Data'!AS33*10</f>
        <v>0</v>
      </c>
      <c r="W138" s="243" t="s">
        <v>266</v>
      </c>
    </row>
    <row r="139" customFormat="false" ht="11.25" hidden="false" customHeight="false" outlineLevel="0" collapsed="false">
      <c r="A139" s="294" t="n">
        <v>13</v>
      </c>
      <c r="B139" s="149" t="n">
        <v>-0.0214309634629897</v>
      </c>
      <c r="C139" s="149" t="n">
        <v>-0.0349142185838128</v>
      </c>
      <c r="D139" s="149" t="n">
        <v>-0.0277840458540957</v>
      </c>
      <c r="E139" s="149" t="n">
        <v>-0.0307498297688008</v>
      </c>
      <c r="F139" s="149" t="n">
        <v>-0.0185581986440131</v>
      </c>
      <c r="G139" s="149" t="n">
        <v>-0.0368922297902031</v>
      </c>
      <c r="H139" s="149" t="n">
        <v>-0.0264974102518401</v>
      </c>
      <c r="I139" s="149" t="n">
        <v>-0.0399876709305545</v>
      </c>
      <c r="J139" s="149" t="n">
        <v>-0.0309430863907413</v>
      </c>
      <c r="K139" s="149" t="n">
        <v>-0.0494794484309198</v>
      </c>
      <c r="L139" s="149" t="n">
        <v>-0.0408778737314589</v>
      </c>
      <c r="M139" s="149" t="n">
        <v>-0.030253744276793</v>
      </c>
      <c r="N139" s="149" t="n">
        <v>-0.0361193782497953</v>
      </c>
      <c r="O139" s="149" t="n">
        <v>-0.0265823006941713</v>
      </c>
      <c r="P139" s="149" t="n">
        <v>-0.0220683328087014</v>
      </c>
      <c r="Q139" s="149" t="n">
        <v>-0.0300467932716582</v>
      </c>
      <c r="R139" s="149" t="n">
        <v>-0.0250377661010761</v>
      </c>
      <c r="S139" s="149" t="n">
        <v>-0.0190353419009947</v>
      </c>
      <c r="T139" s="149" t="n">
        <v>-0.0282537663002831</v>
      </c>
      <c r="U139" s="149" t="n">
        <v>-0.00730447814481752</v>
      </c>
      <c r="V139" s="296" t="n">
        <f aca="false">'Summary Data'!AS34*10</f>
        <v>0</v>
      </c>
      <c r="W139" s="243" t="s">
        <v>266</v>
      </c>
    </row>
    <row r="140" customFormat="false" ht="11.25" hidden="false" customHeight="false" outlineLevel="0" collapsed="false">
      <c r="A140" s="294" t="n">
        <v>14</v>
      </c>
      <c r="B140" s="149" t="n">
        <v>-0.00280788184190249</v>
      </c>
      <c r="C140" s="149" t="n">
        <v>0.134304770576601</v>
      </c>
      <c r="D140" s="149" t="n">
        <v>0.135788517980553</v>
      </c>
      <c r="E140" s="149" t="n">
        <v>0.137294685857163</v>
      </c>
      <c r="F140" s="149" t="n">
        <v>0.133147471022691</v>
      </c>
      <c r="G140" s="149" t="n">
        <v>0.134600271316855</v>
      </c>
      <c r="H140" s="149" t="n">
        <v>0.137665713120446</v>
      </c>
      <c r="I140" s="149" t="n">
        <v>0.127784241449672</v>
      </c>
      <c r="J140" s="149" t="n">
        <v>0.14033962412778</v>
      </c>
      <c r="K140" s="149" t="n">
        <v>0.131175243034444</v>
      </c>
      <c r="L140" s="149" t="n">
        <v>0.125103330752391</v>
      </c>
      <c r="M140" s="149" t="n">
        <v>0.129330709284691</v>
      </c>
      <c r="N140" s="149" t="n">
        <v>0.123727190319086</v>
      </c>
      <c r="O140" s="149" t="n">
        <v>0.126750499426594</v>
      </c>
      <c r="P140" s="149" t="n">
        <v>0.123758164032978</v>
      </c>
      <c r="Q140" s="149" t="n">
        <v>0.125734059412086</v>
      </c>
      <c r="R140" s="149" t="n">
        <v>0.127942014606157</v>
      </c>
      <c r="S140" s="149" t="n">
        <v>0.136189319272442</v>
      </c>
      <c r="T140" s="149" t="n">
        <v>0.129772908774829</v>
      </c>
      <c r="U140" s="149" t="n">
        <v>-0.0297370903262835</v>
      </c>
      <c r="V140" s="296" t="n">
        <f aca="false">'Summary Data'!AS35*10</f>
        <v>0</v>
      </c>
      <c r="W140" s="243" t="s">
        <v>266</v>
      </c>
    </row>
    <row r="141" customFormat="false" ht="11.25" hidden="false" customHeight="false" outlineLevel="0" collapsed="false">
      <c r="A141" s="294" t="n">
        <v>15</v>
      </c>
      <c r="B141" s="149" t="n">
        <v>-0.0616716749420161</v>
      </c>
      <c r="C141" s="149" t="n">
        <v>0.0477201574576271</v>
      </c>
      <c r="D141" s="149" t="n">
        <v>0.0148482622033898</v>
      </c>
      <c r="E141" s="149" t="n">
        <v>0.0195564406779661</v>
      </c>
      <c r="F141" s="149" t="n">
        <v>-0.0170595859322034</v>
      </c>
      <c r="G141" s="149" t="n">
        <v>0.0261413591525424</v>
      </c>
      <c r="H141" s="149" t="n">
        <v>0.0246085944067797</v>
      </c>
      <c r="I141" s="149" t="n">
        <v>0.0404480328813559</v>
      </c>
      <c r="J141" s="149" t="n">
        <v>0.112943376271186</v>
      </c>
      <c r="K141" s="149" t="n">
        <v>-0.030472269661017</v>
      </c>
      <c r="L141" s="149" t="n">
        <v>-0.0232186518644068</v>
      </c>
      <c r="M141" s="149" t="n">
        <v>0.0494216661016949</v>
      </c>
      <c r="N141" s="149" t="n">
        <v>-0.00404117440677966</v>
      </c>
      <c r="O141" s="149" t="n">
        <v>0.0927286133898305</v>
      </c>
      <c r="P141" s="149" t="n">
        <v>0.0407898681355932</v>
      </c>
      <c r="Q141" s="149" t="n">
        <v>0.0569668296610169</v>
      </c>
      <c r="R141" s="149" t="n">
        <v>0.0513511672881356</v>
      </c>
      <c r="S141" s="149" t="n">
        <v>0.0362927827118644</v>
      </c>
      <c r="T141" s="149" t="n">
        <v>0.0515181647457627</v>
      </c>
      <c r="U141" s="149" t="n">
        <v>-0.0887465057067603</v>
      </c>
      <c r="V141" s="296" t="n">
        <f aca="false">'Summary Data'!AS36*10</f>
        <v>0</v>
      </c>
      <c r="W141" s="243" t="s">
        <v>266</v>
      </c>
    </row>
    <row r="142" customFormat="false" ht="11.25" hidden="false" customHeight="false" outlineLevel="0" collapsed="false">
      <c r="A142" s="294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6" t="n">
        <f aca="false">'Summary Data'!AS37*10</f>
        <v>0</v>
      </c>
      <c r="W142" s="243" t="s">
        <v>266</v>
      </c>
    </row>
    <row r="143" customFormat="false" ht="12" hidden="false" customHeight="false" outlineLevel="0" collapsed="false">
      <c r="A143" s="299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7" t="n">
        <f aca="false">'Summary Data'!AS38*10</f>
        <v>0</v>
      </c>
      <c r="W143" s="243" t="s">
        <v>266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5</v>
      </c>
      <c r="C2" s="372" t="s">
        <v>316</v>
      </c>
      <c r="D2" s="373" t="s">
        <v>317</v>
      </c>
      <c r="E2" s="372" t="s">
        <v>318</v>
      </c>
      <c r="F2" s="374"/>
      <c r="G2" s="374"/>
      <c r="H2" s="371" t="s">
        <v>315</v>
      </c>
      <c r="I2" s="372" t="s">
        <v>316</v>
      </c>
      <c r="J2" s="373" t="s">
        <v>317</v>
      </c>
      <c r="K2" s="372" t="s">
        <v>318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9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0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1</v>
      </c>
      <c r="C5" s="387"/>
      <c r="D5" s="387"/>
      <c r="E5" s="387"/>
      <c r="F5" s="388" t="s">
        <v>322</v>
      </c>
      <c r="G5" s="388"/>
      <c r="H5" s="388"/>
      <c r="I5" s="388"/>
      <c r="J5" s="388" t="s">
        <v>323</v>
      </c>
      <c r="K5" s="388"/>
      <c r="L5" s="388"/>
      <c r="M5" s="388"/>
      <c r="N5" s="388" t="s">
        <v>324</v>
      </c>
      <c r="O5" s="388"/>
      <c r="P5" s="388"/>
      <c r="Q5" s="388"/>
      <c r="R5" s="388" t="s">
        <v>325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6</v>
      </c>
      <c r="C6" s="390" t="s">
        <v>327</v>
      </c>
      <c r="D6" s="389" t="s">
        <v>317</v>
      </c>
      <c r="E6" s="390" t="s">
        <v>318</v>
      </c>
      <c r="F6" s="391" t="s">
        <v>326</v>
      </c>
      <c r="G6" s="392" t="s">
        <v>327</v>
      </c>
      <c r="H6" s="391" t="s">
        <v>317</v>
      </c>
      <c r="I6" s="392" t="s">
        <v>318</v>
      </c>
      <c r="J6" s="391" t="s">
        <v>326</v>
      </c>
      <c r="K6" s="392" t="s">
        <v>327</v>
      </c>
      <c r="L6" s="391" t="s">
        <v>317</v>
      </c>
      <c r="M6" s="392" t="s">
        <v>318</v>
      </c>
      <c r="N6" s="389" t="s">
        <v>326</v>
      </c>
      <c r="O6" s="393" t="s">
        <v>327</v>
      </c>
      <c r="P6" s="389" t="s">
        <v>317</v>
      </c>
      <c r="Q6" s="390" t="s">
        <v>318</v>
      </c>
      <c r="R6" s="389" t="s">
        <v>326</v>
      </c>
      <c r="S6" s="393" t="s">
        <v>327</v>
      </c>
      <c r="T6" s="389" t="s">
        <v>317</v>
      </c>
      <c r="U6" s="393" t="s">
        <v>318</v>
      </c>
    </row>
    <row r="7" customFormat="false" ht="13.5" hidden="false" customHeight="false" outlineLevel="0" collapsed="false">
      <c r="A7" s="370" t="s">
        <v>328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9</v>
      </c>
      <c r="C8" s="387"/>
      <c r="D8" s="387"/>
      <c r="E8" s="387"/>
      <c r="F8" s="405" t="s">
        <v>330</v>
      </c>
      <c r="G8" s="405"/>
      <c r="H8" s="405"/>
      <c r="I8" s="40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6</v>
      </c>
      <c r="C9" s="373" t="s">
        <v>327</v>
      </c>
      <c r="D9" s="371" t="s">
        <v>317</v>
      </c>
      <c r="E9" s="373" t="s">
        <v>318</v>
      </c>
      <c r="F9" s="371" t="s">
        <v>326</v>
      </c>
      <c r="G9" s="373" t="s">
        <v>327</v>
      </c>
      <c r="H9" s="371" t="s">
        <v>317</v>
      </c>
      <c r="I9" s="373" t="s">
        <v>318</v>
      </c>
      <c r="J9" s="389" t="s">
        <v>326</v>
      </c>
      <c r="K9" s="393" t="s">
        <v>327</v>
      </c>
      <c r="L9" s="389" t="s">
        <v>317</v>
      </c>
      <c r="M9" s="393" t="s">
        <v>318</v>
      </c>
      <c r="N9" s="389" t="s">
        <v>326</v>
      </c>
      <c r="O9" s="390" t="s">
        <v>327</v>
      </c>
      <c r="P9" s="389" t="s">
        <v>317</v>
      </c>
      <c r="Q9" s="393" t="s">
        <v>318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4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5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6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7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8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9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0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1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2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3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4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5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6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7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8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9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0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1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2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3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4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5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6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7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8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9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0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1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3</v>
      </c>
      <c r="C41" s="454" t="s">
        <v>364</v>
      </c>
      <c r="D41" s="392" t="s">
        <v>365</v>
      </c>
      <c r="E41" s="454" t="s">
        <v>366</v>
      </c>
      <c r="F41" s="374"/>
      <c r="G41" s="374"/>
      <c r="H41" s="391" t="s">
        <v>363</v>
      </c>
      <c r="I41" s="454" t="s">
        <v>364</v>
      </c>
      <c r="J41" s="392" t="s">
        <v>365</v>
      </c>
      <c r="K41" s="454" t="s">
        <v>366</v>
      </c>
      <c r="L41" s="455"/>
      <c r="M41" s="455"/>
      <c r="N41" s="455"/>
      <c r="O41" s="454" t="s">
        <v>365</v>
      </c>
      <c r="P41" s="454" t="s">
        <v>366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9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0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1</v>
      </c>
      <c r="C44" s="387"/>
      <c r="D44" s="387"/>
      <c r="E44" s="387"/>
      <c r="F44" s="388" t="s">
        <v>322</v>
      </c>
      <c r="G44" s="388"/>
      <c r="H44" s="388"/>
      <c r="I44" s="388"/>
      <c r="J44" s="388" t="s">
        <v>323</v>
      </c>
      <c r="K44" s="388"/>
      <c r="L44" s="388"/>
      <c r="M44" s="388"/>
      <c r="N44" s="388" t="s">
        <v>324</v>
      </c>
      <c r="O44" s="388"/>
      <c r="P44" s="388"/>
      <c r="Q44" s="388"/>
      <c r="R44" s="388" t="s">
        <v>325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3</v>
      </c>
      <c r="C45" s="390" t="s">
        <v>364</v>
      </c>
      <c r="D45" s="390" t="s">
        <v>365</v>
      </c>
      <c r="E45" s="393" t="s">
        <v>366</v>
      </c>
      <c r="F45" s="389" t="s">
        <v>363</v>
      </c>
      <c r="G45" s="390" t="s">
        <v>364</v>
      </c>
      <c r="H45" s="390" t="s">
        <v>365</v>
      </c>
      <c r="I45" s="393" t="s">
        <v>366</v>
      </c>
      <c r="J45" s="389" t="s">
        <v>363</v>
      </c>
      <c r="K45" s="390" t="s">
        <v>364</v>
      </c>
      <c r="L45" s="390" t="s">
        <v>365</v>
      </c>
      <c r="M45" s="393" t="s">
        <v>366</v>
      </c>
      <c r="N45" s="389" t="s">
        <v>363</v>
      </c>
      <c r="O45" s="390" t="s">
        <v>364</v>
      </c>
      <c r="P45" s="390" t="s">
        <v>365</v>
      </c>
      <c r="Q45" s="393" t="s">
        <v>366</v>
      </c>
      <c r="R45" s="389" t="s">
        <v>363</v>
      </c>
      <c r="S45" s="390" t="s">
        <v>364</v>
      </c>
      <c r="T45" s="390" t="s">
        <v>365</v>
      </c>
      <c r="U45" s="393" t="s">
        <v>366</v>
      </c>
    </row>
    <row r="46" customFormat="false" ht="13.5" hidden="false" customHeight="false" outlineLevel="0" collapsed="false">
      <c r="A46" s="370" t="s">
        <v>328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9</v>
      </c>
      <c r="C47" s="387"/>
      <c r="D47" s="387"/>
      <c r="E47" s="387"/>
      <c r="F47" s="387" t="s">
        <v>330</v>
      </c>
      <c r="G47" s="387"/>
      <c r="H47" s="387"/>
      <c r="I47" s="387"/>
      <c r="J47" s="387" t="s">
        <v>331</v>
      </c>
      <c r="K47" s="387"/>
      <c r="L47" s="387"/>
      <c r="M47" s="387"/>
      <c r="N47" s="387" t="s">
        <v>332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3</v>
      </c>
      <c r="C48" s="390" t="s">
        <v>364</v>
      </c>
      <c r="D48" s="390" t="s">
        <v>365</v>
      </c>
      <c r="E48" s="393" t="s">
        <v>366</v>
      </c>
      <c r="F48" s="389" t="s">
        <v>363</v>
      </c>
      <c r="G48" s="390" t="s">
        <v>364</v>
      </c>
      <c r="H48" s="390" t="s">
        <v>365</v>
      </c>
      <c r="I48" s="393" t="s">
        <v>366</v>
      </c>
      <c r="J48" s="389" t="s">
        <v>363</v>
      </c>
      <c r="K48" s="390" t="s">
        <v>364</v>
      </c>
      <c r="L48" s="390" t="s">
        <v>365</v>
      </c>
      <c r="M48" s="393" t="s">
        <v>366</v>
      </c>
      <c r="N48" s="389" t="s">
        <v>363</v>
      </c>
      <c r="O48" s="390" t="s">
        <v>364</v>
      </c>
      <c r="P48" s="390" t="s">
        <v>365</v>
      </c>
      <c r="Q48" s="393" t="s">
        <v>366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3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4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5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6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7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8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9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0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1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2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3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4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5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6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7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8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9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0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1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2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3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4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5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6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7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8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9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0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1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7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8</v>
      </c>
    </row>
    <row r="81" customFormat="false" ht="13.5" hidden="false" customHeight="false" outlineLevel="0" collapsed="false">
      <c r="A81" s="49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5</v>
      </c>
      <c r="C2" s="372" t="s">
        <v>316</v>
      </c>
      <c r="D2" s="373" t="s">
        <v>317</v>
      </c>
      <c r="E2" s="372" t="s">
        <v>318</v>
      </c>
      <c r="F2" s="374"/>
      <c r="G2" s="374"/>
      <c r="H2" s="371" t="s">
        <v>315</v>
      </c>
      <c r="I2" s="372" t="s">
        <v>316</v>
      </c>
      <c r="J2" s="373" t="s">
        <v>317</v>
      </c>
      <c r="K2" s="372" t="s">
        <v>318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9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0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1</v>
      </c>
      <c r="C5" s="387"/>
      <c r="D5" s="387"/>
      <c r="E5" s="387"/>
      <c r="F5" s="388" t="s">
        <v>322</v>
      </c>
      <c r="G5" s="388"/>
      <c r="H5" s="388"/>
      <c r="I5" s="388"/>
      <c r="J5" s="388" t="s">
        <v>323</v>
      </c>
      <c r="K5" s="388"/>
      <c r="L5" s="388"/>
      <c r="M5" s="388"/>
      <c r="N5" s="388" t="s">
        <v>324</v>
      </c>
      <c r="O5" s="388"/>
      <c r="P5" s="388"/>
      <c r="Q5" s="388"/>
      <c r="R5" s="388" t="s">
        <v>325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6</v>
      </c>
      <c r="C6" s="390" t="s">
        <v>327</v>
      </c>
      <c r="D6" s="389" t="s">
        <v>317</v>
      </c>
      <c r="E6" s="390" t="s">
        <v>318</v>
      </c>
      <c r="F6" s="391" t="s">
        <v>326</v>
      </c>
      <c r="G6" s="392" t="s">
        <v>327</v>
      </c>
      <c r="H6" s="391" t="s">
        <v>317</v>
      </c>
      <c r="I6" s="392" t="s">
        <v>318</v>
      </c>
      <c r="J6" s="391" t="s">
        <v>326</v>
      </c>
      <c r="K6" s="392" t="s">
        <v>327</v>
      </c>
      <c r="L6" s="391" t="s">
        <v>317</v>
      </c>
      <c r="M6" s="392" t="s">
        <v>318</v>
      </c>
      <c r="N6" s="389" t="s">
        <v>326</v>
      </c>
      <c r="O6" s="393" t="s">
        <v>327</v>
      </c>
      <c r="P6" s="389" t="s">
        <v>317</v>
      </c>
      <c r="Q6" s="390" t="s">
        <v>318</v>
      </c>
      <c r="R6" s="389" t="s">
        <v>326</v>
      </c>
      <c r="S6" s="393" t="s">
        <v>327</v>
      </c>
      <c r="T6" s="389" t="s">
        <v>317</v>
      </c>
      <c r="U6" s="393" t="s">
        <v>318</v>
      </c>
    </row>
    <row r="7" customFormat="false" ht="13.5" hidden="false" customHeight="false" outlineLevel="0" collapsed="false">
      <c r="A7" s="370" t="s">
        <v>328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9</v>
      </c>
      <c r="C8" s="387"/>
      <c r="D8" s="387"/>
      <c r="E8" s="387"/>
      <c r="F8" s="405" t="s">
        <v>330</v>
      </c>
      <c r="G8" s="405"/>
      <c r="H8" s="405"/>
      <c r="I8" s="40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6</v>
      </c>
      <c r="C9" s="373" t="s">
        <v>327</v>
      </c>
      <c r="D9" s="371" t="s">
        <v>317</v>
      </c>
      <c r="E9" s="373" t="s">
        <v>318</v>
      </c>
      <c r="F9" s="371" t="s">
        <v>326</v>
      </c>
      <c r="G9" s="373" t="s">
        <v>327</v>
      </c>
      <c r="H9" s="371" t="s">
        <v>317</v>
      </c>
      <c r="I9" s="373" t="s">
        <v>318</v>
      </c>
      <c r="J9" s="389" t="s">
        <v>326</v>
      </c>
      <c r="K9" s="393" t="s">
        <v>327</v>
      </c>
      <c r="L9" s="389" t="s">
        <v>317</v>
      </c>
      <c r="M9" s="393" t="s">
        <v>318</v>
      </c>
      <c r="N9" s="389" t="s">
        <v>326</v>
      </c>
      <c r="O9" s="390" t="s">
        <v>327</v>
      </c>
      <c r="P9" s="389" t="s">
        <v>317</v>
      </c>
      <c r="Q9" s="393" t="s">
        <v>318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4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5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6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7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8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9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0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1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2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3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4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5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6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7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8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9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0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1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2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3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4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5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6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7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8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9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0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1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3</v>
      </c>
      <c r="C41" s="454" t="s">
        <v>364</v>
      </c>
      <c r="D41" s="392" t="s">
        <v>365</v>
      </c>
      <c r="E41" s="454" t="s">
        <v>366</v>
      </c>
      <c r="F41" s="374"/>
      <c r="G41" s="374"/>
      <c r="H41" s="391" t="s">
        <v>363</v>
      </c>
      <c r="I41" s="454" t="s">
        <v>364</v>
      </c>
      <c r="J41" s="392" t="s">
        <v>365</v>
      </c>
      <c r="K41" s="454" t="s">
        <v>366</v>
      </c>
      <c r="L41" s="455"/>
      <c r="M41" s="455"/>
      <c r="N41" s="455"/>
      <c r="O41" s="454" t="s">
        <v>365</v>
      </c>
      <c r="P41" s="454" t="s">
        <v>366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9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0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1</v>
      </c>
      <c r="C44" s="387"/>
      <c r="D44" s="387"/>
      <c r="E44" s="387"/>
      <c r="F44" s="388" t="s">
        <v>322</v>
      </c>
      <c r="G44" s="388"/>
      <c r="H44" s="388"/>
      <c r="I44" s="388"/>
      <c r="J44" s="388" t="s">
        <v>323</v>
      </c>
      <c r="K44" s="388"/>
      <c r="L44" s="388"/>
      <c r="M44" s="388"/>
      <c r="N44" s="388" t="s">
        <v>324</v>
      </c>
      <c r="O44" s="388"/>
      <c r="P44" s="388"/>
      <c r="Q44" s="388"/>
      <c r="R44" s="388" t="s">
        <v>325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3</v>
      </c>
      <c r="C45" s="390" t="s">
        <v>364</v>
      </c>
      <c r="D45" s="390" t="s">
        <v>365</v>
      </c>
      <c r="E45" s="393" t="s">
        <v>366</v>
      </c>
      <c r="F45" s="389" t="s">
        <v>363</v>
      </c>
      <c r="G45" s="390" t="s">
        <v>364</v>
      </c>
      <c r="H45" s="390" t="s">
        <v>365</v>
      </c>
      <c r="I45" s="393" t="s">
        <v>366</v>
      </c>
      <c r="J45" s="389" t="s">
        <v>363</v>
      </c>
      <c r="K45" s="390" t="s">
        <v>364</v>
      </c>
      <c r="L45" s="390" t="s">
        <v>365</v>
      </c>
      <c r="M45" s="393" t="s">
        <v>366</v>
      </c>
      <c r="N45" s="389" t="s">
        <v>363</v>
      </c>
      <c r="O45" s="390" t="s">
        <v>364</v>
      </c>
      <c r="P45" s="390" t="s">
        <v>365</v>
      </c>
      <c r="Q45" s="393" t="s">
        <v>366</v>
      </c>
      <c r="R45" s="389" t="s">
        <v>363</v>
      </c>
      <c r="S45" s="390" t="s">
        <v>364</v>
      </c>
      <c r="T45" s="390" t="s">
        <v>365</v>
      </c>
      <c r="U45" s="393" t="s">
        <v>366</v>
      </c>
    </row>
    <row r="46" customFormat="false" ht="13.5" hidden="false" customHeight="false" outlineLevel="0" collapsed="false">
      <c r="A46" s="370" t="s">
        <v>328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9</v>
      </c>
      <c r="C47" s="387"/>
      <c r="D47" s="387"/>
      <c r="E47" s="387"/>
      <c r="F47" s="387" t="s">
        <v>330</v>
      </c>
      <c r="G47" s="387"/>
      <c r="H47" s="387"/>
      <c r="I47" s="387"/>
      <c r="J47" s="387" t="s">
        <v>331</v>
      </c>
      <c r="K47" s="387"/>
      <c r="L47" s="387"/>
      <c r="M47" s="387"/>
      <c r="N47" s="387" t="s">
        <v>332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3</v>
      </c>
      <c r="C48" s="390" t="s">
        <v>364</v>
      </c>
      <c r="D48" s="390" t="s">
        <v>365</v>
      </c>
      <c r="E48" s="393" t="s">
        <v>366</v>
      </c>
      <c r="F48" s="389" t="s">
        <v>363</v>
      </c>
      <c r="G48" s="390" t="s">
        <v>364</v>
      </c>
      <c r="H48" s="390" t="s">
        <v>365</v>
      </c>
      <c r="I48" s="393" t="s">
        <v>366</v>
      </c>
      <c r="J48" s="389" t="s">
        <v>363</v>
      </c>
      <c r="K48" s="390" t="s">
        <v>364</v>
      </c>
      <c r="L48" s="390" t="s">
        <v>365</v>
      </c>
      <c r="M48" s="393" t="s">
        <v>366</v>
      </c>
      <c r="N48" s="389" t="s">
        <v>363</v>
      </c>
      <c r="O48" s="390" t="s">
        <v>364</v>
      </c>
      <c r="P48" s="390" t="s">
        <v>365</v>
      </c>
      <c r="Q48" s="393" t="s">
        <v>366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3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4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5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6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7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8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9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0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1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2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3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4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5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6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7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8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9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0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1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2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3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4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5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6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7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8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9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0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1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7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8</v>
      </c>
    </row>
    <row r="81" customFormat="false" ht="13.5" hidden="false" customHeight="false" outlineLevel="0" collapsed="false">
      <c r="A81" s="49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5</v>
      </c>
      <c r="C2" s="372" t="s">
        <v>316</v>
      </c>
      <c r="D2" s="373" t="s">
        <v>317</v>
      </c>
      <c r="E2" s="372" t="s">
        <v>318</v>
      </c>
      <c r="F2" s="374"/>
      <c r="G2" s="374"/>
      <c r="H2" s="371" t="s">
        <v>315</v>
      </c>
      <c r="I2" s="372" t="s">
        <v>316</v>
      </c>
      <c r="J2" s="373" t="s">
        <v>317</v>
      </c>
      <c r="K2" s="372" t="s">
        <v>318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9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0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1</v>
      </c>
      <c r="C5" s="387"/>
      <c r="D5" s="387"/>
      <c r="E5" s="387"/>
      <c r="F5" s="388" t="s">
        <v>322</v>
      </c>
      <c r="G5" s="388"/>
      <c r="H5" s="388"/>
      <c r="I5" s="388"/>
      <c r="J5" s="388" t="s">
        <v>323</v>
      </c>
      <c r="K5" s="388"/>
      <c r="L5" s="388"/>
      <c r="M5" s="388"/>
      <c r="N5" s="388" t="s">
        <v>324</v>
      </c>
      <c r="O5" s="388"/>
      <c r="P5" s="388"/>
      <c r="Q5" s="388"/>
      <c r="R5" s="388" t="s">
        <v>325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6</v>
      </c>
      <c r="C6" s="390" t="s">
        <v>327</v>
      </c>
      <c r="D6" s="389" t="s">
        <v>317</v>
      </c>
      <c r="E6" s="390" t="s">
        <v>318</v>
      </c>
      <c r="F6" s="391" t="s">
        <v>326</v>
      </c>
      <c r="G6" s="392" t="s">
        <v>327</v>
      </c>
      <c r="H6" s="391" t="s">
        <v>317</v>
      </c>
      <c r="I6" s="392" t="s">
        <v>318</v>
      </c>
      <c r="J6" s="391" t="s">
        <v>326</v>
      </c>
      <c r="K6" s="392" t="s">
        <v>327</v>
      </c>
      <c r="L6" s="391" t="s">
        <v>317</v>
      </c>
      <c r="M6" s="392" t="s">
        <v>318</v>
      </c>
      <c r="N6" s="389" t="s">
        <v>326</v>
      </c>
      <c r="O6" s="393" t="s">
        <v>327</v>
      </c>
      <c r="P6" s="389" t="s">
        <v>317</v>
      </c>
      <c r="Q6" s="390" t="s">
        <v>318</v>
      </c>
      <c r="R6" s="389" t="s">
        <v>326</v>
      </c>
      <c r="S6" s="393" t="s">
        <v>327</v>
      </c>
      <c r="T6" s="389" t="s">
        <v>317</v>
      </c>
      <c r="U6" s="393" t="s">
        <v>318</v>
      </c>
    </row>
    <row r="7" customFormat="false" ht="13.5" hidden="false" customHeight="false" outlineLevel="0" collapsed="false">
      <c r="A7" s="370" t="s">
        <v>328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9</v>
      </c>
      <c r="C8" s="387"/>
      <c r="D8" s="387"/>
      <c r="E8" s="387"/>
      <c r="F8" s="405" t="s">
        <v>330</v>
      </c>
      <c r="G8" s="405"/>
      <c r="H8" s="405"/>
      <c r="I8" s="40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6</v>
      </c>
      <c r="C9" s="373" t="s">
        <v>327</v>
      </c>
      <c r="D9" s="371" t="s">
        <v>317</v>
      </c>
      <c r="E9" s="373" t="s">
        <v>318</v>
      </c>
      <c r="F9" s="371" t="s">
        <v>326</v>
      </c>
      <c r="G9" s="373" t="s">
        <v>327</v>
      </c>
      <c r="H9" s="371" t="s">
        <v>317</v>
      </c>
      <c r="I9" s="373" t="s">
        <v>318</v>
      </c>
      <c r="J9" s="389" t="s">
        <v>326</v>
      </c>
      <c r="K9" s="393" t="s">
        <v>327</v>
      </c>
      <c r="L9" s="389" t="s">
        <v>317</v>
      </c>
      <c r="M9" s="393" t="s">
        <v>318</v>
      </c>
      <c r="N9" s="389" t="s">
        <v>326</v>
      </c>
      <c r="O9" s="390" t="s">
        <v>327</v>
      </c>
      <c r="P9" s="389" t="s">
        <v>317</v>
      </c>
      <c r="Q9" s="393" t="s">
        <v>318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4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5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6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7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8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9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0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1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2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3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4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5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6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7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8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9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0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1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2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3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4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5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6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7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8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9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0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1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3</v>
      </c>
      <c r="C41" s="454" t="s">
        <v>364</v>
      </c>
      <c r="D41" s="392" t="s">
        <v>365</v>
      </c>
      <c r="E41" s="454" t="s">
        <v>366</v>
      </c>
      <c r="F41" s="374"/>
      <c r="G41" s="374"/>
      <c r="H41" s="391" t="s">
        <v>363</v>
      </c>
      <c r="I41" s="454" t="s">
        <v>364</v>
      </c>
      <c r="J41" s="392" t="s">
        <v>365</v>
      </c>
      <c r="K41" s="454" t="s">
        <v>366</v>
      </c>
      <c r="L41" s="455"/>
      <c r="M41" s="455"/>
      <c r="N41" s="455"/>
      <c r="O41" s="454" t="s">
        <v>365</v>
      </c>
      <c r="P41" s="454" t="s">
        <v>366</v>
      </c>
      <c r="Q41" s="392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9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0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1</v>
      </c>
      <c r="C44" s="387"/>
      <c r="D44" s="387"/>
      <c r="E44" s="387"/>
      <c r="F44" s="388" t="s">
        <v>322</v>
      </c>
      <c r="G44" s="388"/>
      <c r="H44" s="388"/>
      <c r="I44" s="388"/>
      <c r="J44" s="388" t="s">
        <v>323</v>
      </c>
      <c r="K44" s="388"/>
      <c r="L44" s="388"/>
      <c r="M44" s="388"/>
      <c r="N44" s="388" t="s">
        <v>324</v>
      </c>
      <c r="O44" s="388"/>
      <c r="P44" s="388"/>
      <c r="Q44" s="388"/>
      <c r="R44" s="388" t="s">
        <v>325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3</v>
      </c>
      <c r="C45" s="390" t="s">
        <v>364</v>
      </c>
      <c r="D45" s="390" t="s">
        <v>365</v>
      </c>
      <c r="E45" s="393" t="s">
        <v>366</v>
      </c>
      <c r="F45" s="389" t="s">
        <v>363</v>
      </c>
      <c r="G45" s="390" t="s">
        <v>364</v>
      </c>
      <c r="H45" s="390" t="s">
        <v>365</v>
      </c>
      <c r="I45" s="393" t="s">
        <v>366</v>
      </c>
      <c r="J45" s="389" t="s">
        <v>363</v>
      </c>
      <c r="K45" s="390" t="s">
        <v>364</v>
      </c>
      <c r="L45" s="390" t="s">
        <v>365</v>
      </c>
      <c r="M45" s="393" t="s">
        <v>366</v>
      </c>
      <c r="N45" s="389" t="s">
        <v>363</v>
      </c>
      <c r="O45" s="390" t="s">
        <v>364</v>
      </c>
      <c r="P45" s="390" t="s">
        <v>365</v>
      </c>
      <c r="Q45" s="393" t="s">
        <v>366</v>
      </c>
      <c r="R45" s="389" t="s">
        <v>363</v>
      </c>
      <c r="S45" s="390" t="s">
        <v>364</v>
      </c>
      <c r="T45" s="390" t="s">
        <v>365</v>
      </c>
      <c r="U45" s="393" t="s">
        <v>366</v>
      </c>
    </row>
    <row r="46" customFormat="false" ht="13.5" hidden="false" customHeight="false" outlineLevel="0" collapsed="false">
      <c r="A46" s="370" t="s">
        <v>328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9</v>
      </c>
      <c r="C47" s="387"/>
      <c r="D47" s="387"/>
      <c r="E47" s="387"/>
      <c r="F47" s="387" t="s">
        <v>330</v>
      </c>
      <c r="G47" s="387"/>
      <c r="H47" s="387"/>
      <c r="I47" s="387"/>
      <c r="J47" s="387" t="s">
        <v>331</v>
      </c>
      <c r="K47" s="387"/>
      <c r="L47" s="387"/>
      <c r="M47" s="387"/>
      <c r="N47" s="387" t="s">
        <v>332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3</v>
      </c>
      <c r="C48" s="390" t="s">
        <v>364</v>
      </c>
      <c r="D48" s="390" t="s">
        <v>365</v>
      </c>
      <c r="E48" s="393" t="s">
        <v>366</v>
      </c>
      <c r="F48" s="389" t="s">
        <v>363</v>
      </c>
      <c r="G48" s="390" t="s">
        <v>364</v>
      </c>
      <c r="H48" s="390" t="s">
        <v>365</v>
      </c>
      <c r="I48" s="393" t="s">
        <v>366</v>
      </c>
      <c r="J48" s="389" t="s">
        <v>363</v>
      </c>
      <c r="K48" s="390" t="s">
        <v>364</v>
      </c>
      <c r="L48" s="390" t="s">
        <v>365</v>
      </c>
      <c r="M48" s="393" t="s">
        <v>366</v>
      </c>
      <c r="N48" s="389" t="s">
        <v>363</v>
      </c>
      <c r="O48" s="390" t="s">
        <v>364</v>
      </c>
      <c r="P48" s="390" t="s">
        <v>365</v>
      </c>
      <c r="Q48" s="393" t="s">
        <v>366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3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4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5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6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7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8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9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0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1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2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3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4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5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6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7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8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9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0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1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2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3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4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5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6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7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8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9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0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1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7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8</v>
      </c>
    </row>
    <row r="81" customFormat="false" ht="13.5" hidden="false" customHeight="false" outlineLevel="0" collapsed="false">
      <c r="A81" s="49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70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1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8</v>
      </c>
      <c r="B3" s="508" t="s">
        <v>19</v>
      </c>
      <c r="C3" s="508" t="s">
        <v>20</v>
      </c>
      <c r="D3" s="508" t="s">
        <v>21</v>
      </c>
      <c r="E3" s="508" t="s">
        <v>23</v>
      </c>
      <c r="F3" s="508" t="s">
        <v>198</v>
      </c>
      <c r="G3" s="508" t="s">
        <v>33</v>
      </c>
      <c r="H3" s="508" t="s">
        <v>34</v>
      </c>
      <c r="I3" s="508" t="s">
        <v>35</v>
      </c>
      <c r="J3" s="509" t="s">
        <v>372</v>
      </c>
      <c r="K3" s="510" t="s">
        <v>373</v>
      </c>
      <c r="L3" s="511" t="s">
        <v>18</v>
      </c>
      <c r="M3" s="509" t="s">
        <v>19</v>
      </c>
      <c r="N3" s="509" t="s">
        <v>20</v>
      </c>
      <c r="O3" s="509" t="s">
        <v>21</v>
      </c>
      <c r="P3" s="509" t="s">
        <v>23</v>
      </c>
      <c r="Q3" s="509" t="s">
        <v>198</v>
      </c>
      <c r="R3" s="509" t="s">
        <v>33</v>
      </c>
      <c r="S3" s="509" t="s">
        <v>34</v>
      </c>
      <c r="T3" s="509" t="s">
        <v>35</v>
      </c>
      <c r="U3" s="509" t="s">
        <v>372</v>
      </c>
      <c r="V3" s="510" t="s">
        <v>373</v>
      </c>
      <c r="W3" s="511" t="s">
        <v>18</v>
      </c>
      <c r="X3" s="509" t="s">
        <v>19</v>
      </c>
      <c r="Y3" s="509" t="s">
        <v>20</v>
      </c>
      <c r="Z3" s="509" t="s">
        <v>21</v>
      </c>
      <c r="AA3" s="509" t="s">
        <v>23</v>
      </c>
      <c r="AB3" s="509" t="s">
        <v>198</v>
      </c>
      <c r="AC3" s="509" t="s">
        <v>33</v>
      </c>
      <c r="AD3" s="509" t="s">
        <v>34</v>
      </c>
      <c r="AE3" s="509" t="s">
        <v>35</v>
      </c>
      <c r="AF3" s="512" t="s">
        <v>374</v>
      </c>
      <c r="AG3" s="511" t="s">
        <v>18</v>
      </c>
      <c r="AH3" s="509" t="s">
        <v>19</v>
      </c>
      <c r="AI3" s="509" t="s">
        <v>20</v>
      </c>
      <c r="AJ3" s="509" t="s">
        <v>21</v>
      </c>
      <c r="AK3" s="509" t="s">
        <v>23</v>
      </c>
      <c r="AL3" s="509" t="s">
        <v>198</v>
      </c>
      <c r="AM3" s="509" t="s">
        <v>33</v>
      </c>
      <c r="AN3" s="509" t="s">
        <v>34</v>
      </c>
      <c r="AO3" s="509" t="s">
        <v>35</v>
      </c>
      <c r="AP3" s="512" t="s">
        <v>374</v>
      </c>
    </row>
    <row r="4" customFormat="false" ht="15.75" hidden="false" customHeight="false" outlineLevel="0" collapsed="false">
      <c r="A4" s="513" t="n">
        <f aca="false">'Work sheet'!D6</f>
        <v>0.687172169310112</v>
      </c>
      <c r="B4" s="514" t="n">
        <f aca="false">'Work sheet'!D7</f>
        <v>3.89468417736535</v>
      </c>
      <c r="C4" s="514" t="n">
        <f aca="false">'Work sheet'!D8</f>
        <v>0.0524374432877466</v>
      </c>
      <c r="D4" s="514" t="n">
        <f aca="false">'Work sheet'!D9</f>
        <v>0.133634617642647</v>
      </c>
      <c r="E4" s="514" t="n">
        <f aca="false">'Work sheet'!D11</f>
        <v>0.939433205420686</v>
      </c>
      <c r="F4" s="514" t="n">
        <f aca="false">'Work sheet'!H5</f>
        <v>-1.46215748211193</v>
      </c>
      <c r="G4" s="514" t="n">
        <f aca="false">'Work sheet'!H6</f>
        <v>-2.13300295462806</v>
      </c>
      <c r="H4" s="514" t="n">
        <f aca="false">'Work sheet'!H7</f>
        <v>0.242747451100699</v>
      </c>
      <c r="I4" s="514" t="n">
        <f aca="false">'Work sheet'!H8</f>
        <v>-0.590399368506648</v>
      </c>
      <c r="J4" s="515" t="n">
        <f aca="false">'Work sheet'!P35*1000</f>
        <v>16.6593333467302</v>
      </c>
      <c r="K4" s="516" t="n">
        <f aca="false">'Work sheet'!D5/1000</f>
        <v>0.7042309</v>
      </c>
      <c r="L4" s="513" t="n">
        <f aca="false">'Work sheet'!L6</f>
        <v>-0.331915845384172</v>
      </c>
      <c r="M4" s="514" t="n">
        <f aca="false">'Work sheet'!L7</f>
        <v>4.07981602441486</v>
      </c>
      <c r="N4" s="514" t="n">
        <f aca="false">'Work sheet'!L8</f>
        <v>0.0156808064255727</v>
      </c>
      <c r="O4" s="514" t="n">
        <f aca="false">'Work sheet'!L9</f>
        <v>-0.000662189903067392</v>
      </c>
      <c r="P4" s="514" t="n">
        <f aca="false">'Work sheet'!L11</f>
        <v>0.965577467211938</v>
      </c>
      <c r="Q4" s="514" t="n">
        <f aca="false">'Work sheet'!P5</f>
        <v>-1.91512642310344</v>
      </c>
      <c r="R4" s="514" t="n">
        <f aca="false">'Work sheet'!P6</f>
        <v>-1.05795828085344</v>
      </c>
      <c r="S4" s="514" t="n">
        <f aca="false">'Work sheet'!P7</f>
        <v>0.226878452354158</v>
      </c>
      <c r="T4" s="514" t="n">
        <f aca="false">'Work sheet'!P8</f>
        <v>-0.386467923641638</v>
      </c>
      <c r="U4" s="515" t="n">
        <f aca="false">'Work sheet'!Q35*1000</f>
        <v>16.9278670810406</v>
      </c>
      <c r="V4" s="516" t="n">
        <f aca="false">'Work sheet'!L5/1000</f>
        <v>0.704334388888889</v>
      </c>
      <c r="W4" s="513" t="n">
        <f aca="false">'Work sheet'!V68</f>
        <v>2.0904897809075</v>
      </c>
      <c r="X4" s="514" t="n">
        <f aca="false">'Work sheet'!V69</f>
        <v>5.15086811418512</v>
      </c>
      <c r="Y4" s="514" t="n">
        <f aca="false">'Work sheet'!V70</f>
        <v>0.121591664773272</v>
      </c>
      <c r="Z4" s="514" t="n">
        <f aca="false">'Work sheet'!V71</f>
        <v>-0.102841947705267</v>
      </c>
      <c r="AA4" s="514" t="n">
        <f aca="false">'Work sheet'!V73</f>
        <v>0.984634033708821</v>
      </c>
      <c r="AB4" s="514" t="n">
        <f aca="false">'Work sheet'!V87</f>
        <v>0.0152056166524773</v>
      </c>
      <c r="AC4" s="514" t="n">
        <f aca="false">'Work sheet'!V88</f>
        <v>-1.85769227782922</v>
      </c>
      <c r="AD4" s="514" t="n">
        <f aca="false">'Work sheet'!V89</f>
        <v>0.200489178842701</v>
      </c>
      <c r="AE4" s="514" t="n">
        <f aca="false">'Work sheet'!V90</f>
        <v>-0.567416213528472</v>
      </c>
      <c r="AF4" s="517" t="n">
        <f aca="false">'Summary Data'!$B$41*1000</f>
        <v>14357.603</v>
      </c>
      <c r="AG4" s="513" t="n">
        <f aca="false">'Work sheet'!V108</f>
        <v>-1.77804916107426</v>
      </c>
      <c r="AH4" s="514" t="n">
        <f aca="false">'Work sheet'!V109</f>
        <v>5.40509995065671</v>
      </c>
      <c r="AI4" s="514" t="n">
        <f aca="false">'Work sheet'!V110</f>
        <v>-0.0377146107884584</v>
      </c>
      <c r="AJ4" s="514" t="n">
        <f aca="false">'Work sheet'!V111</f>
        <v>-0.227238926290838</v>
      </c>
      <c r="AK4" s="514" t="n">
        <f aca="false">'Work sheet'!V113</f>
        <v>1.01038572027388</v>
      </c>
      <c r="AL4" s="514" t="n">
        <f aca="false">'Work sheet'!V127</f>
        <v>0.00396804184833951</v>
      </c>
      <c r="AM4" s="514" t="n">
        <f aca="false">'Work sheet'!V128</f>
        <v>-0.834344592791613</v>
      </c>
      <c r="AN4" s="514" t="n">
        <f aca="false">'Work sheet'!V129</f>
        <v>0.165929357387602</v>
      </c>
      <c r="AO4" s="514" t="n">
        <f aca="false">'Work sheet'!V130</f>
        <v>-0.354127377752922</v>
      </c>
      <c r="AP4" s="517" t="n">
        <f aca="false">'Summary Data'!$Y$41*1000</f>
        <v>14357.64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5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6</v>
      </c>
      <c r="B8" s="507"/>
      <c r="C8" s="507"/>
      <c r="D8" s="507"/>
      <c r="E8" s="508" t="s">
        <v>377</v>
      </c>
      <c r="F8" s="508"/>
      <c r="G8" s="508"/>
      <c r="H8" s="508"/>
      <c r="I8" s="508" t="s">
        <v>376</v>
      </c>
      <c r="J8" s="508"/>
      <c r="K8" s="508"/>
      <c r="L8" s="508"/>
      <c r="M8" s="510" t="s">
        <v>377</v>
      </c>
      <c r="N8" s="510"/>
      <c r="O8" s="510"/>
      <c r="P8" s="510"/>
    </row>
    <row r="9" customFormat="false" ht="15" hidden="false" customHeight="false" outlineLevel="0" collapsed="false">
      <c r="A9" s="507" t="s">
        <v>378</v>
      </c>
      <c r="B9" s="507"/>
      <c r="C9" s="508" t="s">
        <v>379</v>
      </c>
      <c r="D9" s="508"/>
      <c r="E9" s="508" t="s">
        <v>378</v>
      </c>
      <c r="F9" s="508"/>
      <c r="G9" s="508" t="s">
        <v>379</v>
      </c>
      <c r="H9" s="508"/>
      <c r="I9" s="508" t="s">
        <v>378</v>
      </c>
      <c r="J9" s="508"/>
      <c r="K9" s="508" t="s">
        <v>379</v>
      </c>
      <c r="L9" s="508"/>
      <c r="M9" s="508" t="s">
        <v>378</v>
      </c>
      <c r="N9" s="508"/>
      <c r="O9" s="510" t="s">
        <v>379</v>
      </c>
      <c r="P9" s="510"/>
    </row>
    <row r="10" customFormat="false" ht="15" hidden="false" customHeight="false" outlineLevel="0" collapsed="false">
      <c r="A10" s="519" t="s">
        <v>380</v>
      </c>
      <c r="B10" s="520" t="s">
        <v>381</v>
      </c>
      <c r="C10" s="520" t="s">
        <v>380</v>
      </c>
      <c r="D10" s="520" t="s">
        <v>381</v>
      </c>
      <c r="E10" s="520" t="s">
        <v>380</v>
      </c>
      <c r="F10" s="520" t="s">
        <v>381</v>
      </c>
      <c r="G10" s="520" t="s">
        <v>380</v>
      </c>
      <c r="H10" s="520" t="s">
        <v>381</v>
      </c>
      <c r="I10" s="520" t="s">
        <v>380</v>
      </c>
      <c r="J10" s="520" t="s">
        <v>381</v>
      </c>
      <c r="K10" s="520" t="s">
        <v>380</v>
      </c>
      <c r="L10" s="520" t="s">
        <v>381</v>
      </c>
      <c r="M10" s="520" t="s">
        <v>380</v>
      </c>
      <c r="N10" s="520" t="s">
        <v>381</v>
      </c>
      <c r="O10" s="520" t="s">
        <v>380</v>
      </c>
      <c r="P10" s="521" t="s">
        <v>381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25" t="s">
        <v>382</v>
      </c>
      <c r="C2" s="525"/>
      <c r="D2" s="525"/>
    </row>
    <row r="3" customFormat="false" ht="12.75" hidden="false" customHeight="false" outlineLevel="0" collapsed="false">
      <c r="B3" s="526"/>
      <c r="C3" s="527" t="s">
        <v>5</v>
      </c>
      <c r="D3" s="528" t="s">
        <v>6</v>
      </c>
    </row>
    <row r="4" customFormat="false" ht="12.75" hidden="false" customHeight="false" outlineLevel="0" collapsed="false">
      <c r="B4" s="529" t="s">
        <v>383</v>
      </c>
      <c r="C4" s="83" t="n">
        <v>0.000135133226</v>
      </c>
      <c r="D4" s="173" t="n">
        <v>0.000135133226</v>
      </c>
    </row>
    <row r="5" customFormat="false" ht="12.75" hidden="false" customHeight="false" outlineLevel="0" collapsed="false">
      <c r="B5" s="529" t="s">
        <v>384</v>
      </c>
      <c r="C5" s="83" t="n">
        <v>2.2026465E-005</v>
      </c>
      <c r="D5" s="173" t="n">
        <v>2.2026465E-005</v>
      </c>
    </row>
    <row r="6" customFormat="false" ht="12.75" hidden="false" customHeight="false" outlineLevel="0" collapsed="false">
      <c r="B6" s="529" t="s">
        <v>385</v>
      </c>
      <c r="C6" s="83" t="n">
        <v>8.7846029E-005</v>
      </c>
      <c r="D6" s="173" t="n">
        <v>8.7846029E-005</v>
      </c>
    </row>
    <row r="7" customFormat="false" ht="13.5" hidden="false" customHeight="false" outlineLevel="0" collapsed="false">
      <c r="B7" s="94" t="s">
        <v>386</v>
      </c>
      <c r="C7" s="530" t="n">
        <v>0.00010468453</v>
      </c>
      <c r="D7" s="531" t="n">
        <v>0.0001046845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LA001</v>
      </c>
      <c r="C2" s="49" t="n">
        <f aca="false">'Original data'!I2</f>
        <v>3000197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51" t="s">
        <v>54</v>
      </c>
      <c r="D5" s="50" t="s">
        <v>55</v>
      </c>
      <c r="E5" s="50"/>
      <c r="F5" s="55" t="n">
        <v>38181</v>
      </c>
      <c r="G5" s="50" t="s">
        <v>56</v>
      </c>
      <c r="H5" s="50"/>
      <c r="I5" s="56" t="s">
        <v>57</v>
      </c>
      <c r="J5" s="50" t="s">
        <v>58</v>
      </c>
      <c r="K5" s="50"/>
      <c r="L5" s="50"/>
      <c r="M5" s="55" t="n">
        <v>38182</v>
      </c>
      <c r="N5" s="50" t="s">
        <v>59</v>
      </c>
      <c r="O5" s="50"/>
      <c r="P5" s="50"/>
      <c r="Q5" s="55" t="n">
        <v>38183</v>
      </c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57</v>
      </c>
      <c r="D48" s="69" t="s">
        <v>98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99</v>
      </c>
      <c r="D49" s="69" t="s">
        <v>100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99</v>
      </c>
      <c r="D50" s="69" t="s">
        <v>101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57</v>
      </c>
      <c r="D51" s="69" t="s">
        <v>102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103</v>
      </c>
      <c r="D52" s="69" t="s">
        <v>104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103</v>
      </c>
      <c r="D53" s="69" t="s">
        <v>105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103</v>
      </c>
      <c r="D54" s="69" t="s">
        <v>106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103</v>
      </c>
      <c r="D55" s="69" t="s">
        <v>107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103</v>
      </c>
      <c r="D56" s="69" t="s">
        <v>108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103</v>
      </c>
      <c r="D57" s="69" t="s">
        <v>10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103</v>
      </c>
      <c r="D58" s="69" t="s">
        <v>110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103</v>
      </c>
      <c r="D59" s="69" t="s">
        <v>111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103</v>
      </c>
      <c r="D60" s="69" t="s">
        <v>112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103</v>
      </c>
      <c r="D61" s="69" t="s">
        <v>113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103</v>
      </c>
      <c r="D62" s="69" t="s">
        <v>11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103</v>
      </c>
      <c r="D63" s="69" t="s">
        <v>11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103</v>
      </c>
      <c r="D64" s="69" t="s">
        <v>116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103</v>
      </c>
      <c r="D65" s="69" t="s">
        <v>117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103</v>
      </c>
      <c r="D66" s="69" t="s">
        <v>118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103</v>
      </c>
      <c r="D67" s="69" t="s">
        <v>119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57</v>
      </c>
      <c r="D68" s="69" t="s">
        <v>120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103</v>
      </c>
      <c r="D69" s="69" t="s">
        <v>1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103</v>
      </c>
      <c r="D70" s="69" t="s">
        <v>122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103</v>
      </c>
      <c r="D71" s="69" t="s">
        <v>123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1.25" hidden="false" customHeight="false" outlineLevel="0" collapsed="false">
      <c r="A72" s="47"/>
      <c r="B72" s="68" t="n">
        <v>38079</v>
      </c>
      <c r="C72" s="47" t="s">
        <v>103</v>
      </c>
      <c r="D72" s="69" t="s">
        <v>124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7"/>
    </row>
    <row r="73" customFormat="false" ht="12" hidden="false" customHeight="false" outlineLevel="0" collapsed="false">
      <c r="A73" s="47"/>
      <c r="B73" s="70" t="n">
        <v>38170</v>
      </c>
      <c r="C73" s="71" t="s">
        <v>103</v>
      </c>
      <c r="D73" s="72" t="s">
        <v>125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BLA001-03000197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6</v>
      </c>
      <c r="D2" s="77"/>
      <c r="E2" s="77"/>
      <c r="F2" s="78" t="s">
        <v>2</v>
      </c>
      <c r="G2" s="78"/>
      <c r="H2" s="78"/>
      <c r="I2" s="79" t="n">
        <v>3000197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7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28</v>
      </c>
      <c r="B3" s="6"/>
      <c r="C3" s="85" t="s">
        <v>129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30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31</v>
      </c>
      <c r="B4" s="6"/>
      <c r="C4" s="89" t="s">
        <v>132</v>
      </c>
      <c r="D4" s="89"/>
      <c r="E4" s="89"/>
      <c r="F4" s="78"/>
      <c r="G4" s="78"/>
      <c r="H4" s="78"/>
      <c r="I4" s="90"/>
      <c r="J4" s="90"/>
      <c r="K4" s="90"/>
      <c r="M4" s="91" t="s">
        <v>133</v>
      </c>
      <c r="N4" s="92"/>
      <c r="O4" s="92"/>
      <c r="P4" s="93" t="s">
        <v>134</v>
      </c>
      <c r="Q4" s="93"/>
      <c r="R4" s="93"/>
      <c r="T4" s="86" t="s">
        <v>135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6</v>
      </c>
      <c r="B5" s="6"/>
      <c r="C5" s="89" t="s">
        <v>137</v>
      </c>
      <c r="D5" s="89"/>
      <c r="E5" s="89"/>
      <c r="F5" s="78" t="s">
        <v>138</v>
      </c>
      <c r="G5" s="78"/>
      <c r="H5" s="78"/>
      <c r="I5" s="90" t="n">
        <v>34</v>
      </c>
      <c r="J5" s="90"/>
      <c r="K5" s="90"/>
      <c r="M5" s="94" t="s">
        <v>139</v>
      </c>
      <c r="N5" s="95"/>
      <c r="O5" s="95"/>
      <c r="P5" s="96" t="s">
        <v>140</v>
      </c>
      <c r="Q5" s="96"/>
      <c r="R5" s="96"/>
      <c r="S5" s="83"/>
      <c r="T5" s="97" t="s">
        <v>141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2</v>
      </c>
      <c r="B6" s="21"/>
      <c r="C6" s="99" t="s">
        <v>143</v>
      </c>
      <c r="D6" s="99"/>
      <c r="E6" s="99"/>
      <c r="F6" s="100" t="s">
        <v>144</v>
      </c>
      <c r="G6" s="100"/>
      <c r="H6" s="100"/>
      <c r="I6" s="96" t="s">
        <v>57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5</v>
      </c>
      <c r="B9" s="6"/>
      <c r="C9" s="102" t="n">
        <v>38181</v>
      </c>
      <c r="D9" s="102"/>
      <c r="E9" s="102"/>
      <c r="F9" s="103" t="s">
        <v>146</v>
      </c>
      <c r="G9" s="103"/>
      <c r="H9" s="103"/>
      <c r="I9" s="104" t="s">
        <v>147</v>
      </c>
      <c r="J9" s="104"/>
      <c r="K9" s="104"/>
      <c r="M9" s="105" t="s">
        <v>145</v>
      </c>
      <c r="N9" s="105"/>
      <c r="O9" s="106" t="n">
        <v>38181</v>
      </c>
      <c r="P9" s="106"/>
      <c r="Q9" s="106"/>
      <c r="R9" s="107" t="s">
        <v>146</v>
      </c>
      <c r="S9" s="107"/>
      <c r="T9" s="107"/>
      <c r="U9" s="108" t="s">
        <v>147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48</v>
      </c>
      <c r="B10" s="6"/>
      <c r="C10" s="77" t="s">
        <v>149</v>
      </c>
      <c r="D10" s="77"/>
      <c r="E10" s="77"/>
      <c r="F10" s="109"/>
      <c r="G10" s="109"/>
      <c r="H10" s="109"/>
      <c r="I10" s="110"/>
      <c r="J10" s="110"/>
      <c r="K10" s="110"/>
      <c r="M10" s="6" t="s">
        <v>148</v>
      </c>
      <c r="N10" s="6"/>
      <c r="O10" s="77" t="s">
        <v>150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1</v>
      </c>
      <c r="B11" s="6"/>
      <c r="C11" s="111" t="n">
        <v>0.7499</v>
      </c>
      <c r="D11" s="111"/>
      <c r="E11" s="111"/>
      <c r="F11" s="103" t="s">
        <v>152</v>
      </c>
      <c r="G11" s="103"/>
      <c r="H11" s="103"/>
      <c r="I11" s="79" t="n">
        <v>23</v>
      </c>
      <c r="J11" s="79"/>
      <c r="K11" s="79"/>
      <c r="M11" s="6" t="s">
        <v>151</v>
      </c>
      <c r="N11" s="6"/>
      <c r="O11" s="111" t="n">
        <v>0.7499</v>
      </c>
      <c r="P11" s="111"/>
      <c r="Q11" s="111"/>
      <c r="R11" s="103" t="s">
        <v>152</v>
      </c>
      <c r="S11" s="103"/>
      <c r="T11" s="103"/>
      <c r="U11" s="79" t="n">
        <v>23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3</v>
      </c>
      <c r="B12" s="6"/>
      <c r="C12" s="112" t="n">
        <v>10</v>
      </c>
      <c r="D12" s="112"/>
      <c r="E12" s="112"/>
      <c r="F12" s="78" t="s">
        <v>154</v>
      </c>
      <c r="G12" s="78"/>
      <c r="H12" s="78"/>
      <c r="I12" s="113" t="s">
        <v>155</v>
      </c>
      <c r="J12" s="113"/>
      <c r="K12" s="113"/>
      <c r="M12" s="6" t="s">
        <v>153</v>
      </c>
      <c r="N12" s="6"/>
      <c r="O12" s="112" t="n">
        <v>10</v>
      </c>
      <c r="P12" s="112"/>
      <c r="Q12" s="112"/>
      <c r="R12" s="78" t="s">
        <v>154</v>
      </c>
      <c r="S12" s="78"/>
      <c r="T12" s="78"/>
      <c r="U12" s="113" t="s">
        <v>155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6</v>
      </c>
      <c r="B13" s="6"/>
      <c r="C13" s="111" t="n">
        <v>20</v>
      </c>
      <c r="D13" s="111"/>
      <c r="E13" s="111"/>
      <c r="F13" s="78" t="s">
        <v>157</v>
      </c>
      <c r="G13" s="78"/>
      <c r="H13" s="78"/>
      <c r="I13" s="113" t="s">
        <v>158</v>
      </c>
      <c r="J13" s="113"/>
      <c r="K13" s="113"/>
      <c r="M13" s="6" t="s">
        <v>156</v>
      </c>
      <c r="N13" s="6"/>
      <c r="O13" s="111" t="n">
        <v>20</v>
      </c>
      <c r="P13" s="111"/>
      <c r="Q13" s="111"/>
      <c r="R13" s="78" t="s">
        <v>157</v>
      </c>
      <c r="S13" s="78"/>
      <c r="T13" s="78"/>
      <c r="U13" s="113" t="s">
        <v>158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59</v>
      </c>
      <c r="B14" s="114"/>
      <c r="C14" s="115" t="n">
        <v>0.49</v>
      </c>
      <c r="D14" s="115"/>
      <c r="E14" s="115"/>
      <c r="F14" s="116" t="s">
        <v>160</v>
      </c>
      <c r="G14" s="116"/>
      <c r="H14" s="116"/>
      <c r="I14" s="117" t="s">
        <v>161</v>
      </c>
      <c r="J14" s="117"/>
      <c r="K14" s="117"/>
      <c r="M14" s="114" t="s">
        <v>159</v>
      </c>
      <c r="N14" s="114"/>
      <c r="O14" s="115" t="n">
        <v>0.5</v>
      </c>
      <c r="P14" s="115"/>
      <c r="Q14" s="115"/>
      <c r="R14" s="116" t="s">
        <v>160</v>
      </c>
      <c r="S14" s="116"/>
      <c r="T14" s="116"/>
      <c r="U14" s="117" t="s">
        <v>161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2</v>
      </c>
      <c r="B15" s="105"/>
      <c r="C15" s="118" t="n">
        <f aca="false">V57</f>
        <v>0.0002044911</v>
      </c>
      <c r="D15" s="118"/>
      <c r="E15" s="118"/>
      <c r="F15" s="119" t="s">
        <v>163</v>
      </c>
      <c r="G15" s="119"/>
      <c r="H15" s="119"/>
      <c r="I15" s="120" t="n">
        <f aca="false">V58</f>
        <v>0.0005057277</v>
      </c>
      <c r="J15" s="120"/>
      <c r="K15" s="120"/>
      <c r="M15" s="105" t="s">
        <v>162</v>
      </c>
      <c r="N15" s="105"/>
      <c r="O15" s="118" t="n">
        <f aca="false">AS57</f>
        <v>-9.566379E-005</v>
      </c>
      <c r="P15" s="118"/>
      <c r="Q15" s="118"/>
      <c r="R15" s="119" t="s">
        <v>163</v>
      </c>
      <c r="S15" s="119"/>
      <c r="T15" s="119"/>
      <c r="U15" s="118" t="n">
        <f aca="false">AS58</f>
        <v>0.0005886758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603</v>
      </c>
      <c r="D16" s="121"/>
      <c r="E16" s="121"/>
      <c r="F16" s="78" t="s">
        <v>164</v>
      </c>
      <c r="G16" s="78"/>
      <c r="H16" s="78"/>
      <c r="I16" s="122" t="n">
        <f aca="false">C60</f>
        <v>704.2309</v>
      </c>
      <c r="J16" s="122"/>
      <c r="K16" s="122"/>
      <c r="M16" s="6" t="s">
        <v>7</v>
      </c>
      <c r="N16" s="6"/>
      <c r="O16" s="121" t="n">
        <f aca="false">Z59</f>
        <v>14.357645</v>
      </c>
      <c r="P16" s="121"/>
      <c r="Q16" s="121"/>
      <c r="R16" s="78" t="s">
        <v>164</v>
      </c>
      <c r="S16" s="78"/>
      <c r="T16" s="78"/>
      <c r="U16" s="122" t="n">
        <f aca="false">Z60</f>
        <v>704.334388888889</v>
      </c>
      <c r="V16" s="122"/>
      <c r="W16" s="122"/>
    </row>
    <row r="17" customFormat="false" ht="13.5" hidden="false" customHeight="false" outlineLevel="0" collapsed="false">
      <c r="A17" s="21" t="s">
        <v>165</v>
      </c>
      <c r="B17" s="21"/>
      <c r="C17" s="123" t="n">
        <f aca="false">V21</f>
        <v>-0.250571435</v>
      </c>
      <c r="D17" s="123"/>
      <c r="E17" s="123"/>
      <c r="F17" s="100" t="s">
        <v>166</v>
      </c>
      <c r="G17" s="100"/>
      <c r="H17" s="100"/>
      <c r="I17" s="124" t="n">
        <f aca="false">V20</f>
        <v>101.098182266</v>
      </c>
      <c r="J17" s="124"/>
      <c r="K17" s="124"/>
      <c r="M17" s="21" t="s">
        <v>165</v>
      </c>
      <c r="N17" s="21"/>
      <c r="O17" s="123" t="n">
        <f aca="false">AS21</f>
        <v>-0.162720128</v>
      </c>
      <c r="P17" s="123"/>
      <c r="Q17" s="123"/>
      <c r="R17" s="100" t="s">
        <v>166</v>
      </c>
      <c r="S17" s="100"/>
      <c r="T17" s="100"/>
      <c r="U17" s="124" t="n">
        <f aca="false">AS20</f>
        <v>101.119127955</v>
      </c>
      <c r="V17" s="124"/>
      <c r="W17" s="124"/>
    </row>
    <row r="18" customFormat="false" ht="13.5" hidden="false" customHeight="false" outlineLevel="0" collapsed="false">
      <c r="C18" s="125" t="s">
        <v>167</v>
      </c>
    </row>
    <row r="19" customFormat="false" ht="13.5" hidden="false" customHeight="false" outlineLevel="0" collapsed="false">
      <c r="A19" s="91" t="s">
        <v>168</v>
      </c>
      <c r="B19" s="126" t="s">
        <v>169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70</v>
      </c>
      <c r="X19" s="91" t="s">
        <v>168</v>
      </c>
      <c r="Y19" s="126" t="s">
        <v>171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70</v>
      </c>
    </row>
    <row r="20" customFormat="false" ht="12.75" hidden="false" customHeight="false" outlineLevel="0" collapsed="false">
      <c r="A20" s="91" t="s">
        <v>172</v>
      </c>
      <c r="B20" s="128" t="n">
        <v>3.956473</v>
      </c>
      <c r="C20" s="129" t="n">
        <v>7.037303</v>
      </c>
      <c r="D20" s="129" t="n">
        <v>7.041667</v>
      </c>
      <c r="E20" s="129" t="n">
        <v>7.041982</v>
      </c>
      <c r="F20" s="129" t="n">
        <v>7.042187</v>
      </c>
      <c r="G20" s="129" t="n">
        <v>7.042288</v>
      </c>
      <c r="H20" s="129" t="n">
        <v>7.042279</v>
      </c>
      <c r="I20" s="129" t="n">
        <v>7.042047</v>
      </c>
      <c r="J20" s="129" t="n">
        <v>7.042324</v>
      </c>
      <c r="K20" s="129" t="n">
        <v>7.042337</v>
      </c>
      <c r="L20" s="129" t="n">
        <v>7.042142</v>
      </c>
      <c r="M20" s="129" t="n">
        <v>7.043477</v>
      </c>
      <c r="N20" s="129" t="n">
        <v>7.043841</v>
      </c>
      <c r="O20" s="129" t="n">
        <v>7.044034</v>
      </c>
      <c r="P20" s="129" t="n">
        <v>7.043841</v>
      </c>
      <c r="Q20" s="129" t="n">
        <v>7.042617</v>
      </c>
      <c r="R20" s="129" t="n">
        <v>7.043868</v>
      </c>
      <c r="S20" s="129" t="n">
        <v>7.043104</v>
      </c>
      <c r="T20" s="129" t="n">
        <v>7.040224</v>
      </c>
      <c r="U20" s="130" t="n">
        <v>4.096332</v>
      </c>
      <c r="V20" s="131" t="n">
        <v>101.098182266</v>
      </c>
      <c r="W20" s="132"/>
      <c r="X20" s="91" t="s">
        <v>172</v>
      </c>
      <c r="Y20" s="128" t="n">
        <v>3.886309</v>
      </c>
      <c r="Z20" s="129" t="n">
        <v>7.037058</v>
      </c>
      <c r="AA20" s="129" t="n">
        <v>7.042158</v>
      </c>
      <c r="AB20" s="129" t="n">
        <v>7.042516</v>
      </c>
      <c r="AC20" s="129" t="n">
        <v>7.042841</v>
      </c>
      <c r="AD20" s="129" t="n">
        <v>7.043672</v>
      </c>
      <c r="AE20" s="129" t="n">
        <v>7.043892</v>
      </c>
      <c r="AF20" s="129" t="n">
        <v>7.043538</v>
      </c>
      <c r="AG20" s="129" t="n">
        <v>7.043523</v>
      </c>
      <c r="AH20" s="129" t="n">
        <v>7.044078</v>
      </c>
      <c r="AI20" s="129" t="n">
        <v>7.043418</v>
      </c>
      <c r="AJ20" s="129" t="n">
        <v>7.045275</v>
      </c>
      <c r="AK20" s="129" t="n">
        <v>7.044913</v>
      </c>
      <c r="AL20" s="129" t="n">
        <v>7.04382</v>
      </c>
      <c r="AM20" s="129" t="n">
        <v>7.044206</v>
      </c>
      <c r="AN20" s="129" t="n">
        <v>7.043518</v>
      </c>
      <c r="AO20" s="129" t="n">
        <v>7.045194</v>
      </c>
      <c r="AP20" s="129" t="n">
        <v>7.044682</v>
      </c>
      <c r="AQ20" s="129" t="n">
        <v>7.041888</v>
      </c>
      <c r="AR20" s="130" t="n">
        <v>4.177474</v>
      </c>
      <c r="AS20" s="130" t="n">
        <v>101.119127955</v>
      </c>
    </row>
    <row r="21" customFormat="false" ht="13.5" hidden="false" customHeight="false" outlineLevel="0" collapsed="false">
      <c r="A21" s="133" t="s">
        <v>173</v>
      </c>
      <c r="B21" s="134" t="n">
        <v>3.903304</v>
      </c>
      <c r="C21" s="135" t="n">
        <v>2.008605</v>
      </c>
      <c r="D21" s="135" t="n">
        <v>-1.351559</v>
      </c>
      <c r="E21" s="135" t="n">
        <v>-0.720688</v>
      </c>
      <c r="F21" s="135" t="n">
        <v>-0.519099</v>
      </c>
      <c r="G21" s="135" t="n">
        <v>-1.003107</v>
      </c>
      <c r="H21" s="135" t="n">
        <v>-1.009425</v>
      </c>
      <c r="I21" s="135" t="n">
        <v>-1.755947</v>
      </c>
      <c r="J21" s="135" t="n">
        <v>-2.677477</v>
      </c>
      <c r="K21" s="135" t="n">
        <v>-2.362526</v>
      </c>
      <c r="L21" s="135" t="n">
        <v>-1.576166</v>
      </c>
      <c r="M21" s="135" t="n">
        <v>-0.059103</v>
      </c>
      <c r="N21" s="135" t="n">
        <v>1.23111</v>
      </c>
      <c r="O21" s="135" t="n">
        <v>1.10067</v>
      </c>
      <c r="P21" s="135" t="n">
        <v>1.106147</v>
      </c>
      <c r="Q21" s="135" t="n">
        <v>1.838965</v>
      </c>
      <c r="R21" s="135" t="n">
        <v>1.951389</v>
      </c>
      <c r="S21" s="135" t="n">
        <v>0.565652</v>
      </c>
      <c r="T21" s="135" t="n">
        <v>0.592729</v>
      </c>
      <c r="U21" s="136" t="n">
        <v>0.76818</v>
      </c>
      <c r="V21" s="137" t="n">
        <v>-0.250571435</v>
      </c>
      <c r="W21" s="132"/>
      <c r="X21" s="138" t="s">
        <v>173</v>
      </c>
      <c r="Y21" s="134" t="n">
        <v>5.981746</v>
      </c>
      <c r="Z21" s="135" t="n">
        <v>-0.144818</v>
      </c>
      <c r="AA21" s="135" t="n">
        <v>0.556019</v>
      </c>
      <c r="AB21" s="135" t="n">
        <v>1.275353</v>
      </c>
      <c r="AC21" s="135" t="n">
        <v>1.061503</v>
      </c>
      <c r="AD21" s="135" t="n">
        <v>0.766773</v>
      </c>
      <c r="AE21" s="135" t="n">
        <v>0.282214</v>
      </c>
      <c r="AF21" s="135" t="n">
        <v>-0.522924</v>
      </c>
      <c r="AG21" s="135" t="n">
        <v>-1.141319</v>
      </c>
      <c r="AH21" s="135" t="n">
        <v>-0.801648</v>
      </c>
      <c r="AI21" s="135" t="n">
        <v>-1.200219</v>
      </c>
      <c r="AJ21" s="135" t="n">
        <v>-1.22782</v>
      </c>
      <c r="AK21" s="135" t="n">
        <v>-0.662245</v>
      </c>
      <c r="AL21" s="135" t="n">
        <v>-0.716448</v>
      </c>
      <c r="AM21" s="135" t="n">
        <v>-0.724822</v>
      </c>
      <c r="AN21" s="135" t="n">
        <v>0.013766</v>
      </c>
      <c r="AO21" s="135" t="n">
        <v>0.115445</v>
      </c>
      <c r="AP21" s="135" t="n">
        <v>-0.296604</v>
      </c>
      <c r="AQ21" s="135" t="n">
        <v>-0.081792</v>
      </c>
      <c r="AR21" s="136" t="n">
        <v>0.252732</v>
      </c>
      <c r="AS21" s="136" t="n">
        <v>-0.162720128</v>
      </c>
    </row>
    <row r="22" customFormat="false" ht="13.5" hidden="false" customHeight="false" outlineLevel="0" collapsed="false">
      <c r="A22" s="139" t="s">
        <v>174</v>
      </c>
      <c r="B22" s="140" t="s">
        <v>175</v>
      </c>
      <c r="C22" s="140" t="s">
        <v>176</v>
      </c>
      <c r="D22" s="140" t="s">
        <v>177</v>
      </c>
      <c r="E22" s="140" t="s">
        <v>178</v>
      </c>
      <c r="F22" s="140" t="s">
        <v>179</v>
      </c>
      <c r="G22" s="140" t="s">
        <v>180</v>
      </c>
      <c r="H22" s="140" t="s">
        <v>181</v>
      </c>
      <c r="I22" s="140" t="s">
        <v>182</v>
      </c>
      <c r="J22" s="140" t="s">
        <v>183</v>
      </c>
      <c r="K22" s="140" t="s">
        <v>184</v>
      </c>
      <c r="L22" s="140" t="s">
        <v>185</v>
      </c>
      <c r="M22" s="140" t="s">
        <v>186</v>
      </c>
      <c r="N22" s="140" t="s">
        <v>187</v>
      </c>
      <c r="O22" s="140" t="s">
        <v>188</v>
      </c>
      <c r="P22" s="140" t="s">
        <v>189</v>
      </c>
      <c r="Q22" s="140" t="s">
        <v>190</v>
      </c>
      <c r="R22" s="140" t="s">
        <v>191</v>
      </c>
      <c r="S22" s="140" t="s">
        <v>192</v>
      </c>
      <c r="T22" s="140" t="s">
        <v>193</v>
      </c>
      <c r="U22" s="141" t="s">
        <v>194</v>
      </c>
      <c r="V22" s="142"/>
      <c r="X22" s="139" t="s">
        <v>174</v>
      </c>
      <c r="Y22" s="140" t="s">
        <v>175</v>
      </c>
      <c r="Z22" s="140" t="s">
        <v>176</v>
      </c>
      <c r="AA22" s="140" t="s">
        <v>177</v>
      </c>
      <c r="AB22" s="140" t="s">
        <v>178</v>
      </c>
      <c r="AC22" s="140" t="s">
        <v>179</v>
      </c>
      <c r="AD22" s="140" t="s">
        <v>180</v>
      </c>
      <c r="AE22" s="140" t="s">
        <v>181</v>
      </c>
      <c r="AF22" s="140" t="s">
        <v>182</v>
      </c>
      <c r="AG22" s="140" t="s">
        <v>183</v>
      </c>
      <c r="AH22" s="140" t="s">
        <v>184</v>
      </c>
      <c r="AI22" s="140" t="s">
        <v>185</v>
      </c>
      <c r="AJ22" s="140" t="s">
        <v>186</v>
      </c>
      <c r="AK22" s="140" t="s">
        <v>187</v>
      </c>
      <c r="AL22" s="140" t="s">
        <v>188</v>
      </c>
      <c r="AM22" s="140" t="s">
        <v>189</v>
      </c>
      <c r="AN22" s="140" t="s">
        <v>190</v>
      </c>
      <c r="AO22" s="140" t="s">
        <v>191</v>
      </c>
      <c r="AP22" s="140" t="s">
        <v>192</v>
      </c>
      <c r="AQ22" s="140" t="s">
        <v>193</v>
      </c>
      <c r="AR22" s="141" t="s">
        <v>194</v>
      </c>
      <c r="AS22" s="143"/>
    </row>
    <row r="23" customFormat="false" ht="12.75" hidden="false" customHeight="false" outlineLevel="0" collapsed="false">
      <c r="A23" s="144" t="s">
        <v>195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5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23.29712</v>
      </c>
      <c r="C24" s="149" t="n">
        <v>0.7846608</v>
      </c>
      <c r="D24" s="149" t="n">
        <v>1.051817</v>
      </c>
      <c r="E24" s="149" t="n">
        <v>1.300128</v>
      </c>
      <c r="F24" s="149" t="n">
        <v>0.4943792</v>
      </c>
      <c r="G24" s="149" t="n">
        <v>1.106621</v>
      </c>
      <c r="H24" s="149" t="n">
        <v>0.5244384</v>
      </c>
      <c r="I24" s="149" t="n">
        <v>0.2705446</v>
      </c>
      <c r="J24" s="149" t="n">
        <v>0.6618937</v>
      </c>
      <c r="K24" s="149" t="n">
        <v>0.7336007</v>
      </c>
      <c r="L24" s="149" t="n">
        <v>0.3622899</v>
      </c>
      <c r="M24" s="149" t="n">
        <v>0.5074368</v>
      </c>
      <c r="N24" s="149" t="n">
        <v>0.7454721</v>
      </c>
      <c r="O24" s="149" t="n">
        <v>0.7844945</v>
      </c>
      <c r="P24" s="149" t="n">
        <v>0.2949629</v>
      </c>
      <c r="Q24" s="149" t="n">
        <v>0.9233147</v>
      </c>
      <c r="R24" s="149" t="n">
        <v>0.8731915</v>
      </c>
      <c r="S24" s="149" t="n">
        <v>0.5389914</v>
      </c>
      <c r="T24" s="149" t="n">
        <v>0.6864966</v>
      </c>
      <c r="U24" s="149" t="n">
        <v>22.8383</v>
      </c>
      <c r="V24" s="150" t="n">
        <v>2.038189</v>
      </c>
      <c r="W24" s="151"/>
      <c r="X24" s="152" t="s">
        <v>18</v>
      </c>
      <c r="Y24" s="149" t="n">
        <v>-28.11119</v>
      </c>
      <c r="Z24" s="149" t="n">
        <v>-0.5657516</v>
      </c>
      <c r="AA24" s="149" t="n">
        <v>-0.4726745</v>
      </c>
      <c r="AB24" s="149" t="n">
        <v>0.170059</v>
      </c>
      <c r="AC24" s="149" t="n">
        <v>0.524139</v>
      </c>
      <c r="AD24" s="149" t="n">
        <v>0.09565348</v>
      </c>
      <c r="AE24" s="149" t="n">
        <v>-0.029949</v>
      </c>
      <c r="AF24" s="149" t="n">
        <v>0.125229</v>
      </c>
      <c r="AG24" s="149" t="n">
        <v>-0.4411853</v>
      </c>
      <c r="AH24" s="149" t="n">
        <v>-0.242115</v>
      </c>
      <c r="AI24" s="149" t="n">
        <v>-0.9494778</v>
      </c>
      <c r="AJ24" s="149" t="n">
        <v>-0.7550596</v>
      </c>
      <c r="AK24" s="149" t="n">
        <v>-0.2032822</v>
      </c>
      <c r="AL24" s="149" t="n">
        <v>-0.7352905</v>
      </c>
      <c r="AM24" s="149" t="n">
        <v>-0.3230686</v>
      </c>
      <c r="AN24" s="149" t="n">
        <v>0.05117984</v>
      </c>
      <c r="AO24" s="149" t="n">
        <v>-0.9580748</v>
      </c>
      <c r="AP24" s="149" t="n">
        <v>-0.7049258</v>
      </c>
      <c r="AQ24" s="149" t="n">
        <v>-0.371811</v>
      </c>
      <c r="AR24" s="149" t="n">
        <v>-23.54342</v>
      </c>
      <c r="AS24" s="150" t="n">
        <v>-1.841809</v>
      </c>
    </row>
    <row r="25" customFormat="false" ht="12.75" hidden="false" customHeight="false" outlineLevel="0" collapsed="false">
      <c r="A25" s="144" t="s">
        <v>19</v>
      </c>
      <c r="B25" s="149" t="n">
        <v>40.19504</v>
      </c>
      <c r="C25" s="149" t="n">
        <v>3.891785</v>
      </c>
      <c r="D25" s="149" t="n">
        <v>4.067558</v>
      </c>
      <c r="E25" s="149" t="n">
        <v>4.121473</v>
      </c>
      <c r="F25" s="149" t="n">
        <v>4.167667</v>
      </c>
      <c r="G25" s="149" t="n">
        <v>3.339058</v>
      </c>
      <c r="H25" s="149" t="n">
        <v>4.047969</v>
      </c>
      <c r="I25" s="149" t="n">
        <v>4.43158</v>
      </c>
      <c r="J25" s="149" t="n">
        <v>3.946748</v>
      </c>
      <c r="K25" s="149" t="n">
        <v>3.792938</v>
      </c>
      <c r="L25" s="149" t="n">
        <v>3.047994</v>
      </c>
      <c r="M25" s="149" t="n">
        <v>3.775754</v>
      </c>
      <c r="N25" s="149" t="n">
        <v>3.673505</v>
      </c>
      <c r="O25" s="149" t="n">
        <v>2.915391</v>
      </c>
      <c r="P25" s="149" t="n">
        <v>3.292265</v>
      </c>
      <c r="Q25" s="149" t="n">
        <v>4.03982</v>
      </c>
      <c r="R25" s="149" t="n">
        <v>4.35993</v>
      </c>
      <c r="S25" s="149" t="n">
        <v>4.393524</v>
      </c>
      <c r="T25" s="149" t="n">
        <v>4.824374</v>
      </c>
      <c r="U25" s="149" t="n">
        <v>9.906261</v>
      </c>
      <c r="V25" s="150" t="n">
        <v>5.143978</v>
      </c>
      <c r="W25" s="151"/>
      <c r="X25" s="152" t="s">
        <v>19</v>
      </c>
      <c r="Y25" s="149" t="n">
        <v>42.25724</v>
      </c>
      <c r="Z25" s="149" t="n">
        <v>3.562887</v>
      </c>
      <c r="AA25" s="149" t="n">
        <v>4.341667</v>
      </c>
      <c r="AB25" s="149" t="n">
        <v>3.692854</v>
      </c>
      <c r="AC25" s="149" t="n">
        <v>4.565541</v>
      </c>
      <c r="AD25" s="149" t="n">
        <v>3.540093</v>
      </c>
      <c r="AE25" s="149" t="n">
        <v>4.301469</v>
      </c>
      <c r="AF25" s="149" t="n">
        <v>4.695221</v>
      </c>
      <c r="AG25" s="149" t="n">
        <v>4.609249</v>
      </c>
      <c r="AH25" s="149" t="n">
        <v>3.354251</v>
      </c>
      <c r="AI25" s="149" t="n">
        <v>3.276052</v>
      </c>
      <c r="AJ25" s="149" t="n">
        <v>4.307907</v>
      </c>
      <c r="AK25" s="149" t="n">
        <v>4.57468</v>
      </c>
      <c r="AL25" s="149" t="n">
        <v>3.343887</v>
      </c>
      <c r="AM25" s="149" t="n">
        <v>3.27328</v>
      </c>
      <c r="AN25" s="149" t="n">
        <v>4.679811</v>
      </c>
      <c r="AO25" s="149" t="n">
        <v>3.916544</v>
      </c>
      <c r="AP25" s="149" t="n">
        <v>4.558644</v>
      </c>
      <c r="AQ25" s="149" t="n">
        <v>4.833997</v>
      </c>
      <c r="AR25" s="149" t="n">
        <v>11.42228</v>
      </c>
      <c r="AS25" s="150" t="n">
        <v>5.40715</v>
      </c>
    </row>
    <row r="26" customFormat="false" ht="12.75" hidden="false" customHeight="false" outlineLevel="0" collapsed="false">
      <c r="A26" s="144" t="s">
        <v>20</v>
      </c>
      <c r="B26" s="149" t="n">
        <v>1.586048</v>
      </c>
      <c r="C26" s="149" t="n">
        <v>0.09712699</v>
      </c>
      <c r="D26" s="149" t="n">
        <v>0.1710767</v>
      </c>
      <c r="E26" s="149" t="n">
        <v>0.2128816</v>
      </c>
      <c r="F26" s="149" t="n">
        <v>0.07189335</v>
      </c>
      <c r="G26" s="149" t="n">
        <v>0.05802096</v>
      </c>
      <c r="H26" s="149" t="n">
        <v>0.03755611</v>
      </c>
      <c r="I26" s="149" t="n">
        <v>0.04253864</v>
      </c>
      <c r="J26" s="149" t="n">
        <v>0.09206914</v>
      </c>
      <c r="K26" s="149" t="n">
        <v>-0.0197655</v>
      </c>
      <c r="L26" s="149" t="n">
        <v>-0.07038924</v>
      </c>
      <c r="M26" s="149" t="n">
        <v>0.03790841</v>
      </c>
      <c r="N26" s="149" t="n">
        <v>-0.05898228</v>
      </c>
      <c r="O26" s="149" t="n">
        <v>0.03601819</v>
      </c>
      <c r="P26" s="149" t="n">
        <v>-0.01147379</v>
      </c>
      <c r="Q26" s="149" t="n">
        <v>0.1241907</v>
      </c>
      <c r="R26" s="149" t="n">
        <v>0.1419754</v>
      </c>
      <c r="S26" s="149" t="n">
        <v>-0.02312291</v>
      </c>
      <c r="T26" s="149" t="n">
        <v>-0.02909215</v>
      </c>
      <c r="U26" s="149" t="n">
        <v>1.639154</v>
      </c>
      <c r="V26" s="150" t="n">
        <v>0.143909</v>
      </c>
      <c r="W26" s="151"/>
      <c r="X26" s="152" t="s">
        <v>20</v>
      </c>
      <c r="Y26" s="149" t="n">
        <v>-0.5188066</v>
      </c>
      <c r="Z26" s="149" t="n">
        <v>-0.1890043</v>
      </c>
      <c r="AA26" s="149" t="n">
        <v>-0.04003578</v>
      </c>
      <c r="AB26" s="149" t="n">
        <v>0.05181953</v>
      </c>
      <c r="AC26" s="149" t="n">
        <v>0.1073114</v>
      </c>
      <c r="AD26" s="149" t="n">
        <v>0.1581921</v>
      </c>
      <c r="AE26" s="149" t="n">
        <v>0.202454</v>
      </c>
      <c r="AF26" s="149" t="n">
        <v>0.291738</v>
      </c>
      <c r="AG26" s="149" t="n">
        <v>0.1033348</v>
      </c>
      <c r="AH26" s="149" t="n">
        <v>0.2033073</v>
      </c>
      <c r="AI26" s="149" t="n">
        <v>0.07544909</v>
      </c>
      <c r="AJ26" s="149" t="n">
        <v>-0.2239356</v>
      </c>
      <c r="AK26" s="149" t="n">
        <v>-0.01961243</v>
      </c>
      <c r="AL26" s="149" t="n">
        <v>-0.117011</v>
      </c>
      <c r="AM26" s="149" t="n">
        <v>-0.003062511</v>
      </c>
      <c r="AN26" s="149" t="n">
        <v>-0.1884596</v>
      </c>
      <c r="AO26" s="149" t="n">
        <v>-0.1421724</v>
      </c>
      <c r="AP26" s="149" t="n">
        <v>-0.09295707</v>
      </c>
      <c r="AQ26" s="149" t="n">
        <v>0.06861934</v>
      </c>
      <c r="AR26" s="149" t="n">
        <v>-0.4719627</v>
      </c>
      <c r="AS26" s="150" t="n">
        <v>-0.01672209</v>
      </c>
    </row>
    <row r="27" customFormat="false" ht="12.75" hidden="false" customHeight="false" outlineLevel="0" collapsed="false">
      <c r="A27" s="144" t="s">
        <v>21</v>
      </c>
      <c r="B27" s="149" t="n">
        <v>-4.661551</v>
      </c>
      <c r="C27" s="149" t="n">
        <v>-0.2240057</v>
      </c>
      <c r="D27" s="149" t="n">
        <v>-0.1699718</v>
      </c>
      <c r="E27" s="149" t="n">
        <v>0.1854087</v>
      </c>
      <c r="F27" s="149" t="n">
        <v>0.2457288</v>
      </c>
      <c r="G27" s="149" t="n">
        <v>0.3144709</v>
      </c>
      <c r="H27" s="149" t="n">
        <v>0.3276664</v>
      </c>
      <c r="I27" s="149" t="n">
        <v>0.1928139</v>
      </c>
      <c r="J27" s="149" t="n">
        <v>0.12755</v>
      </c>
      <c r="K27" s="149" t="n">
        <v>0.08456356</v>
      </c>
      <c r="L27" s="149" t="n">
        <v>0.3588099</v>
      </c>
      <c r="M27" s="149" t="n">
        <v>0.2686921</v>
      </c>
      <c r="N27" s="149" t="n">
        <v>0.3992547</v>
      </c>
      <c r="O27" s="149" t="n">
        <v>0.2257072</v>
      </c>
      <c r="P27" s="149" t="n">
        <v>0.03754163</v>
      </c>
      <c r="Q27" s="149" t="n">
        <v>-0.1034681</v>
      </c>
      <c r="R27" s="149" t="n">
        <v>0.05416197</v>
      </c>
      <c r="S27" s="149" t="n">
        <v>0.05642677</v>
      </c>
      <c r="T27" s="149" t="n">
        <v>0.03999287</v>
      </c>
      <c r="U27" s="149" t="n">
        <v>-2.946568</v>
      </c>
      <c r="V27" s="150" t="n">
        <v>-0.09983863</v>
      </c>
      <c r="W27" s="151"/>
      <c r="X27" s="152" t="s">
        <v>21</v>
      </c>
      <c r="Y27" s="149" t="n">
        <v>-4.67557</v>
      </c>
      <c r="Z27" s="149" t="n">
        <v>-0.3520382</v>
      </c>
      <c r="AA27" s="149" t="n">
        <v>-0.4544614</v>
      </c>
      <c r="AB27" s="149" t="n">
        <v>-0.06894947</v>
      </c>
      <c r="AC27" s="149" t="n">
        <v>-0.08183906</v>
      </c>
      <c r="AD27" s="149" t="n">
        <v>0.07711015</v>
      </c>
      <c r="AE27" s="149" t="n">
        <v>0.1123264</v>
      </c>
      <c r="AF27" s="149" t="n">
        <v>0.1553782</v>
      </c>
      <c r="AG27" s="149" t="n">
        <v>-0.09014105</v>
      </c>
      <c r="AH27" s="149" t="n">
        <v>0.07965752</v>
      </c>
      <c r="AI27" s="149" t="n">
        <v>0.2429003</v>
      </c>
      <c r="AJ27" s="149" t="n">
        <v>0.2379591</v>
      </c>
      <c r="AK27" s="149" t="n">
        <v>0.1912045</v>
      </c>
      <c r="AL27" s="149" t="n">
        <v>0.06483172</v>
      </c>
      <c r="AM27" s="149" t="n">
        <v>0.06257611</v>
      </c>
      <c r="AN27" s="149" t="n">
        <v>-0.1192529</v>
      </c>
      <c r="AO27" s="149" t="n">
        <v>0.0307144</v>
      </c>
      <c r="AP27" s="149" t="n">
        <v>0.065672</v>
      </c>
      <c r="AQ27" s="149" t="n">
        <v>-0.1599556</v>
      </c>
      <c r="AR27" s="149" t="n">
        <v>-2.903791</v>
      </c>
      <c r="AS27" s="150" t="n">
        <v>-0.2250108</v>
      </c>
    </row>
    <row r="28" customFormat="false" ht="12.75" hidden="false" customHeight="false" outlineLevel="0" collapsed="false">
      <c r="A28" s="144" t="s">
        <v>22</v>
      </c>
      <c r="B28" s="149" t="n">
        <v>-0.3318484</v>
      </c>
      <c r="C28" s="149" t="n">
        <v>0.07367918</v>
      </c>
      <c r="D28" s="149" t="n">
        <v>0.04743773</v>
      </c>
      <c r="E28" s="149" t="n">
        <v>-0.01490665</v>
      </c>
      <c r="F28" s="149" t="n">
        <v>-0.04665799</v>
      </c>
      <c r="G28" s="149" t="n">
        <v>-0.05100718</v>
      </c>
      <c r="H28" s="149" t="n">
        <v>0.03409948</v>
      </c>
      <c r="I28" s="149" t="n">
        <v>-0.04493271</v>
      </c>
      <c r="J28" s="149" t="n">
        <v>0.02168753</v>
      </c>
      <c r="K28" s="149" t="n">
        <v>-0.001703505</v>
      </c>
      <c r="L28" s="149" t="n">
        <v>-0.02134076</v>
      </c>
      <c r="M28" s="149" t="n">
        <v>-0.01455954</v>
      </c>
      <c r="N28" s="149" t="n">
        <v>-0.1199608</v>
      </c>
      <c r="O28" s="149" t="n">
        <v>-0.01531136</v>
      </c>
      <c r="P28" s="149" t="n">
        <v>0.04688434</v>
      </c>
      <c r="Q28" s="149" t="n">
        <v>0.02686028</v>
      </c>
      <c r="R28" s="149" t="n">
        <v>0.1153786</v>
      </c>
      <c r="S28" s="149" t="n">
        <v>-0.01984253</v>
      </c>
      <c r="T28" s="149" t="n">
        <v>-0.02914047</v>
      </c>
      <c r="U28" s="149" t="n">
        <v>-0.2047261</v>
      </c>
      <c r="V28" s="150" t="n">
        <v>-0.01665864</v>
      </c>
      <c r="W28" s="151"/>
      <c r="X28" s="152" t="s">
        <v>22</v>
      </c>
      <c r="Y28" s="149" t="n">
        <v>-0.3042435</v>
      </c>
      <c r="Z28" s="149" t="n">
        <v>-0.01539985</v>
      </c>
      <c r="AA28" s="149" t="n">
        <v>0.05857285</v>
      </c>
      <c r="AB28" s="149" t="n">
        <v>0.1200767</v>
      </c>
      <c r="AC28" s="149" t="n">
        <v>0.03003668</v>
      </c>
      <c r="AD28" s="149" t="n">
        <v>0.01454974</v>
      </c>
      <c r="AE28" s="149" t="n">
        <v>0.004271188</v>
      </c>
      <c r="AF28" s="149" t="n">
        <v>0.02096034</v>
      </c>
      <c r="AG28" s="149" t="n">
        <v>-0.04831145</v>
      </c>
      <c r="AH28" s="149" t="n">
        <v>0.03887067</v>
      </c>
      <c r="AI28" s="149" t="n">
        <v>0.02354489</v>
      </c>
      <c r="AJ28" s="149" t="n">
        <v>0.02464683</v>
      </c>
      <c r="AK28" s="149" t="n">
        <v>0.006633899</v>
      </c>
      <c r="AL28" s="149" t="n">
        <v>0.09419505</v>
      </c>
      <c r="AM28" s="149" t="n">
        <v>0.006662244</v>
      </c>
      <c r="AN28" s="149" t="n">
        <v>0.02939191</v>
      </c>
      <c r="AO28" s="149" t="n">
        <v>0.04690218</v>
      </c>
      <c r="AP28" s="149" t="n">
        <v>-0.04317883</v>
      </c>
      <c r="AQ28" s="149" t="n">
        <v>-0.004858908</v>
      </c>
      <c r="AR28" s="149" t="n">
        <v>-0.201149</v>
      </c>
      <c r="AS28" s="150" t="n">
        <v>0.006289105</v>
      </c>
    </row>
    <row r="29" customFormat="false" ht="12.75" hidden="false" customHeight="false" outlineLevel="0" collapsed="false">
      <c r="A29" s="144" t="s">
        <v>23</v>
      </c>
      <c r="B29" s="149" t="n">
        <v>2.527155</v>
      </c>
      <c r="C29" s="149" t="n">
        <v>0.8685192</v>
      </c>
      <c r="D29" s="149" t="n">
        <v>0.9138471</v>
      </c>
      <c r="E29" s="149" t="n">
        <v>1.001055</v>
      </c>
      <c r="F29" s="149" t="n">
        <v>0.9429153</v>
      </c>
      <c r="G29" s="149" t="n">
        <v>0.9353828</v>
      </c>
      <c r="H29" s="149" t="n">
        <v>0.9429091</v>
      </c>
      <c r="I29" s="149" t="n">
        <v>1.001692</v>
      </c>
      <c r="J29" s="149" t="n">
        <v>0.9892031</v>
      </c>
      <c r="K29" s="149" t="n">
        <v>0.9511513</v>
      </c>
      <c r="L29" s="149" t="n">
        <v>0.9433286</v>
      </c>
      <c r="M29" s="149" t="n">
        <v>0.9166875</v>
      </c>
      <c r="N29" s="149" t="n">
        <v>0.9123644</v>
      </c>
      <c r="O29" s="149" t="n">
        <v>0.8757417</v>
      </c>
      <c r="P29" s="149" t="n">
        <v>0.8778504</v>
      </c>
      <c r="Q29" s="149" t="n">
        <v>0.9428628</v>
      </c>
      <c r="R29" s="149" t="n">
        <v>0.9281358</v>
      </c>
      <c r="S29" s="149" t="n">
        <v>0.9646272</v>
      </c>
      <c r="T29" s="149" t="n">
        <v>1.011873</v>
      </c>
      <c r="U29" s="149" t="n">
        <v>0.9483835</v>
      </c>
      <c r="V29" s="150" t="n">
        <v>0.9868421</v>
      </c>
      <c r="W29" s="151"/>
      <c r="X29" s="152" t="s">
        <v>23</v>
      </c>
      <c r="Y29" s="149" t="n">
        <v>2.601332</v>
      </c>
      <c r="Z29" s="149" t="n">
        <v>0.8136797</v>
      </c>
      <c r="AA29" s="149" t="n">
        <v>0.8867586</v>
      </c>
      <c r="AB29" s="149" t="n">
        <v>0.9845754</v>
      </c>
      <c r="AC29" s="149" t="n">
        <v>0.9838907</v>
      </c>
      <c r="AD29" s="149" t="n">
        <v>0.9466002</v>
      </c>
      <c r="AE29" s="149" t="n">
        <v>0.9617585</v>
      </c>
      <c r="AF29" s="149" t="n">
        <v>0.9414957</v>
      </c>
      <c r="AG29" s="149" t="n">
        <v>0.9465263</v>
      </c>
      <c r="AH29" s="149" t="n">
        <v>0.994663</v>
      </c>
      <c r="AI29" s="149" t="n">
        <v>1.001981</v>
      </c>
      <c r="AJ29" s="149" t="n">
        <v>1.02024</v>
      </c>
      <c r="AK29" s="149" t="n">
        <v>1.018751</v>
      </c>
      <c r="AL29" s="149" t="n">
        <v>0.9935063</v>
      </c>
      <c r="AM29" s="149" t="n">
        <v>0.9807916</v>
      </c>
      <c r="AN29" s="149" t="n">
        <v>0.9819355</v>
      </c>
      <c r="AO29" s="149" t="n">
        <v>0.9543352</v>
      </c>
      <c r="AP29" s="149" t="n">
        <v>0.979821</v>
      </c>
      <c r="AQ29" s="149" t="n">
        <v>0.9928635</v>
      </c>
      <c r="AR29" s="149" t="n">
        <v>0.9214462</v>
      </c>
      <c r="AS29" s="150" t="n">
        <v>1.01156</v>
      </c>
    </row>
    <row r="30" customFormat="false" ht="12.75" hidden="false" customHeight="false" outlineLevel="0" collapsed="false">
      <c r="A30" s="144" t="s">
        <v>24</v>
      </c>
      <c r="B30" s="149" t="n">
        <v>-0.041314</v>
      </c>
      <c r="C30" s="149" t="n">
        <v>0.04614163</v>
      </c>
      <c r="D30" s="149" t="n">
        <v>0.009620485</v>
      </c>
      <c r="E30" s="149" t="n">
        <v>0.005941649</v>
      </c>
      <c r="F30" s="149" t="n">
        <v>-0.01682511</v>
      </c>
      <c r="G30" s="149" t="n">
        <v>0.01482051</v>
      </c>
      <c r="H30" s="149" t="n">
        <v>-0.02579309</v>
      </c>
      <c r="I30" s="149" t="n">
        <v>-0.02863711</v>
      </c>
      <c r="J30" s="149" t="n">
        <v>0.004136192</v>
      </c>
      <c r="K30" s="149" t="n">
        <v>0.003531861</v>
      </c>
      <c r="L30" s="149" t="n">
        <v>-0.007222159</v>
      </c>
      <c r="M30" s="149" t="n">
        <v>0.05542026</v>
      </c>
      <c r="N30" s="149" t="n">
        <v>-0.002852823</v>
      </c>
      <c r="O30" s="149" t="n">
        <v>0.07945832</v>
      </c>
      <c r="P30" s="149" t="n">
        <v>-0.001953558</v>
      </c>
      <c r="Q30" s="149" t="n">
        <v>0.01809903</v>
      </c>
      <c r="R30" s="149" t="n">
        <v>0.04581001</v>
      </c>
      <c r="S30" s="149" t="n">
        <v>-0.0167111</v>
      </c>
      <c r="T30" s="149" t="n">
        <v>0.006432273</v>
      </c>
      <c r="U30" s="149" t="n">
        <v>-0.1792354</v>
      </c>
      <c r="V30" s="150" t="n">
        <v>0.003236164</v>
      </c>
      <c r="W30" s="151"/>
      <c r="X30" s="152" t="s">
        <v>24</v>
      </c>
      <c r="Y30" s="149" t="n">
        <v>-0.03689974</v>
      </c>
      <c r="Z30" s="149" t="n">
        <v>0.02348628</v>
      </c>
      <c r="AA30" s="149" t="n">
        <v>0.03434713</v>
      </c>
      <c r="AB30" s="149" t="n">
        <v>0.04477959</v>
      </c>
      <c r="AC30" s="149" t="n">
        <v>0.01201501</v>
      </c>
      <c r="AD30" s="149" t="n">
        <v>0.01350561</v>
      </c>
      <c r="AE30" s="149" t="n">
        <v>0.02067959</v>
      </c>
      <c r="AF30" s="149" t="n">
        <v>0.01386804</v>
      </c>
      <c r="AG30" s="149" t="n">
        <v>0.02011328</v>
      </c>
      <c r="AH30" s="149" t="n">
        <v>0.0151373</v>
      </c>
      <c r="AI30" s="149" t="n">
        <v>-0.0235048</v>
      </c>
      <c r="AJ30" s="149" t="n">
        <v>-0.01147498</v>
      </c>
      <c r="AK30" s="149" t="n">
        <v>-0.01748033</v>
      </c>
      <c r="AL30" s="149" t="n">
        <v>0.00573321</v>
      </c>
      <c r="AM30" s="149" t="n">
        <v>-0.04685324</v>
      </c>
      <c r="AN30" s="149" t="n">
        <v>-0.001215998</v>
      </c>
      <c r="AO30" s="149" t="n">
        <v>0.02891869</v>
      </c>
      <c r="AP30" s="149" t="n">
        <v>-0.0166326</v>
      </c>
      <c r="AQ30" s="149" t="n">
        <v>0.01379012</v>
      </c>
      <c r="AR30" s="149" t="n">
        <v>-0.1138781</v>
      </c>
      <c r="AS30" s="150" t="n">
        <v>0.00215572</v>
      </c>
    </row>
    <row r="31" customFormat="false" ht="12.75" hidden="false" customHeight="false" outlineLevel="0" collapsed="false">
      <c r="A31" s="144" t="s">
        <v>25</v>
      </c>
      <c r="B31" s="149" t="n">
        <v>0.3818928</v>
      </c>
      <c r="C31" s="149" t="n">
        <v>0.4148042</v>
      </c>
      <c r="D31" s="149" t="n">
        <v>0.4015954</v>
      </c>
      <c r="E31" s="149" t="n">
        <v>0.4270121</v>
      </c>
      <c r="F31" s="149" t="n">
        <v>0.4298024</v>
      </c>
      <c r="G31" s="149" t="n">
        <v>0.4169662</v>
      </c>
      <c r="H31" s="149" t="n">
        <v>0.413684</v>
      </c>
      <c r="I31" s="149" t="n">
        <v>0.4212309</v>
      </c>
      <c r="J31" s="149" t="n">
        <v>0.4201833</v>
      </c>
      <c r="K31" s="149" t="n">
        <v>0.4129909</v>
      </c>
      <c r="L31" s="149" t="n">
        <v>0.4067561</v>
      </c>
      <c r="M31" s="149" t="n">
        <v>0.3990622</v>
      </c>
      <c r="N31" s="149" t="n">
        <v>0.4165096</v>
      </c>
      <c r="O31" s="149" t="n">
        <v>0.4064806</v>
      </c>
      <c r="P31" s="149" t="n">
        <v>0.3972768</v>
      </c>
      <c r="Q31" s="149" t="n">
        <v>0.4130941</v>
      </c>
      <c r="R31" s="149" t="n">
        <v>0.4061708</v>
      </c>
      <c r="S31" s="149" t="n">
        <v>0.4184938</v>
      </c>
      <c r="T31" s="149" t="n">
        <v>0.4206467</v>
      </c>
      <c r="U31" s="149" t="n">
        <v>0.4545095</v>
      </c>
      <c r="V31" s="150" t="n">
        <v>0.4138053</v>
      </c>
      <c r="W31" s="151"/>
      <c r="X31" s="152" t="s">
        <v>25</v>
      </c>
      <c r="Y31" s="149" t="n">
        <v>0.3803221</v>
      </c>
      <c r="Z31" s="149" t="n">
        <v>0.4006322</v>
      </c>
      <c r="AA31" s="149" t="n">
        <v>0.3924106</v>
      </c>
      <c r="AB31" s="149" t="n">
        <v>0.3981191</v>
      </c>
      <c r="AC31" s="149" t="n">
        <v>0.4101559</v>
      </c>
      <c r="AD31" s="149" t="n">
        <v>0.377051</v>
      </c>
      <c r="AE31" s="149" t="n">
        <v>0.4011468</v>
      </c>
      <c r="AF31" s="149" t="n">
        <v>0.4033286</v>
      </c>
      <c r="AG31" s="149" t="n">
        <v>0.4088631</v>
      </c>
      <c r="AH31" s="149" t="n">
        <v>0.3812267</v>
      </c>
      <c r="AI31" s="149" t="n">
        <v>0.3806464</v>
      </c>
      <c r="AJ31" s="149" t="n">
        <v>0.3786207</v>
      </c>
      <c r="AK31" s="149" t="n">
        <v>0.3912186</v>
      </c>
      <c r="AL31" s="149" t="n">
        <v>0.3953753</v>
      </c>
      <c r="AM31" s="149" t="n">
        <v>0.3692367</v>
      </c>
      <c r="AN31" s="149" t="n">
        <v>0.4060866</v>
      </c>
      <c r="AO31" s="149" t="n">
        <v>0.3754324</v>
      </c>
      <c r="AP31" s="149" t="n">
        <v>0.4010299</v>
      </c>
      <c r="AQ31" s="149" t="n">
        <v>0.4010962</v>
      </c>
      <c r="AR31" s="149" t="n">
        <v>0.44033</v>
      </c>
      <c r="AS31" s="150" t="n">
        <v>0.3939785</v>
      </c>
    </row>
    <row r="32" customFormat="false" ht="12.75" hidden="false" customHeight="false" outlineLevel="0" collapsed="false">
      <c r="A32" s="144" t="s">
        <v>26</v>
      </c>
      <c r="B32" s="149" t="n">
        <v>-0.1013783</v>
      </c>
      <c r="C32" s="149" t="n">
        <v>0.07371988</v>
      </c>
      <c r="D32" s="149" t="n">
        <v>0.005692035</v>
      </c>
      <c r="E32" s="149" t="n">
        <v>0.01647471</v>
      </c>
      <c r="F32" s="149" t="n">
        <v>-0.01953584</v>
      </c>
      <c r="G32" s="149" t="n">
        <v>0.002003361</v>
      </c>
      <c r="H32" s="149" t="n">
        <v>0.004744823</v>
      </c>
      <c r="I32" s="149" t="n">
        <v>-0.02096324</v>
      </c>
      <c r="J32" s="149" t="n">
        <v>0.004099092</v>
      </c>
      <c r="K32" s="149" t="n">
        <v>0.00996065</v>
      </c>
      <c r="L32" s="149" t="n">
        <v>-0.02264653</v>
      </c>
      <c r="M32" s="149" t="n">
        <v>0.02117314</v>
      </c>
      <c r="N32" s="149" t="n">
        <v>-0.09015312</v>
      </c>
      <c r="O32" s="149" t="n">
        <v>0.01234392</v>
      </c>
      <c r="P32" s="149" t="n">
        <v>0.004398359</v>
      </c>
      <c r="Q32" s="149" t="n">
        <v>0.05712315</v>
      </c>
      <c r="R32" s="149" t="n">
        <v>0.09355053</v>
      </c>
      <c r="S32" s="149" t="n">
        <v>0.01586514</v>
      </c>
      <c r="T32" s="149" t="n">
        <v>0.02876068</v>
      </c>
      <c r="U32" s="149" t="n">
        <v>-0.2400068</v>
      </c>
      <c r="V32" s="150" t="n">
        <v>0</v>
      </c>
      <c r="W32" s="151"/>
      <c r="X32" s="152" t="s">
        <v>26</v>
      </c>
      <c r="Y32" s="149" t="n">
        <v>-0.1155191</v>
      </c>
      <c r="Z32" s="149" t="n">
        <v>0.07261078</v>
      </c>
      <c r="AA32" s="149" t="n">
        <v>0.0376604</v>
      </c>
      <c r="AB32" s="149" t="n">
        <v>0.07456863</v>
      </c>
      <c r="AC32" s="149" t="n">
        <v>0.01939152</v>
      </c>
      <c r="AD32" s="149" t="n">
        <v>-0.004986469</v>
      </c>
      <c r="AE32" s="149" t="n">
        <v>0.008137797</v>
      </c>
      <c r="AF32" s="149" t="n">
        <v>-0.009283459</v>
      </c>
      <c r="AG32" s="149" t="n">
        <v>-0.01187678</v>
      </c>
      <c r="AH32" s="149" t="n">
        <v>0.01886015</v>
      </c>
      <c r="AI32" s="149" t="n">
        <v>-0.0001710906</v>
      </c>
      <c r="AJ32" s="149" t="n">
        <v>0.01105016</v>
      </c>
      <c r="AK32" s="149" t="n">
        <v>-0.03878426</v>
      </c>
      <c r="AL32" s="149" t="n">
        <v>0.04652107</v>
      </c>
      <c r="AM32" s="149" t="n">
        <v>-0.02011661</v>
      </c>
      <c r="AN32" s="149" t="n">
        <v>0.01347908</v>
      </c>
      <c r="AO32" s="149" t="n">
        <v>0.03069651</v>
      </c>
      <c r="AP32" s="149" t="n">
        <v>-0.06005604</v>
      </c>
      <c r="AQ32" s="149" t="n">
        <v>-0.00792534</v>
      </c>
      <c r="AR32" s="149" t="n">
        <v>-0.1954968</v>
      </c>
      <c r="AS32" s="150" t="n">
        <v>0</v>
      </c>
    </row>
    <row r="33" customFormat="false" ht="12.75" hidden="false" customHeight="false" outlineLevel="0" collapsed="false">
      <c r="A33" s="144" t="s">
        <v>27</v>
      </c>
      <c r="B33" s="149" t="n">
        <v>0.552309</v>
      </c>
      <c r="C33" s="149" t="n">
        <v>0.6354329</v>
      </c>
      <c r="D33" s="149" t="n">
        <v>0.6367358</v>
      </c>
      <c r="E33" s="149" t="n">
        <v>0.6414328</v>
      </c>
      <c r="F33" s="149" t="n">
        <v>0.6463594</v>
      </c>
      <c r="G33" s="149" t="n">
        <v>0.6453088</v>
      </c>
      <c r="H33" s="149" t="n">
        <v>0.6394575</v>
      </c>
      <c r="I33" s="149" t="n">
        <v>0.6358141</v>
      </c>
      <c r="J33" s="149" t="n">
        <v>0.6397704</v>
      </c>
      <c r="K33" s="149" t="n">
        <v>0.6386861</v>
      </c>
      <c r="L33" s="149" t="n">
        <v>0.6471639</v>
      </c>
      <c r="M33" s="149" t="n">
        <v>0.6438222</v>
      </c>
      <c r="N33" s="149" t="n">
        <v>0.6482142</v>
      </c>
      <c r="O33" s="149" t="n">
        <v>0.6550456</v>
      </c>
      <c r="P33" s="149" t="n">
        <v>0.6548688</v>
      </c>
      <c r="Q33" s="149" t="n">
        <v>0.6427722</v>
      </c>
      <c r="R33" s="149" t="n">
        <v>0.641339</v>
      </c>
      <c r="S33" s="149" t="n">
        <v>0.6392994</v>
      </c>
      <c r="T33" s="149" t="n">
        <v>0.6339742</v>
      </c>
      <c r="U33" s="149" t="n">
        <v>0.5996066</v>
      </c>
      <c r="V33" s="150" t="n">
        <v>0.6385765</v>
      </c>
      <c r="W33" s="151"/>
      <c r="X33" s="152" t="s">
        <v>27</v>
      </c>
      <c r="Y33" s="149" t="n">
        <v>0.5588961</v>
      </c>
      <c r="Z33" s="149" t="n">
        <v>0.6340622</v>
      </c>
      <c r="AA33" s="149" t="n">
        <v>0.6318057</v>
      </c>
      <c r="AB33" s="149" t="n">
        <v>0.6369378</v>
      </c>
      <c r="AC33" s="149" t="n">
        <v>0.6340832</v>
      </c>
      <c r="AD33" s="149" t="n">
        <v>0.6410532</v>
      </c>
      <c r="AE33" s="149" t="n">
        <v>0.634803</v>
      </c>
      <c r="AF33" s="149" t="n">
        <v>0.6369059</v>
      </c>
      <c r="AG33" s="149" t="n">
        <v>0.6344512</v>
      </c>
      <c r="AH33" s="149" t="n">
        <v>0.6379867</v>
      </c>
      <c r="AI33" s="149" t="n">
        <v>0.6448303</v>
      </c>
      <c r="AJ33" s="149" t="n">
        <v>0.6390543</v>
      </c>
      <c r="AK33" s="149" t="n">
        <v>0.6419362</v>
      </c>
      <c r="AL33" s="149" t="n">
        <v>0.6435601</v>
      </c>
      <c r="AM33" s="149" t="n">
        <v>0.6446464</v>
      </c>
      <c r="AN33" s="149" t="n">
        <v>0.63628</v>
      </c>
      <c r="AO33" s="149" t="n">
        <v>0.639292</v>
      </c>
      <c r="AP33" s="149" t="n">
        <v>0.6385314</v>
      </c>
      <c r="AQ33" s="149" t="n">
        <v>0.6306353</v>
      </c>
      <c r="AR33" s="149" t="n">
        <v>0.5919008</v>
      </c>
      <c r="AS33" s="150" t="n">
        <v>0.6341282</v>
      </c>
    </row>
    <row r="34" customFormat="false" ht="12.75" hidden="false" customHeight="false" outlineLevel="0" collapsed="false">
      <c r="A34" s="144" t="s">
        <v>28</v>
      </c>
      <c r="B34" s="149" t="n">
        <v>-0.0117039</v>
      </c>
      <c r="C34" s="149" t="n">
        <v>0.007399521</v>
      </c>
      <c r="D34" s="149" t="n">
        <v>2.400337E-006</v>
      </c>
      <c r="E34" s="149" t="n">
        <v>0.002439348</v>
      </c>
      <c r="F34" s="149" t="n">
        <v>-0.003421304</v>
      </c>
      <c r="G34" s="149" t="n">
        <v>-0.0006172944</v>
      </c>
      <c r="H34" s="149" t="n">
        <v>-0.004327811</v>
      </c>
      <c r="I34" s="149" t="n">
        <v>-0.004044165</v>
      </c>
      <c r="J34" s="149" t="n">
        <v>-0.0002967785</v>
      </c>
      <c r="K34" s="149" t="n">
        <v>0.0004635588</v>
      </c>
      <c r="L34" s="149" t="n">
        <v>-0.002289463</v>
      </c>
      <c r="M34" s="149" t="n">
        <v>0.0051402</v>
      </c>
      <c r="N34" s="149" t="n">
        <v>-0.006301311</v>
      </c>
      <c r="O34" s="149" t="n">
        <v>0.004201527</v>
      </c>
      <c r="P34" s="149" t="n">
        <v>-0.002843503</v>
      </c>
      <c r="Q34" s="149" t="n">
        <v>0.005780658</v>
      </c>
      <c r="R34" s="149" t="n">
        <v>0.008750283</v>
      </c>
      <c r="S34" s="149" t="n">
        <v>-3.834016E-005</v>
      </c>
      <c r="T34" s="149" t="n">
        <v>0.00323753</v>
      </c>
      <c r="U34" s="149" t="n">
        <v>-0.02420043</v>
      </c>
      <c r="V34" s="150" t="n">
        <v>-0.0003876648</v>
      </c>
      <c r="W34" s="151"/>
      <c r="X34" s="152" t="s">
        <v>28</v>
      </c>
      <c r="Y34" s="149" t="n">
        <v>-0.02087952</v>
      </c>
      <c r="Z34" s="149" t="n">
        <v>0.01073002</v>
      </c>
      <c r="AA34" s="149" t="n">
        <v>0.006296314</v>
      </c>
      <c r="AB34" s="149" t="n">
        <v>0.007356485</v>
      </c>
      <c r="AC34" s="149" t="n">
        <v>0.00350155</v>
      </c>
      <c r="AD34" s="149" t="n">
        <v>0.0005623322</v>
      </c>
      <c r="AE34" s="149" t="n">
        <v>0.0005004558</v>
      </c>
      <c r="AF34" s="149" t="n">
        <v>-0.002025666</v>
      </c>
      <c r="AG34" s="149" t="n">
        <v>-0.001291872</v>
      </c>
      <c r="AH34" s="149" t="n">
        <v>0.004024709</v>
      </c>
      <c r="AI34" s="149" t="n">
        <v>-0.001366945</v>
      </c>
      <c r="AJ34" s="149" t="n">
        <v>-0.0005205293</v>
      </c>
      <c r="AK34" s="149" t="n">
        <v>-0.005690304</v>
      </c>
      <c r="AL34" s="149" t="n">
        <v>0.004374895</v>
      </c>
      <c r="AM34" s="149" t="n">
        <v>-0.007152921</v>
      </c>
      <c r="AN34" s="149" t="n">
        <v>0.002104922</v>
      </c>
      <c r="AO34" s="149" t="n">
        <v>0.002630058</v>
      </c>
      <c r="AP34" s="149" t="n">
        <v>-0.006422497</v>
      </c>
      <c r="AQ34" s="149" t="n">
        <v>-0.001173683</v>
      </c>
      <c r="AR34" s="149" t="n">
        <v>-0.01825051</v>
      </c>
      <c r="AS34" s="150" t="n">
        <v>-0.0003092944</v>
      </c>
    </row>
    <row r="35" customFormat="false" ht="12.75" hidden="false" customHeight="false" outlineLevel="0" collapsed="false">
      <c r="A35" s="144" t="s">
        <v>29</v>
      </c>
      <c r="B35" s="149" t="n">
        <v>0.0781786</v>
      </c>
      <c r="C35" s="149" t="n">
        <v>0.06050052</v>
      </c>
      <c r="D35" s="149" t="n">
        <v>0.06134322</v>
      </c>
      <c r="E35" s="149" t="n">
        <v>0.05728056</v>
      </c>
      <c r="F35" s="149" t="n">
        <v>0.05813804</v>
      </c>
      <c r="G35" s="149" t="n">
        <v>0.05551735</v>
      </c>
      <c r="H35" s="149" t="n">
        <v>0.05599893</v>
      </c>
      <c r="I35" s="149" t="n">
        <v>0.05640943</v>
      </c>
      <c r="J35" s="149" t="n">
        <v>0.05822782</v>
      </c>
      <c r="K35" s="149" t="n">
        <v>0.05762973</v>
      </c>
      <c r="L35" s="149" t="n">
        <v>0.05583911</v>
      </c>
      <c r="M35" s="149" t="n">
        <v>0.05531423</v>
      </c>
      <c r="N35" s="149" t="n">
        <v>0.05572833</v>
      </c>
      <c r="O35" s="149" t="n">
        <v>0.05640559</v>
      </c>
      <c r="P35" s="149" t="n">
        <v>0.06042029</v>
      </c>
      <c r="Q35" s="149" t="n">
        <v>0.06012982</v>
      </c>
      <c r="R35" s="149" t="n">
        <v>0.05888444</v>
      </c>
      <c r="S35" s="149" t="n">
        <v>0.05860436</v>
      </c>
      <c r="T35" s="149" t="n">
        <v>0.05943147</v>
      </c>
      <c r="U35" s="149" t="n">
        <v>0.04948376</v>
      </c>
      <c r="V35" s="150" t="n">
        <v>0.05821854</v>
      </c>
      <c r="W35" s="151"/>
      <c r="X35" s="152" t="s">
        <v>29</v>
      </c>
      <c r="Y35" s="149" t="n">
        <v>0.08474969</v>
      </c>
      <c r="Z35" s="149" t="n">
        <v>0.06081617</v>
      </c>
      <c r="AA35" s="149" t="n">
        <v>0.06322213</v>
      </c>
      <c r="AB35" s="149" t="n">
        <v>0.06160352</v>
      </c>
      <c r="AC35" s="149" t="n">
        <v>0.06105965</v>
      </c>
      <c r="AD35" s="149" t="n">
        <v>0.05901487</v>
      </c>
      <c r="AE35" s="149" t="n">
        <v>0.05689147</v>
      </c>
      <c r="AF35" s="149" t="n">
        <v>0.05640296</v>
      </c>
      <c r="AG35" s="149" t="n">
        <v>0.0572165</v>
      </c>
      <c r="AH35" s="149" t="n">
        <v>0.06008951</v>
      </c>
      <c r="AI35" s="149" t="n">
        <v>0.06125436</v>
      </c>
      <c r="AJ35" s="149" t="n">
        <v>0.06175804</v>
      </c>
      <c r="AK35" s="149" t="n">
        <v>0.0630734</v>
      </c>
      <c r="AL35" s="149" t="n">
        <v>0.0625613</v>
      </c>
      <c r="AM35" s="149" t="n">
        <v>0.06269736</v>
      </c>
      <c r="AN35" s="149" t="n">
        <v>0.06106623</v>
      </c>
      <c r="AO35" s="149" t="n">
        <v>0.06071263</v>
      </c>
      <c r="AP35" s="149" t="n">
        <v>0.06016556</v>
      </c>
      <c r="AQ35" s="149" t="n">
        <v>0.06043199</v>
      </c>
      <c r="AR35" s="149" t="n">
        <v>0.04669611</v>
      </c>
      <c r="AS35" s="150" t="n">
        <v>0.06082544</v>
      </c>
    </row>
    <row r="36" customFormat="false" ht="12.75" hidden="false" customHeight="false" outlineLevel="0" collapsed="false">
      <c r="A36" s="144" t="s">
        <v>30</v>
      </c>
      <c r="B36" s="149" t="n">
        <v>0.01200217</v>
      </c>
      <c r="C36" s="149" t="n">
        <v>0.0006891328</v>
      </c>
      <c r="D36" s="149" t="n">
        <v>-0.002347937</v>
      </c>
      <c r="E36" s="149" t="n">
        <v>-0.001815914</v>
      </c>
      <c r="F36" s="149" t="n">
        <v>-0.003850584</v>
      </c>
      <c r="G36" s="149" t="n">
        <v>-0.003236786</v>
      </c>
      <c r="H36" s="149" t="n">
        <v>-0.003310023</v>
      </c>
      <c r="I36" s="149" t="n">
        <v>-0.004278319</v>
      </c>
      <c r="J36" s="149" t="n">
        <v>-0.003016938</v>
      </c>
      <c r="K36" s="149" t="n">
        <v>-0.003256693</v>
      </c>
      <c r="L36" s="149" t="n">
        <v>-0.004676525</v>
      </c>
      <c r="M36" s="149" t="n">
        <v>-0.002678451</v>
      </c>
      <c r="N36" s="149" t="n">
        <v>-0.006947015</v>
      </c>
      <c r="O36" s="149" t="n">
        <v>-0.002467826</v>
      </c>
      <c r="P36" s="149" t="n">
        <v>-0.003610727</v>
      </c>
      <c r="Q36" s="149" t="n">
        <v>0.0004073625</v>
      </c>
      <c r="R36" s="149" t="n">
        <v>0.001514212</v>
      </c>
      <c r="S36" s="149" t="n">
        <v>-0.002589643</v>
      </c>
      <c r="T36" s="149" t="n">
        <v>-0.001115162</v>
      </c>
      <c r="U36" s="149" t="n">
        <v>0.0008310504</v>
      </c>
      <c r="V36" s="150" t="n">
        <v>-0.002056261</v>
      </c>
      <c r="W36" s="151"/>
      <c r="X36" s="152" t="s">
        <v>30</v>
      </c>
      <c r="Y36" s="149" t="n">
        <v>0.00883561</v>
      </c>
      <c r="Z36" s="149" t="n">
        <v>0.006373699</v>
      </c>
      <c r="AA36" s="149" t="n">
        <v>0.004638629</v>
      </c>
      <c r="AB36" s="149" t="n">
        <v>0.006010966</v>
      </c>
      <c r="AC36" s="149" t="n">
        <v>0.002594894</v>
      </c>
      <c r="AD36" s="149" t="n">
        <v>0.002421009</v>
      </c>
      <c r="AE36" s="149" t="n">
        <v>0.00142056</v>
      </c>
      <c r="AF36" s="149" t="n">
        <v>0.0001785992</v>
      </c>
      <c r="AG36" s="149" t="n">
        <v>0.0003934235</v>
      </c>
      <c r="AH36" s="149" t="n">
        <v>0.001439144</v>
      </c>
      <c r="AI36" s="149" t="n">
        <v>0.002337138</v>
      </c>
      <c r="AJ36" s="149" t="n">
        <v>0.001667515</v>
      </c>
      <c r="AK36" s="149" t="n">
        <v>-0.0004055458</v>
      </c>
      <c r="AL36" s="149" t="n">
        <v>0.004763832</v>
      </c>
      <c r="AM36" s="149" t="n">
        <v>0.0004954571</v>
      </c>
      <c r="AN36" s="149" t="n">
        <v>0.002952019</v>
      </c>
      <c r="AO36" s="149" t="n">
        <v>0.002673115</v>
      </c>
      <c r="AP36" s="149" t="n">
        <v>-0.002688099</v>
      </c>
      <c r="AQ36" s="149" t="n">
        <v>0.001559729</v>
      </c>
      <c r="AR36" s="149" t="n">
        <v>-0.0002461514</v>
      </c>
      <c r="AS36" s="150" t="n">
        <v>0.002274711</v>
      </c>
    </row>
    <row r="37" customFormat="false" ht="12.75" hidden="false" customHeight="false" outlineLevel="0" collapsed="false">
      <c r="A37" s="144" t="s">
        <v>31</v>
      </c>
      <c r="B37" s="149" t="n">
        <v>-0.01707875</v>
      </c>
      <c r="C37" s="149" t="n">
        <v>0.02570066</v>
      </c>
      <c r="D37" s="149" t="n">
        <v>0.02056191</v>
      </c>
      <c r="E37" s="149" t="n">
        <v>0.02110084</v>
      </c>
      <c r="F37" s="149" t="n">
        <v>0.01981946</v>
      </c>
      <c r="G37" s="149" t="n">
        <v>0.02144456</v>
      </c>
      <c r="H37" s="149" t="n">
        <v>0.02061162</v>
      </c>
      <c r="I37" s="149" t="n">
        <v>0.01913184</v>
      </c>
      <c r="J37" s="149" t="n">
        <v>0.02139543</v>
      </c>
      <c r="K37" s="149" t="n">
        <v>0.02152936</v>
      </c>
      <c r="L37" s="149" t="n">
        <v>0.02464061</v>
      </c>
      <c r="M37" s="149" t="n">
        <v>0.02710922</v>
      </c>
      <c r="N37" s="149" t="n">
        <v>0.0198059</v>
      </c>
      <c r="O37" s="149" t="n">
        <v>0.02447838</v>
      </c>
      <c r="P37" s="149" t="n">
        <v>0.0201564</v>
      </c>
      <c r="Q37" s="149" t="n">
        <v>0.02224214</v>
      </c>
      <c r="R37" s="149" t="n">
        <v>0.02418634</v>
      </c>
      <c r="S37" s="149" t="n">
        <v>0.02406415</v>
      </c>
      <c r="T37" s="149" t="n">
        <v>0.02021332</v>
      </c>
      <c r="U37" s="149" t="n">
        <v>-0.0101189</v>
      </c>
      <c r="V37" s="150" t="n">
        <v>0.01999165</v>
      </c>
      <c r="W37" s="151"/>
      <c r="X37" s="152" t="s">
        <v>31</v>
      </c>
      <c r="Y37" s="149" t="n">
        <v>-0.01289252</v>
      </c>
      <c r="Z37" s="149" t="n">
        <v>0.02629316</v>
      </c>
      <c r="AA37" s="149" t="n">
        <v>0.02393016</v>
      </c>
      <c r="AB37" s="149" t="n">
        <v>0.02392234</v>
      </c>
      <c r="AC37" s="149" t="n">
        <v>0.02378593</v>
      </c>
      <c r="AD37" s="149" t="n">
        <v>0.02662844</v>
      </c>
      <c r="AE37" s="149" t="n">
        <v>0.02494189</v>
      </c>
      <c r="AF37" s="149" t="n">
        <v>0.02432869</v>
      </c>
      <c r="AG37" s="149" t="n">
        <v>0.02670136</v>
      </c>
      <c r="AH37" s="149" t="n">
        <v>0.02305998</v>
      </c>
      <c r="AI37" s="149" t="n">
        <v>0.02679562</v>
      </c>
      <c r="AJ37" s="149" t="n">
        <v>0.02642291</v>
      </c>
      <c r="AK37" s="149" t="n">
        <v>0.02481241</v>
      </c>
      <c r="AL37" s="149" t="n">
        <v>0.02432815</v>
      </c>
      <c r="AM37" s="149" t="n">
        <v>0.0254216</v>
      </c>
      <c r="AN37" s="149" t="n">
        <v>0.02643117</v>
      </c>
      <c r="AO37" s="149" t="n">
        <v>0.02651192</v>
      </c>
      <c r="AP37" s="149" t="n">
        <v>0.03061156</v>
      </c>
      <c r="AQ37" s="149" t="n">
        <v>0.02724377</v>
      </c>
      <c r="AR37" s="149" t="n">
        <v>0.00472286</v>
      </c>
      <c r="AS37" s="150" t="n">
        <v>0.02391549</v>
      </c>
    </row>
    <row r="38" customFormat="false" ht="12.75" hidden="false" customHeight="false" outlineLevel="0" collapsed="false">
      <c r="A38" s="144" t="s">
        <v>19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6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9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7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98</v>
      </c>
      <c r="B40" s="158" t="n">
        <v>39.03324</v>
      </c>
      <c r="C40" s="158" t="n">
        <v>20.08607</v>
      </c>
      <c r="D40" s="158" t="n">
        <v>-13.51559</v>
      </c>
      <c r="E40" s="158" t="n">
        <v>-7.206884</v>
      </c>
      <c r="F40" s="158" t="n">
        <v>-5.19099</v>
      </c>
      <c r="G40" s="158" t="n">
        <v>-10.03108</v>
      </c>
      <c r="H40" s="158" t="n">
        <v>-10.09425</v>
      </c>
      <c r="I40" s="158" t="n">
        <v>-17.55948</v>
      </c>
      <c r="J40" s="158" t="n">
        <v>-26.77484</v>
      </c>
      <c r="K40" s="158" t="n">
        <v>-23.62531</v>
      </c>
      <c r="L40" s="158" t="n">
        <v>-15.76167</v>
      </c>
      <c r="M40" s="158" t="n">
        <v>-0.5910272</v>
      </c>
      <c r="N40" s="158" t="n">
        <v>12.31111</v>
      </c>
      <c r="O40" s="158" t="n">
        <v>11.0067</v>
      </c>
      <c r="P40" s="158" t="n">
        <v>11.06147</v>
      </c>
      <c r="Q40" s="158" t="n">
        <v>18.38967</v>
      </c>
      <c r="R40" s="158" t="n">
        <v>19.51391</v>
      </c>
      <c r="S40" s="158" t="n">
        <v>5.656517</v>
      </c>
      <c r="T40" s="158" t="n">
        <v>5.927294</v>
      </c>
      <c r="U40" s="158" t="n">
        <v>7.681802</v>
      </c>
      <c r="V40" s="159" t="n">
        <v>0</v>
      </c>
      <c r="W40" s="151"/>
      <c r="X40" s="152" t="s">
        <v>198</v>
      </c>
      <c r="Y40" s="149" t="n">
        <v>59.81817</v>
      </c>
      <c r="Z40" s="149" t="n">
        <v>-1.448184</v>
      </c>
      <c r="AA40" s="149" t="n">
        <v>5.560187</v>
      </c>
      <c r="AB40" s="149" t="n">
        <v>12.75354</v>
      </c>
      <c r="AC40" s="149" t="n">
        <v>10.61503</v>
      </c>
      <c r="AD40" s="149" t="n">
        <v>7.66773</v>
      </c>
      <c r="AE40" s="149" t="n">
        <v>2.822137</v>
      </c>
      <c r="AF40" s="149" t="n">
        <v>-5.229244</v>
      </c>
      <c r="AG40" s="149" t="n">
        <v>-11.4132</v>
      </c>
      <c r="AH40" s="149" t="n">
        <v>-8.016484</v>
      </c>
      <c r="AI40" s="149" t="n">
        <v>-12.00219</v>
      </c>
      <c r="AJ40" s="149" t="n">
        <v>-12.2782</v>
      </c>
      <c r="AK40" s="149" t="n">
        <v>-6.622454</v>
      </c>
      <c r="AL40" s="149" t="n">
        <v>-7.16448</v>
      </c>
      <c r="AM40" s="149" t="n">
        <v>-7.248219</v>
      </c>
      <c r="AN40" s="149" t="n">
        <v>0.1376558</v>
      </c>
      <c r="AO40" s="149" t="n">
        <v>1.15445</v>
      </c>
      <c r="AP40" s="149" t="n">
        <v>-2.966036</v>
      </c>
      <c r="AQ40" s="149" t="n">
        <v>-0.8179203</v>
      </c>
      <c r="AR40" s="149" t="n">
        <v>2.527315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3.0033</v>
      </c>
      <c r="C41" s="149" t="n">
        <v>-2.791655</v>
      </c>
      <c r="D41" s="149" t="n">
        <v>-2.177968</v>
      </c>
      <c r="E41" s="149" t="n">
        <v>-2.771449</v>
      </c>
      <c r="F41" s="149" t="n">
        <v>-1.449599</v>
      </c>
      <c r="G41" s="149" t="n">
        <v>-1.883293</v>
      </c>
      <c r="H41" s="149" t="n">
        <v>-2.175303</v>
      </c>
      <c r="I41" s="149" t="n">
        <v>-2.243393</v>
      </c>
      <c r="J41" s="149" t="n">
        <v>-3.002757</v>
      </c>
      <c r="K41" s="149" t="n">
        <v>-2.218935</v>
      </c>
      <c r="L41" s="149" t="n">
        <v>-1.753845</v>
      </c>
      <c r="M41" s="149" t="n">
        <v>-1.966608</v>
      </c>
      <c r="N41" s="149" t="n">
        <v>-1.763115</v>
      </c>
      <c r="O41" s="149" t="n">
        <v>-1.709727</v>
      </c>
      <c r="P41" s="149" t="n">
        <v>-1.575314</v>
      </c>
      <c r="Q41" s="149" t="n">
        <v>-2.419571</v>
      </c>
      <c r="R41" s="149" t="n">
        <v>-1.897116</v>
      </c>
      <c r="S41" s="149" t="n">
        <v>-2.058169</v>
      </c>
      <c r="T41" s="149" t="n">
        <v>-2.478855</v>
      </c>
      <c r="U41" s="149" t="n">
        <v>7.723721</v>
      </c>
      <c r="V41" s="150" t="n">
        <v>-1.856001</v>
      </c>
      <c r="W41" s="151"/>
      <c r="X41" s="152" t="s">
        <v>33</v>
      </c>
      <c r="Y41" s="149" t="n">
        <v>0.6770029</v>
      </c>
      <c r="Z41" s="149" t="n">
        <v>-1.905606</v>
      </c>
      <c r="AA41" s="149" t="n">
        <v>-1.632495</v>
      </c>
      <c r="AB41" s="149" t="n">
        <v>-0.9355415</v>
      </c>
      <c r="AC41" s="149" t="n">
        <v>-1.620083</v>
      </c>
      <c r="AD41" s="149" t="n">
        <v>-1.296146</v>
      </c>
      <c r="AE41" s="149" t="n">
        <v>-1.45434</v>
      </c>
      <c r="AF41" s="149" t="n">
        <v>-0.7107589</v>
      </c>
      <c r="AG41" s="149" t="n">
        <v>-1.380601</v>
      </c>
      <c r="AH41" s="149" t="n">
        <v>-0.08102158</v>
      </c>
      <c r="AI41" s="149" t="n">
        <v>-0.745957</v>
      </c>
      <c r="AJ41" s="149" t="n">
        <v>-0.3822551</v>
      </c>
      <c r="AK41" s="149" t="n">
        <v>-1.399169</v>
      </c>
      <c r="AL41" s="149" t="n">
        <v>-0.4637484</v>
      </c>
      <c r="AM41" s="149" t="n">
        <v>0.01024854</v>
      </c>
      <c r="AN41" s="149" t="n">
        <v>-1.57992</v>
      </c>
      <c r="AO41" s="149" t="n">
        <v>-0.6856124</v>
      </c>
      <c r="AP41" s="149" t="n">
        <v>-1.372112</v>
      </c>
      <c r="AQ41" s="149" t="n">
        <v>-1.336958</v>
      </c>
      <c r="AR41" s="149" t="n">
        <v>4.533837</v>
      </c>
      <c r="AS41" s="150" t="n">
        <v>-0.8309374</v>
      </c>
    </row>
    <row r="42" customFormat="false" ht="12.75" hidden="false" customHeight="false" outlineLevel="0" collapsed="false">
      <c r="A42" s="144" t="s">
        <v>34</v>
      </c>
      <c r="B42" s="149" t="n">
        <v>-1.456585</v>
      </c>
      <c r="C42" s="149" t="n">
        <v>0.5287912</v>
      </c>
      <c r="D42" s="149" t="n">
        <v>0.6206817</v>
      </c>
      <c r="E42" s="149" t="n">
        <v>0.7958939</v>
      </c>
      <c r="F42" s="149" t="n">
        <v>0.5556199</v>
      </c>
      <c r="G42" s="149" t="n">
        <v>0.3364602</v>
      </c>
      <c r="H42" s="149" t="n">
        <v>0.08634195</v>
      </c>
      <c r="I42" s="149" t="n">
        <v>0.1344553</v>
      </c>
      <c r="J42" s="149" t="n">
        <v>0.1373208</v>
      </c>
      <c r="K42" s="149" t="n">
        <v>0.4498428</v>
      </c>
      <c r="L42" s="149" t="n">
        <v>0.09512157</v>
      </c>
      <c r="M42" s="149" t="n">
        <v>0.1027022</v>
      </c>
      <c r="N42" s="149" t="n">
        <v>-0.1176808</v>
      </c>
      <c r="O42" s="149" t="n">
        <v>-0.1095236</v>
      </c>
      <c r="P42" s="149" t="n">
        <v>-0.173326</v>
      </c>
      <c r="Q42" s="149" t="n">
        <v>0.1777494</v>
      </c>
      <c r="R42" s="149" t="n">
        <v>-0.1473097</v>
      </c>
      <c r="S42" s="149" t="n">
        <v>0.5551963</v>
      </c>
      <c r="T42" s="149" t="n">
        <v>0.3392955</v>
      </c>
      <c r="U42" s="149" t="n">
        <v>0.4656901</v>
      </c>
      <c r="V42" s="150" t="n">
        <v>0.1995216</v>
      </c>
      <c r="W42" s="151"/>
      <c r="X42" s="152" t="s">
        <v>34</v>
      </c>
      <c r="Y42" s="149" t="n">
        <v>-1.981754</v>
      </c>
      <c r="Z42" s="149" t="n">
        <v>0.5545487</v>
      </c>
      <c r="AA42" s="149" t="n">
        <v>0.5131476</v>
      </c>
      <c r="AB42" s="149" t="n">
        <v>0.565048</v>
      </c>
      <c r="AC42" s="149" t="n">
        <v>0.5456455</v>
      </c>
      <c r="AD42" s="149" t="n">
        <v>0.5706931</v>
      </c>
      <c r="AE42" s="149" t="n">
        <v>-0.002625208</v>
      </c>
      <c r="AF42" s="149" t="n">
        <v>-0.3904029</v>
      </c>
      <c r="AG42" s="149" t="n">
        <v>-0.1616527</v>
      </c>
      <c r="AH42" s="149" t="n">
        <v>0.3992571</v>
      </c>
      <c r="AI42" s="149" t="n">
        <v>0.2400373</v>
      </c>
      <c r="AJ42" s="149" t="n">
        <v>-0.1468531</v>
      </c>
      <c r="AK42" s="149" t="n">
        <v>-0.127361</v>
      </c>
      <c r="AL42" s="149" t="n">
        <v>0.1911967</v>
      </c>
      <c r="AM42" s="149" t="n">
        <v>0.04593009</v>
      </c>
      <c r="AN42" s="149" t="n">
        <v>0.3186899</v>
      </c>
      <c r="AO42" s="149" t="n">
        <v>0.2083746</v>
      </c>
      <c r="AP42" s="149" t="n">
        <v>0.3783092</v>
      </c>
      <c r="AQ42" s="149" t="n">
        <v>0.3799707</v>
      </c>
      <c r="AR42" s="149" t="n">
        <v>0.2890228</v>
      </c>
      <c r="AS42" s="150" t="n">
        <v>0.1650197</v>
      </c>
    </row>
    <row r="43" customFormat="false" ht="12.75" hidden="false" customHeight="false" outlineLevel="0" collapsed="false">
      <c r="A43" s="144" t="s">
        <v>35</v>
      </c>
      <c r="B43" s="149" t="n">
        <v>-0.9809109</v>
      </c>
      <c r="C43" s="149" t="n">
        <v>-0.1394061</v>
      </c>
      <c r="D43" s="149" t="n">
        <v>-0.2339634</v>
      </c>
      <c r="E43" s="149" t="n">
        <v>-0.3633207</v>
      </c>
      <c r="F43" s="149" t="n">
        <v>-0.8035539</v>
      </c>
      <c r="G43" s="149" t="n">
        <v>-1.022993</v>
      </c>
      <c r="H43" s="149" t="n">
        <v>-0.9387675</v>
      </c>
      <c r="I43" s="149" t="n">
        <v>-0.7818825</v>
      </c>
      <c r="J43" s="149" t="n">
        <v>-0.7363634</v>
      </c>
      <c r="K43" s="149" t="n">
        <v>-0.5213352</v>
      </c>
      <c r="L43" s="149" t="n">
        <v>-0.498049</v>
      </c>
      <c r="M43" s="149" t="n">
        <v>-0.7353123</v>
      </c>
      <c r="N43" s="149" t="n">
        <v>-0.9679377</v>
      </c>
      <c r="O43" s="149" t="n">
        <v>-0.5810083</v>
      </c>
      <c r="P43" s="149" t="n">
        <v>-0.3009647</v>
      </c>
      <c r="Q43" s="149" t="n">
        <v>-0.5043661</v>
      </c>
      <c r="R43" s="149" t="n">
        <v>-0.2486107</v>
      </c>
      <c r="S43" s="149" t="n">
        <v>-0.6330954</v>
      </c>
      <c r="T43" s="149" t="n">
        <v>-0.609222</v>
      </c>
      <c r="U43" s="149" t="n">
        <v>0.4731981</v>
      </c>
      <c r="V43" s="150" t="n">
        <v>-0.5691916</v>
      </c>
      <c r="W43" s="151"/>
      <c r="X43" s="152" t="s">
        <v>35</v>
      </c>
      <c r="Y43" s="149" t="n">
        <v>-0.1915514</v>
      </c>
      <c r="Z43" s="149" t="n">
        <v>-0.01952691</v>
      </c>
      <c r="AA43" s="149" t="n">
        <v>-0.4039638</v>
      </c>
      <c r="AB43" s="149" t="n">
        <v>-0.3340956</v>
      </c>
      <c r="AC43" s="149" t="n">
        <v>-0.1732053</v>
      </c>
      <c r="AD43" s="149" t="n">
        <v>-0.4394254</v>
      </c>
      <c r="AE43" s="149" t="n">
        <v>-0.2291891</v>
      </c>
      <c r="AF43" s="149" t="n">
        <v>-0.3095705</v>
      </c>
      <c r="AG43" s="149" t="n">
        <v>-0.3673894</v>
      </c>
      <c r="AH43" s="149" t="n">
        <v>-0.513293</v>
      </c>
      <c r="AI43" s="149" t="n">
        <v>-0.625015</v>
      </c>
      <c r="AJ43" s="149" t="n">
        <v>-0.6050233</v>
      </c>
      <c r="AK43" s="149" t="n">
        <v>-0.2901734</v>
      </c>
      <c r="AL43" s="149" t="n">
        <v>-0.5006958</v>
      </c>
      <c r="AM43" s="149" t="n">
        <v>-0.8189173</v>
      </c>
      <c r="AN43" s="149" t="n">
        <v>-0.2879178</v>
      </c>
      <c r="AO43" s="149" t="n">
        <v>-0.382246</v>
      </c>
      <c r="AP43" s="149" t="n">
        <v>-0.5541758</v>
      </c>
      <c r="AQ43" s="149" t="n">
        <v>-0.09836305</v>
      </c>
      <c r="AR43" s="149" t="n">
        <v>0.4214466</v>
      </c>
      <c r="AS43" s="150" t="n">
        <v>-0.3556277</v>
      </c>
    </row>
    <row r="44" customFormat="false" ht="12.75" hidden="false" customHeight="false" outlineLevel="0" collapsed="false">
      <c r="A44" s="144" t="s">
        <v>36</v>
      </c>
      <c r="B44" s="149" t="n">
        <v>1.934488</v>
      </c>
      <c r="C44" s="149" t="n">
        <v>0.006872108</v>
      </c>
      <c r="D44" s="149" t="n">
        <v>0.07669776</v>
      </c>
      <c r="E44" s="149" t="n">
        <v>0.09469944</v>
      </c>
      <c r="F44" s="149" t="n">
        <v>0.1691496</v>
      </c>
      <c r="G44" s="149" t="n">
        <v>0.1312284</v>
      </c>
      <c r="H44" s="149" t="n">
        <v>0.01608423</v>
      </c>
      <c r="I44" s="149" t="n">
        <v>0.05604072</v>
      </c>
      <c r="J44" s="149" t="n">
        <v>0.01450705</v>
      </c>
      <c r="K44" s="149" t="n">
        <v>0.1045709</v>
      </c>
      <c r="L44" s="149" t="n">
        <v>-0.02636929</v>
      </c>
      <c r="M44" s="149" t="n">
        <v>-0.01194121</v>
      </c>
      <c r="N44" s="149" t="n">
        <v>-0.0501052</v>
      </c>
      <c r="O44" s="149" t="n">
        <v>0.01625732</v>
      </c>
      <c r="P44" s="149" t="n">
        <v>-0.06220901</v>
      </c>
      <c r="Q44" s="149" t="n">
        <v>0.1161424</v>
      </c>
      <c r="R44" s="149" t="n">
        <v>0.02343039</v>
      </c>
      <c r="S44" s="149" t="n">
        <v>0.1132792</v>
      </c>
      <c r="T44" s="149" t="n">
        <v>0.1025554</v>
      </c>
      <c r="U44" s="149" t="n">
        <v>-0.08329628</v>
      </c>
      <c r="V44" s="150" t="n">
        <v>0.1007779</v>
      </c>
      <c r="W44" s="151"/>
      <c r="X44" s="152" t="s">
        <v>36</v>
      </c>
      <c r="Y44" s="149" t="n">
        <v>1.651242</v>
      </c>
      <c r="Z44" s="149" t="n">
        <v>0.02999844</v>
      </c>
      <c r="AA44" s="149" t="n">
        <v>-0.04274187</v>
      </c>
      <c r="AB44" s="149" t="n">
        <v>0.04700904</v>
      </c>
      <c r="AC44" s="149" t="n">
        <v>0.2022965</v>
      </c>
      <c r="AD44" s="149" t="n">
        <v>0.0268603</v>
      </c>
      <c r="AE44" s="149" t="n">
        <v>-0.1556698</v>
      </c>
      <c r="AF44" s="149" t="n">
        <v>0.0413433</v>
      </c>
      <c r="AG44" s="149" t="n">
        <v>0.0204229</v>
      </c>
      <c r="AH44" s="149" t="n">
        <v>0.1857654</v>
      </c>
      <c r="AI44" s="149" t="n">
        <v>0.09303216</v>
      </c>
      <c r="AJ44" s="149" t="n">
        <v>-0.05552114</v>
      </c>
      <c r="AK44" s="149" t="n">
        <v>-0.03257259</v>
      </c>
      <c r="AL44" s="149" t="n">
        <v>0.09063971</v>
      </c>
      <c r="AM44" s="149" t="n">
        <v>0.09499108</v>
      </c>
      <c r="AN44" s="149" t="n">
        <v>0.1224054</v>
      </c>
      <c r="AO44" s="149" t="n">
        <v>0.03074193</v>
      </c>
      <c r="AP44" s="149" t="n">
        <v>0.04846219</v>
      </c>
      <c r="AQ44" s="149" t="n">
        <v>0.1281782</v>
      </c>
      <c r="AR44" s="149" t="n">
        <v>-0.2647528</v>
      </c>
      <c r="AS44" s="150" t="n">
        <v>0.08512354</v>
      </c>
    </row>
    <row r="45" customFormat="false" ht="12.75" hidden="false" customHeight="false" outlineLevel="0" collapsed="false">
      <c r="A45" s="144" t="s">
        <v>37</v>
      </c>
      <c r="B45" s="149" t="n">
        <v>-0.3224957</v>
      </c>
      <c r="C45" s="149" t="n">
        <v>0.05356449</v>
      </c>
      <c r="D45" s="149" t="n">
        <v>0.1040553</v>
      </c>
      <c r="E45" s="149" t="n">
        <v>-0.05909496</v>
      </c>
      <c r="F45" s="149" t="n">
        <v>-0.01639994</v>
      </c>
      <c r="G45" s="149" t="n">
        <v>-0.03592094</v>
      </c>
      <c r="H45" s="149" t="n">
        <v>-0.08251949</v>
      </c>
      <c r="I45" s="149" t="n">
        <v>-0.102476</v>
      </c>
      <c r="J45" s="149" t="n">
        <v>-0.1515001</v>
      </c>
      <c r="K45" s="149" t="n">
        <v>-0.04120372</v>
      </c>
      <c r="L45" s="149" t="n">
        <v>0.02193436</v>
      </c>
      <c r="M45" s="149" t="n">
        <v>0.0236608</v>
      </c>
      <c r="N45" s="149" t="n">
        <v>0.05069863</v>
      </c>
      <c r="O45" s="149" t="n">
        <v>0.1246321</v>
      </c>
      <c r="P45" s="149" t="n">
        <v>0.09727174</v>
      </c>
      <c r="Q45" s="149" t="n">
        <v>-0.04162295</v>
      </c>
      <c r="R45" s="149" t="n">
        <v>-0.009599404</v>
      </c>
      <c r="S45" s="149" t="n">
        <v>-0.1098531</v>
      </c>
      <c r="T45" s="149" t="n">
        <v>-0.06441157</v>
      </c>
      <c r="U45" s="149" t="n">
        <v>0.02048185</v>
      </c>
      <c r="V45" s="150" t="n">
        <v>-0.02131434</v>
      </c>
      <c r="W45" s="151"/>
      <c r="X45" s="152" t="s">
        <v>37</v>
      </c>
      <c r="Y45" s="149" t="n">
        <v>-0.3912892</v>
      </c>
      <c r="Z45" s="149" t="n">
        <v>-0.01493992</v>
      </c>
      <c r="AA45" s="149" t="n">
        <v>0.009898828</v>
      </c>
      <c r="AB45" s="149" t="n">
        <v>-0.03839137</v>
      </c>
      <c r="AC45" s="149" t="n">
        <v>0.05457586</v>
      </c>
      <c r="AD45" s="149" t="n">
        <v>0.005766573</v>
      </c>
      <c r="AE45" s="149" t="n">
        <v>0.02106773</v>
      </c>
      <c r="AF45" s="149" t="n">
        <v>0.06076611</v>
      </c>
      <c r="AG45" s="149" t="n">
        <v>-0.06691686</v>
      </c>
      <c r="AH45" s="149" t="n">
        <v>-0.0149447</v>
      </c>
      <c r="AI45" s="149" t="n">
        <v>-0.009768899</v>
      </c>
      <c r="AJ45" s="149" t="n">
        <v>-0.01443043</v>
      </c>
      <c r="AK45" s="149" t="n">
        <v>0.002025951</v>
      </c>
      <c r="AL45" s="149" t="n">
        <v>0.02462255</v>
      </c>
      <c r="AM45" s="149" t="n">
        <v>-0.006395237</v>
      </c>
      <c r="AN45" s="149" t="n">
        <v>-0.1576533</v>
      </c>
      <c r="AO45" s="149" t="n">
        <v>0.009156501</v>
      </c>
      <c r="AP45" s="149" t="n">
        <v>-0.1162937</v>
      </c>
      <c r="AQ45" s="149" t="n">
        <v>-0.02957667</v>
      </c>
      <c r="AR45" s="149" t="n">
        <v>-0.010519</v>
      </c>
      <c r="AS45" s="150" t="n">
        <v>-0.02630361</v>
      </c>
    </row>
    <row r="46" customFormat="false" ht="12.75" hidden="false" customHeight="false" outlineLevel="0" collapsed="false">
      <c r="A46" s="144" t="s">
        <v>38</v>
      </c>
      <c r="B46" s="149" t="n">
        <v>1.41652</v>
      </c>
      <c r="C46" s="149" t="n">
        <v>-0.006348014</v>
      </c>
      <c r="D46" s="149" t="n">
        <v>-0.02451452</v>
      </c>
      <c r="E46" s="149" t="n">
        <v>0.0290638</v>
      </c>
      <c r="F46" s="149" t="n">
        <v>0.02840924</v>
      </c>
      <c r="G46" s="149" t="n">
        <v>-0.03114422</v>
      </c>
      <c r="H46" s="149" t="n">
        <v>0.01804761</v>
      </c>
      <c r="I46" s="149" t="n">
        <v>0.006013737</v>
      </c>
      <c r="J46" s="149" t="n">
        <v>-0.02680951</v>
      </c>
      <c r="K46" s="149" t="n">
        <v>0.007857826</v>
      </c>
      <c r="L46" s="149" t="n">
        <v>-0.006230524</v>
      </c>
      <c r="M46" s="149" t="n">
        <v>-0.01631141</v>
      </c>
      <c r="N46" s="149" t="n">
        <v>-0.001300148</v>
      </c>
      <c r="O46" s="149" t="n">
        <v>-0.02345486</v>
      </c>
      <c r="P46" s="149" t="n">
        <v>0.007571736</v>
      </c>
      <c r="Q46" s="149" t="n">
        <v>0.062376</v>
      </c>
      <c r="R46" s="149" t="n">
        <v>0.06175247</v>
      </c>
      <c r="S46" s="149" t="n">
        <v>0.03432851</v>
      </c>
      <c r="T46" s="149" t="n">
        <v>0.003131849</v>
      </c>
      <c r="U46" s="149" t="n">
        <v>-0.02598932</v>
      </c>
      <c r="V46" s="150" t="n">
        <v>0.04717962</v>
      </c>
      <c r="W46" s="151"/>
      <c r="X46" s="152" t="s">
        <v>38</v>
      </c>
      <c r="Y46" s="149" t="n">
        <v>1.410377</v>
      </c>
      <c r="Z46" s="149" t="n">
        <v>-0.03395984</v>
      </c>
      <c r="AA46" s="149" t="n">
        <v>0.01479113</v>
      </c>
      <c r="AB46" s="149" t="n">
        <v>-0.00845952</v>
      </c>
      <c r="AC46" s="149" t="n">
        <v>0.03925804</v>
      </c>
      <c r="AD46" s="149" t="n">
        <v>0.01399141</v>
      </c>
      <c r="AE46" s="149" t="n">
        <v>-0.003840252</v>
      </c>
      <c r="AF46" s="149" t="n">
        <v>-0.03783959</v>
      </c>
      <c r="AG46" s="149" t="n">
        <v>-0.07522101</v>
      </c>
      <c r="AH46" s="149" t="n">
        <v>-0.02644456</v>
      </c>
      <c r="AI46" s="149" t="n">
        <v>-0.02739757</v>
      </c>
      <c r="AJ46" s="149" t="n">
        <v>-0.02910526</v>
      </c>
      <c r="AK46" s="149" t="n">
        <v>0.01291976</v>
      </c>
      <c r="AL46" s="149" t="n">
        <v>-0.006667793</v>
      </c>
      <c r="AM46" s="149" t="n">
        <v>-0.03208328</v>
      </c>
      <c r="AN46" s="149" t="n">
        <v>0.02402759</v>
      </c>
      <c r="AO46" s="149" t="n">
        <v>0.01851623</v>
      </c>
      <c r="AP46" s="149" t="n">
        <v>0.005650941</v>
      </c>
      <c r="AQ46" s="149" t="n">
        <v>-0.02736691</v>
      </c>
      <c r="AR46" s="149" t="n">
        <v>0.04481436</v>
      </c>
      <c r="AS46" s="150" t="n">
        <v>0.03267587</v>
      </c>
    </row>
    <row r="47" customFormat="false" ht="12.75" hidden="false" customHeight="false" outlineLevel="0" collapsed="false">
      <c r="A47" s="144" t="s">
        <v>39</v>
      </c>
      <c r="B47" s="149" t="n">
        <v>0.009632218</v>
      </c>
      <c r="C47" s="149" t="n">
        <v>0.001390163</v>
      </c>
      <c r="D47" s="149" t="n">
        <v>0.02663915</v>
      </c>
      <c r="E47" s="149" t="n">
        <v>-0.0281336</v>
      </c>
      <c r="F47" s="149" t="n">
        <v>-0.01927743</v>
      </c>
      <c r="G47" s="149" t="n">
        <v>-0.05330886</v>
      </c>
      <c r="H47" s="149" t="n">
        <v>-0.05953737</v>
      </c>
      <c r="I47" s="149" t="n">
        <v>-0.03637215</v>
      </c>
      <c r="J47" s="149" t="n">
        <v>-0.05909778</v>
      </c>
      <c r="K47" s="149" t="n">
        <v>-0.02961553</v>
      </c>
      <c r="L47" s="149" t="n">
        <v>-0.0249754</v>
      </c>
      <c r="M47" s="149" t="n">
        <v>-0.05641735</v>
      </c>
      <c r="N47" s="149" t="n">
        <v>-0.04833599</v>
      </c>
      <c r="O47" s="149" t="n">
        <v>-0.02868401</v>
      </c>
      <c r="P47" s="149" t="n">
        <v>-0.004743958</v>
      </c>
      <c r="Q47" s="149" t="n">
        <v>-0.01515108</v>
      </c>
      <c r="R47" s="149" t="n">
        <v>-0.01656067</v>
      </c>
      <c r="S47" s="149" t="n">
        <v>-0.05336978</v>
      </c>
      <c r="T47" s="149" t="n">
        <v>-0.03558117</v>
      </c>
      <c r="U47" s="149" t="n">
        <v>-0.0101304</v>
      </c>
      <c r="V47" s="150" t="n">
        <v>-0.02829373</v>
      </c>
      <c r="W47" s="151"/>
      <c r="X47" s="152" t="s">
        <v>39</v>
      </c>
      <c r="Y47" s="149" t="n">
        <v>0.0052653</v>
      </c>
      <c r="Z47" s="149" t="n">
        <v>0.01096929</v>
      </c>
      <c r="AA47" s="149" t="n">
        <v>0.00923309</v>
      </c>
      <c r="AB47" s="149" t="n">
        <v>0.03546576</v>
      </c>
      <c r="AC47" s="149" t="n">
        <v>0.02353344</v>
      </c>
      <c r="AD47" s="149" t="n">
        <v>0.004697132</v>
      </c>
      <c r="AE47" s="149" t="n">
        <v>0.03051581</v>
      </c>
      <c r="AF47" s="149" t="n">
        <v>0.02301697</v>
      </c>
      <c r="AG47" s="149" t="n">
        <v>-0.01169782</v>
      </c>
      <c r="AH47" s="149" t="n">
        <v>0.04532506</v>
      </c>
      <c r="AI47" s="149" t="n">
        <v>-0.004981649</v>
      </c>
      <c r="AJ47" s="149" t="n">
        <v>0.007220123</v>
      </c>
      <c r="AK47" s="149" t="n">
        <v>0.03002484</v>
      </c>
      <c r="AL47" s="149" t="n">
        <v>0.02653983</v>
      </c>
      <c r="AM47" s="149" t="n">
        <v>0.03567628</v>
      </c>
      <c r="AN47" s="149" t="n">
        <v>-0.02665156</v>
      </c>
      <c r="AO47" s="149" t="n">
        <v>0.03433713</v>
      </c>
      <c r="AP47" s="149" t="n">
        <v>-0.01549756</v>
      </c>
      <c r="AQ47" s="149" t="n">
        <v>0.0006536311</v>
      </c>
      <c r="AR47" s="149" t="n">
        <v>0.01120871</v>
      </c>
      <c r="AS47" s="150" t="n">
        <v>0.01399555</v>
      </c>
    </row>
    <row r="48" customFormat="false" ht="12.75" hidden="false" customHeight="false" outlineLevel="0" collapsed="false">
      <c r="A48" s="144" t="s">
        <v>40</v>
      </c>
      <c r="B48" s="149" t="n">
        <v>-0.1876273</v>
      </c>
      <c r="C48" s="149" t="n">
        <v>0.02330829</v>
      </c>
      <c r="D48" s="149" t="n">
        <v>-0.003381334</v>
      </c>
      <c r="E48" s="149" t="n">
        <v>0.001656406</v>
      </c>
      <c r="F48" s="149" t="n">
        <v>0.003766458</v>
      </c>
      <c r="G48" s="149" t="n">
        <v>0.003785201</v>
      </c>
      <c r="H48" s="149" t="n">
        <v>-0.01684898</v>
      </c>
      <c r="I48" s="149" t="n">
        <v>-0.01343911</v>
      </c>
      <c r="J48" s="149" t="n">
        <v>-0.02903438</v>
      </c>
      <c r="K48" s="149" t="n">
        <v>-0.01995358</v>
      </c>
      <c r="L48" s="149" t="n">
        <v>-0.02258603</v>
      </c>
      <c r="M48" s="149" t="n">
        <v>0.01212403</v>
      </c>
      <c r="N48" s="149" t="n">
        <v>0.01295861</v>
      </c>
      <c r="O48" s="149" t="n">
        <v>0.02556427</v>
      </c>
      <c r="P48" s="149" t="n">
        <v>0.0109337</v>
      </c>
      <c r="Q48" s="149" t="n">
        <v>0.02472436</v>
      </c>
      <c r="R48" s="149" t="n">
        <v>0.0115194</v>
      </c>
      <c r="S48" s="149" t="n">
        <v>0.001936394</v>
      </c>
      <c r="T48" s="149" t="n">
        <v>0.01439524</v>
      </c>
      <c r="U48" s="149" t="n">
        <v>-0.01761519</v>
      </c>
      <c r="V48" s="150" t="n">
        <v>-0.003877785</v>
      </c>
      <c r="W48" s="151"/>
      <c r="X48" s="152" t="s">
        <v>40</v>
      </c>
      <c r="Y48" s="149" t="n">
        <v>-0.2161789</v>
      </c>
      <c r="Z48" s="149" t="n">
        <v>0.01995416</v>
      </c>
      <c r="AA48" s="149" t="n">
        <v>-0.01899565</v>
      </c>
      <c r="AB48" s="149" t="n">
        <v>-0.006617468</v>
      </c>
      <c r="AC48" s="149" t="n">
        <v>0.009896787</v>
      </c>
      <c r="AD48" s="149" t="n">
        <v>-0.008309391</v>
      </c>
      <c r="AE48" s="149" t="n">
        <v>-0.01184342</v>
      </c>
      <c r="AF48" s="149" t="n">
        <v>-0.03176059</v>
      </c>
      <c r="AG48" s="149" t="n">
        <v>-0.03272445</v>
      </c>
      <c r="AH48" s="149" t="n">
        <v>-0.02144226</v>
      </c>
      <c r="AI48" s="149" t="n">
        <v>-0.02529045</v>
      </c>
      <c r="AJ48" s="149" t="n">
        <v>-0.02631939</v>
      </c>
      <c r="AK48" s="149" t="n">
        <v>-0.009308668</v>
      </c>
      <c r="AL48" s="149" t="n">
        <v>-0.02520976</v>
      </c>
      <c r="AM48" s="149" t="n">
        <v>-0.02267983</v>
      </c>
      <c r="AN48" s="149" t="n">
        <v>-0.0109442</v>
      </c>
      <c r="AO48" s="149" t="n">
        <v>-0.002364165</v>
      </c>
      <c r="AP48" s="149" t="n">
        <v>-0.006887008</v>
      </c>
      <c r="AQ48" s="149" t="n">
        <v>-0.003332976</v>
      </c>
      <c r="AR48" s="149" t="n">
        <v>-0.02651048</v>
      </c>
      <c r="AS48" s="150" t="n">
        <v>-0.01928548</v>
      </c>
    </row>
    <row r="49" customFormat="false" ht="12.75" hidden="false" customHeight="false" outlineLevel="0" collapsed="false">
      <c r="A49" s="144" t="s">
        <v>41</v>
      </c>
      <c r="B49" s="149" t="n">
        <v>-0.02740768</v>
      </c>
      <c r="C49" s="149" t="n">
        <v>-0.02085015</v>
      </c>
      <c r="D49" s="149" t="n">
        <v>0.03622211</v>
      </c>
      <c r="E49" s="149" t="n">
        <v>-0.01173149</v>
      </c>
      <c r="F49" s="149" t="n">
        <v>0.01396351</v>
      </c>
      <c r="G49" s="149" t="n">
        <v>-0.0007360235</v>
      </c>
      <c r="H49" s="149" t="n">
        <v>0.01393292</v>
      </c>
      <c r="I49" s="149" t="n">
        <v>0.01020048</v>
      </c>
      <c r="J49" s="149" t="n">
        <v>-0.003557651</v>
      </c>
      <c r="K49" s="149" t="n">
        <v>0.0009531239</v>
      </c>
      <c r="L49" s="149" t="n">
        <v>-0.02962477</v>
      </c>
      <c r="M49" s="149" t="n">
        <v>-0.04300339</v>
      </c>
      <c r="N49" s="149" t="n">
        <v>0.02387692</v>
      </c>
      <c r="O49" s="149" t="n">
        <v>0.007028728</v>
      </c>
      <c r="P49" s="149" t="n">
        <v>0.05095434</v>
      </c>
      <c r="Q49" s="149" t="n">
        <v>0.0106107</v>
      </c>
      <c r="R49" s="149" t="n">
        <v>-0.004949693</v>
      </c>
      <c r="S49" s="149" t="n">
        <v>-0.03079419</v>
      </c>
      <c r="T49" s="149" t="n">
        <v>0.0110764</v>
      </c>
      <c r="U49" s="149" t="n">
        <v>-0.03126978</v>
      </c>
      <c r="V49" s="150" t="n">
        <v>0</v>
      </c>
      <c r="W49" s="151"/>
      <c r="X49" s="152" t="s">
        <v>41</v>
      </c>
      <c r="Y49" s="149" t="n">
        <v>-0.03396332</v>
      </c>
      <c r="Z49" s="149" t="n">
        <v>0.0007352218</v>
      </c>
      <c r="AA49" s="149" t="n">
        <v>0.01791121</v>
      </c>
      <c r="AB49" s="149" t="n">
        <v>0.004390738</v>
      </c>
      <c r="AC49" s="149" t="n">
        <v>0.02728414</v>
      </c>
      <c r="AD49" s="149" t="n">
        <v>-0.004404863</v>
      </c>
      <c r="AE49" s="149" t="n">
        <v>0.01438316</v>
      </c>
      <c r="AF49" s="149" t="n">
        <v>0.01829176</v>
      </c>
      <c r="AG49" s="149" t="n">
        <v>-0.007243264</v>
      </c>
      <c r="AH49" s="149" t="n">
        <v>0.04828966</v>
      </c>
      <c r="AI49" s="149" t="n">
        <v>-0.02005013</v>
      </c>
      <c r="AJ49" s="149" t="n">
        <v>-0.01191966</v>
      </c>
      <c r="AK49" s="149" t="n">
        <v>0.0269882</v>
      </c>
      <c r="AL49" s="149" t="n">
        <v>0.0001552908</v>
      </c>
      <c r="AM49" s="149" t="n">
        <v>0.005829409</v>
      </c>
      <c r="AN49" s="149" t="n">
        <v>-0.02417471</v>
      </c>
      <c r="AO49" s="149" t="n">
        <v>-0.002140117</v>
      </c>
      <c r="AP49" s="149" t="n">
        <v>-0.04911788</v>
      </c>
      <c r="AQ49" s="149" t="n">
        <v>-0.01470149</v>
      </c>
      <c r="AR49" s="149" t="n">
        <v>-0.01983199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704595</v>
      </c>
      <c r="C50" s="149" t="n">
        <v>-0.0002332283</v>
      </c>
      <c r="D50" s="149" t="n">
        <v>-0.02135633</v>
      </c>
      <c r="E50" s="149" t="n">
        <v>-0.008781494</v>
      </c>
      <c r="F50" s="149" t="n">
        <v>-0.008716236</v>
      </c>
      <c r="G50" s="149" t="n">
        <v>-0.01499669</v>
      </c>
      <c r="H50" s="149" t="n">
        <v>-0.01226593</v>
      </c>
      <c r="I50" s="149" t="n">
        <v>-0.01819213</v>
      </c>
      <c r="J50" s="149" t="n">
        <v>-0.02567391</v>
      </c>
      <c r="K50" s="149" t="n">
        <v>-0.01960244</v>
      </c>
      <c r="L50" s="149" t="n">
        <v>-0.01743991</v>
      </c>
      <c r="M50" s="149" t="n">
        <v>-0.01095167</v>
      </c>
      <c r="N50" s="149" t="n">
        <v>-0.001520026</v>
      </c>
      <c r="O50" s="149" t="n">
        <v>-0.002614253</v>
      </c>
      <c r="P50" s="149" t="n">
        <v>0.002020157</v>
      </c>
      <c r="Q50" s="149" t="n">
        <v>0.01148308</v>
      </c>
      <c r="R50" s="149" t="n">
        <v>0.01114788</v>
      </c>
      <c r="S50" s="149" t="n">
        <v>0.0005702439</v>
      </c>
      <c r="T50" s="149" t="n">
        <v>-0.0004780424</v>
      </c>
      <c r="U50" s="149" t="n">
        <v>-0.002475142</v>
      </c>
      <c r="V50" s="150" t="n">
        <v>-0.00226013</v>
      </c>
      <c r="W50" s="151"/>
      <c r="X50" s="152" t="s">
        <v>42</v>
      </c>
      <c r="Y50" s="149" t="n">
        <v>0.167238</v>
      </c>
      <c r="Z50" s="149" t="n">
        <v>-0.02733227</v>
      </c>
      <c r="AA50" s="149" t="n">
        <v>-0.01745279</v>
      </c>
      <c r="AB50" s="149" t="n">
        <v>-0.01125987</v>
      </c>
      <c r="AC50" s="149" t="n">
        <v>-0.002030959</v>
      </c>
      <c r="AD50" s="149" t="n">
        <v>-0.01304857</v>
      </c>
      <c r="AE50" s="149" t="n">
        <v>-0.01977926</v>
      </c>
      <c r="AF50" s="149" t="n">
        <v>-0.01766823</v>
      </c>
      <c r="AG50" s="149" t="n">
        <v>-0.02278748</v>
      </c>
      <c r="AH50" s="149" t="n">
        <v>-0.02258184</v>
      </c>
      <c r="AI50" s="149" t="n">
        <v>-0.02909453</v>
      </c>
      <c r="AJ50" s="149" t="n">
        <v>-0.02984282</v>
      </c>
      <c r="AK50" s="149" t="n">
        <v>-0.01802016</v>
      </c>
      <c r="AL50" s="149" t="n">
        <v>-0.02041963</v>
      </c>
      <c r="AM50" s="149" t="n">
        <v>-0.0204003</v>
      </c>
      <c r="AN50" s="149" t="n">
        <v>-0.01145562</v>
      </c>
      <c r="AO50" s="149" t="n">
        <v>-0.01108676</v>
      </c>
      <c r="AP50" s="149" t="n">
        <v>-0.01746323</v>
      </c>
      <c r="AQ50" s="149" t="n">
        <v>-0.0176457</v>
      </c>
      <c r="AR50" s="149" t="n">
        <v>0.001437747</v>
      </c>
      <c r="AS50" s="150" t="n">
        <v>-0.01233941</v>
      </c>
    </row>
    <row r="51" customFormat="false" ht="12.75" hidden="false" customHeight="false" outlineLevel="0" collapsed="false">
      <c r="A51" s="144" t="s">
        <v>43</v>
      </c>
      <c r="B51" s="149" t="n">
        <v>-0.0009305199</v>
      </c>
      <c r="C51" s="149" t="n">
        <v>-0.0009948838</v>
      </c>
      <c r="D51" s="149" t="n">
        <v>0.004901198</v>
      </c>
      <c r="E51" s="149" t="n">
        <v>-0.005870042</v>
      </c>
      <c r="F51" s="149" t="n">
        <v>-0.001473513</v>
      </c>
      <c r="G51" s="149" t="n">
        <v>-0.004168479</v>
      </c>
      <c r="H51" s="149" t="n">
        <v>-0.004847398</v>
      </c>
      <c r="I51" s="149" t="n">
        <v>-0.003114874</v>
      </c>
      <c r="J51" s="149" t="n">
        <v>-0.007386398</v>
      </c>
      <c r="K51" s="149" t="n">
        <v>-0.004359113</v>
      </c>
      <c r="L51" s="149" t="n">
        <v>-0.001904825</v>
      </c>
      <c r="M51" s="149" t="n">
        <v>-0.003936288</v>
      </c>
      <c r="N51" s="149" t="n">
        <v>0.004816462</v>
      </c>
      <c r="O51" s="149" t="n">
        <v>0.004338291</v>
      </c>
      <c r="P51" s="149" t="n">
        <v>0.004917212</v>
      </c>
      <c r="Q51" s="149" t="n">
        <v>-0.003511126</v>
      </c>
      <c r="R51" s="149" t="n">
        <v>-0.003897637</v>
      </c>
      <c r="S51" s="149" t="n">
        <v>-0.008403067</v>
      </c>
      <c r="T51" s="149" t="n">
        <v>-0.003732135</v>
      </c>
      <c r="U51" s="149" t="n">
        <v>-0.007438098</v>
      </c>
      <c r="V51" s="150" t="n">
        <v>-0.002270933</v>
      </c>
      <c r="W51" s="151"/>
      <c r="X51" s="152" t="s">
        <v>43</v>
      </c>
      <c r="Y51" s="149" t="n">
        <v>0.005548753</v>
      </c>
      <c r="Z51" s="149" t="n">
        <v>-0.002133458</v>
      </c>
      <c r="AA51" s="149" t="n">
        <v>0.001244007</v>
      </c>
      <c r="AB51" s="149" t="n">
        <v>0.0009887883</v>
      </c>
      <c r="AC51" s="149" t="n">
        <v>0.00447122</v>
      </c>
      <c r="AD51" s="149" t="n">
        <v>-0.001247911</v>
      </c>
      <c r="AE51" s="149" t="n">
        <v>-0.002554019</v>
      </c>
      <c r="AF51" s="149" t="n">
        <v>0.003995104</v>
      </c>
      <c r="AG51" s="149" t="n">
        <v>-0.001942791</v>
      </c>
      <c r="AH51" s="149" t="n">
        <v>0.003863565</v>
      </c>
      <c r="AI51" s="149" t="n">
        <v>-0.001417125</v>
      </c>
      <c r="AJ51" s="149" t="n">
        <v>-0.001696053</v>
      </c>
      <c r="AK51" s="149" t="n">
        <v>0.003157801</v>
      </c>
      <c r="AL51" s="149" t="n">
        <v>0.00194415</v>
      </c>
      <c r="AM51" s="149" t="n">
        <v>0.00190419</v>
      </c>
      <c r="AN51" s="149" t="n">
        <v>-0.006534633</v>
      </c>
      <c r="AO51" s="149" t="n">
        <v>0.0009746263</v>
      </c>
      <c r="AP51" s="149" t="n">
        <v>-0.007614715</v>
      </c>
      <c r="AQ51" s="149" t="n">
        <v>-0.002987659</v>
      </c>
      <c r="AR51" s="149" t="n">
        <v>-0.00819164</v>
      </c>
      <c r="AS51" s="150" t="n">
        <v>-0.0003855094</v>
      </c>
    </row>
    <row r="52" customFormat="false" ht="12.75" hidden="false" customHeight="false" outlineLevel="0" collapsed="false">
      <c r="A52" s="144" t="s">
        <v>44</v>
      </c>
      <c r="B52" s="149" t="n">
        <v>-0.01525734</v>
      </c>
      <c r="C52" s="149" t="n">
        <v>0.003570936</v>
      </c>
      <c r="D52" s="149" t="n">
        <v>-0.0003105121</v>
      </c>
      <c r="E52" s="149" t="n">
        <v>0.001335165</v>
      </c>
      <c r="F52" s="149" t="n">
        <v>0.001893549</v>
      </c>
      <c r="G52" s="149" t="n">
        <v>-0.0001579131</v>
      </c>
      <c r="H52" s="149" t="n">
        <v>-0.000799978</v>
      </c>
      <c r="I52" s="149" t="n">
        <v>-0.002282503</v>
      </c>
      <c r="J52" s="149" t="n">
        <v>-0.002889053</v>
      </c>
      <c r="K52" s="149" t="n">
        <v>0.0002873176</v>
      </c>
      <c r="L52" s="149" t="n">
        <v>-0.001571973</v>
      </c>
      <c r="M52" s="149" t="n">
        <v>0.0003094867</v>
      </c>
      <c r="N52" s="149" t="n">
        <v>0.002201622</v>
      </c>
      <c r="O52" s="149" t="n">
        <v>0.001079868</v>
      </c>
      <c r="P52" s="149" t="n">
        <v>-0.0001595379</v>
      </c>
      <c r="Q52" s="149" t="n">
        <v>0.002214951</v>
      </c>
      <c r="R52" s="149" t="n">
        <v>0.0008020759</v>
      </c>
      <c r="S52" s="149" t="n">
        <v>0.00191826</v>
      </c>
      <c r="T52" s="149" t="n">
        <v>0.002930009</v>
      </c>
      <c r="U52" s="149" t="n">
        <v>0.001178846</v>
      </c>
      <c r="V52" s="150" t="n">
        <v>0.0001297231</v>
      </c>
      <c r="W52" s="151"/>
      <c r="X52" s="152" t="s">
        <v>44</v>
      </c>
      <c r="Y52" s="149" t="n">
        <v>-0.01847394</v>
      </c>
      <c r="Z52" s="149" t="n">
        <v>0.000233073</v>
      </c>
      <c r="AA52" s="149" t="n">
        <v>-0.002358934</v>
      </c>
      <c r="AB52" s="149" t="n">
        <v>-0.001328896</v>
      </c>
      <c r="AC52" s="149" t="n">
        <v>0.001522624</v>
      </c>
      <c r="AD52" s="149" t="n">
        <v>-0.0009181658</v>
      </c>
      <c r="AE52" s="149" t="n">
        <v>-0.002329103</v>
      </c>
      <c r="AF52" s="149" t="n">
        <v>-0.003409479</v>
      </c>
      <c r="AG52" s="149" t="n">
        <v>-0.002952754</v>
      </c>
      <c r="AH52" s="149" t="n">
        <v>-0.001603886</v>
      </c>
      <c r="AI52" s="149" t="n">
        <v>-0.003705693</v>
      </c>
      <c r="AJ52" s="149" t="n">
        <v>-0.004484434</v>
      </c>
      <c r="AK52" s="149" t="n">
        <v>-0.00234407</v>
      </c>
      <c r="AL52" s="149" t="n">
        <v>-0.002572251</v>
      </c>
      <c r="AM52" s="149" t="n">
        <v>-0.001319504</v>
      </c>
      <c r="AN52" s="149" t="n">
        <v>-0.001026689</v>
      </c>
      <c r="AO52" s="149" t="n">
        <v>-0.001145962</v>
      </c>
      <c r="AP52" s="149" t="n">
        <v>0.001421485</v>
      </c>
      <c r="AQ52" s="149" t="n">
        <v>0.0003572161</v>
      </c>
      <c r="AR52" s="149" t="n">
        <v>0.001476613</v>
      </c>
      <c r="AS52" s="150" t="n">
        <v>-0.001947547</v>
      </c>
    </row>
    <row r="53" customFormat="false" ht="12.75" hidden="false" customHeight="false" outlineLevel="0" collapsed="false">
      <c r="A53" s="144" t="s">
        <v>45</v>
      </c>
      <c r="B53" s="149" t="n">
        <v>0.004086366</v>
      </c>
      <c r="C53" s="149" t="n">
        <v>-0.008635078</v>
      </c>
      <c r="D53" s="149" t="n">
        <v>-0.006458389</v>
      </c>
      <c r="E53" s="149" t="n">
        <v>-0.01000202</v>
      </c>
      <c r="F53" s="149" t="n">
        <v>-0.009568198</v>
      </c>
      <c r="G53" s="149" t="n">
        <v>-0.01147326</v>
      </c>
      <c r="H53" s="149" t="n">
        <v>-0.01108318</v>
      </c>
      <c r="I53" s="149" t="n">
        <v>-0.008207454</v>
      </c>
      <c r="J53" s="149" t="n">
        <v>-0.01000045</v>
      </c>
      <c r="K53" s="149" t="n">
        <v>-0.009495769</v>
      </c>
      <c r="L53" s="149" t="n">
        <v>-0.01015012</v>
      </c>
      <c r="M53" s="149" t="n">
        <v>-0.01354955</v>
      </c>
      <c r="N53" s="149" t="n">
        <v>-0.01062298</v>
      </c>
      <c r="O53" s="149" t="n">
        <v>-0.01153614</v>
      </c>
      <c r="P53" s="149" t="n">
        <v>-0.007682495</v>
      </c>
      <c r="Q53" s="149" t="n">
        <v>-0.008889186</v>
      </c>
      <c r="R53" s="149" t="n">
        <v>-0.008091314</v>
      </c>
      <c r="S53" s="149" t="n">
        <v>-0.01054785</v>
      </c>
      <c r="T53" s="149" t="n">
        <v>-0.008917896</v>
      </c>
      <c r="U53" s="149" t="n">
        <v>0.002483135</v>
      </c>
      <c r="V53" s="150" t="n">
        <v>-0.008941569</v>
      </c>
      <c r="W53" s="151"/>
      <c r="X53" s="152" t="s">
        <v>45</v>
      </c>
      <c r="Y53" s="149" t="n">
        <v>0.009598306</v>
      </c>
      <c r="Z53" s="149" t="n">
        <v>-0.01002637</v>
      </c>
      <c r="AA53" s="149" t="n">
        <v>-0.009344821</v>
      </c>
      <c r="AB53" s="149" t="n">
        <v>-0.006725797</v>
      </c>
      <c r="AC53" s="149" t="n">
        <v>-0.00719456</v>
      </c>
      <c r="AD53" s="149" t="n">
        <v>-0.010713</v>
      </c>
      <c r="AE53" s="149" t="n">
        <v>-0.01008889</v>
      </c>
      <c r="AF53" s="149" t="n">
        <v>-0.009966229</v>
      </c>
      <c r="AG53" s="149" t="n">
        <v>-0.01088134</v>
      </c>
      <c r="AH53" s="149" t="n">
        <v>-0.006708826</v>
      </c>
      <c r="AI53" s="149" t="n">
        <v>-0.01070308</v>
      </c>
      <c r="AJ53" s="149" t="n">
        <v>-0.009453489</v>
      </c>
      <c r="AK53" s="149" t="n">
        <v>-0.0084947</v>
      </c>
      <c r="AL53" s="149" t="n">
        <v>-0.00851843</v>
      </c>
      <c r="AM53" s="149" t="n">
        <v>-0.009248509</v>
      </c>
      <c r="AN53" s="149" t="n">
        <v>-0.0106181</v>
      </c>
      <c r="AO53" s="149" t="n">
        <v>-0.009328738</v>
      </c>
      <c r="AP53" s="149" t="n">
        <v>-0.01309463</v>
      </c>
      <c r="AQ53" s="149" t="n">
        <v>-0.01011459</v>
      </c>
      <c r="AR53" s="149" t="n">
        <v>-0.003790368</v>
      </c>
      <c r="AS53" s="150" t="n">
        <v>-0.008784402</v>
      </c>
    </row>
    <row r="54" customFormat="false" ht="12.75" hidden="false" customHeight="false" outlineLevel="0" collapsed="false">
      <c r="A54" s="144" t="s">
        <v>46</v>
      </c>
      <c r="B54" s="149" t="n">
        <v>-0.005185696</v>
      </c>
      <c r="C54" s="149" t="n">
        <v>0.0002295089</v>
      </c>
      <c r="D54" s="149" t="n">
        <v>-0.00398667</v>
      </c>
      <c r="E54" s="149" t="n">
        <v>-0.002082572</v>
      </c>
      <c r="F54" s="149" t="n">
        <v>-0.00509848</v>
      </c>
      <c r="G54" s="149" t="n">
        <v>-0.003089091</v>
      </c>
      <c r="H54" s="149" t="n">
        <v>-0.004669109</v>
      </c>
      <c r="I54" s="149" t="n">
        <v>-0.005960622</v>
      </c>
      <c r="J54" s="149" t="n">
        <v>-0.004370572</v>
      </c>
      <c r="K54" s="149" t="n">
        <v>-0.00459822</v>
      </c>
      <c r="L54" s="149" t="n">
        <v>-0.008064493</v>
      </c>
      <c r="M54" s="149" t="n">
        <v>-0.003528952</v>
      </c>
      <c r="N54" s="149" t="n">
        <v>-0.007304877</v>
      </c>
      <c r="O54" s="149" t="n">
        <v>-0.001085441</v>
      </c>
      <c r="P54" s="149" t="n">
        <v>-0.003235187</v>
      </c>
      <c r="Q54" s="149" t="n">
        <v>0.0002596823</v>
      </c>
      <c r="R54" s="149" t="n">
        <v>0.0008192793</v>
      </c>
      <c r="S54" s="149" t="n">
        <v>-0.004143361</v>
      </c>
      <c r="T54" s="149" t="n">
        <v>-0.001218766</v>
      </c>
      <c r="U54" s="149" t="n">
        <v>-0.01988968</v>
      </c>
      <c r="V54" s="150" t="n">
        <v>-0.003949798</v>
      </c>
      <c r="W54" s="151"/>
      <c r="X54" s="152" t="s">
        <v>46</v>
      </c>
      <c r="Y54" s="149" t="n">
        <v>-0.003712841</v>
      </c>
      <c r="Z54" s="149" t="n">
        <v>0.008730231</v>
      </c>
      <c r="AA54" s="149" t="n">
        <v>0.007307233</v>
      </c>
      <c r="AB54" s="149" t="n">
        <v>0.01041875</v>
      </c>
      <c r="AC54" s="149" t="n">
        <v>0.004350027</v>
      </c>
      <c r="AD54" s="149" t="n">
        <v>0.004850891</v>
      </c>
      <c r="AE54" s="149" t="n">
        <v>0.003474773</v>
      </c>
      <c r="AF54" s="149" t="n">
        <v>0.002015516</v>
      </c>
      <c r="AG54" s="149" t="n">
        <v>0.00227388</v>
      </c>
      <c r="AH54" s="149" t="n">
        <v>0.003073401</v>
      </c>
      <c r="AI54" s="149" t="n">
        <v>0.002924456</v>
      </c>
      <c r="AJ54" s="149" t="n">
        <v>0.004497265</v>
      </c>
      <c r="AK54" s="149" t="n">
        <v>0.000534119</v>
      </c>
      <c r="AL54" s="149" t="n">
        <v>0.007199491</v>
      </c>
      <c r="AM54" s="149" t="n">
        <v>-0.001400242</v>
      </c>
      <c r="AN54" s="149" t="n">
        <v>0.005876315</v>
      </c>
      <c r="AO54" s="149" t="n">
        <v>0.006449993</v>
      </c>
      <c r="AP54" s="149" t="n">
        <v>-0.001396198</v>
      </c>
      <c r="AQ54" s="149" t="n">
        <v>0.003120058</v>
      </c>
      <c r="AR54" s="149" t="n">
        <v>-0.010226</v>
      </c>
      <c r="AS54" s="150" t="n">
        <v>0.00345676</v>
      </c>
    </row>
    <row r="55" customFormat="false" ht="12.75" hidden="false" customHeight="false" outlineLevel="0" collapsed="false">
      <c r="A55" s="144" t="s">
        <v>19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99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200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200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1</v>
      </c>
      <c r="B57" s="161" t="n">
        <v>0.00030902</v>
      </c>
      <c r="C57" s="162" t="n">
        <v>-0.000197325</v>
      </c>
      <c r="D57" s="162" t="n">
        <v>-1.193719E-005</v>
      </c>
      <c r="E57" s="162" t="n">
        <v>-4.40742E-005</v>
      </c>
      <c r="F57" s="162" t="n">
        <v>5.187289E-005</v>
      </c>
      <c r="G57" s="162" t="n">
        <v>0</v>
      </c>
      <c r="H57" s="162" t="n">
        <v>-1.190445E-005</v>
      </c>
      <c r="I57" s="162" t="n">
        <v>5.679356E-005</v>
      </c>
      <c r="J57" s="162" t="n">
        <v>-1.125261E-005</v>
      </c>
      <c r="K57" s="162" t="n">
        <v>-2.641014E-005</v>
      </c>
      <c r="L57" s="162" t="n">
        <v>5.734376E-005</v>
      </c>
      <c r="M57" s="162" t="n">
        <v>-5.778564E-005</v>
      </c>
      <c r="N57" s="162" t="n">
        <v>0.0002366027</v>
      </c>
      <c r="O57" s="162" t="n">
        <v>-3.1961E-005</v>
      </c>
      <c r="P57" s="162" t="n">
        <v>-1.184684E-005</v>
      </c>
      <c r="Q57" s="162" t="n">
        <v>-0.0001515877</v>
      </c>
      <c r="R57" s="162" t="n">
        <v>-0.000247817</v>
      </c>
      <c r="S57" s="162" t="n">
        <v>-4.209109E-005</v>
      </c>
      <c r="T57" s="162" t="n">
        <v>-7.711472E-005</v>
      </c>
      <c r="U57" s="163" t="n">
        <v>0.0006836753</v>
      </c>
      <c r="V57" s="164" t="n">
        <v>0.0002044911</v>
      </c>
      <c r="X57" s="160" t="s">
        <v>201</v>
      </c>
      <c r="Y57" s="161" t="n">
        <v>0.0003516972</v>
      </c>
      <c r="Z57" s="162" t="n">
        <v>-0.0001943912</v>
      </c>
      <c r="AA57" s="162" t="n">
        <v>-9.993984E-005</v>
      </c>
      <c r="AB57" s="162" t="n">
        <v>-0.0001988421</v>
      </c>
      <c r="AC57" s="162" t="n">
        <v>-5.173752E-005</v>
      </c>
      <c r="AD57" s="162" t="n">
        <v>1.298022E-005</v>
      </c>
      <c r="AE57" s="162" t="n">
        <v>-2.057521E-005</v>
      </c>
      <c r="AF57" s="162" t="n">
        <v>2.61076E-005</v>
      </c>
      <c r="AG57" s="162" t="n">
        <v>3.108552E-005</v>
      </c>
      <c r="AH57" s="162" t="n">
        <v>-4.560613E-005</v>
      </c>
      <c r="AI57" s="162" t="n">
        <v>0</v>
      </c>
      <c r="AJ57" s="162" t="n">
        <v>-3.080776E-005</v>
      </c>
      <c r="AK57" s="162" t="n">
        <v>0.0001046329</v>
      </c>
      <c r="AL57" s="162" t="n">
        <v>-0.0001227693</v>
      </c>
      <c r="AM57" s="162" t="n">
        <v>5.349005E-005</v>
      </c>
      <c r="AN57" s="162" t="n">
        <v>-3.714819E-005</v>
      </c>
      <c r="AO57" s="162" t="n">
        <v>-8.170727E-005</v>
      </c>
      <c r="AP57" s="162" t="n">
        <v>0.0001560869</v>
      </c>
      <c r="AQ57" s="162" t="n">
        <v>2.0237E-005</v>
      </c>
      <c r="AR57" s="163" t="n">
        <v>0.0005634397</v>
      </c>
      <c r="AS57" s="157" t="n">
        <v>-9.566379E-005</v>
      </c>
    </row>
    <row r="58" customFormat="false" ht="13.5" hidden="false" customHeight="false" outlineLevel="0" collapsed="false">
      <c r="A58" s="160" t="s">
        <v>202</v>
      </c>
      <c r="B58" s="165" t="n">
        <v>-1.091152E-005</v>
      </c>
      <c r="C58" s="166" t="n">
        <v>5.576651E-005</v>
      </c>
      <c r="D58" s="167" t="n">
        <v>-9.709187E-005</v>
      </c>
      <c r="E58" s="167" t="n">
        <v>3.049406E-005</v>
      </c>
      <c r="F58" s="167" t="n">
        <v>-3.602981E-005</v>
      </c>
      <c r="G58" s="167" t="n">
        <v>0</v>
      </c>
      <c r="H58" s="167" t="n">
        <v>-3.727041E-005</v>
      </c>
      <c r="I58" s="167" t="n">
        <v>-2.564876E-005</v>
      </c>
      <c r="J58" s="167" t="n">
        <v>0</v>
      </c>
      <c r="K58" s="167" t="n">
        <v>0</v>
      </c>
      <c r="L58" s="167" t="n">
        <v>7.937053E-005</v>
      </c>
      <c r="M58" s="167" t="n">
        <v>0.0001125837</v>
      </c>
      <c r="N58" s="167" t="n">
        <v>-6.221833E-005</v>
      </c>
      <c r="O58" s="167" t="n">
        <v>-1.837236E-005</v>
      </c>
      <c r="P58" s="167" t="n">
        <v>-0.0001322071</v>
      </c>
      <c r="Q58" s="167" t="n">
        <v>-2.532469E-005</v>
      </c>
      <c r="R58" s="167" t="n">
        <v>1.756541E-005</v>
      </c>
      <c r="S58" s="167" t="n">
        <v>8.190375E-005</v>
      </c>
      <c r="T58" s="167" t="n">
        <v>-2.975372E-005</v>
      </c>
      <c r="U58" s="168" t="n">
        <v>9.412571E-005</v>
      </c>
      <c r="V58" s="169" t="n">
        <v>0.0005057277</v>
      </c>
      <c r="X58" s="160" t="s">
        <v>202</v>
      </c>
      <c r="Y58" s="165" t="n">
        <v>0</v>
      </c>
      <c r="Z58" s="166" t="n">
        <v>-1.032289E-005</v>
      </c>
      <c r="AA58" s="167" t="n">
        <v>-5.09814E-005</v>
      </c>
      <c r="AB58" s="167" t="n">
        <v>-1.526442E-005</v>
      </c>
      <c r="AC58" s="167" t="n">
        <v>-7.332157E-005</v>
      </c>
      <c r="AD58" s="167" t="n">
        <v>1.19453E-005</v>
      </c>
      <c r="AE58" s="167" t="n">
        <v>-3.916104E-005</v>
      </c>
      <c r="AF58" s="167" t="n">
        <v>-4.80987E-005</v>
      </c>
      <c r="AG58" s="167" t="n">
        <v>2.052571E-005</v>
      </c>
      <c r="AH58" s="167" t="n">
        <v>-0.0001302931</v>
      </c>
      <c r="AI58" s="167" t="n">
        <v>5.277099E-005</v>
      </c>
      <c r="AJ58" s="167" t="n">
        <v>3.026892E-005</v>
      </c>
      <c r="AK58" s="167" t="n">
        <v>-6.857074E-005</v>
      </c>
      <c r="AL58" s="167" t="n">
        <v>0</v>
      </c>
      <c r="AM58" s="167" t="n">
        <v>-1.368697E-005</v>
      </c>
      <c r="AN58" s="167" t="n">
        <v>6.391681E-005</v>
      </c>
      <c r="AO58" s="167" t="n">
        <v>0</v>
      </c>
      <c r="AP58" s="167" t="n">
        <v>0.0001351466</v>
      </c>
      <c r="AQ58" s="167" t="n">
        <v>4.019621E-005</v>
      </c>
      <c r="AR58" s="168" t="n">
        <v>5.728502E-005</v>
      </c>
      <c r="AS58" s="154" t="n">
        <v>0.0005886758</v>
      </c>
    </row>
    <row r="59" customFormat="false" ht="12.75" hidden="false" customHeight="false" outlineLevel="0" collapsed="false">
      <c r="A59" s="170" t="s">
        <v>203</v>
      </c>
      <c r="B59" s="170"/>
      <c r="C59" s="0" t="n">
        <v>14.357603</v>
      </c>
      <c r="D59" s="171"/>
      <c r="X59" s="170" t="s">
        <v>203</v>
      </c>
      <c r="Y59" s="170"/>
      <c r="Z59" s="0" t="n">
        <v>14.357645</v>
      </c>
      <c r="AA59" s="171"/>
    </row>
    <row r="60" customFormat="false" ht="12.75" hidden="false" customHeight="false" outlineLevel="0" collapsed="false">
      <c r="A60" s="86" t="s">
        <v>204</v>
      </c>
      <c r="B60" s="86"/>
      <c r="C60" s="172" t="n">
        <f aca="false">AVERAGE(C20:T20)/C62*1000</f>
        <v>704.2309</v>
      </c>
      <c r="D60" s="80"/>
      <c r="X60" s="86" t="s">
        <v>204</v>
      </c>
      <c r="Y60" s="86"/>
      <c r="Z60" s="173" t="n">
        <f aca="false">AVERAGE(Z20:AQ20)/Z62*1000</f>
        <v>704.334388888889</v>
      </c>
      <c r="AA60" s="80"/>
    </row>
    <row r="61" customFormat="false" ht="12.75" hidden="false" customHeight="false" outlineLevel="0" collapsed="false">
      <c r="A61" s="174" t="s">
        <v>205</v>
      </c>
      <c r="B61" s="174"/>
      <c r="C61" s="175" t="n">
        <f aca="false">'Work sheet'!P35</f>
        <v>0.0166593333467302</v>
      </c>
      <c r="D61" s="176"/>
      <c r="E61" s="151"/>
      <c r="X61" s="174" t="s">
        <v>205</v>
      </c>
      <c r="Y61" s="174"/>
      <c r="Z61" s="175" t="n">
        <f aca="false">'Work sheet'!Q35</f>
        <v>0.0169278670810406</v>
      </c>
      <c r="AA61" s="83"/>
    </row>
    <row r="62" customFormat="false" ht="13.5" hidden="false" customHeight="false" outlineLevel="0" collapsed="false">
      <c r="A62" s="97" t="s">
        <v>206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06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07</v>
      </c>
      <c r="B65" s="182" t="s">
        <v>208</v>
      </c>
      <c r="C65" s="183"/>
      <c r="X65" s="181" t="s">
        <v>207</v>
      </c>
      <c r="Y65" s="182" t="s">
        <v>208</v>
      </c>
      <c r="Z65" s="183"/>
    </row>
    <row r="66" customFormat="false" ht="13.5" hidden="false" customHeight="false" outlineLevel="0" collapsed="false">
      <c r="A66" s="184" t="s">
        <v>209</v>
      </c>
      <c r="B66" s="185" t="n">
        <v>-0.258257</v>
      </c>
      <c r="C66" s="185" t="n">
        <v>0.254571</v>
      </c>
      <c r="D66" s="185" t="n">
        <v>0.246597</v>
      </c>
      <c r="E66" s="185" t="n">
        <v>0.061882</v>
      </c>
      <c r="F66" s="185" t="n">
        <v>0.255502</v>
      </c>
      <c r="G66" s="185" t="n">
        <v>0.096917</v>
      </c>
      <c r="H66" s="185" t="n">
        <v>-0.006428</v>
      </c>
      <c r="I66" s="185" t="n">
        <v>0.081536</v>
      </c>
      <c r="J66" s="185" t="n">
        <v>-0.052018</v>
      </c>
      <c r="K66" s="185" t="n">
        <v>-0.142496</v>
      </c>
      <c r="L66" s="185" t="n">
        <v>-0.10187</v>
      </c>
      <c r="M66" s="185" t="n">
        <v>-0.127421</v>
      </c>
      <c r="N66" s="185" t="n">
        <v>-0.445214</v>
      </c>
      <c r="O66" s="185" t="n">
        <v>0.266527</v>
      </c>
      <c r="P66" s="185" t="n">
        <v>-0.17375</v>
      </c>
      <c r="Q66" s="185" t="n">
        <v>0.005292</v>
      </c>
      <c r="R66" s="185" t="n">
        <v>-0.414564</v>
      </c>
      <c r="S66" s="185" t="n">
        <v>-0.195314</v>
      </c>
      <c r="T66" s="185" t="n">
        <v>0.304332</v>
      </c>
      <c r="U66" s="185" t="n">
        <v>-0.033535</v>
      </c>
      <c r="V66" s="186"/>
      <c r="X66" s="184" t="s">
        <v>209</v>
      </c>
      <c r="Y66" s="185" t="n">
        <v>-0.318044</v>
      </c>
      <c r="Z66" s="185" t="n">
        <v>-0.257641</v>
      </c>
      <c r="AA66" s="185" t="n">
        <v>-0.20019</v>
      </c>
      <c r="AB66" s="185" t="n">
        <v>-0.133023</v>
      </c>
      <c r="AC66" s="185" t="n">
        <v>-0.099263</v>
      </c>
      <c r="AD66" s="185" t="n">
        <v>-0.138281</v>
      </c>
      <c r="AE66" s="185" t="n">
        <v>-0.159452</v>
      </c>
      <c r="AF66" s="185" t="n">
        <v>-0.09797</v>
      </c>
      <c r="AG66" s="185" t="n">
        <v>-0.113157</v>
      </c>
      <c r="AH66" s="185" t="n">
        <v>-0.099427</v>
      </c>
      <c r="AI66" s="185" t="n">
        <v>-0.072029</v>
      </c>
      <c r="AJ66" s="185" t="n">
        <v>-0.037779</v>
      </c>
      <c r="AK66" s="185" t="n">
        <v>0.011505</v>
      </c>
      <c r="AL66" s="185" t="n">
        <v>-0.03573</v>
      </c>
      <c r="AM66" s="185" t="n">
        <v>-0.022567</v>
      </c>
      <c r="AN66" s="185" t="n">
        <v>0.043184</v>
      </c>
      <c r="AO66" s="185" t="n">
        <v>0.068972</v>
      </c>
      <c r="AP66" s="185" t="n">
        <v>0.016794</v>
      </c>
      <c r="AQ66" s="185" t="n">
        <v>-0.010419</v>
      </c>
      <c r="AR66" s="185" t="n">
        <v>0.153943</v>
      </c>
      <c r="AS66" s="186"/>
    </row>
    <row r="67" customFormat="false" ht="13.5" hidden="false" customHeight="false" outlineLevel="0" collapsed="false">
      <c r="A67" s="184" t="s">
        <v>210</v>
      </c>
      <c r="B67" s="185" t="n">
        <v>0.071675</v>
      </c>
      <c r="C67" s="185" t="n">
        <v>0.126601</v>
      </c>
      <c r="D67" s="185" t="n">
        <v>0.004213</v>
      </c>
      <c r="E67" s="185" t="n">
        <v>0.113049</v>
      </c>
      <c r="F67" s="185" t="n">
        <v>0.023475</v>
      </c>
      <c r="G67" s="185" t="n">
        <v>0.015523</v>
      </c>
      <c r="H67" s="185" t="n">
        <v>0.024599</v>
      </c>
      <c r="I67" s="185" t="n">
        <v>0.00167</v>
      </c>
      <c r="J67" s="185" t="n">
        <v>0.005377</v>
      </c>
      <c r="K67" s="185" t="n">
        <v>1.294302</v>
      </c>
      <c r="L67" s="185" t="n">
        <v>1.761471</v>
      </c>
      <c r="M67" s="185" t="n">
        <v>1.209556</v>
      </c>
      <c r="N67" s="185" t="n">
        <v>0.021246</v>
      </c>
      <c r="O67" s="185" t="n">
        <v>0.205374</v>
      </c>
      <c r="P67" s="185" t="n">
        <v>1.506015</v>
      </c>
      <c r="Q67" s="185" t="n">
        <v>1.287277</v>
      </c>
      <c r="R67" s="185" t="n">
        <v>1.043941</v>
      </c>
      <c r="S67" s="185" t="n">
        <v>2.975844</v>
      </c>
      <c r="T67" s="185" t="n">
        <v>0.02134</v>
      </c>
      <c r="U67" s="185" t="n">
        <v>0.092254</v>
      </c>
      <c r="V67" s="186"/>
      <c r="X67" s="184" t="s">
        <v>210</v>
      </c>
      <c r="Y67" s="185" t="n">
        <v>0.779585</v>
      </c>
      <c r="Z67" s="185" t="n">
        <v>0.60354</v>
      </c>
      <c r="AA67" s="185" t="n">
        <v>1.627176</v>
      </c>
      <c r="AB67" s="185" t="n">
        <v>1.694335</v>
      </c>
      <c r="AC67" s="185" t="n">
        <v>0.775923</v>
      </c>
      <c r="AD67" s="185" t="n">
        <v>1.780152</v>
      </c>
      <c r="AE67" s="185" t="n">
        <v>1.391672</v>
      </c>
      <c r="AF67" s="185" t="n">
        <v>0.751209</v>
      </c>
      <c r="AG67" s="185" t="n">
        <v>0.475993</v>
      </c>
      <c r="AH67" s="185" t="n">
        <v>0.294476</v>
      </c>
      <c r="AI67" s="185" t="n">
        <v>0.364677</v>
      </c>
      <c r="AJ67" s="185" t="n">
        <v>0.057481</v>
      </c>
      <c r="AK67" s="185" t="n">
        <v>0.05321</v>
      </c>
      <c r="AL67" s="185" t="n">
        <v>0.117818</v>
      </c>
      <c r="AM67" s="185" t="n">
        <v>0.047626</v>
      </c>
      <c r="AN67" s="185" t="n">
        <v>0.007264</v>
      </c>
      <c r="AO67" s="185" t="n">
        <v>0.018111</v>
      </c>
      <c r="AP67" s="185" t="n">
        <v>0.017253</v>
      </c>
      <c r="AQ67" s="185" t="n">
        <v>5.5E-005</v>
      </c>
      <c r="AR67" s="185" t="n">
        <v>1.937951</v>
      </c>
      <c r="AS67" s="186"/>
    </row>
    <row r="68" customFormat="false" ht="13.5" hidden="false" customHeight="false" outlineLevel="0" collapsed="false">
      <c r="A68" s="184" t="s">
        <v>211</v>
      </c>
      <c r="B68" s="185" t="n">
        <v>0</v>
      </c>
      <c r="C68" s="185" t="n">
        <v>752</v>
      </c>
      <c r="D68" s="185" t="n">
        <v>1500</v>
      </c>
      <c r="E68" s="185" t="n">
        <v>2249</v>
      </c>
      <c r="F68" s="185" t="n">
        <v>3000</v>
      </c>
      <c r="G68" s="185" t="n">
        <v>3749</v>
      </c>
      <c r="H68" s="185" t="n">
        <v>4497</v>
      </c>
      <c r="I68" s="185" t="n">
        <v>5248</v>
      </c>
      <c r="J68" s="185" t="n">
        <v>5997</v>
      </c>
      <c r="K68" s="185" t="n">
        <v>6748</v>
      </c>
      <c r="L68" s="185" t="n">
        <v>7498</v>
      </c>
      <c r="M68" s="185" t="n">
        <v>8248</v>
      </c>
      <c r="N68" s="185" t="n">
        <v>8998</v>
      </c>
      <c r="O68" s="185" t="n">
        <v>9747</v>
      </c>
      <c r="P68" s="185" t="n">
        <v>10498</v>
      </c>
      <c r="Q68" s="185" t="n">
        <v>11249</v>
      </c>
      <c r="R68" s="185" t="n">
        <v>11999</v>
      </c>
      <c r="S68" s="185" t="n">
        <v>12748</v>
      </c>
      <c r="T68" s="185" t="n">
        <v>13500</v>
      </c>
      <c r="U68" s="185" t="n">
        <v>14250</v>
      </c>
      <c r="V68" s="186"/>
      <c r="X68" s="184" t="s">
        <v>211</v>
      </c>
      <c r="Y68" s="185" t="n">
        <v>0</v>
      </c>
      <c r="Z68" s="185" t="n">
        <v>751</v>
      </c>
      <c r="AA68" s="185" t="n">
        <v>1498</v>
      </c>
      <c r="AB68" s="185" t="n">
        <v>2249</v>
      </c>
      <c r="AC68" s="185" t="n">
        <v>2999</v>
      </c>
      <c r="AD68" s="185" t="n">
        <v>3750</v>
      </c>
      <c r="AE68" s="185" t="n">
        <v>4498</v>
      </c>
      <c r="AF68" s="185" t="n">
        <v>5250</v>
      </c>
      <c r="AG68" s="185" t="n">
        <v>5998</v>
      </c>
      <c r="AH68" s="185" t="n">
        <v>6748</v>
      </c>
      <c r="AI68" s="185" t="n">
        <v>7498</v>
      </c>
      <c r="AJ68" s="185" t="n">
        <v>8248</v>
      </c>
      <c r="AK68" s="185" t="n">
        <v>8998</v>
      </c>
      <c r="AL68" s="185" t="n">
        <v>9748</v>
      </c>
      <c r="AM68" s="185" t="n">
        <v>10498</v>
      </c>
      <c r="AN68" s="185" t="n">
        <v>11248</v>
      </c>
      <c r="AO68" s="185" t="n">
        <v>11997</v>
      </c>
      <c r="AP68" s="185" t="n">
        <v>12747</v>
      </c>
      <c r="AQ68" s="185" t="n">
        <v>13497</v>
      </c>
      <c r="AR68" s="185" t="n">
        <v>14249</v>
      </c>
      <c r="AS68" s="186"/>
    </row>
    <row r="69" customFormat="false" ht="13.5" hidden="false" customHeight="false" outlineLevel="0" collapsed="false">
      <c r="A69" s="184" t="s">
        <v>212</v>
      </c>
      <c r="B69" s="185" t="s">
        <v>213</v>
      </c>
      <c r="C69" s="185" t="n">
        <v>875.443348</v>
      </c>
      <c r="D69" s="185" t="s">
        <v>214</v>
      </c>
      <c r="E69" s="186" t="n">
        <v>885.379413</v>
      </c>
      <c r="X69" s="184" t="s">
        <v>212</v>
      </c>
      <c r="Y69" s="185" t="s">
        <v>213</v>
      </c>
      <c r="Z69" s="185"/>
      <c r="AA69" s="185" t="s">
        <v>214</v>
      </c>
      <c r="AB69" s="186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68</v>
      </c>
      <c r="B1" s="188" t="str">
        <f aca="false">'Original data'!C2&amp;"-0"&amp;'Original data'!I2</f>
        <v>HCMBBLA001-03000197</v>
      </c>
      <c r="C1" s="188"/>
      <c r="D1" s="188"/>
      <c r="E1" s="189" t="s">
        <v>169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70</v>
      </c>
      <c r="X1" s="187" t="s">
        <v>168</v>
      </c>
      <c r="Y1" s="188" t="str">
        <f aca="false">'Original data'!C2&amp;"-"&amp;'Original data'!I2</f>
        <v>HCMBBLA001-3000197</v>
      </c>
      <c r="Z1" s="188"/>
      <c r="AA1" s="188"/>
      <c r="AB1" s="189" t="s">
        <v>215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70</v>
      </c>
    </row>
    <row r="2" customFormat="false" ht="12.75" hidden="false" customHeight="false" outlineLevel="0" collapsed="false">
      <c r="A2" s="187" t="s">
        <v>216</v>
      </c>
      <c r="B2" s="191" t="n">
        <f aca="false">'Original data'!B20/'Original data'!$C62*1000</f>
        <v>395.6473</v>
      </c>
      <c r="C2" s="192" t="n">
        <f aca="false">'Original data'!C20/'Original data'!$C62*1000</f>
        <v>703.7303</v>
      </c>
      <c r="D2" s="192" t="n">
        <f aca="false">'Original data'!D20/'Original data'!$C62*1000</f>
        <v>704.1667</v>
      </c>
      <c r="E2" s="192" t="n">
        <f aca="false">'Original data'!E20/'Original data'!$C62*1000</f>
        <v>704.1982</v>
      </c>
      <c r="F2" s="192" t="n">
        <f aca="false">'Original data'!F20/'Original data'!$C62*1000</f>
        <v>704.2187</v>
      </c>
      <c r="G2" s="192" t="n">
        <f aca="false">'Original data'!G20/'Original data'!$C62*1000</f>
        <v>704.2288</v>
      </c>
      <c r="H2" s="192" t="n">
        <f aca="false">'Original data'!H20/'Original data'!$C62*1000</f>
        <v>704.2279</v>
      </c>
      <c r="I2" s="192" t="n">
        <f aca="false">'Original data'!I20/'Original data'!$C62*1000</f>
        <v>704.2047</v>
      </c>
      <c r="J2" s="192" t="n">
        <f aca="false">'Original data'!J20/'Original data'!$C62*1000</f>
        <v>704.2324</v>
      </c>
      <c r="K2" s="192" t="n">
        <f aca="false">'Original data'!K20/'Original data'!$C62*1000</f>
        <v>704.2337</v>
      </c>
      <c r="L2" s="192" t="n">
        <f aca="false">'Original data'!L20/'Original data'!$C62*1000</f>
        <v>704.2142</v>
      </c>
      <c r="M2" s="192" t="n">
        <f aca="false">'Original data'!M20/'Original data'!$C62*1000</f>
        <v>704.3477</v>
      </c>
      <c r="N2" s="192" t="n">
        <f aca="false">'Original data'!N20/'Original data'!$C62*1000</f>
        <v>704.3841</v>
      </c>
      <c r="O2" s="192" t="n">
        <f aca="false">'Original data'!O20/'Original data'!$C62*1000</f>
        <v>704.4034</v>
      </c>
      <c r="P2" s="192" t="n">
        <f aca="false">'Original data'!P20/'Original data'!$C62*1000</f>
        <v>704.3841</v>
      </c>
      <c r="Q2" s="192" t="n">
        <f aca="false">'Original data'!Q20/'Original data'!$C62*1000</f>
        <v>704.2617</v>
      </c>
      <c r="R2" s="192" t="n">
        <f aca="false">'Original data'!R20/'Original data'!$C62*1000</f>
        <v>704.3868</v>
      </c>
      <c r="S2" s="192" t="n">
        <f aca="false">'Original data'!S20/'Original data'!$C62*1000</f>
        <v>704.3104</v>
      </c>
      <c r="T2" s="192" t="n">
        <f aca="false">'Original data'!T20/'Original data'!$C62*1000</f>
        <v>704.0224</v>
      </c>
      <c r="U2" s="193" t="n">
        <f aca="false">'Original data'!U20/'Original data'!$C62*1000</f>
        <v>409.6332</v>
      </c>
      <c r="V2" s="194" t="n">
        <f aca="false">'Original data'!V20</f>
        <v>101.098182266</v>
      </c>
      <c r="W2" s="195"/>
      <c r="X2" s="187" t="s">
        <v>216</v>
      </c>
      <c r="Y2" s="191" t="n">
        <f aca="false">'Original data'!Y20/'Original data'!$Z62*1000</f>
        <v>388.6309</v>
      </c>
      <c r="Z2" s="192" t="n">
        <f aca="false">'Original data'!Z20/'Original data'!$Z62*1000</f>
        <v>703.7058</v>
      </c>
      <c r="AA2" s="192" t="n">
        <f aca="false">'Original data'!AA20/'Original data'!$Z62*1000</f>
        <v>704.2158</v>
      </c>
      <c r="AB2" s="192" t="n">
        <f aca="false">'Original data'!AB20/'Original data'!$Z62*1000</f>
        <v>704.2516</v>
      </c>
      <c r="AC2" s="192" t="n">
        <f aca="false">'Original data'!AC20/'Original data'!$Z62*1000</f>
        <v>704.2841</v>
      </c>
      <c r="AD2" s="192" t="n">
        <f aca="false">'Original data'!AD20/'Original data'!$Z62*1000</f>
        <v>704.3672</v>
      </c>
      <c r="AE2" s="192" t="n">
        <f aca="false">'Original data'!AE20/'Original data'!$Z62*1000</f>
        <v>704.3892</v>
      </c>
      <c r="AF2" s="192" t="n">
        <f aca="false">'Original data'!AF20/'Original data'!$Z62*1000</f>
        <v>704.3538</v>
      </c>
      <c r="AG2" s="192" t="n">
        <f aca="false">'Original data'!AG20/'Original data'!$Z62*1000</f>
        <v>704.3523</v>
      </c>
      <c r="AH2" s="192" t="n">
        <f aca="false">'Original data'!AH20/'Original data'!$Z62*1000</f>
        <v>704.4078</v>
      </c>
      <c r="AI2" s="192" t="n">
        <f aca="false">'Original data'!AI20/'Original data'!$Z62*1000</f>
        <v>704.3418</v>
      </c>
      <c r="AJ2" s="192" t="n">
        <f aca="false">'Original data'!AJ20/'Original data'!$Z62*1000</f>
        <v>704.5275</v>
      </c>
      <c r="AK2" s="192" t="n">
        <f aca="false">'Original data'!AK20/'Original data'!$Z62*1000</f>
        <v>704.4913</v>
      </c>
      <c r="AL2" s="192" t="n">
        <f aca="false">'Original data'!AL20/'Original data'!$Z62*1000</f>
        <v>704.382</v>
      </c>
      <c r="AM2" s="192" t="n">
        <f aca="false">'Original data'!AM20/'Original data'!$Z62*1000</f>
        <v>704.4206</v>
      </c>
      <c r="AN2" s="192" t="n">
        <f aca="false">'Original data'!AN20/'Original data'!$Z62*1000</f>
        <v>704.3518</v>
      </c>
      <c r="AO2" s="192" t="n">
        <f aca="false">'Original data'!AO20/'Original data'!$Z62*1000</f>
        <v>704.5194</v>
      </c>
      <c r="AP2" s="192" t="n">
        <f aca="false">'Original data'!AP20/'Original data'!$Z62*1000</f>
        <v>704.4682</v>
      </c>
      <c r="AQ2" s="192" t="n">
        <f aca="false">'Original data'!AQ20/'Original data'!$Z62*1000</f>
        <v>704.1888</v>
      </c>
      <c r="AR2" s="193" t="n">
        <f aca="false">'Original data'!AR20/'Original data'!$Z62*1000</f>
        <v>417.7474</v>
      </c>
      <c r="AS2" s="193" t="n">
        <f aca="false">'Original data'!AS20</f>
        <v>101.119127955</v>
      </c>
    </row>
    <row r="3" customFormat="false" ht="13.5" hidden="false" customHeight="false" outlineLevel="0" collapsed="false">
      <c r="A3" s="196" t="s">
        <v>173</v>
      </c>
      <c r="B3" s="197" t="n">
        <f aca="false">'Original data'!B21*'Original data'!$U4</f>
        <v>3.903304</v>
      </c>
      <c r="C3" s="198" t="n">
        <f aca="false">'Original data'!C21*'Original data'!$U4</f>
        <v>2.008605</v>
      </c>
      <c r="D3" s="198" t="n">
        <f aca="false">'Original data'!D21*'Original data'!$U4</f>
        <v>-1.351559</v>
      </c>
      <c r="E3" s="198" t="n">
        <f aca="false">'Original data'!E21*'Original data'!$U4</f>
        <v>-0.720688</v>
      </c>
      <c r="F3" s="198" t="n">
        <f aca="false">'Original data'!F21*'Original data'!$U4</f>
        <v>-0.519099</v>
      </c>
      <c r="G3" s="198" t="n">
        <f aca="false">'Original data'!G21*'Original data'!$U4</f>
        <v>-1.003107</v>
      </c>
      <c r="H3" s="198" t="n">
        <f aca="false">'Original data'!H21*'Original data'!$U4</f>
        <v>-1.009425</v>
      </c>
      <c r="I3" s="198" t="n">
        <f aca="false">'Original data'!I21*'Original data'!$U4</f>
        <v>-1.755947</v>
      </c>
      <c r="J3" s="198" t="n">
        <f aca="false">'Original data'!J21*'Original data'!$U4</f>
        <v>-2.677477</v>
      </c>
      <c r="K3" s="198" t="n">
        <f aca="false">'Original data'!K21*'Original data'!$U4</f>
        <v>-2.362526</v>
      </c>
      <c r="L3" s="198" t="n">
        <f aca="false">'Original data'!L21*'Original data'!$U4</f>
        <v>-1.576166</v>
      </c>
      <c r="M3" s="198" t="n">
        <f aca="false">'Original data'!M21*'Original data'!$U4</f>
        <v>-0.059103</v>
      </c>
      <c r="N3" s="198" t="n">
        <f aca="false">'Original data'!N21*'Original data'!$U4</f>
        <v>1.23111</v>
      </c>
      <c r="O3" s="198" t="n">
        <f aca="false">'Original data'!O21*'Original data'!$U4</f>
        <v>1.10067</v>
      </c>
      <c r="P3" s="198" t="n">
        <f aca="false">'Original data'!P21*'Original data'!$U4</f>
        <v>1.106147</v>
      </c>
      <c r="Q3" s="198" t="n">
        <f aca="false">'Original data'!Q21*'Original data'!$U4</f>
        <v>1.838965</v>
      </c>
      <c r="R3" s="198" t="n">
        <f aca="false">'Original data'!R21*'Original data'!$U4</f>
        <v>1.951389</v>
      </c>
      <c r="S3" s="198" t="n">
        <f aca="false">'Original data'!S21*'Original data'!$U4</f>
        <v>0.565652</v>
      </c>
      <c r="T3" s="198" t="n">
        <f aca="false">'Original data'!T21*'Original data'!$U4</f>
        <v>0.592729</v>
      </c>
      <c r="U3" s="199" t="n">
        <f aca="false">'Original data'!U21*'Original data'!$U4</f>
        <v>0.76818</v>
      </c>
      <c r="V3" s="200" t="n">
        <f aca="false">'Original data'!V21*'Original data'!$U4</f>
        <v>-0.250571435</v>
      </c>
      <c r="W3" s="195"/>
      <c r="X3" s="201" t="str">
        <f aca="false">'Original data'!X21</f>
        <v>Angle (mrad)</v>
      </c>
      <c r="Y3" s="197" t="n">
        <f aca="false">'Original data'!Y21*'Original data'!$U4</f>
        <v>5.981746</v>
      </c>
      <c r="Z3" s="198" t="n">
        <f aca="false">'Original data'!Z21*'Original data'!$U4</f>
        <v>-0.144818</v>
      </c>
      <c r="AA3" s="198" t="n">
        <f aca="false">'Original data'!AA21*'Original data'!$U4</f>
        <v>0.556019</v>
      </c>
      <c r="AB3" s="198" t="n">
        <f aca="false">'Original data'!AB21*'Original data'!$U4</f>
        <v>1.275353</v>
      </c>
      <c r="AC3" s="198" t="n">
        <f aca="false">'Original data'!AC21*'Original data'!$U4</f>
        <v>1.061503</v>
      </c>
      <c r="AD3" s="198" t="n">
        <f aca="false">'Original data'!AD21*'Original data'!$U4</f>
        <v>0.766773</v>
      </c>
      <c r="AE3" s="198" t="n">
        <f aca="false">'Original data'!AE21*'Original data'!$U4</f>
        <v>0.282214</v>
      </c>
      <c r="AF3" s="198" t="n">
        <f aca="false">'Original data'!AF21*'Original data'!$U4</f>
        <v>-0.522924</v>
      </c>
      <c r="AG3" s="198" t="n">
        <f aca="false">'Original data'!AG21*'Original data'!$U4</f>
        <v>-1.141319</v>
      </c>
      <c r="AH3" s="198" t="n">
        <f aca="false">'Original data'!AH21*'Original data'!$U4</f>
        <v>-0.801648</v>
      </c>
      <c r="AI3" s="198" t="n">
        <f aca="false">'Original data'!AI21*'Original data'!$U4</f>
        <v>-1.200219</v>
      </c>
      <c r="AJ3" s="198" t="n">
        <f aca="false">'Original data'!AJ21*'Original data'!$U4</f>
        <v>-1.22782</v>
      </c>
      <c r="AK3" s="198" t="n">
        <f aca="false">'Original data'!AK21*'Original data'!$U4</f>
        <v>-0.662245</v>
      </c>
      <c r="AL3" s="198" t="n">
        <f aca="false">'Original data'!AL21*'Original data'!$U4</f>
        <v>-0.716448</v>
      </c>
      <c r="AM3" s="198" t="n">
        <f aca="false">'Original data'!AM21*'Original data'!$U4</f>
        <v>-0.724822</v>
      </c>
      <c r="AN3" s="198" t="n">
        <f aca="false">'Original data'!AN21*'Original data'!$U4</f>
        <v>0.013766</v>
      </c>
      <c r="AO3" s="198" t="n">
        <f aca="false">'Original data'!AO21*'Original data'!$U4</f>
        <v>0.115445</v>
      </c>
      <c r="AP3" s="198" t="n">
        <f aca="false">'Original data'!AP21*'Original data'!$U4</f>
        <v>-0.296604</v>
      </c>
      <c r="AQ3" s="198" t="n">
        <f aca="false">'Original data'!AQ21*'Original data'!$U4</f>
        <v>-0.081792</v>
      </c>
      <c r="AR3" s="199" t="n">
        <f aca="false">'Original data'!AR21*'Original data'!$U4</f>
        <v>0.252732</v>
      </c>
      <c r="AS3" s="199" t="n">
        <f aca="false">'Original data'!AS21*'Original data'!$U4</f>
        <v>-0.162720128</v>
      </c>
    </row>
    <row r="4" customFormat="false" ht="13.5" hidden="false" customHeight="false" outlineLevel="0" collapsed="false">
      <c r="A4" s="202" t="s">
        <v>174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5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23.29712</v>
      </c>
      <c r="C6" s="212" t="n">
        <f aca="false">'Original data'!C24*'Original data'!$U$3</f>
        <v>0.7846608</v>
      </c>
      <c r="D6" s="212" t="n">
        <f aca="false">'Original data'!D24*'Original data'!$U$3</f>
        <v>1.051817</v>
      </c>
      <c r="E6" s="212" t="n">
        <f aca="false">'Original data'!E24*'Original data'!$U$3</f>
        <v>1.300128</v>
      </c>
      <c r="F6" s="212" t="n">
        <f aca="false">'Original data'!F24*'Original data'!$U$3</f>
        <v>0.4943792</v>
      </c>
      <c r="G6" s="212" t="n">
        <f aca="false">'Original data'!G24*'Original data'!$U$3</f>
        <v>1.106621</v>
      </c>
      <c r="H6" s="212" t="n">
        <f aca="false">'Original data'!H24*'Original data'!$U$3</f>
        <v>0.5244384</v>
      </c>
      <c r="I6" s="212" t="n">
        <f aca="false">'Original data'!I24*'Original data'!$U$3</f>
        <v>0.2705446</v>
      </c>
      <c r="J6" s="212" t="n">
        <f aca="false">'Original data'!J24*'Original data'!$U$3</f>
        <v>0.6618937</v>
      </c>
      <c r="K6" s="212" t="n">
        <f aca="false">'Original data'!K24*'Original data'!$U$3</f>
        <v>0.7336007</v>
      </c>
      <c r="L6" s="212" t="n">
        <f aca="false">'Original data'!L24*'Original data'!$U$3</f>
        <v>0.3622899</v>
      </c>
      <c r="M6" s="212" t="n">
        <f aca="false">'Original data'!M24*'Original data'!$U$3</f>
        <v>0.5074368</v>
      </c>
      <c r="N6" s="212" t="n">
        <f aca="false">'Original data'!N24*'Original data'!$U$3</f>
        <v>0.7454721</v>
      </c>
      <c r="O6" s="212" t="n">
        <f aca="false">'Original data'!O24*'Original data'!$U$3</f>
        <v>0.7844945</v>
      </c>
      <c r="P6" s="212" t="n">
        <f aca="false">'Original data'!P24*'Original data'!$U$3</f>
        <v>0.2949629</v>
      </c>
      <c r="Q6" s="212" t="n">
        <f aca="false">'Original data'!Q24*'Original data'!$U$3</f>
        <v>0.9233147</v>
      </c>
      <c r="R6" s="212" t="n">
        <f aca="false">'Original data'!R24*'Original data'!$U$3</f>
        <v>0.8731915</v>
      </c>
      <c r="S6" s="212" t="n">
        <f aca="false">'Original data'!S24*'Original data'!$U$3</f>
        <v>0.5389914</v>
      </c>
      <c r="T6" s="212" t="n">
        <f aca="false">'Original data'!T24*'Original data'!$U$3</f>
        <v>0.6864966</v>
      </c>
      <c r="U6" s="212" t="n">
        <f aca="false">'Original data'!U24*'Original data'!$U$3</f>
        <v>22.8383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8.11119</v>
      </c>
      <c r="Z6" s="212" t="n">
        <f aca="false">'Original data'!Z24*'Original data'!$U$3</f>
        <v>-0.5657516</v>
      </c>
      <c r="AA6" s="212" t="n">
        <f aca="false">'Original data'!AA24*'Original data'!$U$3</f>
        <v>-0.4726745</v>
      </c>
      <c r="AB6" s="212" t="n">
        <f aca="false">'Original data'!AB24*'Original data'!$U$3</f>
        <v>0.170059</v>
      </c>
      <c r="AC6" s="212" t="n">
        <f aca="false">'Original data'!AC24*'Original data'!$U$3</f>
        <v>0.524139</v>
      </c>
      <c r="AD6" s="212" t="n">
        <f aca="false">'Original data'!AD24*'Original data'!$U$3</f>
        <v>0.09565348</v>
      </c>
      <c r="AE6" s="212" t="n">
        <f aca="false">'Original data'!AE24*'Original data'!$U$3</f>
        <v>-0.029949</v>
      </c>
      <c r="AF6" s="212" t="n">
        <f aca="false">'Original data'!AF24*'Original data'!$U$3</f>
        <v>0.125229</v>
      </c>
      <c r="AG6" s="212" t="n">
        <f aca="false">'Original data'!AG24*'Original data'!$U$3</f>
        <v>-0.4411853</v>
      </c>
      <c r="AH6" s="212" t="n">
        <f aca="false">'Original data'!AH24*'Original data'!$U$3</f>
        <v>-0.242115</v>
      </c>
      <c r="AI6" s="212" t="n">
        <f aca="false">'Original data'!AI24*'Original data'!$U$3</f>
        <v>-0.9494778</v>
      </c>
      <c r="AJ6" s="212" t="n">
        <f aca="false">'Original data'!AJ24*'Original data'!$U$3</f>
        <v>-0.7550596</v>
      </c>
      <c r="AK6" s="212" t="n">
        <f aca="false">'Original data'!AK24*'Original data'!$U$3</f>
        <v>-0.2032822</v>
      </c>
      <c r="AL6" s="212" t="n">
        <f aca="false">'Original data'!AL24*'Original data'!$U$3</f>
        <v>-0.7352905</v>
      </c>
      <c r="AM6" s="212" t="n">
        <f aca="false">'Original data'!AM24*'Original data'!$U$3</f>
        <v>-0.3230686</v>
      </c>
      <c r="AN6" s="212" t="n">
        <f aca="false">'Original data'!AN24*'Original data'!$U$3</f>
        <v>0.05117984</v>
      </c>
      <c r="AO6" s="212" t="n">
        <f aca="false">'Original data'!AO24*'Original data'!$U$3</f>
        <v>-0.9580748</v>
      </c>
      <c r="AP6" s="212" t="n">
        <f aca="false">'Original data'!AP24*'Original data'!$U$3</f>
        <v>-0.7049258</v>
      </c>
      <c r="AQ6" s="212" t="n">
        <f aca="false">'Original data'!AQ24*'Original data'!$U$3</f>
        <v>-0.371811</v>
      </c>
      <c r="AR6" s="212" t="n">
        <f aca="false">'Original data'!AR24*'Original data'!$U$3</f>
        <v>-23.54342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40.19504</v>
      </c>
      <c r="C7" s="212" t="n">
        <f aca="false">'Original data'!C25</f>
        <v>3.891785</v>
      </c>
      <c r="D7" s="212" t="n">
        <f aca="false">'Original data'!D25</f>
        <v>4.067558</v>
      </c>
      <c r="E7" s="212" t="n">
        <f aca="false">'Original data'!E25</f>
        <v>4.121473</v>
      </c>
      <c r="F7" s="212" t="n">
        <f aca="false">'Original data'!F25</f>
        <v>4.167667</v>
      </c>
      <c r="G7" s="212" t="n">
        <f aca="false">'Original data'!G25</f>
        <v>3.339058</v>
      </c>
      <c r="H7" s="212" t="n">
        <f aca="false">'Original data'!H25</f>
        <v>4.047969</v>
      </c>
      <c r="I7" s="212" t="n">
        <f aca="false">'Original data'!I25</f>
        <v>4.43158</v>
      </c>
      <c r="J7" s="212" t="n">
        <f aca="false">'Original data'!J25</f>
        <v>3.946748</v>
      </c>
      <c r="K7" s="212" t="n">
        <f aca="false">'Original data'!K25</f>
        <v>3.792938</v>
      </c>
      <c r="L7" s="212" t="n">
        <f aca="false">'Original data'!L25</f>
        <v>3.047994</v>
      </c>
      <c r="M7" s="212" t="n">
        <f aca="false">'Original data'!M25</f>
        <v>3.775754</v>
      </c>
      <c r="N7" s="212" t="n">
        <f aca="false">'Original data'!N25</f>
        <v>3.673505</v>
      </c>
      <c r="O7" s="212" t="n">
        <f aca="false">'Original data'!O25</f>
        <v>2.915391</v>
      </c>
      <c r="P7" s="212" t="n">
        <f aca="false">'Original data'!P25</f>
        <v>3.292265</v>
      </c>
      <c r="Q7" s="212" t="n">
        <f aca="false">'Original data'!Q25</f>
        <v>4.03982</v>
      </c>
      <c r="R7" s="212" t="n">
        <f aca="false">'Original data'!R25</f>
        <v>4.35993</v>
      </c>
      <c r="S7" s="212" t="n">
        <f aca="false">'Original data'!S25</f>
        <v>4.393524</v>
      </c>
      <c r="T7" s="212" t="n">
        <f aca="false">'Original data'!T25</f>
        <v>4.824374</v>
      </c>
      <c r="U7" s="212" t="n">
        <f aca="false">'Original data'!U25</f>
        <v>9.906261</v>
      </c>
      <c r="V7" s="213"/>
      <c r="W7" s="214"/>
      <c r="X7" s="215" t="str">
        <f aca="false">'Original data'!X25</f>
        <v>b3</v>
      </c>
      <c r="Y7" s="212" t="n">
        <f aca="false">'Original data'!Y25</f>
        <v>42.25724</v>
      </c>
      <c r="Z7" s="212" t="n">
        <f aca="false">'Original data'!Z25</f>
        <v>3.562887</v>
      </c>
      <c r="AA7" s="212" t="n">
        <f aca="false">'Original data'!AA25</f>
        <v>4.341667</v>
      </c>
      <c r="AB7" s="212" t="n">
        <f aca="false">'Original data'!AB25</f>
        <v>3.692854</v>
      </c>
      <c r="AC7" s="212" t="n">
        <f aca="false">'Original data'!AC25</f>
        <v>4.565541</v>
      </c>
      <c r="AD7" s="212" t="n">
        <f aca="false">'Original data'!AD25</f>
        <v>3.540093</v>
      </c>
      <c r="AE7" s="212" t="n">
        <f aca="false">'Original data'!AE25</f>
        <v>4.301469</v>
      </c>
      <c r="AF7" s="212" t="n">
        <f aca="false">'Original data'!AF25</f>
        <v>4.695221</v>
      </c>
      <c r="AG7" s="212" t="n">
        <f aca="false">'Original data'!AG25</f>
        <v>4.609249</v>
      </c>
      <c r="AH7" s="212" t="n">
        <f aca="false">'Original data'!AH25</f>
        <v>3.354251</v>
      </c>
      <c r="AI7" s="212" t="n">
        <f aca="false">'Original data'!AI25</f>
        <v>3.276052</v>
      </c>
      <c r="AJ7" s="212" t="n">
        <f aca="false">'Original data'!AJ25</f>
        <v>4.307907</v>
      </c>
      <c r="AK7" s="212" t="n">
        <f aca="false">'Original data'!AK25</f>
        <v>4.57468</v>
      </c>
      <c r="AL7" s="212" t="n">
        <f aca="false">'Original data'!AL25</f>
        <v>3.343887</v>
      </c>
      <c r="AM7" s="212" t="n">
        <f aca="false">'Original data'!AM25</f>
        <v>3.27328</v>
      </c>
      <c r="AN7" s="212" t="n">
        <f aca="false">'Original data'!AN25</f>
        <v>4.679811</v>
      </c>
      <c r="AO7" s="212" t="n">
        <f aca="false">'Original data'!AO25</f>
        <v>3.916544</v>
      </c>
      <c r="AP7" s="212" t="n">
        <f aca="false">'Original data'!AP25</f>
        <v>4.558644</v>
      </c>
      <c r="AQ7" s="212" t="n">
        <f aca="false">'Original data'!AQ25</f>
        <v>4.833997</v>
      </c>
      <c r="AR7" s="212" t="n">
        <f aca="false">'Original data'!AR25</f>
        <v>11.42228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1.586048</v>
      </c>
      <c r="C8" s="212" t="n">
        <f aca="false">'Original data'!C26*'Original data'!$U$3</f>
        <v>0.09712699</v>
      </c>
      <c r="D8" s="212" t="n">
        <f aca="false">'Original data'!D26*'Original data'!$U$3</f>
        <v>0.1710767</v>
      </c>
      <c r="E8" s="212" t="n">
        <f aca="false">'Original data'!E26*'Original data'!$U$3</f>
        <v>0.2128816</v>
      </c>
      <c r="F8" s="212" t="n">
        <f aca="false">'Original data'!F26*'Original data'!$U$3</f>
        <v>0.07189335</v>
      </c>
      <c r="G8" s="212" t="n">
        <f aca="false">'Original data'!G26*'Original data'!$U$3</f>
        <v>0.05802096</v>
      </c>
      <c r="H8" s="212" t="n">
        <f aca="false">'Original data'!H26*'Original data'!$U$3</f>
        <v>0.03755611</v>
      </c>
      <c r="I8" s="212" t="n">
        <f aca="false">'Original data'!I26*'Original data'!$U$3</f>
        <v>0.04253864</v>
      </c>
      <c r="J8" s="212" t="n">
        <f aca="false">'Original data'!J26*'Original data'!$U$3</f>
        <v>0.09206914</v>
      </c>
      <c r="K8" s="212" t="n">
        <f aca="false">'Original data'!K26*'Original data'!$U$3</f>
        <v>-0.0197655</v>
      </c>
      <c r="L8" s="212" t="n">
        <f aca="false">'Original data'!L26*'Original data'!$U$3</f>
        <v>-0.07038924</v>
      </c>
      <c r="M8" s="212" t="n">
        <f aca="false">'Original data'!M26*'Original data'!$U$3</f>
        <v>0.03790841</v>
      </c>
      <c r="N8" s="212" t="n">
        <f aca="false">'Original data'!N26*'Original data'!$U$3</f>
        <v>-0.05898228</v>
      </c>
      <c r="O8" s="212" t="n">
        <f aca="false">'Original data'!O26*'Original data'!$U$3</f>
        <v>0.03601819</v>
      </c>
      <c r="P8" s="212" t="n">
        <f aca="false">'Original data'!P26*'Original data'!$U$3</f>
        <v>-0.01147379</v>
      </c>
      <c r="Q8" s="212" t="n">
        <f aca="false">'Original data'!Q26*'Original data'!$U$3</f>
        <v>0.1241907</v>
      </c>
      <c r="R8" s="212" t="n">
        <f aca="false">'Original data'!R26*'Original data'!$U$3</f>
        <v>0.1419754</v>
      </c>
      <c r="S8" s="212" t="n">
        <f aca="false">'Original data'!S26*'Original data'!$U$3</f>
        <v>-0.02312291</v>
      </c>
      <c r="T8" s="212" t="n">
        <f aca="false">'Original data'!T26*'Original data'!$U$3</f>
        <v>-0.02909215</v>
      </c>
      <c r="U8" s="212" t="n">
        <f aca="false">'Original data'!U26*'Original data'!$U$3</f>
        <v>1.639154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5188066</v>
      </c>
      <c r="Z8" s="212" t="n">
        <f aca="false">'Original data'!Z26*'Original data'!$U$3</f>
        <v>-0.1890043</v>
      </c>
      <c r="AA8" s="212" t="n">
        <f aca="false">'Original data'!AA26*'Original data'!$U$3</f>
        <v>-0.04003578</v>
      </c>
      <c r="AB8" s="212" t="n">
        <f aca="false">'Original data'!AB26*'Original data'!$U$3</f>
        <v>0.05181953</v>
      </c>
      <c r="AC8" s="212" t="n">
        <f aca="false">'Original data'!AC26*'Original data'!$U$3</f>
        <v>0.1073114</v>
      </c>
      <c r="AD8" s="212" t="n">
        <f aca="false">'Original data'!AD26*'Original data'!$U$3</f>
        <v>0.1581921</v>
      </c>
      <c r="AE8" s="212" t="n">
        <f aca="false">'Original data'!AE26*'Original data'!$U$3</f>
        <v>0.202454</v>
      </c>
      <c r="AF8" s="212" t="n">
        <f aca="false">'Original data'!AF26*'Original data'!$U$3</f>
        <v>0.291738</v>
      </c>
      <c r="AG8" s="212" t="n">
        <f aca="false">'Original data'!AG26*'Original data'!$U$3</f>
        <v>0.1033348</v>
      </c>
      <c r="AH8" s="212" t="n">
        <f aca="false">'Original data'!AH26*'Original data'!$U$3</f>
        <v>0.2033073</v>
      </c>
      <c r="AI8" s="212" t="n">
        <f aca="false">'Original data'!AI26*'Original data'!$U$3</f>
        <v>0.07544909</v>
      </c>
      <c r="AJ8" s="212" t="n">
        <f aca="false">'Original data'!AJ26*'Original data'!$U$3</f>
        <v>-0.2239356</v>
      </c>
      <c r="AK8" s="212" t="n">
        <f aca="false">'Original data'!AK26*'Original data'!$U$3</f>
        <v>-0.01961243</v>
      </c>
      <c r="AL8" s="212" t="n">
        <f aca="false">'Original data'!AL26*'Original data'!$U$3</f>
        <v>-0.117011</v>
      </c>
      <c r="AM8" s="212" t="n">
        <f aca="false">'Original data'!AM26*'Original data'!$U$3</f>
        <v>-0.003062511</v>
      </c>
      <c r="AN8" s="212" t="n">
        <f aca="false">'Original data'!AN26*'Original data'!$U$3</f>
        <v>-0.1884596</v>
      </c>
      <c r="AO8" s="212" t="n">
        <f aca="false">'Original data'!AO26*'Original data'!$U$3</f>
        <v>-0.1421724</v>
      </c>
      <c r="AP8" s="212" t="n">
        <f aca="false">'Original data'!AP26*'Original data'!$U$3</f>
        <v>-0.09295707</v>
      </c>
      <c r="AQ8" s="212" t="n">
        <f aca="false">'Original data'!AQ26*'Original data'!$U$3</f>
        <v>0.06861934</v>
      </c>
      <c r="AR8" s="212" t="n">
        <f aca="false">'Original data'!AR26*'Original data'!$U$3</f>
        <v>-0.4719627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4.661551</v>
      </c>
      <c r="C9" s="212" t="n">
        <f aca="false">'Original data'!C27</f>
        <v>-0.2240057</v>
      </c>
      <c r="D9" s="212" t="n">
        <f aca="false">'Original data'!D27</f>
        <v>-0.1699718</v>
      </c>
      <c r="E9" s="212" t="n">
        <f aca="false">'Original data'!E27</f>
        <v>0.1854087</v>
      </c>
      <c r="F9" s="212" t="n">
        <f aca="false">'Original data'!F27</f>
        <v>0.2457288</v>
      </c>
      <c r="G9" s="212" t="n">
        <f aca="false">'Original data'!G27</f>
        <v>0.3144709</v>
      </c>
      <c r="H9" s="212" t="n">
        <f aca="false">'Original data'!H27</f>
        <v>0.3276664</v>
      </c>
      <c r="I9" s="212" t="n">
        <f aca="false">'Original data'!I27</f>
        <v>0.1928139</v>
      </c>
      <c r="J9" s="212" t="n">
        <f aca="false">'Original data'!J27</f>
        <v>0.12755</v>
      </c>
      <c r="K9" s="212" t="n">
        <f aca="false">'Original data'!K27</f>
        <v>0.08456356</v>
      </c>
      <c r="L9" s="212" t="n">
        <f aca="false">'Original data'!L27</f>
        <v>0.3588099</v>
      </c>
      <c r="M9" s="212" t="n">
        <f aca="false">'Original data'!M27</f>
        <v>0.2686921</v>
      </c>
      <c r="N9" s="212" t="n">
        <f aca="false">'Original data'!N27</f>
        <v>0.3992547</v>
      </c>
      <c r="O9" s="212" t="n">
        <f aca="false">'Original data'!O27</f>
        <v>0.2257072</v>
      </c>
      <c r="P9" s="212" t="n">
        <f aca="false">'Original data'!P27</f>
        <v>0.03754163</v>
      </c>
      <c r="Q9" s="212" t="n">
        <f aca="false">'Original data'!Q27</f>
        <v>-0.1034681</v>
      </c>
      <c r="R9" s="212" t="n">
        <f aca="false">'Original data'!R27</f>
        <v>0.05416197</v>
      </c>
      <c r="S9" s="212" t="n">
        <f aca="false">'Original data'!S27</f>
        <v>0.05642677</v>
      </c>
      <c r="T9" s="212" t="n">
        <f aca="false">'Original data'!T27</f>
        <v>0.03999287</v>
      </c>
      <c r="U9" s="212" t="n">
        <f aca="false">'Original data'!U27</f>
        <v>-2.946568</v>
      </c>
      <c r="V9" s="213"/>
      <c r="W9" s="214"/>
      <c r="X9" s="215" t="str">
        <f aca="false">'Original data'!X27</f>
        <v>b5</v>
      </c>
      <c r="Y9" s="212" t="n">
        <f aca="false">'Original data'!Y27</f>
        <v>-4.67557</v>
      </c>
      <c r="Z9" s="212" t="n">
        <f aca="false">'Original data'!Z27</f>
        <v>-0.3520382</v>
      </c>
      <c r="AA9" s="212" t="n">
        <f aca="false">'Original data'!AA27</f>
        <v>-0.4544614</v>
      </c>
      <c r="AB9" s="212" t="n">
        <f aca="false">'Original data'!AB27</f>
        <v>-0.06894947</v>
      </c>
      <c r="AC9" s="212" t="n">
        <f aca="false">'Original data'!AC27</f>
        <v>-0.08183906</v>
      </c>
      <c r="AD9" s="212" t="n">
        <f aca="false">'Original data'!AD27</f>
        <v>0.07711015</v>
      </c>
      <c r="AE9" s="212" t="n">
        <f aca="false">'Original data'!AE27</f>
        <v>0.1123264</v>
      </c>
      <c r="AF9" s="212" t="n">
        <f aca="false">'Original data'!AF27</f>
        <v>0.1553782</v>
      </c>
      <c r="AG9" s="212" t="n">
        <f aca="false">'Original data'!AG27</f>
        <v>-0.09014105</v>
      </c>
      <c r="AH9" s="212" t="n">
        <f aca="false">'Original data'!AH27</f>
        <v>0.07965752</v>
      </c>
      <c r="AI9" s="212" t="n">
        <f aca="false">'Original data'!AI27</f>
        <v>0.2429003</v>
      </c>
      <c r="AJ9" s="212" t="n">
        <f aca="false">'Original data'!AJ27</f>
        <v>0.2379591</v>
      </c>
      <c r="AK9" s="212" t="n">
        <f aca="false">'Original data'!AK27</f>
        <v>0.1912045</v>
      </c>
      <c r="AL9" s="212" t="n">
        <f aca="false">'Original data'!AL27</f>
        <v>0.06483172</v>
      </c>
      <c r="AM9" s="212" t="n">
        <f aca="false">'Original data'!AM27</f>
        <v>0.06257611</v>
      </c>
      <c r="AN9" s="212" t="n">
        <f aca="false">'Original data'!AN27</f>
        <v>-0.1192529</v>
      </c>
      <c r="AO9" s="212" t="n">
        <f aca="false">'Original data'!AO27</f>
        <v>0.0307144</v>
      </c>
      <c r="AP9" s="212" t="n">
        <f aca="false">'Original data'!AP27</f>
        <v>0.065672</v>
      </c>
      <c r="AQ9" s="212" t="n">
        <f aca="false">'Original data'!AQ27</f>
        <v>-0.1599556</v>
      </c>
      <c r="AR9" s="212" t="n">
        <f aca="false">'Original data'!AR27</f>
        <v>-2.903791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-0.3318484</v>
      </c>
      <c r="C10" s="212" t="n">
        <f aca="false">'Original data'!C28*'Original data'!$U$3</f>
        <v>0.07367918</v>
      </c>
      <c r="D10" s="212" t="n">
        <f aca="false">'Original data'!D28*'Original data'!$U$3</f>
        <v>0.04743773</v>
      </c>
      <c r="E10" s="212" t="n">
        <f aca="false">'Original data'!E28*'Original data'!$U$3</f>
        <v>-0.01490665</v>
      </c>
      <c r="F10" s="212" t="n">
        <f aca="false">'Original data'!F28*'Original data'!$U$3</f>
        <v>-0.04665799</v>
      </c>
      <c r="G10" s="212" t="n">
        <f aca="false">'Original data'!G28*'Original data'!$U$3</f>
        <v>-0.05100718</v>
      </c>
      <c r="H10" s="212" t="n">
        <f aca="false">'Original data'!H28*'Original data'!$U$3</f>
        <v>0.03409948</v>
      </c>
      <c r="I10" s="212" t="n">
        <f aca="false">'Original data'!I28*'Original data'!$U$3</f>
        <v>-0.04493271</v>
      </c>
      <c r="J10" s="212" t="n">
        <f aca="false">'Original data'!J28*'Original data'!$U$3</f>
        <v>0.02168753</v>
      </c>
      <c r="K10" s="212" t="n">
        <f aca="false">'Original data'!K28*'Original data'!$U$3</f>
        <v>-0.001703505</v>
      </c>
      <c r="L10" s="212" t="n">
        <f aca="false">'Original data'!L28*'Original data'!$U$3</f>
        <v>-0.02134076</v>
      </c>
      <c r="M10" s="212" t="n">
        <f aca="false">'Original data'!M28*'Original data'!$U$3</f>
        <v>-0.01455954</v>
      </c>
      <c r="N10" s="212" t="n">
        <f aca="false">'Original data'!N28*'Original data'!$U$3</f>
        <v>-0.1199608</v>
      </c>
      <c r="O10" s="212" t="n">
        <f aca="false">'Original data'!O28*'Original data'!$U$3</f>
        <v>-0.01531136</v>
      </c>
      <c r="P10" s="212" t="n">
        <f aca="false">'Original data'!P28*'Original data'!$U$3</f>
        <v>0.04688434</v>
      </c>
      <c r="Q10" s="212" t="n">
        <f aca="false">'Original data'!Q28*'Original data'!$U$3</f>
        <v>0.02686028</v>
      </c>
      <c r="R10" s="212" t="n">
        <f aca="false">'Original data'!R28*'Original data'!$U$3</f>
        <v>0.1153786</v>
      </c>
      <c r="S10" s="212" t="n">
        <f aca="false">'Original data'!S28*'Original data'!$U$3</f>
        <v>-0.01984253</v>
      </c>
      <c r="T10" s="212" t="n">
        <f aca="false">'Original data'!T28*'Original data'!$U$3</f>
        <v>-0.02914047</v>
      </c>
      <c r="U10" s="212" t="n">
        <f aca="false">'Original data'!U28*'Original data'!$U$3</f>
        <v>-0.2047261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-0.3042435</v>
      </c>
      <c r="Z10" s="212" t="n">
        <f aca="false">'Original data'!Z28*'Original data'!$U$3</f>
        <v>-0.01539985</v>
      </c>
      <c r="AA10" s="212" t="n">
        <f aca="false">'Original data'!AA28*'Original data'!$U$3</f>
        <v>0.05857285</v>
      </c>
      <c r="AB10" s="212" t="n">
        <f aca="false">'Original data'!AB28*'Original data'!$U$3</f>
        <v>0.1200767</v>
      </c>
      <c r="AC10" s="212" t="n">
        <f aca="false">'Original data'!AC28*'Original data'!$U$3</f>
        <v>0.03003668</v>
      </c>
      <c r="AD10" s="212" t="n">
        <f aca="false">'Original data'!AD28*'Original data'!$U$3</f>
        <v>0.01454974</v>
      </c>
      <c r="AE10" s="212" t="n">
        <f aca="false">'Original data'!AE28*'Original data'!$U$3</f>
        <v>0.004271188</v>
      </c>
      <c r="AF10" s="212" t="n">
        <f aca="false">'Original data'!AF28*'Original data'!$U$3</f>
        <v>0.02096034</v>
      </c>
      <c r="AG10" s="212" t="n">
        <f aca="false">'Original data'!AG28*'Original data'!$U$3</f>
        <v>-0.04831145</v>
      </c>
      <c r="AH10" s="212" t="n">
        <f aca="false">'Original data'!AH28*'Original data'!$U$3</f>
        <v>0.03887067</v>
      </c>
      <c r="AI10" s="212" t="n">
        <f aca="false">'Original data'!AI28*'Original data'!$U$3</f>
        <v>0.02354489</v>
      </c>
      <c r="AJ10" s="212" t="n">
        <f aca="false">'Original data'!AJ28*'Original data'!$U$3</f>
        <v>0.02464683</v>
      </c>
      <c r="AK10" s="212" t="n">
        <f aca="false">'Original data'!AK28*'Original data'!$U$3</f>
        <v>0.006633899</v>
      </c>
      <c r="AL10" s="212" t="n">
        <f aca="false">'Original data'!AL28*'Original data'!$U$3</f>
        <v>0.09419505</v>
      </c>
      <c r="AM10" s="212" t="n">
        <f aca="false">'Original data'!AM28*'Original data'!$U$3</f>
        <v>0.006662244</v>
      </c>
      <c r="AN10" s="212" t="n">
        <f aca="false">'Original data'!AN28*'Original data'!$U$3</f>
        <v>0.02939191</v>
      </c>
      <c r="AO10" s="212" t="n">
        <f aca="false">'Original data'!AO28*'Original data'!$U$3</f>
        <v>0.04690218</v>
      </c>
      <c r="AP10" s="212" t="n">
        <f aca="false">'Original data'!AP28*'Original data'!$U$3</f>
        <v>-0.04317883</v>
      </c>
      <c r="AQ10" s="212" t="n">
        <f aca="false">'Original data'!AQ28*'Original data'!$U$3</f>
        <v>-0.004858908</v>
      </c>
      <c r="AR10" s="212" t="n">
        <f aca="false">'Original data'!AR28*'Original data'!$U$3</f>
        <v>-0.201149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2.527155</v>
      </c>
      <c r="C11" s="212" t="n">
        <f aca="false">'Original data'!C29</f>
        <v>0.8685192</v>
      </c>
      <c r="D11" s="212" t="n">
        <f aca="false">'Original data'!D29</f>
        <v>0.9138471</v>
      </c>
      <c r="E11" s="212" t="n">
        <f aca="false">'Original data'!E29</f>
        <v>1.001055</v>
      </c>
      <c r="F11" s="212" t="n">
        <f aca="false">'Original data'!F29</f>
        <v>0.9429153</v>
      </c>
      <c r="G11" s="212" t="n">
        <f aca="false">'Original data'!G29</f>
        <v>0.9353828</v>
      </c>
      <c r="H11" s="212" t="n">
        <f aca="false">'Original data'!H29</f>
        <v>0.9429091</v>
      </c>
      <c r="I11" s="212" t="n">
        <f aca="false">'Original data'!I29</f>
        <v>1.001692</v>
      </c>
      <c r="J11" s="212" t="n">
        <f aca="false">'Original data'!J29</f>
        <v>0.9892031</v>
      </c>
      <c r="K11" s="212" t="n">
        <f aca="false">'Original data'!K29</f>
        <v>0.9511513</v>
      </c>
      <c r="L11" s="212" t="n">
        <f aca="false">'Original data'!L29</f>
        <v>0.9433286</v>
      </c>
      <c r="M11" s="212" t="n">
        <f aca="false">'Original data'!M29</f>
        <v>0.9166875</v>
      </c>
      <c r="N11" s="212" t="n">
        <f aca="false">'Original data'!N29</f>
        <v>0.9123644</v>
      </c>
      <c r="O11" s="212" t="n">
        <f aca="false">'Original data'!O29</f>
        <v>0.8757417</v>
      </c>
      <c r="P11" s="212" t="n">
        <f aca="false">'Original data'!P29</f>
        <v>0.8778504</v>
      </c>
      <c r="Q11" s="212" t="n">
        <f aca="false">'Original data'!Q29</f>
        <v>0.9428628</v>
      </c>
      <c r="R11" s="212" t="n">
        <f aca="false">'Original data'!R29</f>
        <v>0.9281358</v>
      </c>
      <c r="S11" s="212" t="n">
        <f aca="false">'Original data'!S29</f>
        <v>0.9646272</v>
      </c>
      <c r="T11" s="212" t="n">
        <f aca="false">'Original data'!T29</f>
        <v>1.011873</v>
      </c>
      <c r="U11" s="212" t="n">
        <f aca="false">'Original data'!U29</f>
        <v>0.9483835</v>
      </c>
      <c r="V11" s="213"/>
      <c r="W11" s="214"/>
      <c r="X11" s="215" t="str">
        <f aca="false">'Original data'!X29</f>
        <v>b7</v>
      </c>
      <c r="Y11" s="212" t="n">
        <f aca="false">'Original data'!Y29</f>
        <v>2.601332</v>
      </c>
      <c r="Z11" s="212" t="n">
        <f aca="false">'Original data'!Z29</f>
        <v>0.8136797</v>
      </c>
      <c r="AA11" s="212" t="n">
        <f aca="false">'Original data'!AA29</f>
        <v>0.8867586</v>
      </c>
      <c r="AB11" s="212" t="n">
        <f aca="false">'Original data'!AB29</f>
        <v>0.9845754</v>
      </c>
      <c r="AC11" s="212" t="n">
        <f aca="false">'Original data'!AC29</f>
        <v>0.9838907</v>
      </c>
      <c r="AD11" s="212" t="n">
        <f aca="false">'Original data'!AD29</f>
        <v>0.9466002</v>
      </c>
      <c r="AE11" s="212" t="n">
        <f aca="false">'Original data'!AE29</f>
        <v>0.9617585</v>
      </c>
      <c r="AF11" s="212" t="n">
        <f aca="false">'Original data'!AF29</f>
        <v>0.9414957</v>
      </c>
      <c r="AG11" s="212" t="n">
        <f aca="false">'Original data'!AG29</f>
        <v>0.9465263</v>
      </c>
      <c r="AH11" s="212" t="n">
        <f aca="false">'Original data'!AH29</f>
        <v>0.994663</v>
      </c>
      <c r="AI11" s="212" t="n">
        <f aca="false">'Original data'!AI29</f>
        <v>1.001981</v>
      </c>
      <c r="AJ11" s="212" t="n">
        <f aca="false">'Original data'!AJ29</f>
        <v>1.02024</v>
      </c>
      <c r="AK11" s="212" t="n">
        <f aca="false">'Original data'!AK29</f>
        <v>1.018751</v>
      </c>
      <c r="AL11" s="212" t="n">
        <f aca="false">'Original data'!AL29</f>
        <v>0.9935063</v>
      </c>
      <c r="AM11" s="212" t="n">
        <f aca="false">'Original data'!AM29</f>
        <v>0.9807916</v>
      </c>
      <c r="AN11" s="212" t="n">
        <f aca="false">'Original data'!AN29</f>
        <v>0.9819355</v>
      </c>
      <c r="AO11" s="212" t="n">
        <f aca="false">'Original data'!AO29</f>
        <v>0.9543352</v>
      </c>
      <c r="AP11" s="212" t="n">
        <f aca="false">'Original data'!AP29</f>
        <v>0.979821</v>
      </c>
      <c r="AQ11" s="212" t="n">
        <f aca="false">'Original data'!AQ29</f>
        <v>0.9928635</v>
      </c>
      <c r="AR11" s="212" t="n">
        <f aca="false">'Original data'!AR29</f>
        <v>0.9214462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-0.041314</v>
      </c>
      <c r="C12" s="212" t="n">
        <f aca="false">'Original data'!C30*'Original data'!$U$3</f>
        <v>0.04614163</v>
      </c>
      <c r="D12" s="212" t="n">
        <f aca="false">'Original data'!D30*'Original data'!$U$3</f>
        <v>0.009620485</v>
      </c>
      <c r="E12" s="212" t="n">
        <f aca="false">'Original data'!E30*'Original data'!$U$3</f>
        <v>0.005941649</v>
      </c>
      <c r="F12" s="212" t="n">
        <f aca="false">'Original data'!F30*'Original data'!$U$3</f>
        <v>-0.01682511</v>
      </c>
      <c r="G12" s="212" t="n">
        <f aca="false">'Original data'!G30*'Original data'!$U$3</f>
        <v>0.01482051</v>
      </c>
      <c r="H12" s="212" t="n">
        <f aca="false">'Original data'!H30*'Original data'!$U$3</f>
        <v>-0.02579309</v>
      </c>
      <c r="I12" s="212" t="n">
        <f aca="false">'Original data'!I30*'Original data'!$U$3</f>
        <v>-0.02863711</v>
      </c>
      <c r="J12" s="212" t="n">
        <f aca="false">'Original data'!J30*'Original data'!$U$3</f>
        <v>0.004136192</v>
      </c>
      <c r="K12" s="212" t="n">
        <f aca="false">'Original data'!K30*'Original data'!$U$3</f>
        <v>0.003531861</v>
      </c>
      <c r="L12" s="212" t="n">
        <f aca="false">'Original data'!L30*'Original data'!$U$3</f>
        <v>-0.007222159</v>
      </c>
      <c r="M12" s="212" t="n">
        <f aca="false">'Original data'!M30*'Original data'!$U$3</f>
        <v>0.05542026</v>
      </c>
      <c r="N12" s="212" t="n">
        <f aca="false">'Original data'!N30*'Original data'!$U$3</f>
        <v>-0.002852823</v>
      </c>
      <c r="O12" s="212" t="n">
        <f aca="false">'Original data'!O30*'Original data'!$U$3</f>
        <v>0.07945832</v>
      </c>
      <c r="P12" s="212" t="n">
        <f aca="false">'Original data'!P30*'Original data'!$U$3</f>
        <v>-0.001953558</v>
      </c>
      <c r="Q12" s="212" t="n">
        <f aca="false">'Original data'!Q30*'Original data'!$U$3</f>
        <v>0.01809903</v>
      </c>
      <c r="R12" s="212" t="n">
        <f aca="false">'Original data'!R30*'Original data'!$U$3</f>
        <v>0.04581001</v>
      </c>
      <c r="S12" s="212" t="n">
        <f aca="false">'Original data'!S30*'Original data'!$U$3</f>
        <v>-0.0167111</v>
      </c>
      <c r="T12" s="212" t="n">
        <f aca="false">'Original data'!T30*'Original data'!$U$3</f>
        <v>0.006432273</v>
      </c>
      <c r="U12" s="212" t="n">
        <f aca="false">'Original data'!U30*'Original data'!$U$3</f>
        <v>-0.1792354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-0.03689974</v>
      </c>
      <c r="Z12" s="212" t="n">
        <f aca="false">'Original data'!Z30*'Original data'!$U$3</f>
        <v>0.02348628</v>
      </c>
      <c r="AA12" s="212" t="n">
        <f aca="false">'Original data'!AA30*'Original data'!$U$3</f>
        <v>0.03434713</v>
      </c>
      <c r="AB12" s="212" t="n">
        <f aca="false">'Original data'!AB30*'Original data'!$U$3</f>
        <v>0.04477959</v>
      </c>
      <c r="AC12" s="212" t="n">
        <f aca="false">'Original data'!AC30*'Original data'!$U$3</f>
        <v>0.01201501</v>
      </c>
      <c r="AD12" s="212" t="n">
        <f aca="false">'Original data'!AD30*'Original data'!$U$3</f>
        <v>0.01350561</v>
      </c>
      <c r="AE12" s="212" t="n">
        <f aca="false">'Original data'!AE30*'Original data'!$U$3</f>
        <v>0.02067959</v>
      </c>
      <c r="AF12" s="212" t="n">
        <f aca="false">'Original data'!AF30*'Original data'!$U$3</f>
        <v>0.01386804</v>
      </c>
      <c r="AG12" s="212" t="n">
        <f aca="false">'Original data'!AG30*'Original data'!$U$3</f>
        <v>0.02011328</v>
      </c>
      <c r="AH12" s="212" t="n">
        <f aca="false">'Original data'!AH30*'Original data'!$U$3</f>
        <v>0.0151373</v>
      </c>
      <c r="AI12" s="212" t="n">
        <f aca="false">'Original data'!AI30*'Original data'!$U$3</f>
        <v>-0.0235048</v>
      </c>
      <c r="AJ12" s="212" t="n">
        <f aca="false">'Original data'!AJ30*'Original data'!$U$3</f>
        <v>-0.01147498</v>
      </c>
      <c r="AK12" s="212" t="n">
        <f aca="false">'Original data'!AK30*'Original data'!$U$3</f>
        <v>-0.01748033</v>
      </c>
      <c r="AL12" s="212" t="n">
        <f aca="false">'Original data'!AL30*'Original data'!$U$3</f>
        <v>0.00573321</v>
      </c>
      <c r="AM12" s="212" t="n">
        <f aca="false">'Original data'!AM30*'Original data'!$U$3</f>
        <v>-0.04685324</v>
      </c>
      <c r="AN12" s="212" t="n">
        <f aca="false">'Original data'!AN30*'Original data'!$U$3</f>
        <v>-0.001215998</v>
      </c>
      <c r="AO12" s="212" t="n">
        <f aca="false">'Original data'!AO30*'Original data'!$U$3</f>
        <v>0.02891869</v>
      </c>
      <c r="AP12" s="212" t="n">
        <f aca="false">'Original data'!AP30*'Original data'!$U$3</f>
        <v>-0.0166326</v>
      </c>
      <c r="AQ12" s="212" t="n">
        <f aca="false">'Original data'!AQ30*'Original data'!$U$3</f>
        <v>0.01379012</v>
      </c>
      <c r="AR12" s="212" t="n">
        <f aca="false">'Original data'!AR30*'Original data'!$U$3</f>
        <v>-0.1138781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818928</v>
      </c>
      <c r="C13" s="212" t="n">
        <f aca="false">'Original data'!C31</f>
        <v>0.4148042</v>
      </c>
      <c r="D13" s="212" t="n">
        <f aca="false">'Original data'!D31</f>
        <v>0.4015954</v>
      </c>
      <c r="E13" s="212" t="n">
        <f aca="false">'Original data'!E31</f>
        <v>0.4270121</v>
      </c>
      <c r="F13" s="212" t="n">
        <f aca="false">'Original data'!F31</f>
        <v>0.4298024</v>
      </c>
      <c r="G13" s="212" t="n">
        <f aca="false">'Original data'!G31</f>
        <v>0.4169662</v>
      </c>
      <c r="H13" s="212" t="n">
        <f aca="false">'Original data'!H31</f>
        <v>0.413684</v>
      </c>
      <c r="I13" s="212" t="n">
        <f aca="false">'Original data'!I31</f>
        <v>0.4212309</v>
      </c>
      <c r="J13" s="212" t="n">
        <f aca="false">'Original data'!J31</f>
        <v>0.4201833</v>
      </c>
      <c r="K13" s="212" t="n">
        <f aca="false">'Original data'!K31</f>
        <v>0.4129909</v>
      </c>
      <c r="L13" s="212" t="n">
        <f aca="false">'Original data'!L31</f>
        <v>0.4067561</v>
      </c>
      <c r="M13" s="212" t="n">
        <f aca="false">'Original data'!M31</f>
        <v>0.3990622</v>
      </c>
      <c r="N13" s="212" t="n">
        <f aca="false">'Original data'!N31</f>
        <v>0.4165096</v>
      </c>
      <c r="O13" s="212" t="n">
        <f aca="false">'Original data'!O31</f>
        <v>0.4064806</v>
      </c>
      <c r="P13" s="212" t="n">
        <f aca="false">'Original data'!P31</f>
        <v>0.3972768</v>
      </c>
      <c r="Q13" s="212" t="n">
        <f aca="false">'Original data'!Q31</f>
        <v>0.4130941</v>
      </c>
      <c r="R13" s="212" t="n">
        <f aca="false">'Original data'!R31</f>
        <v>0.4061708</v>
      </c>
      <c r="S13" s="212" t="n">
        <f aca="false">'Original data'!S31</f>
        <v>0.4184938</v>
      </c>
      <c r="T13" s="212" t="n">
        <f aca="false">'Original data'!T31</f>
        <v>0.4206467</v>
      </c>
      <c r="U13" s="212" t="n">
        <f aca="false">'Original data'!U31</f>
        <v>0.4545095</v>
      </c>
      <c r="V13" s="213"/>
      <c r="W13" s="214"/>
      <c r="X13" s="215" t="str">
        <f aca="false">'Original data'!X31</f>
        <v>b9</v>
      </c>
      <c r="Y13" s="212" t="n">
        <f aca="false">'Original data'!Y31</f>
        <v>0.3803221</v>
      </c>
      <c r="Z13" s="212" t="n">
        <f aca="false">'Original data'!Z31</f>
        <v>0.4006322</v>
      </c>
      <c r="AA13" s="212" t="n">
        <f aca="false">'Original data'!AA31</f>
        <v>0.3924106</v>
      </c>
      <c r="AB13" s="212" t="n">
        <f aca="false">'Original data'!AB31</f>
        <v>0.3981191</v>
      </c>
      <c r="AC13" s="212" t="n">
        <f aca="false">'Original data'!AC31</f>
        <v>0.4101559</v>
      </c>
      <c r="AD13" s="212" t="n">
        <f aca="false">'Original data'!AD31</f>
        <v>0.377051</v>
      </c>
      <c r="AE13" s="212" t="n">
        <f aca="false">'Original data'!AE31</f>
        <v>0.4011468</v>
      </c>
      <c r="AF13" s="212" t="n">
        <f aca="false">'Original data'!AF31</f>
        <v>0.4033286</v>
      </c>
      <c r="AG13" s="212" t="n">
        <f aca="false">'Original data'!AG31</f>
        <v>0.4088631</v>
      </c>
      <c r="AH13" s="212" t="n">
        <f aca="false">'Original data'!AH31</f>
        <v>0.3812267</v>
      </c>
      <c r="AI13" s="212" t="n">
        <f aca="false">'Original data'!AI31</f>
        <v>0.3806464</v>
      </c>
      <c r="AJ13" s="212" t="n">
        <f aca="false">'Original data'!AJ31</f>
        <v>0.3786207</v>
      </c>
      <c r="AK13" s="212" t="n">
        <f aca="false">'Original data'!AK31</f>
        <v>0.3912186</v>
      </c>
      <c r="AL13" s="212" t="n">
        <f aca="false">'Original data'!AL31</f>
        <v>0.3953753</v>
      </c>
      <c r="AM13" s="212" t="n">
        <f aca="false">'Original data'!AM31</f>
        <v>0.3692367</v>
      </c>
      <c r="AN13" s="212" t="n">
        <f aca="false">'Original data'!AN31</f>
        <v>0.4060866</v>
      </c>
      <c r="AO13" s="212" t="n">
        <f aca="false">'Original data'!AO31</f>
        <v>0.3754324</v>
      </c>
      <c r="AP13" s="212" t="n">
        <f aca="false">'Original data'!AP31</f>
        <v>0.4010299</v>
      </c>
      <c r="AQ13" s="212" t="n">
        <f aca="false">'Original data'!AQ31</f>
        <v>0.4010962</v>
      </c>
      <c r="AR13" s="212" t="n">
        <f aca="false">'Original data'!AR31</f>
        <v>0.44033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-0.1013783</v>
      </c>
      <c r="C14" s="212" t="n">
        <f aca="false">'Original data'!C32*'Original data'!$U$3</f>
        <v>0.07371988</v>
      </c>
      <c r="D14" s="212" t="n">
        <f aca="false">'Original data'!D32*'Original data'!$U$3</f>
        <v>0.005692035</v>
      </c>
      <c r="E14" s="212" t="n">
        <f aca="false">'Original data'!E32*'Original data'!$U$3</f>
        <v>0.01647471</v>
      </c>
      <c r="F14" s="212" t="n">
        <f aca="false">'Original data'!F32*'Original data'!$U$3</f>
        <v>-0.01953584</v>
      </c>
      <c r="G14" s="212" t="n">
        <f aca="false">'Original data'!G32*'Original data'!$U$3</f>
        <v>0.002003361</v>
      </c>
      <c r="H14" s="212" t="n">
        <f aca="false">'Original data'!H32*'Original data'!$U$3</f>
        <v>0.004744823</v>
      </c>
      <c r="I14" s="212" t="n">
        <f aca="false">'Original data'!I32*'Original data'!$U$3</f>
        <v>-0.02096324</v>
      </c>
      <c r="J14" s="212" t="n">
        <f aca="false">'Original data'!J32*'Original data'!$U$3</f>
        <v>0.004099092</v>
      </c>
      <c r="K14" s="212" t="n">
        <f aca="false">'Original data'!K32*'Original data'!$U$3</f>
        <v>0.00996065</v>
      </c>
      <c r="L14" s="212" t="n">
        <f aca="false">'Original data'!L32*'Original data'!$U$3</f>
        <v>-0.02264653</v>
      </c>
      <c r="M14" s="212" t="n">
        <f aca="false">'Original data'!M32*'Original data'!$U$3</f>
        <v>0.02117314</v>
      </c>
      <c r="N14" s="212" t="n">
        <f aca="false">'Original data'!N32*'Original data'!$U$3</f>
        <v>-0.09015312</v>
      </c>
      <c r="O14" s="212" t="n">
        <f aca="false">'Original data'!O32*'Original data'!$U$3</f>
        <v>0.01234392</v>
      </c>
      <c r="P14" s="212" t="n">
        <f aca="false">'Original data'!P32*'Original data'!$U$3</f>
        <v>0.004398359</v>
      </c>
      <c r="Q14" s="212" t="n">
        <f aca="false">'Original data'!Q32*'Original data'!$U$3</f>
        <v>0.05712315</v>
      </c>
      <c r="R14" s="212" t="n">
        <f aca="false">'Original data'!R32*'Original data'!$U$3</f>
        <v>0.09355053</v>
      </c>
      <c r="S14" s="212" t="n">
        <f aca="false">'Original data'!S32*'Original data'!$U$3</f>
        <v>0.01586514</v>
      </c>
      <c r="T14" s="212" t="n">
        <f aca="false">'Original data'!T32*'Original data'!$U$3</f>
        <v>0.02876068</v>
      </c>
      <c r="U14" s="212" t="n">
        <f aca="false">'Original data'!U32*'Original data'!$U$3</f>
        <v>-0.2400068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-0.1155191</v>
      </c>
      <c r="Z14" s="212" t="n">
        <f aca="false">'Original data'!Z32*'Original data'!$U$3</f>
        <v>0.07261078</v>
      </c>
      <c r="AA14" s="212" t="n">
        <f aca="false">'Original data'!AA32*'Original data'!$U$3</f>
        <v>0.0376604</v>
      </c>
      <c r="AB14" s="212" t="n">
        <f aca="false">'Original data'!AB32*'Original data'!$U$3</f>
        <v>0.07456863</v>
      </c>
      <c r="AC14" s="212" t="n">
        <f aca="false">'Original data'!AC32*'Original data'!$U$3</f>
        <v>0.01939152</v>
      </c>
      <c r="AD14" s="212" t="n">
        <f aca="false">'Original data'!AD32*'Original data'!$U$3</f>
        <v>-0.004986469</v>
      </c>
      <c r="AE14" s="212" t="n">
        <f aca="false">'Original data'!AE32*'Original data'!$U$3</f>
        <v>0.008137797</v>
      </c>
      <c r="AF14" s="212" t="n">
        <f aca="false">'Original data'!AF32*'Original data'!$U$3</f>
        <v>-0.009283459</v>
      </c>
      <c r="AG14" s="212" t="n">
        <f aca="false">'Original data'!AG32*'Original data'!$U$3</f>
        <v>-0.01187678</v>
      </c>
      <c r="AH14" s="212" t="n">
        <f aca="false">'Original data'!AH32*'Original data'!$U$3</f>
        <v>0.01886015</v>
      </c>
      <c r="AI14" s="212" t="n">
        <f aca="false">'Original data'!AI32*'Original data'!$U$3</f>
        <v>-0.0001710906</v>
      </c>
      <c r="AJ14" s="212" t="n">
        <f aca="false">'Original data'!AJ32*'Original data'!$U$3</f>
        <v>0.01105016</v>
      </c>
      <c r="AK14" s="212" t="n">
        <f aca="false">'Original data'!AK32*'Original data'!$U$3</f>
        <v>-0.03878426</v>
      </c>
      <c r="AL14" s="212" t="n">
        <f aca="false">'Original data'!AL32*'Original data'!$U$3</f>
        <v>0.04652107</v>
      </c>
      <c r="AM14" s="212" t="n">
        <f aca="false">'Original data'!AM32*'Original data'!$U$3</f>
        <v>-0.02011661</v>
      </c>
      <c r="AN14" s="212" t="n">
        <f aca="false">'Original data'!AN32*'Original data'!$U$3</f>
        <v>0.01347908</v>
      </c>
      <c r="AO14" s="212" t="n">
        <f aca="false">'Original data'!AO32*'Original data'!$U$3</f>
        <v>0.03069651</v>
      </c>
      <c r="AP14" s="212" t="n">
        <f aca="false">'Original data'!AP32*'Original data'!$U$3</f>
        <v>-0.06005604</v>
      </c>
      <c r="AQ14" s="212" t="n">
        <f aca="false">'Original data'!AQ32*'Original data'!$U$3</f>
        <v>-0.00792534</v>
      </c>
      <c r="AR14" s="212" t="n">
        <f aca="false">'Original data'!AR32*'Original data'!$U$3</f>
        <v>-0.1954968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552309</v>
      </c>
      <c r="C15" s="212" t="n">
        <f aca="false">'Original data'!C33</f>
        <v>0.6354329</v>
      </c>
      <c r="D15" s="212" t="n">
        <f aca="false">'Original data'!D33</f>
        <v>0.6367358</v>
      </c>
      <c r="E15" s="212" t="n">
        <f aca="false">'Original data'!E33</f>
        <v>0.6414328</v>
      </c>
      <c r="F15" s="212" t="n">
        <f aca="false">'Original data'!F33</f>
        <v>0.6463594</v>
      </c>
      <c r="G15" s="212" t="n">
        <f aca="false">'Original data'!G33</f>
        <v>0.6453088</v>
      </c>
      <c r="H15" s="212" t="n">
        <f aca="false">'Original data'!H33</f>
        <v>0.6394575</v>
      </c>
      <c r="I15" s="212" t="n">
        <f aca="false">'Original data'!I33</f>
        <v>0.6358141</v>
      </c>
      <c r="J15" s="212" t="n">
        <f aca="false">'Original data'!J33</f>
        <v>0.6397704</v>
      </c>
      <c r="K15" s="212" t="n">
        <f aca="false">'Original data'!K33</f>
        <v>0.6386861</v>
      </c>
      <c r="L15" s="212" t="n">
        <f aca="false">'Original data'!L33</f>
        <v>0.6471639</v>
      </c>
      <c r="M15" s="212" t="n">
        <f aca="false">'Original data'!M33</f>
        <v>0.6438222</v>
      </c>
      <c r="N15" s="212" t="n">
        <f aca="false">'Original data'!N33</f>
        <v>0.6482142</v>
      </c>
      <c r="O15" s="212" t="n">
        <f aca="false">'Original data'!O33</f>
        <v>0.6550456</v>
      </c>
      <c r="P15" s="212" t="n">
        <f aca="false">'Original data'!P33</f>
        <v>0.6548688</v>
      </c>
      <c r="Q15" s="212" t="n">
        <f aca="false">'Original data'!Q33</f>
        <v>0.6427722</v>
      </c>
      <c r="R15" s="212" t="n">
        <f aca="false">'Original data'!R33</f>
        <v>0.641339</v>
      </c>
      <c r="S15" s="212" t="n">
        <f aca="false">'Original data'!S33</f>
        <v>0.6392994</v>
      </c>
      <c r="T15" s="212" t="n">
        <f aca="false">'Original data'!T33</f>
        <v>0.6339742</v>
      </c>
      <c r="U15" s="212" t="n">
        <f aca="false">'Original data'!U33</f>
        <v>0.5996066</v>
      </c>
      <c r="V15" s="213"/>
      <c r="W15" s="214"/>
      <c r="X15" s="215" t="str">
        <f aca="false">'Original data'!X33</f>
        <v>b11</v>
      </c>
      <c r="Y15" s="212" t="n">
        <f aca="false">'Original data'!Y33</f>
        <v>0.5588961</v>
      </c>
      <c r="Z15" s="212" t="n">
        <f aca="false">'Original data'!Z33</f>
        <v>0.6340622</v>
      </c>
      <c r="AA15" s="212" t="n">
        <f aca="false">'Original data'!AA33</f>
        <v>0.6318057</v>
      </c>
      <c r="AB15" s="212" t="n">
        <f aca="false">'Original data'!AB33</f>
        <v>0.6369378</v>
      </c>
      <c r="AC15" s="212" t="n">
        <f aca="false">'Original data'!AC33</f>
        <v>0.6340832</v>
      </c>
      <c r="AD15" s="212" t="n">
        <f aca="false">'Original data'!AD33</f>
        <v>0.6410532</v>
      </c>
      <c r="AE15" s="212" t="n">
        <f aca="false">'Original data'!AE33</f>
        <v>0.634803</v>
      </c>
      <c r="AF15" s="212" t="n">
        <f aca="false">'Original data'!AF33</f>
        <v>0.6369059</v>
      </c>
      <c r="AG15" s="212" t="n">
        <f aca="false">'Original data'!AG33</f>
        <v>0.6344512</v>
      </c>
      <c r="AH15" s="212" t="n">
        <f aca="false">'Original data'!AH33</f>
        <v>0.6379867</v>
      </c>
      <c r="AI15" s="212" t="n">
        <f aca="false">'Original data'!AI33</f>
        <v>0.6448303</v>
      </c>
      <c r="AJ15" s="212" t="n">
        <f aca="false">'Original data'!AJ33</f>
        <v>0.6390543</v>
      </c>
      <c r="AK15" s="212" t="n">
        <f aca="false">'Original data'!AK33</f>
        <v>0.6419362</v>
      </c>
      <c r="AL15" s="212" t="n">
        <f aca="false">'Original data'!AL33</f>
        <v>0.6435601</v>
      </c>
      <c r="AM15" s="212" t="n">
        <f aca="false">'Original data'!AM33</f>
        <v>0.6446464</v>
      </c>
      <c r="AN15" s="212" t="n">
        <f aca="false">'Original data'!AN33</f>
        <v>0.63628</v>
      </c>
      <c r="AO15" s="212" t="n">
        <f aca="false">'Original data'!AO33</f>
        <v>0.639292</v>
      </c>
      <c r="AP15" s="212" t="n">
        <f aca="false">'Original data'!AP33</f>
        <v>0.6385314</v>
      </c>
      <c r="AQ15" s="212" t="n">
        <f aca="false">'Original data'!AQ33</f>
        <v>0.6306353</v>
      </c>
      <c r="AR15" s="212" t="n">
        <f aca="false">'Original data'!AR33</f>
        <v>0.5919008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-0.0117039</v>
      </c>
      <c r="C16" s="212" t="n">
        <f aca="false">'Original data'!C34*'Original data'!$U$3</f>
        <v>0.007399521</v>
      </c>
      <c r="D16" s="212" t="n">
        <f aca="false">'Original data'!D34*'Original data'!$U$3</f>
        <v>2.400337E-006</v>
      </c>
      <c r="E16" s="212" t="n">
        <f aca="false">'Original data'!E34*'Original data'!$U$3</f>
        <v>0.002439348</v>
      </c>
      <c r="F16" s="212" t="n">
        <f aca="false">'Original data'!F34*'Original data'!$U$3</f>
        <v>-0.003421304</v>
      </c>
      <c r="G16" s="212" t="n">
        <f aca="false">'Original data'!G34*'Original data'!$U$3</f>
        <v>-0.0006172944</v>
      </c>
      <c r="H16" s="212" t="n">
        <f aca="false">'Original data'!H34*'Original data'!$U$3</f>
        <v>-0.004327811</v>
      </c>
      <c r="I16" s="212" t="n">
        <f aca="false">'Original data'!I34*'Original data'!$U$3</f>
        <v>-0.004044165</v>
      </c>
      <c r="J16" s="212" t="n">
        <f aca="false">'Original data'!J34*'Original data'!$U$3</f>
        <v>-0.0002967785</v>
      </c>
      <c r="K16" s="212" t="n">
        <f aca="false">'Original data'!K34*'Original data'!$U$3</f>
        <v>0.0004635588</v>
      </c>
      <c r="L16" s="212" t="n">
        <f aca="false">'Original data'!L34*'Original data'!$U$3</f>
        <v>-0.002289463</v>
      </c>
      <c r="M16" s="212" t="n">
        <f aca="false">'Original data'!M34*'Original data'!$U$3</f>
        <v>0.0051402</v>
      </c>
      <c r="N16" s="212" t="n">
        <f aca="false">'Original data'!N34*'Original data'!$U$3</f>
        <v>-0.006301311</v>
      </c>
      <c r="O16" s="212" t="n">
        <f aca="false">'Original data'!O34*'Original data'!$U$3</f>
        <v>0.004201527</v>
      </c>
      <c r="P16" s="212" t="n">
        <f aca="false">'Original data'!P34*'Original data'!$U$3</f>
        <v>-0.002843503</v>
      </c>
      <c r="Q16" s="212" t="n">
        <f aca="false">'Original data'!Q34*'Original data'!$U$3</f>
        <v>0.005780658</v>
      </c>
      <c r="R16" s="212" t="n">
        <f aca="false">'Original data'!R34*'Original data'!$U$3</f>
        <v>0.008750283</v>
      </c>
      <c r="S16" s="212" t="n">
        <f aca="false">'Original data'!S34*'Original data'!$U$3</f>
        <v>-3.834016E-005</v>
      </c>
      <c r="T16" s="212" t="n">
        <f aca="false">'Original data'!T34*'Original data'!$U$3</f>
        <v>0.00323753</v>
      </c>
      <c r="U16" s="212" t="n">
        <f aca="false">'Original data'!U34*'Original data'!$U$3</f>
        <v>-0.02420043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-0.02087952</v>
      </c>
      <c r="Z16" s="212" t="n">
        <f aca="false">'Original data'!Z34*'Original data'!$U$3</f>
        <v>0.01073002</v>
      </c>
      <c r="AA16" s="212" t="n">
        <f aca="false">'Original data'!AA34*'Original data'!$U$3</f>
        <v>0.006296314</v>
      </c>
      <c r="AB16" s="212" t="n">
        <f aca="false">'Original data'!AB34*'Original data'!$U$3</f>
        <v>0.007356485</v>
      </c>
      <c r="AC16" s="212" t="n">
        <f aca="false">'Original data'!AC34*'Original data'!$U$3</f>
        <v>0.00350155</v>
      </c>
      <c r="AD16" s="212" t="n">
        <f aca="false">'Original data'!AD34*'Original data'!$U$3</f>
        <v>0.0005623322</v>
      </c>
      <c r="AE16" s="212" t="n">
        <f aca="false">'Original data'!AE34*'Original data'!$U$3</f>
        <v>0.0005004558</v>
      </c>
      <c r="AF16" s="212" t="n">
        <f aca="false">'Original data'!AF34*'Original data'!$U$3</f>
        <v>-0.002025666</v>
      </c>
      <c r="AG16" s="212" t="n">
        <f aca="false">'Original data'!AG34*'Original data'!$U$3</f>
        <v>-0.001291872</v>
      </c>
      <c r="AH16" s="212" t="n">
        <f aca="false">'Original data'!AH34*'Original data'!$U$3</f>
        <v>0.004024709</v>
      </c>
      <c r="AI16" s="212" t="n">
        <f aca="false">'Original data'!AI34*'Original data'!$U$3</f>
        <v>-0.001366945</v>
      </c>
      <c r="AJ16" s="212" t="n">
        <f aca="false">'Original data'!AJ34*'Original data'!$U$3</f>
        <v>-0.0005205293</v>
      </c>
      <c r="AK16" s="212" t="n">
        <f aca="false">'Original data'!AK34*'Original data'!$U$3</f>
        <v>-0.005690304</v>
      </c>
      <c r="AL16" s="212" t="n">
        <f aca="false">'Original data'!AL34*'Original data'!$U$3</f>
        <v>0.004374895</v>
      </c>
      <c r="AM16" s="212" t="n">
        <f aca="false">'Original data'!AM34*'Original data'!$U$3</f>
        <v>-0.007152921</v>
      </c>
      <c r="AN16" s="212" t="n">
        <f aca="false">'Original data'!AN34*'Original data'!$U$3</f>
        <v>0.002104922</v>
      </c>
      <c r="AO16" s="212" t="n">
        <f aca="false">'Original data'!AO34*'Original data'!$U$3</f>
        <v>0.002630058</v>
      </c>
      <c r="AP16" s="212" t="n">
        <f aca="false">'Original data'!AP34*'Original data'!$U$3</f>
        <v>-0.006422497</v>
      </c>
      <c r="AQ16" s="212" t="n">
        <f aca="false">'Original data'!AQ34*'Original data'!$U$3</f>
        <v>-0.001173683</v>
      </c>
      <c r="AR16" s="212" t="n">
        <f aca="false">'Original data'!AR34*'Original data'!$U$3</f>
        <v>-0.01825051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781786</v>
      </c>
      <c r="C17" s="212" t="n">
        <f aca="false">'Original data'!C35</f>
        <v>0.06050052</v>
      </c>
      <c r="D17" s="212" t="n">
        <f aca="false">'Original data'!D35</f>
        <v>0.06134322</v>
      </c>
      <c r="E17" s="212" t="n">
        <f aca="false">'Original data'!E35</f>
        <v>0.05728056</v>
      </c>
      <c r="F17" s="212" t="n">
        <f aca="false">'Original data'!F35</f>
        <v>0.05813804</v>
      </c>
      <c r="G17" s="212" t="n">
        <f aca="false">'Original data'!G35</f>
        <v>0.05551735</v>
      </c>
      <c r="H17" s="212" t="n">
        <f aca="false">'Original data'!H35</f>
        <v>0.05599893</v>
      </c>
      <c r="I17" s="212" t="n">
        <f aca="false">'Original data'!I35</f>
        <v>0.05640943</v>
      </c>
      <c r="J17" s="212" t="n">
        <f aca="false">'Original data'!J35</f>
        <v>0.05822782</v>
      </c>
      <c r="K17" s="212" t="n">
        <f aca="false">'Original data'!K35</f>
        <v>0.05762973</v>
      </c>
      <c r="L17" s="212" t="n">
        <f aca="false">'Original data'!L35</f>
        <v>0.05583911</v>
      </c>
      <c r="M17" s="212" t="n">
        <f aca="false">'Original data'!M35</f>
        <v>0.05531423</v>
      </c>
      <c r="N17" s="212" t="n">
        <f aca="false">'Original data'!N35</f>
        <v>0.05572833</v>
      </c>
      <c r="O17" s="212" t="n">
        <f aca="false">'Original data'!O35</f>
        <v>0.05640559</v>
      </c>
      <c r="P17" s="212" t="n">
        <f aca="false">'Original data'!P35</f>
        <v>0.06042029</v>
      </c>
      <c r="Q17" s="212" t="n">
        <f aca="false">'Original data'!Q35</f>
        <v>0.06012982</v>
      </c>
      <c r="R17" s="212" t="n">
        <f aca="false">'Original data'!R35</f>
        <v>0.05888444</v>
      </c>
      <c r="S17" s="212" t="n">
        <f aca="false">'Original data'!S35</f>
        <v>0.05860436</v>
      </c>
      <c r="T17" s="212" t="n">
        <f aca="false">'Original data'!T35</f>
        <v>0.05943147</v>
      </c>
      <c r="U17" s="212" t="n">
        <f aca="false">'Original data'!U35</f>
        <v>0.04948376</v>
      </c>
      <c r="V17" s="213"/>
      <c r="W17" s="214"/>
      <c r="X17" s="215" t="str">
        <f aca="false">'Original data'!X35</f>
        <v>b13</v>
      </c>
      <c r="Y17" s="212" t="n">
        <f aca="false">'Original data'!Y35</f>
        <v>0.08474969</v>
      </c>
      <c r="Z17" s="212" t="n">
        <f aca="false">'Original data'!Z35</f>
        <v>0.06081617</v>
      </c>
      <c r="AA17" s="212" t="n">
        <f aca="false">'Original data'!AA35</f>
        <v>0.06322213</v>
      </c>
      <c r="AB17" s="212" t="n">
        <f aca="false">'Original data'!AB35</f>
        <v>0.06160352</v>
      </c>
      <c r="AC17" s="212" t="n">
        <f aca="false">'Original data'!AC35</f>
        <v>0.06105965</v>
      </c>
      <c r="AD17" s="212" t="n">
        <f aca="false">'Original data'!AD35</f>
        <v>0.05901487</v>
      </c>
      <c r="AE17" s="212" t="n">
        <f aca="false">'Original data'!AE35</f>
        <v>0.05689147</v>
      </c>
      <c r="AF17" s="212" t="n">
        <f aca="false">'Original data'!AF35</f>
        <v>0.05640296</v>
      </c>
      <c r="AG17" s="212" t="n">
        <f aca="false">'Original data'!AG35</f>
        <v>0.0572165</v>
      </c>
      <c r="AH17" s="212" t="n">
        <f aca="false">'Original data'!AH35</f>
        <v>0.06008951</v>
      </c>
      <c r="AI17" s="212" t="n">
        <f aca="false">'Original data'!AI35</f>
        <v>0.06125436</v>
      </c>
      <c r="AJ17" s="212" t="n">
        <f aca="false">'Original data'!AJ35</f>
        <v>0.06175804</v>
      </c>
      <c r="AK17" s="212" t="n">
        <f aca="false">'Original data'!AK35</f>
        <v>0.0630734</v>
      </c>
      <c r="AL17" s="212" t="n">
        <f aca="false">'Original data'!AL35</f>
        <v>0.0625613</v>
      </c>
      <c r="AM17" s="212" t="n">
        <f aca="false">'Original data'!AM35</f>
        <v>0.06269736</v>
      </c>
      <c r="AN17" s="212" t="n">
        <f aca="false">'Original data'!AN35</f>
        <v>0.06106623</v>
      </c>
      <c r="AO17" s="212" t="n">
        <f aca="false">'Original data'!AO35</f>
        <v>0.06071263</v>
      </c>
      <c r="AP17" s="212" t="n">
        <f aca="false">'Original data'!AP35</f>
        <v>0.06016556</v>
      </c>
      <c r="AQ17" s="212" t="n">
        <f aca="false">'Original data'!AQ35</f>
        <v>0.06043199</v>
      </c>
      <c r="AR17" s="212" t="n">
        <f aca="false">'Original data'!AR35</f>
        <v>0.04669611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0.01200217</v>
      </c>
      <c r="C18" s="212" t="n">
        <f aca="false">'Original data'!C36*'Original data'!$U$3</f>
        <v>0.0006891328</v>
      </c>
      <c r="D18" s="212" t="n">
        <f aca="false">'Original data'!D36*'Original data'!$U$3</f>
        <v>-0.002347937</v>
      </c>
      <c r="E18" s="212" t="n">
        <f aca="false">'Original data'!E36*'Original data'!$U$3</f>
        <v>-0.001815914</v>
      </c>
      <c r="F18" s="212" t="n">
        <f aca="false">'Original data'!F36*'Original data'!$U$3</f>
        <v>-0.003850584</v>
      </c>
      <c r="G18" s="212" t="n">
        <f aca="false">'Original data'!G36*'Original data'!$U$3</f>
        <v>-0.003236786</v>
      </c>
      <c r="H18" s="212" t="n">
        <f aca="false">'Original data'!H36*'Original data'!$U$3</f>
        <v>-0.003310023</v>
      </c>
      <c r="I18" s="212" t="n">
        <f aca="false">'Original data'!I36*'Original data'!$U$3</f>
        <v>-0.004278319</v>
      </c>
      <c r="J18" s="212" t="n">
        <f aca="false">'Original data'!J36*'Original data'!$U$3</f>
        <v>-0.003016938</v>
      </c>
      <c r="K18" s="212" t="n">
        <f aca="false">'Original data'!K36*'Original data'!$U$3</f>
        <v>-0.003256693</v>
      </c>
      <c r="L18" s="212" t="n">
        <f aca="false">'Original data'!L36*'Original data'!$U$3</f>
        <v>-0.004676525</v>
      </c>
      <c r="M18" s="212" t="n">
        <f aca="false">'Original data'!M36*'Original data'!$U$3</f>
        <v>-0.002678451</v>
      </c>
      <c r="N18" s="212" t="n">
        <f aca="false">'Original data'!N36*'Original data'!$U$3</f>
        <v>-0.006947015</v>
      </c>
      <c r="O18" s="212" t="n">
        <f aca="false">'Original data'!O36*'Original data'!$U$3</f>
        <v>-0.002467826</v>
      </c>
      <c r="P18" s="212" t="n">
        <f aca="false">'Original data'!P36*'Original data'!$U$3</f>
        <v>-0.003610727</v>
      </c>
      <c r="Q18" s="212" t="n">
        <f aca="false">'Original data'!Q36*'Original data'!$U$3</f>
        <v>0.0004073625</v>
      </c>
      <c r="R18" s="212" t="n">
        <f aca="false">'Original data'!R36*'Original data'!$U$3</f>
        <v>0.001514212</v>
      </c>
      <c r="S18" s="212" t="n">
        <f aca="false">'Original data'!S36*'Original data'!$U$3</f>
        <v>-0.002589643</v>
      </c>
      <c r="T18" s="212" t="n">
        <f aca="false">'Original data'!T36*'Original data'!$U$3</f>
        <v>-0.001115162</v>
      </c>
      <c r="U18" s="212" t="n">
        <f aca="false">'Original data'!U36*'Original data'!$U$3</f>
        <v>0.0008310504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883561</v>
      </c>
      <c r="Z18" s="212" t="n">
        <f aca="false">'Original data'!Z36*'Original data'!$U$3</f>
        <v>0.006373699</v>
      </c>
      <c r="AA18" s="212" t="n">
        <f aca="false">'Original data'!AA36*'Original data'!$U$3</f>
        <v>0.004638629</v>
      </c>
      <c r="AB18" s="212" t="n">
        <f aca="false">'Original data'!AB36*'Original data'!$U$3</f>
        <v>0.006010966</v>
      </c>
      <c r="AC18" s="212" t="n">
        <f aca="false">'Original data'!AC36*'Original data'!$U$3</f>
        <v>0.002594894</v>
      </c>
      <c r="AD18" s="212" t="n">
        <f aca="false">'Original data'!AD36*'Original data'!$U$3</f>
        <v>0.002421009</v>
      </c>
      <c r="AE18" s="212" t="n">
        <f aca="false">'Original data'!AE36*'Original data'!$U$3</f>
        <v>0.00142056</v>
      </c>
      <c r="AF18" s="212" t="n">
        <f aca="false">'Original data'!AF36*'Original data'!$U$3</f>
        <v>0.0001785992</v>
      </c>
      <c r="AG18" s="212" t="n">
        <f aca="false">'Original data'!AG36*'Original data'!$U$3</f>
        <v>0.0003934235</v>
      </c>
      <c r="AH18" s="212" t="n">
        <f aca="false">'Original data'!AH36*'Original data'!$U$3</f>
        <v>0.001439144</v>
      </c>
      <c r="AI18" s="212" t="n">
        <f aca="false">'Original data'!AI36*'Original data'!$U$3</f>
        <v>0.002337138</v>
      </c>
      <c r="AJ18" s="212" t="n">
        <f aca="false">'Original data'!AJ36*'Original data'!$U$3</f>
        <v>0.001667515</v>
      </c>
      <c r="AK18" s="212" t="n">
        <f aca="false">'Original data'!AK36*'Original data'!$U$3</f>
        <v>-0.0004055458</v>
      </c>
      <c r="AL18" s="212" t="n">
        <f aca="false">'Original data'!AL36*'Original data'!$U$3</f>
        <v>0.004763832</v>
      </c>
      <c r="AM18" s="212" t="n">
        <f aca="false">'Original data'!AM36*'Original data'!$U$3</f>
        <v>0.0004954571</v>
      </c>
      <c r="AN18" s="212" t="n">
        <f aca="false">'Original data'!AN36*'Original data'!$U$3</f>
        <v>0.002952019</v>
      </c>
      <c r="AO18" s="212" t="n">
        <f aca="false">'Original data'!AO36*'Original data'!$U$3</f>
        <v>0.002673115</v>
      </c>
      <c r="AP18" s="212" t="n">
        <f aca="false">'Original data'!AP36*'Original data'!$U$3</f>
        <v>-0.002688099</v>
      </c>
      <c r="AQ18" s="212" t="n">
        <f aca="false">'Original data'!AQ36*'Original data'!$U$3</f>
        <v>0.001559729</v>
      </c>
      <c r="AR18" s="212" t="n">
        <f aca="false">'Original data'!AR36*'Original data'!$U$3</f>
        <v>-0.0002461514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1707875</v>
      </c>
      <c r="C19" s="212" t="n">
        <f aca="false">'Original data'!C37</f>
        <v>0.02570066</v>
      </c>
      <c r="D19" s="212" t="n">
        <f aca="false">'Original data'!D37</f>
        <v>0.02056191</v>
      </c>
      <c r="E19" s="212" t="n">
        <f aca="false">'Original data'!E37</f>
        <v>0.02110084</v>
      </c>
      <c r="F19" s="212" t="n">
        <f aca="false">'Original data'!F37</f>
        <v>0.01981946</v>
      </c>
      <c r="G19" s="212" t="n">
        <f aca="false">'Original data'!G37</f>
        <v>0.02144456</v>
      </c>
      <c r="H19" s="212" t="n">
        <f aca="false">'Original data'!H37</f>
        <v>0.02061162</v>
      </c>
      <c r="I19" s="212" t="n">
        <f aca="false">'Original data'!I37</f>
        <v>0.01913184</v>
      </c>
      <c r="J19" s="212" t="n">
        <f aca="false">'Original data'!J37</f>
        <v>0.02139543</v>
      </c>
      <c r="K19" s="212" t="n">
        <f aca="false">'Original data'!K37</f>
        <v>0.02152936</v>
      </c>
      <c r="L19" s="212" t="n">
        <f aca="false">'Original data'!L37</f>
        <v>0.02464061</v>
      </c>
      <c r="M19" s="212" t="n">
        <f aca="false">'Original data'!M37</f>
        <v>0.02710922</v>
      </c>
      <c r="N19" s="212" t="n">
        <f aca="false">'Original data'!N37</f>
        <v>0.0198059</v>
      </c>
      <c r="O19" s="212" t="n">
        <f aca="false">'Original data'!O37</f>
        <v>0.02447838</v>
      </c>
      <c r="P19" s="212" t="n">
        <f aca="false">'Original data'!P37</f>
        <v>0.0201564</v>
      </c>
      <c r="Q19" s="212" t="n">
        <f aca="false">'Original data'!Q37</f>
        <v>0.02224214</v>
      </c>
      <c r="R19" s="212" t="n">
        <f aca="false">'Original data'!R37</f>
        <v>0.02418634</v>
      </c>
      <c r="S19" s="212" t="n">
        <f aca="false">'Original data'!S37</f>
        <v>0.02406415</v>
      </c>
      <c r="T19" s="212" t="n">
        <f aca="false">'Original data'!T37</f>
        <v>0.02021332</v>
      </c>
      <c r="U19" s="216" t="n">
        <f aca="false">'Original data'!U37</f>
        <v>-0.0101189</v>
      </c>
      <c r="V19" s="217"/>
      <c r="W19" s="214"/>
      <c r="X19" s="215" t="str">
        <f aca="false">'Original data'!X37</f>
        <v>b15</v>
      </c>
      <c r="Y19" s="212" t="n">
        <f aca="false">'Original data'!Y37</f>
        <v>-0.01289252</v>
      </c>
      <c r="Z19" s="212" t="n">
        <f aca="false">'Original data'!Z37</f>
        <v>0.02629316</v>
      </c>
      <c r="AA19" s="212" t="n">
        <f aca="false">'Original data'!AA37</f>
        <v>0.02393016</v>
      </c>
      <c r="AB19" s="212" t="n">
        <f aca="false">'Original data'!AB37</f>
        <v>0.02392234</v>
      </c>
      <c r="AC19" s="212" t="n">
        <f aca="false">'Original data'!AC37</f>
        <v>0.02378593</v>
      </c>
      <c r="AD19" s="212" t="n">
        <f aca="false">'Original data'!AD37</f>
        <v>0.02662844</v>
      </c>
      <c r="AE19" s="212" t="n">
        <f aca="false">'Original data'!AE37</f>
        <v>0.02494189</v>
      </c>
      <c r="AF19" s="212" t="n">
        <f aca="false">'Original data'!AF37</f>
        <v>0.02432869</v>
      </c>
      <c r="AG19" s="212" t="n">
        <f aca="false">'Original data'!AG37</f>
        <v>0.02670136</v>
      </c>
      <c r="AH19" s="212" t="n">
        <f aca="false">'Original data'!AH37</f>
        <v>0.02305998</v>
      </c>
      <c r="AI19" s="212" t="n">
        <f aca="false">'Original data'!AI37</f>
        <v>0.02679562</v>
      </c>
      <c r="AJ19" s="212" t="n">
        <f aca="false">'Original data'!AJ37</f>
        <v>0.02642291</v>
      </c>
      <c r="AK19" s="212" t="n">
        <f aca="false">'Original data'!AK37</f>
        <v>0.02481241</v>
      </c>
      <c r="AL19" s="212" t="n">
        <f aca="false">'Original data'!AL37</f>
        <v>0.02432815</v>
      </c>
      <c r="AM19" s="212" t="n">
        <f aca="false">'Original data'!AM37</f>
        <v>0.0254216</v>
      </c>
      <c r="AN19" s="212" t="n">
        <f aca="false">'Original data'!AN37</f>
        <v>0.02643117</v>
      </c>
      <c r="AO19" s="212" t="n">
        <f aca="false">'Original data'!AO37</f>
        <v>0.02651192</v>
      </c>
      <c r="AP19" s="212" t="n">
        <f aca="false">'Original data'!AP37</f>
        <v>0.03061156</v>
      </c>
      <c r="AQ19" s="212" t="n">
        <f aca="false">'Original data'!AQ37</f>
        <v>0.02724377</v>
      </c>
      <c r="AR19" s="216" t="n">
        <f aca="false">'Original data'!AR37</f>
        <v>0.00472286</v>
      </c>
      <c r="AS19" s="217"/>
    </row>
    <row r="20" customFormat="false" ht="12.75" hidden="false" customHeight="false" outlineLevel="0" collapsed="false">
      <c r="A20" s="207" t="s">
        <v>196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197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198</v>
      </c>
      <c r="B22" s="192" t="n">
        <f aca="false">'Original data'!B40*'Original data'!$U$4</f>
        <v>39.03324</v>
      </c>
      <c r="C22" s="192" t="n">
        <f aca="false">'Original data'!C40*'Original data'!$U$4</f>
        <v>20.08607</v>
      </c>
      <c r="D22" s="192" t="n">
        <f aca="false">'Original data'!D40*'Original data'!$U$4</f>
        <v>-13.51559</v>
      </c>
      <c r="E22" s="192" t="n">
        <f aca="false">'Original data'!E40*'Original data'!$U$4</f>
        <v>-7.206884</v>
      </c>
      <c r="F22" s="192" t="n">
        <f aca="false">'Original data'!F40*'Original data'!$U$4</f>
        <v>-5.19099</v>
      </c>
      <c r="G22" s="192" t="n">
        <f aca="false">'Original data'!G40*'Original data'!$U$4</f>
        <v>-10.03108</v>
      </c>
      <c r="H22" s="192" t="n">
        <f aca="false">'Original data'!H40*'Original data'!$U$4</f>
        <v>-10.09425</v>
      </c>
      <c r="I22" s="192" t="n">
        <f aca="false">'Original data'!I40*'Original data'!$U$4</f>
        <v>-17.55948</v>
      </c>
      <c r="J22" s="192" t="n">
        <f aca="false">'Original data'!J40*'Original data'!$U$4</f>
        <v>-26.77484</v>
      </c>
      <c r="K22" s="192" t="n">
        <f aca="false">'Original data'!K40*'Original data'!$U$4</f>
        <v>-23.62531</v>
      </c>
      <c r="L22" s="192" t="n">
        <f aca="false">'Original data'!L40*'Original data'!$U$4</f>
        <v>-15.76167</v>
      </c>
      <c r="M22" s="192" t="n">
        <f aca="false">'Original data'!M40*'Original data'!$U$4</f>
        <v>-0.5910272</v>
      </c>
      <c r="N22" s="192" t="n">
        <f aca="false">'Original data'!N40*'Original data'!$U$4</f>
        <v>12.31111</v>
      </c>
      <c r="O22" s="192" t="n">
        <f aca="false">'Original data'!O40*'Original data'!$U$4</f>
        <v>11.0067</v>
      </c>
      <c r="P22" s="192" t="n">
        <f aca="false">'Original data'!P40*'Original data'!$U$4</f>
        <v>11.06147</v>
      </c>
      <c r="Q22" s="192" t="n">
        <f aca="false">'Original data'!Q40*'Original data'!$U$4</f>
        <v>18.38967</v>
      </c>
      <c r="R22" s="192" t="n">
        <f aca="false">'Original data'!R40*'Original data'!$U$4</f>
        <v>19.51391</v>
      </c>
      <c r="S22" s="192" t="n">
        <f aca="false">'Original data'!S40*'Original data'!$U$4</f>
        <v>5.656517</v>
      </c>
      <c r="T22" s="192" t="n">
        <f aca="false">'Original data'!T40*'Original data'!$U$4</f>
        <v>5.927294</v>
      </c>
      <c r="U22" s="192" t="n">
        <f aca="false">'Original data'!U40*'Original data'!$U$4</f>
        <v>7.681802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59.81817</v>
      </c>
      <c r="Z22" s="212" t="n">
        <f aca="false">'Original data'!Z40*'Original data'!$U$4</f>
        <v>-1.448184</v>
      </c>
      <c r="AA22" s="212" t="n">
        <f aca="false">'Original data'!AA40*'Original data'!$U$4</f>
        <v>5.560187</v>
      </c>
      <c r="AB22" s="212" t="n">
        <f aca="false">'Original data'!AB40*'Original data'!$U$4</f>
        <v>12.75354</v>
      </c>
      <c r="AC22" s="212" t="n">
        <f aca="false">'Original data'!AC40*'Original data'!$U$4</f>
        <v>10.61503</v>
      </c>
      <c r="AD22" s="212" t="n">
        <f aca="false">'Original data'!AD40*'Original data'!$U$4</f>
        <v>7.66773</v>
      </c>
      <c r="AE22" s="212" t="n">
        <f aca="false">'Original data'!AE40*'Original data'!$U$4</f>
        <v>2.822137</v>
      </c>
      <c r="AF22" s="212" t="n">
        <f aca="false">'Original data'!AF40*'Original data'!$U$4</f>
        <v>-5.229244</v>
      </c>
      <c r="AG22" s="212" t="n">
        <f aca="false">'Original data'!AG40*'Original data'!$U$4</f>
        <v>-11.4132</v>
      </c>
      <c r="AH22" s="212" t="n">
        <f aca="false">'Original data'!AH40*'Original data'!$U$4</f>
        <v>-8.016484</v>
      </c>
      <c r="AI22" s="212" t="n">
        <f aca="false">'Original data'!AI40*'Original data'!$U$4</f>
        <v>-12.00219</v>
      </c>
      <c r="AJ22" s="212" t="n">
        <f aca="false">'Original data'!AJ40*'Original data'!$U$4</f>
        <v>-12.2782</v>
      </c>
      <c r="AK22" s="212" t="n">
        <f aca="false">'Original data'!AK40*'Original data'!$U$4</f>
        <v>-6.622454</v>
      </c>
      <c r="AL22" s="212" t="n">
        <f aca="false">'Original data'!AL40*'Original data'!$U$4</f>
        <v>-7.16448</v>
      </c>
      <c r="AM22" s="212" t="n">
        <f aca="false">'Original data'!AM40*'Original data'!$U$4</f>
        <v>-7.248219</v>
      </c>
      <c r="AN22" s="212" t="n">
        <f aca="false">'Original data'!AN40*'Original data'!$U$4</f>
        <v>0.1376558</v>
      </c>
      <c r="AO22" s="212" t="n">
        <f aca="false">'Original data'!AO40*'Original data'!$U$4</f>
        <v>1.15445</v>
      </c>
      <c r="AP22" s="212" t="n">
        <f aca="false">'Original data'!AP40*'Original data'!$U$4</f>
        <v>-2.966036</v>
      </c>
      <c r="AQ22" s="212" t="n">
        <f aca="false">'Original data'!AQ40*'Original data'!$U$4</f>
        <v>-0.8179203</v>
      </c>
      <c r="AR22" s="212" t="n">
        <f aca="false">'Original data'!AR40*'Original data'!$U$4</f>
        <v>2.527315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3.0033</v>
      </c>
      <c r="C23" s="212" t="n">
        <f aca="false">'Original data'!C41*'Original data'!$U$5</f>
        <v>-2.791655</v>
      </c>
      <c r="D23" s="212" t="n">
        <f aca="false">'Original data'!D41*'Original data'!$U$5</f>
        <v>-2.177968</v>
      </c>
      <c r="E23" s="212" t="n">
        <f aca="false">'Original data'!E41*'Original data'!$U$5</f>
        <v>-2.771449</v>
      </c>
      <c r="F23" s="212" t="n">
        <f aca="false">'Original data'!F41*'Original data'!$U$5</f>
        <v>-1.449599</v>
      </c>
      <c r="G23" s="212" t="n">
        <f aca="false">'Original data'!G41*'Original data'!$U$5</f>
        <v>-1.883293</v>
      </c>
      <c r="H23" s="212" t="n">
        <f aca="false">'Original data'!H41*'Original data'!$U$5</f>
        <v>-2.175303</v>
      </c>
      <c r="I23" s="212" t="n">
        <f aca="false">'Original data'!I41*'Original data'!$U$5</f>
        <v>-2.243393</v>
      </c>
      <c r="J23" s="212" t="n">
        <f aca="false">'Original data'!J41*'Original data'!$U$5</f>
        <v>-3.002757</v>
      </c>
      <c r="K23" s="212" t="n">
        <f aca="false">'Original data'!K41*'Original data'!$U$5</f>
        <v>-2.218935</v>
      </c>
      <c r="L23" s="212" t="n">
        <f aca="false">'Original data'!L41*'Original data'!$U$5</f>
        <v>-1.753845</v>
      </c>
      <c r="M23" s="212" t="n">
        <f aca="false">'Original data'!M41*'Original data'!$U$5</f>
        <v>-1.966608</v>
      </c>
      <c r="N23" s="212" t="n">
        <f aca="false">'Original data'!N41*'Original data'!$U$5</f>
        <v>-1.763115</v>
      </c>
      <c r="O23" s="212" t="n">
        <f aca="false">'Original data'!O41*'Original data'!$U$5</f>
        <v>-1.709727</v>
      </c>
      <c r="P23" s="212" t="n">
        <f aca="false">'Original data'!P41*'Original data'!$U$5</f>
        <v>-1.575314</v>
      </c>
      <c r="Q23" s="212" t="n">
        <f aca="false">'Original data'!Q41*'Original data'!$U$5</f>
        <v>-2.419571</v>
      </c>
      <c r="R23" s="212" t="n">
        <f aca="false">'Original data'!R41*'Original data'!$U$5</f>
        <v>-1.897116</v>
      </c>
      <c r="S23" s="212" t="n">
        <f aca="false">'Original data'!S41*'Original data'!$U$5</f>
        <v>-2.058169</v>
      </c>
      <c r="T23" s="212" t="n">
        <f aca="false">'Original data'!T41*'Original data'!$U$5</f>
        <v>-2.478855</v>
      </c>
      <c r="U23" s="212" t="n">
        <f aca="false">'Original data'!U41*'Original data'!$U$5</f>
        <v>7.723721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0.6770029</v>
      </c>
      <c r="Z23" s="212" t="n">
        <f aca="false">'Original data'!Z41*'Original data'!$U$5</f>
        <v>-1.905606</v>
      </c>
      <c r="AA23" s="212" t="n">
        <f aca="false">'Original data'!AA41*'Original data'!$U$5</f>
        <v>-1.632495</v>
      </c>
      <c r="AB23" s="212" t="n">
        <f aca="false">'Original data'!AB41*'Original data'!$U$5</f>
        <v>-0.9355415</v>
      </c>
      <c r="AC23" s="212" t="n">
        <f aca="false">'Original data'!AC41*'Original data'!$U$5</f>
        <v>-1.620083</v>
      </c>
      <c r="AD23" s="212" t="n">
        <f aca="false">'Original data'!AD41*'Original data'!$U$5</f>
        <v>-1.296146</v>
      </c>
      <c r="AE23" s="212" t="n">
        <f aca="false">'Original data'!AE41*'Original data'!$U$5</f>
        <v>-1.45434</v>
      </c>
      <c r="AF23" s="212" t="n">
        <f aca="false">'Original data'!AF41*'Original data'!$U$5</f>
        <v>-0.7107589</v>
      </c>
      <c r="AG23" s="212" t="n">
        <f aca="false">'Original data'!AG41*'Original data'!$U$5</f>
        <v>-1.380601</v>
      </c>
      <c r="AH23" s="212" t="n">
        <f aca="false">'Original data'!AH41*'Original data'!$U$5</f>
        <v>-0.08102158</v>
      </c>
      <c r="AI23" s="212" t="n">
        <f aca="false">'Original data'!AI41*'Original data'!$U$5</f>
        <v>-0.745957</v>
      </c>
      <c r="AJ23" s="212" t="n">
        <f aca="false">'Original data'!AJ41*'Original data'!$U$5</f>
        <v>-0.3822551</v>
      </c>
      <c r="AK23" s="212" t="n">
        <f aca="false">'Original data'!AK41*'Original data'!$U$5</f>
        <v>-1.399169</v>
      </c>
      <c r="AL23" s="212" t="n">
        <f aca="false">'Original data'!AL41*'Original data'!$U$5</f>
        <v>-0.4637484</v>
      </c>
      <c r="AM23" s="212" t="n">
        <f aca="false">'Original data'!AM41*'Original data'!$U$5</f>
        <v>0.01024854</v>
      </c>
      <c r="AN23" s="212" t="n">
        <f aca="false">'Original data'!AN41*'Original data'!$U$5</f>
        <v>-1.57992</v>
      </c>
      <c r="AO23" s="212" t="n">
        <f aca="false">'Original data'!AO41*'Original data'!$U$5</f>
        <v>-0.6856124</v>
      </c>
      <c r="AP23" s="212" t="n">
        <f aca="false">'Original data'!AP41*'Original data'!$U$5</f>
        <v>-1.372112</v>
      </c>
      <c r="AQ23" s="212" t="n">
        <f aca="false">'Original data'!AQ41*'Original data'!$U$5</f>
        <v>-1.336958</v>
      </c>
      <c r="AR23" s="212" t="n">
        <f aca="false">'Original data'!AR41*'Original data'!$U$5</f>
        <v>4.533837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1.456585</v>
      </c>
      <c r="C24" s="212" t="n">
        <f aca="false">'Original data'!C42*'Original data'!$U$4</f>
        <v>0.5287912</v>
      </c>
      <c r="D24" s="212" t="n">
        <f aca="false">'Original data'!D42*'Original data'!$U$4</f>
        <v>0.6206817</v>
      </c>
      <c r="E24" s="212" t="n">
        <f aca="false">'Original data'!E42*'Original data'!$U$4</f>
        <v>0.7958939</v>
      </c>
      <c r="F24" s="212" t="n">
        <f aca="false">'Original data'!F42*'Original data'!$U$4</f>
        <v>0.5556199</v>
      </c>
      <c r="G24" s="212" t="n">
        <f aca="false">'Original data'!G42*'Original data'!$U$4</f>
        <v>0.3364602</v>
      </c>
      <c r="H24" s="212" t="n">
        <f aca="false">'Original data'!H42*'Original data'!$U$4</f>
        <v>0.08634195</v>
      </c>
      <c r="I24" s="212" t="n">
        <f aca="false">'Original data'!I42*'Original data'!$U$4</f>
        <v>0.1344553</v>
      </c>
      <c r="J24" s="212" t="n">
        <f aca="false">'Original data'!J42*'Original data'!$U$4</f>
        <v>0.1373208</v>
      </c>
      <c r="K24" s="212" t="n">
        <f aca="false">'Original data'!K42*'Original data'!$U$4</f>
        <v>0.4498428</v>
      </c>
      <c r="L24" s="212" t="n">
        <f aca="false">'Original data'!L42*'Original data'!$U$4</f>
        <v>0.09512157</v>
      </c>
      <c r="M24" s="212" t="n">
        <f aca="false">'Original data'!M42*'Original data'!$U$4</f>
        <v>0.1027022</v>
      </c>
      <c r="N24" s="212" t="n">
        <f aca="false">'Original data'!N42*'Original data'!$U$4</f>
        <v>-0.1176808</v>
      </c>
      <c r="O24" s="212" t="n">
        <f aca="false">'Original data'!O42*'Original data'!$U$4</f>
        <v>-0.1095236</v>
      </c>
      <c r="P24" s="212" t="n">
        <f aca="false">'Original data'!P42*'Original data'!$U$4</f>
        <v>-0.173326</v>
      </c>
      <c r="Q24" s="212" t="n">
        <f aca="false">'Original data'!Q42*'Original data'!$U$4</f>
        <v>0.1777494</v>
      </c>
      <c r="R24" s="212" t="n">
        <f aca="false">'Original data'!R42*'Original data'!$U$4</f>
        <v>-0.1473097</v>
      </c>
      <c r="S24" s="212" t="n">
        <f aca="false">'Original data'!S42*'Original data'!$U$4</f>
        <v>0.5551963</v>
      </c>
      <c r="T24" s="212" t="n">
        <f aca="false">'Original data'!T42*'Original data'!$U$4</f>
        <v>0.3392955</v>
      </c>
      <c r="U24" s="212" t="n">
        <f aca="false">'Original data'!U42*'Original data'!$U$4</f>
        <v>0.4656901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1.981754</v>
      </c>
      <c r="Z24" s="212" t="n">
        <f aca="false">'Original data'!Z42*'Original data'!$U$4</f>
        <v>0.5545487</v>
      </c>
      <c r="AA24" s="212" t="n">
        <f aca="false">'Original data'!AA42*'Original data'!$U$4</f>
        <v>0.5131476</v>
      </c>
      <c r="AB24" s="212" t="n">
        <f aca="false">'Original data'!AB42*'Original data'!$U$4</f>
        <v>0.565048</v>
      </c>
      <c r="AC24" s="212" t="n">
        <f aca="false">'Original data'!AC42*'Original data'!$U$4</f>
        <v>0.5456455</v>
      </c>
      <c r="AD24" s="212" t="n">
        <f aca="false">'Original data'!AD42*'Original data'!$U$4</f>
        <v>0.5706931</v>
      </c>
      <c r="AE24" s="212" t="n">
        <f aca="false">'Original data'!AE42*'Original data'!$U$4</f>
        <v>-0.002625208</v>
      </c>
      <c r="AF24" s="212" t="n">
        <f aca="false">'Original data'!AF42*'Original data'!$U$4</f>
        <v>-0.3904029</v>
      </c>
      <c r="AG24" s="212" t="n">
        <f aca="false">'Original data'!AG42*'Original data'!$U$4</f>
        <v>-0.1616527</v>
      </c>
      <c r="AH24" s="212" t="n">
        <f aca="false">'Original data'!AH42*'Original data'!$U$4</f>
        <v>0.3992571</v>
      </c>
      <c r="AI24" s="212" t="n">
        <f aca="false">'Original data'!AI42*'Original data'!$U$4</f>
        <v>0.2400373</v>
      </c>
      <c r="AJ24" s="212" t="n">
        <f aca="false">'Original data'!AJ42*'Original data'!$U$4</f>
        <v>-0.1468531</v>
      </c>
      <c r="AK24" s="212" t="n">
        <f aca="false">'Original data'!AK42*'Original data'!$U$4</f>
        <v>-0.127361</v>
      </c>
      <c r="AL24" s="212" t="n">
        <f aca="false">'Original data'!AL42*'Original data'!$U$4</f>
        <v>0.1911967</v>
      </c>
      <c r="AM24" s="212" t="n">
        <f aca="false">'Original data'!AM42*'Original data'!$U$4</f>
        <v>0.04593009</v>
      </c>
      <c r="AN24" s="212" t="n">
        <f aca="false">'Original data'!AN42*'Original data'!$U$4</f>
        <v>0.3186899</v>
      </c>
      <c r="AO24" s="212" t="n">
        <f aca="false">'Original data'!AO42*'Original data'!$U$4</f>
        <v>0.2083746</v>
      </c>
      <c r="AP24" s="212" t="n">
        <f aca="false">'Original data'!AP42*'Original data'!$U$4</f>
        <v>0.3783092</v>
      </c>
      <c r="AQ24" s="212" t="n">
        <f aca="false">'Original data'!AQ42*'Original data'!$U$4</f>
        <v>0.3799707</v>
      </c>
      <c r="AR24" s="212" t="n">
        <f aca="false">'Original data'!AR42*'Original data'!$U$4</f>
        <v>0.2890228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9809109</v>
      </c>
      <c r="C25" s="212" t="n">
        <f aca="false">'Original data'!C43*'Original data'!$U$5</f>
        <v>-0.1394061</v>
      </c>
      <c r="D25" s="212" t="n">
        <f aca="false">'Original data'!D43*'Original data'!$U$5</f>
        <v>-0.2339634</v>
      </c>
      <c r="E25" s="212" t="n">
        <f aca="false">'Original data'!E43*'Original data'!$U$5</f>
        <v>-0.3633207</v>
      </c>
      <c r="F25" s="212" t="n">
        <f aca="false">'Original data'!F43*'Original data'!$U$5</f>
        <v>-0.8035539</v>
      </c>
      <c r="G25" s="212" t="n">
        <f aca="false">'Original data'!G43*'Original data'!$U$5</f>
        <v>-1.022993</v>
      </c>
      <c r="H25" s="212" t="n">
        <f aca="false">'Original data'!H43*'Original data'!$U$5</f>
        <v>-0.9387675</v>
      </c>
      <c r="I25" s="212" t="n">
        <f aca="false">'Original data'!I43*'Original data'!$U$5</f>
        <v>-0.7818825</v>
      </c>
      <c r="J25" s="212" t="n">
        <f aca="false">'Original data'!J43*'Original data'!$U$5</f>
        <v>-0.7363634</v>
      </c>
      <c r="K25" s="212" t="n">
        <f aca="false">'Original data'!K43*'Original data'!$U$5</f>
        <v>-0.5213352</v>
      </c>
      <c r="L25" s="212" t="n">
        <f aca="false">'Original data'!L43*'Original data'!$U$5</f>
        <v>-0.498049</v>
      </c>
      <c r="M25" s="212" t="n">
        <f aca="false">'Original data'!M43*'Original data'!$U$5</f>
        <v>-0.7353123</v>
      </c>
      <c r="N25" s="212" t="n">
        <f aca="false">'Original data'!N43*'Original data'!$U$5</f>
        <v>-0.9679377</v>
      </c>
      <c r="O25" s="212" t="n">
        <f aca="false">'Original data'!O43*'Original data'!$U$5</f>
        <v>-0.5810083</v>
      </c>
      <c r="P25" s="212" t="n">
        <f aca="false">'Original data'!P43*'Original data'!$U$5</f>
        <v>-0.3009647</v>
      </c>
      <c r="Q25" s="212" t="n">
        <f aca="false">'Original data'!Q43*'Original data'!$U$5</f>
        <v>-0.5043661</v>
      </c>
      <c r="R25" s="212" t="n">
        <f aca="false">'Original data'!R43*'Original data'!$U$5</f>
        <v>-0.2486107</v>
      </c>
      <c r="S25" s="212" t="n">
        <f aca="false">'Original data'!S43*'Original data'!$U$5</f>
        <v>-0.6330954</v>
      </c>
      <c r="T25" s="212" t="n">
        <f aca="false">'Original data'!T43*'Original data'!$U$5</f>
        <v>-0.609222</v>
      </c>
      <c r="U25" s="212" t="n">
        <f aca="false">'Original data'!U43*'Original data'!$U$5</f>
        <v>0.4731981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0.1915514</v>
      </c>
      <c r="Z25" s="212" t="n">
        <f aca="false">'Original data'!Z43*'Original data'!$U$5</f>
        <v>-0.01952691</v>
      </c>
      <c r="AA25" s="212" t="n">
        <f aca="false">'Original data'!AA43*'Original data'!$U$5</f>
        <v>-0.4039638</v>
      </c>
      <c r="AB25" s="212" t="n">
        <f aca="false">'Original data'!AB43*'Original data'!$U$5</f>
        <v>-0.3340956</v>
      </c>
      <c r="AC25" s="212" t="n">
        <f aca="false">'Original data'!AC43*'Original data'!$U$5</f>
        <v>-0.1732053</v>
      </c>
      <c r="AD25" s="212" t="n">
        <f aca="false">'Original data'!AD43*'Original data'!$U$5</f>
        <v>-0.4394254</v>
      </c>
      <c r="AE25" s="212" t="n">
        <f aca="false">'Original data'!AE43*'Original data'!$U$5</f>
        <v>-0.2291891</v>
      </c>
      <c r="AF25" s="212" t="n">
        <f aca="false">'Original data'!AF43*'Original data'!$U$5</f>
        <v>-0.3095705</v>
      </c>
      <c r="AG25" s="212" t="n">
        <f aca="false">'Original data'!AG43*'Original data'!$U$5</f>
        <v>-0.3673894</v>
      </c>
      <c r="AH25" s="212" t="n">
        <f aca="false">'Original data'!AH43*'Original data'!$U$5</f>
        <v>-0.513293</v>
      </c>
      <c r="AI25" s="212" t="n">
        <f aca="false">'Original data'!AI43*'Original data'!$U$5</f>
        <v>-0.625015</v>
      </c>
      <c r="AJ25" s="212" t="n">
        <f aca="false">'Original data'!AJ43*'Original data'!$U$5</f>
        <v>-0.6050233</v>
      </c>
      <c r="AK25" s="212" t="n">
        <f aca="false">'Original data'!AK43*'Original data'!$U$5</f>
        <v>-0.2901734</v>
      </c>
      <c r="AL25" s="212" t="n">
        <f aca="false">'Original data'!AL43*'Original data'!$U$5</f>
        <v>-0.5006958</v>
      </c>
      <c r="AM25" s="212" t="n">
        <f aca="false">'Original data'!AM43*'Original data'!$U$5</f>
        <v>-0.8189173</v>
      </c>
      <c r="AN25" s="212" t="n">
        <f aca="false">'Original data'!AN43*'Original data'!$U$5</f>
        <v>-0.2879178</v>
      </c>
      <c r="AO25" s="212" t="n">
        <f aca="false">'Original data'!AO43*'Original data'!$U$5</f>
        <v>-0.382246</v>
      </c>
      <c r="AP25" s="212" t="n">
        <f aca="false">'Original data'!AP43*'Original data'!$U$5</f>
        <v>-0.5541758</v>
      </c>
      <c r="AQ25" s="212" t="n">
        <f aca="false">'Original data'!AQ43*'Original data'!$U$5</f>
        <v>-0.09836305</v>
      </c>
      <c r="AR25" s="212" t="n">
        <f aca="false">'Original data'!AR43*'Original data'!$U$5</f>
        <v>0.4214466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1.934488</v>
      </c>
      <c r="C26" s="212" t="n">
        <f aca="false">'Original data'!C44*'Original data'!$U$4</f>
        <v>0.006872108</v>
      </c>
      <c r="D26" s="212" t="n">
        <f aca="false">'Original data'!D44*'Original data'!$U$4</f>
        <v>0.07669776</v>
      </c>
      <c r="E26" s="212" t="n">
        <f aca="false">'Original data'!E44*'Original data'!$U$4</f>
        <v>0.09469944</v>
      </c>
      <c r="F26" s="212" t="n">
        <f aca="false">'Original data'!F44*'Original data'!$U$4</f>
        <v>0.1691496</v>
      </c>
      <c r="G26" s="212" t="n">
        <f aca="false">'Original data'!G44*'Original data'!$U$4</f>
        <v>0.1312284</v>
      </c>
      <c r="H26" s="212" t="n">
        <f aca="false">'Original data'!H44*'Original data'!$U$4</f>
        <v>0.01608423</v>
      </c>
      <c r="I26" s="212" t="n">
        <f aca="false">'Original data'!I44*'Original data'!$U$4</f>
        <v>0.05604072</v>
      </c>
      <c r="J26" s="212" t="n">
        <f aca="false">'Original data'!J44*'Original data'!$U$4</f>
        <v>0.01450705</v>
      </c>
      <c r="K26" s="212" t="n">
        <f aca="false">'Original data'!K44*'Original data'!$U$4</f>
        <v>0.1045709</v>
      </c>
      <c r="L26" s="212" t="n">
        <f aca="false">'Original data'!L44*'Original data'!$U$4</f>
        <v>-0.02636929</v>
      </c>
      <c r="M26" s="212" t="n">
        <f aca="false">'Original data'!M44*'Original data'!$U$4</f>
        <v>-0.01194121</v>
      </c>
      <c r="N26" s="212" t="n">
        <f aca="false">'Original data'!N44*'Original data'!$U$4</f>
        <v>-0.0501052</v>
      </c>
      <c r="O26" s="212" t="n">
        <f aca="false">'Original data'!O44*'Original data'!$U$4</f>
        <v>0.01625732</v>
      </c>
      <c r="P26" s="212" t="n">
        <f aca="false">'Original data'!P44*'Original data'!$U$4</f>
        <v>-0.06220901</v>
      </c>
      <c r="Q26" s="212" t="n">
        <f aca="false">'Original data'!Q44*'Original data'!$U$4</f>
        <v>0.1161424</v>
      </c>
      <c r="R26" s="212" t="n">
        <f aca="false">'Original data'!R44*'Original data'!$U$4</f>
        <v>0.02343039</v>
      </c>
      <c r="S26" s="212" t="n">
        <f aca="false">'Original data'!S44*'Original data'!$U$4</f>
        <v>0.1132792</v>
      </c>
      <c r="T26" s="212" t="n">
        <f aca="false">'Original data'!T44*'Original data'!$U$4</f>
        <v>0.1025554</v>
      </c>
      <c r="U26" s="212" t="n">
        <f aca="false">'Original data'!U44*'Original data'!$U$4</f>
        <v>-0.08329628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651242</v>
      </c>
      <c r="Z26" s="212" t="n">
        <f aca="false">'Original data'!Z44*'Original data'!$U$4</f>
        <v>0.02999844</v>
      </c>
      <c r="AA26" s="212" t="n">
        <f aca="false">'Original data'!AA44*'Original data'!$U$4</f>
        <v>-0.04274187</v>
      </c>
      <c r="AB26" s="212" t="n">
        <f aca="false">'Original data'!AB44*'Original data'!$U$4</f>
        <v>0.04700904</v>
      </c>
      <c r="AC26" s="212" t="n">
        <f aca="false">'Original data'!AC44*'Original data'!$U$4</f>
        <v>0.2022965</v>
      </c>
      <c r="AD26" s="212" t="n">
        <f aca="false">'Original data'!AD44*'Original data'!$U$4</f>
        <v>0.0268603</v>
      </c>
      <c r="AE26" s="212" t="n">
        <f aca="false">'Original data'!AE44*'Original data'!$U$4</f>
        <v>-0.1556698</v>
      </c>
      <c r="AF26" s="212" t="n">
        <f aca="false">'Original data'!AF44*'Original data'!$U$4</f>
        <v>0.0413433</v>
      </c>
      <c r="AG26" s="212" t="n">
        <f aca="false">'Original data'!AG44*'Original data'!$U$4</f>
        <v>0.0204229</v>
      </c>
      <c r="AH26" s="212" t="n">
        <f aca="false">'Original data'!AH44*'Original data'!$U$4</f>
        <v>0.1857654</v>
      </c>
      <c r="AI26" s="212" t="n">
        <f aca="false">'Original data'!AI44*'Original data'!$U$4</f>
        <v>0.09303216</v>
      </c>
      <c r="AJ26" s="212" t="n">
        <f aca="false">'Original data'!AJ44*'Original data'!$U$4</f>
        <v>-0.05552114</v>
      </c>
      <c r="AK26" s="212" t="n">
        <f aca="false">'Original data'!AK44*'Original data'!$U$4</f>
        <v>-0.03257259</v>
      </c>
      <c r="AL26" s="212" t="n">
        <f aca="false">'Original data'!AL44*'Original data'!$U$4</f>
        <v>0.09063971</v>
      </c>
      <c r="AM26" s="212" t="n">
        <f aca="false">'Original data'!AM44*'Original data'!$U$4</f>
        <v>0.09499108</v>
      </c>
      <c r="AN26" s="212" t="n">
        <f aca="false">'Original data'!AN44*'Original data'!$U$4</f>
        <v>0.1224054</v>
      </c>
      <c r="AO26" s="212" t="n">
        <f aca="false">'Original data'!AO44*'Original data'!$U$4</f>
        <v>0.03074193</v>
      </c>
      <c r="AP26" s="212" t="n">
        <f aca="false">'Original data'!AP44*'Original data'!$U$4</f>
        <v>0.04846219</v>
      </c>
      <c r="AQ26" s="212" t="n">
        <f aca="false">'Original data'!AQ44*'Original data'!$U$4</f>
        <v>0.1281782</v>
      </c>
      <c r="AR26" s="212" t="n">
        <f aca="false">'Original data'!AR44*'Original data'!$U$4</f>
        <v>-0.2647528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-0.3224957</v>
      </c>
      <c r="C27" s="212" t="n">
        <f aca="false">'Original data'!C45*'Original data'!$U$5</f>
        <v>0.05356449</v>
      </c>
      <c r="D27" s="212" t="n">
        <f aca="false">'Original data'!D45*'Original data'!$U$5</f>
        <v>0.1040553</v>
      </c>
      <c r="E27" s="212" t="n">
        <f aca="false">'Original data'!E45*'Original data'!$U$5</f>
        <v>-0.05909496</v>
      </c>
      <c r="F27" s="212" t="n">
        <f aca="false">'Original data'!F45*'Original data'!$U$5</f>
        <v>-0.01639994</v>
      </c>
      <c r="G27" s="212" t="n">
        <f aca="false">'Original data'!G45*'Original data'!$U$5</f>
        <v>-0.03592094</v>
      </c>
      <c r="H27" s="212" t="n">
        <f aca="false">'Original data'!H45*'Original data'!$U$5</f>
        <v>-0.08251949</v>
      </c>
      <c r="I27" s="212" t="n">
        <f aca="false">'Original data'!I45*'Original data'!$U$5</f>
        <v>-0.102476</v>
      </c>
      <c r="J27" s="212" t="n">
        <f aca="false">'Original data'!J45*'Original data'!$U$5</f>
        <v>-0.1515001</v>
      </c>
      <c r="K27" s="212" t="n">
        <f aca="false">'Original data'!K45*'Original data'!$U$5</f>
        <v>-0.04120372</v>
      </c>
      <c r="L27" s="212" t="n">
        <f aca="false">'Original data'!L45*'Original data'!$U$5</f>
        <v>0.02193436</v>
      </c>
      <c r="M27" s="212" t="n">
        <f aca="false">'Original data'!M45*'Original data'!$U$5</f>
        <v>0.0236608</v>
      </c>
      <c r="N27" s="212" t="n">
        <f aca="false">'Original data'!N45*'Original data'!$U$5</f>
        <v>0.05069863</v>
      </c>
      <c r="O27" s="212" t="n">
        <f aca="false">'Original data'!O45*'Original data'!$U$5</f>
        <v>0.1246321</v>
      </c>
      <c r="P27" s="212" t="n">
        <f aca="false">'Original data'!P45*'Original data'!$U$5</f>
        <v>0.09727174</v>
      </c>
      <c r="Q27" s="212" t="n">
        <f aca="false">'Original data'!Q45*'Original data'!$U$5</f>
        <v>-0.04162295</v>
      </c>
      <c r="R27" s="212" t="n">
        <f aca="false">'Original data'!R45*'Original data'!$U$5</f>
        <v>-0.009599404</v>
      </c>
      <c r="S27" s="212" t="n">
        <f aca="false">'Original data'!S45*'Original data'!$U$5</f>
        <v>-0.1098531</v>
      </c>
      <c r="T27" s="212" t="n">
        <f aca="false">'Original data'!T45*'Original data'!$U$5</f>
        <v>-0.06441157</v>
      </c>
      <c r="U27" s="212" t="n">
        <f aca="false">'Original data'!U45*'Original data'!$U$5</f>
        <v>0.02048185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3912892</v>
      </c>
      <c r="Z27" s="212" t="n">
        <f aca="false">'Original data'!Z45*'Original data'!$U$5</f>
        <v>-0.01493992</v>
      </c>
      <c r="AA27" s="212" t="n">
        <f aca="false">'Original data'!AA45*'Original data'!$U$5</f>
        <v>0.009898828</v>
      </c>
      <c r="AB27" s="212" t="n">
        <f aca="false">'Original data'!AB45*'Original data'!$U$5</f>
        <v>-0.03839137</v>
      </c>
      <c r="AC27" s="212" t="n">
        <f aca="false">'Original data'!AC45*'Original data'!$U$5</f>
        <v>0.05457586</v>
      </c>
      <c r="AD27" s="212" t="n">
        <f aca="false">'Original data'!AD45*'Original data'!$U$5</f>
        <v>0.005766573</v>
      </c>
      <c r="AE27" s="212" t="n">
        <f aca="false">'Original data'!AE45*'Original data'!$U$5</f>
        <v>0.02106773</v>
      </c>
      <c r="AF27" s="212" t="n">
        <f aca="false">'Original data'!AF45*'Original data'!$U$5</f>
        <v>0.06076611</v>
      </c>
      <c r="AG27" s="212" t="n">
        <f aca="false">'Original data'!AG45*'Original data'!$U$5</f>
        <v>-0.06691686</v>
      </c>
      <c r="AH27" s="212" t="n">
        <f aca="false">'Original data'!AH45*'Original data'!$U$5</f>
        <v>-0.0149447</v>
      </c>
      <c r="AI27" s="212" t="n">
        <f aca="false">'Original data'!AI45*'Original data'!$U$5</f>
        <v>-0.009768899</v>
      </c>
      <c r="AJ27" s="212" t="n">
        <f aca="false">'Original data'!AJ45*'Original data'!$U$5</f>
        <v>-0.01443043</v>
      </c>
      <c r="AK27" s="212" t="n">
        <f aca="false">'Original data'!AK45*'Original data'!$U$5</f>
        <v>0.002025951</v>
      </c>
      <c r="AL27" s="212" t="n">
        <f aca="false">'Original data'!AL45*'Original data'!$U$5</f>
        <v>0.02462255</v>
      </c>
      <c r="AM27" s="212" t="n">
        <f aca="false">'Original data'!AM45*'Original data'!$U$5</f>
        <v>-0.006395237</v>
      </c>
      <c r="AN27" s="212" t="n">
        <f aca="false">'Original data'!AN45*'Original data'!$U$5</f>
        <v>-0.1576533</v>
      </c>
      <c r="AO27" s="212" t="n">
        <f aca="false">'Original data'!AO45*'Original data'!$U$5</f>
        <v>0.009156501</v>
      </c>
      <c r="AP27" s="212" t="n">
        <f aca="false">'Original data'!AP45*'Original data'!$U$5</f>
        <v>-0.1162937</v>
      </c>
      <c r="AQ27" s="212" t="n">
        <f aca="false">'Original data'!AQ45*'Original data'!$U$5</f>
        <v>-0.02957667</v>
      </c>
      <c r="AR27" s="212" t="n">
        <f aca="false">'Original data'!AR45*'Original data'!$U$5</f>
        <v>-0.010519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41652</v>
      </c>
      <c r="C28" s="212" t="n">
        <f aca="false">'Original data'!C46*'Original data'!$U$4</f>
        <v>-0.006348014</v>
      </c>
      <c r="D28" s="212" t="n">
        <f aca="false">'Original data'!D46*'Original data'!$U$4</f>
        <v>-0.02451452</v>
      </c>
      <c r="E28" s="212" t="n">
        <f aca="false">'Original data'!E46*'Original data'!$U$4</f>
        <v>0.0290638</v>
      </c>
      <c r="F28" s="212" t="n">
        <f aca="false">'Original data'!F46*'Original data'!$U$4</f>
        <v>0.02840924</v>
      </c>
      <c r="G28" s="212" t="n">
        <f aca="false">'Original data'!G46*'Original data'!$U$4</f>
        <v>-0.03114422</v>
      </c>
      <c r="H28" s="212" t="n">
        <f aca="false">'Original data'!H46*'Original data'!$U$4</f>
        <v>0.01804761</v>
      </c>
      <c r="I28" s="212" t="n">
        <f aca="false">'Original data'!I46*'Original data'!$U$4</f>
        <v>0.006013737</v>
      </c>
      <c r="J28" s="212" t="n">
        <f aca="false">'Original data'!J46*'Original data'!$U$4</f>
        <v>-0.02680951</v>
      </c>
      <c r="K28" s="212" t="n">
        <f aca="false">'Original data'!K46*'Original data'!$U$4</f>
        <v>0.007857826</v>
      </c>
      <c r="L28" s="212" t="n">
        <f aca="false">'Original data'!L46*'Original data'!$U$4</f>
        <v>-0.006230524</v>
      </c>
      <c r="M28" s="212" t="n">
        <f aca="false">'Original data'!M46*'Original data'!$U$4</f>
        <v>-0.01631141</v>
      </c>
      <c r="N28" s="212" t="n">
        <f aca="false">'Original data'!N46*'Original data'!$U$4</f>
        <v>-0.001300148</v>
      </c>
      <c r="O28" s="212" t="n">
        <f aca="false">'Original data'!O46*'Original data'!$U$4</f>
        <v>-0.02345486</v>
      </c>
      <c r="P28" s="212" t="n">
        <f aca="false">'Original data'!P46*'Original data'!$U$4</f>
        <v>0.007571736</v>
      </c>
      <c r="Q28" s="212" t="n">
        <f aca="false">'Original data'!Q46*'Original data'!$U$4</f>
        <v>0.062376</v>
      </c>
      <c r="R28" s="212" t="n">
        <f aca="false">'Original data'!R46*'Original data'!$U$4</f>
        <v>0.06175247</v>
      </c>
      <c r="S28" s="212" t="n">
        <f aca="false">'Original data'!S46*'Original data'!$U$4</f>
        <v>0.03432851</v>
      </c>
      <c r="T28" s="212" t="n">
        <f aca="false">'Original data'!T46*'Original data'!$U$4</f>
        <v>0.003131849</v>
      </c>
      <c r="U28" s="212" t="n">
        <f aca="false">'Original data'!U46*'Original data'!$U$4</f>
        <v>-0.02598932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410377</v>
      </c>
      <c r="Z28" s="212" t="n">
        <f aca="false">'Original data'!Z46*'Original data'!$U$4</f>
        <v>-0.03395984</v>
      </c>
      <c r="AA28" s="212" t="n">
        <f aca="false">'Original data'!AA46*'Original data'!$U$4</f>
        <v>0.01479113</v>
      </c>
      <c r="AB28" s="212" t="n">
        <f aca="false">'Original data'!AB46*'Original data'!$U$4</f>
        <v>-0.00845952</v>
      </c>
      <c r="AC28" s="212" t="n">
        <f aca="false">'Original data'!AC46*'Original data'!$U$4</f>
        <v>0.03925804</v>
      </c>
      <c r="AD28" s="212" t="n">
        <f aca="false">'Original data'!AD46*'Original data'!$U$4</f>
        <v>0.01399141</v>
      </c>
      <c r="AE28" s="212" t="n">
        <f aca="false">'Original data'!AE46*'Original data'!$U$4</f>
        <v>-0.003840252</v>
      </c>
      <c r="AF28" s="212" t="n">
        <f aca="false">'Original data'!AF46*'Original data'!$U$4</f>
        <v>-0.03783959</v>
      </c>
      <c r="AG28" s="212" t="n">
        <f aca="false">'Original data'!AG46*'Original data'!$U$4</f>
        <v>-0.07522101</v>
      </c>
      <c r="AH28" s="212" t="n">
        <f aca="false">'Original data'!AH46*'Original data'!$U$4</f>
        <v>-0.02644456</v>
      </c>
      <c r="AI28" s="212" t="n">
        <f aca="false">'Original data'!AI46*'Original data'!$U$4</f>
        <v>-0.02739757</v>
      </c>
      <c r="AJ28" s="212" t="n">
        <f aca="false">'Original data'!AJ46*'Original data'!$U$4</f>
        <v>-0.02910526</v>
      </c>
      <c r="AK28" s="212" t="n">
        <f aca="false">'Original data'!AK46*'Original data'!$U$4</f>
        <v>0.01291976</v>
      </c>
      <c r="AL28" s="212" t="n">
        <f aca="false">'Original data'!AL46*'Original data'!$U$4</f>
        <v>-0.006667793</v>
      </c>
      <c r="AM28" s="212" t="n">
        <f aca="false">'Original data'!AM46*'Original data'!$U$4</f>
        <v>-0.03208328</v>
      </c>
      <c r="AN28" s="212" t="n">
        <f aca="false">'Original data'!AN46*'Original data'!$U$4</f>
        <v>0.02402759</v>
      </c>
      <c r="AO28" s="212" t="n">
        <f aca="false">'Original data'!AO46*'Original data'!$U$4</f>
        <v>0.01851623</v>
      </c>
      <c r="AP28" s="212" t="n">
        <f aca="false">'Original data'!AP46*'Original data'!$U$4</f>
        <v>0.005650941</v>
      </c>
      <c r="AQ28" s="212" t="n">
        <f aca="false">'Original data'!AQ46*'Original data'!$U$4</f>
        <v>-0.02736691</v>
      </c>
      <c r="AR28" s="212" t="n">
        <f aca="false">'Original data'!AR46*'Original data'!$U$4</f>
        <v>0.04481436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0.009632218</v>
      </c>
      <c r="C29" s="212" t="n">
        <f aca="false">'Original data'!C47*'Original data'!$U$5</f>
        <v>0.001390163</v>
      </c>
      <c r="D29" s="212" t="n">
        <f aca="false">'Original data'!D47*'Original data'!$U$5</f>
        <v>0.02663915</v>
      </c>
      <c r="E29" s="212" t="n">
        <f aca="false">'Original data'!E47*'Original data'!$U$5</f>
        <v>-0.0281336</v>
      </c>
      <c r="F29" s="212" t="n">
        <f aca="false">'Original data'!F47*'Original data'!$U$5</f>
        <v>-0.01927743</v>
      </c>
      <c r="G29" s="212" t="n">
        <f aca="false">'Original data'!G47*'Original data'!$U$5</f>
        <v>-0.05330886</v>
      </c>
      <c r="H29" s="212" t="n">
        <f aca="false">'Original data'!H47*'Original data'!$U$5</f>
        <v>-0.05953737</v>
      </c>
      <c r="I29" s="212" t="n">
        <f aca="false">'Original data'!I47*'Original data'!$U$5</f>
        <v>-0.03637215</v>
      </c>
      <c r="J29" s="212" t="n">
        <f aca="false">'Original data'!J47*'Original data'!$U$5</f>
        <v>-0.05909778</v>
      </c>
      <c r="K29" s="212" t="n">
        <f aca="false">'Original data'!K47*'Original data'!$U$5</f>
        <v>-0.02961553</v>
      </c>
      <c r="L29" s="212" t="n">
        <f aca="false">'Original data'!L47*'Original data'!$U$5</f>
        <v>-0.0249754</v>
      </c>
      <c r="M29" s="212" t="n">
        <f aca="false">'Original data'!M47*'Original data'!$U$5</f>
        <v>-0.05641735</v>
      </c>
      <c r="N29" s="212" t="n">
        <f aca="false">'Original data'!N47*'Original data'!$U$5</f>
        <v>-0.04833599</v>
      </c>
      <c r="O29" s="212" t="n">
        <f aca="false">'Original data'!O47*'Original data'!$U$5</f>
        <v>-0.02868401</v>
      </c>
      <c r="P29" s="212" t="n">
        <f aca="false">'Original data'!P47*'Original data'!$U$5</f>
        <v>-0.004743958</v>
      </c>
      <c r="Q29" s="212" t="n">
        <f aca="false">'Original data'!Q47*'Original data'!$U$5</f>
        <v>-0.01515108</v>
      </c>
      <c r="R29" s="212" t="n">
        <f aca="false">'Original data'!R47*'Original data'!$U$5</f>
        <v>-0.01656067</v>
      </c>
      <c r="S29" s="212" t="n">
        <f aca="false">'Original data'!S47*'Original data'!$U$5</f>
        <v>-0.05336978</v>
      </c>
      <c r="T29" s="212" t="n">
        <f aca="false">'Original data'!T47*'Original data'!$U$5</f>
        <v>-0.03558117</v>
      </c>
      <c r="U29" s="212" t="n">
        <f aca="false">'Original data'!U47*'Original data'!$U$5</f>
        <v>-0.0101304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0.0052653</v>
      </c>
      <c r="Z29" s="212" t="n">
        <f aca="false">'Original data'!Z47*'Original data'!$U$5</f>
        <v>0.01096929</v>
      </c>
      <c r="AA29" s="212" t="n">
        <f aca="false">'Original data'!AA47*'Original data'!$U$5</f>
        <v>0.00923309</v>
      </c>
      <c r="AB29" s="212" t="n">
        <f aca="false">'Original data'!AB47*'Original data'!$U$5</f>
        <v>0.03546576</v>
      </c>
      <c r="AC29" s="212" t="n">
        <f aca="false">'Original data'!AC47*'Original data'!$U$5</f>
        <v>0.02353344</v>
      </c>
      <c r="AD29" s="212" t="n">
        <f aca="false">'Original data'!AD47*'Original data'!$U$5</f>
        <v>0.004697132</v>
      </c>
      <c r="AE29" s="212" t="n">
        <f aca="false">'Original data'!AE47*'Original data'!$U$5</f>
        <v>0.03051581</v>
      </c>
      <c r="AF29" s="212" t="n">
        <f aca="false">'Original data'!AF47*'Original data'!$U$5</f>
        <v>0.02301697</v>
      </c>
      <c r="AG29" s="212" t="n">
        <f aca="false">'Original data'!AG47*'Original data'!$U$5</f>
        <v>-0.01169782</v>
      </c>
      <c r="AH29" s="212" t="n">
        <f aca="false">'Original data'!AH47*'Original data'!$U$5</f>
        <v>0.04532506</v>
      </c>
      <c r="AI29" s="212" t="n">
        <f aca="false">'Original data'!AI47*'Original data'!$U$5</f>
        <v>-0.004981649</v>
      </c>
      <c r="AJ29" s="212" t="n">
        <f aca="false">'Original data'!AJ47*'Original data'!$U$5</f>
        <v>0.007220123</v>
      </c>
      <c r="AK29" s="212" t="n">
        <f aca="false">'Original data'!AK47*'Original data'!$U$5</f>
        <v>0.03002484</v>
      </c>
      <c r="AL29" s="212" t="n">
        <f aca="false">'Original data'!AL47*'Original data'!$U$5</f>
        <v>0.02653983</v>
      </c>
      <c r="AM29" s="212" t="n">
        <f aca="false">'Original data'!AM47*'Original data'!$U$5</f>
        <v>0.03567628</v>
      </c>
      <c r="AN29" s="212" t="n">
        <f aca="false">'Original data'!AN47*'Original data'!$U$5</f>
        <v>-0.02665156</v>
      </c>
      <c r="AO29" s="212" t="n">
        <f aca="false">'Original data'!AO47*'Original data'!$U$5</f>
        <v>0.03433713</v>
      </c>
      <c r="AP29" s="212" t="n">
        <f aca="false">'Original data'!AP47*'Original data'!$U$5</f>
        <v>-0.01549756</v>
      </c>
      <c r="AQ29" s="212" t="n">
        <f aca="false">'Original data'!AQ47*'Original data'!$U$5</f>
        <v>0.0006536311</v>
      </c>
      <c r="AR29" s="212" t="n">
        <f aca="false">'Original data'!AR47*'Original data'!$U$5</f>
        <v>0.01120871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1876273</v>
      </c>
      <c r="C30" s="212" t="n">
        <f aca="false">'Original data'!C48*'Original data'!$U$4</f>
        <v>0.02330829</v>
      </c>
      <c r="D30" s="212" t="n">
        <f aca="false">'Original data'!D48*'Original data'!$U$4</f>
        <v>-0.003381334</v>
      </c>
      <c r="E30" s="212" t="n">
        <f aca="false">'Original data'!E48*'Original data'!$U$4</f>
        <v>0.001656406</v>
      </c>
      <c r="F30" s="212" t="n">
        <f aca="false">'Original data'!F48*'Original data'!$U$4</f>
        <v>0.003766458</v>
      </c>
      <c r="G30" s="212" t="n">
        <f aca="false">'Original data'!G48*'Original data'!$U$4</f>
        <v>0.003785201</v>
      </c>
      <c r="H30" s="212" t="n">
        <f aca="false">'Original data'!H48*'Original data'!$U$4</f>
        <v>-0.01684898</v>
      </c>
      <c r="I30" s="212" t="n">
        <f aca="false">'Original data'!I48*'Original data'!$U$4</f>
        <v>-0.01343911</v>
      </c>
      <c r="J30" s="212" t="n">
        <f aca="false">'Original data'!J48*'Original data'!$U$4</f>
        <v>-0.02903438</v>
      </c>
      <c r="K30" s="212" t="n">
        <f aca="false">'Original data'!K48*'Original data'!$U$4</f>
        <v>-0.01995358</v>
      </c>
      <c r="L30" s="212" t="n">
        <f aca="false">'Original data'!L48*'Original data'!$U$4</f>
        <v>-0.02258603</v>
      </c>
      <c r="M30" s="212" t="n">
        <f aca="false">'Original data'!M48*'Original data'!$U$4</f>
        <v>0.01212403</v>
      </c>
      <c r="N30" s="212" t="n">
        <f aca="false">'Original data'!N48*'Original data'!$U$4</f>
        <v>0.01295861</v>
      </c>
      <c r="O30" s="212" t="n">
        <f aca="false">'Original data'!O48*'Original data'!$U$4</f>
        <v>0.02556427</v>
      </c>
      <c r="P30" s="212" t="n">
        <f aca="false">'Original data'!P48*'Original data'!$U$4</f>
        <v>0.0109337</v>
      </c>
      <c r="Q30" s="212" t="n">
        <f aca="false">'Original data'!Q48*'Original data'!$U$4</f>
        <v>0.02472436</v>
      </c>
      <c r="R30" s="212" t="n">
        <f aca="false">'Original data'!R48*'Original data'!$U$4</f>
        <v>0.0115194</v>
      </c>
      <c r="S30" s="212" t="n">
        <f aca="false">'Original data'!S48*'Original data'!$U$4</f>
        <v>0.001936394</v>
      </c>
      <c r="T30" s="212" t="n">
        <f aca="false">'Original data'!T48*'Original data'!$U$4</f>
        <v>0.01439524</v>
      </c>
      <c r="U30" s="212" t="n">
        <f aca="false">'Original data'!U48*'Original data'!$U$4</f>
        <v>-0.01761519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161789</v>
      </c>
      <c r="Z30" s="212" t="n">
        <f aca="false">'Original data'!Z48*'Original data'!$U$4</f>
        <v>0.01995416</v>
      </c>
      <c r="AA30" s="212" t="n">
        <f aca="false">'Original data'!AA48*'Original data'!$U$4</f>
        <v>-0.01899565</v>
      </c>
      <c r="AB30" s="212" t="n">
        <f aca="false">'Original data'!AB48*'Original data'!$U$4</f>
        <v>-0.006617468</v>
      </c>
      <c r="AC30" s="212" t="n">
        <f aca="false">'Original data'!AC48*'Original data'!$U$4</f>
        <v>0.009896787</v>
      </c>
      <c r="AD30" s="212" t="n">
        <f aca="false">'Original data'!AD48*'Original data'!$U$4</f>
        <v>-0.008309391</v>
      </c>
      <c r="AE30" s="212" t="n">
        <f aca="false">'Original data'!AE48*'Original data'!$U$4</f>
        <v>-0.01184342</v>
      </c>
      <c r="AF30" s="212" t="n">
        <f aca="false">'Original data'!AF48*'Original data'!$U$4</f>
        <v>-0.03176059</v>
      </c>
      <c r="AG30" s="212" t="n">
        <f aca="false">'Original data'!AG48*'Original data'!$U$4</f>
        <v>-0.03272445</v>
      </c>
      <c r="AH30" s="212" t="n">
        <f aca="false">'Original data'!AH48*'Original data'!$U$4</f>
        <v>-0.02144226</v>
      </c>
      <c r="AI30" s="212" t="n">
        <f aca="false">'Original data'!AI48*'Original data'!$U$4</f>
        <v>-0.02529045</v>
      </c>
      <c r="AJ30" s="212" t="n">
        <f aca="false">'Original data'!AJ48*'Original data'!$U$4</f>
        <v>-0.02631939</v>
      </c>
      <c r="AK30" s="212" t="n">
        <f aca="false">'Original data'!AK48*'Original data'!$U$4</f>
        <v>-0.009308668</v>
      </c>
      <c r="AL30" s="212" t="n">
        <f aca="false">'Original data'!AL48*'Original data'!$U$4</f>
        <v>-0.02520976</v>
      </c>
      <c r="AM30" s="212" t="n">
        <f aca="false">'Original data'!AM48*'Original data'!$U$4</f>
        <v>-0.02267983</v>
      </c>
      <c r="AN30" s="212" t="n">
        <f aca="false">'Original data'!AN48*'Original data'!$U$4</f>
        <v>-0.0109442</v>
      </c>
      <c r="AO30" s="212" t="n">
        <f aca="false">'Original data'!AO48*'Original data'!$U$4</f>
        <v>-0.002364165</v>
      </c>
      <c r="AP30" s="212" t="n">
        <f aca="false">'Original data'!AP48*'Original data'!$U$4</f>
        <v>-0.006887008</v>
      </c>
      <c r="AQ30" s="212" t="n">
        <f aca="false">'Original data'!AQ48*'Original data'!$U$4</f>
        <v>-0.003332976</v>
      </c>
      <c r="AR30" s="212" t="n">
        <f aca="false">'Original data'!AR48*'Original data'!$U$4</f>
        <v>-0.02651048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-0.02740768</v>
      </c>
      <c r="C31" s="212" t="n">
        <f aca="false">'Original data'!C49*'Original data'!$U$5</f>
        <v>-0.02085015</v>
      </c>
      <c r="D31" s="212" t="n">
        <f aca="false">'Original data'!D49*'Original data'!$U$5</f>
        <v>0.03622211</v>
      </c>
      <c r="E31" s="212" t="n">
        <f aca="false">'Original data'!E49*'Original data'!$U$5</f>
        <v>-0.01173149</v>
      </c>
      <c r="F31" s="212" t="n">
        <f aca="false">'Original data'!F49*'Original data'!$U$5</f>
        <v>0.01396351</v>
      </c>
      <c r="G31" s="212" t="n">
        <f aca="false">'Original data'!G49*'Original data'!$U$5</f>
        <v>-0.0007360235</v>
      </c>
      <c r="H31" s="212" t="n">
        <f aca="false">'Original data'!H49*'Original data'!$U$5</f>
        <v>0.01393292</v>
      </c>
      <c r="I31" s="212" t="n">
        <f aca="false">'Original data'!I49*'Original data'!$U$5</f>
        <v>0.01020048</v>
      </c>
      <c r="J31" s="212" t="n">
        <f aca="false">'Original data'!J49*'Original data'!$U$5</f>
        <v>-0.003557651</v>
      </c>
      <c r="K31" s="212" t="n">
        <f aca="false">'Original data'!K49*'Original data'!$U$5</f>
        <v>0.0009531239</v>
      </c>
      <c r="L31" s="212" t="n">
        <f aca="false">'Original data'!L49*'Original data'!$U$5</f>
        <v>-0.02962477</v>
      </c>
      <c r="M31" s="212" t="n">
        <f aca="false">'Original data'!M49*'Original data'!$U$5</f>
        <v>-0.04300339</v>
      </c>
      <c r="N31" s="212" t="n">
        <f aca="false">'Original data'!N49*'Original data'!$U$5</f>
        <v>0.02387692</v>
      </c>
      <c r="O31" s="212" t="n">
        <f aca="false">'Original data'!O49*'Original data'!$U$5</f>
        <v>0.007028728</v>
      </c>
      <c r="P31" s="212" t="n">
        <f aca="false">'Original data'!P49*'Original data'!$U$5</f>
        <v>0.05095434</v>
      </c>
      <c r="Q31" s="212" t="n">
        <f aca="false">'Original data'!Q49*'Original data'!$U$5</f>
        <v>0.0106107</v>
      </c>
      <c r="R31" s="212" t="n">
        <f aca="false">'Original data'!R49*'Original data'!$U$5</f>
        <v>-0.004949693</v>
      </c>
      <c r="S31" s="212" t="n">
        <f aca="false">'Original data'!S49*'Original data'!$U$5</f>
        <v>-0.03079419</v>
      </c>
      <c r="T31" s="212" t="n">
        <f aca="false">'Original data'!T49*'Original data'!$U$5</f>
        <v>0.0110764</v>
      </c>
      <c r="U31" s="212" t="n">
        <f aca="false">'Original data'!U49*'Original data'!$U$5</f>
        <v>-0.03126978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-0.03396332</v>
      </c>
      <c r="Z31" s="212" t="n">
        <f aca="false">'Original data'!Z49*'Original data'!$U$5</f>
        <v>0.0007352218</v>
      </c>
      <c r="AA31" s="212" t="n">
        <f aca="false">'Original data'!AA49*'Original data'!$U$5</f>
        <v>0.01791121</v>
      </c>
      <c r="AB31" s="212" t="n">
        <f aca="false">'Original data'!AB49*'Original data'!$U$5</f>
        <v>0.004390738</v>
      </c>
      <c r="AC31" s="212" t="n">
        <f aca="false">'Original data'!AC49*'Original data'!$U$5</f>
        <v>0.02728414</v>
      </c>
      <c r="AD31" s="212" t="n">
        <f aca="false">'Original data'!AD49*'Original data'!$U$5</f>
        <v>-0.004404863</v>
      </c>
      <c r="AE31" s="212" t="n">
        <f aca="false">'Original data'!AE49*'Original data'!$U$5</f>
        <v>0.01438316</v>
      </c>
      <c r="AF31" s="212" t="n">
        <f aca="false">'Original data'!AF49*'Original data'!$U$5</f>
        <v>0.01829176</v>
      </c>
      <c r="AG31" s="212" t="n">
        <f aca="false">'Original data'!AG49*'Original data'!$U$5</f>
        <v>-0.007243264</v>
      </c>
      <c r="AH31" s="212" t="n">
        <f aca="false">'Original data'!AH49*'Original data'!$U$5</f>
        <v>0.04828966</v>
      </c>
      <c r="AI31" s="212" t="n">
        <f aca="false">'Original data'!AI49*'Original data'!$U$5</f>
        <v>-0.02005013</v>
      </c>
      <c r="AJ31" s="212" t="n">
        <f aca="false">'Original data'!AJ49*'Original data'!$U$5</f>
        <v>-0.01191966</v>
      </c>
      <c r="AK31" s="212" t="n">
        <f aca="false">'Original data'!AK49*'Original data'!$U$5</f>
        <v>0.0269882</v>
      </c>
      <c r="AL31" s="212" t="n">
        <f aca="false">'Original data'!AL49*'Original data'!$U$5</f>
        <v>0.0001552908</v>
      </c>
      <c r="AM31" s="212" t="n">
        <f aca="false">'Original data'!AM49*'Original data'!$U$5</f>
        <v>0.005829409</v>
      </c>
      <c r="AN31" s="212" t="n">
        <f aca="false">'Original data'!AN49*'Original data'!$U$5</f>
        <v>-0.02417471</v>
      </c>
      <c r="AO31" s="212" t="n">
        <f aca="false">'Original data'!AO49*'Original data'!$U$5</f>
        <v>-0.002140117</v>
      </c>
      <c r="AP31" s="212" t="n">
        <f aca="false">'Original data'!AP49*'Original data'!$U$5</f>
        <v>-0.04911788</v>
      </c>
      <c r="AQ31" s="212" t="n">
        <f aca="false">'Original data'!AQ49*'Original data'!$U$5</f>
        <v>-0.01470149</v>
      </c>
      <c r="AR31" s="212" t="n">
        <f aca="false">'Original data'!AR49*'Original data'!$U$5</f>
        <v>-0.01983199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704595</v>
      </c>
      <c r="C32" s="212" t="n">
        <f aca="false">'Original data'!C50*'Original data'!$U$4</f>
        <v>-0.0002332283</v>
      </c>
      <c r="D32" s="212" t="n">
        <f aca="false">'Original data'!D50*'Original data'!$U$4</f>
        <v>-0.02135633</v>
      </c>
      <c r="E32" s="212" t="n">
        <f aca="false">'Original data'!E50*'Original data'!$U$4</f>
        <v>-0.008781494</v>
      </c>
      <c r="F32" s="212" t="n">
        <f aca="false">'Original data'!F50*'Original data'!$U$4</f>
        <v>-0.008716236</v>
      </c>
      <c r="G32" s="212" t="n">
        <f aca="false">'Original data'!G50*'Original data'!$U$4</f>
        <v>-0.01499669</v>
      </c>
      <c r="H32" s="212" t="n">
        <f aca="false">'Original data'!H50*'Original data'!$U$4</f>
        <v>-0.01226593</v>
      </c>
      <c r="I32" s="212" t="n">
        <f aca="false">'Original data'!I50*'Original data'!$U$4</f>
        <v>-0.01819213</v>
      </c>
      <c r="J32" s="212" t="n">
        <f aca="false">'Original data'!J50*'Original data'!$U$4</f>
        <v>-0.02567391</v>
      </c>
      <c r="K32" s="212" t="n">
        <f aca="false">'Original data'!K50*'Original data'!$U$4</f>
        <v>-0.01960244</v>
      </c>
      <c r="L32" s="212" t="n">
        <f aca="false">'Original data'!L50*'Original data'!$U$4</f>
        <v>-0.01743991</v>
      </c>
      <c r="M32" s="212" t="n">
        <f aca="false">'Original data'!M50*'Original data'!$U$4</f>
        <v>-0.01095167</v>
      </c>
      <c r="N32" s="212" t="n">
        <f aca="false">'Original data'!N50*'Original data'!$U$4</f>
        <v>-0.001520026</v>
      </c>
      <c r="O32" s="212" t="n">
        <f aca="false">'Original data'!O50*'Original data'!$U$4</f>
        <v>-0.002614253</v>
      </c>
      <c r="P32" s="212" t="n">
        <f aca="false">'Original data'!P50*'Original data'!$U$4</f>
        <v>0.002020157</v>
      </c>
      <c r="Q32" s="212" t="n">
        <f aca="false">'Original data'!Q50*'Original data'!$U$4</f>
        <v>0.01148308</v>
      </c>
      <c r="R32" s="212" t="n">
        <f aca="false">'Original data'!R50*'Original data'!$U$4</f>
        <v>0.01114788</v>
      </c>
      <c r="S32" s="212" t="n">
        <f aca="false">'Original data'!S50*'Original data'!$U$4</f>
        <v>0.0005702439</v>
      </c>
      <c r="T32" s="212" t="n">
        <f aca="false">'Original data'!T50*'Original data'!$U$4</f>
        <v>-0.0004780424</v>
      </c>
      <c r="U32" s="212" t="n">
        <f aca="false">'Original data'!U50*'Original data'!$U$4</f>
        <v>-0.002475142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67238</v>
      </c>
      <c r="Z32" s="212" t="n">
        <f aca="false">'Original data'!Z50*'Original data'!$U$4</f>
        <v>-0.02733227</v>
      </c>
      <c r="AA32" s="212" t="n">
        <f aca="false">'Original data'!AA50*'Original data'!$U$4</f>
        <v>-0.01745279</v>
      </c>
      <c r="AB32" s="212" t="n">
        <f aca="false">'Original data'!AB50*'Original data'!$U$4</f>
        <v>-0.01125987</v>
      </c>
      <c r="AC32" s="212" t="n">
        <f aca="false">'Original data'!AC50*'Original data'!$U$4</f>
        <v>-0.002030959</v>
      </c>
      <c r="AD32" s="212" t="n">
        <f aca="false">'Original data'!AD50*'Original data'!$U$4</f>
        <v>-0.01304857</v>
      </c>
      <c r="AE32" s="212" t="n">
        <f aca="false">'Original data'!AE50*'Original data'!$U$4</f>
        <v>-0.01977926</v>
      </c>
      <c r="AF32" s="212" t="n">
        <f aca="false">'Original data'!AF50*'Original data'!$U$4</f>
        <v>-0.01766823</v>
      </c>
      <c r="AG32" s="212" t="n">
        <f aca="false">'Original data'!AG50*'Original data'!$U$4</f>
        <v>-0.02278748</v>
      </c>
      <c r="AH32" s="212" t="n">
        <f aca="false">'Original data'!AH50*'Original data'!$U$4</f>
        <v>-0.02258184</v>
      </c>
      <c r="AI32" s="212" t="n">
        <f aca="false">'Original data'!AI50*'Original data'!$U$4</f>
        <v>-0.02909453</v>
      </c>
      <c r="AJ32" s="212" t="n">
        <f aca="false">'Original data'!AJ50*'Original data'!$U$4</f>
        <v>-0.02984282</v>
      </c>
      <c r="AK32" s="212" t="n">
        <f aca="false">'Original data'!AK50*'Original data'!$U$4</f>
        <v>-0.01802016</v>
      </c>
      <c r="AL32" s="212" t="n">
        <f aca="false">'Original data'!AL50*'Original data'!$U$4</f>
        <v>-0.02041963</v>
      </c>
      <c r="AM32" s="212" t="n">
        <f aca="false">'Original data'!AM50*'Original data'!$U$4</f>
        <v>-0.0204003</v>
      </c>
      <c r="AN32" s="212" t="n">
        <f aca="false">'Original data'!AN50*'Original data'!$U$4</f>
        <v>-0.01145562</v>
      </c>
      <c r="AO32" s="212" t="n">
        <f aca="false">'Original data'!AO50*'Original data'!$U$4</f>
        <v>-0.01108676</v>
      </c>
      <c r="AP32" s="212" t="n">
        <f aca="false">'Original data'!AP50*'Original data'!$U$4</f>
        <v>-0.01746323</v>
      </c>
      <c r="AQ32" s="212" t="n">
        <f aca="false">'Original data'!AQ50*'Original data'!$U$4</f>
        <v>-0.0176457</v>
      </c>
      <c r="AR32" s="212" t="n">
        <f aca="false">'Original data'!AR50*'Original data'!$U$4</f>
        <v>0.001437747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-0.0009305199</v>
      </c>
      <c r="C33" s="212" t="n">
        <f aca="false">'Original data'!C51*'Original data'!$U$5</f>
        <v>-0.0009948838</v>
      </c>
      <c r="D33" s="212" t="n">
        <f aca="false">'Original data'!D51*'Original data'!$U$5</f>
        <v>0.004901198</v>
      </c>
      <c r="E33" s="212" t="n">
        <f aca="false">'Original data'!E51*'Original data'!$U$5</f>
        <v>-0.005870042</v>
      </c>
      <c r="F33" s="212" t="n">
        <f aca="false">'Original data'!F51*'Original data'!$U$5</f>
        <v>-0.001473513</v>
      </c>
      <c r="G33" s="212" t="n">
        <f aca="false">'Original data'!G51*'Original data'!$U$5</f>
        <v>-0.004168479</v>
      </c>
      <c r="H33" s="212" t="n">
        <f aca="false">'Original data'!H51*'Original data'!$U$5</f>
        <v>-0.004847398</v>
      </c>
      <c r="I33" s="212" t="n">
        <f aca="false">'Original data'!I51*'Original data'!$U$5</f>
        <v>-0.003114874</v>
      </c>
      <c r="J33" s="212" t="n">
        <f aca="false">'Original data'!J51*'Original data'!$U$5</f>
        <v>-0.007386398</v>
      </c>
      <c r="K33" s="212" t="n">
        <f aca="false">'Original data'!K51*'Original data'!$U$5</f>
        <v>-0.004359113</v>
      </c>
      <c r="L33" s="212" t="n">
        <f aca="false">'Original data'!L51*'Original data'!$U$5</f>
        <v>-0.001904825</v>
      </c>
      <c r="M33" s="212" t="n">
        <f aca="false">'Original data'!M51*'Original data'!$U$5</f>
        <v>-0.003936288</v>
      </c>
      <c r="N33" s="212" t="n">
        <f aca="false">'Original data'!N51*'Original data'!$U$5</f>
        <v>0.004816462</v>
      </c>
      <c r="O33" s="212" t="n">
        <f aca="false">'Original data'!O51*'Original data'!$U$5</f>
        <v>0.004338291</v>
      </c>
      <c r="P33" s="212" t="n">
        <f aca="false">'Original data'!P51*'Original data'!$U$5</f>
        <v>0.004917212</v>
      </c>
      <c r="Q33" s="212" t="n">
        <f aca="false">'Original data'!Q51*'Original data'!$U$5</f>
        <v>-0.003511126</v>
      </c>
      <c r="R33" s="212" t="n">
        <f aca="false">'Original data'!R51*'Original data'!$U$5</f>
        <v>-0.003897637</v>
      </c>
      <c r="S33" s="212" t="n">
        <f aca="false">'Original data'!S51*'Original data'!$U$5</f>
        <v>-0.008403067</v>
      </c>
      <c r="T33" s="212" t="n">
        <f aca="false">'Original data'!T51*'Original data'!$U$5</f>
        <v>-0.003732135</v>
      </c>
      <c r="U33" s="212" t="n">
        <f aca="false">'Original data'!U51*'Original data'!$U$5</f>
        <v>-0.007438098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05548753</v>
      </c>
      <c r="Z33" s="212" t="n">
        <f aca="false">'Original data'!Z51*'Original data'!$U$5</f>
        <v>-0.002133458</v>
      </c>
      <c r="AA33" s="212" t="n">
        <f aca="false">'Original data'!AA51*'Original data'!$U$5</f>
        <v>0.001244007</v>
      </c>
      <c r="AB33" s="212" t="n">
        <f aca="false">'Original data'!AB51*'Original data'!$U$5</f>
        <v>0.0009887883</v>
      </c>
      <c r="AC33" s="212" t="n">
        <f aca="false">'Original data'!AC51*'Original data'!$U$5</f>
        <v>0.00447122</v>
      </c>
      <c r="AD33" s="212" t="n">
        <f aca="false">'Original data'!AD51*'Original data'!$U$5</f>
        <v>-0.001247911</v>
      </c>
      <c r="AE33" s="212" t="n">
        <f aca="false">'Original data'!AE51*'Original data'!$U$5</f>
        <v>-0.002554019</v>
      </c>
      <c r="AF33" s="212" t="n">
        <f aca="false">'Original data'!AF51*'Original data'!$U$5</f>
        <v>0.003995104</v>
      </c>
      <c r="AG33" s="212" t="n">
        <f aca="false">'Original data'!AG51*'Original data'!$U$5</f>
        <v>-0.001942791</v>
      </c>
      <c r="AH33" s="212" t="n">
        <f aca="false">'Original data'!AH51*'Original data'!$U$5</f>
        <v>0.003863565</v>
      </c>
      <c r="AI33" s="212" t="n">
        <f aca="false">'Original data'!AI51*'Original data'!$U$5</f>
        <v>-0.001417125</v>
      </c>
      <c r="AJ33" s="212" t="n">
        <f aca="false">'Original data'!AJ51*'Original data'!$U$5</f>
        <v>-0.001696053</v>
      </c>
      <c r="AK33" s="212" t="n">
        <f aca="false">'Original data'!AK51*'Original data'!$U$5</f>
        <v>0.003157801</v>
      </c>
      <c r="AL33" s="212" t="n">
        <f aca="false">'Original data'!AL51*'Original data'!$U$5</f>
        <v>0.00194415</v>
      </c>
      <c r="AM33" s="212" t="n">
        <f aca="false">'Original data'!AM51*'Original data'!$U$5</f>
        <v>0.00190419</v>
      </c>
      <c r="AN33" s="212" t="n">
        <f aca="false">'Original data'!AN51*'Original data'!$U$5</f>
        <v>-0.006534633</v>
      </c>
      <c r="AO33" s="212" t="n">
        <f aca="false">'Original data'!AO51*'Original data'!$U$5</f>
        <v>0.0009746263</v>
      </c>
      <c r="AP33" s="212" t="n">
        <f aca="false">'Original data'!AP51*'Original data'!$U$5</f>
        <v>-0.007614715</v>
      </c>
      <c r="AQ33" s="212" t="n">
        <f aca="false">'Original data'!AQ51*'Original data'!$U$5</f>
        <v>-0.002987659</v>
      </c>
      <c r="AR33" s="212" t="n">
        <f aca="false">'Original data'!AR51*'Original data'!$U$5</f>
        <v>-0.00819164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525734</v>
      </c>
      <c r="C34" s="212" t="n">
        <f aca="false">'Original data'!C52*'Original data'!$U$4</f>
        <v>0.003570936</v>
      </c>
      <c r="D34" s="212" t="n">
        <f aca="false">'Original data'!D52*'Original data'!$U$4</f>
        <v>-0.0003105121</v>
      </c>
      <c r="E34" s="212" t="n">
        <f aca="false">'Original data'!E52*'Original data'!$U$4</f>
        <v>0.001335165</v>
      </c>
      <c r="F34" s="212" t="n">
        <f aca="false">'Original data'!F52*'Original data'!$U$4</f>
        <v>0.001893549</v>
      </c>
      <c r="G34" s="212" t="n">
        <f aca="false">'Original data'!G52*'Original data'!$U$4</f>
        <v>-0.0001579131</v>
      </c>
      <c r="H34" s="212" t="n">
        <f aca="false">'Original data'!H52*'Original data'!$U$4</f>
        <v>-0.000799978</v>
      </c>
      <c r="I34" s="212" t="n">
        <f aca="false">'Original data'!I52*'Original data'!$U$4</f>
        <v>-0.002282503</v>
      </c>
      <c r="J34" s="212" t="n">
        <f aca="false">'Original data'!J52*'Original data'!$U$4</f>
        <v>-0.002889053</v>
      </c>
      <c r="K34" s="212" t="n">
        <f aca="false">'Original data'!K52*'Original data'!$U$4</f>
        <v>0.0002873176</v>
      </c>
      <c r="L34" s="212" t="n">
        <f aca="false">'Original data'!L52*'Original data'!$U$4</f>
        <v>-0.001571973</v>
      </c>
      <c r="M34" s="212" t="n">
        <f aca="false">'Original data'!M52*'Original data'!$U$4</f>
        <v>0.0003094867</v>
      </c>
      <c r="N34" s="212" t="n">
        <f aca="false">'Original data'!N52*'Original data'!$U$4</f>
        <v>0.002201622</v>
      </c>
      <c r="O34" s="212" t="n">
        <f aca="false">'Original data'!O52*'Original data'!$U$4</f>
        <v>0.001079868</v>
      </c>
      <c r="P34" s="212" t="n">
        <f aca="false">'Original data'!P52*'Original data'!$U$4</f>
        <v>-0.0001595379</v>
      </c>
      <c r="Q34" s="212" t="n">
        <f aca="false">'Original data'!Q52*'Original data'!$U$4</f>
        <v>0.002214951</v>
      </c>
      <c r="R34" s="212" t="n">
        <f aca="false">'Original data'!R52*'Original data'!$U$4</f>
        <v>0.0008020759</v>
      </c>
      <c r="S34" s="212" t="n">
        <f aca="false">'Original data'!S52*'Original data'!$U$4</f>
        <v>0.00191826</v>
      </c>
      <c r="T34" s="212" t="n">
        <f aca="false">'Original data'!T52*'Original data'!$U$4</f>
        <v>0.002930009</v>
      </c>
      <c r="U34" s="212" t="n">
        <f aca="false">'Original data'!U52*'Original data'!$U$4</f>
        <v>0.001178846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847394</v>
      </c>
      <c r="Z34" s="212" t="n">
        <f aca="false">'Original data'!Z52*'Original data'!$U$4</f>
        <v>0.000233073</v>
      </c>
      <c r="AA34" s="212" t="n">
        <f aca="false">'Original data'!AA52*'Original data'!$U$4</f>
        <v>-0.002358934</v>
      </c>
      <c r="AB34" s="212" t="n">
        <f aca="false">'Original data'!AB52*'Original data'!$U$4</f>
        <v>-0.001328896</v>
      </c>
      <c r="AC34" s="212" t="n">
        <f aca="false">'Original data'!AC52*'Original data'!$U$4</f>
        <v>0.001522624</v>
      </c>
      <c r="AD34" s="212" t="n">
        <f aca="false">'Original data'!AD52*'Original data'!$U$4</f>
        <v>-0.0009181658</v>
      </c>
      <c r="AE34" s="212" t="n">
        <f aca="false">'Original data'!AE52*'Original data'!$U$4</f>
        <v>-0.002329103</v>
      </c>
      <c r="AF34" s="212" t="n">
        <f aca="false">'Original data'!AF52*'Original data'!$U$4</f>
        <v>-0.003409479</v>
      </c>
      <c r="AG34" s="212" t="n">
        <f aca="false">'Original data'!AG52*'Original data'!$U$4</f>
        <v>-0.002952754</v>
      </c>
      <c r="AH34" s="212" t="n">
        <f aca="false">'Original data'!AH52*'Original data'!$U$4</f>
        <v>-0.001603886</v>
      </c>
      <c r="AI34" s="212" t="n">
        <f aca="false">'Original data'!AI52*'Original data'!$U$4</f>
        <v>-0.003705693</v>
      </c>
      <c r="AJ34" s="212" t="n">
        <f aca="false">'Original data'!AJ52*'Original data'!$U$4</f>
        <v>-0.004484434</v>
      </c>
      <c r="AK34" s="212" t="n">
        <f aca="false">'Original data'!AK52*'Original data'!$U$4</f>
        <v>-0.00234407</v>
      </c>
      <c r="AL34" s="212" t="n">
        <f aca="false">'Original data'!AL52*'Original data'!$U$4</f>
        <v>-0.002572251</v>
      </c>
      <c r="AM34" s="212" t="n">
        <f aca="false">'Original data'!AM52*'Original data'!$U$4</f>
        <v>-0.001319504</v>
      </c>
      <c r="AN34" s="212" t="n">
        <f aca="false">'Original data'!AN52*'Original data'!$U$4</f>
        <v>-0.001026689</v>
      </c>
      <c r="AO34" s="212" t="n">
        <f aca="false">'Original data'!AO52*'Original data'!$U$4</f>
        <v>-0.001145962</v>
      </c>
      <c r="AP34" s="212" t="n">
        <f aca="false">'Original data'!AP52*'Original data'!$U$4</f>
        <v>0.001421485</v>
      </c>
      <c r="AQ34" s="212" t="n">
        <f aca="false">'Original data'!AQ52*'Original data'!$U$4</f>
        <v>0.0003572161</v>
      </c>
      <c r="AR34" s="212" t="n">
        <f aca="false">'Original data'!AR52*'Original data'!$U$4</f>
        <v>0.001476613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4086366</v>
      </c>
      <c r="C35" s="212" t="n">
        <f aca="false">'Original data'!C53*'Original data'!$U$5</f>
        <v>-0.008635078</v>
      </c>
      <c r="D35" s="212" t="n">
        <f aca="false">'Original data'!D53*'Original data'!$U$5</f>
        <v>-0.006458389</v>
      </c>
      <c r="E35" s="212" t="n">
        <f aca="false">'Original data'!E53*'Original data'!$U$5</f>
        <v>-0.01000202</v>
      </c>
      <c r="F35" s="212" t="n">
        <f aca="false">'Original data'!F53*'Original data'!$U$5</f>
        <v>-0.009568198</v>
      </c>
      <c r="G35" s="212" t="n">
        <f aca="false">'Original data'!G53*'Original data'!$U$5</f>
        <v>-0.01147326</v>
      </c>
      <c r="H35" s="212" t="n">
        <f aca="false">'Original data'!H53*'Original data'!$U$5</f>
        <v>-0.01108318</v>
      </c>
      <c r="I35" s="212" t="n">
        <f aca="false">'Original data'!I53*'Original data'!$U$5</f>
        <v>-0.008207454</v>
      </c>
      <c r="J35" s="212" t="n">
        <f aca="false">'Original data'!J53*'Original data'!$U$5</f>
        <v>-0.01000045</v>
      </c>
      <c r="K35" s="212" t="n">
        <f aca="false">'Original data'!K53*'Original data'!$U$5</f>
        <v>-0.009495769</v>
      </c>
      <c r="L35" s="212" t="n">
        <f aca="false">'Original data'!L53*'Original data'!$U$5</f>
        <v>-0.01015012</v>
      </c>
      <c r="M35" s="212" t="n">
        <f aca="false">'Original data'!M53*'Original data'!$U$5</f>
        <v>-0.01354955</v>
      </c>
      <c r="N35" s="212" t="n">
        <f aca="false">'Original data'!N53*'Original data'!$U$5</f>
        <v>-0.01062298</v>
      </c>
      <c r="O35" s="212" t="n">
        <f aca="false">'Original data'!O53*'Original data'!$U$5</f>
        <v>-0.01153614</v>
      </c>
      <c r="P35" s="212" t="n">
        <f aca="false">'Original data'!P53*'Original data'!$U$5</f>
        <v>-0.007682495</v>
      </c>
      <c r="Q35" s="212" t="n">
        <f aca="false">'Original data'!Q53*'Original data'!$U$5</f>
        <v>-0.008889186</v>
      </c>
      <c r="R35" s="212" t="n">
        <f aca="false">'Original data'!R53*'Original data'!$U$5</f>
        <v>-0.008091314</v>
      </c>
      <c r="S35" s="212" t="n">
        <f aca="false">'Original data'!S53*'Original data'!$U$5</f>
        <v>-0.01054785</v>
      </c>
      <c r="T35" s="212" t="n">
        <f aca="false">'Original data'!T53*'Original data'!$U$5</f>
        <v>-0.008917896</v>
      </c>
      <c r="U35" s="212" t="n">
        <f aca="false">'Original data'!U53*'Original data'!$U$5</f>
        <v>0.002483135</v>
      </c>
      <c r="V35" s="217"/>
      <c r="W35" s="214"/>
      <c r="X35" s="215" t="str">
        <f aca="false">'Original data'!X53</f>
        <v>a14</v>
      </c>
      <c r="Y35" s="212" t="n">
        <f aca="false">'Original data'!Y53*'Original data'!$U$5</f>
        <v>0.009598306</v>
      </c>
      <c r="Z35" s="212" t="n">
        <f aca="false">'Original data'!Z53*'Original data'!$U$5</f>
        <v>-0.01002637</v>
      </c>
      <c r="AA35" s="212" t="n">
        <f aca="false">'Original data'!AA53*'Original data'!$U$5</f>
        <v>-0.009344821</v>
      </c>
      <c r="AB35" s="212" t="n">
        <f aca="false">'Original data'!AB53*'Original data'!$U$5</f>
        <v>-0.006725797</v>
      </c>
      <c r="AC35" s="212" t="n">
        <f aca="false">'Original data'!AC53*'Original data'!$U$5</f>
        <v>-0.00719456</v>
      </c>
      <c r="AD35" s="212" t="n">
        <f aca="false">'Original data'!AD53*'Original data'!$U$5</f>
        <v>-0.010713</v>
      </c>
      <c r="AE35" s="212" t="n">
        <f aca="false">'Original data'!AE53*'Original data'!$U$5</f>
        <v>-0.01008889</v>
      </c>
      <c r="AF35" s="212" t="n">
        <f aca="false">'Original data'!AF53*'Original data'!$U$5</f>
        <v>-0.009966229</v>
      </c>
      <c r="AG35" s="212" t="n">
        <f aca="false">'Original data'!AG53*'Original data'!$U$5</f>
        <v>-0.01088134</v>
      </c>
      <c r="AH35" s="212" t="n">
        <f aca="false">'Original data'!AH53*'Original data'!$U$5</f>
        <v>-0.006708826</v>
      </c>
      <c r="AI35" s="212" t="n">
        <f aca="false">'Original data'!AI53*'Original data'!$U$5</f>
        <v>-0.01070308</v>
      </c>
      <c r="AJ35" s="212" t="n">
        <f aca="false">'Original data'!AJ53*'Original data'!$U$5</f>
        <v>-0.009453489</v>
      </c>
      <c r="AK35" s="212" t="n">
        <f aca="false">'Original data'!AK53*'Original data'!$U$5</f>
        <v>-0.0084947</v>
      </c>
      <c r="AL35" s="212" t="n">
        <f aca="false">'Original data'!AL53*'Original data'!$U$5</f>
        <v>-0.00851843</v>
      </c>
      <c r="AM35" s="212" t="n">
        <f aca="false">'Original data'!AM53*'Original data'!$U$5</f>
        <v>-0.009248509</v>
      </c>
      <c r="AN35" s="212" t="n">
        <f aca="false">'Original data'!AN53*'Original data'!$U$5</f>
        <v>-0.0106181</v>
      </c>
      <c r="AO35" s="212" t="n">
        <f aca="false">'Original data'!AO53*'Original data'!$U$5</f>
        <v>-0.009328738</v>
      </c>
      <c r="AP35" s="212" t="n">
        <f aca="false">'Original data'!AP53*'Original data'!$U$5</f>
        <v>-0.01309463</v>
      </c>
      <c r="AQ35" s="212" t="n">
        <f aca="false">'Original data'!AQ53*'Original data'!$U$5</f>
        <v>-0.01011459</v>
      </c>
      <c r="AR35" s="212" t="n">
        <f aca="false">'Original data'!AR53*'Original data'!$U$5</f>
        <v>-0.003790368</v>
      </c>
      <c r="AS35" s="217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-0.005185696</v>
      </c>
      <c r="C36" s="212" t="n">
        <f aca="false">'Original data'!C54*'Original data'!$U$4</f>
        <v>0.0002295089</v>
      </c>
      <c r="D36" s="212" t="n">
        <f aca="false">'Original data'!D54*'Original data'!$U$4</f>
        <v>-0.00398667</v>
      </c>
      <c r="E36" s="212" t="n">
        <f aca="false">'Original data'!E54*'Original data'!$U$4</f>
        <v>-0.002082572</v>
      </c>
      <c r="F36" s="212" t="n">
        <f aca="false">'Original data'!F54*'Original data'!$U$4</f>
        <v>-0.00509848</v>
      </c>
      <c r="G36" s="212" t="n">
        <f aca="false">'Original data'!G54*'Original data'!$U$4</f>
        <v>-0.003089091</v>
      </c>
      <c r="H36" s="212" t="n">
        <f aca="false">'Original data'!H54*'Original data'!$U$4</f>
        <v>-0.004669109</v>
      </c>
      <c r="I36" s="212" t="n">
        <f aca="false">'Original data'!I54*'Original data'!$U$4</f>
        <v>-0.005960622</v>
      </c>
      <c r="J36" s="212" t="n">
        <f aca="false">'Original data'!J54*'Original data'!$U$4</f>
        <v>-0.004370572</v>
      </c>
      <c r="K36" s="212" t="n">
        <f aca="false">'Original data'!K54*'Original data'!$U$4</f>
        <v>-0.00459822</v>
      </c>
      <c r="L36" s="212" t="n">
        <f aca="false">'Original data'!L54*'Original data'!$U$4</f>
        <v>-0.008064493</v>
      </c>
      <c r="M36" s="212" t="n">
        <f aca="false">'Original data'!M54*'Original data'!$U$4</f>
        <v>-0.003528952</v>
      </c>
      <c r="N36" s="212" t="n">
        <f aca="false">'Original data'!N54*'Original data'!$U$4</f>
        <v>-0.007304877</v>
      </c>
      <c r="O36" s="216" t="n">
        <f aca="false">'Original data'!O54*'Original data'!$U$4</f>
        <v>-0.001085441</v>
      </c>
      <c r="P36" s="212" t="n">
        <f aca="false">'Original data'!P54*'Original data'!$U$4</f>
        <v>-0.003235187</v>
      </c>
      <c r="Q36" s="212" t="n">
        <f aca="false">'Original data'!Q54*'Original data'!$U$4</f>
        <v>0.0002596823</v>
      </c>
      <c r="R36" s="212" t="n">
        <f aca="false">'Original data'!R54*'Original data'!$U$4</f>
        <v>0.0008192793</v>
      </c>
      <c r="S36" s="212" t="n">
        <f aca="false">'Original data'!S54*'Original data'!$U$4</f>
        <v>-0.004143361</v>
      </c>
      <c r="T36" s="212" t="n">
        <f aca="false">'Original data'!T54*'Original data'!$U$4</f>
        <v>-0.001218766</v>
      </c>
      <c r="U36" s="216" t="n">
        <f aca="false">'Original data'!U54*'Original data'!$U$4</f>
        <v>-0.01988968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-0.003712841</v>
      </c>
      <c r="Z36" s="212" t="n">
        <f aca="false">'Original data'!Z54*'Original data'!$U$4</f>
        <v>0.008730231</v>
      </c>
      <c r="AA36" s="212" t="n">
        <f aca="false">'Original data'!AA54*'Original data'!$U$4</f>
        <v>0.007307233</v>
      </c>
      <c r="AB36" s="212" t="n">
        <f aca="false">'Original data'!AB54*'Original data'!$U$4</f>
        <v>0.01041875</v>
      </c>
      <c r="AC36" s="212" t="n">
        <f aca="false">'Original data'!AC54*'Original data'!$U$4</f>
        <v>0.004350027</v>
      </c>
      <c r="AD36" s="212" t="n">
        <f aca="false">'Original data'!AD54*'Original data'!$U$4</f>
        <v>0.004850891</v>
      </c>
      <c r="AE36" s="212" t="n">
        <f aca="false">'Original data'!AE54*'Original data'!$U$4</f>
        <v>0.003474773</v>
      </c>
      <c r="AF36" s="212" t="n">
        <f aca="false">'Original data'!AF54*'Original data'!$U$4</f>
        <v>0.002015516</v>
      </c>
      <c r="AG36" s="212" t="n">
        <f aca="false">'Original data'!AG54*'Original data'!$U$4</f>
        <v>0.00227388</v>
      </c>
      <c r="AH36" s="212" t="n">
        <f aca="false">'Original data'!AH54*'Original data'!$U$4</f>
        <v>0.003073401</v>
      </c>
      <c r="AI36" s="212" t="n">
        <f aca="false">'Original data'!AI54*'Original data'!$U$4</f>
        <v>0.002924456</v>
      </c>
      <c r="AJ36" s="212" t="n">
        <f aca="false">'Original data'!AJ54*'Original data'!$U$4</f>
        <v>0.004497265</v>
      </c>
      <c r="AK36" s="212" t="n">
        <f aca="false">'Original data'!AK54*'Original data'!$U$4</f>
        <v>0.000534119</v>
      </c>
      <c r="AL36" s="212" t="n">
        <f aca="false">'Original data'!AL54*'Original data'!$U$4</f>
        <v>0.007199491</v>
      </c>
      <c r="AM36" s="212" t="n">
        <f aca="false">'Original data'!AM54*'Original data'!$U$4</f>
        <v>-0.001400242</v>
      </c>
      <c r="AN36" s="212" t="n">
        <f aca="false">'Original data'!AN54*'Original data'!$U$4</f>
        <v>0.005876315</v>
      </c>
      <c r="AO36" s="212" t="n">
        <f aca="false">'Original data'!AO54*'Original data'!$U$4</f>
        <v>0.006449993</v>
      </c>
      <c r="AP36" s="212" t="n">
        <f aca="false">'Original data'!AP54*'Original data'!$U$4</f>
        <v>-0.001396198</v>
      </c>
      <c r="AQ36" s="212" t="n">
        <f aca="false">'Original data'!AQ54*'Original data'!$U$4</f>
        <v>0.003120058</v>
      </c>
      <c r="AR36" s="212" t="n">
        <f aca="false">'Original data'!AR54*'Original data'!$U$4</f>
        <v>-0.010226</v>
      </c>
      <c r="AS36" s="213"/>
    </row>
    <row r="37" customFormat="false" ht="12.75" hidden="false" customHeight="false" outlineLevel="0" collapsed="false">
      <c r="A37" s="207" t="s">
        <v>199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200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17</v>
      </c>
      <c r="B39" s="224" t="n">
        <f aca="false">(B14*B15+B31*B32)/(B15*B15+B32*B32)*17/10</f>
        <v>-0.308675137604392</v>
      </c>
      <c r="C39" s="225" t="n">
        <f aca="false">(C14*C15+C31*C32)/(C15*C15+C32*C32)*17/10</f>
        <v>0.197246300728304</v>
      </c>
      <c r="D39" s="225" t="n">
        <f aca="false">(D14*D15+D31*D32)/(D15*D15+D32*D32)*17/10</f>
        <v>0.0119399195952771</v>
      </c>
      <c r="E39" s="225" t="n">
        <f aca="false">(E14*E15+E31*E32)/(E15*E15+E32*E32)*17/10</f>
        <v>0.0440806007452336</v>
      </c>
      <c r="F39" s="225" t="n">
        <f aca="false">(F14*F15+F31*F32)/(F15*F15+F32*F32)*17/10</f>
        <v>-0.0518673371853602</v>
      </c>
      <c r="G39" s="225" t="n">
        <f aca="false">(G14*G15+G31*G32)/(G15*G15+G32*G32)*17/10</f>
        <v>0.00531983743320271</v>
      </c>
      <c r="H39" s="225" t="n">
        <f aca="false">(H14*H15+H31*H32)/(H15*H15+H32*H32)*17/10</f>
        <v>0.0118992436278621</v>
      </c>
      <c r="I39" s="225" t="n">
        <f aca="false">(I14*I15+I31*I32)/(I15*I15+I32*I32)*17/10</f>
        <v>-0.0567840696412221</v>
      </c>
      <c r="J39" s="225" t="n">
        <f aca="false">(J14*J15+J31*J32)/(J15*J15+J32*J32)*17/10</f>
        <v>0.0112533620684126</v>
      </c>
      <c r="K39" s="225" t="n">
        <f aca="false">(K14*K15+K31*K32)/(K15*K15+K32*K32)*17/10</f>
        <v>0.0264096646957592</v>
      </c>
      <c r="L39" s="225" t="n">
        <f aca="false">(L14*L15+L31*L32)/(L15*L15+L32*L32)*17/10</f>
        <v>-0.0573501999765905</v>
      </c>
      <c r="M39" s="225" t="n">
        <f aca="false">(M14*M15+M31*M32)/(M15*M15+M32*M32)*17/10</f>
        <v>0.0578220572588924</v>
      </c>
      <c r="N39" s="225" t="n">
        <f aca="false">(N14*N15+N31*N32)/(N15*N15+N32*N32)*17/10</f>
        <v>-0.23658019803919</v>
      </c>
      <c r="O39" s="225" t="n">
        <f aca="false">(O14*O15+O31*O32)/(O15*O15+O32*O32)*17/10</f>
        <v>0.031962115824106</v>
      </c>
      <c r="P39" s="225" t="n">
        <f aca="false">(P14*P15+P31*P32)/(P15*P15+P32*P32)*17/10</f>
        <v>0.0118258064208348</v>
      </c>
      <c r="Q39" s="225" t="n">
        <f aca="false">(Q14*Q15+Q31*Q32)/(Q15*Q15+Q32*Q32)*17/10</f>
        <v>0.151531942514095</v>
      </c>
      <c r="R39" s="225" t="n">
        <f aca="false">(R14*R15+R31*R32)/(R15*R15+R32*R32)*17/10</f>
        <v>0.247671896398879</v>
      </c>
      <c r="S39" s="225" t="n">
        <f aca="false">(S14*S15+S31*S32)/(S15*S15+S32*S32)*17/10</f>
        <v>0.0421148857372573</v>
      </c>
      <c r="T39" s="225" t="n">
        <f aca="false">(T14*T15+T31*T32)/(T15*T15+T32*T32)*17/10</f>
        <v>0.0770992411223452</v>
      </c>
      <c r="U39" s="226" t="n">
        <f aca="false">(U14*U15+U31*U32)/(U15*U15+U32*U32)*17/10</f>
        <v>-0.680087870255788</v>
      </c>
      <c r="V39" s="227"/>
      <c r="X39" s="223" t="s">
        <v>217</v>
      </c>
      <c r="Y39" s="224" t="n">
        <f aca="false">(Y14*Y15+Y31*Y32)/(Y15*Y15+Y32*Y32)*17/10</f>
        <v>-0.35087160109933</v>
      </c>
      <c r="Z39" s="225" t="n">
        <f aca="false">(Z14*Z15+Z31*Z32)/(Z15*Z15+Z32*Z32)*17/10</f>
        <v>0.19423268382399</v>
      </c>
      <c r="AA39" s="225" t="n">
        <f aca="false">(AA14*AA15+AA31*AA32)/(AA15*AA15+AA32*AA32)*17/10</f>
        <v>0.0999253257730569</v>
      </c>
      <c r="AB39" s="225" t="n">
        <f aca="false">(AB14*AB15+AB31*AB32)/(AB15*AB15+AB32*AB32)*17/10</f>
        <v>0.198755912862773</v>
      </c>
      <c r="AC39" s="225" t="n">
        <f aca="false">(AC14*AC15+AC31*AC32)/(AC15*AC15+AC32*AC32)*17/10</f>
        <v>0.0517545381321931</v>
      </c>
      <c r="AD39" s="225" t="n">
        <f aca="false">(AD14*AD15+AD31*AD32)/(AD15*AD15+AD32*AD32)*17/10</f>
        <v>-0.0129803997431954</v>
      </c>
      <c r="AE39" s="225" t="n">
        <f aca="false">(AE14*AE15+AE31*AE32)/(AE15*AE15+AE32*AE32)*17/10</f>
        <v>0.0205728670029681</v>
      </c>
      <c r="AF39" s="225" t="n">
        <f aca="false">(AF14*AF15+AF31*AF32)/(AF15*AF15+AF32*AF32)*17/10</f>
        <v>-0.02611328722434</v>
      </c>
      <c r="AG39" s="225" t="n">
        <f aca="false">(AG14*AG15+AG31*AG32)/(AG15*AG15+AG32*AG32)*17/10</f>
        <v>-0.0310864247190456</v>
      </c>
      <c r="AH39" s="225" t="n">
        <f aca="false">(AH14*AH15+AH31*AH32)/(AH15*AH15+AH32*AH32)*17/10</f>
        <v>0.0456436979804703</v>
      </c>
      <c r="AI39" s="225" t="n">
        <f aca="false">(AI14*AI15+AI31*AI32)/(AI15*AI15+AI32*AI32)*17/10</f>
        <v>0.00193000592230419</v>
      </c>
      <c r="AJ39" s="225" t="n">
        <f aca="false">(AJ14*AJ15+AJ31*AJ32)/(AJ15*AJ15+AJ32*AJ32)*17/10</f>
        <v>0.0308089716899749</v>
      </c>
      <c r="AK39" s="225" t="n">
        <f aca="false">(AK14*AK15+AK31*AK32)/(AK15*AK15+AK32*AK32)*17/10</f>
        <v>-0.104633816726401</v>
      </c>
      <c r="AL39" s="225" t="n">
        <f aca="false">(AL14*AL15+AL31*AL32)/(AL15*AL15+AL32*AL32)*17/10</f>
        <v>0.122751414023161</v>
      </c>
      <c r="AM39" s="225" t="n">
        <f aca="false">(AM14*AM15+AM31*AM32)/(AM15*AM15+AM32*AM32)*17/10</f>
        <v>-0.0534825271297891</v>
      </c>
      <c r="AN39" s="225" t="n">
        <f aca="false">(AN14*AN15+AN31*AN32)/(AN15*AN15+AN32*AN32)*17/10</f>
        <v>0.0371639589318928</v>
      </c>
      <c r="AO39" s="225" t="n">
        <f aca="false">(AO14*AO15+AO31*AO32)/(AO15*AO15+AO32*AO32)*17/10</f>
        <v>0.0817020277913286</v>
      </c>
      <c r="AP39" s="225" t="n">
        <f aca="false">(AP14*AP15+AP31*AP32)/(AP15*AP15+AP32*AP32)*17/10</f>
        <v>-0.156197503767627</v>
      </c>
      <c r="AQ39" s="225" t="n">
        <f aca="false">(AQ14*AQ15+AQ31*AQ32)/(AQ15*AQ15+AQ32*AQ32)*17/10</f>
        <v>-0.0202395473999719</v>
      </c>
      <c r="AR39" s="226" t="n">
        <f aca="false">(AR14*AR15+AR31*AR32)/(AR15*AR15+AR32*AR32)*17/10</f>
        <v>-0.561621967735902</v>
      </c>
      <c r="AS39" s="228"/>
    </row>
    <row r="40" customFormat="false" ht="13.5" hidden="false" customHeight="false" outlineLevel="0" collapsed="false">
      <c r="A40" s="223" t="s">
        <v>218</v>
      </c>
      <c r="B40" s="229" t="n">
        <f aca="false">(B31*B15-B32*B14)/(B15*B15+B32*B32)*17/10</f>
        <v>0.0109061297543149</v>
      </c>
      <c r="C40" s="230" t="n">
        <f aca="false">(C31*C15-C32*C14)/(C15*C15+C32*C32)*17/10</f>
        <v>-0.0557088743447182</v>
      </c>
      <c r="D40" s="230" t="n">
        <f aca="false">(D31*D15-D32*D14)/(D15*D15+D32*D32)*17/10</f>
        <v>0.0971086907050777</v>
      </c>
      <c r="E40" s="230" t="n">
        <f aca="false">(E31*E15-E32*E14)/(E15*E15+E32*E32)*17/10</f>
        <v>-0.0304886801377157</v>
      </c>
      <c r="F40" s="230" t="n">
        <f aca="false">(F31*F15-F32*F14)/(F15*F15+F32*F32)*17/10</f>
        <v>0.0360262093324563</v>
      </c>
      <c r="G40" s="230" t="n">
        <f aca="false">(G31*G15-G32*G14)/(G15*G15+G32*G32)*17/10</f>
        <v>-0.00181534793445225</v>
      </c>
      <c r="H40" s="230" t="n">
        <f aca="false">(H31*H15-H32*H14)/(H15*H15+H32*H32)*17/10</f>
        <v>0.0372689651609252</v>
      </c>
      <c r="I40" s="230" t="n">
        <f aca="false">(I31*I15-I32*I14)/(I15*I15+I32*I32)*17/10</f>
        <v>0.0256486806806547</v>
      </c>
      <c r="J40" s="230" t="n">
        <f aca="false">(J31*J15-J32*J14)/(J15*J15+J32*J32)*17/10</f>
        <v>-0.00900180579635782</v>
      </c>
      <c r="K40" s="230" t="n">
        <f aca="false">(K31*K15-K32*K14)/(K15*K15+K32*K32)*17/10</f>
        <v>0.00334750434934898</v>
      </c>
      <c r="L40" s="230" t="n">
        <f aca="false">(L31*L15-L32*L14)/(L15*L15+L32*L32)*17/10</f>
        <v>-0.0793651984081216</v>
      </c>
      <c r="M40" s="230" t="n">
        <f aca="false">(M31*M15-M32*M14)/(M15*M15+M32*M32)*17/10</f>
        <v>-0.112566039055782</v>
      </c>
      <c r="N40" s="230" t="n">
        <f aca="false">(N31*N15-N32*N14)/(N15*N15+N32*N32)*17/10</f>
        <v>0.0620646014047444</v>
      </c>
      <c r="O40" s="230" t="n">
        <f aca="false">(O31*O15-O32*O14)/(O15*O15+O32*O32)*17/10</f>
        <v>0.0183687893746321</v>
      </c>
      <c r="P40" s="230" t="n">
        <f aca="false">(P31*P15-P32*P14)/(P15*P15+P32*P32)*17/10</f>
        <v>0.13223792004502</v>
      </c>
      <c r="Q40" s="230" t="n">
        <f aca="false">(Q31*Q15-Q32*Q14)/(Q15*Q15+Q32*Q32)*17/10</f>
        <v>0.0253560072784032</v>
      </c>
      <c r="R40" s="230" t="n">
        <f aca="false">(R31*R15-R32*R14)/(R15*R15+R32*R32)*17/10</f>
        <v>-0.0174252535405256</v>
      </c>
      <c r="S40" s="230" t="n">
        <f aca="false">(S31*S15-S32*S14)/(S15*S15+S32*S32)*17/10</f>
        <v>-0.0819242732852414</v>
      </c>
      <c r="T40" s="230" t="n">
        <f aca="false">(T31*T15-T32*T14)/(T15*T15+T32*T32)*17/10</f>
        <v>0.0297594708211538</v>
      </c>
      <c r="U40" s="231" t="n">
        <f aca="false">(U31*U15-U32*U14)/(U15*U15+U32*U32)*17/10</f>
        <v>-0.0914632027922319</v>
      </c>
      <c r="V40" s="227"/>
      <c r="X40" s="223" t="s">
        <v>218</v>
      </c>
      <c r="Y40" s="229" t="n">
        <f aca="false">(Y31*Y15-Y32*Y14)/(Y15*Y15+Y32*Y32)*17/10</f>
        <v>0.00168442904620322</v>
      </c>
      <c r="Z40" s="230" t="n">
        <f aca="false">(Z31*Z15-Z32*Z14)/(Z15*Z15+Z32*Z32)*17/10</f>
        <v>0.0103439334770342</v>
      </c>
      <c r="AA40" s="230" t="n">
        <f aca="false">(AA31*AA15-AA32*AA14)/(AA15*AA15+AA32*AA32)*17/10</f>
        <v>0.0509540080540564</v>
      </c>
      <c r="AB40" s="230" t="n">
        <f aca="false">(AB31*AB15-AB32*AB14)/(AB15*AB15+AB32*AB32)*17/10</f>
        <v>0.0152326025250286</v>
      </c>
      <c r="AC40" s="230" t="n">
        <f aca="false">(AC31*AC15-AC32*AC14)/(AC15*AC15+AC32*AC32)*17/10</f>
        <v>0.0733155354770642</v>
      </c>
      <c r="AD40" s="230" t="n">
        <f aca="false">(AD31*AD15-AD32*AD14)/(AD15*AD15+AD32*AD32)*17/10</f>
        <v>-0.0119454091402665</v>
      </c>
      <c r="AE40" s="230" t="n">
        <f aca="false">(AE31*AE15-AE32*AE14)/(AE15*AE15+AE32*AE32)*17/10</f>
        <v>0.0391590589291436</v>
      </c>
      <c r="AF40" s="230" t="n">
        <f aca="false">(AF31*AF15-AF32*AF14)/(AF15*AF15+AF32*AF32)*17/10</f>
        <v>0.0480991249025394</v>
      </c>
      <c r="AG40" s="230" t="n">
        <f aca="false">(AG31*AG15-AG32*AG14)/(AG15*AG15+AG32*AG32)*17/10</f>
        <v>-0.0205247150317578</v>
      </c>
      <c r="AH40" s="230" t="n">
        <f aca="false">(AH31*AH15-AH32*AH14)/(AH15*AH15+AH32*AH32)*17/10</f>
        <v>0.130289770436912</v>
      </c>
      <c r="AI40" s="230" t="n">
        <f aca="false">(AI31*AI15-AI32*AI14)/(AI15*AI15+AI32*AI32)*17/10</f>
        <v>-0.0527721299461166</v>
      </c>
      <c r="AJ40" s="230" t="n">
        <f aca="false">(AJ31*AJ15-AJ32*AJ14)/(AJ15*AJ15+AJ32*AJ32)*17/10</f>
        <v>-0.0302697210604341</v>
      </c>
      <c r="AK40" s="230" t="n">
        <f aca="false">(AK31*AK15-AK32*AK14)/(AK15*AK15+AK32*AK32)*17/10</f>
        <v>0.0685339475810518</v>
      </c>
      <c r="AL40" s="230" t="n">
        <f aca="false">(AL31*AL15-AL32*AL14)/(AL15*AL15+AL32*AL32)*17/10</f>
        <v>0.00430501023343393</v>
      </c>
      <c r="AM40" s="230" t="n">
        <f aca="false">(AM31*AM15-AM32*AM14)/(AM15*AM15+AM32*AM32)*17/10</f>
        <v>0.0136802682862949</v>
      </c>
      <c r="AN40" s="230" t="n">
        <f aca="false">(AN31*AN15-AN32*AN14)/(AN15*AN15+AN32*AN32)*17/10</f>
        <v>-0.0639203979518147</v>
      </c>
      <c r="AO40" s="230" t="n">
        <f aca="false">(AO31*AO15-AO32*AO14)/(AO15*AO15+AO32*AO32)*17/10</f>
        <v>-0.00427408465359211</v>
      </c>
      <c r="AP40" s="230" t="n">
        <f aca="false">(AP31*AP15-AP32*AP14)/(AP15*AP15+AP32*AP32)*17/10</f>
        <v>-0.135041297786953</v>
      </c>
      <c r="AQ40" s="230" t="n">
        <f aca="false">(AQ31*AQ15-AQ32*AQ14)/(AQ15*AQ15+AQ32*AQ32)*17/10</f>
        <v>-0.0401970425403647</v>
      </c>
      <c r="AR40" s="231" t="n">
        <f aca="false">(AR31*AR15-AR32*AR14)/(AR15*AR15+AR32*AR32)*17/10</f>
        <v>-0.0555953171557694</v>
      </c>
      <c r="AS40" s="228"/>
    </row>
    <row r="41" customFormat="false" ht="12.75" hidden="false" customHeight="false" outlineLevel="0" collapsed="false">
      <c r="A41" s="232" t="s">
        <v>219</v>
      </c>
      <c r="B41" s="233" t="n">
        <f aca="false">'Original data'!C59</f>
        <v>14.357603</v>
      </c>
      <c r="X41" s="232" t="s">
        <v>219</v>
      </c>
      <c r="Y41" s="233" t="n">
        <f aca="false">'Original data'!Z59</f>
        <v>14.357645</v>
      </c>
    </row>
    <row r="42" customFormat="false" ht="12.75" hidden="false" customHeight="false" outlineLevel="0" collapsed="false">
      <c r="A42" s="234" t="s">
        <v>220</v>
      </c>
      <c r="B42" s="235" t="n">
        <f aca="false">'Original data'!C60</f>
        <v>704.2309</v>
      </c>
      <c r="X42" s="234" t="s">
        <v>220</v>
      </c>
      <c r="Y42" s="235" t="n">
        <f aca="false">'Original data'!Z60</f>
        <v>704.334388888889</v>
      </c>
    </row>
    <row r="43" customFormat="false" ht="12.75" hidden="false" customHeight="false" outlineLevel="0" collapsed="false">
      <c r="A43" s="234" t="s">
        <v>221</v>
      </c>
      <c r="B43" s="236" t="n">
        <f aca="false">'Original data'!C61</f>
        <v>0.0166593333467302</v>
      </c>
      <c r="H43" s="237"/>
      <c r="X43" s="234" t="s">
        <v>221</v>
      </c>
      <c r="Y43" s="236" t="n">
        <f aca="false">'Original data'!Z61</f>
        <v>0.0169278670810406</v>
      </c>
    </row>
    <row r="44" customFormat="false" ht="12.75" hidden="false" customHeight="false" outlineLevel="0" collapsed="false">
      <c r="A44" s="234" t="s">
        <v>206</v>
      </c>
      <c r="B44" s="238" t="n">
        <f aca="false">'Original data'!C62</f>
        <v>10</v>
      </c>
      <c r="X44" s="234" t="s">
        <v>206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2</v>
      </c>
      <c r="B45" s="240" t="n">
        <f aca="false">'Work sheet'!B234</f>
        <v>-0.0279272435625</v>
      </c>
      <c r="X45" s="239" t="s">
        <v>222</v>
      </c>
      <c r="Y45" s="240" t="n">
        <f aca="false">'Work sheet'!B241</f>
        <v>0.0302450141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3:55Z</dcterms:modified>
  <cp:revision>0</cp:revision>
  <dc:subject/>
  <dc:title/>
</cp:coreProperties>
</file>